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표지" sheetId="1" state="visible" r:id="rId2"/>
    <sheet name="현장설명서" sheetId="2" state="visible" r:id="rId3"/>
    <sheet name="공사원가계산갑지" sheetId="3" state="visible" r:id="rId4"/>
    <sheet name="산출집계표" sheetId="4" state="visible" r:id="rId5"/>
    <sheet name="내역서" sheetId="5" state="visible" r:id="rId6"/>
    <sheet name="일위대가목록" sheetId="6" state="visible" r:id="rId7"/>
    <sheet name="일위대가" sheetId="7" state="visible" r:id="rId8"/>
    <sheet name="(등)부표 인양점검계획" sheetId="8" state="visible" r:id="rId9"/>
    <sheet name="(등)부표 도면" sheetId="9" state="visible" r:id="rId10"/>
    <sheet name="1,200Buoy 계류구 설치계획" sheetId="10" state="visible" r:id="rId11"/>
  </sheets>
  <externalReferences>
    <externalReference r:id="rId12"/>
  </externalReferences>
  <definedNames>
    <definedName function="false" hidden="false" localSheetId="8" name="_xlnm.Print_Area" vbProcedure="false">'(등)부표 도면'!$A$1:$L$77</definedName>
    <definedName function="false" hidden="false" localSheetId="7" name="_xlnm.Print_Area" vbProcedure="false">'(등)부표 인양점검계획'!$A$1:$M$37</definedName>
    <definedName function="false" hidden="false" localSheetId="9" name="_xlnm.Print_Area" vbProcedure="false">'1,200Buoy 계류구 설치계획'!$A$1:$M$36</definedName>
    <definedName function="false" hidden="false" localSheetId="2" name="_xlnm.Print_Area" vbProcedure="false">공사원가계산갑지!$A$1:$F$27</definedName>
    <definedName function="false" hidden="false" localSheetId="4" name="_xlnm.Print_Area" vbProcedure="false">내역서!$A$1:$M$71</definedName>
    <definedName function="false" hidden="false" localSheetId="4" name="_xlnm.Print_Titles" vbProcedure="false">내역서!$3:$4</definedName>
    <definedName function="false" hidden="false" localSheetId="3" name="_xlnm.Print_Area" vbProcedure="false">산출집계표!$A$1:$M$18</definedName>
    <definedName function="false" hidden="false" localSheetId="6" name="_xlnm.Print_Area" vbProcedure="false">일위대가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91">
  <si>
    <t xml:space="preserve">진해탄약부두 해상경계시설보수공사</t>
  </si>
  <si>
    <r>
      <rPr>
        <b val="true"/>
        <sz val="14"/>
        <color rgb="FF000000"/>
        <rFont val="Noto Sans"/>
        <family val="2"/>
      </rPr>
      <t xml:space="preserve">항만운영단 </t>
    </r>
    <r>
      <rPr>
        <b val="true"/>
        <sz val="14"/>
        <color rgb="FF000000"/>
        <rFont val="HY그래픽M"/>
        <family val="1"/>
        <charset val="129"/>
      </rPr>
      <t xml:space="preserve">665</t>
    </r>
    <r>
      <rPr>
        <b val="true"/>
        <sz val="14"/>
        <color rgb="FF000000"/>
        <rFont val="Noto Sans"/>
        <family val="2"/>
      </rPr>
      <t xml:space="preserve">항만대대
</t>
    </r>
    <r>
      <rPr>
        <b val="true"/>
        <sz val="14"/>
        <color rgb="FF000000"/>
        <rFont val="HY그래픽M"/>
        <family val="1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컨테이너항만중대</t>
    </r>
    <r>
      <rPr>
        <b val="true"/>
        <sz val="14"/>
        <color rgb="FF000000"/>
        <rFont val="HY그래픽M"/>
        <family val="1"/>
        <charset val="129"/>
      </rPr>
      <t xml:space="preserve">)</t>
    </r>
  </si>
  <si>
    <r>
      <rPr>
        <sz val="11"/>
        <rFont val="Noto Sans"/>
        <family val="2"/>
      </rPr>
      <t xml:space="preserve">공 사 명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 10</t>
    </r>
    <r>
      <rPr>
        <sz val="11"/>
        <rFont val="Noto Sans"/>
        <family val="2"/>
      </rPr>
      <t xml:space="preserve">년 진해탄약부두 해상경계시설 보수공사</t>
    </r>
  </si>
  <si>
    <t xml:space="preserve">Data</t>
  </si>
  <si>
    <r>
      <rPr>
        <sz val="11"/>
        <rFont val="Noto Sans"/>
        <family val="2"/>
      </rPr>
      <t xml:space="preserve">도 면 명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축 척 </t>
    </r>
    <r>
      <rPr>
        <sz val="11"/>
        <rFont val="돋움"/>
        <family val="3"/>
        <charset val="129"/>
      </rPr>
      <t xml:space="preserve">:</t>
    </r>
  </si>
  <si>
    <t xml:space="preserve">10.8.30</t>
  </si>
  <si>
    <r>
      <rPr>
        <u val="single"/>
        <sz val="18"/>
        <color rgb="FF000000"/>
        <rFont val="HY헤드라인M"/>
        <family val="1"/>
        <charset val="129"/>
      </rPr>
      <t xml:space="preserve">[ </t>
    </r>
    <r>
      <rPr>
        <u val="single"/>
        <sz val="18"/>
        <color rgb="FF000000"/>
        <rFont val="Noto Sans"/>
        <family val="2"/>
      </rPr>
      <t xml:space="preserve">공  사  개  요 </t>
    </r>
    <r>
      <rPr>
        <u val="single"/>
        <sz val="18"/>
        <color rgb="FF000000"/>
        <rFont val="HY헤드라인M"/>
        <family val="1"/>
        <charset val="129"/>
      </rPr>
      <t xml:space="preserve">]</t>
    </r>
  </si>
  <si>
    <r>
      <rPr>
        <sz val="16"/>
        <color rgb="FF000000"/>
        <rFont val="HY헤드라인M"/>
        <family val="1"/>
        <charset val="129"/>
      </rPr>
      <t xml:space="preserve">1. </t>
    </r>
    <r>
      <rPr>
        <sz val="16"/>
        <color rgb="FF000000"/>
        <rFont val="Noto Sans"/>
        <family val="2"/>
      </rPr>
      <t xml:space="preserve">공 사 명 </t>
    </r>
    <r>
      <rPr>
        <sz val="16"/>
        <color rgb="FF000000"/>
        <rFont val="HY헤드라인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항만운영단 해상경계시설 보수공사</t>
    </r>
  </si>
  <si>
    <r>
      <rPr>
        <sz val="16"/>
        <color rgb="FF000000"/>
        <rFont val="HY헤드라인M"/>
        <family val="1"/>
        <charset val="129"/>
      </rPr>
      <t xml:space="preserve">2. </t>
    </r>
    <r>
      <rPr>
        <sz val="16"/>
        <color rgb="FF000000"/>
        <rFont val="Noto Sans"/>
        <family val="2"/>
      </rPr>
      <t xml:space="preserve">위     치 </t>
    </r>
    <r>
      <rPr>
        <sz val="16"/>
        <color rgb="FF000000"/>
        <rFont val="HY헤드라인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도면위치</t>
    </r>
    <r>
      <rPr>
        <sz val="16"/>
        <color rgb="FF000000"/>
        <rFont val="HY헤드라인M"/>
        <family val="1"/>
        <charset val="129"/>
      </rPr>
      <t xml:space="preserve">(</t>
    </r>
    <r>
      <rPr>
        <sz val="16"/>
        <color rgb="FF000000"/>
        <rFont val="Noto Sans"/>
        <family val="2"/>
      </rPr>
      <t xml:space="preserve">창원시 진해구 행암동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6"/>
        <color rgb="FF000000"/>
        <rFont val="HY헤드라인M"/>
        <family val="1"/>
        <charset val="129"/>
      </rPr>
      <t xml:space="preserve">3. </t>
    </r>
    <r>
      <rPr>
        <sz val="16"/>
        <color rgb="FF000000"/>
        <rFont val="Noto Sans"/>
        <family val="2"/>
      </rPr>
      <t xml:space="preserve">목     적 </t>
    </r>
    <r>
      <rPr>
        <sz val="16"/>
        <color rgb="FF000000"/>
        <rFont val="HY헤드라인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진해탄약부두 해상방책기능 보수</t>
    </r>
  </si>
  <si>
    <r>
      <rPr>
        <sz val="16"/>
        <color rgb="FF000000"/>
        <rFont val="HY헤드라인M"/>
        <family val="1"/>
        <charset val="129"/>
      </rPr>
      <t xml:space="preserve">4. </t>
    </r>
    <r>
      <rPr>
        <sz val="16"/>
        <color rgb="FF000000"/>
        <rFont val="Noto Sans"/>
        <family val="2"/>
      </rPr>
      <t xml:space="preserve">공사개요</t>
    </r>
  </si>
  <si>
    <r>
      <rPr>
        <sz val="16"/>
        <color rgb="FF000000"/>
        <rFont val="Noto Sans"/>
        <family val="2"/>
      </rPr>
      <t xml:space="preserve">가</t>
    </r>
    <r>
      <rPr>
        <sz val="16"/>
        <color rgb="FF000000"/>
        <rFont val="HY헤드라인M"/>
        <family val="1"/>
        <charset val="129"/>
      </rPr>
      <t xml:space="preserve">. </t>
    </r>
    <r>
      <rPr>
        <sz val="16"/>
        <color rgb="FF000000"/>
        <rFont val="Noto Sans"/>
        <family val="2"/>
      </rPr>
      <t xml:space="preserve">부표인양점검                    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기</t>
    </r>
  </si>
  <si>
    <r>
      <rPr>
        <sz val="16"/>
        <color rgb="FF000000"/>
        <rFont val="Noto Sans"/>
        <family val="2"/>
      </rPr>
      <t xml:space="preserve">나</t>
    </r>
    <r>
      <rPr>
        <sz val="16"/>
        <color rgb="FF000000"/>
        <rFont val="HY헤드라인M"/>
        <family val="1"/>
        <charset val="129"/>
      </rPr>
      <t xml:space="preserve">. </t>
    </r>
    <r>
      <rPr>
        <sz val="16"/>
        <color rgb="FF000000"/>
        <rFont val="Noto Sans"/>
        <family val="2"/>
      </rPr>
      <t xml:space="preserve">등부표 인양점검                 </t>
    </r>
    <r>
      <rPr>
        <sz val="16"/>
        <color rgb="FF000000"/>
        <rFont val="HY헤드라인M"/>
        <family val="1"/>
        <charset val="129"/>
      </rPr>
      <t xml:space="preserve">2</t>
    </r>
    <r>
      <rPr>
        <sz val="16"/>
        <color rgb="FF000000"/>
        <rFont val="Noto Sans"/>
        <family val="2"/>
      </rPr>
      <t xml:space="preserve">기</t>
    </r>
  </si>
  <si>
    <r>
      <rPr>
        <sz val="16"/>
        <color rgb="FF000000"/>
        <rFont val="Noto Sans"/>
        <family val="2"/>
      </rPr>
      <t xml:space="preserve">다</t>
    </r>
    <r>
      <rPr>
        <sz val="16"/>
        <color rgb="FF000000"/>
        <rFont val="HY헤드라인M"/>
        <family val="1"/>
        <charset val="129"/>
      </rPr>
      <t xml:space="preserve">. </t>
    </r>
    <r>
      <rPr>
        <sz val="16"/>
        <color rgb="FF000000"/>
        <rFont val="Noto Sans"/>
        <family val="2"/>
      </rPr>
      <t xml:space="preserve">해상경계 </t>
    </r>
    <r>
      <rPr>
        <sz val="16"/>
        <color rgb="FF000000"/>
        <rFont val="HY헤드라인M"/>
        <family val="1"/>
        <charset val="129"/>
      </rPr>
      <t xml:space="preserve">Buoy</t>
    </r>
    <r>
      <rPr>
        <sz val="16"/>
        <color rgb="FF000000"/>
        <rFont val="Noto Sans"/>
        <family val="2"/>
      </rPr>
      <t xml:space="preserve">계류구 설치  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식</t>
    </r>
  </si>
  <si>
    <r>
      <rPr>
        <sz val="16"/>
        <color rgb="FF000000"/>
        <rFont val="HY헤드라인M"/>
        <family val="1"/>
        <charset val="129"/>
      </rPr>
      <t xml:space="preserve">5. </t>
    </r>
    <r>
      <rPr>
        <sz val="16"/>
        <color rgb="FF000000"/>
        <rFont val="Noto Sans"/>
        <family val="2"/>
      </rPr>
      <t xml:space="preserve">공사기간 </t>
    </r>
    <r>
      <rPr>
        <sz val="16"/>
        <color rgb="FF000000"/>
        <rFont val="HY헤드라인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착공후 </t>
    </r>
    <r>
      <rPr>
        <sz val="16"/>
        <color rgb="FF000000"/>
        <rFont val="HY헤드라인M"/>
        <family val="1"/>
        <charset val="129"/>
      </rPr>
      <t xml:space="preserve">60</t>
    </r>
    <r>
      <rPr>
        <sz val="16"/>
        <color rgb="FF000000"/>
        <rFont val="Noto Sans"/>
        <family val="2"/>
      </rPr>
      <t xml:space="preserve">일</t>
    </r>
  </si>
  <si>
    <r>
      <rPr>
        <sz val="16"/>
        <color rgb="FF000000"/>
        <rFont val="HY헤드라인M"/>
        <family val="1"/>
        <charset val="129"/>
      </rPr>
      <t xml:space="preserve">6. </t>
    </r>
    <r>
      <rPr>
        <sz val="16"/>
        <color rgb="FF000000"/>
        <rFont val="Noto Sans"/>
        <family val="2"/>
      </rPr>
      <t xml:space="preserve">공사방법 </t>
    </r>
    <r>
      <rPr>
        <sz val="16"/>
        <color rgb="FF000000"/>
        <rFont val="HY헤드라인M"/>
        <family val="1"/>
        <charset val="129"/>
      </rPr>
      <t xml:space="preserve">: </t>
    </r>
  </si>
  <si>
    <t xml:space="preserve">   공 사 원 가 계 산 서   </t>
  </si>
  <si>
    <r>
      <rPr>
        <b val="true"/>
        <sz val="10"/>
        <rFont val="Noto Sans"/>
        <family val="2"/>
      </rPr>
      <t xml:space="preserve">공사명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항만운영단 해상경계시설 보수공사</t>
    </r>
  </si>
  <si>
    <t xml:space="preserve">비   목</t>
  </si>
  <si>
    <t xml:space="preserve">구     분</t>
  </si>
  <si>
    <r>
      <rPr>
        <b val="true"/>
        <sz val="10"/>
        <rFont val="Noto Sans"/>
        <family val="2"/>
      </rPr>
      <t xml:space="preserve">금    액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구성비</t>
    </r>
    <r>
      <rPr>
        <b val="true"/>
        <sz val="10"/>
        <rFont val="돋움"/>
        <family val="3"/>
        <charset val="129"/>
      </rPr>
      <t xml:space="preserve">(%)</t>
    </r>
  </si>
  <si>
    <t xml:space="preserve">비                고</t>
  </si>
  <si>
    <t xml:space="preserve">순 공 사 비 원 가</t>
  </si>
  <si>
    <t xml:space="preserve">재료비</t>
  </si>
  <si>
    <t xml:space="preserve">직접재료비</t>
  </si>
  <si>
    <t xml:space="preserve">간접재료비</t>
  </si>
  <si>
    <t xml:space="preserve">소         계</t>
  </si>
  <si>
    <t xml:space="preserve">노무비</t>
  </si>
  <si>
    <t xml:space="preserve">직접노무비</t>
  </si>
  <si>
    <t xml:space="preserve">간접노무비</t>
  </si>
  <si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* 5%</t>
    </r>
  </si>
  <si>
    <t xml:space="preserve">경     비</t>
  </si>
  <si>
    <t xml:space="preserve">산출경비</t>
  </si>
  <si>
    <t xml:space="preserve">건강 보험료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*1.49%)</t>
    </r>
  </si>
  <si>
    <t xml:space="preserve">노인장기요양보험료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강보험</t>
    </r>
    <r>
      <rPr>
        <sz val="10"/>
        <rFont val="돋움"/>
        <family val="3"/>
        <charset val="129"/>
      </rPr>
      <t xml:space="preserve">*6.55%)</t>
    </r>
  </si>
  <si>
    <t xml:space="preserve">연금 보험료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*2.43%)</t>
    </r>
  </si>
  <si>
    <t xml:space="preserve">산재보험료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)*3.7%</t>
    </r>
  </si>
  <si>
    <t xml:space="preserve">고용보험료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돋움"/>
        <family val="3"/>
        <charset val="129"/>
      </rPr>
      <t xml:space="preserve">)*0.67%</t>
    </r>
  </si>
  <si>
    <t xml:space="preserve">안전관리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)*2.48%</t>
    </r>
  </si>
  <si>
    <t xml:space="preserve">환경보전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돋움"/>
        <family val="3"/>
        <charset val="129"/>
      </rPr>
      <t xml:space="preserve">)*0.3%</t>
    </r>
  </si>
  <si>
    <t xml:space="preserve">기타경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료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노</t>
    </r>
    <r>
      <rPr>
        <sz val="10"/>
        <rFont val="돋움"/>
        <family val="3"/>
        <charset val="129"/>
      </rPr>
      <t xml:space="preserve">)*3%</t>
    </r>
  </si>
  <si>
    <t xml:space="preserve">계</t>
  </si>
  <si>
    <t xml:space="preserve">일 반  관 리 비</t>
  </si>
  <si>
    <r>
      <rPr>
        <sz val="10"/>
        <rFont val="Noto Sans"/>
        <family val="2"/>
      </rPr>
      <t xml:space="preserve">위 계의 </t>
    </r>
    <r>
      <rPr>
        <sz val="10"/>
        <rFont val="돋움"/>
        <family val="3"/>
        <charset val="129"/>
      </rPr>
      <t xml:space="preserve">3.0%</t>
    </r>
  </si>
  <si>
    <t xml:space="preserve">이              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돋움"/>
        <family val="3"/>
        <charset val="129"/>
      </rPr>
      <t xml:space="preserve">)*3%</t>
    </r>
  </si>
  <si>
    <t xml:space="preserve">공   급    가  액</t>
  </si>
  <si>
    <t xml:space="preserve">부 가 가 치 세</t>
  </si>
  <si>
    <t xml:space="preserve">총     합     계</t>
  </si>
  <si>
    <t xml:space="preserve">천원단위 절삭</t>
  </si>
  <si>
    <t xml:space="preserve">산  출    집  계  표</t>
  </si>
  <si>
    <r>
      <rPr>
        <sz val="11"/>
        <rFont val="Noto Sans"/>
        <family val="2"/>
      </rPr>
      <t xml:space="preserve">공  사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항만운영단 해상경계시설 보수공사</t>
    </r>
  </si>
  <si>
    <t xml:space="preserve">품      명</t>
  </si>
  <si>
    <t xml:space="preserve">단위</t>
  </si>
  <si>
    <t xml:space="preserve">수량</t>
  </si>
  <si>
    <t xml:space="preserve">재 료 비</t>
  </si>
  <si>
    <t xml:space="preserve">노 무 비</t>
  </si>
  <si>
    <t xml:space="preserve">경  비</t>
  </si>
  <si>
    <t xml:space="preserve">합계</t>
  </si>
  <si>
    <t xml:space="preserve">비  고</t>
  </si>
  <si>
    <t xml:space="preserve">단 가</t>
  </si>
  <si>
    <t xml:space="preserve">금액</t>
  </si>
  <si>
    <t xml:space="preserve">단가</t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부표도장작업</t>
    </r>
  </si>
  <si>
    <t xml:space="preserve">기</t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등부표도장작업</t>
    </r>
  </si>
  <si>
    <r>
      <rPr>
        <sz val="10"/>
        <color rgb="FF000000"/>
        <rFont val="돋움"/>
        <family val="3"/>
        <charset val="129"/>
      </rPr>
      <t xml:space="preserve">3. (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표 운반비</t>
    </r>
  </si>
  <si>
    <t xml:space="preserve">식</t>
  </si>
  <si>
    <r>
      <rPr>
        <sz val="10"/>
        <color rgb="FF000000"/>
        <rFont val="돋움"/>
        <family val="3"/>
        <charset val="129"/>
      </rPr>
      <t xml:space="preserve">4. (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표 인양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설치</t>
    </r>
  </si>
  <si>
    <r>
      <rPr>
        <sz val="10"/>
        <color rgb="FF000000"/>
        <rFont val="돋움"/>
        <family val="3"/>
        <charset val="129"/>
      </rPr>
      <t xml:space="preserve">5. FRP 1,200</t>
    </r>
    <r>
      <rPr>
        <sz val="10"/>
        <color rgb="FF000000"/>
        <rFont val="Noto Sans"/>
        <family val="2"/>
      </rPr>
      <t xml:space="preserve">계류구 설치</t>
    </r>
  </si>
  <si>
    <t xml:space="preserve">순공사비</t>
  </si>
  <si>
    <t xml:space="preserve">항만운영단 해상경계시설 보수공사 내역서</t>
  </si>
  <si>
    <t xml:space="preserve">품    명</t>
  </si>
  <si>
    <t xml:space="preserve">규 격</t>
  </si>
  <si>
    <t xml:space="preserve">합 계</t>
  </si>
  <si>
    <t xml:space="preserve">단  가</t>
  </si>
  <si>
    <t xml:space="preserve">금  액</t>
  </si>
  <si>
    <t xml:space="preserve">해상경계시설 보수</t>
  </si>
  <si>
    <r>
      <rPr>
        <b val="true"/>
        <sz val="10"/>
        <color rgb="FF000000"/>
        <rFont val="돋움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부표도장작업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철재면 바탕만들기</t>
    </r>
  </si>
  <si>
    <t xml:space="preserve">Sand Blast</t>
  </si>
  <si>
    <t xml:space="preserve">㎡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1</t>
    </r>
  </si>
  <si>
    <r>
      <rPr>
        <sz val="10"/>
        <color rgb="FF0000FF"/>
        <rFont val="돋움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계</t>
    </r>
    <r>
      <rPr>
        <sz val="10"/>
        <color rgb="FF0000FF"/>
        <rFont val="돋움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장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공사</t>
    </r>
  </si>
  <si>
    <t xml:space="preserve">1) Shop Primer</t>
  </si>
  <si>
    <t xml:space="preserve">표체전체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무기질</t>
    </r>
    <r>
      <rPr>
        <sz val="10"/>
        <color rgb="FF000000"/>
        <rFont val="돋움"/>
        <family val="3"/>
        <charset val="129"/>
      </rPr>
      <t xml:space="preserve">ZINC </t>
    </r>
    <r>
      <rPr>
        <sz val="10"/>
        <color rgb="FF000000"/>
        <rFont val="Noto Sans"/>
        <family val="2"/>
      </rPr>
      <t xml:space="preserve">도료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3</t>
    </r>
  </si>
  <si>
    <r>
      <rPr>
        <sz val="10"/>
        <color rgb="FF000000"/>
        <rFont val="돋움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에폭시 방청도료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돋움"/>
        <family val="3"/>
        <charset val="129"/>
      </rPr>
      <t xml:space="preserve">4) </t>
    </r>
    <r>
      <rPr>
        <sz val="10"/>
        <color rgb="FF000000"/>
        <rFont val="Noto Sans"/>
        <family val="2"/>
      </rPr>
      <t xml:space="preserve">염화고무계 도료</t>
    </r>
  </si>
  <si>
    <t xml:space="preserve">수선하부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5</t>
    </r>
  </si>
  <si>
    <r>
      <rPr>
        <sz val="10"/>
        <color rgb="FF000000"/>
        <rFont val="돋움"/>
        <family val="3"/>
        <charset val="129"/>
      </rPr>
      <t xml:space="preserve">5) </t>
    </r>
    <r>
      <rPr>
        <sz val="10"/>
        <color rgb="FF000000"/>
        <rFont val="Noto Sans"/>
        <family val="2"/>
      </rPr>
      <t xml:space="preserve">선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오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도료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6</t>
    </r>
  </si>
  <si>
    <r>
      <rPr>
        <sz val="10"/>
        <color rgb="FF000000"/>
        <rFont val="돋움"/>
        <family val="3"/>
        <charset val="129"/>
      </rPr>
      <t xml:space="preserve">6) </t>
    </r>
    <r>
      <rPr>
        <sz val="10"/>
        <color rgb="FF000000"/>
        <rFont val="Noto Sans"/>
        <family val="2"/>
      </rPr>
      <t xml:space="preserve">폴리우레탄계 도료</t>
    </r>
  </si>
  <si>
    <r>
      <rPr>
        <sz val="9"/>
        <color rgb="FF000000"/>
        <rFont val="Noto Sans"/>
        <family val="2"/>
      </rPr>
      <t xml:space="preserve">수선상부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7</t>
    </r>
  </si>
  <si>
    <r>
      <rPr>
        <b val="true"/>
        <sz val="10"/>
        <color rgb="FF000000"/>
        <rFont val="돋움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등부표도장작업</t>
    </r>
  </si>
  <si>
    <r>
      <rPr>
        <sz val="10"/>
        <color rgb="FF000000"/>
        <rFont val="돋움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에폭시계 도료</t>
    </r>
  </si>
  <si>
    <r>
      <rPr>
        <sz val="10"/>
        <color rgb="FF000000"/>
        <rFont val="돋움"/>
        <family val="3"/>
        <charset val="129"/>
      </rPr>
      <t xml:space="preserve">5) </t>
    </r>
    <r>
      <rPr>
        <sz val="10"/>
        <color rgb="FF000000"/>
        <rFont val="Noto Sans"/>
        <family val="2"/>
      </rPr>
      <t xml:space="preserve">선저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도료</t>
    </r>
  </si>
  <si>
    <r>
      <rPr>
        <b val="true"/>
        <sz val="10"/>
        <color rgb="FF000000"/>
        <rFont val="돋움"/>
        <family val="3"/>
        <charset val="129"/>
      </rPr>
      <t xml:space="preserve">3. (</t>
    </r>
    <r>
      <rPr>
        <b val="true"/>
        <sz val="10"/>
        <color rgb="FF000000"/>
        <rFont val="Noto Sans"/>
        <family val="2"/>
      </rPr>
      <t xml:space="preserve">등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부표 운반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 ↔ 공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표운반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트럭</t>
    </r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왕복</t>
    </r>
    <r>
      <rPr>
        <sz val="9"/>
        <color rgb="FF000000"/>
        <rFont val="돋움"/>
        <family val="3"/>
        <charset val="129"/>
      </rPr>
      <t xml:space="preserve">)</t>
    </r>
  </si>
  <si>
    <t xml:space="preserve">대</t>
  </si>
  <si>
    <t xml:space="preserve">견적가</t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트럭</t>
    </r>
  </si>
  <si>
    <r>
      <rPr>
        <sz val="9"/>
        <color rgb="FF000000"/>
        <rFont val="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왕복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표 상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하차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크레인</t>
    </r>
  </si>
  <si>
    <r>
      <rPr>
        <sz val="9"/>
        <color rgb="FF000000"/>
        <rFont val="돋움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*4</t>
    </r>
    <r>
      <rPr>
        <sz val="9"/>
        <color rgb="FF000000"/>
        <rFont val="Noto Sans"/>
        <family val="2"/>
      </rPr>
      <t xml:space="preserve">시간</t>
    </r>
  </si>
  <si>
    <t xml:space="preserve">HR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8</t>
    </r>
  </si>
  <si>
    <r>
      <rPr>
        <b val="true"/>
        <sz val="10"/>
        <color rgb="FF000000"/>
        <rFont val="돋움"/>
        <family val="3"/>
        <charset val="129"/>
      </rPr>
      <t xml:space="preserve">4. (</t>
    </r>
    <r>
      <rPr>
        <b val="true"/>
        <sz val="10"/>
        <color rgb="FF000000"/>
        <rFont val="Noto Sans"/>
        <family val="2"/>
      </rPr>
      <t xml:space="preserve">등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부표 인양</t>
    </r>
    <r>
      <rPr>
        <b val="true"/>
        <sz val="10"/>
        <color rgb="FF000000"/>
        <rFont val="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장비비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예선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9</t>
    </r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대선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10</t>
    </r>
  </si>
  <si>
    <r>
      <rPr>
        <sz val="10"/>
        <color rgb="FF000000"/>
        <rFont val="돋움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해상크레인</t>
    </r>
  </si>
  <si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(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11</t>
    </r>
  </si>
  <si>
    <r>
      <rPr>
        <sz val="10"/>
        <color rgb="FF000000"/>
        <rFont val="돋움"/>
        <family val="3"/>
        <charset val="129"/>
      </rPr>
      <t xml:space="preserve">4) </t>
    </r>
    <r>
      <rPr>
        <sz val="10"/>
        <color rgb="FF000000"/>
        <rFont val="Noto Sans"/>
        <family val="2"/>
      </rPr>
      <t xml:space="preserve">발전기</t>
    </r>
  </si>
  <si>
    <t xml:space="preserve">187Kw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12</t>
    </r>
  </si>
  <si>
    <r>
      <rPr>
        <sz val="10"/>
        <color rgb="FF000000"/>
        <rFont val="돋움"/>
        <family val="3"/>
        <charset val="129"/>
      </rPr>
      <t xml:space="preserve">5) </t>
    </r>
    <r>
      <rPr>
        <sz val="10"/>
        <color rgb="FF000000"/>
        <rFont val="Noto Sans"/>
        <family val="2"/>
      </rPr>
      <t xml:space="preserve">작업선</t>
    </r>
  </si>
  <si>
    <t xml:space="preserve">소형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노무비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작업반장</t>
    </r>
  </si>
  <si>
    <t xml:space="preserve">정부노임단가</t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항로표지공</t>
    </r>
  </si>
  <si>
    <r>
      <rPr>
        <sz val="10"/>
        <color rgb="FF000000"/>
        <rFont val="돋움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용접공</t>
    </r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잠수조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잠수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통선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특별인부</t>
    </r>
  </si>
  <si>
    <t xml:space="preserve">일</t>
  </si>
  <si>
    <r>
      <rPr>
        <sz val="8"/>
        <color rgb="FF000000"/>
        <rFont val="Noto Sans"/>
        <family val="2"/>
      </rPr>
      <t xml:space="preserve">표</t>
    </r>
    <r>
      <rPr>
        <sz val="8"/>
        <color rgb="FF000000"/>
        <rFont val="돋움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재료비</t>
    </r>
  </si>
  <si>
    <r>
      <rPr>
        <sz val="10"/>
        <color rgb="FF000000"/>
        <rFont val="돋움"/>
        <family val="3"/>
        <charset val="129"/>
      </rPr>
      <t xml:space="preserve">1) ZINC</t>
    </r>
    <r>
      <rPr>
        <sz val="10"/>
        <color rgb="FF000000"/>
        <rFont val="Noto Sans"/>
        <family val="2"/>
      </rPr>
      <t xml:space="preserve">아노드</t>
    </r>
  </si>
  <si>
    <r>
      <rPr>
        <sz val="9"/>
        <color rgb="FF000000"/>
        <rFont val="Noto Sans"/>
        <family val="2"/>
      </rPr>
      <t xml:space="preserve">부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돋움"/>
        <family val="3"/>
        <charset val="129"/>
      </rPr>
      <t xml:space="preserve">+(</t>
    </r>
    <r>
      <rPr>
        <sz val="9"/>
        <color rgb="FF000000"/>
        <rFont val="Noto Sans"/>
        <family val="2"/>
      </rPr>
      <t xml:space="preserve">등부표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돋움"/>
        <family val="3"/>
        <charset val="129"/>
      </rPr>
      <t xml:space="preserve">*2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돋움"/>
        <family val="3"/>
        <charset val="129"/>
      </rPr>
      <t xml:space="preserve">)</t>
    </r>
  </si>
  <si>
    <t xml:space="preserve">EA</t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접환</t>
    </r>
  </si>
  <si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￠</t>
    </r>
  </si>
  <si>
    <r>
      <rPr>
        <sz val="10"/>
        <color rgb="FF000000"/>
        <rFont val="돋움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체인</t>
    </r>
  </si>
  <si>
    <r>
      <rPr>
        <sz val="9"/>
        <color rgb="FF000000"/>
        <rFont val="돋움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표용</t>
    </r>
    <r>
      <rPr>
        <sz val="9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돋움"/>
        <family val="3"/>
        <charset val="129"/>
      </rPr>
      <t xml:space="preserve">5. FRP 1,200 </t>
    </r>
    <r>
      <rPr>
        <b val="true"/>
        <sz val="10"/>
        <color rgb="FF000000"/>
        <rFont val="Noto Sans"/>
        <family val="2"/>
      </rPr>
      <t xml:space="preserve">계류구 설치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해상크레인</t>
    </r>
  </si>
  <si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톤</t>
    </r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작업선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잠수조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체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융도금</t>
    </r>
    <r>
      <rPr>
        <sz val="10"/>
        <color rgb="FF000000"/>
        <rFont val="돋움"/>
        <family val="3"/>
        <charset val="129"/>
      </rPr>
      <t xml:space="preserve">)</t>
    </r>
  </si>
  <si>
    <t xml:space="preserve">22mm</t>
  </si>
  <si>
    <t xml:space="preserve">m</t>
  </si>
  <si>
    <r>
      <rPr>
        <sz val="10"/>
        <color rgb="FF000000"/>
        <rFont val="돋움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샤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조</t>
    </r>
    <r>
      <rPr>
        <sz val="10"/>
        <color rgb="FF000000"/>
        <rFont val="돋움"/>
        <family val="3"/>
        <charset val="129"/>
      </rPr>
      <t xml:space="preserve">)</t>
    </r>
  </si>
  <si>
    <t xml:space="preserve">32mm</t>
  </si>
  <si>
    <t xml:space="preserve">일 위 대 가  목 록</t>
  </si>
  <si>
    <t xml:space="preserve">코  드</t>
  </si>
  <si>
    <t xml:space="preserve">규      격</t>
  </si>
  <si>
    <t xml:space="preserve">경    비</t>
  </si>
  <si>
    <t xml:space="preserve">합    계</t>
  </si>
  <si>
    <t xml:space="preserve">비      고</t>
  </si>
  <si>
    <t xml:space="preserve">56931610070</t>
  </si>
  <si>
    <t xml:space="preserve">바탕만들기</t>
  </si>
  <si>
    <t xml:space="preserve">철재면</t>
  </si>
  <si>
    <t xml:space="preserve">Shop Primer</t>
  </si>
  <si>
    <r>
      <rPr>
        <sz val="10"/>
        <color rgb="FF000000"/>
        <rFont val="Noto Sans"/>
        <family val="2"/>
      </rPr>
      <t xml:space="preserve">무기질 </t>
    </r>
    <r>
      <rPr>
        <sz val="10"/>
        <color rgb="FF000000"/>
        <rFont val="돋움"/>
        <family val="3"/>
        <charset val="129"/>
      </rPr>
      <t xml:space="preserve">Zinc</t>
    </r>
    <r>
      <rPr>
        <sz val="10"/>
        <color rgb="FF000000"/>
        <rFont val="Noto Sans"/>
        <family val="2"/>
      </rPr>
      <t xml:space="preserve">도료</t>
    </r>
  </si>
  <si>
    <t xml:space="preserve">에폭시 방청도료</t>
  </si>
  <si>
    <t xml:space="preserve">염화고무계 도료</t>
  </si>
  <si>
    <r>
      <rPr>
        <sz val="10"/>
        <color rgb="FF000000"/>
        <rFont val="Noto Sans"/>
        <family val="2"/>
      </rPr>
      <t xml:space="preserve">선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오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료</t>
    </r>
  </si>
  <si>
    <t xml:space="preserve">폴리우탄계 도료</t>
  </si>
  <si>
    <t xml:space="preserve">56921030170</t>
  </si>
  <si>
    <r>
      <rPr>
        <sz val="10"/>
        <color rgb="FF000000"/>
        <rFont val="Noto Sans"/>
        <family val="2"/>
      </rPr>
      <t xml:space="preserve">크레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이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톤</t>
    </r>
  </si>
  <si>
    <t xml:space="preserve">56921100320</t>
  </si>
  <si>
    <t xml:space="preserve">예선</t>
  </si>
  <si>
    <r>
      <rPr>
        <sz val="10"/>
        <color rgb="FF000000"/>
        <rFont val="돋움"/>
        <family val="3"/>
        <charset val="129"/>
      </rPr>
      <t xml:space="preserve">SD 120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(597kW)</t>
    </r>
  </si>
  <si>
    <t xml:space="preserve">56921100650</t>
  </si>
  <si>
    <t xml:space="preserve">대선</t>
  </si>
  <si>
    <r>
      <rPr>
        <sz val="10"/>
        <color rgb="FF000000"/>
        <rFont val="돋움"/>
        <family val="3"/>
        <charset val="129"/>
      </rPr>
      <t xml:space="preserve">S 1500</t>
    </r>
    <r>
      <rPr>
        <sz val="10"/>
        <color rgb="FF000000"/>
        <rFont val="Noto Sans"/>
        <family val="2"/>
      </rPr>
      <t xml:space="preserve">톤 적</t>
    </r>
  </si>
  <si>
    <t xml:space="preserve">56921100450</t>
  </si>
  <si>
    <t xml:space="preserve">기중기선</t>
  </si>
  <si>
    <r>
      <rPr>
        <sz val="10"/>
        <color rgb="FF000000"/>
        <rFont val="돋움"/>
        <family val="3"/>
        <charset val="129"/>
      </rPr>
      <t xml:space="preserve">SD60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(335.7kW)</t>
    </r>
  </si>
  <si>
    <t xml:space="preserve">56921080190</t>
  </si>
  <si>
    <t xml:space="preserve">발전기</t>
  </si>
  <si>
    <t xml:space="preserve">50kW</t>
  </si>
  <si>
    <t xml:space="preserve">56920710785</t>
  </si>
  <si>
    <t xml:space="preserve">이형블럭 수중거치</t>
  </si>
  <si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톤 이하 충적</t>
    </r>
    <r>
      <rPr>
        <sz val="10"/>
        <color rgb="FF000000"/>
        <rFont val="돋움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난적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56921017031</t>
  </si>
  <si>
    <t xml:space="preserve">트럭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손료별도산정</t>
    </r>
    <r>
      <rPr>
        <sz val="10"/>
        <color rgb="FF000000"/>
        <rFont val="돋움"/>
        <family val="3"/>
        <charset val="129"/>
      </rPr>
      <t xml:space="preserve">)</t>
    </r>
  </si>
  <si>
    <t xml:space="preserve">56931621030</t>
  </si>
  <si>
    <r>
      <rPr>
        <sz val="10"/>
        <color rgb="FF000000"/>
        <rFont val="Noto Sans"/>
        <family val="2"/>
      </rPr>
      <t xml:space="preserve">조합페인트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붓칠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재면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돋움"/>
        <family val="3"/>
        <charset val="129"/>
      </rPr>
      <t xml:space="preserve">.1</t>
    </r>
    <r>
      <rPr>
        <sz val="10"/>
        <color rgb="FF000000"/>
        <rFont val="Noto Sans"/>
        <family val="2"/>
      </rPr>
      <t xml:space="preserve">급</t>
    </r>
  </si>
  <si>
    <t xml:space="preserve">M2</t>
  </si>
  <si>
    <t xml:space="preserve">56931630050</t>
  </si>
  <si>
    <t xml:space="preserve">녹막이페인트칠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돋움"/>
        <family val="3"/>
        <charset val="129"/>
      </rPr>
      <t xml:space="preserve">.1</t>
    </r>
    <r>
      <rPr>
        <sz val="10"/>
        <color rgb="FF000000"/>
        <rFont val="Noto Sans"/>
        <family val="2"/>
      </rPr>
      <t xml:space="preserve">종</t>
    </r>
  </si>
  <si>
    <t xml:space="preserve">56920304431</t>
  </si>
  <si>
    <r>
      <rPr>
        <sz val="10"/>
        <color rgb="FF000000"/>
        <rFont val="Noto Sans"/>
        <family val="2"/>
      </rPr>
      <t xml:space="preserve">강제도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장도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기질 아연말 도료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행단가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요확인</t>
    </r>
    <r>
      <rPr>
        <sz val="10"/>
        <color rgb="FF000000"/>
        <rFont val="돋움"/>
        <family val="3"/>
        <charset val="129"/>
      </rPr>
      <t xml:space="preserve">)</t>
    </r>
  </si>
  <si>
    <t xml:space="preserve">56920710700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톤 이하 충적</t>
    </r>
    <r>
      <rPr>
        <sz val="10"/>
        <color rgb="FF000000"/>
        <rFont val="돋움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난적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일당</t>
  </si>
  <si>
    <t xml:space="preserve">56920820913</t>
  </si>
  <si>
    <t xml:space="preserve">샌드브라쉬</t>
  </si>
  <si>
    <t xml:space="preserve">7.1M3/min</t>
  </si>
  <si>
    <r>
      <rPr>
        <sz val="10"/>
        <color rgb="FF000000"/>
        <rFont val="돋움체"/>
        <family val="3"/>
        <charset val="129"/>
      </rPr>
      <t xml:space="preserve">[ </t>
    </r>
    <r>
      <rPr>
        <sz val="10"/>
        <color rgb="FF000000"/>
        <rFont val="Noto Sans"/>
        <family val="2"/>
      </rPr>
      <t xml:space="preserve">육본</t>
    </r>
    <r>
      <rPr>
        <sz val="10"/>
        <color rgb="FF000000"/>
        <rFont val="돋움체"/>
        <family val="3"/>
        <charset val="129"/>
      </rPr>
      <t xml:space="preserve">-2009</t>
    </r>
    <r>
      <rPr>
        <sz val="10"/>
        <color rgb="FF000000"/>
        <rFont val="Noto Sans"/>
        <family val="2"/>
      </rPr>
      <t xml:space="preserve">년 상반기 토목일위대가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품셈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돋움체"/>
        <family val="3"/>
        <charset val="129"/>
      </rPr>
      <t xml:space="preserve">]</t>
    </r>
  </si>
  <si>
    <t xml:space="preserve">품  명</t>
  </si>
  <si>
    <t xml:space="preserve">규   격</t>
  </si>
  <si>
    <t xml:space="preserve">경비</t>
  </si>
  <si>
    <t xml:space="preserve">일위대가</t>
  </si>
  <si>
    <t xml:space="preserve">품목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t xml:space="preserve">자재구분</t>
  </si>
  <si>
    <r>
      <rPr>
        <sz val="10"/>
        <color rgb="FF000000"/>
        <rFont val="Noto Sans"/>
        <family val="2"/>
      </rPr>
      <t xml:space="preserve">일위대가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자재</t>
    </r>
  </si>
  <si>
    <r>
      <rPr>
        <b val="true"/>
        <sz val="10"/>
        <color rgb="FFFF0000"/>
        <rFont val="맑은 고딕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맑은 고딕"/>
        <family val="3"/>
        <charset val="129"/>
      </rPr>
      <t xml:space="preserve">1]</t>
    </r>
  </si>
  <si>
    <r>
      <rPr>
        <b val="true"/>
        <sz val="10"/>
        <color rgb="FF000000"/>
        <rFont val="돋움"/>
        <family val="3"/>
        <charset val="129"/>
      </rPr>
      <t xml:space="preserve">56931610070  </t>
    </r>
    <r>
      <rPr>
        <b val="true"/>
        <sz val="10"/>
        <color rgb="FF000000"/>
        <rFont val="Noto Sans"/>
        <family val="2"/>
      </rPr>
      <t xml:space="preserve">바탕만들기  철재면  </t>
    </r>
    <r>
      <rPr>
        <b val="true"/>
        <sz val="10"/>
        <color rgb="FF000000"/>
        <rFont val="돋움"/>
        <family val="3"/>
        <charset val="129"/>
      </rPr>
      <t xml:space="preserve">M2</t>
    </r>
  </si>
  <si>
    <t xml:space="preserve">연마지</t>
  </si>
  <si>
    <r>
      <rPr>
        <sz val="9"/>
        <color rgb="FF000000"/>
        <rFont val="Noto Sans"/>
        <family val="2"/>
      </rPr>
      <t xml:space="preserve">연마지</t>
    </r>
    <r>
      <rPr>
        <sz val="9"/>
        <color rgb="FF000000"/>
        <rFont val="돋움"/>
        <family val="3"/>
        <charset val="129"/>
      </rPr>
      <t xml:space="preserve">, #120~180, 230×280</t>
    </r>
  </si>
  <si>
    <t xml:space="preserve">매</t>
  </si>
  <si>
    <t xml:space="preserve">53500267001</t>
  </si>
  <si>
    <t xml:space="preserve">F</t>
  </si>
  <si>
    <t xml:space="preserve">T</t>
  </si>
  <si>
    <t xml:space="preserve">5693161007053500267001</t>
  </si>
  <si>
    <t xml:space="preserve">도장공</t>
  </si>
  <si>
    <t xml:space="preserve">인</t>
  </si>
  <si>
    <t xml:space="preserve">56900017021</t>
  </si>
  <si>
    <t xml:space="preserve">5693161007056900017021</t>
  </si>
  <si>
    <t xml:space="preserve">공구손료</t>
  </si>
  <si>
    <r>
      <rPr>
        <sz val="9"/>
        <color rgb="FF000000"/>
        <rFont val="Noto Sans"/>
        <family val="2"/>
      </rPr>
      <t xml:space="preserve">인력품의</t>
    </r>
    <r>
      <rPr>
        <sz val="9"/>
        <color rgb="FF000000"/>
        <rFont val="돋움"/>
        <family val="3"/>
        <charset val="129"/>
      </rPr>
      <t xml:space="preserve">2%</t>
    </r>
  </si>
  <si>
    <t xml:space="preserve">PPS00000001</t>
  </si>
  <si>
    <t xml:space="preserve">56931610070PPS00000001</t>
  </si>
  <si>
    <r>
      <rPr>
        <sz val="10"/>
        <color rgb="FF000000"/>
        <rFont val="돋움"/>
        <family val="3"/>
        <charset val="129"/>
      </rPr>
      <t xml:space="preserve"> [ </t>
    </r>
    <r>
      <rPr>
        <sz val="10"/>
        <color rgb="FF000000"/>
        <rFont val="Noto Sans"/>
        <family val="2"/>
      </rPr>
      <t xml:space="preserve">합          계 </t>
    </r>
    <r>
      <rPr>
        <sz val="10"/>
        <color rgb="FF000000"/>
        <rFont val="돋움"/>
        <family val="3"/>
        <charset val="129"/>
      </rPr>
      <t xml:space="preserve">]</t>
    </r>
  </si>
  <si>
    <t xml:space="preserve">TOTAL</t>
  </si>
  <si>
    <r>
      <rPr>
        <b val="true"/>
        <sz val="10"/>
        <color rgb="FFFF0000"/>
        <rFont val="맑은 고딕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맑은 고딕"/>
        <family val="3"/>
        <charset val="129"/>
      </rPr>
      <t xml:space="preserve">2]</t>
    </r>
  </si>
  <si>
    <r>
      <rPr>
        <b val="true"/>
        <sz val="10"/>
        <color rgb="FF000000"/>
        <rFont val="Noto Sans"/>
        <family val="2"/>
      </rPr>
      <t xml:space="preserve">뿜칠 표준품셈적용 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회  </t>
    </r>
    <r>
      <rPr>
        <b val="true"/>
        <sz val="10"/>
        <color rgb="FF000000"/>
        <rFont val="돋움"/>
        <family val="3"/>
        <charset val="129"/>
      </rPr>
      <t xml:space="preserve">M2</t>
    </r>
  </si>
  <si>
    <t xml:space="preserve">56941422020</t>
  </si>
  <si>
    <t xml:space="preserve">L</t>
  </si>
  <si>
    <t xml:space="preserve">p460</t>
  </si>
  <si>
    <t xml:space="preserve">47303107001</t>
  </si>
  <si>
    <t xml:space="preserve">5694142202047303107001</t>
  </si>
  <si>
    <t xml:space="preserve">신너</t>
  </si>
  <si>
    <r>
      <rPr>
        <sz val="9"/>
        <color rgb="FF000000"/>
        <rFont val="돋움"/>
        <family val="3"/>
        <charset val="129"/>
      </rPr>
      <t xml:space="preserve">KSM-6060,2</t>
    </r>
    <r>
      <rPr>
        <sz val="9"/>
        <color rgb="FF000000"/>
        <rFont val="Noto Sans"/>
        <family val="2"/>
      </rPr>
      <t xml:space="preserve">종</t>
    </r>
  </si>
  <si>
    <t xml:space="preserve">47303107022</t>
  </si>
  <si>
    <t xml:space="preserve">5694142202047303107022</t>
  </si>
  <si>
    <r>
      <rPr>
        <sz val="10"/>
        <color rgb="FF000000"/>
        <rFont val="Noto Sans"/>
        <family val="2"/>
      </rPr>
      <t xml:space="preserve">연마지</t>
    </r>
    <r>
      <rPr>
        <sz val="10"/>
        <color rgb="FF000000"/>
        <rFont val="돋움"/>
        <family val="3"/>
        <charset val="129"/>
      </rPr>
      <t xml:space="preserve">(60#)</t>
    </r>
  </si>
  <si>
    <t xml:space="preserve">230*280</t>
  </si>
  <si>
    <t xml:space="preserve">47303107041</t>
  </si>
  <si>
    <t xml:space="preserve">5694142202047303107041</t>
  </si>
  <si>
    <t xml:space="preserve">엔진식 도장기</t>
  </si>
  <si>
    <r>
      <rPr>
        <sz val="9"/>
        <color rgb="FF000000"/>
        <rFont val="돋움"/>
        <family val="3"/>
        <charset val="129"/>
      </rPr>
      <t xml:space="preserve">4.7</t>
    </r>
    <r>
      <rPr>
        <sz val="9"/>
        <color rgb="FF000000"/>
        <rFont val="Noto Sans"/>
        <family val="2"/>
      </rPr>
      <t xml:space="preserve">리터</t>
    </r>
    <r>
      <rPr>
        <sz val="9"/>
        <color rgb="FF000000"/>
        <rFont val="돋움"/>
        <family val="3"/>
        <charset val="129"/>
      </rPr>
      <t xml:space="preserve">/min</t>
    </r>
  </si>
  <si>
    <t xml:space="preserve">시장가</t>
  </si>
  <si>
    <t xml:space="preserve">91400347001</t>
  </si>
  <si>
    <t xml:space="preserve">5694142202091400347001</t>
  </si>
  <si>
    <t xml:space="preserve">5694142202056900017021</t>
  </si>
  <si>
    <r>
      <rPr>
        <sz val="9"/>
        <color rgb="FF000000"/>
        <rFont val="Noto Sans"/>
        <family val="2"/>
      </rPr>
      <t xml:space="preserve">인력품의 </t>
    </r>
    <r>
      <rPr>
        <sz val="9"/>
        <color rgb="FF000000"/>
        <rFont val="돋움"/>
        <family val="3"/>
        <charset val="129"/>
      </rPr>
      <t xml:space="preserve">2%</t>
    </r>
  </si>
  <si>
    <t xml:space="preserve">56941422020PPS00000001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3]</t>
    </r>
  </si>
  <si>
    <r>
      <rPr>
        <sz val="10"/>
        <color rgb="FF000000"/>
        <rFont val="Noto Sans"/>
        <family val="2"/>
      </rPr>
      <t xml:space="preserve">무기질 </t>
    </r>
    <r>
      <rPr>
        <sz val="10"/>
        <color rgb="FF000000"/>
        <rFont val="돋움"/>
        <family val="3"/>
        <charset val="129"/>
      </rPr>
      <t xml:space="preserve">ZINC</t>
    </r>
    <r>
      <rPr>
        <sz val="10"/>
        <color rgb="FF000000"/>
        <rFont val="Noto Sans"/>
        <family val="2"/>
      </rPr>
      <t xml:space="preserve">도료</t>
    </r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4]</t>
    </r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5]</t>
    </r>
  </si>
  <si>
    <t xml:space="preserve">염화고무계도료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6]</t>
    </r>
  </si>
  <si>
    <t xml:space="preserve">p461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7]</t>
    </r>
  </si>
  <si>
    <t xml:space="preserve">p467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8]</t>
    </r>
  </si>
  <si>
    <r>
      <rPr>
        <b val="true"/>
        <sz val="10"/>
        <color rgb="FF000000"/>
        <rFont val="돋움"/>
        <family val="3"/>
        <charset val="129"/>
      </rPr>
      <t xml:space="preserve">56921030170  </t>
    </r>
    <r>
      <rPr>
        <b val="true"/>
        <sz val="10"/>
        <color rgb="FF000000"/>
        <rFont val="Noto Sans"/>
        <family val="2"/>
      </rPr>
      <t xml:space="preserve">크레인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타이어</t>
    </r>
    <r>
      <rPr>
        <b val="true"/>
        <sz val="10"/>
        <color rgb="FF000000"/>
        <rFont val="돋움"/>
        <family val="3"/>
        <charset val="129"/>
      </rPr>
      <t xml:space="preserve">)  25</t>
    </r>
    <r>
      <rPr>
        <b val="true"/>
        <sz val="10"/>
        <color rgb="FF000000"/>
        <rFont val="Noto Sans"/>
        <family val="2"/>
      </rPr>
      <t xml:space="preserve">톤  </t>
    </r>
    <r>
      <rPr>
        <b val="true"/>
        <sz val="10"/>
        <color rgb="FF000000"/>
        <rFont val="돋움"/>
        <family val="3"/>
        <charset val="129"/>
      </rPr>
      <t xml:space="preserve">HR</t>
    </r>
  </si>
  <si>
    <r>
      <rPr>
        <sz val="9"/>
        <color rgb="FF000000"/>
        <rFont val="돋움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톤</t>
    </r>
  </si>
  <si>
    <t xml:space="preserve">38100047007</t>
  </si>
  <si>
    <t xml:space="preserve">5692103017038100047007</t>
  </si>
  <si>
    <t xml:space="preserve">경유</t>
  </si>
  <si>
    <r>
      <rPr>
        <sz val="9"/>
        <color rgb="FF000000"/>
        <rFont val="Noto Sans"/>
        <family val="2"/>
      </rPr>
      <t xml:space="preserve">저유황 </t>
    </r>
    <r>
      <rPr>
        <sz val="9"/>
        <color rgb="FF000000"/>
        <rFont val="돋움"/>
        <family val="3"/>
        <charset val="129"/>
      </rPr>
      <t xml:space="preserve">0.003%</t>
    </r>
  </si>
  <si>
    <t xml:space="preserve">91400167011</t>
  </si>
  <si>
    <t xml:space="preserve">5692103017091400167011</t>
  </si>
  <si>
    <t xml:space="preserve">잡재료</t>
  </si>
  <si>
    <r>
      <rPr>
        <sz val="9"/>
        <color rgb="FF000000"/>
        <rFont val="Noto Sans"/>
        <family val="2"/>
      </rPr>
      <t xml:space="preserve">주연료비의</t>
    </r>
    <r>
      <rPr>
        <sz val="9"/>
        <color rgb="FF000000"/>
        <rFont val="돋움"/>
        <family val="3"/>
        <charset val="129"/>
      </rPr>
      <t xml:space="preserve">39%</t>
    </r>
  </si>
  <si>
    <t xml:space="preserve">56921030170PPS00000001</t>
  </si>
  <si>
    <t xml:space="preserve">건설기계운전기사</t>
  </si>
  <si>
    <t xml:space="preserve">56900017002</t>
  </si>
  <si>
    <t xml:space="preserve">5692103017056900017002</t>
  </si>
  <si>
    <t xml:space="preserve">건설기계조장</t>
  </si>
  <si>
    <t xml:space="preserve">56900017004</t>
  </si>
  <si>
    <t xml:space="preserve">5692103017056900017004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9]</t>
    </r>
  </si>
  <si>
    <r>
      <rPr>
        <b val="true"/>
        <sz val="10"/>
        <color rgb="FF000000"/>
        <rFont val="돋움"/>
        <family val="3"/>
        <charset val="129"/>
      </rPr>
      <t xml:space="preserve">56921100320  </t>
    </r>
    <r>
      <rPr>
        <b val="true"/>
        <sz val="10"/>
        <color rgb="FF000000"/>
        <rFont val="Noto Sans"/>
        <family val="2"/>
      </rPr>
      <t xml:space="preserve">예선  </t>
    </r>
    <r>
      <rPr>
        <b val="true"/>
        <sz val="10"/>
        <color rgb="FF000000"/>
        <rFont val="돋움"/>
        <family val="3"/>
        <charset val="129"/>
      </rPr>
      <t xml:space="preserve">SD 120</t>
    </r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돋움"/>
        <family val="3"/>
        <charset val="129"/>
      </rPr>
      <t xml:space="preserve">(597kW)  HR</t>
    </r>
  </si>
  <si>
    <r>
      <rPr>
        <sz val="9"/>
        <color rgb="FF000000"/>
        <rFont val="돋움"/>
        <family val="3"/>
        <charset val="129"/>
      </rPr>
      <t xml:space="preserve">SD 12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(597kW)</t>
    </r>
  </si>
  <si>
    <t xml:space="preserve">척</t>
  </si>
  <si>
    <t xml:space="preserve">19300027206</t>
  </si>
  <si>
    <t xml:space="preserve">5692110032019300027206</t>
  </si>
  <si>
    <t xml:space="preserve">5692110032091400167011</t>
  </si>
  <si>
    <r>
      <rPr>
        <sz val="9"/>
        <color rgb="FF000000"/>
        <rFont val="Noto Sans"/>
        <family val="2"/>
      </rPr>
      <t xml:space="preserve">주연료비의</t>
    </r>
    <r>
      <rPr>
        <sz val="9"/>
        <color rgb="FF000000"/>
        <rFont val="돋움"/>
        <family val="3"/>
        <charset val="129"/>
      </rPr>
      <t xml:space="preserve">27%</t>
    </r>
  </si>
  <si>
    <t xml:space="preserve">56921100320PPS00000001</t>
  </si>
  <si>
    <t xml:space="preserve">고급선원</t>
  </si>
  <si>
    <t xml:space="preserve">56900017008</t>
  </si>
  <si>
    <t xml:space="preserve">5692110032056900017008</t>
  </si>
  <si>
    <t xml:space="preserve">보통선원</t>
  </si>
  <si>
    <t xml:space="preserve">56900017040</t>
  </si>
  <si>
    <t xml:space="preserve">5692110032056900017040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10]</t>
    </r>
  </si>
  <si>
    <r>
      <rPr>
        <b val="true"/>
        <sz val="10"/>
        <color rgb="FF000000"/>
        <rFont val="돋움"/>
        <family val="3"/>
        <charset val="129"/>
      </rPr>
      <t xml:space="preserve">56921100650  </t>
    </r>
    <r>
      <rPr>
        <b val="true"/>
        <sz val="10"/>
        <color rgb="FF000000"/>
        <rFont val="Noto Sans"/>
        <family val="2"/>
      </rPr>
      <t xml:space="preserve">대선  </t>
    </r>
    <r>
      <rPr>
        <b val="true"/>
        <sz val="10"/>
        <color rgb="FF000000"/>
        <rFont val="돋움"/>
        <family val="3"/>
        <charset val="129"/>
      </rPr>
      <t xml:space="preserve">S 1500</t>
    </r>
    <r>
      <rPr>
        <b val="true"/>
        <sz val="10"/>
        <color rgb="FF000000"/>
        <rFont val="Noto Sans"/>
        <family val="2"/>
      </rPr>
      <t xml:space="preserve">톤 적  </t>
    </r>
    <r>
      <rPr>
        <b val="true"/>
        <sz val="10"/>
        <color rgb="FF000000"/>
        <rFont val="돋움"/>
        <family val="3"/>
        <charset val="129"/>
      </rPr>
      <t xml:space="preserve">HR</t>
    </r>
  </si>
  <si>
    <t xml:space="preserve">부선</t>
  </si>
  <si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돋움"/>
        <family val="3"/>
        <charset val="129"/>
      </rPr>
      <t xml:space="preserve">,S1500</t>
    </r>
    <r>
      <rPr>
        <sz val="9"/>
        <color rgb="FF000000"/>
        <rFont val="Noto Sans"/>
        <family val="2"/>
      </rPr>
      <t xml:space="preserve">톤</t>
    </r>
  </si>
  <si>
    <t xml:space="preserve">19300017419</t>
  </si>
  <si>
    <t xml:space="preserve">5692110065019300017419</t>
  </si>
  <si>
    <t xml:space="preserve">5692110065056900017040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11]</t>
    </r>
  </si>
  <si>
    <r>
      <rPr>
        <b val="true"/>
        <sz val="10"/>
        <color rgb="FF000000"/>
        <rFont val="돋움"/>
        <family val="3"/>
        <charset val="129"/>
      </rPr>
      <t xml:space="preserve">56921100450  </t>
    </r>
    <r>
      <rPr>
        <b val="true"/>
        <sz val="10"/>
        <color rgb="FF000000"/>
        <rFont val="Noto Sans"/>
        <family val="2"/>
      </rPr>
      <t xml:space="preserve">기중기선  </t>
    </r>
    <r>
      <rPr>
        <b val="true"/>
        <sz val="10"/>
        <color rgb="FF000000"/>
        <rFont val="돋움"/>
        <family val="3"/>
        <charset val="129"/>
      </rPr>
      <t xml:space="preserve">SD60</t>
    </r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돋움"/>
        <family val="3"/>
        <charset val="129"/>
      </rPr>
      <t xml:space="preserve">(335.7kW)  HR</t>
    </r>
  </si>
  <si>
    <r>
      <rPr>
        <sz val="9"/>
        <color rgb="FF000000"/>
        <rFont val="돋움"/>
        <family val="3"/>
        <charset val="129"/>
      </rPr>
      <t xml:space="preserve">SD 6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(335.7kW)</t>
    </r>
  </si>
  <si>
    <t xml:space="preserve">19350027003</t>
  </si>
  <si>
    <t xml:space="preserve">5692110045019350027003</t>
  </si>
  <si>
    <t xml:space="preserve">5692110045091400167011</t>
  </si>
  <si>
    <r>
      <rPr>
        <sz val="9"/>
        <color rgb="FF000000"/>
        <rFont val="Noto Sans"/>
        <family val="2"/>
      </rPr>
      <t xml:space="preserve">주연료비의 </t>
    </r>
    <r>
      <rPr>
        <sz val="9"/>
        <color rgb="FF000000"/>
        <rFont val="돋움"/>
        <family val="3"/>
        <charset val="129"/>
      </rPr>
      <t xml:space="preserve">63%</t>
    </r>
  </si>
  <si>
    <t xml:space="preserve">56921100450PPS00000001</t>
  </si>
  <si>
    <t xml:space="preserve">5692110045056900017008</t>
  </si>
  <si>
    <t xml:space="preserve">5692110045056900017040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12]</t>
    </r>
  </si>
  <si>
    <r>
      <rPr>
        <b val="true"/>
        <sz val="10"/>
        <color rgb="FF000000"/>
        <rFont val="돋움"/>
        <family val="3"/>
        <charset val="129"/>
      </rPr>
      <t xml:space="preserve">56921080190  </t>
    </r>
    <r>
      <rPr>
        <b val="true"/>
        <sz val="10"/>
        <color rgb="FF000000"/>
        <rFont val="Noto Sans"/>
        <family val="2"/>
      </rPr>
      <t xml:space="preserve">발전기  </t>
    </r>
    <r>
      <rPr>
        <b val="true"/>
        <sz val="10"/>
        <color rgb="FF000000"/>
        <rFont val="돋움"/>
        <family val="3"/>
        <charset val="129"/>
      </rPr>
      <t xml:space="preserve">50kW  HR</t>
    </r>
  </si>
  <si>
    <t xml:space="preserve">61150537103</t>
  </si>
  <si>
    <t xml:space="preserve">5692108019061150537103</t>
  </si>
  <si>
    <t xml:space="preserve">5692108019091400167011</t>
  </si>
  <si>
    <r>
      <rPr>
        <sz val="9"/>
        <color rgb="FF000000"/>
        <rFont val="Noto Sans"/>
        <family val="2"/>
      </rPr>
      <t xml:space="preserve">주연료비의</t>
    </r>
    <r>
      <rPr>
        <sz val="9"/>
        <color rgb="FF000000"/>
        <rFont val="돋움"/>
        <family val="3"/>
        <charset val="129"/>
      </rPr>
      <t xml:space="preserve">24%</t>
    </r>
  </si>
  <si>
    <t xml:space="preserve">56921080190PPS00000001</t>
  </si>
  <si>
    <r>
      <rPr>
        <sz val="9"/>
        <color rgb="FF000000"/>
        <rFont val="Noto Sans"/>
        <family val="2"/>
      </rPr>
      <t xml:space="preserve">운전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)</t>
    </r>
  </si>
  <si>
    <t xml:space="preserve">56900017058</t>
  </si>
  <si>
    <t xml:space="preserve">5692108019056900017058</t>
  </si>
  <si>
    <r>
      <rPr>
        <b val="true"/>
        <sz val="10"/>
        <color rgb="FFFF0000"/>
        <rFont val="돋움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표 </t>
    </r>
    <r>
      <rPr>
        <b val="true"/>
        <sz val="10"/>
        <color rgb="FFFF0000"/>
        <rFont val="돋움"/>
        <family val="3"/>
        <charset val="129"/>
      </rPr>
      <t xml:space="preserve">13]</t>
    </r>
  </si>
  <si>
    <r>
      <rPr>
        <b val="true"/>
        <sz val="10"/>
        <color rgb="FF000000"/>
        <rFont val="돋움"/>
        <family val="3"/>
        <charset val="129"/>
      </rPr>
      <t xml:space="preserve">56920710785  </t>
    </r>
    <r>
      <rPr>
        <b val="true"/>
        <sz val="10"/>
        <color rgb="FF000000"/>
        <rFont val="Noto Sans"/>
        <family val="2"/>
      </rPr>
      <t xml:space="preserve">이형블럭 수중거치  </t>
    </r>
    <r>
      <rPr>
        <b val="true"/>
        <sz val="10"/>
        <color rgb="FF000000"/>
        <rFont val="돋움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톤 이하 충적</t>
    </r>
    <r>
      <rPr>
        <b val="true"/>
        <sz val="10"/>
        <color rgb="FF000000"/>
        <rFont val="돋움"/>
        <family val="3"/>
        <charset val="129"/>
      </rPr>
      <t xml:space="preserve">10 </t>
    </r>
    <r>
      <rPr>
        <b val="true"/>
        <sz val="10"/>
        <color rgb="FF000000"/>
        <rFont val="Noto Sans"/>
        <family val="2"/>
      </rPr>
      <t xml:space="preserve">난적</t>
    </r>
    <r>
      <rPr>
        <b val="true"/>
        <sz val="10"/>
        <color rgb="FF000000"/>
        <rFont val="돋움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  일당</t>
    </r>
  </si>
  <si>
    <r>
      <rPr>
        <sz val="10"/>
        <color rgb="FF000000"/>
        <rFont val="Noto Sans"/>
        <family val="2"/>
      </rPr>
      <t xml:space="preserve">잠수조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"/>
        <family val="3"/>
        <charset val="129"/>
      </rPr>
      <t xml:space="preserve">)</t>
    </r>
  </si>
  <si>
    <t xml:space="preserve">조</t>
  </si>
  <si>
    <t xml:space="preserve">56993101001</t>
  </si>
  <si>
    <t xml:space="preserve">5692071078556993101001</t>
  </si>
  <si>
    <t xml:space="preserve">비계공</t>
  </si>
  <si>
    <t xml:space="preserve">56900017042</t>
  </si>
  <si>
    <t xml:space="preserve">5692071078556900017042</t>
  </si>
  <si>
    <t xml:space="preserve">보통인부</t>
  </si>
  <si>
    <t xml:space="preserve">56900017041</t>
  </si>
  <si>
    <t xml:space="preserve">5692071078556900017041</t>
  </si>
  <si>
    <r>
      <rPr>
        <b val="true"/>
        <sz val="10"/>
        <color rgb="FF000000"/>
        <rFont val="돋움"/>
        <family val="3"/>
        <charset val="129"/>
      </rPr>
      <t xml:space="preserve">56941422020  </t>
    </r>
    <r>
      <rPr>
        <b val="true"/>
        <sz val="10"/>
        <color rgb="FF000000"/>
        <rFont val="Noto Sans"/>
        <family val="2"/>
      </rPr>
      <t xml:space="preserve">녹막이페인트칠 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회  </t>
    </r>
    <r>
      <rPr>
        <b val="true"/>
        <sz val="10"/>
        <color rgb="FF000000"/>
        <rFont val="돋움"/>
        <family val="3"/>
        <charset val="129"/>
      </rPr>
      <t xml:space="preserve">M2</t>
    </r>
  </si>
  <si>
    <r>
      <rPr>
        <sz val="10"/>
        <color rgb="FF000000"/>
        <rFont val="Noto Sans"/>
        <family val="2"/>
      </rPr>
      <t xml:space="preserve">광명단</t>
    </r>
    <r>
      <rPr>
        <sz val="10"/>
        <color rgb="FF000000"/>
        <rFont val="돋움"/>
        <family val="3"/>
        <charset val="129"/>
      </rPr>
      <t xml:space="preserve">(KSM6030)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적갈색</t>
    </r>
  </si>
  <si>
    <t xml:space="preserve">넝마</t>
  </si>
  <si>
    <t xml:space="preserve">Kg</t>
  </si>
  <si>
    <t xml:space="preserve">47303107051</t>
  </si>
  <si>
    <t xml:space="preserve">5694142202047303107051</t>
  </si>
  <si>
    <t xml:space="preserve">공업용휘발유</t>
  </si>
  <si>
    <t xml:space="preserve">무연</t>
  </si>
  <si>
    <r>
      <rPr>
        <b val="true"/>
        <sz val="10"/>
        <color rgb="FF000000"/>
        <rFont val="돋움"/>
        <family val="3"/>
        <charset val="129"/>
      </rPr>
      <t xml:space="preserve">56931621030  </t>
    </r>
    <r>
      <rPr>
        <b val="true"/>
        <sz val="10"/>
        <color rgb="FF000000"/>
        <rFont val="Noto Sans"/>
        <family val="2"/>
      </rPr>
      <t xml:space="preserve">조합페인트칠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붓칠</t>
    </r>
    <r>
      <rPr>
        <b val="true"/>
        <sz val="10"/>
        <color rgb="FF000000"/>
        <rFont val="돋움"/>
        <family val="3"/>
        <charset val="129"/>
      </rPr>
      <t xml:space="preserve">)  </t>
    </r>
    <r>
      <rPr>
        <b val="true"/>
        <sz val="10"/>
        <color rgb="FF000000"/>
        <rFont val="Noto Sans"/>
        <family val="2"/>
      </rPr>
      <t xml:space="preserve">철재면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회</t>
    </r>
    <r>
      <rPr>
        <b val="true"/>
        <sz val="10"/>
        <color rgb="FF000000"/>
        <rFont val="돋움"/>
        <family val="3"/>
        <charset val="129"/>
      </rPr>
      <t xml:space="preserve">.1</t>
    </r>
    <r>
      <rPr>
        <b val="true"/>
        <sz val="10"/>
        <color rgb="FF000000"/>
        <rFont val="Noto Sans"/>
        <family val="2"/>
      </rPr>
      <t xml:space="preserve">급  </t>
    </r>
    <r>
      <rPr>
        <b val="true"/>
        <sz val="10"/>
        <color rgb="FF000000"/>
        <rFont val="돋움"/>
        <family val="3"/>
        <charset val="129"/>
      </rPr>
      <t xml:space="preserve">M2</t>
    </r>
  </si>
  <si>
    <t xml:space="preserve">조합 페인트</t>
  </si>
  <si>
    <r>
      <rPr>
        <sz val="9"/>
        <color rgb="FF000000"/>
        <rFont val="돋움"/>
        <family val="3"/>
        <charset val="129"/>
      </rPr>
      <t xml:space="preserve">KSM6020(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백색</t>
    </r>
  </si>
  <si>
    <t xml:space="preserve">80100887001</t>
  </si>
  <si>
    <t xml:space="preserve">5693162103080100887001</t>
  </si>
  <si>
    <r>
      <rPr>
        <sz val="9"/>
        <color rgb="FF000000"/>
        <rFont val="돋움"/>
        <family val="3"/>
        <charset val="129"/>
      </rPr>
      <t xml:space="preserve">KSM6060,2</t>
    </r>
    <r>
      <rPr>
        <sz val="9"/>
        <color rgb="FF000000"/>
        <rFont val="Noto Sans"/>
        <family val="2"/>
      </rPr>
      <t xml:space="preserve">종</t>
    </r>
  </si>
  <si>
    <t xml:space="preserve">80100037021</t>
  </si>
  <si>
    <t xml:space="preserve">5693162103080100037021</t>
  </si>
  <si>
    <r>
      <rPr>
        <sz val="10"/>
        <color rgb="FF000000"/>
        <rFont val="Noto Sans"/>
        <family val="2"/>
      </rPr>
      <t xml:space="preserve">퍼티</t>
    </r>
    <r>
      <rPr>
        <sz val="10"/>
        <color rgb="FF000000"/>
        <rFont val="돋움"/>
        <family val="3"/>
        <charset val="129"/>
      </rPr>
      <t xml:space="preserve">,PUTTY</t>
    </r>
  </si>
  <si>
    <r>
      <rPr>
        <sz val="9"/>
        <color rgb="FF000000"/>
        <rFont val="돋움"/>
        <family val="3"/>
        <charset val="129"/>
      </rPr>
      <t xml:space="preserve">319</t>
    </r>
    <r>
      <rPr>
        <sz val="9"/>
        <color rgb="FF000000"/>
        <rFont val="Noto Sans"/>
        <family val="2"/>
      </rPr>
      <t xml:space="preserve">퍼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회색</t>
    </r>
  </si>
  <si>
    <t xml:space="preserve">KG</t>
  </si>
  <si>
    <t xml:space="preserve">1L=1.55kg</t>
  </si>
  <si>
    <t xml:space="preserve">80300017073</t>
  </si>
  <si>
    <t xml:space="preserve">5693162103080300017073</t>
  </si>
  <si>
    <t xml:space="preserve">5693162103053500267001</t>
  </si>
  <si>
    <t xml:space="preserve">5693162103056900017021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.1</t>
    </r>
    <r>
      <rPr>
        <sz val="9"/>
        <color rgb="FF000000"/>
        <rFont val="Noto Sans"/>
        <family val="2"/>
      </rPr>
      <t xml:space="preserve">종</t>
    </r>
  </si>
  <si>
    <t xml:space="preserve">56920831302</t>
  </si>
  <si>
    <t xml:space="preserve">5692083130256931630050</t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.1</t>
    </r>
    <r>
      <rPr>
        <sz val="9"/>
        <color rgb="FF000000"/>
        <rFont val="Noto Sans"/>
        <family val="2"/>
      </rPr>
      <t xml:space="preserve">급</t>
    </r>
  </si>
  <si>
    <t xml:space="preserve">5692083130256931621030</t>
  </si>
  <si>
    <r>
      <rPr>
        <b val="true"/>
        <sz val="10"/>
        <color rgb="FF000000"/>
        <rFont val="돋움"/>
        <family val="3"/>
        <charset val="129"/>
      </rPr>
      <t xml:space="preserve">56920304411  </t>
    </r>
    <r>
      <rPr>
        <b val="true"/>
        <sz val="10"/>
        <color rgb="FF000000"/>
        <rFont val="Noto Sans"/>
        <family val="2"/>
      </rPr>
      <t xml:space="preserve">강제도장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표면처리</t>
    </r>
    <r>
      <rPr>
        <b val="true"/>
        <sz val="10"/>
        <color rgb="FF000000"/>
        <rFont val="돋움"/>
        <family val="3"/>
        <charset val="129"/>
      </rPr>
      <t xml:space="preserve">)  (</t>
    </r>
    <r>
      <rPr>
        <b val="true"/>
        <sz val="10"/>
        <color rgb="FF000000"/>
        <rFont val="Noto Sans"/>
        <family val="2"/>
      </rPr>
      <t xml:space="preserve">소재표면처리</t>
    </r>
    <r>
      <rPr>
        <b val="true"/>
        <sz val="10"/>
        <color rgb="FF000000"/>
        <rFont val="돋움"/>
        <family val="3"/>
        <charset val="129"/>
      </rPr>
      <t xml:space="preserve">)  M2</t>
    </r>
  </si>
  <si>
    <t xml:space="preserve">56920304411</t>
  </si>
  <si>
    <t xml:space="preserve">5692030441156900017021</t>
  </si>
  <si>
    <r>
      <rPr>
        <sz val="10"/>
        <color rgb="FF000000"/>
        <rFont val="Noto Sans"/>
        <family val="2"/>
      </rPr>
      <t xml:space="preserve">철구</t>
    </r>
    <r>
      <rPr>
        <sz val="10"/>
        <color rgb="FF000000"/>
        <rFont val="돋움"/>
        <family val="3"/>
        <charset val="129"/>
      </rPr>
      <t xml:space="preserve">(Shot Ball)</t>
    </r>
  </si>
  <si>
    <t xml:space="preserve">53500267002</t>
  </si>
  <si>
    <t xml:space="preserve">5692030441153500267002</t>
  </si>
  <si>
    <t xml:space="preserve">무기질 아연말 프라이머</t>
  </si>
  <si>
    <r>
      <rPr>
        <sz val="9"/>
        <color rgb="FF000000"/>
        <rFont val="Noto Sans"/>
        <family val="2"/>
      </rPr>
      <t xml:space="preserve">도막두께 </t>
    </r>
    <r>
      <rPr>
        <sz val="9"/>
        <color rgb="FF000000"/>
        <rFont val="돋움"/>
        <family val="3"/>
        <charset val="129"/>
      </rPr>
      <t xml:space="preserve">= 20MM</t>
    </r>
  </si>
  <si>
    <t xml:space="preserve">53500267005</t>
  </si>
  <si>
    <t xml:space="preserve">5692030441153500267005</t>
  </si>
  <si>
    <r>
      <rPr>
        <b val="true"/>
        <sz val="10"/>
        <color rgb="FF000000"/>
        <rFont val="돋움"/>
        <family val="3"/>
        <charset val="129"/>
      </rPr>
      <t xml:space="preserve">56920304421  </t>
    </r>
    <r>
      <rPr>
        <b val="true"/>
        <sz val="10"/>
        <color rgb="FF000000"/>
        <rFont val="Noto Sans"/>
        <family val="2"/>
      </rPr>
      <t xml:space="preserve">강제도장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표면처리</t>
    </r>
    <r>
      <rPr>
        <b val="true"/>
        <sz val="10"/>
        <color rgb="FF000000"/>
        <rFont val="돋움"/>
        <family val="3"/>
        <charset val="129"/>
      </rPr>
      <t xml:space="preserve">)  (</t>
    </r>
    <r>
      <rPr>
        <b val="true"/>
        <sz val="10"/>
        <color rgb="FF000000"/>
        <rFont val="Noto Sans"/>
        <family val="2"/>
      </rPr>
      <t xml:space="preserve">제품표면처리</t>
    </r>
    <r>
      <rPr>
        <b val="true"/>
        <sz val="10"/>
        <color rgb="FF000000"/>
        <rFont val="돋움"/>
        <family val="3"/>
        <charset val="129"/>
      </rPr>
      <t xml:space="preserve">)  M2</t>
    </r>
  </si>
  <si>
    <t xml:space="preserve">56920304421</t>
  </si>
  <si>
    <t xml:space="preserve">5692030442156900017021</t>
  </si>
  <si>
    <r>
      <rPr>
        <sz val="10"/>
        <color rgb="FF000000"/>
        <rFont val="Noto Sans"/>
        <family val="2"/>
      </rPr>
      <t xml:space="preserve">철구</t>
    </r>
    <r>
      <rPr>
        <sz val="10"/>
        <color rgb="FF000000"/>
        <rFont val="돋움"/>
        <family val="3"/>
        <charset val="129"/>
      </rPr>
      <t xml:space="preserve">(Grit )</t>
    </r>
  </si>
  <si>
    <t xml:space="preserve">53500267003</t>
  </si>
  <si>
    <t xml:space="preserve">5692030442153500267003</t>
  </si>
  <si>
    <r>
      <rPr>
        <b val="true"/>
        <sz val="10"/>
        <color rgb="FF000000"/>
        <rFont val="돋움"/>
        <family val="3"/>
        <charset val="129"/>
      </rPr>
      <t xml:space="preserve">56920304431  </t>
    </r>
    <r>
      <rPr>
        <b val="true"/>
        <sz val="10"/>
        <color rgb="FF000000"/>
        <rFont val="Noto Sans"/>
        <family val="2"/>
      </rPr>
      <t xml:space="preserve">강제도장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장도장</t>
    </r>
    <r>
      <rPr>
        <b val="true"/>
        <sz val="10"/>
        <color rgb="FF000000"/>
        <rFont val="돋움"/>
        <family val="3"/>
        <charset val="129"/>
      </rPr>
      <t xml:space="preserve">)  </t>
    </r>
    <r>
      <rPr>
        <b val="true"/>
        <sz val="10"/>
        <color rgb="FF000000"/>
        <rFont val="Noto Sans"/>
        <family val="2"/>
      </rPr>
      <t xml:space="preserve">무기질 아연말 도료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실행단가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개요확인</t>
    </r>
    <r>
      <rPr>
        <b val="true"/>
        <sz val="10"/>
        <color rgb="FF000000"/>
        <rFont val="돋움"/>
        <family val="3"/>
        <charset val="129"/>
      </rPr>
      <t xml:space="preserve">)  M2</t>
    </r>
  </si>
  <si>
    <t xml:space="preserve">방청 페인트</t>
  </si>
  <si>
    <r>
      <rPr>
        <sz val="9"/>
        <color rgb="FF000000"/>
        <rFont val="돋움"/>
        <family val="3"/>
        <charset val="129"/>
      </rPr>
      <t xml:space="preserve">KSM6030(1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광명단페인트</t>
    </r>
  </si>
  <si>
    <t xml:space="preserve">80100047021</t>
  </si>
  <si>
    <t xml:space="preserve">5692030443180100047021</t>
  </si>
  <si>
    <r>
      <rPr>
        <sz val="9"/>
        <color rgb="FF000000"/>
        <rFont val="돋움"/>
        <family val="3"/>
        <charset val="129"/>
      </rPr>
      <t xml:space="preserve">KSM6030(3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아연말프라이머</t>
    </r>
  </si>
  <si>
    <t xml:space="preserve">80100047101</t>
  </si>
  <si>
    <t xml:space="preserve">5692030443180100047101</t>
  </si>
  <si>
    <r>
      <rPr>
        <sz val="9"/>
        <color rgb="FF000000"/>
        <rFont val="Noto Sans"/>
        <family val="2"/>
      </rPr>
      <t xml:space="preserve">주재료비의 </t>
    </r>
    <r>
      <rPr>
        <sz val="9"/>
        <color rgb="FF000000"/>
        <rFont val="돋움"/>
        <family val="3"/>
        <charset val="129"/>
      </rPr>
      <t xml:space="preserve">10%</t>
    </r>
  </si>
  <si>
    <t xml:space="preserve">56920304431PPS00000001</t>
  </si>
  <si>
    <r>
      <rPr>
        <sz val="10"/>
        <color rgb="FF000000"/>
        <rFont val="Noto Sans"/>
        <family val="2"/>
      </rPr>
      <t xml:space="preserve">에어리스분사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동식</t>
    </r>
    <r>
      <rPr>
        <sz val="10"/>
        <color rgb="FF000000"/>
        <rFont val="돋움"/>
        <family val="3"/>
        <charset val="129"/>
      </rPr>
      <t xml:space="preserve">)</t>
    </r>
  </si>
  <si>
    <t xml:space="preserve">1.25ℓ/min</t>
  </si>
  <si>
    <t xml:space="preserve">56921110030</t>
  </si>
  <si>
    <t xml:space="preserve">5692030443156921110030</t>
  </si>
  <si>
    <t xml:space="preserve">5692030443156900017021</t>
  </si>
  <si>
    <r>
      <rPr>
        <b val="true"/>
        <sz val="10"/>
        <color rgb="FF000000"/>
        <rFont val="돋움"/>
        <family val="3"/>
        <charset val="129"/>
      </rPr>
      <t xml:space="preserve">56920820912  </t>
    </r>
    <r>
      <rPr>
        <b val="true"/>
        <sz val="10"/>
        <color rgb="FF000000"/>
        <rFont val="Noto Sans"/>
        <family val="2"/>
      </rPr>
      <t xml:space="preserve">에폭시도장    </t>
    </r>
    <r>
      <rPr>
        <b val="true"/>
        <sz val="10"/>
        <color rgb="FF000000"/>
        <rFont val="돋움"/>
        <family val="3"/>
        <charset val="129"/>
      </rPr>
      <t xml:space="preserve">M2</t>
    </r>
  </si>
  <si>
    <t xml:space="preserve">56920820912</t>
  </si>
  <si>
    <t xml:space="preserve">에폭시프라이머</t>
  </si>
  <si>
    <t xml:space="preserve">초도용</t>
  </si>
  <si>
    <t xml:space="preserve">56802787169</t>
  </si>
  <si>
    <t xml:space="preserve">5692082091256802787169</t>
  </si>
  <si>
    <t xml:space="preserve">에폭시도막방수</t>
  </si>
  <si>
    <t xml:space="preserve">중도용</t>
  </si>
  <si>
    <t xml:space="preserve">56802787166</t>
  </si>
  <si>
    <t xml:space="preserve">5692082091256802787166</t>
  </si>
  <si>
    <t xml:space="preserve">마감용</t>
  </si>
  <si>
    <t xml:space="preserve">56802787167</t>
  </si>
  <si>
    <t xml:space="preserve">5692082091256802787167</t>
  </si>
  <si>
    <t xml:space="preserve">에폭시희석재</t>
  </si>
  <si>
    <t xml:space="preserve">ℓ</t>
  </si>
  <si>
    <t xml:space="preserve">56802787170</t>
  </si>
  <si>
    <t xml:space="preserve">5692082091256802787170</t>
  </si>
  <si>
    <t xml:space="preserve">GLASS CLOTH</t>
  </si>
  <si>
    <t xml:space="preserve">HMC160</t>
  </si>
  <si>
    <t xml:space="preserve">15000000032</t>
  </si>
  <si>
    <t xml:space="preserve">5692082091215000000032</t>
  </si>
  <si>
    <t xml:space="preserve">5692082091256900017021</t>
  </si>
  <si>
    <t xml:space="preserve">5692082091256900017041</t>
  </si>
  <si>
    <r>
      <rPr>
        <b val="true"/>
        <sz val="10"/>
        <color rgb="FF000000"/>
        <rFont val="돋움"/>
        <family val="3"/>
        <charset val="129"/>
      </rPr>
      <t xml:space="preserve">56920820913  </t>
    </r>
    <r>
      <rPr>
        <b val="true"/>
        <sz val="10"/>
        <color rgb="FF000000"/>
        <rFont val="Noto Sans"/>
        <family val="2"/>
      </rPr>
      <t xml:space="preserve">샌드브라쉬    </t>
    </r>
    <r>
      <rPr>
        <b val="true"/>
        <sz val="10"/>
        <color rgb="FF000000"/>
        <rFont val="돋움"/>
        <family val="3"/>
        <charset val="129"/>
      </rPr>
      <t xml:space="preserve">M2</t>
    </r>
  </si>
  <si>
    <r>
      <rPr>
        <sz val="10"/>
        <color rgb="FF000000"/>
        <rFont val="Noto Sans"/>
        <family val="2"/>
      </rPr>
      <t xml:space="preserve">공기압축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동식</t>
    </r>
    <r>
      <rPr>
        <sz val="10"/>
        <color rgb="FF000000"/>
        <rFont val="돋움"/>
        <family val="3"/>
        <charset val="129"/>
      </rPr>
      <t xml:space="preserve">)</t>
    </r>
  </si>
  <si>
    <t xml:space="preserve">56921060700</t>
  </si>
  <si>
    <t xml:space="preserve">5692082091356921060700</t>
  </si>
  <si>
    <t xml:space="preserve">실리카</t>
  </si>
  <si>
    <t xml:space="preserve">15000000033</t>
  </si>
  <si>
    <t xml:space="preserve">5692082091315000000033</t>
  </si>
  <si>
    <t xml:space="preserve">주유소 가격</t>
  </si>
  <si>
    <t xml:space="preserve">5692082091391400167011</t>
  </si>
  <si>
    <t xml:space="preserve">특별인부</t>
  </si>
  <si>
    <t xml:space="preserve">56900017118</t>
  </si>
  <si>
    <t xml:space="preserve">5692082091356900017118</t>
  </si>
  <si>
    <t xml:space="preserve">5692082091356900017041</t>
  </si>
  <si>
    <t xml:space="preserve">공장상차도</t>
  </si>
  <si>
    <r>
      <rPr>
        <b val="true"/>
        <sz val="10"/>
        <color rgb="FF000000"/>
        <rFont val="돋움"/>
        <family val="3"/>
        <charset val="129"/>
      </rPr>
      <t xml:space="preserve">56921110020  </t>
    </r>
    <r>
      <rPr>
        <b val="true"/>
        <sz val="10"/>
        <color rgb="FF000000"/>
        <rFont val="Noto Sans"/>
        <family val="2"/>
      </rPr>
      <t xml:space="preserve">엔진식도장기  </t>
    </r>
    <r>
      <rPr>
        <b val="true"/>
        <sz val="10"/>
        <color rgb="FF000000"/>
        <rFont val="돋움"/>
        <family val="3"/>
        <charset val="129"/>
      </rPr>
      <t xml:space="preserve">4.7ℓ/min  HR</t>
    </r>
  </si>
  <si>
    <t xml:space="preserve">56921110020</t>
  </si>
  <si>
    <t xml:space="preserve">엔진식도장기</t>
  </si>
  <si>
    <t xml:space="preserve">4.7 L/min</t>
  </si>
  <si>
    <t xml:space="preserve">천원</t>
  </si>
  <si>
    <t xml:space="preserve">38951657001</t>
  </si>
  <si>
    <t xml:space="preserve">5692111002038951657001</t>
  </si>
  <si>
    <t xml:space="preserve">5692111002091400347001</t>
  </si>
  <si>
    <r>
      <rPr>
        <sz val="9"/>
        <color rgb="FF000000"/>
        <rFont val="Noto Sans"/>
        <family val="2"/>
      </rPr>
      <t xml:space="preserve">주연료비의</t>
    </r>
    <r>
      <rPr>
        <sz val="9"/>
        <color rgb="FF000000"/>
        <rFont val="돋움"/>
        <family val="3"/>
        <charset val="129"/>
      </rPr>
      <t xml:space="preserve">20%</t>
    </r>
  </si>
  <si>
    <t xml:space="preserve">56921110020PPS00000001</t>
  </si>
  <si>
    <r>
      <rPr>
        <b val="true"/>
        <sz val="10"/>
        <color rgb="FF000000"/>
        <rFont val="돋움"/>
        <family val="3"/>
        <charset val="129"/>
      </rPr>
      <t xml:space="preserve">56921110030  </t>
    </r>
    <r>
      <rPr>
        <b val="true"/>
        <sz val="10"/>
        <color rgb="FF000000"/>
        <rFont val="Noto Sans"/>
        <family val="2"/>
      </rPr>
      <t xml:space="preserve">에어리스분사기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동식</t>
    </r>
    <r>
      <rPr>
        <b val="true"/>
        <sz val="10"/>
        <color rgb="FF000000"/>
        <rFont val="돋움"/>
        <family val="3"/>
        <charset val="129"/>
      </rPr>
      <t xml:space="preserve">)  1.25ℓ/min  HR</t>
    </r>
  </si>
  <si>
    <t xml:space="preserve">에어리스분사기</t>
  </si>
  <si>
    <t xml:space="preserve">1.25L/min</t>
  </si>
  <si>
    <t xml:space="preserve">19550017519</t>
  </si>
  <si>
    <t xml:space="preserve">5692111003019550017519</t>
  </si>
  <si>
    <r>
      <rPr>
        <sz val="10"/>
        <color rgb="FF000000"/>
        <rFont val="돋움"/>
        <family val="3"/>
        <charset val="129"/>
      </rPr>
      <t xml:space="preserve">56920710605  </t>
    </r>
    <r>
      <rPr>
        <sz val="10"/>
        <color rgb="FF000000"/>
        <rFont val="Noto Sans"/>
        <family val="2"/>
      </rPr>
      <t xml:space="preserve">이형블럭 수상거치 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톤 이하 충적</t>
    </r>
    <r>
      <rPr>
        <sz val="10"/>
        <color rgb="FF000000"/>
        <rFont val="돋움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난적</t>
    </r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  일당</t>
    </r>
  </si>
  <si>
    <t xml:space="preserve">56920710605</t>
  </si>
  <si>
    <t xml:space="preserve">5692071060556900017042</t>
  </si>
  <si>
    <t xml:space="preserve">5692071060556900017041</t>
  </si>
  <si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등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  <r>
      <rPr>
        <b val="true"/>
        <u val="single"/>
        <sz val="18"/>
        <color rgb="FF000000"/>
        <rFont val="Noto Sans"/>
        <family val="2"/>
      </rPr>
      <t xml:space="preserve">부표 인양점검 계획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위치도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  <si>
    <r>
      <rPr>
        <b val="true"/>
        <u val="single"/>
        <sz val="18"/>
        <color rgb="FF000000"/>
        <rFont val="돋움"/>
        <family val="3"/>
        <charset val="129"/>
      </rPr>
      <t xml:space="preserve">1,200Buoy </t>
    </r>
    <r>
      <rPr>
        <b val="true"/>
        <u val="single"/>
        <sz val="18"/>
        <color rgb="FF000000"/>
        <rFont val="Noto Sans"/>
        <family val="2"/>
      </rPr>
      <t xml:space="preserve">설치계획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위치도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;[RED]\-#,##0"/>
    <numFmt numFmtId="167" formatCode="#,##0.00;[RED]\-#,##0.00"/>
    <numFmt numFmtId="168" formatCode="#,##0_ "/>
    <numFmt numFmtId="169" formatCode="#,##0_);[RED]&quot;\\!!(&quot;#,##0&quot;\\!!)&quot;"/>
    <numFmt numFmtId="170" formatCode="0.00_);[RED]\(0.00\)"/>
    <numFmt numFmtId="171" formatCode="000\-000"/>
    <numFmt numFmtId="172" formatCode="0%"/>
    <numFmt numFmtId="173" formatCode="0.0%"/>
    <numFmt numFmtId="174" formatCode="#,##0_);[RED]\(#,##0\)"/>
    <numFmt numFmtId="175" formatCode="#,##0.0"/>
    <numFmt numFmtId="176" formatCode="#,##0.00_ 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HY그래픽M"/>
      <family val="1"/>
      <charset val="129"/>
    </font>
    <font>
      <sz val="11"/>
      <name val="Noto Sans"/>
      <family val="2"/>
    </font>
    <font>
      <u val="single"/>
      <sz val="18"/>
      <color rgb="FF000000"/>
      <name val="HY헤드라인M"/>
      <family val="1"/>
      <charset val="129"/>
    </font>
    <font>
      <u val="single"/>
      <sz val="18"/>
      <color rgb="FF000000"/>
      <name val="Noto Sans"/>
      <family val="2"/>
    </font>
    <font>
      <sz val="11"/>
      <color rgb="FF000000"/>
      <name val="HY헤드라인M"/>
      <family val="1"/>
      <charset val="129"/>
    </font>
    <font>
      <sz val="20"/>
      <color rgb="FF000000"/>
      <name val="HY헤드라인M"/>
      <family val="1"/>
      <charset val="129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b val="true"/>
      <sz val="18"/>
      <name val="Noto Sans"/>
      <family val="2"/>
    </font>
    <font>
      <sz val="14"/>
      <name val="굴림"/>
      <family val="3"/>
      <charset val="129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sz val="9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i val="true"/>
      <sz val="10"/>
      <color rgb="FF000000"/>
      <name val="돋움"/>
      <family val="3"/>
      <charset val="129"/>
    </font>
    <font>
      <sz val="10"/>
      <color rgb="FF000000"/>
      <name val="돋움체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u val="single"/>
      <sz val="18"/>
      <color rgb="FF000000"/>
      <name val="돋움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Arial"/>
      <family val="2"/>
    </font>
    <font>
      <sz val="12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2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37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38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7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3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Header1" xfId="38"/>
    <cellStyle name="Header2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쉼표 [0] 2" xfId="53"/>
    <cellStyle name="쉼표 [0] 3" xfId="54"/>
    <cellStyle name="쉼표 [0]_수송부 운전병 대기실 보수" xfId="55"/>
    <cellStyle name="연결된 셀" xfId="56"/>
    <cellStyle name="요약" xfId="57"/>
    <cellStyle name="입력" xfId="58"/>
    <cellStyle name="제목" xfId="59"/>
    <cellStyle name="제목 1" xfId="60"/>
    <cellStyle name="제목 2" xfId="61"/>
    <cellStyle name="제목 3" xfId="62"/>
    <cellStyle name="제목 4" xfId="63"/>
    <cellStyle name="좋음" xfId="64"/>
    <cellStyle name="출력" xfId="65"/>
    <cellStyle name="콤마 [0]_8월11일 직원현황 " xfId="66"/>
    <cellStyle name="콤마_8월11일 직원현황 " xfId="67"/>
    <cellStyle name="표준 2" xfId="68"/>
    <cellStyle name="표준 3" xfId="69"/>
    <cellStyle name="표준_청천TMO내역서(최종0310)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85320</xdr:rowOff>
    </xdr:from>
    <xdr:to>
      <xdr:col>2</xdr:col>
      <xdr:colOff>133200</xdr:colOff>
      <xdr:row>23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5790960"/>
          <a:ext cx="701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12</xdr:col>
      <xdr:colOff>355320</xdr:colOff>
      <xdr:row>36</xdr:row>
      <xdr:rowOff>104400</xdr:rowOff>
    </xdr:to>
    <xdr:pic>
      <xdr:nvPicPr>
        <xdr:cNvPr id="1" name="Picture 1" descr=""/>
        <xdr:cNvPicPr/>
      </xdr:nvPicPr>
      <xdr:blipFill>
        <a:blip r:embed="rId1"/>
        <a:srcRect l="0" t="7123" r="0" b="0"/>
        <a:stretch/>
      </xdr:blipFill>
      <xdr:spPr>
        <a:xfrm>
          <a:off x="0" y="428400"/>
          <a:ext cx="908640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34</xdr:row>
      <xdr:rowOff>114480</xdr:rowOff>
    </xdr:from>
    <xdr:to>
      <xdr:col>2</xdr:col>
      <xdr:colOff>382320</xdr:colOff>
      <xdr:row>35</xdr:row>
      <xdr:rowOff>85680</xdr:rowOff>
    </xdr:to>
    <xdr:sp>
      <xdr:nvSpPr>
        <xdr:cNvPr id="2" name="Oval 2"/>
        <xdr:cNvSpPr/>
      </xdr:nvSpPr>
      <xdr:spPr>
        <a:xfrm>
          <a:off x="1661040" y="6058080"/>
          <a:ext cx="124560" cy="142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33</xdr:row>
      <xdr:rowOff>123840</xdr:rowOff>
    </xdr:from>
    <xdr:to>
      <xdr:col>4</xdr:col>
      <xdr:colOff>258480</xdr:colOff>
      <xdr:row>35</xdr:row>
      <xdr:rowOff>142920</xdr:rowOff>
    </xdr:to>
    <xdr:sp>
      <xdr:nvSpPr>
        <xdr:cNvPr id="3" name="AutoShape 4"/>
        <xdr:cNvSpPr/>
      </xdr:nvSpPr>
      <xdr:spPr>
        <a:xfrm>
          <a:off x="1678680" y="5896080"/>
          <a:ext cx="1386360" cy="361800"/>
        </a:xfrm>
        <a:custGeom>
          <a:avLst/>
          <a:gdLst>
            <a:gd name="textAreaLeft" fmla="*/ 0 w 1386360"/>
            <a:gd name="textAreaRight" fmla="*/ 1386720 w 13863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32</xdr:row>
      <xdr:rowOff>9360</xdr:rowOff>
    </xdr:from>
    <xdr:to>
      <xdr:col>7</xdr:col>
      <xdr:colOff>320400</xdr:colOff>
      <xdr:row>34</xdr:row>
      <xdr:rowOff>28800</xdr:rowOff>
    </xdr:to>
    <xdr:sp>
      <xdr:nvSpPr>
        <xdr:cNvPr id="4" name="AutoShape 5"/>
        <xdr:cNvSpPr/>
      </xdr:nvSpPr>
      <xdr:spPr>
        <a:xfrm>
          <a:off x="3837240" y="5610240"/>
          <a:ext cx="1395000" cy="362160"/>
        </a:xfrm>
        <a:custGeom>
          <a:avLst/>
          <a:gdLst>
            <a:gd name="textAreaLeft" fmla="*/ 0 w 1395000"/>
            <a:gd name="textAreaRight" fmla="*/ 1395360 w 139500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33</xdr:row>
      <xdr:rowOff>47520</xdr:rowOff>
    </xdr:from>
    <xdr:to>
      <xdr:col>11</xdr:col>
      <xdr:colOff>170280</xdr:colOff>
      <xdr:row>35</xdr:row>
      <xdr:rowOff>66960</xdr:rowOff>
    </xdr:to>
    <xdr:sp>
      <xdr:nvSpPr>
        <xdr:cNvPr id="5" name="AutoShape 6"/>
        <xdr:cNvSpPr/>
      </xdr:nvSpPr>
      <xdr:spPr>
        <a:xfrm>
          <a:off x="6501600" y="5819760"/>
          <a:ext cx="1387080" cy="362160"/>
        </a:xfrm>
        <a:custGeom>
          <a:avLst/>
          <a:gdLst>
            <a:gd name="textAreaLeft" fmla="*/ 0 w 1387080"/>
            <a:gd name="textAreaRight" fmla="*/ 1387440 w 13870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28</xdr:row>
      <xdr:rowOff>18720</xdr:rowOff>
    </xdr:from>
    <xdr:to>
      <xdr:col>11</xdr:col>
      <xdr:colOff>1013040</xdr:colOff>
      <xdr:row>30</xdr:row>
      <xdr:rowOff>38160</xdr:rowOff>
    </xdr:to>
    <xdr:sp>
      <xdr:nvSpPr>
        <xdr:cNvPr id="6" name="AutoShape 7"/>
        <xdr:cNvSpPr/>
      </xdr:nvSpPr>
      <xdr:spPr>
        <a:xfrm>
          <a:off x="7336800" y="4933800"/>
          <a:ext cx="1394640" cy="362160"/>
        </a:xfrm>
        <a:custGeom>
          <a:avLst/>
          <a:gdLst>
            <a:gd name="textAreaLeft" fmla="*/ 0 w 1394640"/>
            <a:gd name="textAreaRight" fmla="*/ 1395000 w 139464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23840</xdr:rowOff>
    </xdr:from>
    <xdr:to>
      <xdr:col>12</xdr:col>
      <xdr:colOff>142560</xdr:colOff>
      <xdr:row>15</xdr:row>
      <xdr:rowOff>142920</xdr:rowOff>
    </xdr:to>
    <xdr:sp>
      <xdr:nvSpPr>
        <xdr:cNvPr id="7" name="AutoShape 8"/>
        <xdr:cNvSpPr/>
      </xdr:nvSpPr>
      <xdr:spPr>
        <a:xfrm>
          <a:off x="7469640" y="2467080"/>
          <a:ext cx="1404000" cy="361800"/>
        </a:xfrm>
        <a:custGeom>
          <a:avLst/>
          <a:gdLst>
            <a:gd name="textAreaLeft" fmla="*/ 0 w 1404000"/>
            <a:gd name="textAreaRight" fmla="*/ 1404360 w 140400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4960</xdr:colOff>
      <xdr:row>7</xdr:row>
      <xdr:rowOff>0</xdr:rowOff>
    </xdr:from>
    <xdr:to>
      <xdr:col>12</xdr:col>
      <xdr:colOff>36000</xdr:colOff>
      <xdr:row>9</xdr:row>
      <xdr:rowOff>18720</xdr:rowOff>
    </xdr:to>
    <xdr:sp>
      <xdr:nvSpPr>
        <xdr:cNvPr id="8" name="AutoShape 9"/>
        <xdr:cNvSpPr/>
      </xdr:nvSpPr>
      <xdr:spPr>
        <a:xfrm>
          <a:off x="7371720" y="1314360"/>
          <a:ext cx="1395360" cy="361800"/>
        </a:xfrm>
        <a:custGeom>
          <a:avLst/>
          <a:gdLst>
            <a:gd name="textAreaLeft" fmla="*/ 0 w 1395360"/>
            <a:gd name="textAreaRight" fmla="*/ 1395360 w 13953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</a:path>
            <a:path w="21600" h="21600"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2760</xdr:colOff>
      <xdr:row>8</xdr:row>
      <xdr:rowOff>66960</xdr:rowOff>
    </xdr:from>
    <xdr:to>
      <xdr:col>12</xdr:col>
      <xdr:colOff>54000</xdr:colOff>
      <xdr:row>9</xdr:row>
      <xdr:rowOff>38160</xdr:rowOff>
    </xdr:to>
    <xdr:sp>
      <xdr:nvSpPr>
        <xdr:cNvPr id="9" name="Oval 10"/>
        <xdr:cNvSpPr/>
      </xdr:nvSpPr>
      <xdr:spPr>
        <a:xfrm>
          <a:off x="8651160" y="1553040"/>
          <a:ext cx="133920" cy="142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4</xdr:row>
      <xdr:rowOff>0</xdr:rowOff>
    </xdr:from>
    <xdr:to>
      <xdr:col>7</xdr:col>
      <xdr:colOff>355680</xdr:colOff>
      <xdr:row>34</xdr:row>
      <xdr:rowOff>142560</xdr:rowOff>
    </xdr:to>
    <xdr:sp>
      <xdr:nvSpPr>
        <xdr:cNvPr id="10" name="Oval 11"/>
        <xdr:cNvSpPr/>
      </xdr:nvSpPr>
      <xdr:spPr>
        <a:xfrm>
          <a:off x="5133600" y="5943600"/>
          <a:ext cx="133920" cy="142560"/>
        </a:xfrm>
        <a:prstGeom prst="ellipse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35</xdr:row>
      <xdr:rowOff>114480</xdr:rowOff>
    </xdr:from>
    <xdr:to>
      <xdr:col>10</xdr:col>
      <xdr:colOff>320760</xdr:colOff>
      <xdr:row>36</xdr:row>
      <xdr:rowOff>85680</xdr:rowOff>
    </xdr:to>
    <xdr:sp>
      <xdr:nvSpPr>
        <xdr:cNvPr id="11" name="Oval 12"/>
        <xdr:cNvSpPr/>
      </xdr:nvSpPr>
      <xdr:spPr>
        <a:xfrm>
          <a:off x="7203240" y="6229440"/>
          <a:ext cx="134280" cy="142920"/>
        </a:xfrm>
        <a:prstGeom prst="ellipse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040</xdr:colOff>
      <xdr:row>30</xdr:row>
      <xdr:rowOff>104400</xdr:rowOff>
    </xdr:from>
    <xdr:to>
      <xdr:col>11</xdr:col>
      <xdr:colOff>391680</xdr:colOff>
      <xdr:row>31</xdr:row>
      <xdr:rowOff>76320</xdr:rowOff>
    </xdr:to>
    <xdr:sp>
      <xdr:nvSpPr>
        <xdr:cNvPr id="12" name="Oval 13"/>
        <xdr:cNvSpPr/>
      </xdr:nvSpPr>
      <xdr:spPr>
        <a:xfrm>
          <a:off x="7975440" y="5362200"/>
          <a:ext cx="134640" cy="143280"/>
        </a:xfrm>
        <a:prstGeom prst="ellipse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0</xdr:colOff>
      <xdr:row>15</xdr:row>
      <xdr:rowOff>9360</xdr:rowOff>
    </xdr:from>
    <xdr:to>
      <xdr:col>12</xdr:col>
      <xdr:colOff>71640</xdr:colOff>
      <xdr:row>15</xdr:row>
      <xdr:rowOff>152640</xdr:rowOff>
    </xdr:to>
    <xdr:sp>
      <xdr:nvSpPr>
        <xdr:cNvPr id="13" name="Oval 14"/>
        <xdr:cNvSpPr/>
      </xdr:nvSpPr>
      <xdr:spPr>
        <a:xfrm>
          <a:off x="8668800" y="2695320"/>
          <a:ext cx="133920" cy="143280"/>
        </a:xfrm>
        <a:prstGeom prst="ellipse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3</xdr:row>
      <xdr:rowOff>9360</xdr:rowOff>
    </xdr:from>
    <xdr:to>
      <xdr:col>2</xdr:col>
      <xdr:colOff>18000</xdr:colOff>
      <xdr:row>8</xdr:row>
      <xdr:rowOff>56880</xdr:rowOff>
    </xdr:to>
    <xdr:grpSp>
      <xdr:nvGrpSpPr>
        <xdr:cNvPr id="14" name="Group 22"/>
        <xdr:cNvGrpSpPr/>
      </xdr:nvGrpSpPr>
      <xdr:grpSpPr>
        <a:xfrm>
          <a:off x="293400" y="637920"/>
          <a:ext cx="1127880" cy="905040"/>
          <a:chOff x="293400" y="637920"/>
          <a:chExt cx="1127880" cy="905040"/>
        </a:xfrm>
      </xdr:grpSpPr>
      <xdr:grpSp>
        <xdr:nvGrpSpPr>
          <xdr:cNvPr id="15" name="Group 21"/>
          <xdr:cNvGrpSpPr/>
        </xdr:nvGrpSpPr>
        <xdr:grpSpPr>
          <a:xfrm>
            <a:off x="293400" y="637920"/>
            <a:ext cx="1127880" cy="905040"/>
            <a:chOff x="293400" y="637920"/>
            <a:chExt cx="1127880" cy="905040"/>
          </a:xfrm>
        </xdr:grpSpPr>
        <xdr:sp>
          <xdr:nvSpPr>
            <xdr:cNvPr id="16" name="Rectangle 16"/>
            <xdr:cNvSpPr/>
          </xdr:nvSpPr>
          <xdr:spPr>
            <a:xfrm>
              <a:off x="293400" y="637920"/>
              <a:ext cx="1127880" cy="90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5"/>
            <xdr:cNvSpPr/>
          </xdr:nvSpPr>
          <xdr:spPr>
            <a:xfrm>
              <a:off x="372960" y="1328760"/>
              <a:ext cx="124560" cy="138960"/>
            </a:xfrm>
            <a:prstGeom prst="ellipse">
              <a:avLst/>
            </a:prstGeom>
            <a:solidFill>
              <a:srgbClr val="ffff00"/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7"/>
            <xdr:cNvSpPr/>
          </xdr:nvSpPr>
          <xdr:spPr>
            <a:xfrm>
              <a:off x="353160" y="1033920"/>
              <a:ext cx="144720" cy="1443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8"/>
            <xdr:cNvSpPr txBox="1"/>
          </xdr:nvSpPr>
          <xdr:spPr>
            <a:xfrm>
              <a:off x="407880" y="712800"/>
              <a:ext cx="738360" cy="1980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500" spc="1" strike="noStrike">
                  <a:ln w="0">
                    <a:noFill/>
                  </a:ln>
                  <a:solidFill>
                    <a:srgbClr val="000000"/>
                  </a:solidFill>
                  <a:latin typeface="돋움"/>
                </a:rPr>
                <a:t>- </a:t>
              </a:r>
              <a:r>
                <a:rPr b="1" lang="zh-CN" sz="1500" spc="1" strike="noStrike">
                  <a:ln w="0">
                    <a:noFill/>
                  </a:ln>
                  <a:solidFill>
                    <a:srgbClr val="000000"/>
                  </a:solidFill>
                  <a:latin typeface="돋움"/>
                </a:rPr>
                <a:t>범 례 </a:t>
              </a:r>
              <a:r>
                <a:rPr b="1" lang="en-US" sz="1500" spc="1" strike="noStrike">
                  <a:ln w="0">
                    <a:noFill/>
                  </a:ln>
                  <a:solidFill>
                    <a:srgbClr val="000000"/>
                  </a:solidFill>
                  <a:latin typeface="돋움"/>
                </a:rPr>
                <a:t>-</a:t>
              </a:r>
              <a:endParaRPr b="1" lang="en-US" sz="1500" spc="1" strike="noStrike">
                <a:ln w="0">
                  <a:noFill/>
                </a:ln>
                <a:solidFill>
                  <a:srgbClr val="000000"/>
                </a:solidFill>
                <a:latin typeface="돋움"/>
                <a:ea typeface="돋움"/>
              </a:endParaRPr>
            </a:p>
          </xdr:txBody>
        </xdr:sp>
        <xdr:sp>
          <xdr:nvSpPr>
            <xdr:cNvPr id="20" name="AutoShape 20"/>
            <xdr:cNvSpPr/>
          </xdr:nvSpPr>
          <xdr:spPr>
            <a:xfrm>
              <a:off x="652680" y="1317960"/>
              <a:ext cx="434160" cy="181800"/>
            </a:xfrm>
            <a:custGeom>
              <a:avLst/>
              <a:gdLst>
                <a:gd name="textAreaLeft" fmla="*/ 0 w 434160"/>
                <a:gd name="textAreaRight" fmla="*/ 434520 w 434160"/>
                <a:gd name="textAreaTop" fmla="*/ 0 h 181800"/>
                <a:gd name="textAreaBottom" fmla="*/ 182160 h 18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</a:path>
                <a:path w="21600" h="21600">
                  <a:moveTo>
                    <a:pt x="0" y="21600"/>
                  </a:moveTo>
                  <a:lnTo>
                    <a:pt x="21600" y="2160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AutoShape 19"/>
          <xdr:cNvSpPr/>
        </xdr:nvSpPr>
        <xdr:spPr>
          <a:xfrm>
            <a:off x="654120" y="1025640"/>
            <a:ext cx="435960" cy="182880"/>
          </a:xfrm>
          <a:custGeom>
            <a:avLst/>
            <a:gdLst>
              <a:gd name="textAreaLeft" fmla="*/ 0 w 435960"/>
              <a:gd name="textAreaRight" fmla="*/ 436320 w 43596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</a:path>
              <a:path w="21600" h="21600">
                <a:moveTo>
                  <a:pt x="0" y="21600"/>
                </a:moveTo>
                <a:lnTo>
                  <a:pt x="21600" y="21600"/>
                </a:lnTo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43880</xdr:colOff>
      <xdr:row>26</xdr:row>
      <xdr:rowOff>66960</xdr:rowOff>
    </xdr:from>
    <xdr:to>
      <xdr:col>9</xdr:col>
      <xdr:colOff>679320</xdr:colOff>
      <xdr:row>35</xdr:row>
      <xdr:rowOff>137880</xdr:rowOff>
    </xdr:to>
    <xdr:grpSp>
      <xdr:nvGrpSpPr>
        <xdr:cNvPr id="22" name="Group 31"/>
        <xdr:cNvGrpSpPr/>
      </xdr:nvGrpSpPr>
      <xdr:grpSpPr>
        <a:xfrm>
          <a:off x="2548800" y="4638960"/>
          <a:ext cx="4445640" cy="1613880"/>
          <a:chOff x="2548800" y="4638960"/>
          <a:chExt cx="4445640" cy="1613880"/>
        </a:xfrm>
      </xdr:grpSpPr>
      <xdr:sp>
        <xdr:nvSpPr>
          <xdr:cNvPr id="23" name="Line 27"/>
          <xdr:cNvSpPr/>
        </xdr:nvSpPr>
        <xdr:spPr>
          <a:xfrm flipH="1">
            <a:off x="2548800" y="4649400"/>
            <a:ext cx="1035720" cy="10328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"/>
          <xdr:cNvSpPr/>
        </xdr:nvSpPr>
        <xdr:spPr>
          <a:xfrm>
            <a:off x="3605040" y="4638960"/>
            <a:ext cx="1030680" cy="855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9"/>
          <xdr:cNvSpPr/>
        </xdr:nvSpPr>
        <xdr:spPr>
          <a:xfrm>
            <a:off x="3615120" y="4638960"/>
            <a:ext cx="3379320" cy="1613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1840</xdr:colOff>
      <xdr:row>24</xdr:row>
      <xdr:rowOff>152640</xdr:rowOff>
    </xdr:from>
    <xdr:to>
      <xdr:col>6</xdr:col>
      <xdr:colOff>320400</xdr:colOff>
      <xdr:row>26</xdr:row>
      <xdr:rowOff>114480</xdr:rowOff>
    </xdr:to>
    <xdr:sp>
      <xdr:nvSpPr>
        <xdr:cNvPr id="26" name="Rectangle 30"/>
        <xdr:cNvSpPr/>
      </xdr:nvSpPr>
      <xdr:spPr>
        <a:xfrm>
          <a:off x="2948400" y="4381920"/>
          <a:ext cx="1582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돋움"/>
            </a:rPr>
            <a:t>*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인양점검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(10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년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40</xdr:colOff>
      <xdr:row>9</xdr:row>
      <xdr:rowOff>114480</xdr:rowOff>
    </xdr:from>
    <xdr:to>
      <xdr:col>6</xdr:col>
      <xdr:colOff>137520</xdr:colOff>
      <xdr:row>10</xdr:row>
      <xdr:rowOff>156960</xdr:rowOff>
    </xdr:to>
    <xdr:grpSp>
      <xdr:nvGrpSpPr>
        <xdr:cNvPr id="27" name="Group 5"/>
        <xdr:cNvGrpSpPr/>
      </xdr:nvGrpSpPr>
      <xdr:grpSpPr>
        <a:xfrm>
          <a:off x="4245840" y="1657440"/>
          <a:ext cx="101880" cy="214200"/>
          <a:chOff x="4245840" y="1657440"/>
          <a:chExt cx="101880" cy="214200"/>
        </a:xfrm>
      </xdr:grpSpPr>
      <xdr:sp>
        <xdr:nvSpPr>
          <xdr:cNvPr id="28" name="AutoShape 6"/>
          <xdr:cNvSpPr/>
        </xdr:nvSpPr>
        <xdr:spPr>
          <a:xfrm>
            <a:off x="4245840" y="1767240"/>
            <a:ext cx="92160" cy="104400"/>
          </a:xfrm>
          <a:prstGeom prst="parallelogram">
            <a:avLst>
              <a:gd name="adj" fmla="val 25000"/>
            </a:avLst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7"/>
          <xdr:cNvSpPr/>
        </xdr:nvSpPr>
        <xdr:spPr>
          <a:xfrm>
            <a:off x="4245840" y="1657440"/>
            <a:ext cx="101880" cy="13572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102960</xdr:colOff>
      <xdr:row>10</xdr:row>
      <xdr:rowOff>156960</xdr:rowOff>
    </xdr:to>
    <xdr:grpSp>
      <xdr:nvGrpSpPr>
        <xdr:cNvPr id="30" name="Group 8"/>
        <xdr:cNvGrpSpPr/>
      </xdr:nvGrpSpPr>
      <xdr:grpSpPr>
        <a:xfrm>
          <a:off x="4911840" y="1657440"/>
          <a:ext cx="102960" cy="214200"/>
          <a:chOff x="4911840" y="1657440"/>
          <a:chExt cx="102960" cy="214200"/>
        </a:xfrm>
      </xdr:grpSpPr>
      <xdr:sp>
        <xdr:nvSpPr>
          <xdr:cNvPr id="31" name="AutoShape 9"/>
          <xdr:cNvSpPr/>
        </xdr:nvSpPr>
        <xdr:spPr>
          <a:xfrm>
            <a:off x="4911840" y="1767240"/>
            <a:ext cx="93240" cy="104400"/>
          </a:xfrm>
          <a:prstGeom prst="parallelogram">
            <a:avLst>
              <a:gd name="adj" fmla="val 25000"/>
            </a:avLst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0"/>
          <xdr:cNvSpPr/>
        </xdr:nvSpPr>
        <xdr:spPr>
          <a:xfrm>
            <a:off x="4911840" y="1657440"/>
            <a:ext cx="102960" cy="13572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0600</xdr:colOff>
      <xdr:row>16</xdr:row>
      <xdr:rowOff>95040</xdr:rowOff>
    </xdr:from>
    <xdr:to>
      <xdr:col>6</xdr:col>
      <xdr:colOff>457560</xdr:colOff>
      <xdr:row>29</xdr:row>
      <xdr:rowOff>61560</xdr:rowOff>
    </xdr:to>
    <xdr:grpSp>
      <xdr:nvGrpSpPr>
        <xdr:cNvPr id="33" name="Group 11"/>
        <xdr:cNvGrpSpPr/>
      </xdr:nvGrpSpPr>
      <xdr:grpSpPr>
        <a:xfrm>
          <a:off x="4600800" y="2838240"/>
          <a:ext cx="66960" cy="2195280"/>
          <a:chOff x="4600800" y="2838240"/>
          <a:chExt cx="66960" cy="2195280"/>
        </a:xfrm>
      </xdr:grpSpPr>
      <xdr:sp>
        <xdr:nvSpPr>
          <xdr:cNvPr id="34" name="AutoShape 12"/>
          <xdr:cNvSpPr/>
        </xdr:nvSpPr>
        <xdr:spPr>
          <a:xfrm>
            <a:off x="4600800" y="3523320"/>
            <a:ext cx="66960" cy="1832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3"/>
          <xdr:cNvSpPr/>
        </xdr:nvSpPr>
        <xdr:spPr>
          <a:xfrm>
            <a:off x="4600800" y="3301920"/>
            <a:ext cx="66960" cy="1832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4"/>
          <xdr:cNvSpPr/>
        </xdr:nvSpPr>
        <xdr:spPr>
          <a:xfrm>
            <a:off x="4624560" y="342612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5"/>
          <xdr:cNvSpPr/>
        </xdr:nvSpPr>
        <xdr:spPr>
          <a:xfrm>
            <a:off x="4600800" y="3706560"/>
            <a:ext cx="66960" cy="1778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6"/>
          <xdr:cNvSpPr/>
        </xdr:nvSpPr>
        <xdr:spPr>
          <a:xfrm>
            <a:off x="4624560" y="3609360"/>
            <a:ext cx="19080" cy="1346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7"/>
          <xdr:cNvSpPr/>
        </xdr:nvSpPr>
        <xdr:spPr>
          <a:xfrm>
            <a:off x="4600800" y="3884760"/>
            <a:ext cx="66960" cy="1886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8"/>
          <xdr:cNvSpPr/>
        </xdr:nvSpPr>
        <xdr:spPr>
          <a:xfrm>
            <a:off x="4624560" y="379836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9"/>
          <xdr:cNvSpPr/>
        </xdr:nvSpPr>
        <xdr:spPr>
          <a:xfrm>
            <a:off x="4600800" y="4073400"/>
            <a:ext cx="66960" cy="1940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"/>
          <xdr:cNvSpPr/>
        </xdr:nvSpPr>
        <xdr:spPr>
          <a:xfrm>
            <a:off x="4624560" y="3987000"/>
            <a:ext cx="19080" cy="1184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1"/>
          <xdr:cNvSpPr/>
        </xdr:nvSpPr>
        <xdr:spPr>
          <a:xfrm>
            <a:off x="4600800" y="2935080"/>
            <a:ext cx="66960" cy="1778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2"/>
          <xdr:cNvSpPr/>
        </xdr:nvSpPr>
        <xdr:spPr>
          <a:xfrm>
            <a:off x="4624560" y="283824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3"/>
          <xdr:cNvSpPr/>
        </xdr:nvSpPr>
        <xdr:spPr>
          <a:xfrm>
            <a:off x="4600800" y="3113280"/>
            <a:ext cx="66960" cy="1886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4"/>
          <xdr:cNvSpPr/>
        </xdr:nvSpPr>
        <xdr:spPr>
          <a:xfrm>
            <a:off x="4624560" y="3021480"/>
            <a:ext cx="19080" cy="1184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5"/>
          <xdr:cNvSpPr/>
        </xdr:nvSpPr>
        <xdr:spPr>
          <a:xfrm>
            <a:off x="4624560" y="321012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26"/>
          <xdr:cNvSpPr/>
        </xdr:nvSpPr>
        <xdr:spPr>
          <a:xfrm>
            <a:off x="4600800" y="4294800"/>
            <a:ext cx="66960" cy="1778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7"/>
          <xdr:cNvSpPr/>
        </xdr:nvSpPr>
        <xdr:spPr>
          <a:xfrm>
            <a:off x="4624560" y="419760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8"/>
          <xdr:cNvSpPr/>
        </xdr:nvSpPr>
        <xdr:spPr>
          <a:xfrm>
            <a:off x="4600800" y="4472640"/>
            <a:ext cx="66960" cy="1940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9"/>
          <xdr:cNvSpPr/>
        </xdr:nvSpPr>
        <xdr:spPr>
          <a:xfrm>
            <a:off x="4624560" y="4391640"/>
            <a:ext cx="19080" cy="1184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0"/>
          <xdr:cNvSpPr/>
        </xdr:nvSpPr>
        <xdr:spPr>
          <a:xfrm>
            <a:off x="4600800" y="4667040"/>
            <a:ext cx="66960" cy="1886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1"/>
          <xdr:cNvSpPr/>
        </xdr:nvSpPr>
        <xdr:spPr>
          <a:xfrm>
            <a:off x="4624560" y="456984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2"/>
          <xdr:cNvSpPr/>
        </xdr:nvSpPr>
        <xdr:spPr>
          <a:xfrm>
            <a:off x="4600800" y="4855680"/>
            <a:ext cx="66960" cy="17784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3"/>
          <xdr:cNvSpPr/>
        </xdr:nvSpPr>
        <xdr:spPr>
          <a:xfrm>
            <a:off x="4624560" y="4758480"/>
            <a:ext cx="19080" cy="1238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37680</xdr:colOff>
      <xdr:row>16</xdr:row>
      <xdr:rowOff>0</xdr:rowOff>
    </xdr:from>
    <xdr:to>
      <xdr:col>6</xdr:col>
      <xdr:colOff>515880</xdr:colOff>
      <xdr:row>16</xdr:row>
      <xdr:rowOff>162000</xdr:rowOff>
    </xdr:to>
    <xdr:sp>
      <xdr:nvSpPr>
        <xdr:cNvPr id="56" name="AutoShape 34"/>
        <xdr:cNvSpPr/>
      </xdr:nvSpPr>
      <xdr:spPr>
        <a:xfrm>
          <a:off x="4547880" y="2743200"/>
          <a:ext cx="178200" cy="162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5720</xdr:colOff>
      <xdr:row>14</xdr:row>
      <xdr:rowOff>47520</xdr:rowOff>
    </xdr:from>
    <xdr:to>
      <xdr:col>6</xdr:col>
      <xdr:colOff>639720</xdr:colOff>
      <xdr:row>15</xdr:row>
      <xdr:rowOff>9360</xdr:rowOff>
    </xdr:to>
    <xdr:sp>
      <xdr:nvSpPr>
        <xdr:cNvPr id="57" name="AutoShape 35"/>
        <xdr:cNvSpPr/>
      </xdr:nvSpPr>
      <xdr:spPr>
        <a:xfrm rot="5250600">
          <a:off x="4756320" y="2487600"/>
          <a:ext cx="133200" cy="54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ffff00"/>
            </a:gs>
            <a:gs pos="50000">
              <a:srgbClr val="ffffcc"/>
            </a:gs>
            <a:gs pos="100000">
              <a:srgbClr val="ffff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319680</xdr:colOff>
      <xdr:row>14</xdr:row>
      <xdr:rowOff>142560</xdr:rowOff>
    </xdr:to>
    <xdr:sp>
      <xdr:nvSpPr>
        <xdr:cNvPr id="58" name="AutoShape 36"/>
        <xdr:cNvSpPr/>
      </xdr:nvSpPr>
      <xdr:spPr>
        <a:xfrm rot="16200000">
          <a:off x="4434480" y="2447640"/>
          <a:ext cx="56880" cy="1335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ffff00"/>
            </a:gs>
            <a:gs pos="50000">
              <a:srgbClr val="ffffcc"/>
            </a:gs>
            <a:gs pos="100000">
              <a:srgbClr val="ffff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13</xdr:row>
      <xdr:rowOff>85680</xdr:rowOff>
    </xdr:from>
    <xdr:to>
      <xdr:col>7</xdr:col>
      <xdr:colOff>63000</xdr:colOff>
      <xdr:row>14</xdr:row>
      <xdr:rowOff>114480</xdr:rowOff>
    </xdr:to>
    <xdr:sp>
      <xdr:nvSpPr>
        <xdr:cNvPr id="59" name="AutoShape 37"/>
        <xdr:cNvSpPr/>
      </xdr:nvSpPr>
      <xdr:spPr>
        <a:xfrm>
          <a:off x="4308120" y="2314440"/>
          <a:ext cx="666720" cy="200520"/>
        </a:xfrm>
        <a:prstGeom prst="flowChartManualOperation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6</xdr:row>
      <xdr:rowOff>104400</xdr:rowOff>
    </xdr:from>
    <xdr:to>
      <xdr:col>7</xdr:col>
      <xdr:colOff>58320</xdr:colOff>
      <xdr:row>16</xdr:row>
      <xdr:rowOff>61560</xdr:rowOff>
    </xdr:to>
    <xdr:grpSp>
      <xdr:nvGrpSpPr>
        <xdr:cNvPr id="60" name="Group 38"/>
        <xdr:cNvGrpSpPr/>
      </xdr:nvGrpSpPr>
      <xdr:grpSpPr>
        <a:xfrm>
          <a:off x="4308120" y="1133280"/>
          <a:ext cx="662040" cy="1671480"/>
          <a:chOff x="4308120" y="1133280"/>
          <a:chExt cx="662040" cy="1671480"/>
        </a:xfrm>
      </xdr:grpSpPr>
      <xdr:sp>
        <xdr:nvSpPr>
          <xdr:cNvPr id="61" name="AutoShape 39"/>
          <xdr:cNvSpPr/>
        </xdr:nvSpPr>
        <xdr:spPr>
          <a:xfrm>
            <a:off x="4458240" y="2481480"/>
            <a:ext cx="361080" cy="323280"/>
          </a:xfrm>
          <a:prstGeom prst="flowChartMagneticDisk">
            <a:avLst/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0"/>
          <xdr:cNvSpPr/>
        </xdr:nvSpPr>
        <xdr:spPr>
          <a:xfrm>
            <a:off x="4308120" y="1818000"/>
            <a:ext cx="662040" cy="496080"/>
          </a:xfrm>
          <a:prstGeom prst="flowChartMagneticDisk">
            <a:avLst/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41"/>
          <xdr:cNvSpPr/>
        </xdr:nvSpPr>
        <xdr:spPr>
          <a:xfrm>
            <a:off x="4308120" y="1133280"/>
            <a:ext cx="662040" cy="68472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600</xdr:colOff>
      <xdr:row>19</xdr:row>
      <xdr:rowOff>47520</xdr:rowOff>
    </xdr:from>
    <xdr:to>
      <xdr:col>6</xdr:col>
      <xdr:colOff>484560</xdr:colOff>
      <xdr:row>20</xdr:row>
      <xdr:rowOff>99360</xdr:rowOff>
    </xdr:to>
    <xdr:grpSp>
      <xdr:nvGrpSpPr>
        <xdr:cNvPr id="64" name="Group 42"/>
        <xdr:cNvGrpSpPr/>
      </xdr:nvGrpSpPr>
      <xdr:grpSpPr>
        <a:xfrm>
          <a:off x="4582800" y="3305160"/>
          <a:ext cx="111960" cy="223200"/>
          <a:chOff x="4582800" y="3305160"/>
          <a:chExt cx="111960" cy="223200"/>
        </a:xfrm>
      </xdr:grpSpPr>
      <xdr:sp>
        <xdr:nvSpPr>
          <xdr:cNvPr id="65" name="AutoShape 43"/>
          <xdr:cNvSpPr/>
        </xdr:nvSpPr>
        <xdr:spPr>
          <a:xfrm>
            <a:off x="4582800" y="3305160"/>
            <a:ext cx="111960" cy="223200"/>
          </a:xfrm>
          <a:prstGeom prst="flowChartCollate">
            <a:avLst/>
          </a:prstGeom>
          <a:gradFill rotWithShape="0">
            <a:gsLst>
              <a:gs pos="0">
                <a:srgbClr val="454545"/>
              </a:gs>
              <a:gs pos="50000">
                <a:srgbClr val="969696"/>
              </a:gs>
              <a:gs pos="100000">
                <a:srgbClr val="454545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44"/>
          <xdr:cNvSpPr/>
        </xdr:nvSpPr>
        <xdr:spPr>
          <a:xfrm>
            <a:off x="4582800" y="3368880"/>
            <a:ext cx="111960" cy="10620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50000">
                <a:srgbClr val="969696"/>
              </a:gs>
              <a:gs pos="100000">
                <a:srgbClr val="454545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4400</xdr:colOff>
      <xdr:row>14</xdr:row>
      <xdr:rowOff>76320</xdr:rowOff>
    </xdr:from>
    <xdr:to>
      <xdr:col>6</xdr:col>
      <xdr:colOff>311760</xdr:colOff>
      <xdr:row>14</xdr:row>
      <xdr:rowOff>143280</xdr:rowOff>
    </xdr:to>
    <xdr:sp>
      <xdr:nvSpPr>
        <xdr:cNvPr id="67" name="Rectangle 45"/>
        <xdr:cNvSpPr/>
      </xdr:nvSpPr>
      <xdr:spPr>
        <a:xfrm>
          <a:off x="4494600" y="2476800"/>
          <a:ext cx="27360" cy="669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14</xdr:row>
      <xdr:rowOff>76320</xdr:rowOff>
    </xdr:from>
    <xdr:to>
      <xdr:col>6</xdr:col>
      <xdr:colOff>587160</xdr:colOff>
      <xdr:row>14</xdr:row>
      <xdr:rowOff>143280</xdr:rowOff>
    </xdr:to>
    <xdr:sp>
      <xdr:nvSpPr>
        <xdr:cNvPr id="68" name="Rectangle 46"/>
        <xdr:cNvSpPr/>
      </xdr:nvSpPr>
      <xdr:spPr>
        <a:xfrm>
          <a:off x="4761000" y="2476800"/>
          <a:ext cx="36360" cy="669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76320</xdr:rowOff>
    </xdr:from>
    <xdr:to>
      <xdr:col>6</xdr:col>
      <xdr:colOff>365040</xdr:colOff>
      <xdr:row>14</xdr:row>
      <xdr:rowOff>143280</xdr:rowOff>
    </xdr:to>
    <xdr:sp>
      <xdr:nvSpPr>
        <xdr:cNvPr id="69" name="Rectangle 47"/>
        <xdr:cNvSpPr/>
      </xdr:nvSpPr>
      <xdr:spPr>
        <a:xfrm>
          <a:off x="4547880" y="2476800"/>
          <a:ext cx="27360" cy="669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76320</xdr:rowOff>
    </xdr:from>
    <xdr:to>
      <xdr:col>6</xdr:col>
      <xdr:colOff>515880</xdr:colOff>
      <xdr:row>14</xdr:row>
      <xdr:rowOff>143280</xdr:rowOff>
    </xdr:to>
    <xdr:sp>
      <xdr:nvSpPr>
        <xdr:cNvPr id="70" name="Rectangle 48"/>
        <xdr:cNvSpPr/>
      </xdr:nvSpPr>
      <xdr:spPr>
        <a:xfrm>
          <a:off x="4698720" y="2476800"/>
          <a:ext cx="27360" cy="669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14</xdr:row>
      <xdr:rowOff>76320</xdr:rowOff>
    </xdr:from>
    <xdr:to>
      <xdr:col>6</xdr:col>
      <xdr:colOff>462240</xdr:colOff>
      <xdr:row>14</xdr:row>
      <xdr:rowOff>143280</xdr:rowOff>
    </xdr:to>
    <xdr:sp>
      <xdr:nvSpPr>
        <xdr:cNvPr id="71" name="Rectangle 49"/>
        <xdr:cNvSpPr/>
      </xdr:nvSpPr>
      <xdr:spPr>
        <a:xfrm>
          <a:off x="4636440" y="2476800"/>
          <a:ext cx="36000" cy="669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3</xdr:row>
      <xdr:rowOff>123840</xdr:rowOff>
    </xdr:from>
    <xdr:to>
      <xdr:col>6</xdr:col>
      <xdr:colOff>426600</xdr:colOff>
      <xdr:row>14</xdr:row>
      <xdr:rowOff>18720</xdr:rowOff>
    </xdr:to>
    <xdr:sp>
      <xdr:nvSpPr>
        <xdr:cNvPr id="72" name="Rectangle 50"/>
        <xdr:cNvSpPr/>
      </xdr:nvSpPr>
      <xdr:spPr>
        <a:xfrm>
          <a:off x="4609440" y="2352600"/>
          <a:ext cx="27360" cy="6660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31</xdr:row>
      <xdr:rowOff>96840</xdr:rowOff>
    </xdr:from>
    <xdr:to>
      <xdr:col>6</xdr:col>
      <xdr:colOff>109440</xdr:colOff>
      <xdr:row>34</xdr:row>
      <xdr:rowOff>65160</xdr:rowOff>
    </xdr:to>
    <xdr:grpSp>
      <xdr:nvGrpSpPr>
        <xdr:cNvPr id="73" name="Group 51"/>
        <xdr:cNvGrpSpPr/>
      </xdr:nvGrpSpPr>
      <xdr:grpSpPr>
        <a:xfrm>
          <a:off x="3906720" y="5481360"/>
          <a:ext cx="482760" cy="343440"/>
          <a:chOff x="3906720" y="5481360"/>
          <a:chExt cx="482760" cy="343440"/>
        </a:xfrm>
      </xdr:grpSpPr>
      <xdr:sp>
        <xdr:nvSpPr>
          <xdr:cNvPr id="74" name="AutoShape 52"/>
          <xdr:cNvSpPr/>
        </xdr:nvSpPr>
        <xdr:spPr>
          <a:xfrm rot="3726600">
            <a:off x="4259880" y="5459760"/>
            <a:ext cx="63720" cy="18648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53"/>
          <xdr:cNvSpPr/>
        </xdr:nvSpPr>
        <xdr:spPr>
          <a:xfrm rot="3726600">
            <a:off x="4118040" y="5560200"/>
            <a:ext cx="68400" cy="18108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54"/>
          <xdr:cNvSpPr/>
        </xdr:nvSpPr>
        <xdr:spPr>
          <a:xfrm rot="3726600">
            <a:off x="4235400" y="5524920"/>
            <a:ext cx="19440" cy="1224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55"/>
          <xdr:cNvSpPr/>
        </xdr:nvSpPr>
        <xdr:spPr>
          <a:xfrm rot="3726600">
            <a:off x="3988080" y="5652720"/>
            <a:ext cx="58680" cy="18648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56"/>
          <xdr:cNvSpPr/>
        </xdr:nvSpPr>
        <xdr:spPr>
          <a:xfrm rot="3726600">
            <a:off x="4092480" y="5623920"/>
            <a:ext cx="19440" cy="1224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57"/>
          <xdr:cNvSpPr/>
        </xdr:nvSpPr>
        <xdr:spPr>
          <a:xfrm rot="3726600">
            <a:off x="3960360" y="5718240"/>
            <a:ext cx="19440" cy="1332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960</xdr:colOff>
      <xdr:row>28</xdr:row>
      <xdr:rowOff>153720</xdr:rowOff>
    </xdr:from>
    <xdr:to>
      <xdr:col>6</xdr:col>
      <xdr:colOff>468000</xdr:colOff>
      <xdr:row>32</xdr:row>
      <xdr:rowOff>60840</xdr:rowOff>
    </xdr:to>
    <xdr:grpSp>
      <xdr:nvGrpSpPr>
        <xdr:cNvPr id="80" name="Group 58"/>
        <xdr:cNvGrpSpPr/>
      </xdr:nvGrpSpPr>
      <xdr:grpSpPr>
        <a:xfrm>
          <a:off x="4322160" y="4954320"/>
          <a:ext cx="356040" cy="592920"/>
          <a:chOff x="4322160" y="4954320"/>
          <a:chExt cx="356040" cy="592920"/>
        </a:xfrm>
      </xdr:grpSpPr>
      <xdr:sp>
        <xdr:nvSpPr>
          <xdr:cNvPr id="81" name="AutoShape 59"/>
          <xdr:cNvSpPr/>
        </xdr:nvSpPr>
        <xdr:spPr>
          <a:xfrm rot="1800000">
            <a:off x="4544280" y="5030640"/>
            <a:ext cx="58320" cy="17676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60"/>
          <xdr:cNvSpPr/>
        </xdr:nvSpPr>
        <xdr:spPr>
          <a:xfrm rot="1800000">
            <a:off x="4624920" y="4951800"/>
            <a:ext cx="24120" cy="1231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61"/>
          <xdr:cNvSpPr/>
        </xdr:nvSpPr>
        <xdr:spPr>
          <a:xfrm rot="1800000">
            <a:off x="4452840" y="5183280"/>
            <a:ext cx="58320" cy="18756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62"/>
          <xdr:cNvSpPr/>
        </xdr:nvSpPr>
        <xdr:spPr>
          <a:xfrm rot="1800000">
            <a:off x="4533840" y="5114880"/>
            <a:ext cx="24120" cy="11268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63"/>
          <xdr:cNvSpPr/>
        </xdr:nvSpPr>
        <xdr:spPr>
          <a:xfrm rot="1800000">
            <a:off x="4363200" y="5347080"/>
            <a:ext cx="58320" cy="171360"/>
          </a:xfrm>
          <a:prstGeom prst="donut">
            <a:avLst>
              <a:gd name="adj" fmla="val 25000"/>
            </a:avLst>
          </a:prstGeom>
          <a:gradFill rotWithShape="0">
            <a:gsLst>
              <a:gs pos="0">
                <a:srgbClr val="585858"/>
              </a:gs>
              <a:gs pos="50000">
                <a:srgbClr val="c0c0c0"/>
              </a:gs>
              <a:gs pos="100000">
                <a:srgbClr val="585858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64"/>
          <xdr:cNvSpPr/>
        </xdr:nvSpPr>
        <xdr:spPr>
          <a:xfrm rot="1800000">
            <a:off x="4442400" y="5272920"/>
            <a:ext cx="24120" cy="11268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65"/>
          <xdr:cNvSpPr/>
        </xdr:nvSpPr>
        <xdr:spPr>
          <a:xfrm rot="1800000">
            <a:off x="4351320" y="5425920"/>
            <a:ext cx="24120" cy="1231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33</xdr:row>
      <xdr:rowOff>114480</xdr:rowOff>
    </xdr:from>
    <xdr:to>
      <xdr:col>6</xdr:col>
      <xdr:colOff>4680</xdr:colOff>
      <xdr:row>36</xdr:row>
      <xdr:rowOff>23400</xdr:rowOff>
    </xdr:to>
    <xdr:grpSp>
      <xdr:nvGrpSpPr>
        <xdr:cNvPr id="88" name="Group 66"/>
        <xdr:cNvGrpSpPr/>
      </xdr:nvGrpSpPr>
      <xdr:grpSpPr>
        <a:xfrm>
          <a:off x="3703680" y="5772240"/>
          <a:ext cx="511200" cy="423360"/>
          <a:chOff x="3703680" y="5772240"/>
          <a:chExt cx="511200" cy="423360"/>
        </a:xfrm>
      </xdr:grpSpPr>
      <xdr:sp>
        <xdr:nvSpPr>
          <xdr:cNvPr id="89" name="AutoShape 67"/>
          <xdr:cNvSpPr/>
        </xdr:nvSpPr>
        <xdr:spPr>
          <a:xfrm>
            <a:off x="3703680" y="5906160"/>
            <a:ext cx="511200" cy="289440"/>
          </a:xfrm>
          <a:prstGeom prst="cube">
            <a:avLst>
              <a:gd name="adj" fmla="val 25000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68"/>
          <xdr:cNvSpPr/>
        </xdr:nvSpPr>
        <xdr:spPr>
          <a:xfrm>
            <a:off x="3944160" y="5772240"/>
            <a:ext cx="34920" cy="1609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585858"/>
              </a:gs>
              <a:gs pos="100000">
                <a:srgbClr val="c0c0c0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640</xdr:colOff>
      <xdr:row>35</xdr:row>
      <xdr:rowOff>123840</xdr:rowOff>
    </xdr:from>
    <xdr:to>
      <xdr:col>6</xdr:col>
      <xdr:colOff>338400</xdr:colOff>
      <xdr:row>36</xdr:row>
      <xdr:rowOff>56880</xdr:rowOff>
    </xdr:to>
    <xdr:sp>
      <xdr:nvSpPr>
        <xdr:cNvPr id="91" name="Freeform 69"/>
        <xdr:cNvSpPr/>
      </xdr:nvSpPr>
      <xdr:spPr>
        <a:xfrm>
          <a:off x="3552840" y="6124680"/>
          <a:ext cx="995760" cy="104400"/>
        </a:xfrm>
        <a:custGeom>
          <a:avLst/>
          <a:gdLst/>
          <a:ahLst/>
          <a:rect l="l" t="t" r="r" b="b"/>
          <a:pathLst>
            <a:path w="1185" h="120">
              <a:moveTo>
                <a:pt x="0" y="120"/>
              </a:moveTo>
              <a:cubicBezTo>
                <a:pt x="56" y="100"/>
                <a:pt x="130" y="80"/>
                <a:pt x="203" y="80"/>
              </a:cubicBezTo>
              <a:cubicBezTo>
                <a:pt x="277" y="60"/>
                <a:pt x="357" y="80"/>
                <a:pt x="424" y="80"/>
              </a:cubicBezTo>
              <a:cubicBezTo>
                <a:pt x="490" y="80"/>
                <a:pt x="534" y="80"/>
                <a:pt x="600" y="80"/>
              </a:cubicBezTo>
              <a:cubicBezTo>
                <a:pt x="666" y="60"/>
                <a:pt x="761" y="29"/>
                <a:pt x="820" y="29"/>
              </a:cubicBezTo>
              <a:cubicBezTo>
                <a:pt x="877" y="29"/>
                <a:pt x="894" y="80"/>
                <a:pt x="952" y="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</xdr:row>
      <xdr:rowOff>56880</xdr:rowOff>
    </xdr:from>
    <xdr:to>
      <xdr:col>6</xdr:col>
      <xdr:colOff>462240</xdr:colOff>
      <xdr:row>6</xdr:row>
      <xdr:rowOff>133200</xdr:rowOff>
    </xdr:to>
    <xdr:sp>
      <xdr:nvSpPr>
        <xdr:cNvPr id="92" name="Rectangle 70"/>
        <xdr:cNvSpPr/>
      </xdr:nvSpPr>
      <xdr:spPr>
        <a:xfrm flipH="1">
          <a:off x="4636440" y="399960"/>
          <a:ext cx="36000" cy="7621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</xdr:row>
      <xdr:rowOff>123480</xdr:rowOff>
    </xdr:from>
    <xdr:to>
      <xdr:col>6</xdr:col>
      <xdr:colOff>515880</xdr:colOff>
      <xdr:row>2</xdr:row>
      <xdr:rowOff>152280</xdr:rowOff>
    </xdr:to>
    <xdr:sp>
      <xdr:nvSpPr>
        <xdr:cNvPr id="93" name="AutoShape 71"/>
        <xdr:cNvSpPr/>
      </xdr:nvSpPr>
      <xdr:spPr>
        <a:xfrm rot="18839400">
          <a:off x="4536360" y="306000"/>
          <a:ext cx="200520" cy="178200"/>
        </a:xfrm>
        <a:prstGeom prst="plus">
          <a:avLst>
            <a:gd name="adj" fmla="val 25000"/>
          </a:avLst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0</xdr:row>
      <xdr:rowOff>114480</xdr:rowOff>
    </xdr:from>
    <xdr:to>
      <xdr:col>10</xdr:col>
      <xdr:colOff>484560</xdr:colOff>
      <xdr:row>35</xdr:row>
      <xdr:rowOff>156960</xdr:rowOff>
    </xdr:to>
    <xdr:grpSp>
      <xdr:nvGrpSpPr>
        <xdr:cNvPr id="94" name="Group 72"/>
        <xdr:cNvGrpSpPr/>
      </xdr:nvGrpSpPr>
      <xdr:grpSpPr>
        <a:xfrm>
          <a:off x="5755320" y="1829160"/>
          <a:ext cx="1746000" cy="4328640"/>
          <a:chOff x="5755320" y="1829160"/>
          <a:chExt cx="1746000" cy="4328640"/>
        </a:xfrm>
      </xdr:grpSpPr>
      <xdr:sp>
        <xdr:nvSpPr>
          <xdr:cNvPr id="95" name="Rectangle 73"/>
          <xdr:cNvSpPr/>
        </xdr:nvSpPr>
        <xdr:spPr>
          <a:xfrm>
            <a:off x="7033320" y="548928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Rectangle 74"/>
          <xdr:cNvSpPr/>
        </xdr:nvSpPr>
        <xdr:spPr>
          <a:xfrm>
            <a:off x="5755320" y="548928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Rectangle 75"/>
          <xdr:cNvSpPr/>
        </xdr:nvSpPr>
        <xdr:spPr>
          <a:xfrm>
            <a:off x="7033320" y="582336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Rectangle 76"/>
          <xdr:cNvSpPr/>
        </xdr:nvSpPr>
        <xdr:spPr>
          <a:xfrm>
            <a:off x="5755320" y="582336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77"/>
          <xdr:cNvSpPr/>
        </xdr:nvSpPr>
        <xdr:spPr>
          <a:xfrm>
            <a:off x="7033320" y="515484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Rectangle 78"/>
          <xdr:cNvSpPr/>
        </xdr:nvSpPr>
        <xdr:spPr>
          <a:xfrm>
            <a:off x="5755320" y="515484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⑩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침추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(3t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79"/>
          <xdr:cNvSpPr/>
        </xdr:nvSpPr>
        <xdr:spPr>
          <a:xfrm>
            <a:off x="7033320" y="4826160"/>
            <a:ext cx="46764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Rectangle 80"/>
          <xdr:cNvSpPr/>
        </xdr:nvSpPr>
        <xdr:spPr>
          <a:xfrm>
            <a:off x="5755320" y="4826160"/>
            <a:ext cx="12780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⑨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체인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(32mm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Rectangle 81"/>
          <xdr:cNvSpPr/>
        </xdr:nvSpPr>
        <xdr:spPr>
          <a:xfrm>
            <a:off x="7033320" y="449208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Rectangle 82"/>
          <xdr:cNvSpPr/>
        </xdr:nvSpPr>
        <xdr:spPr>
          <a:xfrm>
            <a:off x="5755320" y="449208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⑧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접환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83"/>
          <xdr:cNvSpPr/>
        </xdr:nvSpPr>
        <xdr:spPr>
          <a:xfrm>
            <a:off x="7033320" y="415764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Rectangle 84"/>
          <xdr:cNvSpPr/>
        </xdr:nvSpPr>
        <xdr:spPr>
          <a:xfrm>
            <a:off x="5755320" y="415764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⑦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계류고리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ectangle 85"/>
          <xdr:cNvSpPr/>
        </xdr:nvSpPr>
        <xdr:spPr>
          <a:xfrm>
            <a:off x="7033320" y="382356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Rectangle 86"/>
          <xdr:cNvSpPr/>
        </xdr:nvSpPr>
        <xdr:spPr>
          <a:xfrm>
            <a:off x="5755320" y="382356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⑥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미통</a:t>
            </a:r>
            <a:endParaRPr b="0" lang="en-US" sz="10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Rectangle 87"/>
          <xdr:cNvSpPr/>
        </xdr:nvSpPr>
        <xdr:spPr>
          <a:xfrm>
            <a:off x="7033320" y="3494520"/>
            <a:ext cx="46764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Rectangle 88"/>
          <xdr:cNvSpPr/>
        </xdr:nvSpPr>
        <xdr:spPr>
          <a:xfrm>
            <a:off x="5755320" y="3494520"/>
            <a:ext cx="12780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⑤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zinc-Anod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Rectangle 89"/>
          <xdr:cNvSpPr/>
        </xdr:nvSpPr>
        <xdr:spPr>
          <a:xfrm>
            <a:off x="7033320" y="316044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Rectangle 90"/>
          <xdr:cNvSpPr/>
        </xdr:nvSpPr>
        <xdr:spPr>
          <a:xfrm>
            <a:off x="5755320" y="316044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④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표체</a:t>
            </a:r>
            <a:endParaRPr b="0" lang="en-US" sz="10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91"/>
          <xdr:cNvSpPr/>
        </xdr:nvSpPr>
        <xdr:spPr>
          <a:xfrm>
            <a:off x="7033320" y="282636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Rectangle 92"/>
          <xdr:cNvSpPr/>
        </xdr:nvSpPr>
        <xdr:spPr>
          <a:xfrm>
            <a:off x="5755320" y="282636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③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인양고리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Rectangle 93"/>
          <xdr:cNvSpPr/>
        </xdr:nvSpPr>
        <xdr:spPr>
          <a:xfrm>
            <a:off x="7033320" y="249192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Rectangle 94"/>
          <xdr:cNvSpPr/>
        </xdr:nvSpPr>
        <xdr:spPr>
          <a:xfrm>
            <a:off x="5755320" y="249192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②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번호판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Rectangle 95"/>
          <xdr:cNvSpPr/>
        </xdr:nvSpPr>
        <xdr:spPr>
          <a:xfrm>
            <a:off x="7033320" y="2163240"/>
            <a:ext cx="46764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Rectangle 96"/>
          <xdr:cNvSpPr/>
        </xdr:nvSpPr>
        <xdr:spPr>
          <a:xfrm>
            <a:off x="5755320" y="2163240"/>
            <a:ext cx="12780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①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두표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(X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자형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Rectangle 97"/>
          <xdr:cNvSpPr/>
        </xdr:nvSpPr>
        <xdr:spPr>
          <a:xfrm>
            <a:off x="7033320" y="1829160"/>
            <a:ext cx="467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Q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’</a:t>
            </a:r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TY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0" name="Rectangle 98"/>
          <xdr:cNvSpPr/>
        </xdr:nvSpPr>
        <xdr:spPr>
          <a:xfrm>
            <a:off x="5755320" y="1829160"/>
            <a:ext cx="12780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DESCRIPTION(SPEC)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" name="Line 99"/>
          <xdr:cNvSpPr/>
        </xdr:nvSpPr>
        <xdr:spPr>
          <a:xfrm>
            <a:off x="5755320" y="1829160"/>
            <a:ext cx="12780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00"/>
          <xdr:cNvSpPr/>
        </xdr:nvSpPr>
        <xdr:spPr>
          <a:xfrm>
            <a:off x="5755320" y="6157800"/>
            <a:ext cx="12780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01"/>
          <xdr:cNvSpPr/>
        </xdr:nvSpPr>
        <xdr:spPr>
          <a:xfrm>
            <a:off x="5755320" y="18291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02"/>
          <xdr:cNvSpPr/>
        </xdr:nvSpPr>
        <xdr:spPr>
          <a:xfrm>
            <a:off x="7501320" y="18291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03"/>
          <xdr:cNvSpPr/>
        </xdr:nvSpPr>
        <xdr:spPr>
          <a:xfrm>
            <a:off x="7033320" y="1829160"/>
            <a:ext cx="4676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4"/>
          <xdr:cNvSpPr/>
        </xdr:nvSpPr>
        <xdr:spPr>
          <a:xfrm>
            <a:off x="5755320" y="216324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05"/>
          <xdr:cNvSpPr/>
        </xdr:nvSpPr>
        <xdr:spPr>
          <a:xfrm>
            <a:off x="7501320" y="216324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06"/>
          <xdr:cNvSpPr/>
        </xdr:nvSpPr>
        <xdr:spPr>
          <a:xfrm>
            <a:off x="5755320" y="249192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07"/>
          <xdr:cNvSpPr/>
        </xdr:nvSpPr>
        <xdr:spPr>
          <a:xfrm>
            <a:off x="7501320" y="249192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8"/>
          <xdr:cNvSpPr/>
        </xdr:nvSpPr>
        <xdr:spPr>
          <a:xfrm>
            <a:off x="5755320" y="28263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09"/>
          <xdr:cNvSpPr/>
        </xdr:nvSpPr>
        <xdr:spPr>
          <a:xfrm>
            <a:off x="7501320" y="28263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10"/>
          <xdr:cNvSpPr/>
        </xdr:nvSpPr>
        <xdr:spPr>
          <a:xfrm>
            <a:off x="5755320" y="31604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11"/>
          <xdr:cNvSpPr/>
        </xdr:nvSpPr>
        <xdr:spPr>
          <a:xfrm>
            <a:off x="7501320" y="31604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12"/>
          <xdr:cNvSpPr/>
        </xdr:nvSpPr>
        <xdr:spPr>
          <a:xfrm>
            <a:off x="5755320" y="349452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13"/>
          <xdr:cNvSpPr/>
        </xdr:nvSpPr>
        <xdr:spPr>
          <a:xfrm>
            <a:off x="7501320" y="349452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14"/>
          <xdr:cNvSpPr/>
        </xdr:nvSpPr>
        <xdr:spPr>
          <a:xfrm>
            <a:off x="5755320" y="38235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15"/>
          <xdr:cNvSpPr/>
        </xdr:nvSpPr>
        <xdr:spPr>
          <a:xfrm>
            <a:off x="7501320" y="38235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16"/>
          <xdr:cNvSpPr/>
        </xdr:nvSpPr>
        <xdr:spPr>
          <a:xfrm>
            <a:off x="5755320" y="41576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17"/>
          <xdr:cNvSpPr/>
        </xdr:nvSpPr>
        <xdr:spPr>
          <a:xfrm>
            <a:off x="7501320" y="41576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18"/>
          <xdr:cNvSpPr/>
        </xdr:nvSpPr>
        <xdr:spPr>
          <a:xfrm>
            <a:off x="5755320" y="449208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19"/>
          <xdr:cNvSpPr/>
        </xdr:nvSpPr>
        <xdr:spPr>
          <a:xfrm>
            <a:off x="7501320" y="449208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20"/>
          <xdr:cNvSpPr/>
        </xdr:nvSpPr>
        <xdr:spPr>
          <a:xfrm>
            <a:off x="5755320" y="482616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21"/>
          <xdr:cNvSpPr/>
        </xdr:nvSpPr>
        <xdr:spPr>
          <a:xfrm>
            <a:off x="7501320" y="4826160"/>
            <a:ext cx="0" cy="3286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22"/>
          <xdr:cNvSpPr/>
        </xdr:nvSpPr>
        <xdr:spPr>
          <a:xfrm>
            <a:off x="5755320" y="51548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23"/>
          <xdr:cNvSpPr/>
        </xdr:nvSpPr>
        <xdr:spPr>
          <a:xfrm>
            <a:off x="7501320" y="515484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24"/>
          <xdr:cNvSpPr/>
        </xdr:nvSpPr>
        <xdr:spPr>
          <a:xfrm>
            <a:off x="5755320" y="548928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5"/>
          <xdr:cNvSpPr/>
        </xdr:nvSpPr>
        <xdr:spPr>
          <a:xfrm>
            <a:off x="7501320" y="548928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26"/>
          <xdr:cNvSpPr/>
        </xdr:nvSpPr>
        <xdr:spPr>
          <a:xfrm>
            <a:off x="5755320" y="58233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27"/>
          <xdr:cNvSpPr/>
        </xdr:nvSpPr>
        <xdr:spPr>
          <a:xfrm>
            <a:off x="7501320" y="5823360"/>
            <a:ext cx="0" cy="334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28"/>
          <xdr:cNvSpPr/>
        </xdr:nvSpPr>
        <xdr:spPr>
          <a:xfrm>
            <a:off x="7033320" y="6157800"/>
            <a:ext cx="4676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0040</xdr:colOff>
      <xdr:row>1</xdr:row>
      <xdr:rowOff>66960</xdr:rowOff>
    </xdr:from>
    <xdr:to>
      <xdr:col>5</xdr:col>
      <xdr:colOff>622440</xdr:colOff>
      <xdr:row>3</xdr:row>
      <xdr:rowOff>152640</xdr:rowOff>
    </xdr:to>
    <xdr:sp>
      <xdr:nvSpPr>
        <xdr:cNvPr id="151" name="Text 129"/>
        <xdr:cNvSpPr/>
      </xdr:nvSpPr>
      <xdr:spPr>
        <a:xfrm>
          <a:off x="3828240" y="238320"/>
          <a:ext cx="3024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</xdr:row>
      <xdr:rowOff>38160</xdr:rowOff>
    </xdr:from>
    <xdr:to>
      <xdr:col>6</xdr:col>
      <xdr:colOff>329400</xdr:colOff>
      <xdr:row>2</xdr:row>
      <xdr:rowOff>38160</xdr:rowOff>
    </xdr:to>
    <xdr:sp>
      <xdr:nvSpPr>
        <xdr:cNvPr id="152" name="Line 130"/>
        <xdr:cNvSpPr/>
      </xdr:nvSpPr>
      <xdr:spPr>
        <a:xfrm>
          <a:off x="4041360" y="381240"/>
          <a:ext cx="49824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8</xdr:row>
      <xdr:rowOff>66960</xdr:rowOff>
    </xdr:from>
    <xdr:to>
      <xdr:col>5</xdr:col>
      <xdr:colOff>258480</xdr:colOff>
      <xdr:row>10</xdr:row>
      <xdr:rowOff>152640</xdr:rowOff>
    </xdr:to>
    <xdr:sp>
      <xdr:nvSpPr>
        <xdr:cNvPr id="153" name="Text 131"/>
        <xdr:cNvSpPr/>
      </xdr:nvSpPr>
      <xdr:spPr>
        <a:xfrm>
          <a:off x="3445920" y="1438560"/>
          <a:ext cx="3207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9</xdr:row>
      <xdr:rowOff>47520</xdr:rowOff>
    </xdr:from>
    <xdr:to>
      <xdr:col>6</xdr:col>
      <xdr:colOff>276120</xdr:colOff>
      <xdr:row>9</xdr:row>
      <xdr:rowOff>47520</xdr:rowOff>
    </xdr:to>
    <xdr:sp>
      <xdr:nvSpPr>
        <xdr:cNvPr id="154" name="Line 132"/>
        <xdr:cNvSpPr/>
      </xdr:nvSpPr>
      <xdr:spPr>
        <a:xfrm>
          <a:off x="3748320" y="1590480"/>
          <a:ext cx="73800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104400</xdr:rowOff>
    </xdr:from>
    <xdr:to>
      <xdr:col>6</xdr:col>
      <xdr:colOff>98640</xdr:colOff>
      <xdr:row>12</xdr:row>
      <xdr:rowOff>104400</xdr:rowOff>
    </xdr:to>
    <xdr:sp>
      <xdr:nvSpPr>
        <xdr:cNvPr id="155" name="Line 133"/>
        <xdr:cNvSpPr/>
      </xdr:nvSpPr>
      <xdr:spPr>
        <a:xfrm>
          <a:off x="3615120" y="2161800"/>
          <a:ext cx="6937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35</xdr:row>
      <xdr:rowOff>38160</xdr:rowOff>
    </xdr:from>
    <xdr:to>
      <xdr:col>6</xdr:col>
      <xdr:colOff>338040</xdr:colOff>
      <xdr:row>35</xdr:row>
      <xdr:rowOff>38160</xdr:rowOff>
    </xdr:to>
    <xdr:sp>
      <xdr:nvSpPr>
        <xdr:cNvPr id="156" name="Line 134"/>
        <xdr:cNvSpPr/>
      </xdr:nvSpPr>
      <xdr:spPr>
        <a:xfrm flipH="1">
          <a:off x="4245480" y="6039000"/>
          <a:ext cx="30276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3</xdr:row>
      <xdr:rowOff>114480</xdr:rowOff>
    </xdr:from>
    <xdr:to>
      <xdr:col>6</xdr:col>
      <xdr:colOff>631080</xdr:colOff>
      <xdr:row>14</xdr:row>
      <xdr:rowOff>18720</xdr:rowOff>
    </xdr:to>
    <xdr:sp>
      <xdr:nvSpPr>
        <xdr:cNvPr id="157" name="AutoShape 135"/>
        <xdr:cNvSpPr/>
      </xdr:nvSpPr>
      <xdr:spPr>
        <a:xfrm>
          <a:off x="4778640" y="2343240"/>
          <a:ext cx="62640" cy="75960"/>
        </a:xfrm>
        <a:prstGeom prst="parallelogram">
          <a:avLst>
            <a:gd name="adj" fmla="val 25000"/>
          </a:avLst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3</xdr:row>
      <xdr:rowOff>114480</xdr:rowOff>
    </xdr:from>
    <xdr:to>
      <xdr:col>6</xdr:col>
      <xdr:colOff>302760</xdr:colOff>
      <xdr:row>14</xdr:row>
      <xdr:rowOff>18720</xdr:rowOff>
    </xdr:to>
    <xdr:sp>
      <xdr:nvSpPr>
        <xdr:cNvPr id="158" name="AutoShape 136"/>
        <xdr:cNvSpPr/>
      </xdr:nvSpPr>
      <xdr:spPr>
        <a:xfrm>
          <a:off x="4449960" y="2343240"/>
          <a:ext cx="63000" cy="75960"/>
        </a:xfrm>
        <a:prstGeom prst="parallelogram">
          <a:avLst>
            <a:gd name="adj" fmla="val 25000"/>
          </a:avLst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4</xdr:row>
      <xdr:rowOff>47520</xdr:rowOff>
    </xdr:from>
    <xdr:to>
      <xdr:col>7</xdr:col>
      <xdr:colOff>195840</xdr:colOff>
      <xdr:row>15</xdr:row>
      <xdr:rowOff>162000</xdr:rowOff>
    </xdr:to>
    <xdr:sp>
      <xdr:nvSpPr>
        <xdr:cNvPr id="159" name="Line 137"/>
        <xdr:cNvSpPr/>
      </xdr:nvSpPr>
      <xdr:spPr>
        <a:xfrm flipH="1" flipV="1">
          <a:off x="4512240" y="2448000"/>
          <a:ext cx="595440" cy="28584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13</xdr:row>
      <xdr:rowOff>152280</xdr:rowOff>
    </xdr:from>
    <xdr:to>
      <xdr:col>7</xdr:col>
      <xdr:colOff>195480</xdr:colOff>
      <xdr:row>15</xdr:row>
      <xdr:rowOff>132840</xdr:rowOff>
    </xdr:to>
    <xdr:sp>
      <xdr:nvSpPr>
        <xdr:cNvPr id="160" name="Line 138"/>
        <xdr:cNvSpPr/>
      </xdr:nvSpPr>
      <xdr:spPr>
        <a:xfrm flipH="1" flipV="1">
          <a:off x="4804560" y="2381040"/>
          <a:ext cx="302760" cy="32364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9</xdr:row>
      <xdr:rowOff>104400</xdr:rowOff>
    </xdr:from>
    <xdr:to>
      <xdr:col>5</xdr:col>
      <xdr:colOff>213840</xdr:colOff>
      <xdr:row>12</xdr:row>
      <xdr:rowOff>9360</xdr:rowOff>
    </xdr:to>
    <xdr:sp>
      <xdr:nvSpPr>
        <xdr:cNvPr id="161" name="Text 140"/>
        <xdr:cNvSpPr/>
      </xdr:nvSpPr>
      <xdr:spPr>
        <a:xfrm>
          <a:off x="3410280" y="1647360"/>
          <a:ext cx="3117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10</xdr:row>
      <xdr:rowOff>85680</xdr:rowOff>
    </xdr:from>
    <xdr:to>
      <xdr:col>6</xdr:col>
      <xdr:colOff>36000</xdr:colOff>
      <xdr:row>10</xdr:row>
      <xdr:rowOff>85680</xdr:rowOff>
    </xdr:to>
    <xdr:sp>
      <xdr:nvSpPr>
        <xdr:cNvPr id="162" name="Line 141"/>
        <xdr:cNvSpPr/>
      </xdr:nvSpPr>
      <xdr:spPr>
        <a:xfrm>
          <a:off x="3650040" y="1800360"/>
          <a:ext cx="59616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5</xdr:row>
      <xdr:rowOff>9360</xdr:rowOff>
    </xdr:from>
    <xdr:to>
      <xdr:col>7</xdr:col>
      <xdr:colOff>444600</xdr:colOff>
      <xdr:row>17</xdr:row>
      <xdr:rowOff>95040</xdr:rowOff>
    </xdr:to>
    <xdr:sp>
      <xdr:nvSpPr>
        <xdr:cNvPr id="163" name="Text 142"/>
        <xdr:cNvSpPr/>
      </xdr:nvSpPr>
      <xdr:spPr>
        <a:xfrm>
          <a:off x="5053680" y="2581200"/>
          <a:ext cx="302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⑤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16</xdr:row>
      <xdr:rowOff>104400</xdr:rowOff>
    </xdr:from>
    <xdr:to>
      <xdr:col>6</xdr:col>
      <xdr:colOff>399960</xdr:colOff>
      <xdr:row>16</xdr:row>
      <xdr:rowOff>104400</xdr:rowOff>
    </xdr:to>
    <xdr:sp>
      <xdr:nvSpPr>
        <xdr:cNvPr id="164" name="Line 143"/>
        <xdr:cNvSpPr/>
      </xdr:nvSpPr>
      <xdr:spPr>
        <a:xfrm>
          <a:off x="3943440" y="2847600"/>
          <a:ext cx="6667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1</xdr:row>
      <xdr:rowOff>152640</xdr:rowOff>
    </xdr:from>
    <xdr:to>
      <xdr:col>5</xdr:col>
      <xdr:colOff>151560</xdr:colOff>
      <xdr:row>14</xdr:row>
      <xdr:rowOff>56880</xdr:rowOff>
    </xdr:to>
    <xdr:sp>
      <xdr:nvSpPr>
        <xdr:cNvPr id="165" name="Text 144"/>
        <xdr:cNvSpPr/>
      </xdr:nvSpPr>
      <xdr:spPr>
        <a:xfrm>
          <a:off x="3339720" y="2038680"/>
          <a:ext cx="3200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④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0</xdr:row>
      <xdr:rowOff>28800</xdr:rowOff>
    </xdr:from>
    <xdr:to>
      <xdr:col>6</xdr:col>
      <xdr:colOff>373320</xdr:colOff>
      <xdr:row>20</xdr:row>
      <xdr:rowOff>28800</xdr:rowOff>
    </xdr:to>
    <xdr:sp>
      <xdr:nvSpPr>
        <xdr:cNvPr id="166" name="Line 145"/>
        <xdr:cNvSpPr/>
      </xdr:nvSpPr>
      <xdr:spPr>
        <a:xfrm>
          <a:off x="3907800" y="3457800"/>
          <a:ext cx="6757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85680</xdr:rowOff>
    </xdr:from>
    <xdr:to>
      <xdr:col>5</xdr:col>
      <xdr:colOff>444960</xdr:colOff>
      <xdr:row>16</xdr:row>
      <xdr:rowOff>162000</xdr:rowOff>
    </xdr:to>
    <xdr:sp>
      <xdr:nvSpPr>
        <xdr:cNvPr id="167" name="Text 146"/>
        <xdr:cNvSpPr/>
      </xdr:nvSpPr>
      <xdr:spPr>
        <a:xfrm>
          <a:off x="3650040" y="2486160"/>
          <a:ext cx="303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960</xdr:colOff>
      <xdr:row>15</xdr:row>
      <xdr:rowOff>56880</xdr:rowOff>
    </xdr:from>
    <xdr:to>
      <xdr:col>6</xdr:col>
      <xdr:colOff>329400</xdr:colOff>
      <xdr:row>15</xdr:row>
      <xdr:rowOff>56880</xdr:rowOff>
    </xdr:to>
    <xdr:sp>
      <xdr:nvSpPr>
        <xdr:cNvPr id="168" name="Line 147"/>
        <xdr:cNvSpPr/>
      </xdr:nvSpPr>
      <xdr:spPr>
        <a:xfrm>
          <a:off x="3881160" y="2628720"/>
          <a:ext cx="65844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5</xdr:row>
      <xdr:rowOff>152640</xdr:rowOff>
    </xdr:from>
    <xdr:to>
      <xdr:col>5</xdr:col>
      <xdr:colOff>525240</xdr:colOff>
      <xdr:row>18</xdr:row>
      <xdr:rowOff>56880</xdr:rowOff>
    </xdr:to>
    <xdr:sp>
      <xdr:nvSpPr>
        <xdr:cNvPr id="169" name="Text 148"/>
        <xdr:cNvSpPr/>
      </xdr:nvSpPr>
      <xdr:spPr>
        <a:xfrm>
          <a:off x="3721320" y="2724480"/>
          <a:ext cx="312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19</xdr:row>
      <xdr:rowOff>56880</xdr:rowOff>
    </xdr:from>
    <xdr:to>
      <xdr:col>5</xdr:col>
      <xdr:colOff>471600</xdr:colOff>
      <xdr:row>21</xdr:row>
      <xdr:rowOff>133200</xdr:rowOff>
    </xdr:to>
    <xdr:sp>
      <xdr:nvSpPr>
        <xdr:cNvPr id="170" name="Text 149"/>
        <xdr:cNvSpPr/>
      </xdr:nvSpPr>
      <xdr:spPr>
        <a:xfrm>
          <a:off x="3677040" y="331452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⑧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3</xdr:row>
      <xdr:rowOff>66960</xdr:rowOff>
    </xdr:from>
    <xdr:to>
      <xdr:col>6</xdr:col>
      <xdr:colOff>373320</xdr:colOff>
      <xdr:row>23</xdr:row>
      <xdr:rowOff>66960</xdr:rowOff>
    </xdr:to>
    <xdr:sp>
      <xdr:nvSpPr>
        <xdr:cNvPr id="171" name="Line 150"/>
        <xdr:cNvSpPr/>
      </xdr:nvSpPr>
      <xdr:spPr>
        <a:xfrm>
          <a:off x="3907800" y="4010400"/>
          <a:ext cx="6757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22</xdr:row>
      <xdr:rowOff>104400</xdr:rowOff>
    </xdr:from>
    <xdr:to>
      <xdr:col>5</xdr:col>
      <xdr:colOff>471600</xdr:colOff>
      <xdr:row>25</xdr:row>
      <xdr:rowOff>9360</xdr:rowOff>
    </xdr:to>
    <xdr:sp>
      <xdr:nvSpPr>
        <xdr:cNvPr id="172" name="Text 151"/>
        <xdr:cNvSpPr/>
      </xdr:nvSpPr>
      <xdr:spPr>
        <a:xfrm>
          <a:off x="3677040" y="3876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34</xdr:row>
      <xdr:rowOff>38160</xdr:rowOff>
    </xdr:from>
    <xdr:to>
      <xdr:col>6</xdr:col>
      <xdr:colOff>586440</xdr:colOff>
      <xdr:row>36</xdr:row>
      <xdr:rowOff>123840</xdr:rowOff>
    </xdr:to>
    <xdr:sp>
      <xdr:nvSpPr>
        <xdr:cNvPr id="173" name="Text 152"/>
        <xdr:cNvSpPr/>
      </xdr:nvSpPr>
      <xdr:spPr>
        <a:xfrm>
          <a:off x="4485600" y="5867640"/>
          <a:ext cx="3110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16</xdr:row>
      <xdr:rowOff>104400</xdr:rowOff>
    </xdr:from>
    <xdr:to>
      <xdr:col>4</xdr:col>
      <xdr:colOff>675720</xdr:colOff>
      <xdr:row>16</xdr:row>
      <xdr:rowOff>104400</xdr:rowOff>
    </xdr:to>
    <xdr:sp>
      <xdr:nvSpPr>
        <xdr:cNvPr id="174" name="Line 153"/>
        <xdr:cNvSpPr/>
      </xdr:nvSpPr>
      <xdr:spPr>
        <a:xfrm flipH="1">
          <a:off x="2415960" y="2847600"/>
          <a:ext cx="1066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680</xdr:colOff>
      <xdr:row>7</xdr:row>
      <xdr:rowOff>28800</xdr:rowOff>
    </xdr:from>
    <xdr:to>
      <xdr:col>4</xdr:col>
      <xdr:colOff>399960</xdr:colOff>
      <xdr:row>7</xdr:row>
      <xdr:rowOff>28800</xdr:rowOff>
    </xdr:to>
    <xdr:sp>
      <xdr:nvSpPr>
        <xdr:cNvPr id="175" name="Line 154"/>
        <xdr:cNvSpPr/>
      </xdr:nvSpPr>
      <xdr:spPr>
        <a:xfrm flipH="1">
          <a:off x="2415600" y="1229040"/>
          <a:ext cx="790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0</xdr:colOff>
      <xdr:row>7</xdr:row>
      <xdr:rowOff>28800</xdr:rowOff>
    </xdr:from>
    <xdr:to>
      <xdr:col>3</xdr:col>
      <xdr:colOff>569520</xdr:colOff>
      <xdr:row>16</xdr:row>
      <xdr:rowOff>104400</xdr:rowOff>
    </xdr:to>
    <xdr:sp>
      <xdr:nvSpPr>
        <xdr:cNvPr id="176" name="Line 155"/>
        <xdr:cNvSpPr/>
      </xdr:nvSpPr>
      <xdr:spPr>
        <a:xfrm>
          <a:off x="2673720" y="1229040"/>
          <a:ext cx="720" cy="16185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7</xdr:row>
      <xdr:rowOff>28800</xdr:rowOff>
    </xdr:from>
    <xdr:to>
      <xdr:col>4</xdr:col>
      <xdr:colOff>72000</xdr:colOff>
      <xdr:row>10</xdr:row>
      <xdr:rowOff>47520</xdr:rowOff>
    </xdr:to>
    <xdr:sp>
      <xdr:nvSpPr>
        <xdr:cNvPr id="177" name="Line 156"/>
        <xdr:cNvSpPr/>
      </xdr:nvSpPr>
      <xdr:spPr>
        <a:xfrm>
          <a:off x="2877840" y="1229040"/>
          <a:ext cx="720" cy="5331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4</xdr:row>
      <xdr:rowOff>85680</xdr:rowOff>
    </xdr:from>
    <xdr:to>
      <xdr:col>4</xdr:col>
      <xdr:colOff>409320</xdr:colOff>
      <xdr:row>16</xdr:row>
      <xdr:rowOff>104400</xdr:rowOff>
    </xdr:to>
    <xdr:sp>
      <xdr:nvSpPr>
        <xdr:cNvPr id="178" name="Line 157"/>
        <xdr:cNvSpPr/>
      </xdr:nvSpPr>
      <xdr:spPr>
        <a:xfrm>
          <a:off x="3215160" y="2486160"/>
          <a:ext cx="720" cy="36144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12</xdr:row>
      <xdr:rowOff>132840</xdr:rowOff>
    </xdr:from>
    <xdr:to>
      <xdr:col>4</xdr:col>
      <xdr:colOff>693720</xdr:colOff>
      <xdr:row>15</xdr:row>
      <xdr:rowOff>94680</xdr:rowOff>
    </xdr:to>
    <xdr:sp>
      <xdr:nvSpPr>
        <xdr:cNvPr id="179" name="Text 158"/>
        <xdr:cNvSpPr/>
      </xdr:nvSpPr>
      <xdr:spPr>
        <a:xfrm rot="16200000">
          <a:off x="3128400" y="2294640"/>
          <a:ext cx="476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9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9</xdr:row>
      <xdr:rowOff>161640</xdr:rowOff>
    </xdr:from>
    <xdr:to>
      <xdr:col>3</xdr:col>
      <xdr:colOff>693720</xdr:colOff>
      <xdr:row>12</xdr:row>
      <xdr:rowOff>9000</xdr:rowOff>
    </xdr:to>
    <xdr:sp>
      <xdr:nvSpPr>
        <xdr:cNvPr id="180" name="Text 159"/>
        <xdr:cNvSpPr/>
      </xdr:nvSpPr>
      <xdr:spPr>
        <a:xfrm rot="16200000">
          <a:off x="2435400" y="1703160"/>
          <a:ext cx="36180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4,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3</xdr:row>
      <xdr:rowOff>76320</xdr:rowOff>
    </xdr:from>
    <xdr:to>
      <xdr:col>4</xdr:col>
      <xdr:colOff>81000</xdr:colOff>
      <xdr:row>14</xdr:row>
      <xdr:rowOff>123840</xdr:rowOff>
    </xdr:to>
    <xdr:sp>
      <xdr:nvSpPr>
        <xdr:cNvPr id="181" name="Line 160"/>
        <xdr:cNvSpPr/>
      </xdr:nvSpPr>
      <xdr:spPr>
        <a:xfrm>
          <a:off x="2886840" y="2305080"/>
          <a:ext cx="720" cy="21924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85680</xdr:rowOff>
    </xdr:from>
    <xdr:to>
      <xdr:col>4</xdr:col>
      <xdr:colOff>81000</xdr:colOff>
      <xdr:row>13</xdr:row>
      <xdr:rowOff>38160</xdr:rowOff>
    </xdr:to>
    <xdr:sp>
      <xdr:nvSpPr>
        <xdr:cNvPr id="182" name="Line 161"/>
        <xdr:cNvSpPr/>
      </xdr:nvSpPr>
      <xdr:spPr>
        <a:xfrm>
          <a:off x="2886840" y="1800360"/>
          <a:ext cx="720" cy="4665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123840</xdr:rowOff>
    </xdr:from>
    <xdr:to>
      <xdr:col>4</xdr:col>
      <xdr:colOff>81000</xdr:colOff>
      <xdr:row>16</xdr:row>
      <xdr:rowOff>133200</xdr:rowOff>
    </xdr:to>
    <xdr:sp>
      <xdr:nvSpPr>
        <xdr:cNvPr id="183" name="Line 162"/>
        <xdr:cNvSpPr/>
      </xdr:nvSpPr>
      <xdr:spPr>
        <a:xfrm>
          <a:off x="2886840" y="2524320"/>
          <a:ext cx="720" cy="35208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800</xdr:colOff>
      <xdr:row>14</xdr:row>
      <xdr:rowOff>85680</xdr:rowOff>
    </xdr:from>
    <xdr:to>
      <xdr:col>5</xdr:col>
      <xdr:colOff>276120</xdr:colOff>
      <xdr:row>14</xdr:row>
      <xdr:rowOff>85680</xdr:rowOff>
    </xdr:to>
    <xdr:sp>
      <xdr:nvSpPr>
        <xdr:cNvPr id="184" name="Line 163"/>
        <xdr:cNvSpPr/>
      </xdr:nvSpPr>
      <xdr:spPr>
        <a:xfrm flipH="1">
          <a:off x="3348360" y="2486160"/>
          <a:ext cx="435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</xdr:row>
      <xdr:rowOff>123840</xdr:rowOff>
    </xdr:from>
    <xdr:to>
      <xdr:col>4</xdr:col>
      <xdr:colOff>516240</xdr:colOff>
      <xdr:row>9</xdr:row>
      <xdr:rowOff>152640</xdr:rowOff>
    </xdr:to>
    <xdr:sp>
      <xdr:nvSpPr>
        <xdr:cNvPr id="185" name="Text 164"/>
        <xdr:cNvSpPr/>
      </xdr:nvSpPr>
      <xdr:spPr>
        <a:xfrm rot="16200000">
          <a:off x="2954160" y="1326960"/>
          <a:ext cx="3715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,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10</xdr:row>
      <xdr:rowOff>85680</xdr:rowOff>
    </xdr:from>
    <xdr:to>
      <xdr:col>4</xdr:col>
      <xdr:colOff>471600</xdr:colOff>
      <xdr:row>10</xdr:row>
      <xdr:rowOff>85680</xdr:rowOff>
    </xdr:to>
    <xdr:sp>
      <xdr:nvSpPr>
        <xdr:cNvPr id="186" name="Line 165"/>
        <xdr:cNvSpPr/>
      </xdr:nvSpPr>
      <xdr:spPr>
        <a:xfrm flipH="1">
          <a:off x="2851200" y="1800360"/>
          <a:ext cx="42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76320</xdr:rowOff>
    </xdr:from>
    <xdr:to>
      <xdr:col>4</xdr:col>
      <xdr:colOff>471600</xdr:colOff>
      <xdr:row>13</xdr:row>
      <xdr:rowOff>76320</xdr:rowOff>
    </xdr:to>
    <xdr:sp>
      <xdr:nvSpPr>
        <xdr:cNvPr id="187" name="Line 166"/>
        <xdr:cNvSpPr/>
      </xdr:nvSpPr>
      <xdr:spPr>
        <a:xfrm flipH="1">
          <a:off x="2851200" y="2305080"/>
          <a:ext cx="42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85680</xdr:rowOff>
    </xdr:from>
    <xdr:to>
      <xdr:col>4</xdr:col>
      <xdr:colOff>471600</xdr:colOff>
      <xdr:row>14</xdr:row>
      <xdr:rowOff>85680</xdr:rowOff>
    </xdr:to>
    <xdr:sp>
      <xdr:nvSpPr>
        <xdr:cNvPr id="188" name="Line 167"/>
        <xdr:cNvSpPr/>
      </xdr:nvSpPr>
      <xdr:spPr>
        <a:xfrm flipH="1">
          <a:off x="2851200" y="2486160"/>
          <a:ext cx="42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47520</xdr:rowOff>
    </xdr:from>
    <xdr:to>
      <xdr:col>4</xdr:col>
      <xdr:colOff>410040</xdr:colOff>
      <xdr:row>6</xdr:row>
      <xdr:rowOff>47520</xdr:rowOff>
    </xdr:to>
    <xdr:sp>
      <xdr:nvSpPr>
        <xdr:cNvPr id="189" name="Line 168"/>
        <xdr:cNvSpPr/>
      </xdr:nvSpPr>
      <xdr:spPr>
        <a:xfrm flipH="1">
          <a:off x="2886840" y="1076400"/>
          <a:ext cx="329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10</xdr:row>
      <xdr:rowOff>38160</xdr:rowOff>
    </xdr:from>
    <xdr:to>
      <xdr:col>4</xdr:col>
      <xdr:colOff>551880</xdr:colOff>
      <xdr:row>12</xdr:row>
      <xdr:rowOff>171360</xdr:rowOff>
    </xdr:to>
    <xdr:sp>
      <xdr:nvSpPr>
        <xdr:cNvPr id="190" name="Text 169"/>
        <xdr:cNvSpPr/>
      </xdr:nvSpPr>
      <xdr:spPr>
        <a:xfrm rot="16200000">
          <a:off x="2937600" y="1807920"/>
          <a:ext cx="475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,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920</xdr:colOff>
      <xdr:row>12</xdr:row>
      <xdr:rowOff>104040</xdr:rowOff>
    </xdr:from>
    <xdr:to>
      <xdr:col>4</xdr:col>
      <xdr:colOff>338760</xdr:colOff>
      <xdr:row>15</xdr:row>
      <xdr:rowOff>37800</xdr:rowOff>
    </xdr:to>
    <xdr:sp>
      <xdr:nvSpPr>
        <xdr:cNvPr id="191" name="Text 170"/>
        <xdr:cNvSpPr/>
      </xdr:nvSpPr>
      <xdr:spPr>
        <a:xfrm rot="16200000">
          <a:off x="2809800" y="2274120"/>
          <a:ext cx="448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굴림"/>
            </a:rPr>
            <a:t>5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13</xdr:row>
      <xdr:rowOff>85320</xdr:rowOff>
    </xdr:from>
    <xdr:to>
      <xdr:col>4</xdr:col>
      <xdr:colOff>551880</xdr:colOff>
      <xdr:row>16</xdr:row>
      <xdr:rowOff>37800</xdr:rowOff>
    </xdr:to>
    <xdr:sp>
      <xdr:nvSpPr>
        <xdr:cNvPr id="192" name="Text 171"/>
        <xdr:cNvSpPr/>
      </xdr:nvSpPr>
      <xdr:spPr>
        <a:xfrm rot="16200000">
          <a:off x="2942280" y="2364840"/>
          <a:ext cx="466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0,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16</xdr:row>
      <xdr:rowOff>133200</xdr:rowOff>
    </xdr:from>
    <xdr:to>
      <xdr:col>6</xdr:col>
      <xdr:colOff>267120</xdr:colOff>
      <xdr:row>18</xdr:row>
      <xdr:rowOff>9360</xdr:rowOff>
    </xdr:to>
    <xdr:sp>
      <xdr:nvSpPr>
        <xdr:cNvPr id="193" name="Line 172"/>
        <xdr:cNvSpPr/>
      </xdr:nvSpPr>
      <xdr:spPr>
        <a:xfrm>
          <a:off x="4476600" y="2876400"/>
          <a:ext cx="720" cy="219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16</xdr:row>
      <xdr:rowOff>133200</xdr:rowOff>
    </xdr:from>
    <xdr:to>
      <xdr:col>6</xdr:col>
      <xdr:colOff>595440</xdr:colOff>
      <xdr:row>18</xdr:row>
      <xdr:rowOff>9360</xdr:rowOff>
    </xdr:to>
    <xdr:sp>
      <xdr:nvSpPr>
        <xdr:cNvPr id="194" name="Line 173"/>
        <xdr:cNvSpPr/>
      </xdr:nvSpPr>
      <xdr:spPr>
        <a:xfrm>
          <a:off x="4804920" y="2876400"/>
          <a:ext cx="720" cy="219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7</xdr:row>
      <xdr:rowOff>76320</xdr:rowOff>
    </xdr:from>
    <xdr:to>
      <xdr:col>6</xdr:col>
      <xdr:colOff>596160</xdr:colOff>
      <xdr:row>17</xdr:row>
      <xdr:rowOff>76320</xdr:rowOff>
    </xdr:to>
    <xdr:sp>
      <xdr:nvSpPr>
        <xdr:cNvPr id="195" name="Line 174"/>
        <xdr:cNvSpPr/>
      </xdr:nvSpPr>
      <xdr:spPr>
        <a:xfrm>
          <a:off x="4476600" y="2990880"/>
          <a:ext cx="32976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17</xdr:row>
      <xdr:rowOff>123840</xdr:rowOff>
    </xdr:from>
    <xdr:to>
      <xdr:col>6</xdr:col>
      <xdr:colOff>462240</xdr:colOff>
      <xdr:row>19</xdr:row>
      <xdr:rowOff>152640</xdr:rowOff>
    </xdr:to>
    <xdr:sp>
      <xdr:nvSpPr>
        <xdr:cNvPr id="196" name="Text 175"/>
        <xdr:cNvSpPr/>
      </xdr:nvSpPr>
      <xdr:spPr>
        <a:xfrm>
          <a:off x="4308120" y="3038400"/>
          <a:ext cx="364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9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1</xdr:row>
      <xdr:rowOff>76320</xdr:rowOff>
    </xdr:from>
    <xdr:to>
      <xdr:col>3</xdr:col>
      <xdr:colOff>249480</xdr:colOff>
      <xdr:row>2</xdr:row>
      <xdr:rowOff>104400</xdr:rowOff>
    </xdr:to>
    <xdr:sp>
      <xdr:nvSpPr>
        <xdr:cNvPr id="197" name="AutoShape 176"/>
        <xdr:cNvSpPr txBox="1"/>
      </xdr:nvSpPr>
      <xdr:spPr>
        <a:xfrm>
          <a:off x="426240" y="247680"/>
          <a:ext cx="19281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500" spc="1" strike="noStrike">
              <a:ln w="0">
                <a:noFill/>
              </a:ln>
              <a:solidFill>
                <a:srgbClr val="000000"/>
              </a:solidFill>
              <a:latin typeface="HY헤드라인M"/>
            </a:rPr>
            <a:t>부표상세도</a:t>
          </a:r>
          <a:r>
            <a:rPr b="1" lang="en-US" sz="1500" spc="1" strike="noStrike">
              <a:ln w="0">
                <a:noFill/>
              </a:ln>
              <a:solidFill>
                <a:srgbClr val="000000"/>
              </a:solidFill>
              <a:latin typeface="HY헤드라인M"/>
            </a:rPr>
            <a:t>[U-17C(s)]</a:t>
          </a:r>
          <a:endParaRPr b="1" lang="en-US" sz="1500" spc="1" strike="noStrike">
            <a:ln w="0">
              <a:noFill/>
            </a:ln>
            <a:solidFill>
              <a:srgbClr val="000000"/>
            </a:solidFill>
            <a:latin typeface="HY헤드라인M"/>
            <a:ea typeface="HY헤드라인M"/>
          </a:endParaRPr>
        </a:p>
      </xdr:txBody>
    </xdr:sp>
    <xdr:clientData/>
  </xdr:twoCellAnchor>
  <xdr:twoCellAnchor editAs="oneCell">
    <xdr:from>
      <xdr:col>3</xdr:col>
      <xdr:colOff>675000</xdr:colOff>
      <xdr:row>6</xdr:row>
      <xdr:rowOff>9360</xdr:rowOff>
    </xdr:from>
    <xdr:to>
      <xdr:col>4</xdr:col>
      <xdr:colOff>303120</xdr:colOff>
      <xdr:row>8</xdr:row>
      <xdr:rowOff>9360</xdr:rowOff>
    </xdr:to>
    <xdr:sp>
      <xdr:nvSpPr>
        <xdr:cNvPr id="198" name="Text 177"/>
        <xdr:cNvSpPr/>
      </xdr:nvSpPr>
      <xdr:spPr>
        <a:xfrm>
          <a:off x="2779920" y="1038240"/>
          <a:ext cx="32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굴림"/>
            </a:rPr>
            <a:t>20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6</xdr:row>
      <xdr:rowOff>66960</xdr:rowOff>
    </xdr:from>
    <xdr:to>
      <xdr:col>4</xdr:col>
      <xdr:colOff>338760</xdr:colOff>
      <xdr:row>18</xdr:row>
      <xdr:rowOff>66960</xdr:rowOff>
    </xdr:to>
    <xdr:sp>
      <xdr:nvSpPr>
        <xdr:cNvPr id="199" name="Text 178"/>
        <xdr:cNvSpPr/>
      </xdr:nvSpPr>
      <xdr:spPr>
        <a:xfrm>
          <a:off x="2815560" y="2810160"/>
          <a:ext cx="32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굴림"/>
            </a:rPr>
            <a:t>19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5</xdr:row>
      <xdr:rowOff>47520</xdr:rowOff>
    </xdr:from>
    <xdr:to>
      <xdr:col>6</xdr:col>
      <xdr:colOff>360</xdr:colOff>
      <xdr:row>76</xdr:row>
      <xdr:rowOff>162000</xdr:rowOff>
    </xdr:to>
    <xdr:sp>
      <xdr:nvSpPr>
        <xdr:cNvPr id="200" name="Line 179"/>
        <xdr:cNvSpPr/>
      </xdr:nvSpPr>
      <xdr:spPr>
        <a:xfrm>
          <a:off x="4210200" y="12915720"/>
          <a:ext cx="360" cy="285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0</xdr:colOff>
      <xdr:row>75</xdr:row>
      <xdr:rowOff>47520</xdr:rowOff>
    </xdr:from>
    <xdr:to>
      <xdr:col>7</xdr:col>
      <xdr:colOff>364320</xdr:colOff>
      <xdr:row>76</xdr:row>
      <xdr:rowOff>162000</xdr:rowOff>
    </xdr:to>
    <xdr:sp>
      <xdr:nvSpPr>
        <xdr:cNvPr id="201" name="Line 180"/>
        <xdr:cNvSpPr/>
      </xdr:nvSpPr>
      <xdr:spPr>
        <a:xfrm>
          <a:off x="5275440" y="12915720"/>
          <a:ext cx="720" cy="285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40</xdr:row>
      <xdr:rowOff>38160</xdr:rowOff>
    </xdr:from>
    <xdr:to>
      <xdr:col>3</xdr:col>
      <xdr:colOff>338760</xdr:colOff>
      <xdr:row>41</xdr:row>
      <xdr:rowOff>66960</xdr:rowOff>
    </xdr:to>
    <xdr:sp>
      <xdr:nvSpPr>
        <xdr:cNvPr id="202" name="AutoShape 181"/>
        <xdr:cNvSpPr txBox="1"/>
      </xdr:nvSpPr>
      <xdr:spPr>
        <a:xfrm>
          <a:off x="497520" y="6905520"/>
          <a:ext cx="194616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500" spc="1" strike="noStrike">
              <a:ln w="0">
                <a:noFill/>
              </a:ln>
              <a:solidFill>
                <a:srgbClr val="000000"/>
              </a:solidFill>
              <a:latin typeface="HY헤드라인M"/>
            </a:rPr>
            <a:t>등부표상세도</a:t>
          </a:r>
          <a:r>
            <a:rPr b="1" lang="en-US" sz="1500" spc="1" strike="noStrike">
              <a:ln w="0">
                <a:noFill/>
              </a:ln>
              <a:solidFill>
                <a:srgbClr val="000000"/>
              </a:solidFill>
              <a:latin typeface="HY헤드라인M"/>
            </a:rPr>
            <a:t>[LSP-24]</a:t>
          </a:r>
          <a:endParaRPr b="1" lang="en-US" sz="1500" spc="1" strike="noStrike">
            <a:ln w="0">
              <a:noFill/>
            </a:ln>
            <a:solidFill>
              <a:srgbClr val="000000"/>
            </a:solidFill>
            <a:latin typeface="HY헤드라인M"/>
            <a:ea typeface="HY헤드라인M"/>
          </a:endParaRPr>
        </a:p>
      </xdr:txBody>
    </xdr:sp>
    <xdr:clientData/>
  </xdr:twoCellAnchor>
  <xdr:twoCellAnchor editAs="oneCell">
    <xdr:from>
      <xdr:col>7</xdr:col>
      <xdr:colOff>97920</xdr:colOff>
      <xdr:row>59</xdr:row>
      <xdr:rowOff>56880</xdr:rowOff>
    </xdr:from>
    <xdr:to>
      <xdr:col>7</xdr:col>
      <xdr:colOff>408960</xdr:colOff>
      <xdr:row>61</xdr:row>
      <xdr:rowOff>133200</xdr:rowOff>
    </xdr:to>
    <xdr:sp>
      <xdr:nvSpPr>
        <xdr:cNvPr id="203" name="Text 184"/>
        <xdr:cNvSpPr/>
      </xdr:nvSpPr>
      <xdr:spPr>
        <a:xfrm>
          <a:off x="5009760" y="10181880"/>
          <a:ext cx="311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⑫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56</xdr:row>
      <xdr:rowOff>104760</xdr:rowOff>
    </xdr:from>
    <xdr:to>
      <xdr:col>5</xdr:col>
      <xdr:colOff>303120</xdr:colOff>
      <xdr:row>59</xdr:row>
      <xdr:rowOff>9360</xdr:rowOff>
    </xdr:to>
    <xdr:sp>
      <xdr:nvSpPr>
        <xdr:cNvPr id="204" name="Text 185"/>
        <xdr:cNvSpPr/>
      </xdr:nvSpPr>
      <xdr:spPr>
        <a:xfrm>
          <a:off x="3499560" y="9715320"/>
          <a:ext cx="31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8</xdr:row>
      <xdr:rowOff>57240</xdr:rowOff>
    </xdr:from>
    <xdr:to>
      <xdr:col>7</xdr:col>
      <xdr:colOff>622080</xdr:colOff>
      <xdr:row>50</xdr:row>
      <xdr:rowOff>133200</xdr:rowOff>
    </xdr:to>
    <xdr:sp>
      <xdr:nvSpPr>
        <xdr:cNvPr id="205" name="Text 186"/>
        <xdr:cNvSpPr/>
      </xdr:nvSpPr>
      <xdr:spPr>
        <a:xfrm>
          <a:off x="5231880" y="8296200"/>
          <a:ext cx="3020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⑧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51</xdr:row>
      <xdr:rowOff>28800</xdr:rowOff>
    </xdr:from>
    <xdr:to>
      <xdr:col>5</xdr:col>
      <xdr:colOff>364680</xdr:colOff>
      <xdr:row>53</xdr:row>
      <xdr:rowOff>104400</xdr:rowOff>
    </xdr:to>
    <xdr:sp>
      <xdr:nvSpPr>
        <xdr:cNvPr id="206" name="Text 187"/>
        <xdr:cNvSpPr/>
      </xdr:nvSpPr>
      <xdr:spPr>
        <a:xfrm>
          <a:off x="3561840" y="8782200"/>
          <a:ext cx="311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72</xdr:row>
      <xdr:rowOff>162360</xdr:rowOff>
    </xdr:from>
    <xdr:to>
      <xdr:col>8</xdr:col>
      <xdr:colOff>178200</xdr:colOff>
      <xdr:row>75</xdr:row>
      <xdr:rowOff>66960</xdr:rowOff>
    </xdr:to>
    <xdr:sp>
      <xdr:nvSpPr>
        <xdr:cNvPr id="207" name="Text 188"/>
        <xdr:cNvSpPr/>
      </xdr:nvSpPr>
      <xdr:spPr>
        <a:xfrm>
          <a:off x="5471640" y="12516120"/>
          <a:ext cx="32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⑪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42</xdr:row>
      <xdr:rowOff>104400</xdr:rowOff>
    </xdr:from>
    <xdr:to>
      <xdr:col>5</xdr:col>
      <xdr:colOff>640080</xdr:colOff>
      <xdr:row>45</xdr:row>
      <xdr:rowOff>9360</xdr:rowOff>
    </xdr:to>
    <xdr:sp>
      <xdr:nvSpPr>
        <xdr:cNvPr id="208" name="Text 189"/>
        <xdr:cNvSpPr/>
      </xdr:nvSpPr>
      <xdr:spPr>
        <a:xfrm>
          <a:off x="3837240" y="7314840"/>
          <a:ext cx="311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39</xdr:row>
      <xdr:rowOff>56880</xdr:rowOff>
    </xdr:from>
    <xdr:to>
      <xdr:col>7</xdr:col>
      <xdr:colOff>533520</xdr:colOff>
      <xdr:row>41</xdr:row>
      <xdr:rowOff>133200</xdr:rowOff>
    </xdr:to>
    <xdr:sp>
      <xdr:nvSpPr>
        <xdr:cNvPr id="209" name="Text 190"/>
        <xdr:cNvSpPr/>
      </xdr:nvSpPr>
      <xdr:spPr>
        <a:xfrm>
          <a:off x="5142600" y="6752880"/>
          <a:ext cx="3027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1</xdr:row>
      <xdr:rowOff>9360</xdr:rowOff>
    </xdr:from>
    <xdr:to>
      <xdr:col>7</xdr:col>
      <xdr:colOff>693360</xdr:colOff>
      <xdr:row>43</xdr:row>
      <xdr:rowOff>95040</xdr:rowOff>
    </xdr:to>
    <xdr:sp>
      <xdr:nvSpPr>
        <xdr:cNvPr id="210" name="Text 191"/>
        <xdr:cNvSpPr/>
      </xdr:nvSpPr>
      <xdr:spPr>
        <a:xfrm>
          <a:off x="5284440" y="7048440"/>
          <a:ext cx="320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④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38</xdr:row>
      <xdr:rowOff>123840</xdr:rowOff>
    </xdr:from>
    <xdr:to>
      <xdr:col>5</xdr:col>
      <xdr:colOff>489600</xdr:colOff>
      <xdr:row>41</xdr:row>
      <xdr:rowOff>28800</xdr:rowOff>
    </xdr:to>
    <xdr:sp>
      <xdr:nvSpPr>
        <xdr:cNvPr id="211" name="Text 192"/>
        <xdr:cNvSpPr/>
      </xdr:nvSpPr>
      <xdr:spPr>
        <a:xfrm>
          <a:off x="3685680" y="6648480"/>
          <a:ext cx="3121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40</xdr:row>
      <xdr:rowOff>104760</xdr:rowOff>
    </xdr:from>
    <xdr:to>
      <xdr:col>5</xdr:col>
      <xdr:colOff>640080</xdr:colOff>
      <xdr:row>43</xdr:row>
      <xdr:rowOff>9360</xdr:rowOff>
    </xdr:to>
    <xdr:sp>
      <xdr:nvSpPr>
        <xdr:cNvPr id="212" name="Text 193"/>
        <xdr:cNvSpPr/>
      </xdr:nvSpPr>
      <xdr:spPr>
        <a:xfrm>
          <a:off x="3837240" y="6972120"/>
          <a:ext cx="3110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</xdr:colOff>
      <xdr:row>41</xdr:row>
      <xdr:rowOff>56880</xdr:rowOff>
    </xdr:from>
    <xdr:to>
      <xdr:col>5</xdr:col>
      <xdr:colOff>338760</xdr:colOff>
      <xdr:row>43</xdr:row>
      <xdr:rowOff>133200</xdr:rowOff>
    </xdr:to>
    <xdr:sp>
      <xdr:nvSpPr>
        <xdr:cNvPr id="213" name="Text 194"/>
        <xdr:cNvSpPr/>
      </xdr:nvSpPr>
      <xdr:spPr>
        <a:xfrm>
          <a:off x="3535200" y="7095960"/>
          <a:ext cx="3117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⑤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70</xdr:row>
      <xdr:rowOff>104400</xdr:rowOff>
    </xdr:from>
    <xdr:to>
      <xdr:col>5</xdr:col>
      <xdr:colOff>578520</xdr:colOff>
      <xdr:row>73</xdr:row>
      <xdr:rowOff>9360</xdr:rowOff>
    </xdr:to>
    <xdr:sp>
      <xdr:nvSpPr>
        <xdr:cNvPr id="214" name="Text 195"/>
        <xdr:cNvSpPr/>
      </xdr:nvSpPr>
      <xdr:spPr>
        <a:xfrm>
          <a:off x="3774960" y="12115440"/>
          <a:ext cx="311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굴림"/>
            </a:rPr>
            <a:t>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600</xdr:colOff>
      <xdr:row>72</xdr:row>
      <xdr:rowOff>19080</xdr:rowOff>
    </xdr:from>
    <xdr:to>
      <xdr:col>6</xdr:col>
      <xdr:colOff>604080</xdr:colOff>
      <xdr:row>73</xdr:row>
      <xdr:rowOff>76320</xdr:rowOff>
    </xdr:to>
    <xdr:sp>
      <xdr:nvSpPr>
        <xdr:cNvPr id="215" name="AutoShape 196"/>
        <xdr:cNvSpPr/>
      </xdr:nvSpPr>
      <xdr:spPr>
        <a:xfrm>
          <a:off x="4582800" y="12372840"/>
          <a:ext cx="231480" cy="2289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c0c0c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52</xdr:row>
      <xdr:rowOff>9720</xdr:rowOff>
    </xdr:from>
    <xdr:to>
      <xdr:col>6</xdr:col>
      <xdr:colOff>613800</xdr:colOff>
      <xdr:row>52</xdr:row>
      <xdr:rowOff>114120</xdr:rowOff>
    </xdr:to>
    <xdr:sp>
      <xdr:nvSpPr>
        <xdr:cNvPr id="216" name="AutoShape 197"/>
        <xdr:cNvSpPr/>
      </xdr:nvSpPr>
      <xdr:spPr>
        <a:xfrm rot="16200000">
          <a:off x="4731120" y="8946000"/>
          <a:ext cx="104400" cy="81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2</xdr:row>
      <xdr:rowOff>9720</xdr:rowOff>
    </xdr:from>
    <xdr:to>
      <xdr:col>6</xdr:col>
      <xdr:colOff>462240</xdr:colOff>
      <xdr:row>52</xdr:row>
      <xdr:rowOff>114120</xdr:rowOff>
    </xdr:to>
    <xdr:sp>
      <xdr:nvSpPr>
        <xdr:cNvPr id="217" name="AutoShape 198"/>
        <xdr:cNvSpPr/>
      </xdr:nvSpPr>
      <xdr:spPr>
        <a:xfrm rot="16200000">
          <a:off x="4579920" y="8946360"/>
          <a:ext cx="104400" cy="80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52</xdr:row>
      <xdr:rowOff>66600</xdr:rowOff>
    </xdr:from>
    <xdr:to>
      <xdr:col>6</xdr:col>
      <xdr:colOff>613800</xdr:colOff>
      <xdr:row>52</xdr:row>
      <xdr:rowOff>162000</xdr:rowOff>
    </xdr:to>
    <xdr:sp>
      <xdr:nvSpPr>
        <xdr:cNvPr id="218" name="AutoShape 199"/>
        <xdr:cNvSpPr/>
      </xdr:nvSpPr>
      <xdr:spPr>
        <a:xfrm rot="16200000">
          <a:off x="4735800" y="8998560"/>
          <a:ext cx="95400" cy="81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cc3300"/>
            </a:gs>
            <a:gs pos="50000">
              <a:srgbClr val="5e1700"/>
            </a:gs>
            <a:gs pos="100000">
              <a:srgbClr val="cc33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2</xdr:row>
      <xdr:rowOff>66600</xdr:rowOff>
    </xdr:from>
    <xdr:to>
      <xdr:col>6</xdr:col>
      <xdr:colOff>462240</xdr:colOff>
      <xdr:row>52</xdr:row>
      <xdr:rowOff>162000</xdr:rowOff>
    </xdr:to>
    <xdr:sp>
      <xdr:nvSpPr>
        <xdr:cNvPr id="219" name="AutoShape 200"/>
        <xdr:cNvSpPr/>
      </xdr:nvSpPr>
      <xdr:spPr>
        <a:xfrm rot="16200000">
          <a:off x="4584240" y="8998560"/>
          <a:ext cx="95400" cy="80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cc3300"/>
            </a:gs>
            <a:gs pos="50000">
              <a:srgbClr val="5e1700"/>
            </a:gs>
            <a:gs pos="100000">
              <a:srgbClr val="cc33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9</xdr:row>
      <xdr:rowOff>18720</xdr:rowOff>
    </xdr:from>
    <xdr:to>
      <xdr:col>6</xdr:col>
      <xdr:colOff>249120</xdr:colOff>
      <xdr:row>42</xdr:row>
      <xdr:rowOff>85680</xdr:rowOff>
    </xdr:to>
    <xdr:sp>
      <xdr:nvSpPr>
        <xdr:cNvPr id="220" name="Rectangle 201"/>
        <xdr:cNvSpPr/>
      </xdr:nvSpPr>
      <xdr:spPr>
        <a:xfrm flipH="1">
          <a:off x="4431960" y="6714720"/>
          <a:ext cx="27360" cy="5814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8</xdr:row>
      <xdr:rowOff>85680</xdr:rowOff>
    </xdr:from>
    <xdr:to>
      <xdr:col>6</xdr:col>
      <xdr:colOff>311760</xdr:colOff>
      <xdr:row>39</xdr:row>
      <xdr:rowOff>114480</xdr:rowOff>
    </xdr:to>
    <xdr:sp>
      <xdr:nvSpPr>
        <xdr:cNvPr id="221" name="AutoShape 202"/>
        <xdr:cNvSpPr/>
      </xdr:nvSpPr>
      <xdr:spPr>
        <a:xfrm rot="18839400">
          <a:off x="4327560" y="6616440"/>
          <a:ext cx="200160" cy="187920"/>
        </a:xfrm>
        <a:prstGeom prst="plus">
          <a:avLst>
            <a:gd name="adj" fmla="val 25000"/>
          </a:avLst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40</xdr:row>
      <xdr:rowOff>28800</xdr:rowOff>
    </xdr:from>
    <xdr:to>
      <xdr:col>6</xdr:col>
      <xdr:colOff>551520</xdr:colOff>
      <xdr:row>40</xdr:row>
      <xdr:rowOff>105480</xdr:rowOff>
    </xdr:to>
    <xdr:sp>
      <xdr:nvSpPr>
        <xdr:cNvPr id="222" name="AutoShape 203"/>
        <xdr:cNvSpPr/>
      </xdr:nvSpPr>
      <xdr:spPr>
        <a:xfrm>
          <a:off x="4654080" y="6896160"/>
          <a:ext cx="107640" cy="76680"/>
        </a:xfrm>
        <a:prstGeom prst="flowChartManualOperation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0</xdr:row>
      <xdr:rowOff>9720</xdr:rowOff>
    </xdr:from>
    <xdr:to>
      <xdr:col>6</xdr:col>
      <xdr:colOff>568440</xdr:colOff>
      <xdr:row>40</xdr:row>
      <xdr:rowOff>28440</xdr:rowOff>
    </xdr:to>
    <xdr:sp>
      <xdr:nvSpPr>
        <xdr:cNvPr id="223" name="AutoShape 204"/>
        <xdr:cNvSpPr/>
      </xdr:nvSpPr>
      <xdr:spPr>
        <a:xfrm>
          <a:off x="4636440" y="6877080"/>
          <a:ext cx="142200" cy="18720"/>
        </a:xfrm>
        <a:prstGeom prst="flowChartMagneticDisk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9</xdr:row>
      <xdr:rowOff>104400</xdr:rowOff>
    </xdr:from>
    <xdr:to>
      <xdr:col>6</xdr:col>
      <xdr:colOff>551520</xdr:colOff>
      <xdr:row>40</xdr:row>
      <xdr:rowOff>28800</xdr:rowOff>
    </xdr:to>
    <xdr:sp>
      <xdr:nvSpPr>
        <xdr:cNvPr id="224" name="AutoShape 205"/>
        <xdr:cNvSpPr/>
      </xdr:nvSpPr>
      <xdr:spPr>
        <a:xfrm>
          <a:off x="4654080" y="6800400"/>
          <a:ext cx="107640" cy="95760"/>
        </a:xfrm>
        <a:prstGeom prst="flowChartMagneticDisk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39</xdr:row>
      <xdr:rowOff>85680</xdr:rowOff>
    </xdr:from>
    <xdr:to>
      <xdr:col>6</xdr:col>
      <xdr:colOff>595440</xdr:colOff>
      <xdr:row>39</xdr:row>
      <xdr:rowOff>133200</xdr:rowOff>
    </xdr:to>
    <xdr:sp>
      <xdr:nvSpPr>
        <xdr:cNvPr id="225" name="AutoShape 206"/>
        <xdr:cNvSpPr/>
      </xdr:nvSpPr>
      <xdr:spPr>
        <a:xfrm rot="16200000">
          <a:off x="4683600" y="6707160"/>
          <a:ext cx="47520" cy="196200"/>
        </a:xfrm>
        <a:prstGeom prst="flowChartDelay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38</xdr:row>
      <xdr:rowOff>152640</xdr:rowOff>
    </xdr:from>
    <xdr:to>
      <xdr:col>6</xdr:col>
      <xdr:colOff>506880</xdr:colOff>
      <xdr:row>39</xdr:row>
      <xdr:rowOff>76320</xdr:rowOff>
    </xdr:to>
    <xdr:sp>
      <xdr:nvSpPr>
        <xdr:cNvPr id="226" name="AutoShape 207"/>
        <xdr:cNvSpPr/>
      </xdr:nvSpPr>
      <xdr:spPr>
        <a:xfrm>
          <a:off x="4698720" y="6677280"/>
          <a:ext cx="18360" cy="950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41</xdr:row>
      <xdr:rowOff>123840</xdr:rowOff>
    </xdr:from>
    <xdr:to>
      <xdr:col>6</xdr:col>
      <xdr:colOff>604080</xdr:colOff>
      <xdr:row>42</xdr:row>
      <xdr:rowOff>114480</xdr:rowOff>
    </xdr:to>
    <xdr:sp>
      <xdr:nvSpPr>
        <xdr:cNvPr id="227" name="Rectangle 208"/>
        <xdr:cNvSpPr/>
      </xdr:nvSpPr>
      <xdr:spPr>
        <a:xfrm>
          <a:off x="4600800" y="7162920"/>
          <a:ext cx="213480" cy="1620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55</xdr:row>
      <xdr:rowOff>85680</xdr:rowOff>
    </xdr:from>
    <xdr:to>
      <xdr:col>7</xdr:col>
      <xdr:colOff>116280</xdr:colOff>
      <xdr:row>58</xdr:row>
      <xdr:rowOff>28800</xdr:rowOff>
    </xdr:to>
    <xdr:sp>
      <xdr:nvSpPr>
        <xdr:cNvPr id="228" name="Line 209"/>
        <xdr:cNvSpPr/>
      </xdr:nvSpPr>
      <xdr:spPr>
        <a:xfrm>
          <a:off x="5027400" y="952488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4</xdr:row>
      <xdr:rowOff>0</xdr:rowOff>
    </xdr:from>
    <xdr:to>
      <xdr:col>6</xdr:col>
      <xdr:colOff>569160</xdr:colOff>
      <xdr:row>52</xdr:row>
      <xdr:rowOff>47880</xdr:rowOff>
    </xdr:to>
    <xdr:sp>
      <xdr:nvSpPr>
        <xdr:cNvPr id="229" name="Rectangle 210"/>
        <xdr:cNvSpPr/>
      </xdr:nvSpPr>
      <xdr:spPr>
        <a:xfrm>
          <a:off x="4636440" y="7553160"/>
          <a:ext cx="142920" cy="14194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59</xdr:row>
      <xdr:rowOff>18720</xdr:rowOff>
    </xdr:from>
    <xdr:to>
      <xdr:col>6</xdr:col>
      <xdr:colOff>569160</xdr:colOff>
      <xdr:row>70</xdr:row>
      <xdr:rowOff>9360</xdr:rowOff>
    </xdr:to>
    <xdr:sp>
      <xdr:nvSpPr>
        <xdr:cNvPr id="230" name="Rectangle 211"/>
        <xdr:cNvSpPr/>
      </xdr:nvSpPr>
      <xdr:spPr>
        <a:xfrm>
          <a:off x="4636440" y="10143720"/>
          <a:ext cx="142920" cy="187668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56</xdr:row>
      <xdr:rowOff>133560</xdr:rowOff>
    </xdr:from>
    <xdr:to>
      <xdr:col>7</xdr:col>
      <xdr:colOff>107640</xdr:colOff>
      <xdr:row>59</xdr:row>
      <xdr:rowOff>47520</xdr:rowOff>
    </xdr:to>
    <xdr:sp>
      <xdr:nvSpPr>
        <xdr:cNvPr id="231" name="AutoShape 212"/>
        <xdr:cNvSpPr/>
      </xdr:nvSpPr>
      <xdr:spPr>
        <a:xfrm rot="5400000">
          <a:off x="4498200" y="9651240"/>
          <a:ext cx="428400" cy="614160"/>
        </a:xfrm>
        <a:prstGeom prst="flowChartDelay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54</xdr:row>
      <xdr:rowOff>75960</xdr:rowOff>
    </xdr:from>
    <xdr:to>
      <xdr:col>7</xdr:col>
      <xdr:colOff>124560</xdr:colOff>
      <xdr:row>56</xdr:row>
      <xdr:rowOff>133200</xdr:rowOff>
    </xdr:to>
    <xdr:sp>
      <xdr:nvSpPr>
        <xdr:cNvPr id="232" name="AutoShape 213"/>
        <xdr:cNvSpPr/>
      </xdr:nvSpPr>
      <xdr:spPr>
        <a:xfrm rot="16200000">
          <a:off x="4507560" y="9214920"/>
          <a:ext cx="399960" cy="657720"/>
        </a:xfrm>
        <a:prstGeom prst="flowChartDelay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42</xdr:row>
      <xdr:rowOff>47520</xdr:rowOff>
    </xdr:from>
    <xdr:to>
      <xdr:col>6</xdr:col>
      <xdr:colOff>426600</xdr:colOff>
      <xdr:row>43</xdr:row>
      <xdr:rowOff>171360</xdr:rowOff>
    </xdr:to>
    <xdr:sp>
      <xdr:nvSpPr>
        <xdr:cNvPr id="233" name="Rectangle 214"/>
        <xdr:cNvSpPr/>
      </xdr:nvSpPr>
      <xdr:spPr>
        <a:xfrm>
          <a:off x="4600800" y="7257960"/>
          <a:ext cx="3600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42</xdr:row>
      <xdr:rowOff>47520</xdr:rowOff>
    </xdr:from>
    <xdr:to>
      <xdr:col>6</xdr:col>
      <xdr:colOff>542520</xdr:colOff>
      <xdr:row>43</xdr:row>
      <xdr:rowOff>171360</xdr:rowOff>
    </xdr:to>
    <xdr:sp>
      <xdr:nvSpPr>
        <xdr:cNvPr id="234" name="Rectangle 215"/>
        <xdr:cNvSpPr/>
      </xdr:nvSpPr>
      <xdr:spPr>
        <a:xfrm>
          <a:off x="4725360" y="7257960"/>
          <a:ext cx="27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42</xdr:row>
      <xdr:rowOff>47520</xdr:rowOff>
    </xdr:from>
    <xdr:to>
      <xdr:col>6</xdr:col>
      <xdr:colOff>480240</xdr:colOff>
      <xdr:row>43</xdr:row>
      <xdr:rowOff>171360</xdr:rowOff>
    </xdr:to>
    <xdr:sp>
      <xdr:nvSpPr>
        <xdr:cNvPr id="235" name="Rectangle 216"/>
        <xdr:cNvSpPr/>
      </xdr:nvSpPr>
      <xdr:spPr>
        <a:xfrm>
          <a:off x="4663080" y="7257960"/>
          <a:ext cx="27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42</xdr:row>
      <xdr:rowOff>47520</xdr:rowOff>
    </xdr:from>
    <xdr:to>
      <xdr:col>6</xdr:col>
      <xdr:colOff>604080</xdr:colOff>
      <xdr:row>43</xdr:row>
      <xdr:rowOff>171360</xdr:rowOff>
    </xdr:to>
    <xdr:sp>
      <xdr:nvSpPr>
        <xdr:cNvPr id="236" name="Rectangle 217"/>
        <xdr:cNvSpPr/>
      </xdr:nvSpPr>
      <xdr:spPr>
        <a:xfrm>
          <a:off x="4778640" y="7257960"/>
          <a:ext cx="3564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42</xdr:row>
      <xdr:rowOff>47520</xdr:rowOff>
    </xdr:from>
    <xdr:to>
      <xdr:col>6</xdr:col>
      <xdr:colOff>373320</xdr:colOff>
      <xdr:row>43</xdr:row>
      <xdr:rowOff>171360</xdr:rowOff>
    </xdr:to>
    <xdr:sp>
      <xdr:nvSpPr>
        <xdr:cNvPr id="237" name="Rectangle 218"/>
        <xdr:cNvSpPr/>
      </xdr:nvSpPr>
      <xdr:spPr>
        <a:xfrm>
          <a:off x="4538880" y="7257960"/>
          <a:ext cx="4464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000</xdr:colOff>
      <xdr:row>42</xdr:row>
      <xdr:rowOff>47520</xdr:rowOff>
    </xdr:from>
    <xdr:to>
      <xdr:col>6</xdr:col>
      <xdr:colOff>666720</xdr:colOff>
      <xdr:row>43</xdr:row>
      <xdr:rowOff>171360</xdr:rowOff>
    </xdr:to>
    <xdr:sp>
      <xdr:nvSpPr>
        <xdr:cNvPr id="238" name="Rectangle 219"/>
        <xdr:cNvSpPr/>
      </xdr:nvSpPr>
      <xdr:spPr>
        <a:xfrm>
          <a:off x="4849200" y="7257960"/>
          <a:ext cx="2772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0</xdr:colOff>
      <xdr:row>42</xdr:row>
      <xdr:rowOff>47520</xdr:rowOff>
    </xdr:from>
    <xdr:to>
      <xdr:col>6</xdr:col>
      <xdr:colOff>311760</xdr:colOff>
      <xdr:row>43</xdr:row>
      <xdr:rowOff>171360</xdr:rowOff>
    </xdr:to>
    <xdr:sp>
      <xdr:nvSpPr>
        <xdr:cNvPr id="239" name="Rectangle 220"/>
        <xdr:cNvSpPr/>
      </xdr:nvSpPr>
      <xdr:spPr>
        <a:xfrm>
          <a:off x="4494600" y="7257960"/>
          <a:ext cx="27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2</xdr:row>
      <xdr:rowOff>47520</xdr:rowOff>
    </xdr:from>
    <xdr:to>
      <xdr:col>6</xdr:col>
      <xdr:colOff>249120</xdr:colOff>
      <xdr:row>43</xdr:row>
      <xdr:rowOff>171360</xdr:rowOff>
    </xdr:to>
    <xdr:sp>
      <xdr:nvSpPr>
        <xdr:cNvPr id="240" name="Rectangle 221"/>
        <xdr:cNvSpPr/>
      </xdr:nvSpPr>
      <xdr:spPr>
        <a:xfrm>
          <a:off x="4431960" y="7257960"/>
          <a:ext cx="27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2640</xdr:colOff>
      <xdr:row>42</xdr:row>
      <xdr:rowOff>47520</xdr:rowOff>
    </xdr:from>
    <xdr:to>
      <xdr:col>7</xdr:col>
      <xdr:colOff>27360</xdr:colOff>
      <xdr:row>43</xdr:row>
      <xdr:rowOff>171360</xdr:rowOff>
    </xdr:to>
    <xdr:sp>
      <xdr:nvSpPr>
        <xdr:cNvPr id="241" name="Rectangle 222"/>
        <xdr:cNvSpPr/>
      </xdr:nvSpPr>
      <xdr:spPr>
        <a:xfrm>
          <a:off x="4902840" y="7257960"/>
          <a:ext cx="36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42</xdr:row>
      <xdr:rowOff>47520</xdr:rowOff>
    </xdr:from>
    <xdr:to>
      <xdr:col>7</xdr:col>
      <xdr:colOff>80640</xdr:colOff>
      <xdr:row>43</xdr:row>
      <xdr:rowOff>171360</xdr:rowOff>
    </xdr:to>
    <xdr:sp>
      <xdr:nvSpPr>
        <xdr:cNvPr id="242" name="Rectangle 223"/>
        <xdr:cNvSpPr/>
      </xdr:nvSpPr>
      <xdr:spPr>
        <a:xfrm>
          <a:off x="4965120" y="7257960"/>
          <a:ext cx="27360" cy="2952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42</xdr:row>
      <xdr:rowOff>47520</xdr:rowOff>
    </xdr:from>
    <xdr:to>
      <xdr:col>6</xdr:col>
      <xdr:colOff>195840</xdr:colOff>
      <xdr:row>43</xdr:row>
      <xdr:rowOff>171360</xdr:rowOff>
    </xdr:to>
    <xdr:sp>
      <xdr:nvSpPr>
        <xdr:cNvPr id="243" name="Line 224"/>
        <xdr:cNvSpPr/>
      </xdr:nvSpPr>
      <xdr:spPr>
        <a:xfrm>
          <a:off x="4396320" y="7257960"/>
          <a:ext cx="9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42</xdr:row>
      <xdr:rowOff>85680</xdr:rowOff>
    </xdr:from>
    <xdr:to>
      <xdr:col>6</xdr:col>
      <xdr:colOff>631080</xdr:colOff>
      <xdr:row>43</xdr:row>
      <xdr:rowOff>133200</xdr:rowOff>
    </xdr:to>
    <xdr:sp>
      <xdr:nvSpPr>
        <xdr:cNvPr id="244" name="Rectangle 225"/>
        <xdr:cNvSpPr/>
      </xdr:nvSpPr>
      <xdr:spPr>
        <a:xfrm>
          <a:off x="4582800" y="7296120"/>
          <a:ext cx="258480" cy="21888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굴림"/>
            </a:rPr>
            <a:t>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600</xdr:colOff>
      <xdr:row>41</xdr:row>
      <xdr:rowOff>95040</xdr:rowOff>
    </xdr:from>
    <xdr:to>
      <xdr:col>6</xdr:col>
      <xdr:colOff>639720</xdr:colOff>
      <xdr:row>41</xdr:row>
      <xdr:rowOff>123840</xdr:rowOff>
    </xdr:to>
    <xdr:sp>
      <xdr:nvSpPr>
        <xdr:cNvPr id="245" name="Rectangle 226"/>
        <xdr:cNvSpPr/>
      </xdr:nvSpPr>
      <xdr:spPr>
        <a:xfrm>
          <a:off x="4582800" y="7134120"/>
          <a:ext cx="267120" cy="288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40</xdr:row>
      <xdr:rowOff>162360</xdr:rowOff>
    </xdr:from>
    <xdr:to>
      <xdr:col>6</xdr:col>
      <xdr:colOff>631080</xdr:colOff>
      <xdr:row>41</xdr:row>
      <xdr:rowOff>28800</xdr:rowOff>
    </xdr:to>
    <xdr:sp>
      <xdr:nvSpPr>
        <xdr:cNvPr id="246" name="Rectangle 227"/>
        <xdr:cNvSpPr/>
      </xdr:nvSpPr>
      <xdr:spPr>
        <a:xfrm>
          <a:off x="4582800" y="7029720"/>
          <a:ext cx="258480" cy="3816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1</xdr:row>
      <xdr:rowOff>28800</xdr:rowOff>
    </xdr:from>
    <xdr:to>
      <xdr:col>6</xdr:col>
      <xdr:colOff>542520</xdr:colOff>
      <xdr:row>41</xdr:row>
      <xdr:rowOff>95760</xdr:rowOff>
    </xdr:to>
    <xdr:sp>
      <xdr:nvSpPr>
        <xdr:cNvPr id="247" name="AutoShape 228"/>
        <xdr:cNvSpPr/>
      </xdr:nvSpPr>
      <xdr:spPr>
        <a:xfrm>
          <a:off x="4636440" y="7067880"/>
          <a:ext cx="116280" cy="669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1</xdr:row>
      <xdr:rowOff>28800</xdr:rowOff>
    </xdr:from>
    <xdr:to>
      <xdr:col>6</xdr:col>
      <xdr:colOff>604080</xdr:colOff>
      <xdr:row>41</xdr:row>
      <xdr:rowOff>95760</xdr:rowOff>
    </xdr:to>
    <xdr:sp>
      <xdr:nvSpPr>
        <xdr:cNvPr id="248" name="AutoShape 229"/>
        <xdr:cNvSpPr/>
      </xdr:nvSpPr>
      <xdr:spPr>
        <a:xfrm rot="10800000">
          <a:off x="4689720" y="7067880"/>
          <a:ext cx="124560" cy="669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41</xdr:row>
      <xdr:rowOff>28800</xdr:rowOff>
    </xdr:from>
    <xdr:to>
      <xdr:col>6</xdr:col>
      <xdr:colOff>515160</xdr:colOff>
      <xdr:row>41</xdr:row>
      <xdr:rowOff>95760</xdr:rowOff>
    </xdr:to>
    <xdr:sp>
      <xdr:nvSpPr>
        <xdr:cNvPr id="249" name="AutoShape 230"/>
        <xdr:cNvSpPr/>
      </xdr:nvSpPr>
      <xdr:spPr>
        <a:xfrm rot="10800000">
          <a:off x="4600800" y="7067880"/>
          <a:ext cx="124560" cy="669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41</xdr:row>
      <xdr:rowOff>28800</xdr:rowOff>
    </xdr:from>
    <xdr:to>
      <xdr:col>6</xdr:col>
      <xdr:colOff>453600</xdr:colOff>
      <xdr:row>41</xdr:row>
      <xdr:rowOff>95760</xdr:rowOff>
    </xdr:to>
    <xdr:sp>
      <xdr:nvSpPr>
        <xdr:cNvPr id="250" name="AutoShape 231"/>
        <xdr:cNvSpPr/>
      </xdr:nvSpPr>
      <xdr:spPr>
        <a:xfrm>
          <a:off x="4600800" y="7067880"/>
          <a:ext cx="63000" cy="66960"/>
        </a:xfrm>
        <a:prstGeom prst="rtTriangl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41</xdr:row>
      <xdr:rowOff>38160</xdr:rowOff>
    </xdr:from>
    <xdr:to>
      <xdr:col>6</xdr:col>
      <xdr:colOff>613800</xdr:colOff>
      <xdr:row>41</xdr:row>
      <xdr:rowOff>85680</xdr:rowOff>
    </xdr:to>
    <xdr:sp>
      <xdr:nvSpPr>
        <xdr:cNvPr id="251" name="AutoShape 232"/>
        <xdr:cNvSpPr/>
      </xdr:nvSpPr>
      <xdr:spPr>
        <a:xfrm rot="16200000">
          <a:off x="4759560" y="7060320"/>
          <a:ext cx="47520" cy="81000"/>
        </a:xfrm>
        <a:prstGeom prst="rtTriangl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40</xdr:row>
      <xdr:rowOff>104760</xdr:rowOff>
    </xdr:from>
    <xdr:to>
      <xdr:col>6</xdr:col>
      <xdr:colOff>542520</xdr:colOff>
      <xdr:row>40</xdr:row>
      <xdr:rowOff>161640</xdr:rowOff>
    </xdr:to>
    <xdr:sp>
      <xdr:nvSpPr>
        <xdr:cNvPr id="252" name="Rectangle 233"/>
        <xdr:cNvSpPr/>
      </xdr:nvSpPr>
      <xdr:spPr>
        <a:xfrm>
          <a:off x="4663080" y="6972120"/>
          <a:ext cx="89640" cy="5688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0</xdr:row>
      <xdr:rowOff>66960</xdr:rowOff>
    </xdr:from>
    <xdr:to>
      <xdr:col>6</xdr:col>
      <xdr:colOff>568440</xdr:colOff>
      <xdr:row>40</xdr:row>
      <xdr:rowOff>105480</xdr:rowOff>
    </xdr:to>
    <xdr:sp>
      <xdr:nvSpPr>
        <xdr:cNvPr id="253" name="Rectangle 234"/>
        <xdr:cNvSpPr/>
      </xdr:nvSpPr>
      <xdr:spPr>
        <a:xfrm>
          <a:off x="4636440" y="6934320"/>
          <a:ext cx="142200" cy="3852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41</xdr:row>
      <xdr:rowOff>123840</xdr:rowOff>
    </xdr:from>
    <xdr:to>
      <xdr:col>6</xdr:col>
      <xdr:colOff>373320</xdr:colOff>
      <xdr:row>42</xdr:row>
      <xdr:rowOff>47520</xdr:rowOff>
    </xdr:to>
    <xdr:sp>
      <xdr:nvSpPr>
        <xdr:cNvPr id="254" name="Line 235"/>
        <xdr:cNvSpPr/>
      </xdr:nvSpPr>
      <xdr:spPr>
        <a:xfrm flipH="1">
          <a:off x="4396320" y="7162920"/>
          <a:ext cx="187200" cy="95040"/>
        </a:xfrm>
        <a:prstGeom prst="line">
          <a:avLst/>
        </a:prstGeom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41</xdr:row>
      <xdr:rowOff>162000</xdr:rowOff>
    </xdr:from>
    <xdr:to>
      <xdr:col>6</xdr:col>
      <xdr:colOff>560520</xdr:colOff>
      <xdr:row>42</xdr:row>
      <xdr:rowOff>9360</xdr:rowOff>
    </xdr:to>
    <xdr:sp>
      <xdr:nvSpPr>
        <xdr:cNvPr id="255" name="AutoShape 236"/>
        <xdr:cNvSpPr/>
      </xdr:nvSpPr>
      <xdr:spPr>
        <a:xfrm rot="5400000">
          <a:off x="4703040" y="7152120"/>
          <a:ext cx="18720" cy="116640"/>
        </a:xfrm>
        <a:custGeom>
          <a:avLst/>
          <a:gdLst>
            <a:gd name="textAreaLeft" fmla="*/ 0 w 18720"/>
            <a:gd name="textAreaRight" fmla="*/ 13320 w 18720"/>
            <a:gd name="textAreaTop" fmla="*/ 4680 h 116640"/>
            <a:gd name="textAreaBottom" fmla="*/ 111960 h 11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gradFill rotWithShape="0">
          <a:gsLst>
            <a:gs pos="0">
              <a:srgbClr val="757500"/>
            </a:gs>
            <a:gs pos="100000">
              <a:srgbClr val="ffff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44</xdr:row>
      <xdr:rowOff>0</xdr:rowOff>
    </xdr:from>
    <xdr:to>
      <xdr:col>6</xdr:col>
      <xdr:colOff>666720</xdr:colOff>
      <xdr:row>53</xdr:row>
      <xdr:rowOff>9360</xdr:rowOff>
    </xdr:to>
    <xdr:sp>
      <xdr:nvSpPr>
        <xdr:cNvPr id="256" name="Rectangle 237"/>
        <xdr:cNvSpPr/>
      </xdr:nvSpPr>
      <xdr:spPr>
        <a:xfrm>
          <a:off x="4840560" y="7553160"/>
          <a:ext cx="36360" cy="155268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47</xdr:row>
      <xdr:rowOff>133200</xdr:rowOff>
    </xdr:from>
    <xdr:to>
      <xdr:col>6</xdr:col>
      <xdr:colOff>631800</xdr:colOff>
      <xdr:row>47</xdr:row>
      <xdr:rowOff>162000</xdr:rowOff>
    </xdr:to>
    <xdr:sp>
      <xdr:nvSpPr>
        <xdr:cNvPr id="257" name="Rectangle 238"/>
        <xdr:cNvSpPr/>
      </xdr:nvSpPr>
      <xdr:spPr>
        <a:xfrm>
          <a:off x="4752000" y="8200800"/>
          <a:ext cx="90000" cy="288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44</xdr:row>
      <xdr:rowOff>133560</xdr:rowOff>
    </xdr:from>
    <xdr:to>
      <xdr:col>6</xdr:col>
      <xdr:colOff>631800</xdr:colOff>
      <xdr:row>44</xdr:row>
      <xdr:rowOff>162360</xdr:rowOff>
    </xdr:to>
    <xdr:sp>
      <xdr:nvSpPr>
        <xdr:cNvPr id="258" name="Rectangle 239"/>
        <xdr:cNvSpPr/>
      </xdr:nvSpPr>
      <xdr:spPr>
        <a:xfrm>
          <a:off x="4752000" y="7686720"/>
          <a:ext cx="90000" cy="288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46</xdr:row>
      <xdr:rowOff>47520</xdr:rowOff>
    </xdr:from>
    <xdr:to>
      <xdr:col>6</xdr:col>
      <xdr:colOff>631800</xdr:colOff>
      <xdr:row>46</xdr:row>
      <xdr:rowOff>76320</xdr:rowOff>
    </xdr:to>
    <xdr:sp>
      <xdr:nvSpPr>
        <xdr:cNvPr id="259" name="Rectangle 240"/>
        <xdr:cNvSpPr/>
      </xdr:nvSpPr>
      <xdr:spPr>
        <a:xfrm>
          <a:off x="4752000" y="7943760"/>
          <a:ext cx="90000" cy="288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49</xdr:row>
      <xdr:rowOff>47520</xdr:rowOff>
    </xdr:from>
    <xdr:to>
      <xdr:col>6</xdr:col>
      <xdr:colOff>631800</xdr:colOff>
      <xdr:row>49</xdr:row>
      <xdr:rowOff>76320</xdr:rowOff>
    </xdr:to>
    <xdr:sp>
      <xdr:nvSpPr>
        <xdr:cNvPr id="260" name="Rectangle 241"/>
        <xdr:cNvSpPr/>
      </xdr:nvSpPr>
      <xdr:spPr>
        <a:xfrm>
          <a:off x="4752000" y="8458200"/>
          <a:ext cx="90000" cy="288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50</xdr:row>
      <xdr:rowOff>133200</xdr:rowOff>
    </xdr:from>
    <xdr:to>
      <xdr:col>6</xdr:col>
      <xdr:colOff>631080</xdr:colOff>
      <xdr:row>50</xdr:row>
      <xdr:rowOff>171360</xdr:rowOff>
    </xdr:to>
    <xdr:sp>
      <xdr:nvSpPr>
        <xdr:cNvPr id="261" name="Rectangle 242"/>
        <xdr:cNvSpPr/>
      </xdr:nvSpPr>
      <xdr:spPr>
        <a:xfrm>
          <a:off x="4752000" y="8715240"/>
          <a:ext cx="89280" cy="381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52</xdr:row>
      <xdr:rowOff>47880</xdr:rowOff>
    </xdr:from>
    <xdr:to>
      <xdr:col>6</xdr:col>
      <xdr:colOff>631800</xdr:colOff>
      <xdr:row>52</xdr:row>
      <xdr:rowOff>86040</xdr:rowOff>
    </xdr:to>
    <xdr:sp>
      <xdr:nvSpPr>
        <xdr:cNvPr id="262" name="Rectangle 243"/>
        <xdr:cNvSpPr/>
      </xdr:nvSpPr>
      <xdr:spPr>
        <a:xfrm>
          <a:off x="4752000" y="8972640"/>
          <a:ext cx="90000" cy="381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52</xdr:row>
      <xdr:rowOff>114840</xdr:rowOff>
    </xdr:from>
    <xdr:to>
      <xdr:col>6</xdr:col>
      <xdr:colOff>569160</xdr:colOff>
      <xdr:row>54</xdr:row>
      <xdr:rowOff>162000</xdr:rowOff>
    </xdr:to>
    <xdr:sp>
      <xdr:nvSpPr>
        <xdr:cNvPr id="263" name="Rectangle 244"/>
        <xdr:cNvSpPr/>
      </xdr:nvSpPr>
      <xdr:spPr>
        <a:xfrm>
          <a:off x="4636440" y="9039600"/>
          <a:ext cx="142920" cy="3902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52</xdr:row>
      <xdr:rowOff>86040</xdr:rowOff>
    </xdr:from>
    <xdr:to>
      <xdr:col>6</xdr:col>
      <xdr:colOff>604080</xdr:colOff>
      <xdr:row>52</xdr:row>
      <xdr:rowOff>114840</xdr:rowOff>
    </xdr:to>
    <xdr:sp>
      <xdr:nvSpPr>
        <xdr:cNvPr id="264" name="Rectangle 245"/>
        <xdr:cNvSpPr/>
      </xdr:nvSpPr>
      <xdr:spPr>
        <a:xfrm>
          <a:off x="4600800" y="9010800"/>
          <a:ext cx="213480" cy="288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52</xdr:row>
      <xdr:rowOff>57240</xdr:rowOff>
    </xdr:from>
    <xdr:to>
      <xdr:col>6</xdr:col>
      <xdr:colOff>604080</xdr:colOff>
      <xdr:row>52</xdr:row>
      <xdr:rowOff>86040</xdr:rowOff>
    </xdr:to>
    <xdr:sp>
      <xdr:nvSpPr>
        <xdr:cNvPr id="265" name="Rectangle 246"/>
        <xdr:cNvSpPr/>
      </xdr:nvSpPr>
      <xdr:spPr>
        <a:xfrm>
          <a:off x="4600800" y="8982000"/>
          <a:ext cx="213480" cy="288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52</xdr:row>
      <xdr:rowOff>114840</xdr:rowOff>
    </xdr:from>
    <xdr:to>
      <xdr:col>6</xdr:col>
      <xdr:colOff>480240</xdr:colOff>
      <xdr:row>53</xdr:row>
      <xdr:rowOff>9360</xdr:rowOff>
    </xdr:to>
    <xdr:sp>
      <xdr:nvSpPr>
        <xdr:cNvPr id="266" name="Rectangle 247"/>
        <xdr:cNvSpPr/>
      </xdr:nvSpPr>
      <xdr:spPr>
        <a:xfrm>
          <a:off x="4663080" y="9039600"/>
          <a:ext cx="27360" cy="66240"/>
        </a:xfrm>
        <a:prstGeom prst="rect">
          <a:avLst/>
        </a:prstGeom>
        <a:gradFill rotWithShape="0">
          <a:gsLst>
            <a:gs pos="0">
              <a:srgbClr val="cc3300"/>
            </a:gs>
            <a:gs pos="50000">
              <a:srgbClr val="5e1700"/>
            </a:gs>
            <a:gs pos="100000">
              <a:srgbClr val="cc33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52</xdr:row>
      <xdr:rowOff>114840</xdr:rowOff>
    </xdr:from>
    <xdr:to>
      <xdr:col>6</xdr:col>
      <xdr:colOff>542520</xdr:colOff>
      <xdr:row>53</xdr:row>
      <xdr:rowOff>9360</xdr:rowOff>
    </xdr:to>
    <xdr:sp>
      <xdr:nvSpPr>
        <xdr:cNvPr id="267" name="Rectangle 248"/>
        <xdr:cNvSpPr/>
      </xdr:nvSpPr>
      <xdr:spPr>
        <a:xfrm>
          <a:off x="4725360" y="9039600"/>
          <a:ext cx="27360" cy="66240"/>
        </a:xfrm>
        <a:prstGeom prst="rect">
          <a:avLst/>
        </a:prstGeom>
        <a:gradFill rotWithShape="0">
          <a:gsLst>
            <a:gs pos="0">
              <a:srgbClr val="cc3300"/>
            </a:gs>
            <a:gs pos="50000">
              <a:srgbClr val="5e1700"/>
            </a:gs>
            <a:gs pos="100000">
              <a:srgbClr val="cc33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51</xdr:row>
      <xdr:rowOff>162000</xdr:rowOff>
    </xdr:from>
    <xdr:to>
      <xdr:col>6</xdr:col>
      <xdr:colOff>480240</xdr:colOff>
      <xdr:row>52</xdr:row>
      <xdr:rowOff>57240</xdr:rowOff>
    </xdr:to>
    <xdr:sp>
      <xdr:nvSpPr>
        <xdr:cNvPr id="268" name="Rectangle 249"/>
        <xdr:cNvSpPr/>
      </xdr:nvSpPr>
      <xdr:spPr>
        <a:xfrm>
          <a:off x="4663080" y="8915400"/>
          <a:ext cx="27360" cy="6660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51</xdr:row>
      <xdr:rowOff>162000</xdr:rowOff>
    </xdr:from>
    <xdr:to>
      <xdr:col>6</xdr:col>
      <xdr:colOff>542520</xdr:colOff>
      <xdr:row>52</xdr:row>
      <xdr:rowOff>57240</xdr:rowOff>
    </xdr:to>
    <xdr:sp>
      <xdr:nvSpPr>
        <xdr:cNvPr id="269" name="Rectangle 250"/>
        <xdr:cNvSpPr/>
      </xdr:nvSpPr>
      <xdr:spPr>
        <a:xfrm>
          <a:off x="4725360" y="8915400"/>
          <a:ext cx="27360" cy="6660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757500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60</xdr:row>
      <xdr:rowOff>-360</xdr:rowOff>
    </xdr:from>
    <xdr:to>
      <xdr:col>6</xdr:col>
      <xdr:colOff>596160</xdr:colOff>
      <xdr:row>60</xdr:row>
      <xdr:rowOff>162000</xdr:rowOff>
    </xdr:to>
    <xdr:sp>
      <xdr:nvSpPr>
        <xdr:cNvPr id="270" name="AutoShape 251"/>
        <xdr:cNvSpPr/>
      </xdr:nvSpPr>
      <xdr:spPr>
        <a:xfrm rot="16200000">
          <a:off x="4698000" y="10350000"/>
          <a:ext cx="162360" cy="54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0</xdr:row>
      <xdr:rowOff>-360</xdr:rowOff>
    </xdr:from>
    <xdr:to>
      <xdr:col>6</xdr:col>
      <xdr:colOff>444600</xdr:colOff>
      <xdr:row>60</xdr:row>
      <xdr:rowOff>162000</xdr:rowOff>
    </xdr:to>
    <xdr:sp>
      <xdr:nvSpPr>
        <xdr:cNvPr id="271" name="AutoShape 252"/>
        <xdr:cNvSpPr/>
      </xdr:nvSpPr>
      <xdr:spPr>
        <a:xfrm rot="16200000">
          <a:off x="4546440" y="10350000"/>
          <a:ext cx="162360" cy="54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0</xdr:row>
      <xdr:rowOff>66600</xdr:rowOff>
    </xdr:from>
    <xdr:to>
      <xdr:col>6</xdr:col>
      <xdr:colOff>444600</xdr:colOff>
      <xdr:row>61</xdr:row>
      <xdr:rowOff>47160</xdr:rowOff>
    </xdr:to>
    <xdr:sp>
      <xdr:nvSpPr>
        <xdr:cNvPr id="272" name="AutoShape 253"/>
        <xdr:cNvSpPr/>
      </xdr:nvSpPr>
      <xdr:spPr>
        <a:xfrm rot="16200000">
          <a:off x="4551480" y="10411920"/>
          <a:ext cx="152280" cy="54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0</xdr:row>
      <xdr:rowOff>104760</xdr:rowOff>
    </xdr:from>
    <xdr:to>
      <xdr:col>6</xdr:col>
      <xdr:colOff>604080</xdr:colOff>
      <xdr:row>60</xdr:row>
      <xdr:rowOff>133560</xdr:rowOff>
    </xdr:to>
    <xdr:sp>
      <xdr:nvSpPr>
        <xdr:cNvPr id="273" name="Rectangle 254"/>
        <xdr:cNvSpPr/>
      </xdr:nvSpPr>
      <xdr:spPr>
        <a:xfrm>
          <a:off x="4600800" y="10401120"/>
          <a:ext cx="213480" cy="2880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60</xdr:row>
      <xdr:rowOff>133560</xdr:rowOff>
    </xdr:from>
    <xdr:to>
      <xdr:col>6</xdr:col>
      <xdr:colOff>489240</xdr:colOff>
      <xdr:row>61</xdr:row>
      <xdr:rowOff>38160</xdr:rowOff>
    </xdr:to>
    <xdr:sp>
      <xdr:nvSpPr>
        <xdr:cNvPr id="274" name="Rectangle 255"/>
        <xdr:cNvSpPr/>
      </xdr:nvSpPr>
      <xdr:spPr>
        <a:xfrm>
          <a:off x="4663080" y="10429920"/>
          <a:ext cx="36360" cy="7632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60</xdr:row>
      <xdr:rowOff>133560</xdr:rowOff>
    </xdr:from>
    <xdr:to>
      <xdr:col>6</xdr:col>
      <xdr:colOff>542520</xdr:colOff>
      <xdr:row>61</xdr:row>
      <xdr:rowOff>38160</xdr:rowOff>
    </xdr:to>
    <xdr:sp>
      <xdr:nvSpPr>
        <xdr:cNvPr id="275" name="Rectangle 256"/>
        <xdr:cNvSpPr/>
      </xdr:nvSpPr>
      <xdr:spPr>
        <a:xfrm>
          <a:off x="4725360" y="10429920"/>
          <a:ext cx="27360" cy="7632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60</xdr:row>
      <xdr:rowOff>9720</xdr:rowOff>
    </xdr:from>
    <xdr:to>
      <xdr:col>6</xdr:col>
      <xdr:colOff>480240</xdr:colOff>
      <xdr:row>60</xdr:row>
      <xdr:rowOff>76680</xdr:rowOff>
    </xdr:to>
    <xdr:sp>
      <xdr:nvSpPr>
        <xdr:cNvPr id="276" name="Rectangle 257"/>
        <xdr:cNvSpPr/>
      </xdr:nvSpPr>
      <xdr:spPr>
        <a:xfrm>
          <a:off x="4663080" y="10306080"/>
          <a:ext cx="2736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60</xdr:row>
      <xdr:rowOff>9720</xdr:rowOff>
    </xdr:from>
    <xdr:to>
      <xdr:col>6</xdr:col>
      <xdr:colOff>542520</xdr:colOff>
      <xdr:row>60</xdr:row>
      <xdr:rowOff>76680</xdr:rowOff>
    </xdr:to>
    <xdr:sp>
      <xdr:nvSpPr>
        <xdr:cNvPr id="277" name="Rectangle 258"/>
        <xdr:cNvSpPr/>
      </xdr:nvSpPr>
      <xdr:spPr>
        <a:xfrm>
          <a:off x="4725360" y="10306080"/>
          <a:ext cx="2736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60</xdr:row>
      <xdr:rowOff>66600</xdr:rowOff>
    </xdr:from>
    <xdr:to>
      <xdr:col>6</xdr:col>
      <xdr:colOff>595440</xdr:colOff>
      <xdr:row>61</xdr:row>
      <xdr:rowOff>47160</xdr:rowOff>
    </xdr:to>
    <xdr:sp>
      <xdr:nvSpPr>
        <xdr:cNvPr id="278" name="AutoShape 259"/>
        <xdr:cNvSpPr/>
      </xdr:nvSpPr>
      <xdr:spPr>
        <a:xfrm rot="16200000">
          <a:off x="4702680" y="10412280"/>
          <a:ext cx="152280" cy="53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0</xdr:row>
      <xdr:rowOff>76680</xdr:rowOff>
    </xdr:from>
    <xdr:to>
      <xdr:col>6</xdr:col>
      <xdr:colOff>604080</xdr:colOff>
      <xdr:row>60</xdr:row>
      <xdr:rowOff>105480</xdr:rowOff>
    </xdr:to>
    <xdr:sp>
      <xdr:nvSpPr>
        <xdr:cNvPr id="279" name="Rectangle 260"/>
        <xdr:cNvSpPr/>
      </xdr:nvSpPr>
      <xdr:spPr>
        <a:xfrm>
          <a:off x="4600800" y="10373040"/>
          <a:ext cx="213480" cy="2880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69</xdr:row>
      <xdr:rowOff>47520</xdr:rowOff>
    </xdr:from>
    <xdr:to>
      <xdr:col>6</xdr:col>
      <xdr:colOff>595440</xdr:colOff>
      <xdr:row>70</xdr:row>
      <xdr:rowOff>18720</xdr:rowOff>
    </xdr:to>
    <xdr:sp>
      <xdr:nvSpPr>
        <xdr:cNvPr id="280" name="AutoShape 261"/>
        <xdr:cNvSpPr/>
      </xdr:nvSpPr>
      <xdr:spPr>
        <a:xfrm rot="16200000">
          <a:off x="4712040" y="11936160"/>
          <a:ext cx="142560" cy="44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69</xdr:row>
      <xdr:rowOff>47520</xdr:rowOff>
    </xdr:from>
    <xdr:to>
      <xdr:col>6</xdr:col>
      <xdr:colOff>444600</xdr:colOff>
      <xdr:row>70</xdr:row>
      <xdr:rowOff>18720</xdr:rowOff>
    </xdr:to>
    <xdr:sp>
      <xdr:nvSpPr>
        <xdr:cNvPr id="281" name="AutoShape 262"/>
        <xdr:cNvSpPr/>
      </xdr:nvSpPr>
      <xdr:spPr>
        <a:xfrm rot="16200000">
          <a:off x="4560840" y="11935800"/>
          <a:ext cx="142560" cy="45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69</xdr:row>
      <xdr:rowOff>56880</xdr:rowOff>
    </xdr:from>
    <xdr:to>
      <xdr:col>6</xdr:col>
      <xdr:colOff>480240</xdr:colOff>
      <xdr:row>69</xdr:row>
      <xdr:rowOff>151920</xdr:rowOff>
    </xdr:to>
    <xdr:sp>
      <xdr:nvSpPr>
        <xdr:cNvPr id="282" name="Rectangle 263"/>
        <xdr:cNvSpPr/>
      </xdr:nvSpPr>
      <xdr:spPr>
        <a:xfrm>
          <a:off x="4663080" y="11896560"/>
          <a:ext cx="27360" cy="950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69</xdr:row>
      <xdr:rowOff>56880</xdr:rowOff>
    </xdr:from>
    <xdr:to>
      <xdr:col>6</xdr:col>
      <xdr:colOff>542520</xdr:colOff>
      <xdr:row>69</xdr:row>
      <xdr:rowOff>151920</xdr:rowOff>
    </xdr:to>
    <xdr:sp>
      <xdr:nvSpPr>
        <xdr:cNvPr id="283" name="Rectangle 264"/>
        <xdr:cNvSpPr/>
      </xdr:nvSpPr>
      <xdr:spPr>
        <a:xfrm>
          <a:off x="4725360" y="11896560"/>
          <a:ext cx="27360" cy="950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9</xdr:row>
      <xdr:rowOff>152640</xdr:rowOff>
    </xdr:from>
    <xdr:to>
      <xdr:col>6</xdr:col>
      <xdr:colOff>604080</xdr:colOff>
      <xdr:row>70</xdr:row>
      <xdr:rowOff>47520</xdr:rowOff>
    </xdr:to>
    <xdr:sp>
      <xdr:nvSpPr>
        <xdr:cNvPr id="284" name="Rectangle 265"/>
        <xdr:cNvSpPr/>
      </xdr:nvSpPr>
      <xdr:spPr>
        <a:xfrm>
          <a:off x="4600800" y="11992320"/>
          <a:ext cx="213480" cy="662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66</xdr:row>
      <xdr:rowOff>104400</xdr:rowOff>
    </xdr:from>
    <xdr:to>
      <xdr:col>6</xdr:col>
      <xdr:colOff>595440</xdr:colOff>
      <xdr:row>67</xdr:row>
      <xdr:rowOff>95040</xdr:rowOff>
    </xdr:to>
    <xdr:sp>
      <xdr:nvSpPr>
        <xdr:cNvPr id="285" name="AutoShape 266"/>
        <xdr:cNvSpPr/>
      </xdr:nvSpPr>
      <xdr:spPr>
        <a:xfrm rot="16200000">
          <a:off x="4697640" y="11483640"/>
          <a:ext cx="162000" cy="5364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6</xdr:row>
      <xdr:rowOff>104400</xdr:rowOff>
    </xdr:from>
    <xdr:to>
      <xdr:col>6</xdr:col>
      <xdr:colOff>444600</xdr:colOff>
      <xdr:row>67</xdr:row>
      <xdr:rowOff>95040</xdr:rowOff>
    </xdr:to>
    <xdr:sp>
      <xdr:nvSpPr>
        <xdr:cNvPr id="286" name="AutoShape 267"/>
        <xdr:cNvSpPr/>
      </xdr:nvSpPr>
      <xdr:spPr>
        <a:xfrm rot="16200000">
          <a:off x="4546800" y="11483640"/>
          <a:ext cx="162000" cy="54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7</xdr:row>
      <xdr:rowOff>0</xdr:rowOff>
    </xdr:from>
    <xdr:to>
      <xdr:col>6</xdr:col>
      <xdr:colOff>444600</xdr:colOff>
      <xdr:row>67</xdr:row>
      <xdr:rowOff>152640</xdr:rowOff>
    </xdr:to>
    <xdr:sp>
      <xdr:nvSpPr>
        <xdr:cNvPr id="287" name="AutoShape 268"/>
        <xdr:cNvSpPr/>
      </xdr:nvSpPr>
      <xdr:spPr>
        <a:xfrm rot="16200000">
          <a:off x="4551480" y="11545920"/>
          <a:ext cx="152640" cy="540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7</xdr:row>
      <xdr:rowOff>38160</xdr:rowOff>
    </xdr:from>
    <xdr:to>
      <xdr:col>6</xdr:col>
      <xdr:colOff>604080</xdr:colOff>
      <xdr:row>67</xdr:row>
      <xdr:rowOff>76320</xdr:rowOff>
    </xdr:to>
    <xdr:sp>
      <xdr:nvSpPr>
        <xdr:cNvPr id="288" name="Rectangle 269"/>
        <xdr:cNvSpPr/>
      </xdr:nvSpPr>
      <xdr:spPr>
        <a:xfrm>
          <a:off x="4600800" y="11534760"/>
          <a:ext cx="213480" cy="381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67</xdr:row>
      <xdr:rowOff>76320</xdr:rowOff>
    </xdr:from>
    <xdr:to>
      <xdr:col>6</xdr:col>
      <xdr:colOff>489240</xdr:colOff>
      <xdr:row>67</xdr:row>
      <xdr:rowOff>133200</xdr:rowOff>
    </xdr:to>
    <xdr:sp>
      <xdr:nvSpPr>
        <xdr:cNvPr id="289" name="Rectangle 270"/>
        <xdr:cNvSpPr/>
      </xdr:nvSpPr>
      <xdr:spPr>
        <a:xfrm>
          <a:off x="4663080" y="11572920"/>
          <a:ext cx="36360" cy="5688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67</xdr:row>
      <xdr:rowOff>76320</xdr:rowOff>
    </xdr:from>
    <xdr:to>
      <xdr:col>6</xdr:col>
      <xdr:colOff>542520</xdr:colOff>
      <xdr:row>67</xdr:row>
      <xdr:rowOff>133200</xdr:rowOff>
    </xdr:to>
    <xdr:sp>
      <xdr:nvSpPr>
        <xdr:cNvPr id="290" name="Rectangle 271"/>
        <xdr:cNvSpPr/>
      </xdr:nvSpPr>
      <xdr:spPr>
        <a:xfrm>
          <a:off x="4725360" y="11572920"/>
          <a:ext cx="27360" cy="5688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66</xdr:row>
      <xdr:rowOff>114480</xdr:rowOff>
    </xdr:from>
    <xdr:to>
      <xdr:col>6</xdr:col>
      <xdr:colOff>480240</xdr:colOff>
      <xdr:row>67</xdr:row>
      <xdr:rowOff>9360</xdr:rowOff>
    </xdr:to>
    <xdr:sp>
      <xdr:nvSpPr>
        <xdr:cNvPr id="291" name="Rectangle 272"/>
        <xdr:cNvSpPr/>
      </xdr:nvSpPr>
      <xdr:spPr>
        <a:xfrm>
          <a:off x="4663080" y="11439720"/>
          <a:ext cx="27360" cy="662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66</xdr:row>
      <xdr:rowOff>114480</xdr:rowOff>
    </xdr:from>
    <xdr:to>
      <xdr:col>6</xdr:col>
      <xdr:colOff>542520</xdr:colOff>
      <xdr:row>67</xdr:row>
      <xdr:rowOff>9360</xdr:rowOff>
    </xdr:to>
    <xdr:sp>
      <xdr:nvSpPr>
        <xdr:cNvPr id="292" name="Rectangle 273"/>
        <xdr:cNvSpPr/>
      </xdr:nvSpPr>
      <xdr:spPr>
        <a:xfrm>
          <a:off x="4725360" y="11439720"/>
          <a:ext cx="27360" cy="662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67</xdr:row>
      <xdr:rowOff>0</xdr:rowOff>
    </xdr:from>
    <xdr:to>
      <xdr:col>6</xdr:col>
      <xdr:colOff>596160</xdr:colOff>
      <xdr:row>67</xdr:row>
      <xdr:rowOff>152640</xdr:rowOff>
    </xdr:to>
    <xdr:sp>
      <xdr:nvSpPr>
        <xdr:cNvPr id="293" name="AutoShape 274"/>
        <xdr:cNvSpPr/>
      </xdr:nvSpPr>
      <xdr:spPr>
        <a:xfrm rot="16200000">
          <a:off x="4702680" y="11545560"/>
          <a:ext cx="152640" cy="54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7</xdr:row>
      <xdr:rowOff>9360</xdr:rowOff>
    </xdr:from>
    <xdr:to>
      <xdr:col>6</xdr:col>
      <xdr:colOff>604080</xdr:colOff>
      <xdr:row>67</xdr:row>
      <xdr:rowOff>38160</xdr:rowOff>
    </xdr:to>
    <xdr:sp>
      <xdr:nvSpPr>
        <xdr:cNvPr id="294" name="Rectangle 275"/>
        <xdr:cNvSpPr/>
      </xdr:nvSpPr>
      <xdr:spPr>
        <a:xfrm>
          <a:off x="4600800" y="11505960"/>
          <a:ext cx="213480" cy="2880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3</xdr:row>
      <xdr:rowOff>142560</xdr:rowOff>
    </xdr:from>
    <xdr:to>
      <xdr:col>7</xdr:col>
      <xdr:colOff>80640</xdr:colOff>
      <xdr:row>43</xdr:row>
      <xdr:rowOff>171360</xdr:rowOff>
    </xdr:to>
    <xdr:sp>
      <xdr:nvSpPr>
        <xdr:cNvPr id="295" name="Rectangle 276"/>
        <xdr:cNvSpPr/>
      </xdr:nvSpPr>
      <xdr:spPr>
        <a:xfrm>
          <a:off x="4431960" y="7524360"/>
          <a:ext cx="560520" cy="2880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2</xdr:row>
      <xdr:rowOff>47520</xdr:rowOff>
    </xdr:from>
    <xdr:to>
      <xdr:col>7</xdr:col>
      <xdr:colOff>80640</xdr:colOff>
      <xdr:row>42</xdr:row>
      <xdr:rowOff>85680</xdr:rowOff>
    </xdr:to>
    <xdr:sp>
      <xdr:nvSpPr>
        <xdr:cNvPr id="296" name="Rectangle 277"/>
        <xdr:cNvSpPr/>
      </xdr:nvSpPr>
      <xdr:spPr>
        <a:xfrm>
          <a:off x="4431960" y="7257960"/>
          <a:ext cx="560520" cy="38160"/>
        </a:xfrm>
        <a:prstGeom prst="rect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360</xdr:colOff>
      <xdr:row>72</xdr:row>
      <xdr:rowOff>124200</xdr:rowOff>
    </xdr:from>
    <xdr:to>
      <xdr:col>7</xdr:col>
      <xdr:colOff>355680</xdr:colOff>
      <xdr:row>74</xdr:row>
      <xdr:rowOff>104400</xdr:rowOff>
    </xdr:to>
    <xdr:sp>
      <xdr:nvSpPr>
        <xdr:cNvPr id="297" name="Rectangle 278"/>
        <xdr:cNvSpPr/>
      </xdr:nvSpPr>
      <xdr:spPr>
        <a:xfrm>
          <a:off x="4156560" y="12477960"/>
          <a:ext cx="1110960" cy="323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70</xdr:row>
      <xdr:rowOff>47520</xdr:rowOff>
    </xdr:from>
    <xdr:to>
      <xdr:col>6</xdr:col>
      <xdr:colOff>515880</xdr:colOff>
      <xdr:row>70</xdr:row>
      <xdr:rowOff>171360</xdr:rowOff>
    </xdr:to>
    <xdr:sp>
      <xdr:nvSpPr>
        <xdr:cNvPr id="298" name="Rectangle 279"/>
        <xdr:cNvSpPr/>
      </xdr:nvSpPr>
      <xdr:spPr>
        <a:xfrm>
          <a:off x="4689720" y="12058560"/>
          <a:ext cx="36360" cy="12384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70</xdr:row>
      <xdr:rowOff>104400</xdr:rowOff>
    </xdr:from>
    <xdr:to>
      <xdr:col>6</xdr:col>
      <xdr:colOff>533520</xdr:colOff>
      <xdr:row>71</xdr:row>
      <xdr:rowOff>133200</xdr:rowOff>
    </xdr:to>
    <xdr:sp>
      <xdr:nvSpPr>
        <xdr:cNvPr id="299" name="Rectangle 280"/>
        <xdr:cNvSpPr/>
      </xdr:nvSpPr>
      <xdr:spPr>
        <a:xfrm>
          <a:off x="4671720" y="12115440"/>
          <a:ext cx="72000" cy="2001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70</xdr:row>
      <xdr:rowOff>104400</xdr:rowOff>
    </xdr:from>
    <xdr:to>
      <xdr:col>6</xdr:col>
      <xdr:colOff>551520</xdr:colOff>
      <xdr:row>71</xdr:row>
      <xdr:rowOff>76320</xdr:rowOff>
    </xdr:to>
    <xdr:sp>
      <xdr:nvSpPr>
        <xdr:cNvPr id="300" name="AutoShape 281"/>
        <xdr:cNvSpPr/>
      </xdr:nvSpPr>
      <xdr:spPr>
        <a:xfrm rot="16200000">
          <a:off x="4667400" y="12164400"/>
          <a:ext cx="143280" cy="45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70</xdr:row>
      <xdr:rowOff>104400</xdr:rowOff>
    </xdr:from>
    <xdr:to>
      <xdr:col>6</xdr:col>
      <xdr:colOff>480240</xdr:colOff>
      <xdr:row>71</xdr:row>
      <xdr:rowOff>76320</xdr:rowOff>
    </xdr:to>
    <xdr:sp>
      <xdr:nvSpPr>
        <xdr:cNvPr id="301" name="AutoShape 282"/>
        <xdr:cNvSpPr/>
      </xdr:nvSpPr>
      <xdr:spPr>
        <a:xfrm rot="16200000">
          <a:off x="4600440" y="12168720"/>
          <a:ext cx="143280" cy="36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70</xdr:row>
      <xdr:rowOff>162000</xdr:rowOff>
    </xdr:from>
    <xdr:to>
      <xdr:col>6</xdr:col>
      <xdr:colOff>480240</xdr:colOff>
      <xdr:row>71</xdr:row>
      <xdr:rowOff>133200</xdr:rowOff>
    </xdr:to>
    <xdr:sp>
      <xdr:nvSpPr>
        <xdr:cNvPr id="302" name="AutoShape 283"/>
        <xdr:cNvSpPr/>
      </xdr:nvSpPr>
      <xdr:spPr>
        <a:xfrm rot="16200000">
          <a:off x="4600800" y="12225960"/>
          <a:ext cx="142560" cy="36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71</xdr:row>
      <xdr:rowOff>38160</xdr:rowOff>
    </xdr:from>
    <xdr:to>
      <xdr:col>6</xdr:col>
      <xdr:colOff>568440</xdr:colOff>
      <xdr:row>71</xdr:row>
      <xdr:rowOff>66960</xdr:rowOff>
    </xdr:to>
    <xdr:sp>
      <xdr:nvSpPr>
        <xdr:cNvPr id="303" name="Rectangle 284"/>
        <xdr:cNvSpPr/>
      </xdr:nvSpPr>
      <xdr:spPr>
        <a:xfrm>
          <a:off x="4636440" y="12220560"/>
          <a:ext cx="142200" cy="2880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71</xdr:row>
      <xdr:rowOff>66960</xdr:rowOff>
    </xdr:from>
    <xdr:to>
      <xdr:col>6</xdr:col>
      <xdr:colOff>489240</xdr:colOff>
      <xdr:row>71</xdr:row>
      <xdr:rowOff>133920</xdr:rowOff>
    </xdr:to>
    <xdr:sp>
      <xdr:nvSpPr>
        <xdr:cNvPr id="304" name="Rectangle 285"/>
        <xdr:cNvSpPr/>
      </xdr:nvSpPr>
      <xdr:spPr>
        <a:xfrm>
          <a:off x="4680720" y="12249360"/>
          <a:ext cx="1872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71</xdr:row>
      <xdr:rowOff>66960</xdr:rowOff>
    </xdr:from>
    <xdr:to>
      <xdr:col>6</xdr:col>
      <xdr:colOff>533520</xdr:colOff>
      <xdr:row>71</xdr:row>
      <xdr:rowOff>133920</xdr:rowOff>
    </xdr:to>
    <xdr:sp>
      <xdr:nvSpPr>
        <xdr:cNvPr id="305" name="Rectangle 286"/>
        <xdr:cNvSpPr/>
      </xdr:nvSpPr>
      <xdr:spPr>
        <a:xfrm>
          <a:off x="4716360" y="12249360"/>
          <a:ext cx="2736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70</xdr:row>
      <xdr:rowOff>104400</xdr:rowOff>
    </xdr:from>
    <xdr:to>
      <xdr:col>6</xdr:col>
      <xdr:colOff>489240</xdr:colOff>
      <xdr:row>70</xdr:row>
      <xdr:rowOff>171360</xdr:rowOff>
    </xdr:to>
    <xdr:sp>
      <xdr:nvSpPr>
        <xdr:cNvPr id="306" name="Rectangle 287"/>
        <xdr:cNvSpPr/>
      </xdr:nvSpPr>
      <xdr:spPr>
        <a:xfrm>
          <a:off x="4671720" y="12115440"/>
          <a:ext cx="2772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70</xdr:row>
      <xdr:rowOff>104400</xdr:rowOff>
    </xdr:from>
    <xdr:to>
      <xdr:col>6</xdr:col>
      <xdr:colOff>533520</xdr:colOff>
      <xdr:row>70</xdr:row>
      <xdr:rowOff>171360</xdr:rowOff>
    </xdr:to>
    <xdr:sp>
      <xdr:nvSpPr>
        <xdr:cNvPr id="307" name="Rectangle 288"/>
        <xdr:cNvSpPr/>
      </xdr:nvSpPr>
      <xdr:spPr>
        <a:xfrm>
          <a:off x="4716360" y="12115440"/>
          <a:ext cx="27360" cy="669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70</xdr:row>
      <xdr:rowOff>162000</xdr:rowOff>
    </xdr:from>
    <xdr:to>
      <xdr:col>6</xdr:col>
      <xdr:colOff>551520</xdr:colOff>
      <xdr:row>71</xdr:row>
      <xdr:rowOff>133200</xdr:rowOff>
    </xdr:to>
    <xdr:sp>
      <xdr:nvSpPr>
        <xdr:cNvPr id="308" name="AutoShape 289"/>
        <xdr:cNvSpPr/>
      </xdr:nvSpPr>
      <xdr:spPr>
        <a:xfrm rot="16200000">
          <a:off x="4672080" y="12225960"/>
          <a:ext cx="142560" cy="363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71</xdr:row>
      <xdr:rowOff>0</xdr:rowOff>
    </xdr:from>
    <xdr:to>
      <xdr:col>6</xdr:col>
      <xdr:colOff>568440</xdr:colOff>
      <xdr:row>71</xdr:row>
      <xdr:rowOff>38160</xdr:rowOff>
    </xdr:to>
    <xdr:sp>
      <xdr:nvSpPr>
        <xdr:cNvPr id="309" name="Rectangle 290"/>
        <xdr:cNvSpPr/>
      </xdr:nvSpPr>
      <xdr:spPr>
        <a:xfrm>
          <a:off x="4636440" y="12182400"/>
          <a:ext cx="142200" cy="38160"/>
        </a:xfrm>
        <a:prstGeom prst="rect">
          <a:avLst/>
        </a:prstGeom>
        <a:gradFill rotWithShape="0">
          <a:gsLst>
            <a:gs pos="0">
              <a:srgbClr val="5e1700"/>
            </a:gs>
            <a:gs pos="50000">
              <a:srgbClr val="cc3300"/>
            </a:gs>
            <a:gs pos="100000">
              <a:srgbClr val="5e17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71</xdr:row>
      <xdr:rowOff>95040</xdr:rowOff>
    </xdr:from>
    <xdr:to>
      <xdr:col>6</xdr:col>
      <xdr:colOff>515880</xdr:colOff>
      <xdr:row>72</xdr:row>
      <xdr:rowOff>57240</xdr:rowOff>
    </xdr:to>
    <xdr:sp>
      <xdr:nvSpPr>
        <xdr:cNvPr id="310" name="Rectangle 291"/>
        <xdr:cNvSpPr/>
      </xdr:nvSpPr>
      <xdr:spPr>
        <a:xfrm>
          <a:off x="4689720" y="12277440"/>
          <a:ext cx="36360" cy="13356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000</xdr:colOff>
      <xdr:row>40</xdr:row>
      <xdr:rowOff>38160</xdr:rowOff>
    </xdr:from>
    <xdr:to>
      <xdr:col>7</xdr:col>
      <xdr:colOff>293400</xdr:colOff>
      <xdr:row>40</xdr:row>
      <xdr:rowOff>38160</xdr:rowOff>
    </xdr:to>
    <xdr:sp>
      <xdr:nvSpPr>
        <xdr:cNvPr id="311" name="Line 292"/>
        <xdr:cNvSpPr/>
      </xdr:nvSpPr>
      <xdr:spPr>
        <a:xfrm flipH="1">
          <a:off x="4813200" y="6905520"/>
          <a:ext cx="39204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41</xdr:row>
      <xdr:rowOff>133200</xdr:rowOff>
    </xdr:from>
    <xdr:to>
      <xdr:col>7</xdr:col>
      <xdr:colOff>471240</xdr:colOff>
      <xdr:row>41</xdr:row>
      <xdr:rowOff>133200</xdr:rowOff>
    </xdr:to>
    <xdr:sp>
      <xdr:nvSpPr>
        <xdr:cNvPr id="312" name="Line 293"/>
        <xdr:cNvSpPr/>
      </xdr:nvSpPr>
      <xdr:spPr>
        <a:xfrm flipH="1">
          <a:off x="4876200" y="7172280"/>
          <a:ext cx="50688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39</xdr:row>
      <xdr:rowOff>76320</xdr:rowOff>
    </xdr:from>
    <xdr:to>
      <xdr:col>6</xdr:col>
      <xdr:colOff>124560</xdr:colOff>
      <xdr:row>39</xdr:row>
      <xdr:rowOff>76320</xdr:rowOff>
    </xdr:to>
    <xdr:sp>
      <xdr:nvSpPr>
        <xdr:cNvPr id="313" name="Line 294"/>
        <xdr:cNvSpPr/>
      </xdr:nvSpPr>
      <xdr:spPr>
        <a:xfrm>
          <a:off x="3881160" y="6772320"/>
          <a:ext cx="45360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1</xdr:row>
      <xdr:rowOff>56880</xdr:rowOff>
    </xdr:from>
    <xdr:to>
      <xdr:col>6</xdr:col>
      <xdr:colOff>373320</xdr:colOff>
      <xdr:row>41</xdr:row>
      <xdr:rowOff>66960</xdr:rowOff>
    </xdr:to>
    <xdr:sp>
      <xdr:nvSpPr>
        <xdr:cNvPr id="314" name="Line 295"/>
        <xdr:cNvSpPr/>
      </xdr:nvSpPr>
      <xdr:spPr>
        <a:xfrm>
          <a:off x="4041360" y="7095960"/>
          <a:ext cx="542160" cy="1008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42</xdr:row>
      <xdr:rowOff>18720</xdr:rowOff>
    </xdr:from>
    <xdr:to>
      <xdr:col>6</xdr:col>
      <xdr:colOff>249120</xdr:colOff>
      <xdr:row>42</xdr:row>
      <xdr:rowOff>18720</xdr:rowOff>
    </xdr:to>
    <xdr:sp>
      <xdr:nvSpPr>
        <xdr:cNvPr id="315" name="Line 296"/>
        <xdr:cNvSpPr/>
      </xdr:nvSpPr>
      <xdr:spPr>
        <a:xfrm>
          <a:off x="3801600" y="7229160"/>
          <a:ext cx="6577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47</xdr:row>
      <xdr:rowOff>161640</xdr:rowOff>
    </xdr:from>
    <xdr:to>
      <xdr:col>6</xdr:col>
      <xdr:colOff>390960</xdr:colOff>
      <xdr:row>51</xdr:row>
      <xdr:rowOff>161640</xdr:rowOff>
    </xdr:to>
    <xdr:sp>
      <xdr:nvSpPr>
        <xdr:cNvPr id="316" name="Line 297"/>
        <xdr:cNvSpPr/>
      </xdr:nvSpPr>
      <xdr:spPr>
        <a:xfrm flipV="1">
          <a:off x="3837240" y="8229240"/>
          <a:ext cx="763920" cy="68580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52</xdr:row>
      <xdr:rowOff>19080</xdr:rowOff>
    </xdr:from>
    <xdr:to>
      <xdr:col>6</xdr:col>
      <xdr:colOff>390960</xdr:colOff>
      <xdr:row>62</xdr:row>
      <xdr:rowOff>123840</xdr:rowOff>
    </xdr:to>
    <xdr:sp>
      <xdr:nvSpPr>
        <xdr:cNvPr id="317" name="Line 298"/>
        <xdr:cNvSpPr/>
      </xdr:nvSpPr>
      <xdr:spPr>
        <a:xfrm>
          <a:off x="3837240" y="8943840"/>
          <a:ext cx="763920" cy="181944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49</xdr:row>
      <xdr:rowOff>47520</xdr:rowOff>
    </xdr:from>
    <xdr:to>
      <xdr:col>7</xdr:col>
      <xdr:colOff>373320</xdr:colOff>
      <xdr:row>49</xdr:row>
      <xdr:rowOff>47520</xdr:rowOff>
    </xdr:to>
    <xdr:sp>
      <xdr:nvSpPr>
        <xdr:cNvPr id="318" name="Line 299"/>
        <xdr:cNvSpPr/>
      </xdr:nvSpPr>
      <xdr:spPr>
        <a:xfrm flipH="1">
          <a:off x="4876200" y="8458200"/>
          <a:ext cx="40896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57</xdr:row>
      <xdr:rowOff>66960</xdr:rowOff>
    </xdr:from>
    <xdr:to>
      <xdr:col>6</xdr:col>
      <xdr:colOff>160200</xdr:colOff>
      <xdr:row>57</xdr:row>
      <xdr:rowOff>76320</xdr:rowOff>
    </xdr:to>
    <xdr:sp>
      <xdr:nvSpPr>
        <xdr:cNvPr id="319" name="Line 300"/>
        <xdr:cNvSpPr/>
      </xdr:nvSpPr>
      <xdr:spPr>
        <a:xfrm>
          <a:off x="3748320" y="9849240"/>
          <a:ext cx="622080" cy="936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880</xdr:colOff>
      <xdr:row>71</xdr:row>
      <xdr:rowOff>66960</xdr:rowOff>
    </xdr:from>
    <xdr:to>
      <xdr:col>6</xdr:col>
      <xdr:colOff>390960</xdr:colOff>
      <xdr:row>71</xdr:row>
      <xdr:rowOff>66960</xdr:rowOff>
    </xdr:to>
    <xdr:sp>
      <xdr:nvSpPr>
        <xdr:cNvPr id="320" name="Line 301"/>
        <xdr:cNvSpPr/>
      </xdr:nvSpPr>
      <xdr:spPr>
        <a:xfrm>
          <a:off x="3979080" y="12249360"/>
          <a:ext cx="62208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73</xdr:row>
      <xdr:rowOff>142560</xdr:rowOff>
    </xdr:from>
    <xdr:to>
      <xdr:col>7</xdr:col>
      <xdr:colOff>622080</xdr:colOff>
      <xdr:row>73</xdr:row>
      <xdr:rowOff>142560</xdr:rowOff>
    </xdr:to>
    <xdr:sp>
      <xdr:nvSpPr>
        <xdr:cNvPr id="321" name="Line 302"/>
        <xdr:cNvSpPr/>
      </xdr:nvSpPr>
      <xdr:spPr>
        <a:xfrm flipH="1">
          <a:off x="5266800" y="12668040"/>
          <a:ext cx="26712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58</xdr:row>
      <xdr:rowOff>28800</xdr:rowOff>
    </xdr:from>
    <xdr:to>
      <xdr:col>7</xdr:col>
      <xdr:colOff>80640</xdr:colOff>
      <xdr:row>58</xdr:row>
      <xdr:rowOff>95760</xdr:rowOff>
    </xdr:to>
    <xdr:sp>
      <xdr:nvSpPr>
        <xdr:cNvPr id="322" name="AutoShape 303"/>
        <xdr:cNvSpPr/>
      </xdr:nvSpPr>
      <xdr:spPr>
        <a:xfrm>
          <a:off x="4938480" y="9982440"/>
          <a:ext cx="54000" cy="66960"/>
        </a:xfrm>
        <a:prstGeom prst="parallelogram">
          <a:avLst>
            <a:gd name="adj" fmla="val 25000"/>
          </a:avLst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58</xdr:row>
      <xdr:rowOff>28800</xdr:rowOff>
    </xdr:from>
    <xdr:to>
      <xdr:col>6</xdr:col>
      <xdr:colOff>311760</xdr:colOff>
      <xdr:row>58</xdr:row>
      <xdr:rowOff>95760</xdr:rowOff>
    </xdr:to>
    <xdr:sp>
      <xdr:nvSpPr>
        <xdr:cNvPr id="323" name="AutoShape 304"/>
        <xdr:cNvSpPr/>
      </xdr:nvSpPr>
      <xdr:spPr>
        <a:xfrm>
          <a:off x="4458960" y="9982440"/>
          <a:ext cx="63000" cy="66960"/>
        </a:xfrm>
        <a:prstGeom prst="parallelogram">
          <a:avLst>
            <a:gd name="adj" fmla="val 25000"/>
          </a:avLst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65</xdr:row>
      <xdr:rowOff>123840</xdr:rowOff>
    </xdr:from>
    <xdr:to>
      <xdr:col>6</xdr:col>
      <xdr:colOff>524880</xdr:colOff>
      <xdr:row>66</xdr:row>
      <xdr:rowOff>66960</xdr:rowOff>
    </xdr:to>
    <xdr:sp>
      <xdr:nvSpPr>
        <xdr:cNvPr id="324" name="Rectangle 305"/>
        <xdr:cNvSpPr/>
      </xdr:nvSpPr>
      <xdr:spPr>
        <a:xfrm>
          <a:off x="4689720" y="11277720"/>
          <a:ext cx="45360" cy="1144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62</xdr:row>
      <xdr:rowOff>85680</xdr:rowOff>
    </xdr:from>
    <xdr:to>
      <xdr:col>6</xdr:col>
      <xdr:colOff>515880</xdr:colOff>
      <xdr:row>63</xdr:row>
      <xdr:rowOff>28800</xdr:rowOff>
    </xdr:to>
    <xdr:sp>
      <xdr:nvSpPr>
        <xdr:cNvPr id="325" name="Rectangle 306"/>
        <xdr:cNvSpPr/>
      </xdr:nvSpPr>
      <xdr:spPr>
        <a:xfrm>
          <a:off x="4680720" y="10725120"/>
          <a:ext cx="45360" cy="1144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3b3b3b"/>
            </a:gs>
            <a:gs pos="100000">
              <a:srgbClr val="808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58</xdr:row>
      <xdr:rowOff>94680</xdr:rowOff>
    </xdr:from>
    <xdr:to>
      <xdr:col>7</xdr:col>
      <xdr:colOff>177840</xdr:colOff>
      <xdr:row>60</xdr:row>
      <xdr:rowOff>9360</xdr:rowOff>
    </xdr:to>
    <xdr:sp>
      <xdr:nvSpPr>
        <xdr:cNvPr id="326" name="Line 307"/>
        <xdr:cNvSpPr/>
      </xdr:nvSpPr>
      <xdr:spPr>
        <a:xfrm flipH="1" flipV="1">
          <a:off x="4538520" y="10048320"/>
          <a:ext cx="551160" cy="25740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58</xdr:row>
      <xdr:rowOff>94680</xdr:rowOff>
    </xdr:from>
    <xdr:to>
      <xdr:col>7</xdr:col>
      <xdr:colOff>177840</xdr:colOff>
      <xdr:row>60</xdr:row>
      <xdr:rowOff>9360</xdr:rowOff>
    </xdr:to>
    <xdr:sp>
      <xdr:nvSpPr>
        <xdr:cNvPr id="327" name="Line 308"/>
        <xdr:cNvSpPr/>
      </xdr:nvSpPr>
      <xdr:spPr>
        <a:xfrm flipH="1" flipV="1">
          <a:off x="4964760" y="10048320"/>
          <a:ext cx="124920" cy="25740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60</xdr:row>
      <xdr:rowOff>38160</xdr:rowOff>
    </xdr:from>
    <xdr:to>
      <xdr:col>7</xdr:col>
      <xdr:colOff>178200</xdr:colOff>
      <xdr:row>62</xdr:row>
      <xdr:rowOff>123840</xdr:rowOff>
    </xdr:to>
    <xdr:sp>
      <xdr:nvSpPr>
        <xdr:cNvPr id="328" name="Line 309"/>
        <xdr:cNvSpPr/>
      </xdr:nvSpPr>
      <xdr:spPr>
        <a:xfrm flipH="1">
          <a:off x="4689720" y="10334520"/>
          <a:ext cx="400320" cy="42876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60</xdr:row>
      <xdr:rowOff>76680</xdr:rowOff>
    </xdr:from>
    <xdr:to>
      <xdr:col>7</xdr:col>
      <xdr:colOff>177840</xdr:colOff>
      <xdr:row>65</xdr:row>
      <xdr:rowOff>123840</xdr:rowOff>
    </xdr:to>
    <xdr:sp>
      <xdr:nvSpPr>
        <xdr:cNvPr id="329" name="Line 310"/>
        <xdr:cNvSpPr/>
      </xdr:nvSpPr>
      <xdr:spPr>
        <a:xfrm flipH="1">
          <a:off x="4751640" y="10373040"/>
          <a:ext cx="338040" cy="90468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3</xdr:row>
      <xdr:rowOff>76320</xdr:rowOff>
    </xdr:from>
    <xdr:to>
      <xdr:col>6</xdr:col>
      <xdr:colOff>426600</xdr:colOff>
      <xdr:row>43</xdr:row>
      <xdr:rowOff>76320</xdr:rowOff>
    </xdr:to>
    <xdr:sp>
      <xdr:nvSpPr>
        <xdr:cNvPr id="330" name="Line 311"/>
        <xdr:cNvSpPr/>
      </xdr:nvSpPr>
      <xdr:spPr>
        <a:xfrm>
          <a:off x="4041360" y="7458120"/>
          <a:ext cx="595440" cy="0"/>
        </a:xfrm>
        <a:prstGeom prst="line">
          <a:avLst/>
        </a:prstGeom>
        <a:ln w="32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45</xdr:row>
      <xdr:rowOff>152640</xdr:rowOff>
    </xdr:from>
    <xdr:to>
      <xdr:col>7</xdr:col>
      <xdr:colOff>471240</xdr:colOff>
      <xdr:row>45</xdr:row>
      <xdr:rowOff>152640</xdr:rowOff>
    </xdr:to>
    <xdr:sp>
      <xdr:nvSpPr>
        <xdr:cNvPr id="331" name="Line 312"/>
        <xdr:cNvSpPr/>
      </xdr:nvSpPr>
      <xdr:spPr>
        <a:xfrm>
          <a:off x="3232800" y="7877520"/>
          <a:ext cx="2150280" cy="0"/>
        </a:xfrm>
        <a:prstGeom prst="line">
          <a:avLst/>
        </a:prstGeom>
        <a:ln w="1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54</xdr:row>
      <xdr:rowOff>0</xdr:rowOff>
    </xdr:from>
    <xdr:to>
      <xdr:col>7</xdr:col>
      <xdr:colOff>471240</xdr:colOff>
      <xdr:row>54</xdr:row>
      <xdr:rowOff>0</xdr:rowOff>
    </xdr:to>
    <xdr:sp>
      <xdr:nvSpPr>
        <xdr:cNvPr id="332" name="Line 313"/>
        <xdr:cNvSpPr/>
      </xdr:nvSpPr>
      <xdr:spPr>
        <a:xfrm>
          <a:off x="3232800" y="9267840"/>
          <a:ext cx="2150280" cy="0"/>
        </a:xfrm>
        <a:prstGeom prst="line">
          <a:avLst/>
        </a:prstGeom>
        <a:ln w="1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7</xdr:col>
      <xdr:colOff>471240</xdr:colOff>
      <xdr:row>75</xdr:row>
      <xdr:rowOff>0</xdr:rowOff>
    </xdr:to>
    <xdr:sp>
      <xdr:nvSpPr>
        <xdr:cNvPr id="333" name="Line 314"/>
        <xdr:cNvSpPr/>
      </xdr:nvSpPr>
      <xdr:spPr>
        <a:xfrm>
          <a:off x="3508200" y="12868200"/>
          <a:ext cx="1874880" cy="0"/>
        </a:xfrm>
        <a:prstGeom prst="line">
          <a:avLst/>
        </a:prstGeom>
        <a:ln w="1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46</xdr:row>
      <xdr:rowOff>47520</xdr:rowOff>
    </xdr:from>
    <xdr:to>
      <xdr:col>7</xdr:col>
      <xdr:colOff>480240</xdr:colOff>
      <xdr:row>46</xdr:row>
      <xdr:rowOff>47520</xdr:rowOff>
    </xdr:to>
    <xdr:sp>
      <xdr:nvSpPr>
        <xdr:cNvPr id="334" name="Line 315"/>
        <xdr:cNvSpPr/>
      </xdr:nvSpPr>
      <xdr:spPr>
        <a:xfrm>
          <a:off x="5115960" y="7943760"/>
          <a:ext cx="2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46</xdr:row>
      <xdr:rowOff>104400</xdr:rowOff>
    </xdr:from>
    <xdr:to>
      <xdr:col>7</xdr:col>
      <xdr:colOff>444600</xdr:colOff>
      <xdr:row>46</xdr:row>
      <xdr:rowOff>113760</xdr:rowOff>
    </xdr:to>
    <xdr:sp>
      <xdr:nvSpPr>
        <xdr:cNvPr id="335" name="Line 316"/>
        <xdr:cNvSpPr/>
      </xdr:nvSpPr>
      <xdr:spPr>
        <a:xfrm>
          <a:off x="5178240" y="8000640"/>
          <a:ext cx="178200" cy="9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47</xdr:row>
      <xdr:rowOff>0</xdr:rowOff>
    </xdr:from>
    <xdr:to>
      <xdr:col>7</xdr:col>
      <xdr:colOff>418680</xdr:colOff>
      <xdr:row>47</xdr:row>
      <xdr:rowOff>0</xdr:rowOff>
    </xdr:to>
    <xdr:sp>
      <xdr:nvSpPr>
        <xdr:cNvPr id="336" name="Line 317"/>
        <xdr:cNvSpPr/>
      </xdr:nvSpPr>
      <xdr:spPr>
        <a:xfrm>
          <a:off x="5231880" y="8067600"/>
          <a:ext cx="98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54</xdr:row>
      <xdr:rowOff>66960</xdr:rowOff>
    </xdr:from>
    <xdr:to>
      <xdr:col>7</xdr:col>
      <xdr:colOff>480240</xdr:colOff>
      <xdr:row>54</xdr:row>
      <xdr:rowOff>66960</xdr:rowOff>
    </xdr:to>
    <xdr:sp>
      <xdr:nvSpPr>
        <xdr:cNvPr id="337" name="Line 318"/>
        <xdr:cNvSpPr/>
      </xdr:nvSpPr>
      <xdr:spPr>
        <a:xfrm>
          <a:off x="5115960" y="9334800"/>
          <a:ext cx="276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54</xdr:row>
      <xdr:rowOff>133200</xdr:rowOff>
    </xdr:from>
    <xdr:to>
      <xdr:col>7</xdr:col>
      <xdr:colOff>444600</xdr:colOff>
      <xdr:row>54</xdr:row>
      <xdr:rowOff>133200</xdr:rowOff>
    </xdr:to>
    <xdr:sp>
      <xdr:nvSpPr>
        <xdr:cNvPr id="338" name="Line 319"/>
        <xdr:cNvSpPr/>
      </xdr:nvSpPr>
      <xdr:spPr>
        <a:xfrm>
          <a:off x="5178240" y="9401040"/>
          <a:ext cx="17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55</xdr:row>
      <xdr:rowOff>18720</xdr:rowOff>
    </xdr:from>
    <xdr:to>
      <xdr:col>7</xdr:col>
      <xdr:colOff>418680</xdr:colOff>
      <xdr:row>55</xdr:row>
      <xdr:rowOff>28080</xdr:rowOff>
    </xdr:to>
    <xdr:sp>
      <xdr:nvSpPr>
        <xdr:cNvPr id="339" name="Line 320"/>
        <xdr:cNvSpPr/>
      </xdr:nvSpPr>
      <xdr:spPr>
        <a:xfrm>
          <a:off x="5231880" y="9457920"/>
          <a:ext cx="98640" cy="9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44</xdr:row>
      <xdr:rowOff>133560</xdr:rowOff>
    </xdr:from>
    <xdr:to>
      <xdr:col>6</xdr:col>
      <xdr:colOff>613080</xdr:colOff>
      <xdr:row>46</xdr:row>
      <xdr:rowOff>162000</xdr:rowOff>
    </xdr:to>
    <xdr:sp>
      <xdr:nvSpPr>
        <xdr:cNvPr id="340" name="Text 321"/>
        <xdr:cNvSpPr/>
      </xdr:nvSpPr>
      <xdr:spPr>
        <a:xfrm>
          <a:off x="3206160" y="7686720"/>
          <a:ext cx="1617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Water Depth=17m(H.H.W.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52</xdr:row>
      <xdr:rowOff>153000</xdr:rowOff>
    </xdr:from>
    <xdr:to>
      <xdr:col>6</xdr:col>
      <xdr:colOff>560520</xdr:colOff>
      <xdr:row>54</xdr:row>
      <xdr:rowOff>171360</xdr:rowOff>
    </xdr:to>
    <xdr:sp>
      <xdr:nvSpPr>
        <xdr:cNvPr id="341" name="Text 322"/>
        <xdr:cNvSpPr/>
      </xdr:nvSpPr>
      <xdr:spPr>
        <a:xfrm>
          <a:off x="3206160" y="9077760"/>
          <a:ext cx="156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Water Depth=13m(L.L.W.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080</xdr:colOff>
      <xdr:row>65</xdr:row>
      <xdr:rowOff>28800</xdr:rowOff>
    </xdr:from>
    <xdr:to>
      <xdr:col>6</xdr:col>
      <xdr:colOff>373320</xdr:colOff>
      <xdr:row>65</xdr:row>
      <xdr:rowOff>28800</xdr:rowOff>
    </xdr:to>
    <xdr:sp>
      <xdr:nvSpPr>
        <xdr:cNvPr id="342" name="Line 323"/>
        <xdr:cNvSpPr/>
      </xdr:nvSpPr>
      <xdr:spPr>
        <a:xfrm>
          <a:off x="4094280" y="1118268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64</xdr:row>
      <xdr:rowOff>66960</xdr:rowOff>
    </xdr:from>
    <xdr:to>
      <xdr:col>6</xdr:col>
      <xdr:colOff>98640</xdr:colOff>
      <xdr:row>65</xdr:row>
      <xdr:rowOff>152640</xdr:rowOff>
    </xdr:to>
    <xdr:sp>
      <xdr:nvSpPr>
        <xdr:cNvPr id="343" name="Rectangle 324"/>
        <xdr:cNvSpPr/>
      </xdr:nvSpPr>
      <xdr:spPr>
        <a:xfrm>
          <a:off x="3712680" y="11049120"/>
          <a:ext cx="596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500A STP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54</xdr:row>
      <xdr:rowOff>0</xdr:rowOff>
    </xdr:from>
    <xdr:to>
      <xdr:col>4</xdr:col>
      <xdr:colOff>347040</xdr:colOff>
      <xdr:row>54</xdr:row>
      <xdr:rowOff>0</xdr:rowOff>
    </xdr:to>
    <xdr:sp>
      <xdr:nvSpPr>
        <xdr:cNvPr id="344" name="Line 325"/>
        <xdr:cNvSpPr/>
      </xdr:nvSpPr>
      <xdr:spPr>
        <a:xfrm flipH="1">
          <a:off x="2939760" y="9267840"/>
          <a:ext cx="213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74</xdr:row>
      <xdr:rowOff>104400</xdr:rowOff>
    </xdr:from>
    <xdr:to>
      <xdr:col>4</xdr:col>
      <xdr:colOff>480240</xdr:colOff>
      <xdr:row>74</xdr:row>
      <xdr:rowOff>104400</xdr:rowOff>
    </xdr:to>
    <xdr:sp>
      <xdr:nvSpPr>
        <xdr:cNvPr id="345" name="Line 326"/>
        <xdr:cNvSpPr/>
      </xdr:nvSpPr>
      <xdr:spPr>
        <a:xfrm flipH="1">
          <a:off x="2566440" y="12801240"/>
          <a:ext cx="720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44</xdr:row>
      <xdr:rowOff>162360</xdr:rowOff>
    </xdr:from>
    <xdr:to>
      <xdr:col>4</xdr:col>
      <xdr:colOff>480240</xdr:colOff>
      <xdr:row>44</xdr:row>
      <xdr:rowOff>162360</xdr:rowOff>
    </xdr:to>
    <xdr:sp>
      <xdr:nvSpPr>
        <xdr:cNvPr id="346" name="Line 327"/>
        <xdr:cNvSpPr/>
      </xdr:nvSpPr>
      <xdr:spPr>
        <a:xfrm flipH="1">
          <a:off x="2566440" y="7715520"/>
          <a:ext cx="720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62360</xdr:rowOff>
    </xdr:from>
    <xdr:to>
      <xdr:col>4</xdr:col>
      <xdr:colOff>720</xdr:colOff>
      <xdr:row>74</xdr:row>
      <xdr:rowOff>104400</xdr:rowOff>
    </xdr:to>
    <xdr:sp>
      <xdr:nvSpPr>
        <xdr:cNvPr id="347" name="Line 328"/>
        <xdr:cNvSpPr/>
      </xdr:nvSpPr>
      <xdr:spPr>
        <a:xfrm>
          <a:off x="2806560" y="7715520"/>
          <a:ext cx="720" cy="508572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54</xdr:row>
      <xdr:rowOff>0</xdr:rowOff>
    </xdr:from>
    <xdr:to>
      <xdr:col>4</xdr:col>
      <xdr:colOff>187200</xdr:colOff>
      <xdr:row>74</xdr:row>
      <xdr:rowOff>104400</xdr:rowOff>
    </xdr:to>
    <xdr:sp>
      <xdr:nvSpPr>
        <xdr:cNvPr id="348" name="Line 329"/>
        <xdr:cNvSpPr/>
      </xdr:nvSpPr>
      <xdr:spPr>
        <a:xfrm>
          <a:off x="2993040" y="9267840"/>
          <a:ext cx="720" cy="35334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59</xdr:row>
      <xdr:rowOff>85680</xdr:rowOff>
    </xdr:from>
    <xdr:to>
      <xdr:col>4</xdr:col>
      <xdr:colOff>586800</xdr:colOff>
      <xdr:row>59</xdr:row>
      <xdr:rowOff>85680</xdr:rowOff>
    </xdr:to>
    <xdr:sp>
      <xdr:nvSpPr>
        <xdr:cNvPr id="349" name="Line 330"/>
        <xdr:cNvSpPr/>
      </xdr:nvSpPr>
      <xdr:spPr>
        <a:xfrm>
          <a:off x="3215160" y="10210680"/>
          <a:ext cx="1782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63</xdr:row>
      <xdr:rowOff>47520</xdr:rowOff>
    </xdr:from>
    <xdr:to>
      <xdr:col>4</xdr:col>
      <xdr:colOff>551160</xdr:colOff>
      <xdr:row>63</xdr:row>
      <xdr:rowOff>47520</xdr:rowOff>
    </xdr:to>
    <xdr:sp>
      <xdr:nvSpPr>
        <xdr:cNvPr id="350" name="Line 331"/>
        <xdr:cNvSpPr/>
      </xdr:nvSpPr>
      <xdr:spPr>
        <a:xfrm>
          <a:off x="3179520" y="10858320"/>
          <a:ext cx="1782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240</xdr:colOff>
      <xdr:row>67</xdr:row>
      <xdr:rowOff>9360</xdr:rowOff>
    </xdr:from>
    <xdr:to>
      <xdr:col>4</xdr:col>
      <xdr:colOff>613440</xdr:colOff>
      <xdr:row>67</xdr:row>
      <xdr:rowOff>9360</xdr:rowOff>
    </xdr:to>
    <xdr:sp>
      <xdr:nvSpPr>
        <xdr:cNvPr id="351" name="Line 332"/>
        <xdr:cNvSpPr/>
      </xdr:nvSpPr>
      <xdr:spPr>
        <a:xfrm>
          <a:off x="3241800" y="11505960"/>
          <a:ext cx="1782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240</xdr:colOff>
      <xdr:row>71</xdr:row>
      <xdr:rowOff>66960</xdr:rowOff>
    </xdr:from>
    <xdr:to>
      <xdr:col>4</xdr:col>
      <xdr:colOff>613440</xdr:colOff>
      <xdr:row>71</xdr:row>
      <xdr:rowOff>66960</xdr:rowOff>
    </xdr:to>
    <xdr:sp>
      <xdr:nvSpPr>
        <xdr:cNvPr id="352" name="Line 333"/>
        <xdr:cNvSpPr/>
      </xdr:nvSpPr>
      <xdr:spPr>
        <a:xfrm>
          <a:off x="3241800" y="12249360"/>
          <a:ext cx="1782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240</xdr:colOff>
      <xdr:row>59</xdr:row>
      <xdr:rowOff>85680</xdr:rowOff>
    </xdr:from>
    <xdr:to>
      <xdr:col>4</xdr:col>
      <xdr:colOff>435960</xdr:colOff>
      <xdr:row>74</xdr:row>
      <xdr:rowOff>104400</xdr:rowOff>
    </xdr:to>
    <xdr:sp>
      <xdr:nvSpPr>
        <xdr:cNvPr id="353" name="Line 334"/>
        <xdr:cNvSpPr/>
      </xdr:nvSpPr>
      <xdr:spPr>
        <a:xfrm>
          <a:off x="3241800" y="10210680"/>
          <a:ext cx="720" cy="25905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000</xdr:colOff>
      <xdr:row>76</xdr:row>
      <xdr:rowOff>19080</xdr:rowOff>
    </xdr:from>
    <xdr:to>
      <xdr:col>7</xdr:col>
      <xdr:colOff>364320</xdr:colOff>
      <xdr:row>76</xdr:row>
      <xdr:rowOff>19080</xdr:rowOff>
    </xdr:to>
    <xdr:sp>
      <xdr:nvSpPr>
        <xdr:cNvPr id="354" name="Line 335"/>
        <xdr:cNvSpPr/>
      </xdr:nvSpPr>
      <xdr:spPr>
        <a:xfrm>
          <a:off x="4201200" y="13058640"/>
          <a:ext cx="107496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4</xdr:row>
      <xdr:rowOff>162000</xdr:rowOff>
    </xdr:from>
    <xdr:to>
      <xdr:col>6</xdr:col>
      <xdr:colOff>604080</xdr:colOff>
      <xdr:row>77</xdr:row>
      <xdr:rowOff>9360</xdr:rowOff>
    </xdr:to>
    <xdr:sp>
      <xdr:nvSpPr>
        <xdr:cNvPr id="355" name="Text 336"/>
        <xdr:cNvSpPr/>
      </xdr:nvSpPr>
      <xdr:spPr>
        <a:xfrm>
          <a:off x="4352040" y="12858840"/>
          <a:ext cx="462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2,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55</xdr:row>
      <xdr:rowOff>104040</xdr:rowOff>
    </xdr:from>
    <xdr:to>
      <xdr:col>4</xdr:col>
      <xdr:colOff>133920</xdr:colOff>
      <xdr:row>57</xdr:row>
      <xdr:rowOff>56520</xdr:rowOff>
    </xdr:to>
    <xdr:sp>
      <xdr:nvSpPr>
        <xdr:cNvPr id="356" name="Text 337"/>
        <xdr:cNvSpPr/>
      </xdr:nvSpPr>
      <xdr:spPr>
        <a:xfrm rot="16200000">
          <a:off x="2579040" y="9477360"/>
          <a:ext cx="29556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7,43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2</xdr:row>
      <xdr:rowOff>56880</xdr:rowOff>
    </xdr:from>
    <xdr:to>
      <xdr:col>4</xdr:col>
      <xdr:colOff>435960</xdr:colOff>
      <xdr:row>64</xdr:row>
      <xdr:rowOff>66960</xdr:rowOff>
    </xdr:to>
    <xdr:sp>
      <xdr:nvSpPr>
        <xdr:cNvPr id="357" name="Text 338"/>
        <xdr:cNvSpPr/>
      </xdr:nvSpPr>
      <xdr:spPr>
        <a:xfrm rot="16200000">
          <a:off x="2852640" y="10659240"/>
          <a:ext cx="3528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3,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72</xdr:row>
      <xdr:rowOff>104760</xdr:rowOff>
    </xdr:from>
    <xdr:to>
      <xdr:col>5</xdr:col>
      <xdr:colOff>99000</xdr:colOff>
      <xdr:row>75</xdr:row>
      <xdr:rowOff>66960</xdr:rowOff>
    </xdr:to>
    <xdr:sp>
      <xdr:nvSpPr>
        <xdr:cNvPr id="358" name="Text 339"/>
        <xdr:cNvSpPr/>
      </xdr:nvSpPr>
      <xdr:spPr>
        <a:xfrm rot="16200000">
          <a:off x="3186000" y="12513960"/>
          <a:ext cx="4766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,9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7800</xdr:colOff>
      <xdr:row>68</xdr:row>
      <xdr:rowOff>66600</xdr:rowOff>
    </xdr:from>
    <xdr:to>
      <xdr:col>5</xdr:col>
      <xdr:colOff>240840</xdr:colOff>
      <xdr:row>71</xdr:row>
      <xdr:rowOff>28440</xdr:rowOff>
    </xdr:to>
    <xdr:sp>
      <xdr:nvSpPr>
        <xdr:cNvPr id="359" name="Text 340"/>
        <xdr:cNvSpPr/>
      </xdr:nvSpPr>
      <xdr:spPr>
        <a:xfrm rot="16200000">
          <a:off x="3328560" y="11790360"/>
          <a:ext cx="4762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2,8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63</xdr:row>
      <xdr:rowOff>152280</xdr:rowOff>
    </xdr:from>
    <xdr:to>
      <xdr:col>5</xdr:col>
      <xdr:colOff>116640</xdr:colOff>
      <xdr:row>66</xdr:row>
      <xdr:rowOff>104040</xdr:rowOff>
    </xdr:to>
    <xdr:sp>
      <xdr:nvSpPr>
        <xdr:cNvPr id="360" name="Text 341"/>
        <xdr:cNvSpPr/>
      </xdr:nvSpPr>
      <xdr:spPr>
        <a:xfrm rot="16200000">
          <a:off x="3204720" y="11009160"/>
          <a:ext cx="466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2,6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59</xdr:row>
      <xdr:rowOff>132840</xdr:rowOff>
    </xdr:from>
    <xdr:to>
      <xdr:col>5</xdr:col>
      <xdr:colOff>205200</xdr:colOff>
      <xdr:row>62</xdr:row>
      <xdr:rowOff>94680</xdr:rowOff>
    </xdr:to>
    <xdr:sp>
      <xdr:nvSpPr>
        <xdr:cNvPr id="361" name="Text 342"/>
        <xdr:cNvSpPr/>
      </xdr:nvSpPr>
      <xdr:spPr>
        <a:xfrm rot="16200000">
          <a:off x="3288240" y="10308960"/>
          <a:ext cx="476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2,6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71</xdr:row>
      <xdr:rowOff>76320</xdr:rowOff>
    </xdr:from>
    <xdr:to>
      <xdr:col>10</xdr:col>
      <xdr:colOff>364680</xdr:colOff>
      <xdr:row>73</xdr:row>
      <xdr:rowOff>38160</xdr:rowOff>
    </xdr:to>
    <xdr:sp>
      <xdr:nvSpPr>
        <xdr:cNvPr id="362" name="Rectangle 343"/>
        <xdr:cNvSpPr/>
      </xdr:nvSpPr>
      <xdr:spPr>
        <a:xfrm>
          <a:off x="6963480" y="12258720"/>
          <a:ext cx="41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71</xdr:row>
      <xdr:rowOff>76320</xdr:rowOff>
    </xdr:from>
    <xdr:to>
      <xdr:col>9</xdr:col>
      <xdr:colOff>648720</xdr:colOff>
      <xdr:row>73</xdr:row>
      <xdr:rowOff>38160</xdr:rowOff>
    </xdr:to>
    <xdr:sp>
      <xdr:nvSpPr>
        <xdr:cNvPr id="363" name="Rectangle 344"/>
        <xdr:cNvSpPr/>
      </xdr:nvSpPr>
      <xdr:spPr>
        <a:xfrm>
          <a:off x="5799960" y="12258720"/>
          <a:ext cx="1163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⑪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침추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(22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73</xdr:row>
      <xdr:rowOff>38160</xdr:rowOff>
    </xdr:from>
    <xdr:to>
      <xdr:col>10</xdr:col>
      <xdr:colOff>364680</xdr:colOff>
      <xdr:row>74</xdr:row>
      <xdr:rowOff>162000</xdr:rowOff>
    </xdr:to>
    <xdr:sp>
      <xdr:nvSpPr>
        <xdr:cNvPr id="364" name="Rectangle 345"/>
        <xdr:cNvSpPr/>
      </xdr:nvSpPr>
      <xdr:spPr>
        <a:xfrm>
          <a:off x="6963480" y="1256364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5~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73</xdr:row>
      <xdr:rowOff>38160</xdr:rowOff>
    </xdr:from>
    <xdr:to>
      <xdr:col>9</xdr:col>
      <xdr:colOff>648720</xdr:colOff>
      <xdr:row>74</xdr:row>
      <xdr:rowOff>162000</xdr:rowOff>
    </xdr:to>
    <xdr:sp>
      <xdr:nvSpPr>
        <xdr:cNvPr id="365" name="Rectangle 346"/>
        <xdr:cNvSpPr/>
      </xdr:nvSpPr>
      <xdr:spPr>
        <a:xfrm>
          <a:off x="5799960" y="1256364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⑫ 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Zn-Ano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9</xdr:row>
      <xdr:rowOff>123840</xdr:rowOff>
    </xdr:from>
    <xdr:to>
      <xdr:col>10</xdr:col>
      <xdr:colOff>364680</xdr:colOff>
      <xdr:row>71</xdr:row>
      <xdr:rowOff>76320</xdr:rowOff>
    </xdr:to>
    <xdr:sp>
      <xdr:nvSpPr>
        <xdr:cNvPr id="366" name="Rectangle 347"/>
        <xdr:cNvSpPr/>
      </xdr:nvSpPr>
      <xdr:spPr>
        <a:xfrm>
          <a:off x="6963480" y="1196352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9</xdr:row>
      <xdr:rowOff>123840</xdr:rowOff>
    </xdr:from>
    <xdr:to>
      <xdr:col>9</xdr:col>
      <xdr:colOff>648720</xdr:colOff>
      <xdr:row>71</xdr:row>
      <xdr:rowOff>76320</xdr:rowOff>
    </xdr:to>
    <xdr:sp>
      <xdr:nvSpPr>
        <xdr:cNvPr id="367" name="Rectangle 348"/>
        <xdr:cNvSpPr/>
      </xdr:nvSpPr>
      <xdr:spPr>
        <a:xfrm>
          <a:off x="5799960" y="1196352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⑩ </a:t>
          </a:r>
          <a:r>
            <a:rPr b="0" lang="zh-CN" sz="900" spc="-1" strike="noStrike">
              <a:solidFill>
                <a:srgbClr val="000000"/>
              </a:solidFill>
              <a:latin typeface="굴림"/>
            </a:rPr>
            <a:t>유니버셜 조인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8</xdr:row>
      <xdr:rowOff>0</xdr:rowOff>
    </xdr:from>
    <xdr:to>
      <xdr:col>10</xdr:col>
      <xdr:colOff>364680</xdr:colOff>
      <xdr:row>69</xdr:row>
      <xdr:rowOff>123840</xdr:rowOff>
    </xdr:to>
    <xdr:sp>
      <xdr:nvSpPr>
        <xdr:cNvPr id="368" name="Rectangle 349"/>
        <xdr:cNvSpPr/>
      </xdr:nvSpPr>
      <xdr:spPr>
        <a:xfrm>
          <a:off x="6963480" y="11667960"/>
          <a:ext cx="41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8</xdr:row>
      <xdr:rowOff>0</xdr:rowOff>
    </xdr:from>
    <xdr:to>
      <xdr:col>9</xdr:col>
      <xdr:colOff>648720</xdr:colOff>
      <xdr:row>69</xdr:row>
      <xdr:rowOff>123840</xdr:rowOff>
    </xdr:to>
    <xdr:sp>
      <xdr:nvSpPr>
        <xdr:cNvPr id="369" name="Rectangle 350"/>
        <xdr:cNvSpPr/>
      </xdr:nvSpPr>
      <xdr:spPr>
        <a:xfrm>
          <a:off x="5799960" y="11667960"/>
          <a:ext cx="116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⑨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표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6</xdr:row>
      <xdr:rowOff>38160</xdr:rowOff>
    </xdr:from>
    <xdr:to>
      <xdr:col>10</xdr:col>
      <xdr:colOff>364680</xdr:colOff>
      <xdr:row>67</xdr:row>
      <xdr:rowOff>171360</xdr:rowOff>
    </xdr:to>
    <xdr:sp>
      <xdr:nvSpPr>
        <xdr:cNvPr id="370" name="Rectangle 351"/>
        <xdr:cNvSpPr/>
      </xdr:nvSpPr>
      <xdr:spPr>
        <a:xfrm>
          <a:off x="6963480" y="1136340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6</xdr:row>
      <xdr:rowOff>38160</xdr:rowOff>
    </xdr:from>
    <xdr:to>
      <xdr:col>9</xdr:col>
      <xdr:colOff>648720</xdr:colOff>
      <xdr:row>67</xdr:row>
      <xdr:rowOff>171360</xdr:rowOff>
    </xdr:to>
    <xdr:sp>
      <xdr:nvSpPr>
        <xdr:cNvPr id="371" name="Rectangle 352"/>
        <xdr:cNvSpPr/>
      </xdr:nvSpPr>
      <xdr:spPr>
        <a:xfrm>
          <a:off x="5799960" y="11363400"/>
          <a:ext cx="1163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⑧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사다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4</xdr:row>
      <xdr:rowOff>86040</xdr:rowOff>
    </xdr:from>
    <xdr:to>
      <xdr:col>10</xdr:col>
      <xdr:colOff>364680</xdr:colOff>
      <xdr:row>66</xdr:row>
      <xdr:rowOff>38160</xdr:rowOff>
    </xdr:to>
    <xdr:sp>
      <xdr:nvSpPr>
        <xdr:cNvPr id="372" name="Rectangle 353"/>
        <xdr:cNvSpPr/>
      </xdr:nvSpPr>
      <xdr:spPr>
        <a:xfrm>
          <a:off x="6963480" y="1106820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4</xdr:row>
      <xdr:rowOff>86040</xdr:rowOff>
    </xdr:from>
    <xdr:to>
      <xdr:col>9</xdr:col>
      <xdr:colOff>648720</xdr:colOff>
      <xdr:row>66</xdr:row>
      <xdr:rowOff>38160</xdr:rowOff>
    </xdr:to>
    <xdr:sp>
      <xdr:nvSpPr>
        <xdr:cNvPr id="373" name="Rectangle 354"/>
        <xdr:cNvSpPr/>
      </xdr:nvSpPr>
      <xdr:spPr>
        <a:xfrm>
          <a:off x="5799960" y="1106820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⑦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마스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3</xdr:row>
      <xdr:rowOff>38160</xdr:rowOff>
    </xdr:from>
    <xdr:to>
      <xdr:col>10</xdr:col>
      <xdr:colOff>364680</xdr:colOff>
      <xdr:row>64</xdr:row>
      <xdr:rowOff>171720</xdr:rowOff>
    </xdr:to>
    <xdr:sp>
      <xdr:nvSpPr>
        <xdr:cNvPr id="374" name="Rectangle 355"/>
        <xdr:cNvSpPr/>
      </xdr:nvSpPr>
      <xdr:spPr>
        <a:xfrm>
          <a:off x="6963480" y="10848960"/>
          <a:ext cx="41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3</xdr:row>
      <xdr:rowOff>38160</xdr:rowOff>
    </xdr:from>
    <xdr:to>
      <xdr:col>9</xdr:col>
      <xdr:colOff>648720</xdr:colOff>
      <xdr:row>64</xdr:row>
      <xdr:rowOff>171720</xdr:rowOff>
    </xdr:to>
    <xdr:sp>
      <xdr:nvSpPr>
        <xdr:cNvPr id="375" name="Rectangle 356"/>
        <xdr:cNvSpPr/>
      </xdr:nvSpPr>
      <xdr:spPr>
        <a:xfrm>
          <a:off x="5799960" y="10848960"/>
          <a:ext cx="1163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⑥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번호판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61</xdr:row>
      <xdr:rowOff>95040</xdr:rowOff>
    </xdr:from>
    <xdr:to>
      <xdr:col>10</xdr:col>
      <xdr:colOff>364680</xdr:colOff>
      <xdr:row>63</xdr:row>
      <xdr:rowOff>47520</xdr:rowOff>
    </xdr:to>
    <xdr:sp>
      <xdr:nvSpPr>
        <xdr:cNvPr id="376" name="Rectangle 357"/>
        <xdr:cNvSpPr/>
      </xdr:nvSpPr>
      <xdr:spPr>
        <a:xfrm>
          <a:off x="6963480" y="1056312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61</xdr:row>
      <xdr:rowOff>95040</xdr:rowOff>
    </xdr:from>
    <xdr:to>
      <xdr:col>9</xdr:col>
      <xdr:colOff>648720</xdr:colOff>
      <xdr:row>63</xdr:row>
      <xdr:rowOff>47520</xdr:rowOff>
    </xdr:to>
    <xdr:sp>
      <xdr:nvSpPr>
        <xdr:cNvPr id="377" name="Rectangle 358"/>
        <xdr:cNvSpPr/>
      </xdr:nvSpPr>
      <xdr:spPr>
        <a:xfrm>
          <a:off x="5799960" y="1056312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⑤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태양전지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(53W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59</xdr:row>
      <xdr:rowOff>0</xdr:rowOff>
    </xdr:from>
    <xdr:to>
      <xdr:col>10</xdr:col>
      <xdr:colOff>364680</xdr:colOff>
      <xdr:row>60</xdr:row>
      <xdr:rowOff>171720</xdr:rowOff>
    </xdr:to>
    <xdr:sp>
      <xdr:nvSpPr>
        <xdr:cNvPr id="378" name="Rectangle 359"/>
        <xdr:cNvSpPr/>
      </xdr:nvSpPr>
      <xdr:spPr>
        <a:xfrm>
          <a:off x="6963480" y="10125000"/>
          <a:ext cx="41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59</xdr:row>
      <xdr:rowOff>0</xdr:rowOff>
    </xdr:from>
    <xdr:to>
      <xdr:col>9</xdr:col>
      <xdr:colOff>648720</xdr:colOff>
      <xdr:row>60</xdr:row>
      <xdr:rowOff>171720</xdr:rowOff>
    </xdr:to>
    <xdr:sp>
      <xdr:nvSpPr>
        <xdr:cNvPr id="379" name="Rectangle 360"/>
        <xdr:cNvSpPr/>
      </xdr:nvSpPr>
      <xdr:spPr>
        <a:xfrm>
          <a:off x="5799960" y="10125000"/>
          <a:ext cx="1163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④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축전지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굴림"/>
            </a:rPr>
            <a:t>(12V-200Ah*2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57</xdr:row>
      <xdr:rowOff>47520</xdr:rowOff>
    </xdr:from>
    <xdr:to>
      <xdr:col>10</xdr:col>
      <xdr:colOff>364680</xdr:colOff>
      <xdr:row>58</xdr:row>
      <xdr:rowOff>171360</xdr:rowOff>
    </xdr:to>
    <xdr:sp>
      <xdr:nvSpPr>
        <xdr:cNvPr id="380" name="Rectangle 361"/>
        <xdr:cNvSpPr/>
      </xdr:nvSpPr>
      <xdr:spPr>
        <a:xfrm>
          <a:off x="6963480" y="982980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57</xdr:row>
      <xdr:rowOff>47520</xdr:rowOff>
    </xdr:from>
    <xdr:to>
      <xdr:col>9</xdr:col>
      <xdr:colOff>648720</xdr:colOff>
      <xdr:row>58</xdr:row>
      <xdr:rowOff>171360</xdr:rowOff>
    </xdr:to>
    <xdr:sp>
      <xdr:nvSpPr>
        <xdr:cNvPr id="381" name="Rectangle 362"/>
        <xdr:cNvSpPr/>
      </xdr:nvSpPr>
      <xdr:spPr>
        <a:xfrm>
          <a:off x="5799960" y="982980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③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레이다 반사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55</xdr:row>
      <xdr:rowOff>85680</xdr:rowOff>
    </xdr:from>
    <xdr:to>
      <xdr:col>10</xdr:col>
      <xdr:colOff>364680</xdr:colOff>
      <xdr:row>57</xdr:row>
      <xdr:rowOff>47520</xdr:rowOff>
    </xdr:to>
    <xdr:sp>
      <xdr:nvSpPr>
        <xdr:cNvPr id="382" name="Rectangle 363"/>
        <xdr:cNvSpPr/>
      </xdr:nvSpPr>
      <xdr:spPr>
        <a:xfrm>
          <a:off x="6963480" y="9524880"/>
          <a:ext cx="41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55</xdr:row>
      <xdr:rowOff>85680</xdr:rowOff>
    </xdr:from>
    <xdr:to>
      <xdr:col>9</xdr:col>
      <xdr:colOff>648720</xdr:colOff>
      <xdr:row>57</xdr:row>
      <xdr:rowOff>47520</xdr:rowOff>
    </xdr:to>
    <xdr:sp>
      <xdr:nvSpPr>
        <xdr:cNvPr id="383" name="Rectangle 364"/>
        <xdr:cNvSpPr/>
      </xdr:nvSpPr>
      <xdr:spPr>
        <a:xfrm>
          <a:off x="5799960" y="9524880"/>
          <a:ext cx="1163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②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등명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(200m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53</xdr:row>
      <xdr:rowOff>133200</xdr:rowOff>
    </xdr:from>
    <xdr:to>
      <xdr:col>10</xdr:col>
      <xdr:colOff>364680</xdr:colOff>
      <xdr:row>55</xdr:row>
      <xdr:rowOff>85680</xdr:rowOff>
    </xdr:to>
    <xdr:sp>
      <xdr:nvSpPr>
        <xdr:cNvPr id="384" name="Rectangle 365"/>
        <xdr:cNvSpPr/>
      </xdr:nvSpPr>
      <xdr:spPr>
        <a:xfrm>
          <a:off x="6963480" y="9229680"/>
          <a:ext cx="41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53</xdr:row>
      <xdr:rowOff>133200</xdr:rowOff>
    </xdr:from>
    <xdr:to>
      <xdr:col>9</xdr:col>
      <xdr:colOff>648720</xdr:colOff>
      <xdr:row>55</xdr:row>
      <xdr:rowOff>85680</xdr:rowOff>
    </xdr:to>
    <xdr:sp>
      <xdr:nvSpPr>
        <xdr:cNvPr id="385" name="Rectangle 366"/>
        <xdr:cNvSpPr/>
      </xdr:nvSpPr>
      <xdr:spPr>
        <a:xfrm>
          <a:off x="5799960" y="9229680"/>
          <a:ext cx="116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① 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두표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(X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자형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360</xdr:colOff>
      <xdr:row>52</xdr:row>
      <xdr:rowOff>0</xdr:rowOff>
    </xdr:from>
    <xdr:to>
      <xdr:col>10</xdr:col>
      <xdr:colOff>533880</xdr:colOff>
      <xdr:row>53</xdr:row>
      <xdr:rowOff>133200</xdr:rowOff>
    </xdr:to>
    <xdr:sp>
      <xdr:nvSpPr>
        <xdr:cNvPr id="386" name="Rectangle 367"/>
        <xdr:cNvSpPr/>
      </xdr:nvSpPr>
      <xdr:spPr>
        <a:xfrm>
          <a:off x="6963480" y="8924760"/>
          <a:ext cx="58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Q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’</a:t>
          </a:r>
          <a:r>
            <a:rPr b="0" lang="en-US" sz="900" spc="-1" strike="noStrike">
              <a:solidFill>
                <a:srgbClr val="000000"/>
              </a:solidFill>
              <a:latin typeface="굴림"/>
            </a:rPr>
            <a:t>T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840</xdr:colOff>
      <xdr:row>52</xdr:row>
      <xdr:rowOff>0</xdr:rowOff>
    </xdr:from>
    <xdr:to>
      <xdr:col>10</xdr:col>
      <xdr:colOff>54000</xdr:colOff>
      <xdr:row>53</xdr:row>
      <xdr:rowOff>133200</xdr:rowOff>
    </xdr:to>
    <xdr:sp>
      <xdr:nvSpPr>
        <xdr:cNvPr id="387" name="Rectangle 368"/>
        <xdr:cNvSpPr/>
      </xdr:nvSpPr>
      <xdr:spPr>
        <a:xfrm>
          <a:off x="5737320" y="8924760"/>
          <a:ext cx="1333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DESCRIPTION(SPEC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52</xdr:row>
      <xdr:rowOff>0</xdr:rowOff>
    </xdr:from>
    <xdr:to>
      <xdr:col>9</xdr:col>
      <xdr:colOff>648720</xdr:colOff>
      <xdr:row>52</xdr:row>
      <xdr:rowOff>0</xdr:rowOff>
    </xdr:to>
    <xdr:sp>
      <xdr:nvSpPr>
        <xdr:cNvPr id="388" name="Line 369"/>
        <xdr:cNvSpPr/>
      </xdr:nvSpPr>
      <xdr:spPr>
        <a:xfrm>
          <a:off x="5799960" y="8924760"/>
          <a:ext cx="116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74</xdr:row>
      <xdr:rowOff>162000</xdr:rowOff>
    </xdr:from>
    <xdr:to>
      <xdr:col>9</xdr:col>
      <xdr:colOff>648720</xdr:colOff>
      <xdr:row>74</xdr:row>
      <xdr:rowOff>162000</xdr:rowOff>
    </xdr:to>
    <xdr:sp>
      <xdr:nvSpPr>
        <xdr:cNvPr id="389" name="Line 370"/>
        <xdr:cNvSpPr/>
      </xdr:nvSpPr>
      <xdr:spPr>
        <a:xfrm>
          <a:off x="5799960" y="12858840"/>
          <a:ext cx="116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52</xdr:row>
      <xdr:rowOff>0</xdr:rowOff>
    </xdr:from>
    <xdr:to>
      <xdr:col>8</xdr:col>
      <xdr:colOff>186840</xdr:colOff>
      <xdr:row>53</xdr:row>
      <xdr:rowOff>133200</xdr:rowOff>
    </xdr:to>
    <xdr:sp>
      <xdr:nvSpPr>
        <xdr:cNvPr id="390" name="Line 371"/>
        <xdr:cNvSpPr/>
      </xdr:nvSpPr>
      <xdr:spPr>
        <a:xfrm>
          <a:off x="5799960" y="8924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52</xdr:row>
      <xdr:rowOff>0</xdr:rowOff>
    </xdr:from>
    <xdr:to>
      <xdr:col>10</xdr:col>
      <xdr:colOff>364680</xdr:colOff>
      <xdr:row>53</xdr:row>
      <xdr:rowOff>133200</xdr:rowOff>
    </xdr:to>
    <xdr:sp>
      <xdr:nvSpPr>
        <xdr:cNvPr id="391" name="Line 372"/>
        <xdr:cNvSpPr/>
      </xdr:nvSpPr>
      <xdr:spPr>
        <a:xfrm>
          <a:off x="7380720" y="8924760"/>
          <a:ext cx="72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360</xdr:colOff>
      <xdr:row>52</xdr:row>
      <xdr:rowOff>0</xdr:rowOff>
    </xdr:from>
    <xdr:to>
      <xdr:col>10</xdr:col>
      <xdr:colOff>364680</xdr:colOff>
      <xdr:row>52</xdr:row>
      <xdr:rowOff>0</xdr:rowOff>
    </xdr:to>
    <xdr:sp>
      <xdr:nvSpPr>
        <xdr:cNvPr id="392" name="Line 373"/>
        <xdr:cNvSpPr/>
      </xdr:nvSpPr>
      <xdr:spPr>
        <a:xfrm>
          <a:off x="6963480" y="8924760"/>
          <a:ext cx="417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53</xdr:row>
      <xdr:rowOff>133200</xdr:rowOff>
    </xdr:from>
    <xdr:to>
      <xdr:col>8</xdr:col>
      <xdr:colOff>186840</xdr:colOff>
      <xdr:row>55</xdr:row>
      <xdr:rowOff>85680</xdr:rowOff>
    </xdr:to>
    <xdr:sp>
      <xdr:nvSpPr>
        <xdr:cNvPr id="393" name="Line 374"/>
        <xdr:cNvSpPr/>
      </xdr:nvSpPr>
      <xdr:spPr>
        <a:xfrm>
          <a:off x="5799960" y="92296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53</xdr:row>
      <xdr:rowOff>133200</xdr:rowOff>
    </xdr:from>
    <xdr:to>
      <xdr:col>10</xdr:col>
      <xdr:colOff>364680</xdr:colOff>
      <xdr:row>55</xdr:row>
      <xdr:rowOff>85680</xdr:rowOff>
    </xdr:to>
    <xdr:sp>
      <xdr:nvSpPr>
        <xdr:cNvPr id="394" name="Line 375"/>
        <xdr:cNvSpPr/>
      </xdr:nvSpPr>
      <xdr:spPr>
        <a:xfrm>
          <a:off x="7380720" y="922968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55</xdr:row>
      <xdr:rowOff>85680</xdr:rowOff>
    </xdr:from>
    <xdr:to>
      <xdr:col>8</xdr:col>
      <xdr:colOff>186840</xdr:colOff>
      <xdr:row>57</xdr:row>
      <xdr:rowOff>47520</xdr:rowOff>
    </xdr:to>
    <xdr:sp>
      <xdr:nvSpPr>
        <xdr:cNvPr id="395" name="Line 376"/>
        <xdr:cNvSpPr/>
      </xdr:nvSpPr>
      <xdr:spPr>
        <a:xfrm>
          <a:off x="5799960" y="952488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55</xdr:row>
      <xdr:rowOff>85680</xdr:rowOff>
    </xdr:from>
    <xdr:to>
      <xdr:col>10</xdr:col>
      <xdr:colOff>364680</xdr:colOff>
      <xdr:row>57</xdr:row>
      <xdr:rowOff>47520</xdr:rowOff>
    </xdr:to>
    <xdr:sp>
      <xdr:nvSpPr>
        <xdr:cNvPr id="396" name="Line 377"/>
        <xdr:cNvSpPr/>
      </xdr:nvSpPr>
      <xdr:spPr>
        <a:xfrm>
          <a:off x="7380720" y="9524880"/>
          <a:ext cx="72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57</xdr:row>
      <xdr:rowOff>47520</xdr:rowOff>
    </xdr:from>
    <xdr:to>
      <xdr:col>8</xdr:col>
      <xdr:colOff>186840</xdr:colOff>
      <xdr:row>58</xdr:row>
      <xdr:rowOff>171360</xdr:rowOff>
    </xdr:to>
    <xdr:sp>
      <xdr:nvSpPr>
        <xdr:cNvPr id="397" name="Line 378"/>
        <xdr:cNvSpPr/>
      </xdr:nvSpPr>
      <xdr:spPr>
        <a:xfrm>
          <a:off x="5799960" y="982980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57</xdr:row>
      <xdr:rowOff>47520</xdr:rowOff>
    </xdr:from>
    <xdr:to>
      <xdr:col>10</xdr:col>
      <xdr:colOff>364680</xdr:colOff>
      <xdr:row>58</xdr:row>
      <xdr:rowOff>171360</xdr:rowOff>
    </xdr:to>
    <xdr:sp>
      <xdr:nvSpPr>
        <xdr:cNvPr id="398" name="Line 379"/>
        <xdr:cNvSpPr/>
      </xdr:nvSpPr>
      <xdr:spPr>
        <a:xfrm>
          <a:off x="7380720" y="982980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59</xdr:row>
      <xdr:rowOff>0</xdr:rowOff>
    </xdr:from>
    <xdr:to>
      <xdr:col>8</xdr:col>
      <xdr:colOff>186840</xdr:colOff>
      <xdr:row>60</xdr:row>
      <xdr:rowOff>171720</xdr:rowOff>
    </xdr:to>
    <xdr:sp>
      <xdr:nvSpPr>
        <xdr:cNvPr id="399" name="Line 380"/>
        <xdr:cNvSpPr/>
      </xdr:nvSpPr>
      <xdr:spPr>
        <a:xfrm>
          <a:off x="5799960" y="10125000"/>
          <a:ext cx="36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59</xdr:row>
      <xdr:rowOff>0</xdr:rowOff>
    </xdr:from>
    <xdr:to>
      <xdr:col>10</xdr:col>
      <xdr:colOff>364680</xdr:colOff>
      <xdr:row>60</xdr:row>
      <xdr:rowOff>171720</xdr:rowOff>
    </xdr:to>
    <xdr:sp>
      <xdr:nvSpPr>
        <xdr:cNvPr id="400" name="Line 381"/>
        <xdr:cNvSpPr/>
      </xdr:nvSpPr>
      <xdr:spPr>
        <a:xfrm>
          <a:off x="7380720" y="10125000"/>
          <a:ext cx="72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1</xdr:row>
      <xdr:rowOff>0</xdr:rowOff>
    </xdr:from>
    <xdr:to>
      <xdr:col>8</xdr:col>
      <xdr:colOff>186840</xdr:colOff>
      <xdr:row>62</xdr:row>
      <xdr:rowOff>123840</xdr:rowOff>
    </xdr:to>
    <xdr:sp>
      <xdr:nvSpPr>
        <xdr:cNvPr id="401" name="Line 382"/>
        <xdr:cNvSpPr/>
      </xdr:nvSpPr>
      <xdr:spPr>
        <a:xfrm>
          <a:off x="5799960" y="104680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1</xdr:row>
      <xdr:rowOff>0</xdr:rowOff>
    </xdr:from>
    <xdr:to>
      <xdr:col>10</xdr:col>
      <xdr:colOff>364680</xdr:colOff>
      <xdr:row>62</xdr:row>
      <xdr:rowOff>123840</xdr:rowOff>
    </xdr:to>
    <xdr:sp>
      <xdr:nvSpPr>
        <xdr:cNvPr id="402" name="Line 383"/>
        <xdr:cNvSpPr/>
      </xdr:nvSpPr>
      <xdr:spPr>
        <a:xfrm>
          <a:off x="7380720" y="1046808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2</xdr:row>
      <xdr:rowOff>123840</xdr:rowOff>
    </xdr:from>
    <xdr:to>
      <xdr:col>8</xdr:col>
      <xdr:colOff>186840</xdr:colOff>
      <xdr:row>64</xdr:row>
      <xdr:rowOff>86040</xdr:rowOff>
    </xdr:to>
    <xdr:sp>
      <xdr:nvSpPr>
        <xdr:cNvPr id="403" name="Line 384"/>
        <xdr:cNvSpPr/>
      </xdr:nvSpPr>
      <xdr:spPr>
        <a:xfrm>
          <a:off x="5799960" y="1076328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2</xdr:row>
      <xdr:rowOff>123840</xdr:rowOff>
    </xdr:from>
    <xdr:to>
      <xdr:col>10</xdr:col>
      <xdr:colOff>364680</xdr:colOff>
      <xdr:row>64</xdr:row>
      <xdr:rowOff>86040</xdr:rowOff>
    </xdr:to>
    <xdr:sp>
      <xdr:nvSpPr>
        <xdr:cNvPr id="404" name="Line 385"/>
        <xdr:cNvSpPr/>
      </xdr:nvSpPr>
      <xdr:spPr>
        <a:xfrm>
          <a:off x="7380720" y="10763280"/>
          <a:ext cx="72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4</xdr:row>
      <xdr:rowOff>86040</xdr:rowOff>
    </xdr:from>
    <xdr:to>
      <xdr:col>8</xdr:col>
      <xdr:colOff>186840</xdr:colOff>
      <xdr:row>66</xdr:row>
      <xdr:rowOff>38160</xdr:rowOff>
    </xdr:to>
    <xdr:sp>
      <xdr:nvSpPr>
        <xdr:cNvPr id="405" name="Line 386"/>
        <xdr:cNvSpPr/>
      </xdr:nvSpPr>
      <xdr:spPr>
        <a:xfrm>
          <a:off x="5799960" y="1106820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4</xdr:row>
      <xdr:rowOff>86040</xdr:rowOff>
    </xdr:from>
    <xdr:to>
      <xdr:col>10</xdr:col>
      <xdr:colOff>364680</xdr:colOff>
      <xdr:row>66</xdr:row>
      <xdr:rowOff>38160</xdr:rowOff>
    </xdr:to>
    <xdr:sp>
      <xdr:nvSpPr>
        <xdr:cNvPr id="406" name="Line 387"/>
        <xdr:cNvSpPr/>
      </xdr:nvSpPr>
      <xdr:spPr>
        <a:xfrm>
          <a:off x="7380720" y="1106820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6</xdr:row>
      <xdr:rowOff>38160</xdr:rowOff>
    </xdr:from>
    <xdr:to>
      <xdr:col>8</xdr:col>
      <xdr:colOff>186840</xdr:colOff>
      <xdr:row>67</xdr:row>
      <xdr:rowOff>171360</xdr:rowOff>
    </xdr:to>
    <xdr:sp>
      <xdr:nvSpPr>
        <xdr:cNvPr id="407" name="Line 388"/>
        <xdr:cNvSpPr/>
      </xdr:nvSpPr>
      <xdr:spPr>
        <a:xfrm>
          <a:off x="5799960" y="11363400"/>
          <a:ext cx="360" cy="30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6</xdr:row>
      <xdr:rowOff>38160</xdr:rowOff>
    </xdr:from>
    <xdr:to>
      <xdr:col>10</xdr:col>
      <xdr:colOff>364680</xdr:colOff>
      <xdr:row>67</xdr:row>
      <xdr:rowOff>171360</xdr:rowOff>
    </xdr:to>
    <xdr:sp>
      <xdr:nvSpPr>
        <xdr:cNvPr id="408" name="Line 389"/>
        <xdr:cNvSpPr/>
      </xdr:nvSpPr>
      <xdr:spPr>
        <a:xfrm>
          <a:off x="7380720" y="11363400"/>
          <a:ext cx="720" cy="30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8</xdr:row>
      <xdr:rowOff>0</xdr:rowOff>
    </xdr:from>
    <xdr:to>
      <xdr:col>8</xdr:col>
      <xdr:colOff>186840</xdr:colOff>
      <xdr:row>69</xdr:row>
      <xdr:rowOff>123840</xdr:rowOff>
    </xdr:to>
    <xdr:sp>
      <xdr:nvSpPr>
        <xdr:cNvPr id="409" name="Line 390"/>
        <xdr:cNvSpPr/>
      </xdr:nvSpPr>
      <xdr:spPr>
        <a:xfrm>
          <a:off x="5799960" y="11667960"/>
          <a:ext cx="36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8</xdr:row>
      <xdr:rowOff>0</xdr:rowOff>
    </xdr:from>
    <xdr:to>
      <xdr:col>10</xdr:col>
      <xdr:colOff>364680</xdr:colOff>
      <xdr:row>69</xdr:row>
      <xdr:rowOff>123840</xdr:rowOff>
    </xdr:to>
    <xdr:sp>
      <xdr:nvSpPr>
        <xdr:cNvPr id="410" name="Line 391"/>
        <xdr:cNvSpPr/>
      </xdr:nvSpPr>
      <xdr:spPr>
        <a:xfrm>
          <a:off x="7380720" y="11667960"/>
          <a:ext cx="72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9</xdr:row>
      <xdr:rowOff>123840</xdr:rowOff>
    </xdr:from>
    <xdr:to>
      <xdr:col>8</xdr:col>
      <xdr:colOff>186840</xdr:colOff>
      <xdr:row>71</xdr:row>
      <xdr:rowOff>76320</xdr:rowOff>
    </xdr:to>
    <xdr:sp>
      <xdr:nvSpPr>
        <xdr:cNvPr id="411" name="Line 392"/>
        <xdr:cNvSpPr/>
      </xdr:nvSpPr>
      <xdr:spPr>
        <a:xfrm>
          <a:off x="5799960" y="1196352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69</xdr:row>
      <xdr:rowOff>123840</xdr:rowOff>
    </xdr:from>
    <xdr:to>
      <xdr:col>10</xdr:col>
      <xdr:colOff>364680</xdr:colOff>
      <xdr:row>71</xdr:row>
      <xdr:rowOff>76320</xdr:rowOff>
    </xdr:to>
    <xdr:sp>
      <xdr:nvSpPr>
        <xdr:cNvPr id="412" name="Line 393"/>
        <xdr:cNvSpPr/>
      </xdr:nvSpPr>
      <xdr:spPr>
        <a:xfrm>
          <a:off x="7380720" y="1196352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71</xdr:row>
      <xdr:rowOff>76320</xdr:rowOff>
    </xdr:from>
    <xdr:to>
      <xdr:col>8</xdr:col>
      <xdr:colOff>186840</xdr:colOff>
      <xdr:row>73</xdr:row>
      <xdr:rowOff>38160</xdr:rowOff>
    </xdr:to>
    <xdr:sp>
      <xdr:nvSpPr>
        <xdr:cNvPr id="413" name="Line 394"/>
        <xdr:cNvSpPr/>
      </xdr:nvSpPr>
      <xdr:spPr>
        <a:xfrm>
          <a:off x="5799960" y="1225872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71</xdr:row>
      <xdr:rowOff>76320</xdr:rowOff>
    </xdr:from>
    <xdr:to>
      <xdr:col>10</xdr:col>
      <xdr:colOff>364680</xdr:colOff>
      <xdr:row>73</xdr:row>
      <xdr:rowOff>38160</xdr:rowOff>
    </xdr:to>
    <xdr:sp>
      <xdr:nvSpPr>
        <xdr:cNvPr id="414" name="Line 395"/>
        <xdr:cNvSpPr/>
      </xdr:nvSpPr>
      <xdr:spPr>
        <a:xfrm>
          <a:off x="7380720" y="12258720"/>
          <a:ext cx="72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73</xdr:row>
      <xdr:rowOff>38160</xdr:rowOff>
    </xdr:from>
    <xdr:to>
      <xdr:col>8</xdr:col>
      <xdr:colOff>186840</xdr:colOff>
      <xdr:row>74</xdr:row>
      <xdr:rowOff>162000</xdr:rowOff>
    </xdr:to>
    <xdr:sp>
      <xdr:nvSpPr>
        <xdr:cNvPr id="415" name="Line 396"/>
        <xdr:cNvSpPr/>
      </xdr:nvSpPr>
      <xdr:spPr>
        <a:xfrm>
          <a:off x="5799960" y="12563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960</xdr:colOff>
      <xdr:row>73</xdr:row>
      <xdr:rowOff>38160</xdr:rowOff>
    </xdr:from>
    <xdr:to>
      <xdr:col>10</xdr:col>
      <xdr:colOff>364680</xdr:colOff>
      <xdr:row>74</xdr:row>
      <xdr:rowOff>162000</xdr:rowOff>
    </xdr:to>
    <xdr:sp>
      <xdr:nvSpPr>
        <xdr:cNvPr id="416" name="Line 397"/>
        <xdr:cNvSpPr/>
      </xdr:nvSpPr>
      <xdr:spPr>
        <a:xfrm>
          <a:off x="7380720" y="12563640"/>
          <a:ext cx="72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360</xdr:colOff>
      <xdr:row>74</xdr:row>
      <xdr:rowOff>162000</xdr:rowOff>
    </xdr:from>
    <xdr:to>
      <xdr:col>10</xdr:col>
      <xdr:colOff>364680</xdr:colOff>
      <xdr:row>74</xdr:row>
      <xdr:rowOff>162000</xdr:rowOff>
    </xdr:to>
    <xdr:sp>
      <xdr:nvSpPr>
        <xdr:cNvPr id="417" name="Line 398"/>
        <xdr:cNvSpPr/>
      </xdr:nvSpPr>
      <xdr:spPr>
        <a:xfrm>
          <a:off x="6963480" y="12858840"/>
          <a:ext cx="417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8</xdr:row>
      <xdr:rowOff>95040</xdr:rowOff>
    </xdr:from>
    <xdr:to>
      <xdr:col>6</xdr:col>
      <xdr:colOff>480240</xdr:colOff>
      <xdr:row>9</xdr:row>
      <xdr:rowOff>104400</xdr:rowOff>
    </xdr:to>
    <xdr:sp>
      <xdr:nvSpPr>
        <xdr:cNvPr id="418" name="AutoShape 399"/>
        <xdr:cNvSpPr txBox="1"/>
      </xdr:nvSpPr>
      <xdr:spPr>
        <a:xfrm>
          <a:off x="4582800" y="1466640"/>
          <a:ext cx="10764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돋움"/>
            </a:rPr>
            <a:t>A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돋움"/>
            <a:ea typeface="돋움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2</xdr:col>
      <xdr:colOff>657720</xdr:colOff>
      <xdr:row>35</xdr:row>
      <xdr:rowOff>171360</xdr:rowOff>
    </xdr:to>
    <xdr:pic>
      <xdr:nvPicPr>
        <xdr:cNvPr id="419" name="Picture 26" descr=""/>
        <xdr:cNvPicPr/>
      </xdr:nvPicPr>
      <xdr:blipFill>
        <a:blip r:embed="rId1"/>
        <a:srcRect l="0" t="7123" r="0" b="0"/>
        <a:stretch/>
      </xdr:blipFill>
      <xdr:spPr>
        <a:xfrm>
          <a:off x="0" y="486000"/>
          <a:ext cx="9184680" cy="59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0</xdr:colOff>
      <xdr:row>2</xdr:row>
      <xdr:rowOff>123840</xdr:rowOff>
    </xdr:from>
    <xdr:to>
      <xdr:col>12</xdr:col>
      <xdr:colOff>293400</xdr:colOff>
      <xdr:row>35</xdr:row>
      <xdr:rowOff>56880</xdr:rowOff>
    </xdr:to>
    <xdr:sp>
      <xdr:nvSpPr>
        <xdr:cNvPr id="420" name="Freeform 28"/>
        <xdr:cNvSpPr/>
      </xdr:nvSpPr>
      <xdr:spPr>
        <a:xfrm>
          <a:off x="648000" y="743040"/>
          <a:ext cx="8172360" cy="5590800"/>
        </a:xfrm>
        <a:custGeom>
          <a:avLst/>
          <a:gdLst/>
          <a:ahLst/>
          <a:rect l="l" t="t" r="r" b="b"/>
          <a:pathLst>
            <a:path w="9660" h="6165">
              <a:moveTo>
                <a:pt x="0" y="6173"/>
              </a:moveTo>
              <a:cubicBezTo>
                <a:pt x="349" y="6262"/>
                <a:pt x="707" y="6250"/>
                <a:pt x="1072" y="6262"/>
              </a:cubicBezTo>
              <a:cubicBezTo>
                <a:pt x="1746" y="6294"/>
                <a:pt x="1337" y="6283"/>
                <a:pt x="2312" y="6283"/>
              </a:cubicBezTo>
              <a:cubicBezTo>
                <a:pt x="2312" y="6283"/>
                <a:pt x="3647" y="5437"/>
                <a:pt x="3647" y="5437"/>
              </a:cubicBezTo>
              <a:cubicBezTo>
                <a:pt x="3647" y="5437"/>
                <a:pt x="6745" y="6454"/>
                <a:pt x="6745" y="6454"/>
              </a:cubicBezTo>
              <a:cubicBezTo>
                <a:pt x="6745" y="6454"/>
                <a:pt x="8843" y="5568"/>
                <a:pt x="8843" y="5568"/>
              </a:cubicBezTo>
              <a:cubicBezTo>
                <a:pt x="8843" y="5568"/>
                <a:pt x="9527" y="1466"/>
                <a:pt x="9527" y="1466"/>
              </a:cubicBezTo>
            </a:path>
          </a:pathLst>
        </a:custGeom>
        <a:noFill/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28</xdr:row>
      <xdr:rowOff>152640</xdr:rowOff>
    </xdr:from>
    <xdr:to>
      <xdr:col>5</xdr:col>
      <xdr:colOff>507240</xdr:colOff>
      <xdr:row>30</xdr:row>
      <xdr:rowOff>123840</xdr:rowOff>
    </xdr:to>
    <xdr:sp>
      <xdr:nvSpPr>
        <xdr:cNvPr id="421" name="Line 29"/>
        <xdr:cNvSpPr/>
      </xdr:nvSpPr>
      <xdr:spPr>
        <a:xfrm flipH="1">
          <a:off x="3988080" y="5229360"/>
          <a:ext cx="72000" cy="3142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33</xdr:row>
      <xdr:rowOff>95040</xdr:rowOff>
    </xdr:from>
    <xdr:to>
      <xdr:col>9</xdr:col>
      <xdr:colOff>27000</xdr:colOff>
      <xdr:row>35</xdr:row>
      <xdr:rowOff>47520</xdr:rowOff>
    </xdr:to>
    <xdr:sp>
      <xdr:nvSpPr>
        <xdr:cNvPr id="422" name="Line 30"/>
        <xdr:cNvSpPr/>
      </xdr:nvSpPr>
      <xdr:spPr>
        <a:xfrm flipH="1">
          <a:off x="6368760" y="6029280"/>
          <a:ext cx="5328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9</xdr:row>
      <xdr:rowOff>152640</xdr:rowOff>
    </xdr:from>
    <xdr:to>
      <xdr:col>9</xdr:col>
      <xdr:colOff>720</xdr:colOff>
      <xdr:row>34</xdr:row>
      <xdr:rowOff>85680</xdr:rowOff>
    </xdr:to>
    <xdr:sp>
      <xdr:nvSpPr>
        <xdr:cNvPr id="423" name="Line 31"/>
        <xdr:cNvSpPr/>
      </xdr:nvSpPr>
      <xdr:spPr>
        <a:xfrm>
          <a:off x="4032360" y="5401080"/>
          <a:ext cx="2363400" cy="790200"/>
        </a:xfrm>
        <a:prstGeom prst="line">
          <a:avLst/>
        </a:prstGeom>
        <a:ln w="15840">
          <a:solidFill>
            <a:srgbClr val="ff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30</xdr:row>
      <xdr:rowOff>66960</xdr:rowOff>
    </xdr:from>
    <xdr:to>
      <xdr:col>8</xdr:col>
      <xdr:colOff>204840</xdr:colOff>
      <xdr:row>32</xdr:row>
      <xdr:rowOff>152640</xdr:rowOff>
    </xdr:to>
    <xdr:sp>
      <xdr:nvSpPr>
        <xdr:cNvPr id="424" name="Rectangle 32"/>
        <xdr:cNvSpPr/>
      </xdr:nvSpPr>
      <xdr:spPr>
        <a:xfrm>
          <a:off x="4583160" y="5486760"/>
          <a:ext cx="13060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FRP 1,200 Buo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침추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(Sinker) : 8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5</xdr:row>
      <xdr:rowOff>38880</xdr:rowOff>
    </xdr:from>
    <xdr:to>
      <xdr:col>12</xdr:col>
      <xdr:colOff>537120</xdr:colOff>
      <xdr:row>8</xdr:row>
      <xdr:rowOff>97920</xdr:rowOff>
    </xdr:to>
    <xdr:grpSp>
      <xdr:nvGrpSpPr>
        <xdr:cNvPr id="425" name="Group 36"/>
        <xdr:cNvGrpSpPr/>
      </xdr:nvGrpSpPr>
      <xdr:grpSpPr>
        <a:xfrm>
          <a:off x="8118000" y="799920"/>
          <a:ext cx="573120" cy="1318680"/>
          <a:chOff x="8118000" y="799920"/>
          <a:chExt cx="573120" cy="1318680"/>
        </a:xfrm>
      </xdr:grpSpPr>
      <xdr:sp>
        <xdr:nvSpPr>
          <xdr:cNvPr id="426" name="Line 34"/>
          <xdr:cNvSpPr/>
        </xdr:nvSpPr>
        <xdr:spPr>
          <a:xfrm flipV="1">
            <a:off x="8118000" y="799920"/>
            <a:ext cx="518400" cy="8236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35"/>
          <xdr:cNvSpPr/>
        </xdr:nvSpPr>
        <xdr:spPr>
          <a:xfrm>
            <a:off x="8162640" y="1558800"/>
            <a:ext cx="528480" cy="5598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6</xdr:row>
      <xdr:rowOff>95040</xdr:rowOff>
    </xdr:from>
    <xdr:to>
      <xdr:col>11</xdr:col>
      <xdr:colOff>595800</xdr:colOff>
      <xdr:row>9</xdr:row>
      <xdr:rowOff>9360</xdr:rowOff>
    </xdr:to>
    <xdr:sp>
      <xdr:nvSpPr>
        <xdr:cNvPr id="428" name="Rectangle 33"/>
        <xdr:cNvSpPr/>
      </xdr:nvSpPr>
      <xdr:spPr>
        <a:xfrm>
          <a:off x="7105680" y="1400040"/>
          <a:ext cx="1306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FRP 1,200 Buo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침추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(Sinker) : 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개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444;&#49444;&#52280;&#52280;&#51088;&#51088;%01:/&#48376;&#48376;2200&#45380;&#45380;&#49345;&#49345;&#44592;&#44592;&#53664;&#53664;&#51068;&#51068;&#45824;&#45824;((&#49480;&#49480;..l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"/>
      <sheetName val="중기단가목록"/>
      <sheetName val="중기단가산출서"/>
      <sheetName val="단가대비표"/>
      <sheetName val="공사설정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1"/>
    <col collapsed="false" customWidth="true" hidden="false" outlineLevel="0" max="3" min="3" style="1" width="5.99"/>
    <col collapsed="false" customWidth="true" hidden="false" outlineLevel="0" max="4" min="4" style="1" width="9.21"/>
    <col collapsed="false" customWidth="true" hidden="false" outlineLevel="0" max="5" min="5" style="1" width="5.44"/>
    <col collapsed="false" customWidth="true" hidden="false" outlineLevel="0" max="9" min="6" style="1" width="11.33"/>
    <col collapsed="false" customWidth="true" hidden="false" outlineLevel="0" max="10" min="10" style="1" width="7.55"/>
    <col collapsed="false" customWidth="true" hidden="false" outlineLevel="0" max="11" min="11" style="1" width="6.44"/>
    <col collapsed="false" customWidth="true" hidden="false" outlineLevel="0" max="12" min="12" style="1" width="11.21"/>
    <col collapsed="false" customWidth="true" hidden="false" outlineLevel="0" max="13" min="13" style="1" width="11.44"/>
  </cols>
  <sheetData>
    <row r="1" customFormat="false" ht="1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3"/>
      <c r="J1" s="3"/>
      <c r="K1" s="3"/>
      <c r="L1" s="3"/>
      <c r="M1" s="5"/>
    </row>
    <row r="2" customFormat="false" ht="15" hidden="false" customHeight="true" outlineLevel="0" collapsed="false">
      <c r="A2" s="6"/>
      <c r="D2" s="7"/>
      <c r="E2" s="7"/>
      <c r="F2" s="7"/>
      <c r="G2" s="7"/>
      <c r="H2" s="7"/>
      <c r="M2" s="8"/>
    </row>
    <row r="3" customFormat="false" ht="15" hidden="false" customHeight="true" outlineLevel="0" collapsed="false">
      <c r="A3" s="6"/>
      <c r="D3" s="7"/>
      <c r="E3" s="7"/>
      <c r="F3" s="7"/>
      <c r="G3" s="7"/>
      <c r="H3" s="7"/>
      <c r="M3" s="8"/>
    </row>
    <row r="4" customFormat="false" ht="15" hidden="false" customHeight="true" outlineLevel="0" collapsed="false">
      <c r="A4" s="6"/>
      <c r="D4" s="7"/>
      <c r="E4" s="7"/>
      <c r="F4" s="7"/>
      <c r="G4" s="7"/>
      <c r="H4" s="7"/>
      <c r="M4" s="8"/>
    </row>
    <row r="5" customFormat="false" ht="15" hidden="false" customHeight="true" outlineLevel="0" collapsed="false">
      <c r="A5" s="6"/>
      <c r="D5" s="7"/>
      <c r="E5" s="7"/>
      <c r="F5" s="7"/>
      <c r="G5" s="7"/>
      <c r="H5" s="7"/>
      <c r="M5" s="8"/>
    </row>
    <row r="6" customFormat="false" ht="48.75" hidden="false" customHeight="true" outlineLevel="0" collapsed="false">
      <c r="A6" s="6"/>
      <c r="D6" s="9" t="s">
        <v>0</v>
      </c>
      <c r="E6" s="9"/>
      <c r="F6" s="9"/>
      <c r="G6" s="9"/>
      <c r="H6" s="9"/>
      <c r="I6" s="9"/>
      <c r="J6" s="9"/>
      <c r="M6" s="8"/>
    </row>
    <row r="7" customFormat="false" ht="15" hidden="false" customHeight="true" outlineLevel="0" collapsed="false">
      <c r="A7" s="6"/>
      <c r="D7" s="7"/>
      <c r="E7" s="7"/>
      <c r="F7" s="7"/>
      <c r="G7" s="7"/>
      <c r="H7" s="7"/>
      <c r="M7" s="8"/>
    </row>
    <row r="8" customFormat="false" ht="15" hidden="false" customHeight="true" outlineLevel="0" collapsed="false">
      <c r="A8" s="6"/>
      <c r="D8" s="7"/>
      <c r="E8" s="7"/>
      <c r="F8" s="7"/>
      <c r="G8" s="7"/>
      <c r="H8" s="7"/>
      <c r="M8" s="8"/>
    </row>
    <row r="9" customFormat="false" ht="15" hidden="false" customHeight="true" outlineLevel="0" collapsed="false">
      <c r="A9" s="6"/>
      <c r="D9" s="7"/>
      <c r="E9" s="7"/>
      <c r="F9" s="7"/>
      <c r="G9" s="7"/>
      <c r="H9" s="7"/>
      <c r="M9" s="8"/>
    </row>
    <row r="10" customFormat="false" ht="15" hidden="false" customHeight="true" outlineLevel="0" collapsed="false">
      <c r="A10" s="6"/>
      <c r="D10" s="7"/>
      <c r="E10" s="7"/>
      <c r="F10" s="7"/>
      <c r="G10" s="7"/>
      <c r="H10" s="7"/>
      <c r="M10" s="8"/>
    </row>
    <row r="11" customFormat="false" ht="15" hidden="false" customHeight="true" outlineLevel="0" collapsed="false">
      <c r="A11" s="6"/>
      <c r="D11" s="7"/>
      <c r="E11" s="7"/>
      <c r="F11" s="7"/>
      <c r="G11" s="7"/>
      <c r="H11" s="7"/>
      <c r="M11" s="8"/>
    </row>
    <row r="12" customFormat="false" ht="21.75" hidden="false" customHeight="true" outlineLevel="0" collapsed="false">
      <c r="A12" s="6"/>
      <c r="D12" s="7"/>
      <c r="E12" s="10"/>
      <c r="F12" s="11"/>
      <c r="G12" s="11"/>
      <c r="H12" s="11"/>
      <c r="I12" s="12"/>
      <c r="M12" s="8"/>
    </row>
    <row r="13" customFormat="false" ht="64.5" hidden="false" customHeight="true" outlineLevel="0" collapsed="false">
      <c r="A13" s="6"/>
      <c r="D13" s="7"/>
      <c r="E13" s="10"/>
      <c r="F13" s="11"/>
      <c r="G13" s="11"/>
      <c r="H13" s="11"/>
      <c r="I13" s="12"/>
      <c r="M13" s="8"/>
    </row>
    <row r="14" customFormat="false" ht="29.25" hidden="false" customHeight="true" outlineLevel="0" collapsed="false">
      <c r="A14" s="6"/>
      <c r="D14" s="7"/>
      <c r="E14" s="10"/>
      <c r="F14" s="11"/>
      <c r="G14" s="11"/>
      <c r="H14" s="13"/>
      <c r="I14" s="13"/>
      <c r="M14" s="8"/>
    </row>
    <row r="15" customFormat="false" ht="15" hidden="false" customHeight="true" outlineLevel="0" collapsed="false">
      <c r="A15" s="6"/>
      <c r="D15" s="7"/>
      <c r="E15" s="7"/>
      <c r="F15" s="7"/>
      <c r="G15" s="7"/>
      <c r="H15" s="7"/>
      <c r="M15" s="8"/>
    </row>
    <row r="16" customFormat="false" ht="15" hidden="false" customHeight="true" outlineLevel="0" collapsed="false">
      <c r="A16" s="6"/>
      <c r="D16" s="7"/>
      <c r="E16" s="7"/>
      <c r="F16" s="7"/>
      <c r="G16" s="7"/>
      <c r="H16" s="7"/>
      <c r="M16" s="8"/>
    </row>
    <row r="17" customFormat="false" ht="19.5" hidden="false" customHeight="true" outlineLevel="0" collapsed="false">
      <c r="A17" s="6"/>
      <c r="M17" s="8"/>
    </row>
    <row r="18" customFormat="false" ht="19.5" hidden="false" customHeight="true" outlineLevel="0" collapsed="false">
      <c r="A18" s="6"/>
      <c r="M18" s="8"/>
    </row>
    <row r="19" customFormat="false" ht="21" hidden="false" customHeight="true" outlineLevel="0" collapsed="false">
      <c r="A19" s="6"/>
      <c r="M19" s="8"/>
    </row>
    <row r="20" customFormat="false" ht="15" hidden="false" customHeight="true" outlineLevel="0" collapsed="false">
      <c r="A20" s="6"/>
      <c r="M20" s="8"/>
    </row>
    <row r="21" customFormat="false" ht="15" hidden="false" customHeight="true" outlineLevel="0" collapsed="false">
      <c r="A21" s="6"/>
      <c r="M21" s="8"/>
    </row>
    <row r="22" customFormat="false" ht="15" hidden="false" customHeight="true" outlineLevel="0" collapsed="false">
      <c r="A22" s="6"/>
      <c r="M22" s="8"/>
    </row>
    <row r="23" customFormat="false" ht="33.75" hidden="false" customHeight="true" outlineLevel="0" collapsed="false">
      <c r="A23" s="2"/>
      <c r="B23" s="3"/>
      <c r="C23" s="14" t="s">
        <v>1</v>
      </c>
      <c r="D23" s="14"/>
      <c r="E23" s="14"/>
      <c r="F23" s="14"/>
      <c r="G23" s="15"/>
      <c r="H23" s="16" t="s">
        <v>2</v>
      </c>
      <c r="I23" s="17" t="s">
        <v>3</v>
      </c>
      <c r="J23" s="17"/>
      <c r="K23" s="17"/>
      <c r="L23" s="17"/>
      <c r="M23" s="18" t="s">
        <v>4</v>
      </c>
    </row>
    <row r="24" customFormat="false" ht="32.25" hidden="false" customHeight="true" outlineLevel="0" collapsed="false">
      <c r="A24" s="19"/>
      <c r="B24" s="20"/>
      <c r="C24" s="14"/>
      <c r="D24" s="14"/>
      <c r="E24" s="14"/>
      <c r="F24" s="14"/>
      <c r="G24" s="21"/>
      <c r="H24" s="22" t="s">
        <v>5</v>
      </c>
      <c r="I24" s="23"/>
      <c r="J24" s="23"/>
      <c r="K24" s="24" t="s">
        <v>6</v>
      </c>
      <c r="L24" s="25"/>
      <c r="M24" s="26" t="s">
        <v>7</v>
      </c>
    </row>
  </sheetData>
  <mergeCells count="6">
    <mergeCell ref="D6:J6"/>
    <mergeCell ref="E12:E14"/>
    <mergeCell ref="H14:I14"/>
    <mergeCell ref="C23:F24"/>
    <mergeCell ref="I23:L23"/>
    <mergeCell ref="I24:J24"/>
  </mergeCells>
  <printOptions headings="false" gridLines="false" gridLinesSet="true" horizontalCentered="false" verticalCentered="false"/>
  <pageMargins left="0.747916666666667" right="0.62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9" activeCellId="0" sqref="O48:O49"/>
    </sheetView>
  </sheetViews>
  <sheetFormatPr defaultColWidth="8.8828125" defaultRowHeight="13.5" zeroHeight="false" outlineLevelRow="0" outlineLevelCol="0"/>
  <sheetData>
    <row r="1" customFormat="false" ht="35.25" hidden="false" customHeight="true" outlineLevel="0" collapsed="false">
      <c r="E1" s="209" t="s">
        <v>490</v>
      </c>
      <c r="F1" s="209"/>
      <c r="G1" s="209"/>
      <c r="H1" s="209"/>
      <c r="I1" s="209"/>
    </row>
  </sheetData>
  <mergeCells count="1">
    <mergeCell ref="E1:I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734375" defaultRowHeight="13.5" zeroHeight="false" outlineLevelRow="0" outlineLevelCol="0"/>
  <cols>
    <col collapsed="false" customWidth="true" hidden="false" outlineLevel="0" max="2" min="2" style="1" width="13.1"/>
    <col collapsed="false" customWidth="true" hidden="false" outlineLevel="0" max="4" min="4" style="1" width="18.55"/>
    <col collapsed="false" customWidth="true" hidden="false" outlineLevel="0" max="6" min="6" style="1" width="15.44"/>
    <col collapsed="false" customWidth="true" hidden="false" outlineLevel="0" max="9" min="9" style="1" width="6.88"/>
    <col collapsed="false" customWidth="true" hidden="false" outlineLevel="0" max="10" min="10" style="1" width="8.1"/>
    <col collapsed="false" customWidth="true" hidden="false" outlineLevel="0" max="11" min="11" style="1" width="8.32"/>
    <col collapsed="false" customWidth="false" hidden="true" outlineLevel="0" max="12" min="12" style="1" width="8.77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</row>
    <row r="3" customFormat="false" ht="36" hidden="false" customHeight="true" outlineLevel="0" collapsed="false">
      <c r="A3" s="30"/>
      <c r="C3" s="31" t="s">
        <v>8</v>
      </c>
      <c r="D3" s="31"/>
      <c r="E3" s="31"/>
      <c r="F3" s="32"/>
      <c r="G3" s="32"/>
      <c r="H3" s="32"/>
      <c r="K3" s="33"/>
      <c r="L3" s="33"/>
    </row>
    <row r="4" customFormat="false" ht="22.5" hidden="false" customHeight="true" outlineLevel="0" collapsed="false">
      <c r="A4" s="30"/>
      <c r="C4" s="34"/>
      <c r="D4" s="32"/>
      <c r="E4" s="32"/>
      <c r="F4" s="32"/>
      <c r="G4" s="32"/>
      <c r="H4" s="32"/>
      <c r="K4" s="33"/>
      <c r="L4" s="33"/>
    </row>
    <row r="5" customFormat="false" ht="32.1" hidden="false" customHeight="true" outlineLevel="0" collapsed="false">
      <c r="A5" s="30"/>
      <c r="C5" s="35" t="s">
        <v>9</v>
      </c>
      <c r="D5" s="32"/>
      <c r="E5" s="32"/>
      <c r="F5" s="36"/>
      <c r="G5" s="36"/>
      <c r="H5" s="32"/>
      <c r="K5" s="33"/>
      <c r="L5" s="33"/>
    </row>
    <row r="6" customFormat="false" ht="20.1" hidden="false" customHeight="true" outlineLevel="0" collapsed="false">
      <c r="A6" s="30"/>
      <c r="C6" s="35"/>
      <c r="D6" s="32"/>
      <c r="E6" s="32"/>
      <c r="F6" s="36"/>
      <c r="G6" s="36"/>
      <c r="H6" s="32"/>
      <c r="K6" s="33"/>
      <c r="L6" s="33"/>
    </row>
    <row r="7" customFormat="false" ht="32.1" hidden="false" customHeight="true" outlineLevel="0" collapsed="false">
      <c r="A7" s="30"/>
      <c r="C7" s="35" t="s">
        <v>10</v>
      </c>
      <c r="D7" s="32"/>
      <c r="E7" s="32"/>
      <c r="F7" s="36"/>
      <c r="G7" s="36"/>
      <c r="H7" s="32"/>
      <c r="K7" s="33"/>
      <c r="L7" s="33"/>
    </row>
    <row r="8" customFormat="false" ht="20.1" hidden="false" customHeight="true" outlineLevel="0" collapsed="false">
      <c r="A8" s="30"/>
      <c r="C8" s="35"/>
      <c r="D8" s="32"/>
      <c r="E8" s="32"/>
      <c r="F8" s="36"/>
      <c r="G8" s="36"/>
      <c r="H8" s="32"/>
      <c r="K8" s="33"/>
      <c r="L8" s="33"/>
    </row>
    <row r="9" customFormat="false" ht="32.1" hidden="false" customHeight="true" outlineLevel="0" collapsed="false">
      <c r="A9" s="30"/>
      <c r="C9" s="35" t="s">
        <v>11</v>
      </c>
      <c r="D9" s="32"/>
      <c r="E9" s="32"/>
      <c r="F9" s="36"/>
      <c r="G9" s="36"/>
      <c r="H9" s="32"/>
      <c r="K9" s="33"/>
      <c r="L9" s="33"/>
    </row>
    <row r="10" customFormat="false" ht="20.1" hidden="false" customHeight="true" outlineLevel="0" collapsed="false">
      <c r="A10" s="30"/>
      <c r="C10" s="35"/>
      <c r="D10" s="32"/>
      <c r="E10" s="32"/>
      <c r="F10" s="32"/>
      <c r="G10" s="32"/>
      <c r="H10" s="32"/>
      <c r="K10" s="33"/>
      <c r="L10" s="33"/>
    </row>
    <row r="11" customFormat="false" ht="32.1" hidden="false" customHeight="true" outlineLevel="0" collapsed="false">
      <c r="A11" s="30"/>
      <c r="C11" s="35" t="s">
        <v>12</v>
      </c>
      <c r="D11" s="32"/>
      <c r="E11" s="32"/>
      <c r="F11" s="32"/>
      <c r="G11" s="32"/>
      <c r="H11" s="32"/>
      <c r="K11" s="33"/>
      <c r="L11" s="33"/>
    </row>
    <row r="12" customFormat="false" ht="32.1" hidden="false" customHeight="true" outlineLevel="0" collapsed="false">
      <c r="A12" s="30"/>
      <c r="C12" s="37" t="s">
        <v>13</v>
      </c>
      <c r="D12" s="32"/>
      <c r="E12" s="32"/>
      <c r="F12" s="32"/>
      <c r="G12" s="32"/>
      <c r="H12" s="32"/>
      <c r="K12" s="33"/>
      <c r="L12" s="33"/>
    </row>
    <row r="13" customFormat="false" ht="32.1" hidden="false" customHeight="true" outlineLevel="0" collapsed="false">
      <c r="A13" s="30"/>
      <c r="C13" s="37" t="s">
        <v>14</v>
      </c>
      <c r="D13" s="32"/>
      <c r="E13" s="32"/>
      <c r="F13" s="32"/>
      <c r="G13" s="32"/>
      <c r="H13" s="32"/>
      <c r="K13" s="33"/>
      <c r="L13" s="33"/>
    </row>
    <row r="14" customFormat="false" ht="32.1" hidden="false" customHeight="true" outlineLevel="0" collapsed="false">
      <c r="A14" s="30"/>
      <c r="C14" s="37" t="s">
        <v>15</v>
      </c>
      <c r="D14" s="32"/>
      <c r="E14" s="32"/>
      <c r="F14" s="32"/>
      <c r="G14" s="32"/>
      <c r="H14" s="32"/>
      <c r="K14" s="33"/>
      <c r="L14" s="33"/>
    </row>
    <row r="15" customFormat="false" ht="20.1" hidden="false" customHeight="true" outlineLevel="0" collapsed="false">
      <c r="A15" s="30"/>
      <c r="C15" s="35"/>
      <c r="D15" s="32"/>
      <c r="E15" s="32"/>
      <c r="F15" s="32"/>
      <c r="G15" s="32"/>
      <c r="H15" s="32"/>
      <c r="K15" s="33"/>
      <c r="L15" s="33"/>
    </row>
    <row r="16" customFormat="false" ht="32.1" hidden="false" customHeight="true" outlineLevel="0" collapsed="false">
      <c r="A16" s="30"/>
      <c r="C16" s="35" t="s">
        <v>16</v>
      </c>
      <c r="D16" s="32"/>
      <c r="E16" s="32"/>
      <c r="F16" s="32"/>
      <c r="G16" s="32"/>
      <c r="H16" s="32"/>
      <c r="K16" s="33"/>
      <c r="L16" s="33"/>
    </row>
    <row r="17" customFormat="false" ht="20.1" hidden="false" customHeight="true" outlineLevel="0" collapsed="false">
      <c r="A17" s="30"/>
      <c r="C17" s="35"/>
      <c r="D17" s="32"/>
      <c r="E17" s="32"/>
      <c r="F17" s="32"/>
      <c r="G17" s="32"/>
      <c r="H17" s="32"/>
      <c r="K17" s="33"/>
      <c r="L17" s="33"/>
    </row>
    <row r="18" customFormat="false" ht="32.1" hidden="false" customHeight="true" outlineLevel="0" collapsed="false">
      <c r="A18" s="30"/>
      <c r="C18" s="35" t="s">
        <v>17</v>
      </c>
      <c r="D18" s="32"/>
      <c r="E18" s="32"/>
      <c r="F18" s="32"/>
      <c r="G18" s="32"/>
      <c r="H18" s="32"/>
      <c r="K18" s="33"/>
      <c r="L18" s="33"/>
    </row>
    <row r="19" customFormat="false" ht="20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40"/>
      <c r="L19" s="40"/>
    </row>
  </sheetData>
  <mergeCells count="1">
    <mergeCell ref="C3:E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F30" activeCellId="0" sqref="F30"/>
    </sheetView>
  </sheetViews>
  <sheetFormatPr defaultColWidth="8.8828125" defaultRowHeight="13.5" zeroHeight="false" outlineLevelRow="0" outlineLevelCol="0"/>
  <cols>
    <col collapsed="false" customWidth="true" hidden="false" outlineLevel="0" max="2" min="1" style="41" width="7.77"/>
    <col collapsed="false" customWidth="true" hidden="false" outlineLevel="0" max="3" min="3" style="41" width="25.77"/>
    <col collapsed="false" customWidth="true" hidden="false" outlineLevel="0" max="4" min="4" style="41" width="22.77"/>
    <col collapsed="false" customWidth="true" hidden="false" outlineLevel="0" max="5" min="5" style="41" width="29.33"/>
    <col collapsed="false" customWidth="true" hidden="false" outlineLevel="0" max="6" min="6" style="41" width="19.44"/>
    <col collapsed="false" customWidth="false" hidden="false" outlineLevel="0" max="257" min="7" style="41" width="8.88"/>
  </cols>
  <sheetData>
    <row r="1" s="44" customFormat="true" ht="22.5" hidden="false" customHeight="true" outlineLevel="0" collapsed="false">
      <c r="A1" s="42" t="s">
        <v>18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</row>
    <row r="2" s="50" customFormat="true" ht="3.75" hidden="false" customHeight="true" outlineLevel="0" collapsed="false">
      <c r="A2" s="45"/>
      <c r="B2" s="46"/>
      <c r="C2" s="46"/>
      <c r="D2" s="47"/>
      <c r="E2" s="48"/>
      <c r="F2" s="47"/>
      <c r="G2" s="48"/>
      <c r="H2" s="47"/>
      <c r="I2" s="48"/>
      <c r="J2" s="47"/>
      <c r="K2" s="48"/>
      <c r="L2" s="49"/>
    </row>
    <row r="3" s="56" customFormat="true" ht="14.1" hidden="false" customHeight="true" outlineLevel="0" collapsed="false">
      <c r="A3" s="51" t="s">
        <v>19</v>
      </c>
      <c r="B3" s="51"/>
      <c r="C3" s="51"/>
      <c r="D3" s="52"/>
      <c r="E3" s="53"/>
      <c r="F3" s="54"/>
      <c r="G3" s="54"/>
      <c r="H3" s="54"/>
      <c r="I3" s="54"/>
      <c r="J3" s="54"/>
      <c r="K3" s="54"/>
      <c r="L3" s="55"/>
    </row>
    <row r="4" s="62" customFormat="true" ht="5.25" hidden="false" customHeight="true" outlineLevel="0" collapsed="false">
      <c r="A4" s="57"/>
      <c r="B4" s="58"/>
      <c r="C4" s="58"/>
      <c r="D4" s="59"/>
      <c r="E4" s="58"/>
      <c r="F4" s="60"/>
      <c r="G4" s="60"/>
      <c r="H4" s="60"/>
      <c r="I4" s="60"/>
      <c r="J4" s="60"/>
      <c r="K4" s="60"/>
      <c r="L4" s="61"/>
    </row>
    <row r="5" s="66" customFormat="true" ht="18" hidden="false" customHeight="true" outlineLevel="0" collapsed="false">
      <c r="A5" s="63" t="s">
        <v>20</v>
      </c>
      <c r="B5" s="63"/>
      <c r="C5" s="64" t="s">
        <v>21</v>
      </c>
      <c r="D5" s="64" t="s">
        <v>22</v>
      </c>
      <c r="E5" s="64" t="s">
        <v>23</v>
      </c>
      <c r="F5" s="65" t="s">
        <v>24</v>
      </c>
    </row>
    <row r="6" s="66" customFormat="true" ht="17.45" hidden="false" customHeight="true" outlineLevel="0" collapsed="false">
      <c r="A6" s="67" t="s">
        <v>25</v>
      </c>
      <c r="B6" s="68" t="s">
        <v>26</v>
      </c>
      <c r="C6" s="69" t="s">
        <v>27</v>
      </c>
      <c r="D6" s="70" t="n">
        <f aca="false">산출집계표!F18</f>
        <v>13828451.75</v>
      </c>
      <c r="E6" s="69"/>
      <c r="F6" s="71"/>
    </row>
    <row r="7" s="66" customFormat="true" ht="17.45" hidden="false" customHeight="true" outlineLevel="0" collapsed="false">
      <c r="A7" s="67"/>
      <c r="B7" s="68"/>
      <c r="C7" s="69" t="s">
        <v>28</v>
      </c>
      <c r="D7" s="70"/>
      <c r="E7" s="69"/>
      <c r="F7" s="71"/>
    </row>
    <row r="8" s="66" customFormat="true" ht="17.45" hidden="false" customHeight="true" outlineLevel="0" collapsed="false">
      <c r="A8" s="67"/>
      <c r="B8" s="68"/>
      <c r="C8" s="72" t="s">
        <v>29</v>
      </c>
      <c r="D8" s="73" t="n">
        <f aca="false">SUM(D6:D7)</f>
        <v>13828451.75</v>
      </c>
      <c r="E8" s="74"/>
      <c r="F8" s="75"/>
    </row>
    <row r="9" s="66" customFormat="true" ht="17.45" hidden="false" customHeight="true" outlineLevel="0" collapsed="false">
      <c r="A9" s="67"/>
      <c r="B9" s="68" t="s">
        <v>30</v>
      </c>
      <c r="C9" s="69" t="s">
        <v>31</v>
      </c>
      <c r="D9" s="70" t="n">
        <f aca="false">산출집계표!H18</f>
        <v>15617339.14</v>
      </c>
      <c r="E9" s="69"/>
      <c r="F9" s="71"/>
    </row>
    <row r="10" s="66" customFormat="true" ht="17.45" hidden="false" customHeight="true" outlineLevel="0" collapsed="false">
      <c r="A10" s="67"/>
      <c r="B10" s="68"/>
      <c r="C10" s="69" t="s">
        <v>32</v>
      </c>
      <c r="D10" s="70" t="n">
        <f aca="false">SUM(D9*0.05)</f>
        <v>780866.957</v>
      </c>
      <c r="E10" s="69" t="s">
        <v>33</v>
      </c>
      <c r="F10" s="71"/>
    </row>
    <row r="11" s="66" customFormat="true" ht="17.45" hidden="false" customHeight="true" outlineLevel="0" collapsed="false">
      <c r="A11" s="67"/>
      <c r="B11" s="68"/>
      <c r="C11" s="72" t="s">
        <v>29</v>
      </c>
      <c r="D11" s="73" t="n">
        <f aca="false">SUM(D9:D10)</f>
        <v>16398206.097</v>
      </c>
      <c r="E11" s="74"/>
      <c r="F11" s="75"/>
    </row>
    <row r="12" s="66" customFormat="true" ht="17.45" hidden="false" customHeight="true" outlineLevel="0" collapsed="false">
      <c r="A12" s="67"/>
      <c r="B12" s="76" t="s">
        <v>34</v>
      </c>
      <c r="C12" s="69" t="s">
        <v>35</v>
      </c>
      <c r="D12" s="70" t="n">
        <f aca="false">산출집계표!J18</f>
        <v>9263557</v>
      </c>
      <c r="E12" s="69"/>
      <c r="F12" s="71"/>
    </row>
    <row r="13" s="66" customFormat="true" ht="17.45" hidden="false" customHeight="true" outlineLevel="0" collapsed="false">
      <c r="A13" s="67"/>
      <c r="B13" s="76"/>
      <c r="C13" s="69" t="s">
        <v>36</v>
      </c>
      <c r="D13" s="70" t="n">
        <f aca="false">D9*1.49%</f>
        <v>232698.353186</v>
      </c>
      <c r="E13" s="77" t="s">
        <v>37</v>
      </c>
      <c r="F13" s="71"/>
    </row>
    <row r="14" s="66" customFormat="true" ht="17.45" hidden="false" customHeight="true" outlineLevel="0" collapsed="false">
      <c r="A14" s="67"/>
      <c r="B14" s="76"/>
      <c r="C14" s="69" t="s">
        <v>38</v>
      </c>
      <c r="D14" s="70" t="n">
        <f aca="false">D13*6.55%</f>
        <v>15241.742133683</v>
      </c>
      <c r="E14" s="77" t="s">
        <v>39</v>
      </c>
      <c r="F14" s="71"/>
    </row>
    <row r="15" s="66" customFormat="true" ht="17.45" hidden="false" customHeight="true" outlineLevel="0" collapsed="false">
      <c r="A15" s="67"/>
      <c r="B15" s="76"/>
      <c r="C15" s="69" t="s">
        <v>40</v>
      </c>
      <c r="D15" s="70" t="n">
        <f aca="false">D9*2.43%</f>
        <v>379501.341102</v>
      </c>
      <c r="E15" s="77" t="s">
        <v>41</v>
      </c>
      <c r="F15" s="71"/>
    </row>
    <row r="16" s="66" customFormat="true" ht="17.45" hidden="false" customHeight="true" outlineLevel="0" collapsed="false">
      <c r="A16" s="67"/>
      <c r="B16" s="76"/>
      <c r="C16" s="69" t="s">
        <v>42</v>
      </c>
      <c r="D16" s="70" t="n">
        <f aca="false">D11*3.7%</f>
        <v>606733.625589</v>
      </c>
      <c r="E16" s="77" t="s">
        <v>43</v>
      </c>
      <c r="F16" s="71"/>
    </row>
    <row r="17" s="66" customFormat="true" ht="17.45" hidden="false" customHeight="true" outlineLevel="0" collapsed="false">
      <c r="A17" s="67"/>
      <c r="B17" s="76"/>
      <c r="C17" s="69" t="s">
        <v>44</v>
      </c>
      <c r="D17" s="70" t="n">
        <f aca="false">D11*0.67%</f>
        <v>109867.9808499</v>
      </c>
      <c r="E17" s="77" t="s">
        <v>45</v>
      </c>
      <c r="F17" s="71"/>
    </row>
    <row r="18" s="66" customFormat="true" ht="17.45" hidden="false" customHeight="true" outlineLevel="0" collapsed="false">
      <c r="A18" s="67"/>
      <c r="B18" s="76"/>
      <c r="C18" s="69" t="s">
        <v>46</v>
      </c>
      <c r="D18" s="70" t="n">
        <f aca="false">(D8+D9)*2.48%</f>
        <v>730255.614072</v>
      </c>
      <c r="E18" s="77" t="s">
        <v>47</v>
      </c>
      <c r="F18" s="71"/>
    </row>
    <row r="19" s="66" customFormat="true" ht="17.45" hidden="false" customHeight="true" outlineLevel="0" collapsed="false">
      <c r="A19" s="67"/>
      <c r="B19" s="76"/>
      <c r="C19" s="69" t="s">
        <v>48</v>
      </c>
      <c r="D19" s="70" t="n">
        <f aca="false">(D6+D9+D12)*0.3%</f>
        <v>116128.04367</v>
      </c>
      <c r="E19" s="77" t="s">
        <v>49</v>
      </c>
      <c r="F19" s="71"/>
    </row>
    <row r="20" s="66" customFormat="true" ht="17.45" hidden="false" customHeight="true" outlineLevel="0" collapsed="false">
      <c r="A20" s="67"/>
      <c r="B20" s="76"/>
      <c r="C20" s="69" t="s">
        <v>50</v>
      </c>
      <c r="D20" s="70" t="n">
        <f aca="false">(D8+D11)*3%</f>
        <v>906799.73541</v>
      </c>
      <c r="E20" s="77" t="s">
        <v>51</v>
      </c>
      <c r="F20" s="71"/>
    </row>
    <row r="21" s="66" customFormat="true" ht="17.45" hidden="false" customHeight="true" outlineLevel="0" collapsed="false">
      <c r="A21" s="67"/>
      <c r="B21" s="76"/>
      <c r="C21" s="72" t="s">
        <v>29</v>
      </c>
      <c r="D21" s="73" t="n">
        <f aca="false">SUM(D12:D20)</f>
        <v>12360783.4360126</v>
      </c>
      <c r="E21" s="74"/>
      <c r="F21" s="75"/>
    </row>
    <row r="22" s="66" customFormat="true" ht="17.45" hidden="false" customHeight="true" outlineLevel="0" collapsed="false">
      <c r="A22" s="67"/>
      <c r="B22" s="78" t="s">
        <v>52</v>
      </c>
      <c r="C22" s="78"/>
      <c r="D22" s="79" t="n">
        <f aca="false">D8+D11+D21</f>
        <v>42587441.2830126</v>
      </c>
      <c r="E22" s="80"/>
      <c r="F22" s="81"/>
    </row>
    <row r="23" s="66" customFormat="true" ht="17.45" hidden="false" customHeight="true" outlineLevel="0" collapsed="false">
      <c r="A23" s="82" t="s">
        <v>53</v>
      </c>
      <c r="B23" s="82"/>
      <c r="C23" s="82"/>
      <c r="D23" s="70" t="n">
        <f aca="false">SUM(D22*3%)</f>
        <v>1277623.23849038</v>
      </c>
      <c r="E23" s="69" t="s">
        <v>54</v>
      </c>
      <c r="F23" s="71"/>
    </row>
    <row r="24" s="66" customFormat="true" ht="17.45" hidden="false" customHeight="true" outlineLevel="0" collapsed="false">
      <c r="A24" s="82" t="s">
        <v>55</v>
      </c>
      <c r="B24" s="82"/>
      <c r="C24" s="82"/>
      <c r="D24" s="70" t="n">
        <f aca="false">(D11+D21+D23)*3%</f>
        <v>901098.383145089</v>
      </c>
      <c r="E24" s="77" t="s">
        <v>56</v>
      </c>
      <c r="F24" s="83"/>
    </row>
    <row r="25" s="66" customFormat="true" ht="17.45" hidden="false" customHeight="true" outlineLevel="0" collapsed="false">
      <c r="A25" s="82" t="s">
        <v>57</v>
      </c>
      <c r="B25" s="82"/>
      <c r="C25" s="82"/>
      <c r="D25" s="70" t="n">
        <f aca="false">SUM(D22:D24)</f>
        <v>44766162.9046481</v>
      </c>
      <c r="E25" s="77"/>
      <c r="F25" s="84"/>
    </row>
    <row r="26" s="66" customFormat="true" ht="17.45" hidden="false" customHeight="true" outlineLevel="0" collapsed="false">
      <c r="A26" s="82" t="s">
        <v>58</v>
      </c>
      <c r="B26" s="82"/>
      <c r="C26" s="82"/>
      <c r="D26" s="70" t="n">
        <f aca="false">D25*10%</f>
        <v>4476616.29046481</v>
      </c>
      <c r="E26" s="77"/>
      <c r="F26" s="85"/>
    </row>
    <row r="27" s="66" customFormat="true" ht="17.45" hidden="false" customHeight="true" outlineLevel="0" collapsed="false">
      <c r="A27" s="86" t="s">
        <v>59</v>
      </c>
      <c r="B27" s="86"/>
      <c r="C27" s="86"/>
      <c r="D27" s="87" t="n">
        <f aca="false">TRUNC(D25+D26,-3)</f>
        <v>49242000</v>
      </c>
      <c r="E27" s="88" t="s">
        <v>60</v>
      </c>
      <c r="F27" s="89"/>
    </row>
    <row r="28" customFormat="false" ht="18" hidden="false" customHeight="true" outlineLevel="0" collapsed="false"/>
    <row r="29" customFormat="false" ht="20.1" hidden="false" customHeight="true" outlineLevel="0" collapsed="false">
      <c r="C29" s="90"/>
      <c r="D29" s="91"/>
      <c r="E29" s="90"/>
      <c r="F29" s="9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mergeCells count="13">
    <mergeCell ref="A1:F1"/>
    <mergeCell ref="A3:C3"/>
    <mergeCell ref="A5:B5"/>
    <mergeCell ref="A6:A22"/>
    <mergeCell ref="B6:B8"/>
    <mergeCell ref="B9:B11"/>
    <mergeCell ref="B12:B21"/>
    <mergeCell ref="B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3.21"/>
    <col collapsed="false" customWidth="true" hidden="false" outlineLevel="0" max="3" min="3" style="93" width="4.77"/>
    <col collapsed="false" customWidth="true" hidden="false" outlineLevel="0" max="4" min="4" style="1" width="4.99"/>
    <col collapsed="false" customWidth="true" hidden="false" outlineLevel="0" max="5" min="5" style="1" width="9.33"/>
    <col collapsed="false" customWidth="true" hidden="false" outlineLevel="0" max="6" min="6" style="1" width="10.33"/>
    <col collapsed="false" customWidth="true" hidden="false" outlineLevel="0" max="7" min="7" style="1" width="9.33"/>
    <col collapsed="false" customWidth="true" hidden="false" outlineLevel="0" max="8" min="8" style="1" width="10.33"/>
    <col collapsed="false" customWidth="true" hidden="false" outlineLevel="0" max="9" min="9" style="1" width="9.33"/>
    <col collapsed="false" customWidth="true" hidden="false" outlineLevel="0" max="10" min="10" style="1" width="10.33"/>
    <col collapsed="false" customWidth="true" hidden="false" outlineLevel="0" max="11" min="11" style="1" width="9.33"/>
    <col collapsed="false" customWidth="true" hidden="false" outlineLevel="0" max="12" min="12" style="1" width="10.33"/>
    <col collapsed="false" customWidth="true" hidden="false" outlineLevel="0" max="13" min="13" style="1" width="8.44"/>
  </cols>
  <sheetData>
    <row r="1" customFormat="false" ht="22.5" hidden="false" customHeight="true" outlineLevel="0" collapsed="false">
      <c r="D1" s="94" t="s">
        <v>61</v>
      </c>
      <c r="E1" s="94"/>
      <c r="F1" s="94"/>
      <c r="G1" s="94"/>
      <c r="H1" s="94"/>
      <c r="I1" s="94"/>
      <c r="J1" s="94"/>
    </row>
    <row r="2" s="97" customFormat="true" ht="13.5" hidden="false" customHeight="true" outlineLevel="0" collapsed="false">
      <c r="A2" s="95"/>
      <c r="B2" s="95"/>
      <c r="C2" s="96"/>
      <c r="D2" s="95"/>
      <c r="F2" s="95"/>
      <c r="G2" s="95"/>
      <c r="H2" s="95"/>
      <c r="I2" s="95"/>
      <c r="J2" s="95"/>
      <c r="K2" s="95"/>
      <c r="L2" s="95"/>
      <c r="M2" s="95"/>
    </row>
    <row r="3" s="97" customFormat="true" ht="23.25" hidden="false" customHeight="true" outlineLevel="0" collapsed="false">
      <c r="A3" s="98" t="s">
        <v>62</v>
      </c>
      <c r="B3" s="99"/>
      <c r="C3" s="100"/>
      <c r="D3" s="99"/>
      <c r="E3" s="101"/>
      <c r="F3" s="102"/>
      <c r="G3" s="102"/>
      <c r="H3" s="102"/>
      <c r="I3" s="102"/>
      <c r="J3" s="102"/>
      <c r="K3" s="102"/>
      <c r="L3" s="102"/>
      <c r="M3" s="103"/>
    </row>
    <row r="4" s="97" customFormat="true" ht="21.75" hidden="false" customHeight="true" outlineLevel="0" collapsed="false">
      <c r="A4" s="104" t="s">
        <v>63</v>
      </c>
      <c r="B4" s="104"/>
      <c r="C4" s="104" t="s">
        <v>64</v>
      </c>
      <c r="D4" s="104" t="s">
        <v>65</v>
      </c>
      <c r="E4" s="105" t="s">
        <v>66</v>
      </c>
      <c r="F4" s="105"/>
      <c r="G4" s="105" t="s">
        <v>67</v>
      </c>
      <c r="H4" s="105"/>
      <c r="I4" s="105" t="s">
        <v>68</v>
      </c>
      <c r="J4" s="105"/>
      <c r="K4" s="106" t="s">
        <v>69</v>
      </c>
      <c r="L4" s="106"/>
      <c r="M4" s="107" t="s">
        <v>70</v>
      </c>
    </row>
    <row r="5" s="97" customFormat="true" ht="21.75" hidden="false" customHeight="true" outlineLevel="0" collapsed="false">
      <c r="A5" s="104"/>
      <c r="B5" s="104"/>
      <c r="C5" s="104"/>
      <c r="D5" s="104"/>
      <c r="E5" s="108" t="s">
        <v>71</v>
      </c>
      <c r="F5" s="108" t="s">
        <v>72</v>
      </c>
      <c r="G5" s="108" t="s">
        <v>73</v>
      </c>
      <c r="H5" s="108" t="s">
        <v>72</v>
      </c>
      <c r="I5" s="108" t="s">
        <v>73</v>
      </c>
      <c r="J5" s="108" t="s">
        <v>72</v>
      </c>
      <c r="K5" s="108" t="s">
        <v>73</v>
      </c>
      <c r="L5" s="108" t="s">
        <v>72</v>
      </c>
      <c r="M5" s="107"/>
    </row>
    <row r="6" s="97" customFormat="true" ht="30" hidden="false" customHeight="true" outlineLevel="0" collapsed="false">
      <c r="A6" s="109"/>
      <c r="B6" s="109"/>
      <c r="C6" s="110"/>
      <c r="D6" s="111"/>
      <c r="E6" s="111"/>
      <c r="F6" s="111"/>
      <c r="G6" s="111"/>
      <c r="H6" s="111"/>
      <c r="I6" s="111"/>
      <c r="J6" s="111"/>
      <c r="K6" s="111"/>
      <c r="L6" s="112"/>
      <c r="M6" s="113"/>
    </row>
    <row r="7" s="97" customFormat="true" ht="30" hidden="false" customHeight="true" outlineLevel="0" collapsed="false">
      <c r="A7" s="114" t="s">
        <v>74</v>
      </c>
      <c r="B7" s="114"/>
      <c r="C7" s="115" t="s">
        <v>75</v>
      </c>
      <c r="D7" s="116" t="n">
        <v>1</v>
      </c>
      <c r="E7" s="117" t="n">
        <f aca="false">내역서!F6</f>
        <v>615012.83</v>
      </c>
      <c r="F7" s="117" t="n">
        <f aca="false">D7*E7</f>
        <v>615012.83</v>
      </c>
      <c r="G7" s="117" t="n">
        <f aca="false">내역서!H6</f>
        <v>1555078.18</v>
      </c>
      <c r="H7" s="117" t="n">
        <f aca="false">D7*G7</f>
        <v>1555078.18</v>
      </c>
      <c r="I7" s="117" t="n">
        <f aca="false">내역서!J6</f>
        <v>0</v>
      </c>
      <c r="J7" s="117" t="n">
        <f aca="false">D7*I7</f>
        <v>0</v>
      </c>
      <c r="K7" s="117"/>
      <c r="L7" s="117" t="n">
        <f aca="false">SUM(F7,H7,J7)</f>
        <v>2170091.01</v>
      </c>
      <c r="M7" s="118"/>
    </row>
    <row r="8" s="97" customFormat="true" ht="30" hidden="false" customHeight="true" outlineLevel="0" collapsed="false">
      <c r="A8" s="114" t="s">
        <v>76</v>
      </c>
      <c r="B8" s="114"/>
      <c r="C8" s="115" t="s">
        <v>75</v>
      </c>
      <c r="D8" s="116" t="n">
        <v>2</v>
      </c>
      <c r="E8" s="117" t="n">
        <f aca="false">내역서!F18</f>
        <v>1412683.46</v>
      </c>
      <c r="F8" s="117" t="n">
        <f aca="false">D8*E8</f>
        <v>2825366.92</v>
      </c>
      <c r="G8" s="117" t="n">
        <f aca="false">내역서!H18</f>
        <v>3572055.48</v>
      </c>
      <c r="H8" s="117" t="n">
        <f aca="false">D8*G8</f>
        <v>7144110.96</v>
      </c>
      <c r="I8" s="117" t="n">
        <f aca="false">내역서!J18</f>
        <v>0</v>
      </c>
      <c r="J8" s="117" t="n">
        <f aca="false">D8*I8</f>
        <v>0</v>
      </c>
      <c r="K8" s="117"/>
      <c r="L8" s="117" t="n">
        <f aca="false">SUM(F8,H8,J8)</f>
        <v>9969477.88</v>
      </c>
      <c r="M8" s="118"/>
      <c r="N8" s="119"/>
      <c r="O8" s="119"/>
    </row>
    <row r="9" s="97" customFormat="true" ht="30" hidden="false" customHeight="true" outlineLevel="0" collapsed="false">
      <c r="A9" s="114" t="s">
        <v>77</v>
      </c>
      <c r="B9" s="114"/>
      <c r="C9" s="115" t="s">
        <v>78</v>
      </c>
      <c r="D9" s="115" t="n">
        <v>1</v>
      </c>
      <c r="E9" s="117" t="n">
        <f aca="false">내역서!F30</f>
        <v>189920</v>
      </c>
      <c r="F9" s="117" t="n">
        <f aca="false">D9*E9</f>
        <v>189920</v>
      </c>
      <c r="G9" s="117" t="n">
        <f aca="false">내역서!H30</f>
        <v>379888</v>
      </c>
      <c r="H9" s="117" t="n">
        <f aca="false">D9*G9</f>
        <v>379888</v>
      </c>
      <c r="I9" s="117" t="n">
        <f aca="false">내역서!J30</f>
        <v>3816752</v>
      </c>
      <c r="J9" s="117" t="n">
        <f aca="false">D9*I9</f>
        <v>3816752</v>
      </c>
      <c r="K9" s="117"/>
      <c r="L9" s="117" t="n">
        <f aca="false">SUM(F9,H9,J9)</f>
        <v>4386560</v>
      </c>
      <c r="M9" s="120"/>
      <c r="N9" s="119"/>
      <c r="O9" s="119"/>
    </row>
    <row r="10" s="97" customFormat="true" ht="30" hidden="false" customHeight="true" outlineLevel="0" collapsed="false">
      <c r="A10" s="114" t="s">
        <v>79</v>
      </c>
      <c r="B10" s="114"/>
      <c r="C10" s="115" t="s">
        <v>78</v>
      </c>
      <c r="D10" s="115" t="n">
        <v>1</v>
      </c>
      <c r="E10" s="117" t="n">
        <f aca="false">내역서!F39</f>
        <v>7025120</v>
      </c>
      <c r="F10" s="117" t="n">
        <f aca="false">D10*E10</f>
        <v>7025120</v>
      </c>
      <c r="G10" s="117" t="n">
        <f aca="false">내역서!H39</f>
        <v>6167590</v>
      </c>
      <c r="H10" s="117" t="n">
        <f aca="false">D10*G10</f>
        <v>6167590</v>
      </c>
      <c r="I10" s="117" t="n">
        <f aca="false">내역서!J39</f>
        <v>5023428</v>
      </c>
      <c r="J10" s="117" t="n">
        <f aca="false">D10*I10</f>
        <v>5023428</v>
      </c>
      <c r="K10" s="117"/>
      <c r="L10" s="117" t="n">
        <f aca="false">SUM(F10,H10,J10)</f>
        <v>18216138</v>
      </c>
      <c r="M10" s="120"/>
      <c r="N10" s="119"/>
      <c r="O10" s="119"/>
    </row>
    <row r="11" s="97" customFormat="true" ht="30" hidden="false" customHeight="true" outlineLevel="0" collapsed="false">
      <c r="A11" s="114" t="s">
        <v>80</v>
      </c>
      <c r="B11" s="114"/>
      <c r="C11" s="115" t="s">
        <v>78</v>
      </c>
      <c r="D11" s="115" t="n">
        <v>1</v>
      </c>
      <c r="E11" s="117" t="n">
        <f aca="false">내역서!F59</f>
        <v>3173032</v>
      </c>
      <c r="F11" s="117" t="n">
        <f aca="false">D11*E11</f>
        <v>3173032</v>
      </c>
      <c r="G11" s="117" t="n">
        <f aca="false">내역서!H59</f>
        <v>370672</v>
      </c>
      <c r="H11" s="117" t="n">
        <f aca="false">D11*G11</f>
        <v>370672</v>
      </c>
      <c r="I11" s="117" t="n">
        <f aca="false">내역서!J59</f>
        <v>423377</v>
      </c>
      <c r="J11" s="117" t="n">
        <f aca="false">D11*I11</f>
        <v>423377</v>
      </c>
      <c r="K11" s="117"/>
      <c r="L11" s="117" t="n">
        <f aca="false">SUM(F11,H11,J11)</f>
        <v>3967081</v>
      </c>
      <c r="M11" s="120"/>
      <c r="N11" s="119"/>
      <c r="O11" s="119"/>
    </row>
    <row r="12" s="97" customFormat="true" ht="30" hidden="false" customHeight="true" outlineLevel="0" collapsed="false">
      <c r="A12" s="121"/>
      <c r="B12" s="121"/>
      <c r="C12" s="122"/>
      <c r="D12" s="123"/>
      <c r="E12" s="117"/>
      <c r="F12" s="117"/>
      <c r="G12" s="117"/>
      <c r="H12" s="117"/>
      <c r="I12" s="117"/>
      <c r="J12" s="117"/>
      <c r="K12" s="117"/>
      <c r="L12" s="117"/>
      <c r="M12" s="120"/>
    </row>
    <row r="13" s="97" customFormat="true" ht="30" hidden="false" customHeight="true" outlineLevel="0" collapsed="false">
      <c r="A13" s="121"/>
      <c r="B13" s="121"/>
      <c r="C13" s="122"/>
      <c r="D13" s="123"/>
      <c r="E13" s="117"/>
      <c r="F13" s="117"/>
      <c r="G13" s="117"/>
      <c r="H13" s="117"/>
      <c r="I13" s="117"/>
      <c r="J13" s="117"/>
      <c r="K13" s="117"/>
      <c r="L13" s="117"/>
      <c r="M13" s="120"/>
    </row>
    <row r="14" s="97" customFormat="true" ht="30" hidden="false" customHeight="true" outlineLevel="0" collapsed="false">
      <c r="A14" s="121"/>
      <c r="B14" s="121"/>
      <c r="C14" s="122"/>
      <c r="D14" s="123"/>
      <c r="E14" s="117"/>
      <c r="F14" s="117"/>
      <c r="G14" s="117"/>
      <c r="H14" s="117"/>
      <c r="I14" s="117"/>
      <c r="J14" s="117"/>
      <c r="K14" s="117"/>
      <c r="L14" s="117"/>
      <c r="M14" s="120"/>
    </row>
    <row r="15" s="97" customFormat="true" ht="30" hidden="false" customHeight="true" outlineLevel="0" collapsed="false">
      <c r="A15" s="121"/>
      <c r="B15" s="121"/>
      <c r="C15" s="122"/>
      <c r="D15" s="123"/>
      <c r="E15" s="117"/>
      <c r="F15" s="117"/>
      <c r="G15" s="117"/>
      <c r="H15" s="117"/>
      <c r="I15" s="117"/>
      <c r="J15" s="117"/>
      <c r="K15" s="117"/>
      <c r="L15" s="117"/>
      <c r="M15" s="120"/>
    </row>
    <row r="16" s="97" customFormat="true" ht="30" hidden="false" customHeight="true" outlineLevel="0" collapsed="false">
      <c r="A16" s="121"/>
      <c r="B16" s="121"/>
      <c r="C16" s="122"/>
      <c r="D16" s="123"/>
      <c r="E16" s="117"/>
      <c r="F16" s="117"/>
      <c r="G16" s="117"/>
      <c r="H16" s="117"/>
      <c r="I16" s="117"/>
      <c r="J16" s="117"/>
      <c r="K16" s="117"/>
      <c r="L16" s="117"/>
      <c r="M16" s="120"/>
    </row>
    <row r="17" s="97" customFormat="true" ht="30" hidden="false" customHeight="true" outlineLevel="0" collapsed="false">
      <c r="A17" s="121"/>
      <c r="B17" s="121"/>
      <c r="C17" s="122"/>
      <c r="D17" s="123"/>
      <c r="E17" s="117"/>
      <c r="F17" s="117"/>
      <c r="G17" s="117"/>
      <c r="H17" s="117"/>
      <c r="I17" s="117"/>
      <c r="J17" s="117"/>
      <c r="K17" s="117"/>
      <c r="L17" s="117"/>
      <c r="M17" s="120"/>
    </row>
    <row r="18" s="97" customFormat="true" ht="30" hidden="false" customHeight="true" outlineLevel="0" collapsed="false">
      <c r="A18" s="124" t="s">
        <v>81</v>
      </c>
      <c r="B18" s="124"/>
      <c r="C18" s="125"/>
      <c r="D18" s="126"/>
      <c r="E18" s="127"/>
      <c r="F18" s="128" t="n">
        <f aca="false">SUM(F7:F17)</f>
        <v>13828451.75</v>
      </c>
      <c r="G18" s="128"/>
      <c r="H18" s="128" t="n">
        <f aca="false">SUM(H7:H17)</f>
        <v>15617339.14</v>
      </c>
      <c r="I18" s="128"/>
      <c r="J18" s="128" t="n">
        <f aca="false">SUM(J7:J17)</f>
        <v>9263557</v>
      </c>
      <c r="K18" s="128"/>
      <c r="L18" s="128" t="n">
        <f aca="false">SUM(L7:L17)</f>
        <v>38709347.89</v>
      </c>
      <c r="M18" s="129"/>
    </row>
    <row r="19" customFormat="false" ht="13.5" hidden="false" customHeight="true" outlineLevel="0" collapsed="false">
      <c r="E19" s="130"/>
      <c r="F19" s="130"/>
      <c r="G19" s="130"/>
      <c r="H19" s="130"/>
      <c r="I19" s="130"/>
      <c r="J19" s="130"/>
      <c r="K19" s="130"/>
      <c r="L19" s="130"/>
    </row>
    <row r="20" customFormat="false" ht="13.5" hidden="false" customHeight="true" outlineLevel="0" collapsed="false">
      <c r="E20" s="130"/>
      <c r="F20" s="130"/>
      <c r="G20" s="130"/>
      <c r="H20" s="130"/>
      <c r="I20" s="130"/>
      <c r="J20" s="130"/>
      <c r="K20" s="130"/>
      <c r="L20" s="130"/>
    </row>
    <row r="21" customFormat="false" ht="13.5" hidden="false" customHeight="true" outlineLevel="0" collapsed="false">
      <c r="E21" s="130"/>
      <c r="F21" s="130"/>
      <c r="G21" s="130"/>
      <c r="H21" s="130"/>
      <c r="I21" s="130"/>
      <c r="J21" s="130"/>
      <c r="K21" s="130"/>
      <c r="L21" s="130"/>
    </row>
    <row r="22" customFormat="false" ht="13.5" hidden="false" customHeight="true" outlineLevel="0" collapsed="false">
      <c r="E22" s="130"/>
      <c r="F22" s="130"/>
      <c r="G22" s="130"/>
      <c r="H22" s="130"/>
      <c r="I22" s="130"/>
      <c r="J22" s="130"/>
      <c r="K22" s="130"/>
      <c r="L22" s="130"/>
    </row>
  </sheetData>
  <mergeCells count="22">
    <mergeCell ref="D1:J1"/>
    <mergeCell ref="A4:B5"/>
    <mergeCell ref="C4:C5"/>
    <mergeCell ref="D4:D5"/>
    <mergeCell ref="E4:F4"/>
    <mergeCell ref="G4:H4"/>
    <mergeCell ref="I4:J4"/>
    <mergeCell ref="K4:L4"/>
    <mergeCell ref="M4:M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" activeCellId="0" sqref="E2"/>
    </sheetView>
  </sheetViews>
  <sheetFormatPr defaultColWidth="8.7734375" defaultRowHeight="13.5" zeroHeight="false" outlineLevelRow="0" outlineLevelCol="0"/>
  <cols>
    <col collapsed="false" customWidth="true" hidden="false" outlineLevel="0" max="1" min="1" style="131" width="18.88"/>
    <col collapsed="false" customWidth="true" hidden="false" outlineLevel="0" max="2" min="2" style="132" width="10.1"/>
    <col collapsed="false" customWidth="true" hidden="false" outlineLevel="0" max="4" min="3" style="131" width="4.55"/>
    <col collapsed="false" customWidth="true" hidden="false" outlineLevel="0" max="5" min="5" style="131" width="7.77"/>
    <col collapsed="false" customWidth="true" hidden="false" outlineLevel="0" max="6" min="6" style="131" width="9.77"/>
    <col collapsed="false" customWidth="true" hidden="false" outlineLevel="0" max="7" min="7" style="131" width="7.77"/>
    <col collapsed="false" customWidth="true" hidden="false" outlineLevel="0" max="8" min="8" style="131" width="9.77"/>
    <col collapsed="false" customWidth="true" hidden="false" outlineLevel="0" max="9" min="9" style="131" width="7.77"/>
    <col collapsed="false" customWidth="true" hidden="false" outlineLevel="0" max="10" min="10" style="131" width="9.77"/>
    <col collapsed="false" customWidth="true" hidden="false" outlineLevel="0" max="11" min="11" style="131" width="7.77"/>
    <col collapsed="false" customWidth="true" hidden="false" outlineLevel="0" max="12" min="12" style="131" width="10.33"/>
    <col collapsed="false" customWidth="true" hidden="false" outlineLevel="0" max="13" min="13" style="133" width="7.88"/>
    <col collapsed="false" customWidth="false" hidden="false" outlineLevel="0" max="257" min="14" style="131" width="8.77"/>
  </cols>
  <sheetData>
    <row r="1" s="95" customFormat="true" ht="15" hidden="false" customHeight="true" outlineLevel="0" collapsed="false">
      <c r="B1" s="132"/>
      <c r="C1" s="134" t="s">
        <v>82</v>
      </c>
      <c r="D1" s="134"/>
      <c r="E1" s="134"/>
      <c r="F1" s="134"/>
      <c r="G1" s="134"/>
      <c r="M1" s="133"/>
    </row>
    <row r="2" s="95" customFormat="true" ht="15" hidden="false" customHeight="true" outlineLevel="0" collapsed="false">
      <c r="B2" s="132"/>
      <c r="M2" s="133"/>
    </row>
    <row r="3" s="95" customFormat="true" ht="24.95" hidden="false" customHeight="true" outlineLevel="0" collapsed="false">
      <c r="A3" s="135" t="s">
        <v>83</v>
      </c>
      <c r="B3" s="136" t="s">
        <v>84</v>
      </c>
      <c r="C3" s="137" t="s">
        <v>64</v>
      </c>
      <c r="D3" s="137" t="s">
        <v>65</v>
      </c>
      <c r="E3" s="137" t="s">
        <v>66</v>
      </c>
      <c r="F3" s="137"/>
      <c r="G3" s="137" t="s">
        <v>67</v>
      </c>
      <c r="H3" s="137"/>
      <c r="I3" s="137" t="s">
        <v>68</v>
      </c>
      <c r="J3" s="137"/>
      <c r="K3" s="137" t="s">
        <v>85</v>
      </c>
      <c r="L3" s="137"/>
      <c r="M3" s="138" t="s">
        <v>70</v>
      </c>
    </row>
    <row r="4" s="95" customFormat="true" ht="24.95" hidden="false" customHeight="true" outlineLevel="0" collapsed="false">
      <c r="A4" s="135"/>
      <c r="B4" s="136"/>
      <c r="C4" s="137"/>
      <c r="D4" s="137"/>
      <c r="E4" s="139" t="s">
        <v>71</v>
      </c>
      <c r="F4" s="139" t="s">
        <v>72</v>
      </c>
      <c r="G4" s="139" t="s">
        <v>73</v>
      </c>
      <c r="H4" s="139" t="s">
        <v>72</v>
      </c>
      <c r="I4" s="139" t="s">
        <v>73</v>
      </c>
      <c r="J4" s="139" t="s">
        <v>72</v>
      </c>
      <c r="K4" s="139" t="s">
        <v>86</v>
      </c>
      <c r="L4" s="139" t="s">
        <v>87</v>
      </c>
      <c r="M4" s="138"/>
    </row>
    <row r="5" s="95" customFormat="true" ht="24.95" hidden="false" customHeight="true" outlineLevel="0" collapsed="false">
      <c r="A5" s="140" t="s">
        <v>88</v>
      </c>
      <c r="B5" s="141"/>
      <c r="C5" s="115"/>
      <c r="D5" s="115"/>
      <c r="E5" s="142" t="n">
        <f aca="false">SUM(E6,E18)</f>
        <v>0</v>
      </c>
      <c r="F5" s="142"/>
      <c r="G5" s="142"/>
      <c r="H5" s="142"/>
      <c r="I5" s="142" t="n">
        <f aca="false">SUM(I6,I18,I30,I39,I59)</f>
        <v>0</v>
      </c>
      <c r="J5" s="142"/>
      <c r="K5" s="142" t="n">
        <f aca="false">SUM(K6,K18,K30,K39,K59)</f>
        <v>0</v>
      </c>
      <c r="L5" s="115"/>
      <c r="M5" s="143"/>
    </row>
    <row r="6" s="95" customFormat="true" ht="24.95" hidden="false" customHeight="true" outlineLevel="0" collapsed="false">
      <c r="A6" s="144" t="s">
        <v>89</v>
      </c>
      <c r="B6" s="141"/>
      <c r="C6" s="115"/>
      <c r="D6" s="116"/>
      <c r="E6" s="142" t="n">
        <f aca="false">SUM(E8,E16)</f>
        <v>0</v>
      </c>
      <c r="F6" s="142" t="n">
        <f aca="false">SUM(F8,F16)</f>
        <v>615012.83</v>
      </c>
      <c r="G6" s="142" t="n">
        <f aca="false">SUM(G8,G16)</f>
        <v>0</v>
      </c>
      <c r="H6" s="142" t="n">
        <f aca="false">SUM(H8,H16)</f>
        <v>1555078.18</v>
      </c>
      <c r="I6" s="142" t="n">
        <f aca="false">SUM(I8,I16)</f>
        <v>0</v>
      </c>
      <c r="J6" s="142" t="n">
        <f aca="false">SUM(J8,J16)</f>
        <v>0</v>
      </c>
      <c r="K6" s="142" t="n">
        <f aca="false">SUM(K8,K16)</f>
        <v>0</v>
      </c>
      <c r="L6" s="142" t="n">
        <f aca="false">SUM(L8,L16)</f>
        <v>2170091.01</v>
      </c>
      <c r="M6" s="145"/>
    </row>
    <row r="7" s="95" customFormat="true" ht="24.95" hidden="false" customHeight="true" outlineLevel="0" collapsed="false">
      <c r="A7" s="140" t="s">
        <v>90</v>
      </c>
      <c r="B7" s="141" t="s">
        <v>91</v>
      </c>
      <c r="C7" s="115" t="s">
        <v>92</v>
      </c>
      <c r="D7" s="116" t="n">
        <v>52.67</v>
      </c>
      <c r="E7" s="116" t="n">
        <f aca="false">일위대가목록!E4</f>
        <v>60</v>
      </c>
      <c r="F7" s="116" t="n">
        <f aca="false">D7*E7</f>
        <v>3160.2</v>
      </c>
      <c r="G7" s="116" t="n">
        <f aca="false">일위대가목록!F4</f>
        <v>1406</v>
      </c>
      <c r="H7" s="116" t="n">
        <f aca="false">D7*G7</f>
        <v>74054.02</v>
      </c>
      <c r="I7" s="116" t="n">
        <f aca="false">일위대가목록!G4</f>
        <v>0</v>
      </c>
      <c r="J7" s="116" t="n">
        <f aca="false">D7*I7</f>
        <v>0</v>
      </c>
      <c r="K7" s="116" t="n">
        <f aca="false">SUM(E7,G7,I7)</f>
        <v>1466</v>
      </c>
      <c r="L7" s="116" t="n">
        <f aca="false">D7*K7</f>
        <v>77214.22</v>
      </c>
      <c r="M7" s="146" t="s">
        <v>93</v>
      </c>
    </row>
    <row r="8" s="95" customFormat="true" ht="24.95" hidden="false" customHeight="true" outlineLevel="0" collapsed="false">
      <c r="A8" s="147" t="s">
        <v>94</v>
      </c>
      <c r="B8" s="148"/>
      <c r="C8" s="149"/>
      <c r="D8" s="150"/>
      <c r="E8" s="150"/>
      <c r="F8" s="150" t="n">
        <f aca="false">SUM(F7)</f>
        <v>3160.2</v>
      </c>
      <c r="G8" s="150"/>
      <c r="H8" s="150" t="n">
        <f aca="false">SUM(H7)</f>
        <v>74054.02</v>
      </c>
      <c r="I8" s="150"/>
      <c r="J8" s="150" t="n">
        <f aca="false">SUM(J7)</f>
        <v>0</v>
      </c>
      <c r="K8" s="150"/>
      <c r="L8" s="150" t="n">
        <f aca="false">SUM(L7)</f>
        <v>77214.22</v>
      </c>
      <c r="M8" s="145"/>
    </row>
    <row r="9" s="95" customFormat="true" ht="24.95" hidden="false" customHeight="true" outlineLevel="0" collapsed="false">
      <c r="A9" s="140" t="s">
        <v>95</v>
      </c>
      <c r="B9" s="141"/>
      <c r="C9" s="115"/>
      <c r="D9" s="116"/>
      <c r="E9" s="116"/>
      <c r="F9" s="116" t="n">
        <f aca="false">D9*E9</f>
        <v>0</v>
      </c>
      <c r="G9" s="116"/>
      <c r="H9" s="116" t="n">
        <f aca="false">D9*G9</f>
        <v>0</v>
      </c>
      <c r="I9" s="116"/>
      <c r="J9" s="116" t="n">
        <f aca="false">D9*I9</f>
        <v>0</v>
      </c>
      <c r="K9" s="116" t="n">
        <f aca="false">SUM(E9,G9,I9)</f>
        <v>0</v>
      </c>
      <c r="L9" s="116" t="n">
        <f aca="false">D9*K9</f>
        <v>0</v>
      </c>
      <c r="M9" s="145"/>
    </row>
    <row r="10" s="95" customFormat="true" ht="24.95" hidden="false" customHeight="true" outlineLevel="0" collapsed="false">
      <c r="A10" s="151" t="s">
        <v>96</v>
      </c>
      <c r="B10" s="152" t="s">
        <v>97</v>
      </c>
      <c r="C10" s="115" t="s">
        <v>92</v>
      </c>
      <c r="D10" s="116" t="n">
        <v>52.67</v>
      </c>
      <c r="E10" s="116" t="n">
        <f aca="false">일위대가목록!E5</f>
        <v>1717</v>
      </c>
      <c r="F10" s="116" t="n">
        <f aca="false">D10*E10</f>
        <v>90434.39</v>
      </c>
      <c r="G10" s="116" t="n">
        <f aca="false">일위대가목록!F5</f>
        <v>5624</v>
      </c>
      <c r="H10" s="116" t="n">
        <f aca="false">D10*G10</f>
        <v>296216.08</v>
      </c>
      <c r="I10" s="116" t="n">
        <f aca="false">일위대가목록!G5</f>
        <v>0</v>
      </c>
      <c r="J10" s="116" t="n">
        <f aca="false">D10*I10</f>
        <v>0</v>
      </c>
      <c r="K10" s="116" t="n">
        <f aca="false">SUM(E10,G10,I10)</f>
        <v>7341</v>
      </c>
      <c r="L10" s="116" t="n">
        <f aca="false">D10*K10</f>
        <v>386650.47</v>
      </c>
      <c r="M10" s="146" t="s">
        <v>98</v>
      </c>
    </row>
    <row r="11" s="95" customFormat="true" ht="24.95" hidden="false" customHeight="true" outlineLevel="0" collapsed="false">
      <c r="A11" s="151" t="s">
        <v>99</v>
      </c>
      <c r="B11" s="152" t="s">
        <v>97</v>
      </c>
      <c r="C11" s="115" t="s">
        <v>92</v>
      </c>
      <c r="D11" s="116" t="n">
        <v>52.67</v>
      </c>
      <c r="E11" s="116" t="n">
        <f aca="false">일위대가목록!E6</f>
        <v>3774</v>
      </c>
      <c r="F11" s="116" t="n">
        <f aca="false">D11*E11</f>
        <v>198776.58</v>
      </c>
      <c r="G11" s="116" t="n">
        <f aca="false">일위대가목록!F6</f>
        <v>5624</v>
      </c>
      <c r="H11" s="116" t="n">
        <f aca="false">D11*G11</f>
        <v>296216.08</v>
      </c>
      <c r="I11" s="116" t="n">
        <f aca="false">일위대가목록!G6</f>
        <v>0</v>
      </c>
      <c r="J11" s="116" t="n">
        <f aca="false">D11*I11</f>
        <v>0</v>
      </c>
      <c r="K11" s="116" t="n">
        <f aca="false">SUM(E11,G11,I11)</f>
        <v>9398</v>
      </c>
      <c r="L11" s="116" t="n">
        <f aca="false">D11*K11</f>
        <v>494992.66</v>
      </c>
      <c r="M11" s="146" t="s">
        <v>100</v>
      </c>
    </row>
    <row r="12" s="95" customFormat="true" ht="24.95" hidden="false" customHeight="true" outlineLevel="0" collapsed="false">
      <c r="A12" s="151" t="s">
        <v>101</v>
      </c>
      <c r="B12" s="152" t="s">
        <v>97</v>
      </c>
      <c r="C12" s="115" t="s">
        <v>92</v>
      </c>
      <c r="D12" s="116" t="n">
        <v>52.67</v>
      </c>
      <c r="E12" s="116" t="n">
        <f aca="false">일위대가목록!E7</f>
        <v>2003</v>
      </c>
      <c r="F12" s="116" t="n">
        <f aca="false">D12*E12</f>
        <v>105498.01</v>
      </c>
      <c r="G12" s="116" t="n">
        <f aca="false">일위대가목록!F7</f>
        <v>5624</v>
      </c>
      <c r="H12" s="116" t="n">
        <f aca="false">D12*G12</f>
        <v>296216.08</v>
      </c>
      <c r="I12" s="116" t="n">
        <f aca="false">일위대가목록!G7</f>
        <v>0</v>
      </c>
      <c r="J12" s="116" t="n">
        <f aca="false">D12*I12</f>
        <v>0</v>
      </c>
      <c r="K12" s="116" t="n">
        <f aca="false">SUM(E12,G12,I12)</f>
        <v>7627</v>
      </c>
      <c r="L12" s="116" t="n">
        <f aca="false">D12*K12</f>
        <v>401714.09</v>
      </c>
      <c r="M12" s="146" t="s">
        <v>102</v>
      </c>
    </row>
    <row r="13" s="95" customFormat="true" ht="24.95" hidden="false" customHeight="true" outlineLevel="0" collapsed="false">
      <c r="A13" s="151" t="s">
        <v>103</v>
      </c>
      <c r="B13" s="152" t="s">
        <v>104</v>
      </c>
      <c r="C13" s="115" t="s">
        <v>92</v>
      </c>
      <c r="D13" s="116" t="n">
        <v>26.33</v>
      </c>
      <c r="E13" s="116" t="n">
        <f aca="false">일위대가목록!E8</f>
        <v>1677</v>
      </c>
      <c r="F13" s="116" t="n">
        <f aca="false">D13*E13</f>
        <v>44155.41</v>
      </c>
      <c r="G13" s="116" t="n">
        <f aca="false">일위대가목록!F8</f>
        <v>5624</v>
      </c>
      <c r="H13" s="116" t="n">
        <f aca="false">D13*G13</f>
        <v>148079.92</v>
      </c>
      <c r="I13" s="116" t="n">
        <f aca="false">일위대가목록!G8</f>
        <v>0</v>
      </c>
      <c r="J13" s="116" t="n">
        <f aca="false">D13*I13</f>
        <v>0</v>
      </c>
      <c r="K13" s="116" t="n">
        <f aca="false">SUM(E13,G13,I13)</f>
        <v>7301</v>
      </c>
      <c r="L13" s="116" t="n">
        <f aca="false">D13*K13</f>
        <v>192235.33</v>
      </c>
      <c r="M13" s="146" t="s">
        <v>105</v>
      </c>
    </row>
    <row r="14" s="95" customFormat="true" ht="24.95" hidden="false" customHeight="true" outlineLevel="0" collapsed="false">
      <c r="A14" s="151" t="s">
        <v>106</v>
      </c>
      <c r="B14" s="152" t="s">
        <v>104</v>
      </c>
      <c r="C14" s="115" t="s">
        <v>92</v>
      </c>
      <c r="D14" s="116" t="n">
        <v>26.33</v>
      </c>
      <c r="E14" s="116" t="n">
        <f aca="false">일위대가목록!E9</f>
        <v>1275</v>
      </c>
      <c r="F14" s="116" t="n">
        <f aca="false">D14*E14</f>
        <v>33570.75</v>
      </c>
      <c r="G14" s="116" t="n">
        <f aca="false">일위대가목록!F9</f>
        <v>5624</v>
      </c>
      <c r="H14" s="116" t="n">
        <f aca="false">D14*G14</f>
        <v>148079.92</v>
      </c>
      <c r="I14" s="116" t="n">
        <f aca="false">일위대가목록!G9</f>
        <v>0</v>
      </c>
      <c r="J14" s="116" t="n">
        <f aca="false">D14*I14</f>
        <v>0</v>
      </c>
      <c r="K14" s="116" t="n">
        <f aca="false">SUM(E14,G14,I14)</f>
        <v>6899</v>
      </c>
      <c r="L14" s="116" t="n">
        <f aca="false">D14*K14</f>
        <v>181650.67</v>
      </c>
      <c r="M14" s="146" t="s">
        <v>107</v>
      </c>
    </row>
    <row r="15" s="95" customFormat="true" ht="24.95" hidden="false" customHeight="true" outlineLevel="0" collapsed="false">
      <c r="A15" s="151" t="s">
        <v>108</v>
      </c>
      <c r="B15" s="152" t="s">
        <v>109</v>
      </c>
      <c r="C15" s="115" t="s">
        <v>92</v>
      </c>
      <c r="D15" s="116" t="n">
        <v>52.67</v>
      </c>
      <c r="E15" s="116" t="n">
        <f aca="false">일위대가목록!E10</f>
        <v>2647</v>
      </c>
      <c r="F15" s="116" t="n">
        <f aca="false">D15*E15</f>
        <v>139417.49</v>
      </c>
      <c r="G15" s="116" t="n">
        <f aca="false">일위대가목록!F10</f>
        <v>5624</v>
      </c>
      <c r="H15" s="116" t="n">
        <f aca="false">D15*G15</f>
        <v>296216.08</v>
      </c>
      <c r="I15" s="116" t="n">
        <f aca="false">일위대가목록!G10</f>
        <v>0</v>
      </c>
      <c r="J15" s="116" t="n">
        <f aca="false">D15*I15</f>
        <v>0</v>
      </c>
      <c r="K15" s="116" t="n">
        <f aca="false">SUM(E15,G15,I15)</f>
        <v>8271</v>
      </c>
      <c r="L15" s="116" t="n">
        <f aca="false">D15*K15</f>
        <v>435633.57</v>
      </c>
      <c r="M15" s="146" t="s">
        <v>110</v>
      </c>
    </row>
    <row r="16" s="95" customFormat="true" ht="24.95" hidden="false" customHeight="true" outlineLevel="0" collapsed="false">
      <c r="A16" s="147" t="s">
        <v>94</v>
      </c>
      <c r="B16" s="148"/>
      <c r="C16" s="149"/>
      <c r="D16" s="150"/>
      <c r="E16" s="150"/>
      <c r="F16" s="150" t="n">
        <f aca="false">SUM(F10:F15)</f>
        <v>611852.63</v>
      </c>
      <c r="G16" s="150"/>
      <c r="H16" s="150" t="n">
        <f aca="false">SUM(H10:H15)</f>
        <v>1481024.16</v>
      </c>
      <c r="I16" s="150" t="n">
        <f aca="false">SUM(I10:I15)</f>
        <v>0</v>
      </c>
      <c r="J16" s="150" t="n">
        <f aca="false">SUM(J10:J15)</f>
        <v>0</v>
      </c>
      <c r="K16" s="150"/>
      <c r="L16" s="150" t="n">
        <f aca="false">SUM(L10:L15)</f>
        <v>2092876.79</v>
      </c>
      <c r="M16" s="145"/>
    </row>
    <row r="17" s="95" customFormat="true" ht="24.95" hidden="false" customHeight="true" outlineLevel="0" collapsed="false">
      <c r="A17" s="144"/>
      <c r="B17" s="141"/>
      <c r="C17" s="115"/>
      <c r="D17" s="116"/>
      <c r="E17" s="116"/>
      <c r="F17" s="142"/>
      <c r="G17" s="142"/>
      <c r="H17" s="142"/>
      <c r="I17" s="142"/>
      <c r="J17" s="142"/>
      <c r="K17" s="142"/>
      <c r="L17" s="142"/>
      <c r="M17" s="145"/>
    </row>
    <row r="18" s="95" customFormat="true" ht="24.95" hidden="false" customHeight="true" outlineLevel="0" collapsed="false">
      <c r="A18" s="144" t="s">
        <v>111</v>
      </c>
      <c r="B18" s="141"/>
      <c r="C18" s="115"/>
      <c r="D18" s="116"/>
      <c r="E18" s="142" t="n">
        <f aca="false">SUM(E20,E28)</f>
        <v>0</v>
      </c>
      <c r="F18" s="142" t="n">
        <f aca="false">SUM(F20,F28)</f>
        <v>1412683.46</v>
      </c>
      <c r="G18" s="142" t="n">
        <f aca="false">SUM(G20,G28)</f>
        <v>0</v>
      </c>
      <c r="H18" s="142" t="n">
        <f aca="false">SUM(H20,H28)</f>
        <v>3572055.48</v>
      </c>
      <c r="I18" s="142" t="n">
        <f aca="false">SUM(I20,I28)</f>
        <v>0</v>
      </c>
      <c r="J18" s="142" t="n">
        <f aca="false">SUM(J20,J28)</f>
        <v>0</v>
      </c>
      <c r="K18" s="142" t="n">
        <f aca="false">SUM(K20,K28)</f>
        <v>0</v>
      </c>
      <c r="L18" s="142" t="n">
        <f aca="false">SUM(L20,L28)</f>
        <v>4984738.94</v>
      </c>
      <c r="M18" s="145"/>
    </row>
    <row r="19" s="95" customFormat="true" ht="24.95" hidden="false" customHeight="true" outlineLevel="0" collapsed="false">
      <c r="A19" s="140" t="s">
        <v>90</v>
      </c>
      <c r="B19" s="141" t="s">
        <v>91</v>
      </c>
      <c r="C19" s="115" t="s">
        <v>92</v>
      </c>
      <c r="D19" s="116" t="n">
        <v>120.98</v>
      </c>
      <c r="E19" s="116" t="n">
        <f aca="false">일위대가목록!E4</f>
        <v>60</v>
      </c>
      <c r="F19" s="116" t="n">
        <f aca="false">D19*E19</f>
        <v>7258.8</v>
      </c>
      <c r="G19" s="116" t="n">
        <f aca="false">일위대가목록!F4</f>
        <v>1406</v>
      </c>
      <c r="H19" s="116" t="n">
        <f aca="false">D19*G19</f>
        <v>170097.88</v>
      </c>
      <c r="I19" s="116" t="n">
        <f aca="false">일위대가목록!G4</f>
        <v>0</v>
      </c>
      <c r="J19" s="116" t="n">
        <f aca="false">D19*I19</f>
        <v>0</v>
      </c>
      <c r="K19" s="116" t="n">
        <f aca="false">SUM(E19,G19,I19)</f>
        <v>1466</v>
      </c>
      <c r="L19" s="116" t="n">
        <f aca="false">D19*K19</f>
        <v>177356.68</v>
      </c>
      <c r="M19" s="146" t="s">
        <v>93</v>
      </c>
    </row>
    <row r="20" s="95" customFormat="true" ht="24.95" hidden="false" customHeight="true" outlineLevel="0" collapsed="false">
      <c r="A20" s="147" t="s">
        <v>94</v>
      </c>
      <c r="B20" s="148"/>
      <c r="C20" s="149"/>
      <c r="D20" s="150"/>
      <c r="E20" s="150"/>
      <c r="F20" s="150" t="n">
        <f aca="false">SUM(F19)</f>
        <v>7258.8</v>
      </c>
      <c r="G20" s="150"/>
      <c r="H20" s="150" t="n">
        <f aca="false">SUM(H19)</f>
        <v>170097.88</v>
      </c>
      <c r="I20" s="150"/>
      <c r="J20" s="150" t="n">
        <f aca="false">SUM(J19)</f>
        <v>0</v>
      </c>
      <c r="K20" s="150"/>
      <c r="L20" s="150" t="n">
        <f aca="false">SUM(L19)</f>
        <v>177356.68</v>
      </c>
      <c r="M20" s="145"/>
    </row>
    <row r="21" s="95" customFormat="true" ht="24.95" hidden="false" customHeight="true" outlineLevel="0" collapsed="false">
      <c r="A21" s="140" t="s">
        <v>95</v>
      </c>
      <c r="B21" s="141"/>
      <c r="C21" s="115" t="s">
        <v>92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45"/>
    </row>
    <row r="22" s="95" customFormat="true" ht="24.95" hidden="false" customHeight="true" outlineLevel="0" collapsed="false">
      <c r="A22" s="151" t="s">
        <v>96</v>
      </c>
      <c r="B22" s="152" t="s">
        <v>97</v>
      </c>
      <c r="C22" s="115" t="s">
        <v>92</v>
      </c>
      <c r="D22" s="116" t="n">
        <v>120.98</v>
      </c>
      <c r="E22" s="116" t="n">
        <f aca="false">일위대가목록!E5</f>
        <v>1717</v>
      </c>
      <c r="F22" s="116" t="n">
        <f aca="false">D22*E22</f>
        <v>207722.66</v>
      </c>
      <c r="G22" s="116" t="n">
        <f aca="false">일위대가목록!F5</f>
        <v>5624</v>
      </c>
      <c r="H22" s="116" t="n">
        <f aca="false">D22*G22</f>
        <v>680391.52</v>
      </c>
      <c r="I22" s="116"/>
      <c r="J22" s="116"/>
      <c r="K22" s="116" t="n">
        <f aca="false">SUM(E22,G22,I22)</f>
        <v>7341</v>
      </c>
      <c r="L22" s="116" t="n">
        <f aca="false">D22*K22</f>
        <v>888114.18</v>
      </c>
      <c r="M22" s="146" t="s">
        <v>98</v>
      </c>
    </row>
    <row r="23" s="95" customFormat="true" ht="24.95" hidden="false" customHeight="true" outlineLevel="0" collapsed="false">
      <c r="A23" s="151" t="s">
        <v>99</v>
      </c>
      <c r="B23" s="152" t="s">
        <v>97</v>
      </c>
      <c r="C23" s="115" t="s">
        <v>92</v>
      </c>
      <c r="D23" s="116" t="n">
        <v>120.98</v>
      </c>
      <c r="E23" s="116" t="n">
        <f aca="false">일위대가목록!E6</f>
        <v>3774</v>
      </c>
      <c r="F23" s="116" t="n">
        <f aca="false">D23*E23</f>
        <v>456578.52</v>
      </c>
      <c r="G23" s="116" t="n">
        <f aca="false">일위대가목록!F6</f>
        <v>5624</v>
      </c>
      <c r="H23" s="116" t="n">
        <f aca="false">D23*G23</f>
        <v>680391.52</v>
      </c>
      <c r="I23" s="116"/>
      <c r="J23" s="116"/>
      <c r="K23" s="116" t="n">
        <f aca="false">SUM(E23,G23,I23)</f>
        <v>9398</v>
      </c>
      <c r="L23" s="116" t="n">
        <f aca="false">D23*K23</f>
        <v>1136970.04</v>
      </c>
      <c r="M23" s="146" t="s">
        <v>100</v>
      </c>
    </row>
    <row r="24" s="95" customFormat="true" ht="24.95" hidden="false" customHeight="true" outlineLevel="0" collapsed="false">
      <c r="A24" s="151" t="s">
        <v>112</v>
      </c>
      <c r="B24" s="152" t="s">
        <v>97</v>
      </c>
      <c r="C24" s="115" t="s">
        <v>92</v>
      </c>
      <c r="D24" s="116" t="n">
        <v>120.98</v>
      </c>
      <c r="E24" s="116" t="n">
        <f aca="false">일위대가목록!E7</f>
        <v>2003</v>
      </c>
      <c r="F24" s="116" t="n">
        <f aca="false">D24*E24</f>
        <v>242322.94</v>
      </c>
      <c r="G24" s="116" t="n">
        <f aca="false">일위대가목록!F7</f>
        <v>5624</v>
      </c>
      <c r="H24" s="116" t="n">
        <f aca="false">D24*G24</f>
        <v>680391.52</v>
      </c>
      <c r="I24" s="116"/>
      <c r="J24" s="116"/>
      <c r="K24" s="116" t="n">
        <f aca="false">SUM(E24,G24,I24)</f>
        <v>7627</v>
      </c>
      <c r="L24" s="116" t="n">
        <f aca="false">D24*K24</f>
        <v>922714.46</v>
      </c>
      <c r="M24" s="146" t="s">
        <v>102</v>
      </c>
    </row>
    <row r="25" s="95" customFormat="true" ht="24.95" hidden="false" customHeight="true" outlineLevel="0" collapsed="false">
      <c r="A25" s="151" t="s">
        <v>103</v>
      </c>
      <c r="B25" s="152" t="s">
        <v>104</v>
      </c>
      <c r="C25" s="115" t="s">
        <v>92</v>
      </c>
      <c r="D25" s="116" t="n">
        <v>60.49</v>
      </c>
      <c r="E25" s="116" t="n">
        <f aca="false">일위대가목록!E8</f>
        <v>1677</v>
      </c>
      <c r="F25" s="116" t="n">
        <f aca="false">D25*E25</f>
        <v>101441.73</v>
      </c>
      <c r="G25" s="116" t="n">
        <f aca="false">일위대가목록!F8</f>
        <v>5624</v>
      </c>
      <c r="H25" s="116" t="n">
        <f aca="false">D25*G25</f>
        <v>340195.76</v>
      </c>
      <c r="I25" s="116"/>
      <c r="J25" s="116"/>
      <c r="K25" s="116" t="n">
        <f aca="false">SUM(E25,G25,I25)</f>
        <v>7301</v>
      </c>
      <c r="L25" s="116" t="n">
        <f aca="false">D25*K25</f>
        <v>441637.49</v>
      </c>
      <c r="M25" s="146" t="s">
        <v>105</v>
      </c>
    </row>
    <row r="26" s="95" customFormat="true" ht="24.95" hidden="false" customHeight="true" outlineLevel="0" collapsed="false">
      <c r="A26" s="151" t="s">
        <v>113</v>
      </c>
      <c r="B26" s="152" t="s">
        <v>104</v>
      </c>
      <c r="C26" s="115" t="s">
        <v>92</v>
      </c>
      <c r="D26" s="116" t="n">
        <v>60.49</v>
      </c>
      <c r="E26" s="116" t="n">
        <f aca="false">일위대가목록!E9</f>
        <v>1275</v>
      </c>
      <c r="F26" s="116" t="n">
        <f aca="false">D26*E26</f>
        <v>77124.75</v>
      </c>
      <c r="G26" s="116" t="n">
        <f aca="false">일위대가목록!F9</f>
        <v>5624</v>
      </c>
      <c r="H26" s="116" t="n">
        <f aca="false">D26*G26</f>
        <v>340195.76</v>
      </c>
      <c r="I26" s="116"/>
      <c r="J26" s="116"/>
      <c r="K26" s="116" t="n">
        <f aca="false">SUM(E26,G26,I26)</f>
        <v>6899</v>
      </c>
      <c r="L26" s="116" t="n">
        <f aca="false">D26*K26</f>
        <v>417320.51</v>
      </c>
      <c r="M26" s="146" t="s">
        <v>107</v>
      </c>
    </row>
    <row r="27" s="95" customFormat="true" ht="24.95" hidden="false" customHeight="true" outlineLevel="0" collapsed="false">
      <c r="A27" s="151" t="s">
        <v>108</v>
      </c>
      <c r="B27" s="152" t="s">
        <v>109</v>
      </c>
      <c r="C27" s="115" t="s">
        <v>92</v>
      </c>
      <c r="D27" s="116" t="n">
        <v>120.98</v>
      </c>
      <c r="E27" s="116" t="n">
        <f aca="false">일위대가목록!E10</f>
        <v>2647</v>
      </c>
      <c r="F27" s="116" t="n">
        <f aca="false">D27*E27</f>
        <v>320234.06</v>
      </c>
      <c r="G27" s="116" t="n">
        <f aca="false">일위대가목록!F10</f>
        <v>5624</v>
      </c>
      <c r="H27" s="116" t="n">
        <f aca="false">D27*G27</f>
        <v>680391.52</v>
      </c>
      <c r="I27" s="116"/>
      <c r="J27" s="116"/>
      <c r="K27" s="116" t="n">
        <f aca="false">SUM(E27,G27,I27)</f>
        <v>8271</v>
      </c>
      <c r="L27" s="116" t="n">
        <f aca="false">D27*K27</f>
        <v>1000625.58</v>
      </c>
      <c r="M27" s="146" t="s">
        <v>110</v>
      </c>
    </row>
    <row r="28" s="95" customFormat="true" ht="24.95" hidden="false" customHeight="true" outlineLevel="0" collapsed="false">
      <c r="A28" s="147" t="s">
        <v>94</v>
      </c>
      <c r="B28" s="148"/>
      <c r="C28" s="149"/>
      <c r="D28" s="150"/>
      <c r="E28" s="150"/>
      <c r="F28" s="150" t="n">
        <f aca="false">SUM(F22:F27)</f>
        <v>1405424.66</v>
      </c>
      <c r="G28" s="150"/>
      <c r="H28" s="150" t="n">
        <f aca="false">SUM(H22:H27)</f>
        <v>3401957.6</v>
      </c>
      <c r="I28" s="150" t="n">
        <f aca="false">SUM(I22:I27)</f>
        <v>0</v>
      </c>
      <c r="J28" s="150" t="n">
        <f aca="false">SUM(J22:J27)</f>
        <v>0</v>
      </c>
      <c r="K28" s="150"/>
      <c r="L28" s="150" t="n">
        <f aca="false">SUM(L22:L27)</f>
        <v>4807382.26</v>
      </c>
      <c r="M28" s="145"/>
    </row>
    <row r="29" s="95" customFormat="true" ht="24.95" hidden="false" customHeight="true" outlineLevel="0" collapsed="false">
      <c r="A29" s="151"/>
      <c r="B29" s="141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45"/>
    </row>
    <row r="30" s="95" customFormat="true" ht="24.95" hidden="false" customHeight="true" outlineLevel="0" collapsed="false">
      <c r="A30" s="144" t="s">
        <v>114</v>
      </c>
      <c r="B30" s="141" t="s">
        <v>115</v>
      </c>
      <c r="C30" s="115" t="s">
        <v>78</v>
      </c>
      <c r="D30" s="116" t="n">
        <v>1</v>
      </c>
      <c r="E30" s="116"/>
      <c r="F30" s="142" t="n">
        <f aca="false">SUM(F34,F37)</f>
        <v>189920</v>
      </c>
      <c r="G30" s="142" t="n">
        <f aca="false">SUM(G34,G37)</f>
        <v>0</v>
      </c>
      <c r="H30" s="142" t="n">
        <f aca="false">SUM(H34,H37)</f>
        <v>379888</v>
      </c>
      <c r="I30" s="142" t="n">
        <f aca="false">SUM(I34,I37)</f>
        <v>0</v>
      </c>
      <c r="J30" s="142" t="n">
        <f aca="false">SUM(J34,J37)</f>
        <v>3816752</v>
      </c>
      <c r="K30" s="142" t="n">
        <f aca="false">SUM(K34,K37)</f>
        <v>0</v>
      </c>
      <c r="L30" s="142" t="n">
        <f aca="false">SUM(L34,L37)</f>
        <v>4386560</v>
      </c>
      <c r="M30" s="145"/>
    </row>
    <row r="31" s="95" customFormat="true" ht="24.95" hidden="false" customHeight="true" outlineLevel="0" collapsed="false">
      <c r="A31" s="140" t="s">
        <v>116</v>
      </c>
      <c r="B31" s="141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45"/>
    </row>
    <row r="32" s="95" customFormat="true" ht="24.95" hidden="false" customHeight="true" outlineLevel="0" collapsed="false">
      <c r="A32" s="151" t="s">
        <v>117</v>
      </c>
      <c r="B32" s="141" t="s">
        <v>118</v>
      </c>
      <c r="C32" s="115" t="s">
        <v>119</v>
      </c>
      <c r="D32" s="116" t="n">
        <v>2</v>
      </c>
      <c r="E32" s="116"/>
      <c r="F32" s="116"/>
      <c r="G32" s="116"/>
      <c r="H32" s="116"/>
      <c r="I32" s="116" t="n">
        <v>350000</v>
      </c>
      <c r="J32" s="116" t="n">
        <f aca="false">D32*I32</f>
        <v>700000</v>
      </c>
      <c r="K32" s="116" t="n">
        <f aca="false">SUM(E32,G32,I32)</f>
        <v>350000</v>
      </c>
      <c r="L32" s="116" t="n">
        <f aca="false">D32*K32</f>
        <v>700000</v>
      </c>
      <c r="M32" s="146" t="s">
        <v>120</v>
      </c>
    </row>
    <row r="33" s="95" customFormat="true" ht="24.95" hidden="false" customHeight="true" outlineLevel="0" collapsed="false">
      <c r="A33" s="151" t="s">
        <v>121</v>
      </c>
      <c r="B33" s="141" t="s">
        <v>122</v>
      </c>
      <c r="C33" s="115" t="s">
        <v>119</v>
      </c>
      <c r="D33" s="116" t="n">
        <v>4</v>
      </c>
      <c r="E33" s="116"/>
      <c r="F33" s="116"/>
      <c r="G33" s="116"/>
      <c r="H33" s="116"/>
      <c r="I33" s="116" t="n">
        <v>600000</v>
      </c>
      <c r="J33" s="116" t="n">
        <f aca="false">D33*I33</f>
        <v>2400000</v>
      </c>
      <c r="K33" s="116" t="n">
        <f aca="false">SUM(E33,G33,I33)</f>
        <v>600000</v>
      </c>
      <c r="L33" s="116" t="n">
        <f aca="false">D33*K33</f>
        <v>2400000</v>
      </c>
      <c r="M33" s="146" t="s">
        <v>120</v>
      </c>
    </row>
    <row r="34" s="154" customFormat="true" ht="24.95" hidden="false" customHeight="true" outlineLevel="0" collapsed="false">
      <c r="A34" s="147" t="s">
        <v>94</v>
      </c>
      <c r="B34" s="148"/>
      <c r="C34" s="149"/>
      <c r="D34" s="150"/>
      <c r="E34" s="150"/>
      <c r="F34" s="150" t="n">
        <f aca="false">SUM(F31:F33)</f>
        <v>0</v>
      </c>
      <c r="G34" s="150" t="n">
        <f aca="false">SUM(G31:G33)</f>
        <v>0</v>
      </c>
      <c r="H34" s="150" t="n">
        <f aca="false">SUM(H31:H33)</f>
        <v>0</v>
      </c>
      <c r="I34" s="150"/>
      <c r="J34" s="150" t="n">
        <f aca="false">SUM(J31:J33)</f>
        <v>3100000</v>
      </c>
      <c r="K34" s="150"/>
      <c r="L34" s="150" t="n">
        <f aca="false">SUM(L31:L33)</f>
        <v>3100000</v>
      </c>
      <c r="M34" s="153"/>
    </row>
    <row r="35" s="95" customFormat="true" ht="24.95" hidden="false" customHeight="true" outlineLevel="0" collapsed="false">
      <c r="A35" s="140" t="s">
        <v>123</v>
      </c>
      <c r="B35" s="141"/>
      <c r="C35" s="115"/>
      <c r="D35" s="115"/>
      <c r="E35" s="116"/>
      <c r="F35" s="116"/>
      <c r="G35" s="116"/>
      <c r="H35" s="116"/>
      <c r="I35" s="116"/>
      <c r="J35" s="116"/>
      <c r="K35" s="116"/>
      <c r="L35" s="115"/>
      <c r="M35" s="143"/>
    </row>
    <row r="36" s="95" customFormat="true" ht="24.95" hidden="false" customHeight="true" outlineLevel="0" collapsed="false">
      <c r="A36" s="151" t="s">
        <v>124</v>
      </c>
      <c r="B36" s="141" t="s">
        <v>125</v>
      </c>
      <c r="C36" s="121" t="s">
        <v>126</v>
      </c>
      <c r="D36" s="121" t="n">
        <v>16</v>
      </c>
      <c r="E36" s="116" t="n">
        <f aca="false">일위대가목록!E11</f>
        <v>11870</v>
      </c>
      <c r="F36" s="116" t="n">
        <f aca="false">D36*E36</f>
        <v>189920</v>
      </c>
      <c r="G36" s="116" t="n">
        <f aca="false">일위대가목록!F11</f>
        <v>23743</v>
      </c>
      <c r="H36" s="116" t="n">
        <f aca="false">D36*G36</f>
        <v>379888</v>
      </c>
      <c r="I36" s="116" t="n">
        <f aca="false">일위대가목록!G11</f>
        <v>44797</v>
      </c>
      <c r="J36" s="116" t="n">
        <f aca="false">D36*I36</f>
        <v>716752</v>
      </c>
      <c r="K36" s="116" t="n">
        <f aca="false">SUM(E36,G36,I36)</f>
        <v>80410</v>
      </c>
      <c r="L36" s="116" t="n">
        <f aca="false">D36*K36</f>
        <v>1286560</v>
      </c>
      <c r="M36" s="155" t="s">
        <v>127</v>
      </c>
    </row>
    <row r="37" s="154" customFormat="true" ht="24.95" hidden="false" customHeight="true" outlineLevel="0" collapsed="false">
      <c r="A37" s="147" t="s">
        <v>94</v>
      </c>
      <c r="B37" s="148"/>
      <c r="C37" s="149"/>
      <c r="D37" s="150"/>
      <c r="E37" s="150"/>
      <c r="F37" s="150" t="n">
        <f aca="false">SUM(F36)</f>
        <v>189920</v>
      </c>
      <c r="G37" s="150"/>
      <c r="H37" s="150" t="n">
        <f aca="false">SUM(H36)</f>
        <v>379888</v>
      </c>
      <c r="I37" s="150"/>
      <c r="J37" s="150" t="n">
        <f aca="false">SUM(J36)</f>
        <v>716752</v>
      </c>
      <c r="K37" s="150"/>
      <c r="L37" s="150" t="n">
        <f aca="false">SUM(L36)</f>
        <v>1286560</v>
      </c>
      <c r="M37" s="153"/>
    </row>
    <row r="38" s="95" customFormat="true" ht="24.95" hidden="false" customHeight="true" outlineLevel="0" collapsed="false">
      <c r="A38" s="151"/>
      <c r="B38" s="141"/>
      <c r="C38" s="121"/>
      <c r="D38" s="121"/>
      <c r="E38" s="116"/>
      <c r="F38" s="116"/>
      <c r="G38" s="116"/>
      <c r="H38" s="116"/>
      <c r="I38" s="116"/>
      <c r="J38" s="116"/>
      <c r="K38" s="116"/>
      <c r="L38" s="121"/>
      <c r="M38" s="143"/>
    </row>
    <row r="39" s="95" customFormat="true" ht="24.95" hidden="false" customHeight="true" outlineLevel="0" collapsed="false">
      <c r="A39" s="144" t="s">
        <v>128</v>
      </c>
      <c r="B39" s="141"/>
      <c r="C39" s="121"/>
      <c r="D39" s="121"/>
      <c r="E39" s="116"/>
      <c r="F39" s="142" t="n">
        <f aca="false">SUM(F46,F52,F57)</f>
        <v>7025120</v>
      </c>
      <c r="G39" s="142" t="n">
        <f aca="false">SUM(G46,G52,G57)</f>
        <v>0</v>
      </c>
      <c r="H39" s="142" t="n">
        <f aca="false">SUM(H46,H52,H57)</f>
        <v>6167590</v>
      </c>
      <c r="I39" s="142" t="n">
        <f aca="false">SUM(I46,I52,I57)</f>
        <v>0</v>
      </c>
      <c r="J39" s="142" t="n">
        <f aca="false">SUM(J46,J52,J57)</f>
        <v>5023428</v>
      </c>
      <c r="K39" s="142" t="n">
        <f aca="false">SUM(K46,K52,K57)</f>
        <v>0</v>
      </c>
      <c r="L39" s="142" t="n">
        <f aca="false">SUM(L46,L52,L57)</f>
        <v>17719512</v>
      </c>
      <c r="M39" s="143"/>
    </row>
    <row r="40" s="95" customFormat="true" ht="24.95" hidden="false" customHeight="true" outlineLevel="0" collapsed="false">
      <c r="A40" s="140" t="s">
        <v>129</v>
      </c>
      <c r="B40" s="141"/>
      <c r="C40" s="121"/>
      <c r="D40" s="121"/>
      <c r="E40" s="116"/>
      <c r="F40" s="116"/>
      <c r="G40" s="116"/>
      <c r="H40" s="116"/>
      <c r="I40" s="116"/>
      <c r="J40" s="116"/>
      <c r="K40" s="116"/>
      <c r="L40" s="156"/>
      <c r="M40" s="143"/>
    </row>
    <row r="41" s="95" customFormat="true" ht="24.95" hidden="false" customHeight="true" outlineLevel="0" collapsed="false">
      <c r="A41" s="151" t="s">
        <v>130</v>
      </c>
      <c r="B41" s="141"/>
      <c r="C41" s="121" t="s">
        <v>126</v>
      </c>
      <c r="D41" s="121" t="n">
        <v>16</v>
      </c>
      <c r="E41" s="116" t="n">
        <f aca="false">일위대가목록!E12</f>
        <v>206959</v>
      </c>
      <c r="F41" s="116" t="n">
        <f aca="false">D41*E41</f>
        <v>3311344</v>
      </c>
      <c r="G41" s="116" t="n">
        <f aca="false">일위대가목록!F12</f>
        <v>128650</v>
      </c>
      <c r="H41" s="116" t="n">
        <f aca="false">D41*G41</f>
        <v>2058400</v>
      </c>
      <c r="I41" s="116" t="n">
        <f aca="false">일위대가목록!G12</f>
        <v>60704</v>
      </c>
      <c r="J41" s="116" t="n">
        <f aca="false">D41*I41</f>
        <v>971264</v>
      </c>
      <c r="K41" s="116" t="n">
        <f aca="false">SUM(E41,G41,I41)</f>
        <v>396313</v>
      </c>
      <c r="L41" s="116" t="n">
        <f aca="false">D41*K41</f>
        <v>6341008</v>
      </c>
      <c r="M41" s="155" t="s">
        <v>131</v>
      </c>
      <c r="N41" s="157"/>
    </row>
    <row r="42" s="95" customFormat="true" ht="24.95" hidden="false" customHeight="true" outlineLevel="0" collapsed="false">
      <c r="A42" s="151" t="s">
        <v>132</v>
      </c>
      <c r="B42" s="141"/>
      <c r="C42" s="121" t="s">
        <v>126</v>
      </c>
      <c r="D42" s="121" t="n">
        <v>16</v>
      </c>
      <c r="E42" s="116" t="n">
        <f aca="false">일위대가목록!E13</f>
        <v>0</v>
      </c>
      <c r="F42" s="116" t="n">
        <f aca="false">D42*E42</f>
        <v>0</v>
      </c>
      <c r="G42" s="116" t="n">
        <f aca="false">일위대가목록!F13</f>
        <v>45835</v>
      </c>
      <c r="H42" s="116" t="n">
        <f aca="false">D42*G42</f>
        <v>733360</v>
      </c>
      <c r="I42" s="116" t="n">
        <f aca="false">일위대가목록!G13</f>
        <v>43664</v>
      </c>
      <c r="J42" s="116" t="n">
        <f aca="false">D42*I42</f>
        <v>698624</v>
      </c>
      <c r="K42" s="116" t="n">
        <f aca="false">SUM(E42,G42,I42)</f>
        <v>89499</v>
      </c>
      <c r="L42" s="116" t="n">
        <f aca="false">D42*K42</f>
        <v>1431984</v>
      </c>
      <c r="M42" s="155" t="s">
        <v>133</v>
      </c>
    </row>
    <row r="43" s="95" customFormat="true" ht="24.95" hidden="false" customHeight="true" outlineLevel="0" collapsed="false">
      <c r="A43" s="151" t="s">
        <v>134</v>
      </c>
      <c r="B43" s="141" t="s">
        <v>135</v>
      </c>
      <c r="C43" s="121" t="s">
        <v>126</v>
      </c>
      <c r="D43" s="121" t="n">
        <v>16</v>
      </c>
      <c r="E43" s="116" t="n">
        <f aca="false">일위대가목록!E14</f>
        <v>130758</v>
      </c>
      <c r="F43" s="116" t="n">
        <f aca="false">D43*E43</f>
        <v>2092128</v>
      </c>
      <c r="G43" s="116" t="n">
        <f aca="false">일위대가목록!F14</f>
        <v>92668</v>
      </c>
      <c r="H43" s="116" t="n">
        <f aca="false">D43*G43</f>
        <v>1482688</v>
      </c>
      <c r="I43" s="116" t="n">
        <f aca="false">일위대가목록!G14</f>
        <v>63201</v>
      </c>
      <c r="J43" s="116" t="n">
        <f aca="false">D43*I43</f>
        <v>1011216</v>
      </c>
      <c r="K43" s="116" t="n">
        <f aca="false">SUM(E43,G43,I43)</f>
        <v>286627</v>
      </c>
      <c r="L43" s="116" t="n">
        <f aca="false">D43*K43</f>
        <v>4586032</v>
      </c>
      <c r="M43" s="155" t="s">
        <v>136</v>
      </c>
      <c r="N43" s="158"/>
    </row>
    <row r="44" s="95" customFormat="true" ht="24.95" hidden="false" customHeight="true" outlineLevel="0" collapsed="false">
      <c r="A44" s="151" t="s">
        <v>137</v>
      </c>
      <c r="B44" s="141" t="s">
        <v>138</v>
      </c>
      <c r="C44" s="121" t="s">
        <v>126</v>
      </c>
      <c r="D44" s="121" t="n">
        <v>16</v>
      </c>
      <c r="E44" s="116" t="n">
        <f aca="false">일위대가목록!E15</f>
        <v>15103</v>
      </c>
      <c r="F44" s="116" t="n">
        <f aca="false">D44*E44</f>
        <v>241648</v>
      </c>
      <c r="G44" s="116" t="n">
        <f aca="false">일위대가목록!F15</f>
        <v>14455</v>
      </c>
      <c r="H44" s="116" t="n">
        <f aca="false">D44*G44</f>
        <v>231280</v>
      </c>
      <c r="I44" s="116" t="n">
        <f aca="false">일위대가목록!G15</f>
        <v>3752</v>
      </c>
      <c r="J44" s="116" t="n">
        <f aca="false">D44*I44</f>
        <v>60032</v>
      </c>
      <c r="K44" s="116" t="n">
        <f aca="false">SUM(E44,G44,I44)</f>
        <v>33310</v>
      </c>
      <c r="L44" s="116" t="n">
        <f aca="false">D44*K44</f>
        <v>532960</v>
      </c>
      <c r="M44" s="155" t="s">
        <v>139</v>
      </c>
    </row>
    <row r="45" s="95" customFormat="true" ht="24.95" hidden="false" customHeight="true" outlineLevel="0" collapsed="false">
      <c r="A45" s="151" t="s">
        <v>140</v>
      </c>
      <c r="B45" s="152" t="s">
        <v>141</v>
      </c>
      <c r="C45" s="121" t="s">
        <v>126</v>
      </c>
      <c r="D45" s="121" t="n">
        <v>16</v>
      </c>
      <c r="E45" s="116"/>
      <c r="F45" s="116"/>
      <c r="G45" s="116"/>
      <c r="H45" s="116"/>
      <c r="I45" s="116" t="n">
        <v>100000</v>
      </c>
      <c r="J45" s="116" t="n">
        <f aca="false">D45*I45</f>
        <v>1600000</v>
      </c>
      <c r="K45" s="116" t="n">
        <f aca="false">SUM(E45,G45,I45)</f>
        <v>100000</v>
      </c>
      <c r="L45" s="116" t="n">
        <f aca="false">D45*K45</f>
        <v>1600000</v>
      </c>
      <c r="M45" s="155" t="s">
        <v>120</v>
      </c>
    </row>
    <row r="46" s="154" customFormat="true" ht="24.95" hidden="false" customHeight="true" outlineLevel="0" collapsed="false">
      <c r="A46" s="147" t="s">
        <v>94</v>
      </c>
      <c r="B46" s="148"/>
      <c r="C46" s="149"/>
      <c r="D46" s="150"/>
      <c r="E46" s="150"/>
      <c r="F46" s="150" t="n">
        <f aca="false">SUM(F41:F45)</f>
        <v>5645120</v>
      </c>
      <c r="G46" s="150"/>
      <c r="H46" s="150" t="n">
        <f aca="false">SUM(H41:H45)</f>
        <v>4505728</v>
      </c>
      <c r="I46" s="150"/>
      <c r="J46" s="150" t="n">
        <f aca="false">SUM(J41:J45)</f>
        <v>4341136</v>
      </c>
      <c r="K46" s="150"/>
      <c r="L46" s="150" t="n">
        <f aca="false">SUM(L41:L45)</f>
        <v>14491984</v>
      </c>
      <c r="M46" s="153"/>
    </row>
    <row r="47" s="95" customFormat="true" ht="24.95" hidden="false" customHeight="true" outlineLevel="0" collapsed="false">
      <c r="A47" s="140" t="s">
        <v>142</v>
      </c>
      <c r="B47" s="141"/>
      <c r="C47" s="121"/>
      <c r="D47" s="121"/>
      <c r="E47" s="116"/>
      <c r="F47" s="116"/>
      <c r="G47" s="116"/>
      <c r="H47" s="116"/>
      <c r="I47" s="116"/>
      <c r="J47" s="116"/>
      <c r="K47" s="116"/>
      <c r="L47" s="156"/>
      <c r="M47" s="143"/>
    </row>
    <row r="48" s="95" customFormat="true" ht="24.95" hidden="false" customHeight="true" outlineLevel="0" collapsed="false">
      <c r="A48" s="151" t="s">
        <v>143</v>
      </c>
      <c r="B48" s="141"/>
      <c r="C48" s="121"/>
      <c r="D48" s="121" t="n">
        <v>2</v>
      </c>
      <c r="E48" s="116"/>
      <c r="F48" s="116"/>
      <c r="G48" s="116" t="n">
        <v>92218</v>
      </c>
      <c r="H48" s="116" t="n">
        <f aca="false">D48*G48</f>
        <v>184436</v>
      </c>
      <c r="I48" s="116"/>
      <c r="J48" s="116"/>
      <c r="K48" s="116" t="n">
        <f aca="false">SUM(E48,G48,I48)</f>
        <v>92218</v>
      </c>
      <c r="L48" s="116" t="n">
        <f aca="false">D48*K48</f>
        <v>184436</v>
      </c>
      <c r="M48" s="155" t="s">
        <v>144</v>
      </c>
    </row>
    <row r="49" s="95" customFormat="true" ht="24.95" hidden="false" customHeight="true" outlineLevel="0" collapsed="false">
      <c r="A49" s="151" t="s">
        <v>145</v>
      </c>
      <c r="B49" s="141"/>
      <c r="C49" s="121"/>
      <c r="D49" s="121" t="n">
        <v>2</v>
      </c>
      <c r="E49" s="116"/>
      <c r="F49" s="116"/>
      <c r="G49" s="116" t="n">
        <v>101863</v>
      </c>
      <c r="H49" s="116" t="n">
        <f aca="false">D49*G49</f>
        <v>203726</v>
      </c>
      <c r="I49" s="116"/>
      <c r="J49" s="116"/>
      <c r="K49" s="116" t="n">
        <f aca="false">SUM(E49,G49,I49)</f>
        <v>101863</v>
      </c>
      <c r="L49" s="116" t="n">
        <f aca="false">D49*K49</f>
        <v>203726</v>
      </c>
      <c r="M49" s="155" t="s">
        <v>144</v>
      </c>
    </row>
    <row r="50" s="95" customFormat="true" ht="24.95" hidden="false" customHeight="true" outlineLevel="0" collapsed="false">
      <c r="A50" s="151" t="s">
        <v>146</v>
      </c>
      <c r="B50" s="141"/>
      <c r="C50" s="121"/>
      <c r="D50" s="121" t="n">
        <v>1</v>
      </c>
      <c r="E50" s="116"/>
      <c r="F50" s="116"/>
      <c r="G50" s="116" t="n">
        <v>108464</v>
      </c>
      <c r="H50" s="116" t="n">
        <f aca="false">D50*G50</f>
        <v>108464</v>
      </c>
      <c r="I50" s="116"/>
      <c r="J50" s="116"/>
      <c r="K50" s="116" t="n">
        <f aca="false">SUM(E50,G50,I50)</f>
        <v>108464</v>
      </c>
      <c r="L50" s="116" t="n">
        <f aca="false">D50*K50</f>
        <v>108464</v>
      </c>
      <c r="M50" s="155" t="s">
        <v>144</v>
      </c>
    </row>
    <row r="51" s="95" customFormat="true" ht="24.95" hidden="false" customHeight="true" outlineLevel="0" collapsed="false">
      <c r="A51" s="151" t="s">
        <v>147</v>
      </c>
      <c r="B51" s="159" t="s">
        <v>148</v>
      </c>
      <c r="C51" s="115" t="s">
        <v>149</v>
      </c>
      <c r="D51" s="121" t="n">
        <v>2</v>
      </c>
      <c r="E51" s="116"/>
      <c r="F51" s="116"/>
      <c r="G51" s="116" t="n">
        <f aca="false">일위대가목록!F16</f>
        <v>582618</v>
      </c>
      <c r="H51" s="116" t="n">
        <f aca="false">D51*G51</f>
        <v>1165236</v>
      </c>
      <c r="I51" s="116" t="n">
        <f aca="false">일위대가목록!G16</f>
        <v>341146</v>
      </c>
      <c r="J51" s="116" t="n">
        <f aca="false">D51*I51</f>
        <v>682292</v>
      </c>
      <c r="K51" s="116" t="n">
        <f aca="false">SUM(E51,G51,I51)</f>
        <v>923764</v>
      </c>
      <c r="L51" s="116" t="n">
        <f aca="false">D51*K51</f>
        <v>1847528</v>
      </c>
      <c r="M51" s="160" t="s">
        <v>150</v>
      </c>
    </row>
    <row r="52" s="154" customFormat="true" ht="24.95" hidden="false" customHeight="true" outlineLevel="0" collapsed="false">
      <c r="A52" s="147" t="s">
        <v>94</v>
      </c>
      <c r="B52" s="148"/>
      <c r="C52" s="149"/>
      <c r="D52" s="150"/>
      <c r="E52" s="150"/>
      <c r="F52" s="150" t="n">
        <f aca="false">SUM(F51)</f>
        <v>0</v>
      </c>
      <c r="G52" s="150"/>
      <c r="H52" s="150" t="n">
        <f aca="false">SUM(H48:H51)</f>
        <v>1661862</v>
      </c>
      <c r="I52" s="150"/>
      <c r="J52" s="150" t="n">
        <f aca="false">SUM(J51)</f>
        <v>682292</v>
      </c>
      <c r="K52" s="150"/>
      <c r="L52" s="150" t="n">
        <f aca="false">SUM(L51)</f>
        <v>1847528</v>
      </c>
      <c r="M52" s="153"/>
    </row>
    <row r="53" s="95" customFormat="true" ht="24.95" hidden="false" customHeight="true" outlineLevel="0" collapsed="false">
      <c r="A53" s="140" t="s">
        <v>151</v>
      </c>
      <c r="B53" s="141"/>
      <c r="C53" s="121"/>
      <c r="D53" s="121"/>
      <c r="E53" s="116"/>
      <c r="F53" s="116"/>
      <c r="G53" s="116"/>
      <c r="H53" s="116"/>
      <c r="I53" s="116"/>
      <c r="J53" s="116"/>
      <c r="K53" s="116"/>
      <c r="L53" s="121"/>
      <c r="M53" s="143"/>
    </row>
    <row r="54" s="95" customFormat="true" ht="24.95" hidden="false" customHeight="true" outlineLevel="0" collapsed="false">
      <c r="A54" s="151" t="s">
        <v>152</v>
      </c>
      <c r="B54" s="152" t="s">
        <v>153</v>
      </c>
      <c r="C54" s="121" t="s">
        <v>154</v>
      </c>
      <c r="D54" s="121" t="n">
        <v>15</v>
      </c>
      <c r="E54" s="116" t="n">
        <v>60000</v>
      </c>
      <c r="F54" s="116" t="n">
        <f aca="false">D54*E54</f>
        <v>900000</v>
      </c>
      <c r="G54" s="116"/>
      <c r="H54" s="116" t="n">
        <f aca="false">D54*G54</f>
        <v>0</v>
      </c>
      <c r="I54" s="116"/>
      <c r="J54" s="116" t="n">
        <f aca="false">D54*I54</f>
        <v>0</v>
      </c>
      <c r="K54" s="116" t="n">
        <f aca="false">SUM(E54,G54,I54)</f>
        <v>60000</v>
      </c>
      <c r="L54" s="116" t="n">
        <f aca="false">D54*K54</f>
        <v>900000</v>
      </c>
      <c r="M54" s="155" t="s">
        <v>120</v>
      </c>
    </row>
    <row r="55" s="95" customFormat="true" ht="24.95" hidden="false" customHeight="true" outlineLevel="0" collapsed="false">
      <c r="A55" s="151" t="s">
        <v>155</v>
      </c>
      <c r="B55" s="141" t="s">
        <v>156</v>
      </c>
      <c r="C55" s="121" t="s">
        <v>154</v>
      </c>
      <c r="D55" s="121" t="n">
        <v>1</v>
      </c>
      <c r="E55" s="116" t="n">
        <v>120000</v>
      </c>
      <c r="F55" s="116" t="n">
        <f aca="false">D55*E55</f>
        <v>120000</v>
      </c>
      <c r="G55" s="116"/>
      <c r="H55" s="116"/>
      <c r="I55" s="116"/>
      <c r="J55" s="116"/>
      <c r="K55" s="116" t="n">
        <f aca="false">SUM(E55,G55,I55)</f>
        <v>120000</v>
      </c>
      <c r="L55" s="116" t="n">
        <f aca="false">D55*K55</f>
        <v>120000</v>
      </c>
      <c r="M55" s="155" t="s">
        <v>120</v>
      </c>
    </row>
    <row r="56" s="95" customFormat="true" ht="24.95" hidden="false" customHeight="true" outlineLevel="0" collapsed="false">
      <c r="A56" s="151" t="s">
        <v>157</v>
      </c>
      <c r="B56" s="141" t="s">
        <v>158</v>
      </c>
      <c r="C56" s="121" t="s">
        <v>154</v>
      </c>
      <c r="D56" s="121" t="n">
        <v>9</v>
      </c>
      <c r="E56" s="116" t="n">
        <v>40000</v>
      </c>
      <c r="F56" s="116" t="n">
        <f aca="false">D56*E56</f>
        <v>360000</v>
      </c>
      <c r="G56" s="116"/>
      <c r="H56" s="116"/>
      <c r="I56" s="116"/>
      <c r="J56" s="116"/>
      <c r="K56" s="116" t="n">
        <f aca="false">SUM(E56,G56,I56)</f>
        <v>40000</v>
      </c>
      <c r="L56" s="116" t="n">
        <f aca="false">D56*K56</f>
        <v>360000</v>
      </c>
      <c r="M56" s="155" t="s">
        <v>120</v>
      </c>
    </row>
    <row r="57" s="154" customFormat="true" ht="24.95" hidden="false" customHeight="true" outlineLevel="0" collapsed="false">
      <c r="A57" s="147" t="s">
        <v>94</v>
      </c>
      <c r="B57" s="148"/>
      <c r="C57" s="149"/>
      <c r="D57" s="150"/>
      <c r="E57" s="150"/>
      <c r="F57" s="150" t="n">
        <f aca="false">SUM(F54:F56)</f>
        <v>1380000</v>
      </c>
      <c r="G57" s="150" t="n">
        <f aca="false">SUM(G54:G56)</f>
        <v>0</v>
      </c>
      <c r="H57" s="150" t="n">
        <f aca="false">SUM(H54:H56)</f>
        <v>0</v>
      </c>
      <c r="I57" s="150" t="n">
        <f aca="false">SUM(I54:I56)</f>
        <v>0</v>
      </c>
      <c r="J57" s="150" t="n">
        <f aca="false">SUM(J54:J56)</f>
        <v>0</v>
      </c>
      <c r="K57" s="150"/>
      <c r="L57" s="150" t="n">
        <f aca="false">SUM(L54:L56)</f>
        <v>1380000</v>
      </c>
      <c r="M57" s="153"/>
    </row>
    <row r="58" s="95" customFormat="true" ht="24.95" hidden="false" customHeight="true" outlineLevel="0" collapsed="false">
      <c r="A58" s="151"/>
      <c r="B58" s="141"/>
      <c r="C58" s="121"/>
      <c r="D58" s="121"/>
      <c r="E58" s="116"/>
      <c r="F58" s="116"/>
      <c r="G58" s="116"/>
      <c r="H58" s="116"/>
      <c r="I58" s="116"/>
      <c r="J58" s="116"/>
      <c r="K58" s="116"/>
      <c r="L58" s="121"/>
      <c r="M58" s="143"/>
    </row>
    <row r="59" s="95" customFormat="true" ht="24.95" hidden="false" customHeight="true" outlineLevel="0" collapsed="false">
      <c r="A59" s="144" t="s">
        <v>159</v>
      </c>
      <c r="B59" s="141"/>
      <c r="C59" s="121"/>
      <c r="D59" s="116"/>
      <c r="E59" s="116"/>
      <c r="F59" s="142" t="n">
        <f aca="false">SUM(F63,F66,F70)</f>
        <v>3173032</v>
      </c>
      <c r="G59" s="142" t="n">
        <f aca="false">SUM(G63,G66,G70)</f>
        <v>0</v>
      </c>
      <c r="H59" s="142" t="n">
        <f aca="false">SUM(H63,H66,H70)</f>
        <v>370672</v>
      </c>
      <c r="I59" s="142" t="n">
        <f aca="false">SUM(I63,I66,I70)</f>
        <v>0</v>
      </c>
      <c r="J59" s="142" t="n">
        <f aca="false">SUM(J63,J66,J70)</f>
        <v>423377</v>
      </c>
      <c r="K59" s="142" t="n">
        <f aca="false">SUM(K63,K66,K70)</f>
        <v>0</v>
      </c>
      <c r="L59" s="142" t="n">
        <f aca="false">SUM(L63,L66,L70)</f>
        <v>4658390</v>
      </c>
      <c r="M59" s="143"/>
    </row>
    <row r="60" s="95" customFormat="true" ht="24.95" hidden="false" customHeight="true" outlineLevel="0" collapsed="false">
      <c r="A60" s="140" t="s">
        <v>129</v>
      </c>
      <c r="B60" s="141"/>
      <c r="C60" s="121"/>
      <c r="D60" s="116"/>
      <c r="E60" s="116"/>
      <c r="F60" s="116"/>
      <c r="G60" s="116"/>
      <c r="H60" s="116"/>
      <c r="I60" s="116"/>
      <c r="J60" s="116"/>
      <c r="K60" s="116"/>
      <c r="L60" s="121"/>
      <c r="M60" s="143"/>
    </row>
    <row r="61" s="95" customFormat="true" ht="24.95" hidden="false" customHeight="true" outlineLevel="0" collapsed="false">
      <c r="A61" s="151" t="s">
        <v>160</v>
      </c>
      <c r="B61" s="141" t="s">
        <v>161</v>
      </c>
      <c r="C61" s="121" t="s">
        <v>126</v>
      </c>
      <c r="D61" s="121" t="n">
        <v>4</v>
      </c>
      <c r="E61" s="116" t="n">
        <f aca="false">일위대가목록!E14</f>
        <v>130758</v>
      </c>
      <c r="F61" s="116" t="n">
        <f aca="false">D61*E61</f>
        <v>523032</v>
      </c>
      <c r="G61" s="116" t="n">
        <f aca="false">일위대가목록!F14</f>
        <v>92668</v>
      </c>
      <c r="H61" s="116" t="n">
        <f aca="false">D61*G61</f>
        <v>370672</v>
      </c>
      <c r="I61" s="116" t="n">
        <f aca="false">일위대가목록!G14</f>
        <v>63201</v>
      </c>
      <c r="J61" s="116" t="n">
        <f aca="false">D61*I61</f>
        <v>252804</v>
      </c>
      <c r="K61" s="116" t="n">
        <f aca="false">SUM(E61,G61,I61)</f>
        <v>286627</v>
      </c>
      <c r="L61" s="116" t="n">
        <f aca="false">D61*K61</f>
        <v>1146508</v>
      </c>
      <c r="M61" s="155" t="s">
        <v>136</v>
      </c>
      <c r="N61" s="158"/>
    </row>
    <row r="62" s="95" customFormat="true" ht="24.95" hidden="false" customHeight="true" outlineLevel="0" collapsed="false">
      <c r="A62" s="151" t="s">
        <v>162</v>
      </c>
      <c r="B62" s="152" t="s">
        <v>141</v>
      </c>
      <c r="C62" s="121"/>
      <c r="D62" s="116" t="n">
        <v>4</v>
      </c>
      <c r="E62" s="116"/>
      <c r="F62" s="116"/>
      <c r="G62" s="116"/>
      <c r="H62" s="116"/>
      <c r="I62" s="116"/>
      <c r="J62" s="116"/>
      <c r="K62" s="116" t="n">
        <v>100000</v>
      </c>
      <c r="L62" s="116" t="n">
        <f aca="false">D62*K62</f>
        <v>400000</v>
      </c>
      <c r="M62" s="155" t="s">
        <v>120</v>
      </c>
    </row>
    <row r="63" s="154" customFormat="true" ht="24.95" hidden="false" customHeight="true" outlineLevel="0" collapsed="false">
      <c r="A63" s="147" t="s">
        <v>94</v>
      </c>
      <c r="B63" s="148"/>
      <c r="C63" s="149"/>
      <c r="D63" s="150"/>
      <c r="E63" s="150"/>
      <c r="F63" s="150" t="n">
        <f aca="false">SUM(F61:F62)</f>
        <v>523032</v>
      </c>
      <c r="G63" s="150"/>
      <c r="H63" s="150" t="n">
        <f aca="false">SUM(H61:H62)</f>
        <v>370672</v>
      </c>
      <c r="I63" s="150"/>
      <c r="J63" s="150" t="n">
        <f aca="false">SUM(J61:J62)</f>
        <v>252804</v>
      </c>
      <c r="K63" s="150"/>
      <c r="L63" s="150" t="n">
        <f aca="false">SUM(L61:L62)</f>
        <v>1546508</v>
      </c>
      <c r="M63" s="153"/>
    </row>
    <row r="64" s="95" customFormat="true" ht="24.95" hidden="false" customHeight="true" outlineLevel="0" collapsed="false">
      <c r="A64" s="140" t="s">
        <v>142</v>
      </c>
      <c r="B64" s="141"/>
      <c r="C64" s="121"/>
      <c r="D64" s="116"/>
      <c r="E64" s="116"/>
      <c r="F64" s="116"/>
      <c r="G64" s="116"/>
      <c r="H64" s="116"/>
      <c r="I64" s="116"/>
      <c r="J64" s="116"/>
      <c r="K64" s="116"/>
      <c r="L64" s="121"/>
      <c r="M64" s="143"/>
    </row>
    <row r="65" s="95" customFormat="true" ht="24.95" hidden="false" customHeight="true" outlineLevel="0" collapsed="false">
      <c r="A65" s="151" t="s">
        <v>163</v>
      </c>
      <c r="B65" s="159" t="s">
        <v>148</v>
      </c>
      <c r="C65" s="115" t="s">
        <v>149</v>
      </c>
      <c r="D65" s="121" t="n">
        <v>0.5</v>
      </c>
      <c r="E65" s="116" t="n">
        <f aca="false">일위대가목록!E16</f>
        <v>0</v>
      </c>
      <c r="F65" s="116"/>
      <c r="G65" s="116" t="n">
        <f aca="false">일위대가목록!F16</f>
        <v>582618</v>
      </c>
      <c r="H65" s="116"/>
      <c r="I65" s="116" t="n">
        <f aca="false">일위대가목록!G16</f>
        <v>341146</v>
      </c>
      <c r="J65" s="116" t="n">
        <f aca="false">D65*I65</f>
        <v>170573</v>
      </c>
      <c r="K65" s="116" t="n">
        <f aca="false">SUM(E65,G65,I65)</f>
        <v>923764</v>
      </c>
      <c r="L65" s="116" t="n">
        <f aca="false">D65*K65</f>
        <v>461882</v>
      </c>
      <c r="M65" s="160"/>
    </row>
    <row r="66" s="154" customFormat="true" ht="24.95" hidden="false" customHeight="true" outlineLevel="0" collapsed="false">
      <c r="A66" s="147" t="s">
        <v>94</v>
      </c>
      <c r="B66" s="148"/>
      <c r="C66" s="149"/>
      <c r="D66" s="150"/>
      <c r="E66" s="150"/>
      <c r="F66" s="150" t="n">
        <f aca="false">SUM(F65)</f>
        <v>0</v>
      </c>
      <c r="G66" s="150"/>
      <c r="H66" s="150" t="n">
        <f aca="false">SUM(H65)</f>
        <v>0</v>
      </c>
      <c r="I66" s="150"/>
      <c r="J66" s="150" t="n">
        <f aca="false">SUM(J65)</f>
        <v>170573</v>
      </c>
      <c r="K66" s="150"/>
      <c r="L66" s="150" t="n">
        <f aca="false">SUM(L65)</f>
        <v>461882</v>
      </c>
      <c r="M66" s="153"/>
    </row>
    <row r="67" s="95" customFormat="true" ht="24.95" hidden="false" customHeight="true" outlineLevel="0" collapsed="false">
      <c r="A67" s="140" t="s">
        <v>151</v>
      </c>
      <c r="B67" s="141"/>
      <c r="C67" s="121"/>
      <c r="D67" s="116"/>
      <c r="E67" s="116"/>
      <c r="F67" s="116"/>
      <c r="G67" s="116"/>
      <c r="H67" s="116"/>
      <c r="I67" s="116"/>
      <c r="J67" s="116"/>
      <c r="K67" s="116"/>
      <c r="L67" s="121"/>
      <c r="M67" s="143"/>
    </row>
    <row r="68" s="95" customFormat="true" ht="24.95" hidden="false" customHeight="true" outlineLevel="0" collapsed="false">
      <c r="A68" s="151" t="s">
        <v>164</v>
      </c>
      <c r="B68" s="141" t="s">
        <v>165</v>
      </c>
      <c r="C68" s="121" t="s">
        <v>166</v>
      </c>
      <c r="D68" s="116" t="n">
        <v>100</v>
      </c>
      <c r="E68" s="116" t="n">
        <v>25000</v>
      </c>
      <c r="F68" s="116" t="n">
        <f aca="false">D68*E68</f>
        <v>2500000</v>
      </c>
      <c r="G68" s="116"/>
      <c r="H68" s="116"/>
      <c r="I68" s="116"/>
      <c r="J68" s="116"/>
      <c r="K68" s="116" t="n">
        <f aca="false">SUM(E68,G68,I68)</f>
        <v>25000</v>
      </c>
      <c r="L68" s="116" t="n">
        <f aca="false">D68*K68</f>
        <v>2500000</v>
      </c>
      <c r="M68" s="155" t="s">
        <v>120</v>
      </c>
    </row>
    <row r="69" s="95" customFormat="true" ht="24.95" hidden="false" customHeight="true" outlineLevel="0" collapsed="false">
      <c r="A69" s="151" t="s">
        <v>167</v>
      </c>
      <c r="B69" s="141" t="s">
        <v>168</v>
      </c>
      <c r="C69" s="121" t="s">
        <v>154</v>
      </c>
      <c r="D69" s="116" t="n">
        <v>10</v>
      </c>
      <c r="E69" s="116" t="n">
        <v>15000</v>
      </c>
      <c r="F69" s="116" t="n">
        <f aca="false">D69*E69</f>
        <v>150000</v>
      </c>
      <c r="G69" s="116"/>
      <c r="H69" s="116"/>
      <c r="I69" s="116"/>
      <c r="J69" s="116"/>
      <c r="K69" s="116" t="n">
        <f aca="false">SUM(E69,G69,I69)</f>
        <v>15000</v>
      </c>
      <c r="L69" s="116" t="n">
        <f aca="false">D69*K69</f>
        <v>150000</v>
      </c>
      <c r="M69" s="155" t="s">
        <v>120</v>
      </c>
    </row>
    <row r="70" s="154" customFormat="true" ht="24.95" hidden="false" customHeight="true" outlineLevel="0" collapsed="false">
      <c r="A70" s="147" t="s">
        <v>94</v>
      </c>
      <c r="B70" s="148"/>
      <c r="C70" s="149"/>
      <c r="D70" s="150"/>
      <c r="E70" s="150"/>
      <c r="F70" s="150" t="n">
        <f aca="false">SUM(F68:F69)</f>
        <v>2650000</v>
      </c>
      <c r="G70" s="150"/>
      <c r="H70" s="150" t="n">
        <f aca="false">SUM(H68:H69)</f>
        <v>0</v>
      </c>
      <c r="I70" s="150"/>
      <c r="J70" s="150" t="n">
        <f aca="false">SUM(J68:J69)</f>
        <v>0</v>
      </c>
      <c r="K70" s="150"/>
      <c r="L70" s="150" t="n">
        <f aca="false">SUM(L68:L69)</f>
        <v>2650000</v>
      </c>
      <c r="M70" s="153"/>
    </row>
    <row r="71" s="95" customFormat="true" ht="24.95" hidden="false" customHeight="true" outlineLevel="0" collapsed="false">
      <c r="A71" s="161"/>
      <c r="B71" s="162"/>
      <c r="C71" s="163"/>
      <c r="D71" s="164"/>
      <c r="E71" s="164"/>
      <c r="F71" s="164"/>
      <c r="G71" s="164"/>
      <c r="H71" s="164"/>
      <c r="I71" s="164"/>
      <c r="J71" s="164"/>
      <c r="K71" s="164"/>
      <c r="L71" s="163"/>
      <c r="M71" s="165"/>
    </row>
    <row r="72" s="95" customFormat="true" ht="20.1" hidden="false" customHeight="true" outlineLevel="0" collapsed="false">
      <c r="B72" s="132"/>
      <c r="D72" s="157"/>
      <c r="E72" s="157"/>
      <c r="F72" s="157"/>
      <c r="G72" s="157"/>
      <c r="H72" s="157"/>
      <c r="I72" s="157"/>
      <c r="J72" s="157"/>
      <c r="K72" s="157"/>
      <c r="M72" s="133"/>
    </row>
    <row r="73" customFormat="false" ht="20.1" hidden="false" customHeight="true" outlineLevel="0" collapsed="false">
      <c r="D73" s="157"/>
      <c r="E73" s="157"/>
      <c r="F73" s="157"/>
      <c r="G73" s="157"/>
      <c r="H73" s="157"/>
      <c r="I73" s="157"/>
      <c r="J73" s="157"/>
      <c r="K73" s="157"/>
    </row>
    <row r="74" customFormat="false" ht="20.1" hidden="false" customHeight="true" outlineLevel="0" collapsed="false">
      <c r="D74" s="157"/>
      <c r="E74" s="157"/>
      <c r="F74" s="157"/>
      <c r="G74" s="157"/>
      <c r="H74" s="157"/>
      <c r="I74" s="157"/>
      <c r="J74" s="157"/>
      <c r="K74" s="157"/>
    </row>
  </sheetData>
  <mergeCells count="10">
    <mergeCell ref="C1:G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16" activePane="bottomLeft" state="frozen"/>
      <selection pane="topLeft" activeCell="A1" activeCellId="0" sqref="A1"/>
      <selection pane="bottomLeft" activeCell="C20" activeCellId="0" sqref="C20"/>
    </sheetView>
  </sheetViews>
  <sheetFormatPr defaultColWidth="8.8828125" defaultRowHeight="12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5" width="16.22"/>
    <col collapsed="false" customWidth="true" hidden="false" outlineLevel="0" max="3" min="3" style="95" width="22.66"/>
    <col collapsed="false" customWidth="true" hidden="false" outlineLevel="0" max="4" min="4" style="95" width="6.33"/>
    <col collapsed="false" customWidth="true" hidden="false" outlineLevel="0" max="8" min="5" style="95" width="10.77"/>
    <col collapsed="false" customWidth="true" hidden="false" outlineLevel="0" max="9" min="9" style="95" width="15.55"/>
    <col collapsed="false" customWidth="false" hidden="false" outlineLevel="0" max="257" min="10" style="95" width="8.88"/>
  </cols>
  <sheetData>
    <row r="1" customFormat="false" ht="22.5" hidden="false" customHeight="true" outlineLevel="0" collapsed="false">
      <c r="C1" s="94" t="s">
        <v>169</v>
      </c>
      <c r="D1" s="94"/>
      <c r="E1" s="94"/>
    </row>
    <row r="2" customFormat="false" ht="20.1" hidden="false" customHeight="true" outlineLevel="0" collapsed="false"/>
    <row r="3" customFormat="false" ht="30" hidden="false" customHeight="true" outlineLevel="0" collapsed="false">
      <c r="A3" s="166" t="s">
        <v>170</v>
      </c>
      <c r="B3" s="166" t="s">
        <v>63</v>
      </c>
      <c r="C3" s="166" t="s">
        <v>171</v>
      </c>
      <c r="D3" s="166" t="s">
        <v>64</v>
      </c>
      <c r="E3" s="167" t="s">
        <v>66</v>
      </c>
      <c r="F3" s="167" t="s">
        <v>67</v>
      </c>
      <c r="G3" s="167" t="s">
        <v>172</v>
      </c>
      <c r="H3" s="167" t="s">
        <v>173</v>
      </c>
      <c r="I3" s="166" t="s">
        <v>174</v>
      </c>
    </row>
    <row r="4" customFormat="false" ht="30" hidden="false" customHeight="true" outlineLevel="0" collapsed="false">
      <c r="A4" s="168" t="s">
        <v>175</v>
      </c>
      <c r="B4" s="169" t="s">
        <v>176</v>
      </c>
      <c r="C4" s="169" t="s">
        <v>177</v>
      </c>
      <c r="D4" s="115" t="s">
        <v>92</v>
      </c>
      <c r="E4" s="170" t="n">
        <f aca="false">일위대가!F10</f>
        <v>60</v>
      </c>
      <c r="F4" s="170" t="n">
        <f aca="false">일위대가!H10</f>
        <v>1406</v>
      </c>
      <c r="G4" s="170" t="n">
        <f aca="false">일위대가!J10</f>
        <v>0</v>
      </c>
      <c r="H4" s="170" t="n">
        <f aca="false">E4+F4+G4</f>
        <v>1466</v>
      </c>
      <c r="I4" s="168"/>
    </row>
    <row r="5" customFormat="false" ht="30" hidden="false" customHeight="true" outlineLevel="0" collapsed="false">
      <c r="A5" s="168"/>
      <c r="B5" s="168" t="s">
        <v>178</v>
      </c>
      <c r="C5" s="169" t="s">
        <v>177</v>
      </c>
      <c r="D5" s="115" t="s">
        <v>92</v>
      </c>
      <c r="E5" s="170" t="n">
        <f aca="false">일위대가!F20</f>
        <v>1717</v>
      </c>
      <c r="F5" s="170" t="n">
        <f aca="false">일위대가!H20</f>
        <v>5624</v>
      </c>
      <c r="G5" s="170" t="n">
        <f aca="false">일위대가!J20</f>
        <v>0</v>
      </c>
      <c r="H5" s="170" t="n">
        <f aca="false">E5+F5+G5</f>
        <v>7341</v>
      </c>
      <c r="I5" s="168"/>
    </row>
    <row r="6" customFormat="false" ht="30" hidden="false" customHeight="true" outlineLevel="0" collapsed="false">
      <c r="A6" s="168"/>
      <c r="B6" s="169" t="s">
        <v>179</v>
      </c>
      <c r="C6" s="169" t="s">
        <v>177</v>
      </c>
      <c r="D6" s="115" t="s">
        <v>92</v>
      </c>
      <c r="E6" s="170" t="n">
        <f aca="false">일위대가!F30</f>
        <v>3774</v>
      </c>
      <c r="F6" s="170" t="n">
        <f aca="false">일위대가!H30</f>
        <v>5624</v>
      </c>
      <c r="G6" s="170" t="n">
        <f aca="false">일위대가!J30</f>
        <v>0</v>
      </c>
      <c r="H6" s="170" t="n">
        <f aca="false">E6+F6+G6</f>
        <v>9398</v>
      </c>
      <c r="I6" s="168"/>
    </row>
    <row r="7" customFormat="false" ht="30" hidden="false" customHeight="true" outlineLevel="0" collapsed="false">
      <c r="A7" s="168"/>
      <c r="B7" s="169" t="s">
        <v>180</v>
      </c>
      <c r="C7" s="169" t="s">
        <v>177</v>
      </c>
      <c r="D7" s="115" t="s">
        <v>92</v>
      </c>
      <c r="E7" s="170" t="n">
        <f aca="false">일위대가!F40</f>
        <v>2003</v>
      </c>
      <c r="F7" s="170" t="n">
        <f aca="false">일위대가!H40</f>
        <v>5624</v>
      </c>
      <c r="G7" s="170" t="n">
        <f aca="false">일위대가!J40</f>
        <v>0</v>
      </c>
      <c r="H7" s="170" t="n">
        <f aca="false">E7+F7+G7</f>
        <v>7627</v>
      </c>
      <c r="I7" s="168"/>
    </row>
    <row r="8" customFormat="false" ht="30" hidden="false" customHeight="true" outlineLevel="0" collapsed="false">
      <c r="A8" s="168"/>
      <c r="B8" s="169" t="s">
        <v>181</v>
      </c>
      <c r="C8" s="169" t="s">
        <v>177</v>
      </c>
      <c r="D8" s="115" t="s">
        <v>92</v>
      </c>
      <c r="E8" s="170" t="n">
        <f aca="false">일위대가!F50</f>
        <v>1677</v>
      </c>
      <c r="F8" s="170" t="n">
        <f aca="false">일위대가!H50</f>
        <v>5624</v>
      </c>
      <c r="G8" s="170" t="n">
        <f aca="false">일위대가!J50</f>
        <v>0</v>
      </c>
      <c r="H8" s="170" t="n">
        <f aca="false">E8+F8+G8</f>
        <v>7301</v>
      </c>
      <c r="I8" s="168"/>
    </row>
    <row r="9" customFormat="false" ht="30" hidden="false" customHeight="true" outlineLevel="0" collapsed="false">
      <c r="A9" s="168"/>
      <c r="B9" s="169" t="s">
        <v>182</v>
      </c>
      <c r="C9" s="169" t="s">
        <v>177</v>
      </c>
      <c r="D9" s="115" t="s">
        <v>92</v>
      </c>
      <c r="E9" s="170" t="n">
        <f aca="false">일위대가!F60</f>
        <v>1275</v>
      </c>
      <c r="F9" s="170" t="n">
        <f aca="false">일위대가!H60</f>
        <v>5624</v>
      </c>
      <c r="G9" s="170" t="n">
        <f aca="false">일위대가!J60</f>
        <v>0</v>
      </c>
      <c r="H9" s="170" t="n">
        <f aca="false">E9+F9+G9</f>
        <v>6899</v>
      </c>
      <c r="I9" s="168"/>
    </row>
    <row r="10" customFormat="false" ht="30" hidden="false" customHeight="true" outlineLevel="0" collapsed="false">
      <c r="A10" s="168"/>
      <c r="B10" s="169" t="s">
        <v>183</v>
      </c>
      <c r="C10" s="169" t="s">
        <v>177</v>
      </c>
      <c r="D10" s="115" t="s">
        <v>92</v>
      </c>
      <c r="E10" s="170" t="n">
        <f aca="false">일위대가!F70</f>
        <v>2647</v>
      </c>
      <c r="F10" s="170" t="n">
        <f aca="false">일위대가!H70</f>
        <v>5624</v>
      </c>
      <c r="G10" s="170" t="n">
        <f aca="false">일위대가!J70</f>
        <v>0</v>
      </c>
      <c r="H10" s="170" t="n">
        <f aca="false">E10+F10+G10</f>
        <v>8271</v>
      </c>
      <c r="I10" s="168"/>
    </row>
    <row r="11" customFormat="false" ht="30" hidden="false" customHeight="true" outlineLevel="0" collapsed="false">
      <c r="A11" s="168" t="s">
        <v>184</v>
      </c>
      <c r="B11" s="169" t="s">
        <v>185</v>
      </c>
      <c r="C11" s="168" t="s">
        <v>186</v>
      </c>
      <c r="D11" s="168" t="s">
        <v>126</v>
      </c>
      <c r="E11" s="170" t="n">
        <f aca="false">일위대가!F79</f>
        <v>11870</v>
      </c>
      <c r="F11" s="170" t="n">
        <f aca="false">일위대가!H79</f>
        <v>23743</v>
      </c>
      <c r="G11" s="170" t="n">
        <f aca="false">일위대가!J79</f>
        <v>44797</v>
      </c>
      <c r="H11" s="170" t="n">
        <f aca="false">E11+F11+G11</f>
        <v>80410</v>
      </c>
      <c r="I11" s="168"/>
    </row>
    <row r="12" customFormat="false" ht="30" hidden="false" customHeight="true" outlineLevel="0" collapsed="false">
      <c r="A12" s="168" t="s">
        <v>187</v>
      </c>
      <c r="B12" s="169" t="s">
        <v>188</v>
      </c>
      <c r="C12" s="168" t="s">
        <v>189</v>
      </c>
      <c r="D12" s="168" t="s">
        <v>126</v>
      </c>
      <c r="E12" s="170" t="n">
        <f aca="false">일위대가!F88</f>
        <v>206959</v>
      </c>
      <c r="F12" s="170" t="n">
        <f aca="false">일위대가!H88</f>
        <v>128650</v>
      </c>
      <c r="G12" s="170" t="n">
        <f aca="false">일위대가!J88</f>
        <v>60704</v>
      </c>
      <c r="H12" s="170" t="n">
        <f aca="false">E12+F12+G12</f>
        <v>396313</v>
      </c>
      <c r="I12" s="168"/>
    </row>
    <row r="13" customFormat="false" ht="30" hidden="false" customHeight="true" outlineLevel="0" collapsed="false">
      <c r="A13" s="168" t="s">
        <v>190</v>
      </c>
      <c r="B13" s="169" t="s">
        <v>191</v>
      </c>
      <c r="C13" s="168" t="s">
        <v>192</v>
      </c>
      <c r="D13" s="168" t="s">
        <v>126</v>
      </c>
      <c r="E13" s="170" t="n">
        <f aca="false">일위대가!F94</f>
        <v>0</v>
      </c>
      <c r="F13" s="170" t="n">
        <f aca="false">일위대가!H94</f>
        <v>45835</v>
      </c>
      <c r="G13" s="170" t="n">
        <f aca="false">일위대가!J94</f>
        <v>43664</v>
      </c>
      <c r="H13" s="170" t="n">
        <f aca="false">E13+F13+G13</f>
        <v>89499</v>
      </c>
      <c r="I13" s="168"/>
    </row>
    <row r="14" customFormat="false" ht="30" hidden="false" customHeight="true" outlineLevel="0" collapsed="false">
      <c r="A14" s="168" t="s">
        <v>193</v>
      </c>
      <c r="B14" s="169" t="s">
        <v>194</v>
      </c>
      <c r="C14" s="168" t="s">
        <v>195</v>
      </c>
      <c r="D14" s="168" t="s">
        <v>126</v>
      </c>
      <c r="E14" s="170" t="n">
        <f aca="false">일위대가!F103</f>
        <v>130758</v>
      </c>
      <c r="F14" s="170" t="n">
        <f aca="false">일위대가!H103</f>
        <v>92668</v>
      </c>
      <c r="G14" s="170" t="n">
        <f aca="false">일위대가!J103</f>
        <v>63201</v>
      </c>
      <c r="H14" s="170" t="n">
        <f aca="false">E14+F14+G14</f>
        <v>286627</v>
      </c>
      <c r="I14" s="168"/>
    </row>
    <row r="15" customFormat="false" ht="30" hidden="false" customHeight="true" outlineLevel="0" collapsed="false">
      <c r="A15" s="168" t="s">
        <v>196</v>
      </c>
      <c r="B15" s="169" t="s">
        <v>197</v>
      </c>
      <c r="C15" s="168" t="s">
        <v>198</v>
      </c>
      <c r="D15" s="168" t="s">
        <v>126</v>
      </c>
      <c r="E15" s="170" t="n">
        <f aca="false">일위대가!F111</f>
        <v>15103</v>
      </c>
      <c r="F15" s="170" t="n">
        <f aca="false">일위대가!H111</f>
        <v>14455</v>
      </c>
      <c r="G15" s="170" t="n">
        <f aca="false">일위대가!J111</f>
        <v>3752</v>
      </c>
      <c r="H15" s="170" t="n">
        <f aca="false">E15+F15+G15</f>
        <v>33310</v>
      </c>
      <c r="I15" s="168"/>
      <c r="J15" s="171"/>
    </row>
    <row r="16" customFormat="false" ht="30" hidden="false" customHeight="true" outlineLevel="0" collapsed="false">
      <c r="A16" s="168" t="s">
        <v>199</v>
      </c>
      <c r="B16" s="169" t="s">
        <v>200</v>
      </c>
      <c r="C16" s="168" t="s">
        <v>201</v>
      </c>
      <c r="D16" s="169" t="s">
        <v>149</v>
      </c>
      <c r="E16" s="170" t="n">
        <f aca="false">일위대가!F118</f>
        <v>0</v>
      </c>
      <c r="F16" s="170" t="n">
        <f aca="false">일위대가!H118</f>
        <v>582618</v>
      </c>
      <c r="G16" s="170" t="n">
        <f aca="false">일위대가!J118</f>
        <v>341146</v>
      </c>
      <c r="H16" s="170" t="n">
        <f aca="false">E16+F16+G16</f>
        <v>923764</v>
      </c>
      <c r="I16" s="168"/>
      <c r="J16" s="171"/>
    </row>
    <row r="17" customFormat="false" ht="30" hidden="false" customHeight="true" outlineLevel="0" collapsed="false">
      <c r="A17" s="168" t="s">
        <v>202</v>
      </c>
      <c r="B17" s="169" t="s">
        <v>203</v>
      </c>
      <c r="C17" s="168" t="s">
        <v>204</v>
      </c>
      <c r="D17" s="168" t="s">
        <v>126</v>
      </c>
      <c r="E17" s="170" t="n">
        <v>0</v>
      </c>
      <c r="F17" s="170" t="n">
        <v>0</v>
      </c>
      <c r="G17" s="170" t="n">
        <v>0</v>
      </c>
      <c r="H17" s="170"/>
      <c r="I17" s="168"/>
      <c r="J17" s="171"/>
    </row>
    <row r="18" customFormat="false" ht="30" hidden="false" customHeight="true" outlineLevel="0" collapsed="false">
      <c r="A18" s="168" t="s">
        <v>205</v>
      </c>
      <c r="B18" s="169" t="s">
        <v>206</v>
      </c>
      <c r="C18" s="169" t="s">
        <v>207</v>
      </c>
      <c r="D18" s="168" t="s">
        <v>208</v>
      </c>
      <c r="E18" s="170" t="n">
        <f aca="false">일위대가!F150</f>
        <v>983</v>
      </c>
      <c r="F18" s="170" t="n">
        <f aca="false">일위대가!H150</f>
        <v>4311</v>
      </c>
      <c r="G18" s="170" t="n">
        <f aca="false">일위대가!J150</f>
        <v>0</v>
      </c>
      <c r="H18" s="170" t="n">
        <f aca="false">E18+F18+G18</f>
        <v>5294</v>
      </c>
      <c r="I18" s="168"/>
    </row>
    <row r="19" customFormat="false" ht="30" hidden="false" customHeight="true" outlineLevel="0" collapsed="false">
      <c r="A19" s="168" t="s">
        <v>209</v>
      </c>
      <c r="B19" s="169" t="s">
        <v>210</v>
      </c>
      <c r="C19" s="168" t="s">
        <v>211</v>
      </c>
      <c r="D19" s="168" t="s">
        <v>208</v>
      </c>
      <c r="E19" s="170" t="n">
        <f aca="false">일위대가!F141</f>
        <v>1035</v>
      </c>
      <c r="F19" s="170" t="n">
        <f aca="false">일위대가!H141</f>
        <v>2812</v>
      </c>
      <c r="G19" s="170" t="n">
        <f aca="false">일위대가!J141</f>
        <v>0</v>
      </c>
      <c r="H19" s="170" t="n">
        <f aca="false">E19+F19+G19</f>
        <v>3847</v>
      </c>
      <c r="I19" s="168"/>
    </row>
    <row r="20" customFormat="false" ht="30" hidden="false" customHeight="true" outlineLevel="0" collapsed="false">
      <c r="A20" s="168" t="s">
        <v>212</v>
      </c>
      <c r="B20" s="169" t="s">
        <v>213</v>
      </c>
      <c r="C20" s="169" t="s">
        <v>214</v>
      </c>
      <c r="D20" s="168" t="s">
        <v>208</v>
      </c>
      <c r="E20" s="170" t="n">
        <f aca="false">일위대가!F225</f>
        <v>0</v>
      </c>
      <c r="F20" s="170" t="n">
        <f aca="false">일위대가!H225</f>
        <v>1874</v>
      </c>
      <c r="G20" s="170" t="n">
        <f aca="false">일위대가!J225</f>
        <v>0</v>
      </c>
      <c r="H20" s="170" t="n">
        <f aca="false">E20+F20+G20</f>
        <v>1874</v>
      </c>
      <c r="I20" s="168"/>
    </row>
    <row r="21" customFormat="false" ht="30" hidden="false" customHeight="true" outlineLevel="0" collapsed="false">
      <c r="A21" s="168" t="s">
        <v>215</v>
      </c>
      <c r="B21" s="169" t="s">
        <v>200</v>
      </c>
      <c r="C21" s="168" t="s">
        <v>216</v>
      </c>
      <c r="D21" s="169" t="s">
        <v>217</v>
      </c>
      <c r="E21" s="170" t="n">
        <f aca="false">일위대가!F258</f>
        <v>0</v>
      </c>
      <c r="F21" s="170" t="n">
        <f aca="false">일위대가!H258</f>
        <v>449374</v>
      </c>
      <c r="G21" s="170" t="n">
        <f aca="false">[1]일위대가!J6874</f>
        <v>0</v>
      </c>
      <c r="H21" s="170" t="n">
        <f aca="false">일위대가!L258</f>
        <v>449374</v>
      </c>
      <c r="I21" s="168"/>
    </row>
    <row r="22" customFormat="false" ht="30" hidden="false" customHeight="true" outlineLevel="0" collapsed="false">
      <c r="A22" s="168" t="s">
        <v>218</v>
      </c>
      <c r="B22" s="169" t="s">
        <v>219</v>
      </c>
      <c r="C22" s="168" t="s">
        <v>220</v>
      </c>
      <c r="D22" s="168" t="s">
        <v>208</v>
      </c>
      <c r="E22" s="172" t="n">
        <f aca="false">일위대가!F243</f>
        <v>4493</v>
      </c>
      <c r="F22" s="170" t="n">
        <f aca="false">일위대가!H243</f>
        <v>32251</v>
      </c>
      <c r="G22" s="172" t="n">
        <f aca="false">일위대가!J243</f>
        <v>315</v>
      </c>
      <c r="H22" s="170" t="n">
        <f aca="false">E22+F22+G22</f>
        <v>37059</v>
      </c>
      <c r="I22" s="172"/>
      <c r="J22" s="173"/>
      <c r="K22" s="174"/>
      <c r="L22" s="173"/>
      <c r="M22" s="17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47916666666667" right="0.3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3" activePane="bottomLeft" state="frozen"/>
      <selection pane="topLeft" activeCell="A1" activeCellId="0" sqref="A1"/>
      <selection pane="bottomLeft" activeCell="D28" activeCellId="0" sqref="D28"/>
    </sheetView>
  </sheetViews>
  <sheetFormatPr defaultColWidth="8.8828125" defaultRowHeight="12" zeroHeight="false" outlineLevelRow="0" outlineLevelCol="0"/>
  <cols>
    <col collapsed="false" customWidth="true" hidden="false" outlineLevel="0" max="1" min="1" style="97" width="12.66"/>
    <col collapsed="false" customWidth="true" hidden="false" outlineLevel="0" max="2" min="2" style="176" width="20.44"/>
    <col collapsed="false" customWidth="true" hidden="false" outlineLevel="0" max="3" min="3" style="95" width="5.1"/>
    <col collapsed="false" customWidth="true" hidden="false" outlineLevel="0" max="4" min="4" style="97" width="5.44"/>
    <col collapsed="false" customWidth="true" hidden="false" outlineLevel="0" max="5" min="5" style="97" width="8.77"/>
    <col collapsed="false" customWidth="true" hidden="false" outlineLevel="0" max="6" min="6" style="97" width="9.77"/>
    <col collapsed="false" customWidth="true" hidden="false" outlineLevel="0" max="7" min="7" style="97" width="8.55"/>
    <col collapsed="false" customWidth="true" hidden="false" outlineLevel="0" max="12" min="8" style="97" width="9.77"/>
    <col collapsed="false" customWidth="true" hidden="false" outlineLevel="0" max="13" min="13" style="97" width="6.33"/>
    <col collapsed="false" customWidth="false" hidden="true" outlineLevel="0" max="37" min="14" style="97" width="8.88"/>
    <col collapsed="false" customWidth="false" hidden="false" outlineLevel="0" max="257" min="38" style="97" width="8.88"/>
  </cols>
  <sheetData>
    <row r="1" customFormat="false" ht="20.1" hidden="false" customHeight="true" outlineLevel="0" collapsed="false">
      <c r="A1" s="177" t="s">
        <v>22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0.1" hidden="false" customHeight="true" outlineLevel="0" collapsed="false">
      <c r="A2" s="139" t="s">
        <v>222</v>
      </c>
      <c r="B2" s="139" t="s">
        <v>223</v>
      </c>
      <c r="C2" s="139" t="s">
        <v>64</v>
      </c>
      <c r="D2" s="139" t="s">
        <v>65</v>
      </c>
      <c r="E2" s="178" t="s">
        <v>26</v>
      </c>
      <c r="F2" s="178"/>
      <c r="G2" s="178" t="s">
        <v>30</v>
      </c>
      <c r="H2" s="178"/>
      <c r="I2" s="178" t="s">
        <v>224</v>
      </c>
      <c r="J2" s="178"/>
      <c r="K2" s="178" t="s">
        <v>69</v>
      </c>
      <c r="L2" s="178"/>
      <c r="M2" s="139" t="s">
        <v>70</v>
      </c>
      <c r="N2" s="179" t="s">
        <v>225</v>
      </c>
      <c r="O2" s="179" t="s">
        <v>226</v>
      </c>
      <c r="P2" s="179" t="s">
        <v>227</v>
      </c>
      <c r="Q2" s="179" t="s">
        <v>228</v>
      </c>
      <c r="R2" s="179" t="s">
        <v>229</v>
      </c>
      <c r="S2" s="179" t="s">
        <v>230</v>
      </c>
      <c r="T2" s="179" t="s">
        <v>231</v>
      </c>
      <c r="U2" s="179" t="s">
        <v>232</v>
      </c>
      <c r="V2" s="97" t="s">
        <v>233</v>
      </c>
      <c r="W2" s="97" t="s">
        <v>234</v>
      </c>
      <c r="X2" s="97" t="s">
        <v>235</v>
      </c>
      <c r="Y2" s="97" t="s">
        <v>236</v>
      </c>
      <c r="Z2" s="97" t="s">
        <v>237</v>
      </c>
      <c r="AA2" s="97" t="s">
        <v>238</v>
      </c>
      <c r="AB2" s="97" t="s">
        <v>239</v>
      </c>
      <c r="AC2" s="97" t="s">
        <v>240</v>
      </c>
      <c r="AD2" s="179" t="s">
        <v>241</v>
      </c>
      <c r="AE2" s="179" t="s">
        <v>242</v>
      </c>
      <c r="AF2" s="179" t="s">
        <v>243</v>
      </c>
      <c r="AG2" s="97" t="s">
        <v>244</v>
      </c>
      <c r="AH2" s="97" t="s">
        <v>245</v>
      </c>
      <c r="AI2" s="97" t="s">
        <v>246</v>
      </c>
      <c r="AJ2" s="179" t="s">
        <v>247</v>
      </c>
      <c r="AK2" s="179" t="s">
        <v>248</v>
      </c>
    </row>
    <row r="3" customFormat="false" ht="20.1" hidden="false" customHeight="true" outlineLevel="0" collapsed="false">
      <c r="A3" s="139"/>
      <c r="B3" s="139"/>
      <c r="C3" s="139"/>
      <c r="D3" s="139"/>
      <c r="E3" s="180" t="s">
        <v>86</v>
      </c>
      <c r="F3" s="181" t="s">
        <v>87</v>
      </c>
      <c r="G3" s="180" t="s">
        <v>86</v>
      </c>
      <c r="H3" s="181" t="s">
        <v>87</v>
      </c>
      <c r="I3" s="180" t="s">
        <v>86</v>
      </c>
      <c r="J3" s="181" t="s">
        <v>87</v>
      </c>
      <c r="K3" s="180" t="s">
        <v>86</v>
      </c>
      <c r="L3" s="181" t="s">
        <v>87</v>
      </c>
      <c r="M3" s="13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</row>
    <row r="4" customFormat="false" ht="20.1" hidden="false" customHeight="true" outlineLevel="0" collapsed="false">
      <c r="A4" s="182"/>
      <c r="B4" s="183"/>
      <c r="C4" s="182"/>
      <c r="D4" s="182"/>
      <c r="E4" s="184"/>
      <c r="F4" s="185"/>
      <c r="G4" s="184"/>
      <c r="H4" s="185"/>
      <c r="I4" s="184"/>
      <c r="J4" s="185"/>
      <c r="K4" s="184"/>
      <c r="L4" s="185"/>
      <c r="M4" s="182"/>
    </row>
    <row r="5" customFormat="false" ht="20.1" hidden="false" customHeight="true" outlineLevel="0" collapsed="false">
      <c r="A5" s="186" t="s">
        <v>249</v>
      </c>
      <c r="B5" s="187"/>
      <c r="C5" s="188"/>
      <c r="D5" s="188"/>
      <c r="E5" s="189"/>
      <c r="F5" s="190"/>
      <c r="G5" s="189"/>
      <c r="H5" s="190"/>
      <c r="I5" s="189"/>
      <c r="J5" s="190"/>
      <c r="K5" s="189"/>
      <c r="L5" s="190"/>
      <c r="M5" s="188"/>
    </row>
    <row r="6" customFormat="false" ht="20.1" hidden="false" customHeight="true" outlineLevel="0" collapsed="false">
      <c r="A6" s="191" t="s">
        <v>250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97" t="s">
        <v>175</v>
      </c>
    </row>
    <row r="7" customFormat="false" ht="25.5" hidden="false" customHeight="true" outlineLevel="0" collapsed="false">
      <c r="A7" s="192" t="s">
        <v>251</v>
      </c>
      <c r="B7" s="193" t="s">
        <v>252</v>
      </c>
      <c r="C7" s="169" t="s">
        <v>253</v>
      </c>
      <c r="D7" s="192" t="n">
        <v>0.25</v>
      </c>
      <c r="E7" s="194" t="n">
        <v>130</v>
      </c>
      <c r="F7" s="195" t="n">
        <f aca="false">TRUNC(E7*D7,1)</f>
        <v>32.5</v>
      </c>
      <c r="G7" s="194" t="n">
        <v>0</v>
      </c>
      <c r="H7" s="195" t="n">
        <f aca="false">TRUNC(G7*D7,1)</f>
        <v>0</v>
      </c>
      <c r="I7" s="194" t="n">
        <v>0</v>
      </c>
      <c r="J7" s="195" t="n">
        <f aca="false">TRUNC(I7*D7,1)</f>
        <v>0</v>
      </c>
      <c r="K7" s="194" t="n">
        <f aca="false">TRUNC(E7+G7+I7,1)</f>
        <v>130</v>
      </c>
      <c r="L7" s="195" t="n">
        <f aca="false">TRUNC(F7+H7+J7,1)</f>
        <v>32.5</v>
      </c>
      <c r="M7" s="192"/>
      <c r="N7" s="97" t="s">
        <v>175</v>
      </c>
      <c r="O7" s="97" t="s">
        <v>254</v>
      </c>
      <c r="P7" s="97" t="s">
        <v>255</v>
      </c>
      <c r="Q7" s="97" t="s">
        <v>255</v>
      </c>
      <c r="R7" s="97" t="s">
        <v>256</v>
      </c>
      <c r="AK7" s="97" t="s">
        <v>257</v>
      </c>
    </row>
    <row r="8" customFormat="false" ht="20.1" hidden="false" customHeight="true" outlineLevel="0" collapsed="false">
      <c r="A8" s="192" t="s">
        <v>30</v>
      </c>
      <c r="B8" s="193" t="s">
        <v>258</v>
      </c>
      <c r="C8" s="169" t="s">
        <v>259</v>
      </c>
      <c r="D8" s="192" t="n">
        <v>0.015</v>
      </c>
      <c r="E8" s="194" t="n">
        <v>0</v>
      </c>
      <c r="F8" s="195" t="n">
        <f aca="false">TRUNC(E8*D8,1)</f>
        <v>0</v>
      </c>
      <c r="G8" s="194" t="n">
        <v>93734</v>
      </c>
      <c r="H8" s="195" t="n">
        <f aca="false">TRUNC(G8*D8,1)</f>
        <v>1406</v>
      </c>
      <c r="I8" s="194" t="n">
        <v>0</v>
      </c>
      <c r="J8" s="195" t="n">
        <f aca="false">TRUNC(I8*D8,1)</f>
        <v>0</v>
      </c>
      <c r="K8" s="194" t="n">
        <f aca="false">TRUNC(E8+G8+I8,1)</f>
        <v>93734</v>
      </c>
      <c r="L8" s="195" t="n">
        <f aca="false">TRUNC(F8+H8+J8,1)</f>
        <v>1406</v>
      </c>
      <c r="M8" s="192"/>
      <c r="N8" s="97" t="s">
        <v>175</v>
      </c>
      <c r="O8" s="97" t="s">
        <v>260</v>
      </c>
      <c r="P8" s="97" t="s">
        <v>255</v>
      </c>
      <c r="Q8" s="97" t="s">
        <v>255</v>
      </c>
      <c r="R8" s="97" t="s">
        <v>256</v>
      </c>
      <c r="V8" s="97" t="n">
        <v>1</v>
      </c>
      <c r="AK8" s="97" t="s">
        <v>261</v>
      </c>
    </row>
    <row r="9" customFormat="false" ht="20.1" hidden="false" customHeight="true" outlineLevel="0" collapsed="false">
      <c r="A9" s="192" t="s">
        <v>262</v>
      </c>
      <c r="B9" s="193" t="s">
        <v>263</v>
      </c>
      <c r="C9" s="169" t="s">
        <v>78</v>
      </c>
      <c r="D9" s="192" t="n">
        <v>1</v>
      </c>
      <c r="E9" s="194" t="n">
        <f aca="false">ROUNDDOWN(SUMIF(V7:V9,RIGHTB(O9,1),H7:H9)*U9,2)</f>
        <v>28.12</v>
      </c>
      <c r="F9" s="195" t="n">
        <f aca="false">TRUNC(E9*D9,1)</f>
        <v>28.1</v>
      </c>
      <c r="G9" s="194" t="n">
        <v>0</v>
      </c>
      <c r="H9" s="195" t="n">
        <f aca="false">TRUNC(G9*D9,1)</f>
        <v>0</v>
      </c>
      <c r="I9" s="194" t="n">
        <v>0</v>
      </c>
      <c r="J9" s="195" t="n">
        <f aca="false">TRUNC(I9*D9,1)</f>
        <v>0</v>
      </c>
      <c r="K9" s="194" t="n">
        <f aca="false">TRUNC(E9+G9+I9,1)</f>
        <v>28.1</v>
      </c>
      <c r="L9" s="195" t="n">
        <f aca="false">TRUNC(F9+H9+J9,1)</f>
        <v>28.1</v>
      </c>
      <c r="M9" s="192"/>
      <c r="N9" s="97" t="s">
        <v>175</v>
      </c>
      <c r="O9" s="97" t="s">
        <v>264</v>
      </c>
      <c r="P9" s="97" t="s">
        <v>255</v>
      </c>
      <c r="Q9" s="97" t="s">
        <v>255</v>
      </c>
      <c r="R9" s="97" t="s">
        <v>255</v>
      </c>
      <c r="S9" s="97" t="n">
        <v>1</v>
      </c>
      <c r="T9" s="97" t="n">
        <v>0</v>
      </c>
      <c r="U9" s="97" t="n">
        <v>0.02</v>
      </c>
      <c r="AK9" s="97" t="s">
        <v>265</v>
      </c>
    </row>
    <row r="10" customFormat="false" ht="20.1" hidden="false" customHeight="true" outlineLevel="0" collapsed="false">
      <c r="A10" s="196" t="s">
        <v>266</v>
      </c>
      <c r="B10" s="193"/>
      <c r="C10" s="168"/>
      <c r="D10" s="196"/>
      <c r="E10" s="194"/>
      <c r="F10" s="195" t="n">
        <f aca="false">TRUNC(SUMIF(N7:N9,N6,F7:F9),0)</f>
        <v>60</v>
      </c>
      <c r="G10" s="194"/>
      <c r="H10" s="195" t="n">
        <f aca="false">TRUNC(SUMIF(N7:N9,N6,H7:H9),0)</f>
        <v>1406</v>
      </c>
      <c r="I10" s="194"/>
      <c r="J10" s="195" t="n">
        <f aca="false">TRUNC(SUMIF(N7:N9,N6,J7:J9),0)</f>
        <v>0</v>
      </c>
      <c r="K10" s="194"/>
      <c r="L10" s="195" t="n">
        <f aca="false">F10+H10+J10</f>
        <v>1466</v>
      </c>
      <c r="M10" s="196"/>
      <c r="N10" s="97" t="s">
        <v>267</v>
      </c>
      <c r="O10" s="97" t="s">
        <v>267</v>
      </c>
    </row>
    <row r="11" customFormat="false" ht="20.1" hidden="false" customHeight="true" outlineLevel="0" collapsed="false">
      <c r="A11" s="182"/>
      <c r="B11" s="183"/>
      <c r="C11" s="182"/>
      <c r="D11" s="182"/>
      <c r="E11" s="184"/>
      <c r="F11" s="185"/>
      <c r="G11" s="184"/>
      <c r="H11" s="185"/>
      <c r="I11" s="184"/>
      <c r="J11" s="185"/>
      <c r="K11" s="184"/>
      <c r="L11" s="185"/>
      <c r="M11" s="182"/>
    </row>
    <row r="12" customFormat="false" ht="20.1" hidden="false" customHeight="true" outlineLevel="0" collapsed="false">
      <c r="A12" s="197" t="s">
        <v>268</v>
      </c>
      <c r="B12" s="198"/>
      <c r="C12" s="199"/>
      <c r="D12" s="199"/>
      <c r="E12" s="200"/>
      <c r="F12" s="201"/>
      <c r="G12" s="200"/>
      <c r="H12" s="201"/>
      <c r="I12" s="200"/>
      <c r="J12" s="201"/>
      <c r="K12" s="200"/>
      <c r="L12" s="201"/>
      <c r="M12" s="199"/>
    </row>
    <row r="13" customFormat="false" ht="20.1" hidden="false" customHeight="true" outlineLevel="0" collapsed="false">
      <c r="A13" s="202" t="s">
        <v>269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97" t="s">
        <v>270</v>
      </c>
    </row>
    <row r="14" customFormat="false" ht="20.1" hidden="false" customHeight="true" outlineLevel="0" collapsed="false">
      <c r="A14" s="196" t="s">
        <v>178</v>
      </c>
      <c r="B14" s="193"/>
      <c r="C14" s="168" t="s">
        <v>271</v>
      </c>
      <c r="D14" s="196" t="n">
        <v>0.161</v>
      </c>
      <c r="E14" s="194" t="n">
        <v>9300</v>
      </c>
      <c r="F14" s="195" t="n">
        <f aca="false">TRUNC(E14*D14,1)</f>
        <v>1497.3</v>
      </c>
      <c r="G14" s="194" t="n">
        <v>0</v>
      </c>
      <c r="H14" s="195" t="n">
        <f aca="false">TRUNC(G14*D14,1)</f>
        <v>0</v>
      </c>
      <c r="I14" s="194" t="n">
        <v>0</v>
      </c>
      <c r="J14" s="195" t="n">
        <f aca="false">TRUNC(I14*D14,1)</f>
        <v>0</v>
      </c>
      <c r="K14" s="194" t="n">
        <f aca="false">TRUNC(E14+G14+I14,1)</f>
        <v>9300</v>
      </c>
      <c r="L14" s="195" t="n">
        <f aca="false">TRUNC(F14+H14+J14,1)</f>
        <v>1497.3</v>
      </c>
      <c r="M14" s="196" t="s">
        <v>272</v>
      </c>
      <c r="N14" s="97" t="s">
        <v>270</v>
      </c>
      <c r="O14" s="97" t="s">
        <v>273</v>
      </c>
      <c r="P14" s="97" t="s">
        <v>255</v>
      </c>
      <c r="Q14" s="97" t="s">
        <v>255</v>
      </c>
      <c r="R14" s="97" t="s">
        <v>256</v>
      </c>
      <c r="AK14" s="97" t="s">
        <v>274</v>
      </c>
    </row>
    <row r="15" customFormat="false" ht="20.1" hidden="false" customHeight="true" outlineLevel="0" collapsed="false">
      <c r="A15" s="192" t="s">
        <v>275</v>
      </c>
      <c r="B15" s="203" t="s">
        <v>276</v>
      </c>
      <c r="C15" s="168" t="s">
        <v>271</v>
      </c>
      <c r="D15" s="196" t="n">
        <v>0.008</v>
      </c>
      <c r="E15" s="194" t="n">
        <v>1408</v>
      </c>
      <c r="F15" s="195" t="n">
        <f aca="false">TRUNC(E15*D15,1)</f>
        <v>11.2</v>
      </c>
      <c r="G15" s="194" t="n">
        <v>0</v>
      </c>
      <c r="H15" s="195" t="n">
        <f aca="false">TRUNC(G15*D15,1)</f>
        <v>0</v>
      </c>
      <c r="I15" s="194" t="n">
        <v>0</v>
      </c>
      <c r="J15" s="195" t="n">
        <f aca="false">TRUNC(I15*D15,1)</f>
        <v>0</v>
      </c>
      <c r="K15" s="194" t="n">
        <f aca="false">TRUNC(E15+G15+I15,1)</f>
        <v>1408</v>
      </c>
      <c r="L15" s="195" t="n">
        <f aca="false">TRUNC(F15+H15+J15,1)</f>
        <v>11.2</v>
      </c>
      <c r="M15" s="196"/>
      <c r="N15" s="97" t="s">
        <v>270</v>
      </c>
      <c r="O15" s="97" t="s">
        <v>277</v>
      </c>
      <c r="P15" s="97" t="s">
        <v>255</v>
      </c>
      <c r="Q15" s="97" t="s">
        <v>255</v>
      </c>
      <c r="R15" s="97" t="s">
        <v>256</v>
      </c>
      <c r="AK15" s="97" t="s">
        <v>278</v>
      </c>
    </row>
    <row r="16" customFormat="false" ht="20.1" hidden="false" customHeight="true" outlineLevel="0" collapsed="false">
      <c r="A16" s="192" t="s">
        <v>279</v>
      </c>
      <c r="B16" s="203" t="s">
        <v>280</v>
      </c>
      <c r="C16" s="169" t="s">
        <v>253</v>
      </c>
      <c r="D16" s="196" t="n">
        <v>0.125</v>
      </c>
      <c r="E16" s="194" t="n">
        <v>130</v>
      </c>
      <c r="F16" s="195" t="n">
        <f aca="false">TRUNC(E16*D16,1)</f>
        <v>16.2</v>
      </c>
      <c r="G16" s="194" t="n">
        <v>0</v>
      </c>
      <c r="H16" s="195" t="n">
        <f aca="false">TRUNC(G16*D16,1)</f>
        <v>0</v>
      </c>
      <c r="I16" s="194" t="n">
        <v>0</v>
      </c>
      <c r="J16" s="195" t="n">
        <f aca="false">TRUNC(I16*D16,1)</f>
        <v>0</v>
      </c>
      <c r="K16" s="194" t="n">
        <f aca="false">TRUNC(E16+G16+I16,1)</f>
        <v>130</v>
      </c>
      <c r="L16" s="195" t="n">
        <f aca="false">TRUNC(F16+H16+J16,1)</f>
        <v>16.2</v>
      </c>
      <c r="M16" s="196"/>
      <c r="N16" s="97" t="s">
        <v>270</v>
      </c>
      <c r="O16" s="97" t="s">
        <v>281</v>
      </c>
      <c r="P16" s="97" t="s">
        <v>255</v>
      </c>
      <c r="Q16" s="97" t="s">
        <v>255</v>
      </c>
      <c r="R16" s="97" t="s">
        <v>256</v>
      </c>
      <c r="AK16" s="97" t="s">
        <v>282</v>
      </c>
    </row>
    <row r="17" customFormat="false" ht="20.1" hidden="false" customHeight="true" outlineLevel="0" collapsed="false">
      <c r="A17" s="192" t="s">
        <v>283</v>
      </c>
      <c r="B17" s="203" t="s">
        <v>284</v>
      </c>
      <c r="C17" s="168" t="s">
        <v>271</v>
      </c>
      <c r="D17" s="196" t="n">
        <v>0.05</v>
      </c>
      <c r="E17" s="194" t="n">
        <v>1600</v>
      </c>
      <c r="F17" s="195" t="n">
        <f aca="false">TRUNC(E17*D17,1)</f>
        <v>80</v>
      </c>
      <c r="G17" s="194" t="n">
        <v>0</v>
      </c>
      <c r="H17" s="195" t="n">
        <f aca="false">TRUNC(G17*D17,1)</f>
        <v>0</v>
      </c>
      <c r="I17" s="194" t="n">
        <v>0</v>
      </c>
      <c r="J17" s="195" t="n">
        <f aca="false">TRUNC(I17*D17,1)</f>
        <v>0</v>
      </c>
      <c r="K17" s="194" t="n">
        <f aca="false">TRUNC(E17+G17+I17,1)</f>
        <v>1600</v>
      </c>
      <c r="L17" s="195" t="n">
        <f aca="false">TRUNC(F17+H17+J17,1)</f>
        <v>80</v>
      </c>
      <c r="M17" s="192" t="s">
        <v>285</v>
      </c>
      <c r="N17" s="97" t="s">
        <v>270</v>
      </c>
      <c r="O17" s="97" t="s">
        <v>286</v>
      </c>
      <c r="P17" s="97" t="s">
        <v>255</v>
      </c>
      <c r="Q17" s="97" t="s">
        <v>255</v>
      </c>
      <c r="R17" s="97" t="s">
        <v>256</v>
      </c>
      <c r="AK17" s="97" t="s">
        <v>287</v>
      </c>
    </row>
    <row r="18" customFormat="false" ht="20.1" hidden="false" customHeight="true" outlineLevel="0" collapsed="false">
      <c r="A18" s="192" t="s">
        <v>30</v>
      </c>
      <c r="B18" s="193" t="s">
        <v>258</v>
      </c>
      <c r="C18" s="169" t="s">
        <v>259</v>
      </c>
      <c r="D18" s="196" t="n">
        <v>0.06</v>
      </c>
      <c r="E18" s="194" t="n">
        <v>0</v>
      </c>
      <c r="F18" s="195" t="n">
        <f aca="false">TRUNC(E18*D18,1)</f>
        <v>0</v>
      </c>
      <c r="G18" s="194" t="n">
        <v>93734</v>
      </c>
      <c r="H18" s="195" t="n">
        <f aca="false">TRUNC(G18*D18,1)</f>
        <v>5624</v>
      </c>
      <c r="I18" s="194" t="n">
        <v>0</v>
      </c>
      <c r="J18" s="195" t="n">
        <f aca="false">TRUNC(I18*D18,1)</f>
        <v>0</v>
      </c>
      <c r="K18" s="194" t="n">
        <f aca="false">TRUNC(E18+G18+I18,1)</f>
        <v>93734</v>
      </c>
      <c r="L18" s="195" t="n">
        <f aca="false">TRUNC(F18+H18+J18,1)</f>
        <v>5624</v>
      </c>
      <c r="M18" s="196"/>
      <c r="N18" s="97" t="s">
        <v>270</v>
      </c>
      <c r="O18" s="97" t="s">
        <v>260</v>
      </c>
      <c r="P18" s="97" t="s">
        <v>255</v>
      </c>
      <c r="Q18" s="97" t="s">
        <v>255</v>
      </c>
      <c r="R18" s="97" t="s">
        <v>256</v>
      </c>
      <c r="V18" s="97" t="n">
        <v>1</v>
      </c>
      <c r="AK18" s="97" t="s">
        <v>288</v>
      </c>
    </row>
    <row r="19" customFormat="false" ht="20.1" hidden="false" customHeight="true" outlineLevel="0" collapsed="false">
      <c r="A19" s="192" t="s">
        <v>262</v>
      </c>
      <c r="B19" s="193" t="s">
        <v>289</v>
      </c>
      <c r="C19" s="169" t="s">
        <v>78</v>
      </c>
      <c r="D19" s="196" t="n">
        <v>1</v>
      </c>
      <c r="E19" s="194" t="n">
        <f aca="false">ROUNDDOWN(SUMIF(V14:V19,RIGHTB(O19,1),H14:H19)*U19,2)</f>
        <v>112.48</v>
      </c>
      <c r="F19" s="195" t="n">
        <f aca="false">TRUNC(E19*D19,1)</f>
        <v>112.4</v>
      </c>
      <c r="G19" s="194" t="n">
        <v>0</v>
      </c>
      <c r="H19" s="195" t="n">
        <f aca="false">TRUNC(G19*D19,1)</f>
        <v>0</v>
      </c>
      <c r="I19" s="194" t="n">
        <v>0</v>
      </c>
      <c r="J19" s="195" t="n">
        <f aca="false">TRUNC(I19*D19,1)</f>
        <v>0</v>
      </c>
      <c r="K19" s="194" t="n">
        <f aca="false">TRUNC(E19+G19+I19,1)</f>
        <v>112.4</v>
      </c>
      <c r="L19" s="195" t="n">
        <f aca="false">TRUNC(F19+H19+J19,1)</f>
        <v>112.4</v>
      </c>
      <c r="M19" s="196"/>
      <c r="N19" s="97" t="s">
        <v>270</v>
      </c>
      <c r="O19" s="97" t="s">
        <v>264</v>
      </c>
      <c r="P19" s="97" t="s">
        <v>255</v>
      </c>
      <c r="Q19" s="97" t="s">
        <v>255</v>
      </c>
      <c r="R19" s="97" t="s">
        <v>255</v>
      </c>
      <c r="S19" s="97" t="n">
        <v>1</v>
      </c>
      <c r="T19" s="97" t="n">
        <v>0</v>
      </c>
      <c r="U19" s="97" t="n">
        <v>0.02</v>
      </c>
      <c r="AK19" s="97" t="s">
        <v>290</v>
      </c>
    </row>
    <row r="20" customFormat="false" ht="20.1" hidden="false" customHeight="true" outlineLevel="0" collapsed="false">
      <c r="A20" s="196" t="s">
        <v>266</v>
      </c>
      <c r="B20" s="203"/>
      <c r="C20" s="168"/>
      <c r="D20" s="196"/>
      <c r="E20" s="194"/>
      <c r="F20" s="195" t="n">
        <f aca="false">TRUNC(SUMIF(N14:N19,N13,F14:F19),0)</f>
        <v>1717</v>
      </c>
      <c r="G20" s="194"/>
      <c r="H20" s="195" t="n">
        <f aca="false">TRUNC(SUMIF(N14:N19,N13,H14:H19),0)</f>
        <v>5624</v>
      </c>
      <c r="I20" s="194"/>
      <c r="J20" s="195" t="n">
        <f aca="false">TRUNC(SUMIF(N14:N19,N13,J14:J19),0)</f>
        <v>0</v>
      </c>
      <c r="K20" s="194"/>
      <c r="L20" s="195" t="n">
        <f aca="false">F20+H20+J20</f>
        <v>7341</v>
      </c>
      <c r="M20" s="196"/>
      <c r="N20" s="97" t="s">
        <v>267</v>
      </c>
      <c r="O20" s="97" t="s">
        <v>267</v>
      </c>
    </row>
    <row r="21" customFormat="false" ht="20.1" hidden="false" customHeight="true" outlineLevel="0" collapsed="false">
      <c r="A21" s="204"/>
      <c r="B21" s="205"/>
      <c r="C21" s="175"/>
      <c r="D21" s="204"/>
      <c r="E21" s="206"/>
      <c r="F21" s="207"/>
      <c r="G21" s="206"/>
      <c r="H21" s="207"/>
      <c r="I21" s="206"/>
      <c r="J21" s="207"/>
      <c r="K21" s="206"/>
      <c r="L21" s="207"/>
      <c r="M21" s="204"/>
    </row>
    <row r="22" customFormat="false" ht="20.1" hidden="false" customHeight="true" outlineLevel="0" collapsed="false">
      <c r="A22" s="208" t="s">
        <v>291</v>
      </c>
      <c r="B22" s="205"/>
      <c r="C22" s="175"/>
      <c r="D22" s="204"/>
      <c r="E22" s="206"/>
      <c r="F22" s="207"/>
      <c r="G22" s="206"/>
      <c r="H22" s="207"/>
      <c r="I22" s="206"/>
      <c r="J22" s="207"/>
      <c r="K22" s="206"/>
      <c r="L22" s="207"/>
      <c r="M22" s="204"/>
    </row>
    <row r="23" customFormat="false" ht="20.1" hidden="false" customHeight="true" outlineLevel="0" collapsed="false">
      <c r="A23" s="202" t="s">
        <v>269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97" t="s">
        <v>270</v>
      </c>
    </row>
    <row r="24" customFormat="false" ht="20.1" hidden="false" customHeight="true" outlineLevel="0" collapsed="false">
      <c r="A24" s="192" t="s">
        <v>292</v>
      </c>
      <c r="B24" s="203"/>
      <c r="C24" s="168" t="s">
        <v>271</v>
      </c>
      <c r="D24" s="196" t="n">
        <v>0.161</v>
      </c>
      <c r="E24" s="194" t="n">
        <v>22000</v>
      </c>
      <c r="F24" s="195" t="n">
        <f aca="false">TRUNC(E24*D24,1)</f>
        <v>3542</v>
      </c>
      <c r="G24" s="194" t="n">
        <v>0</v>
      </c>
      <c r="H24" s="195" t="n">
        <f aca="false">TRUNC(G24*D24,1)</f>
        <v>0</v>
      </c>
      <c r="I24" s="194" t="n">
        <v>0</v>
      </c>
      <c r="J24" s="195" t="n">
        <f aca="false">TRUNC(I24*D24,1)</f>
        <v>0</v>
      </c>
      <c r="K24" s="194" t="n">
        <f aca="false">TRUNC(E24+G24+I24,1)</f>
        <v>22000</v>
      </c>
      <c r="L24" s="195" t="n">
        <f aca="false">TRUNC(F24+H24+J24,1)</f>
        <v>3542</v>
      </c>
      <c r="M24" s="196" t="s">
        <v>272</v>
      </c>
      <c r="N24" s="97" t="s">
        <v>270</v>
      </c>
      <c r="O24" s="97" t="s">
        <v>273</v>
      </c>
      <c r="P24" s="97" t="s">
        <v>255</v>
      </c>
      <c r="Q24" s="97" t="s">
        <v>255</v>
      </c>
      <c r="R24" s="97" t="s">
        <v>256</v>
      </c>
      <c r="AK24" s="97" t="s">
        <v>274</v>
      </c>
    </row>
    <row r="25" customFormat="false" ht="20.1" hidden="false" customHeight="true" outlineLevel="0" collapsed="false">
      <c r="A25" s="192" t="s">
        <v>275</v>
      </c>
      <c r="B25" s="203" t="s">
        <v>276</v>
      </c>
      <c r="C25" s="168" t="s">
        <v>271</v>
      </c>
      <c r="D25" s="196" t="n">
        <v>0.008</v>
      </c>
      <c r="E25" s="194" t="n">
        <v>3000</v>
      </c>
      <c r="F25" s="195" t="n">
        <f aca="false">TRUNC(E25*D25,1)</f>
        <v>24</v>
      </c>
      <c r="G25" s="194" t="n">
        <v>0</v>
      </c>
      <c r="H25" s="195" t="n">
        <f aca="false">TRUNC(G25*D25,1)</f>
        <v>0</v>
      </c>
      <c r="I25" s="194" t="n">
        <v>0</v>
      </c>
      <c r="J25" s="195" t="n">
        <f aca="false">TRUNC(I25*D25,1)</f>
        <v>0</v>
      </c>
      <c r="K25" s="194" t="n">
        <f aca="false">TRUNC(E25+G25+I25,1)</f>
        <v>3000</v>
      </c>
      <c r="L25" s="195" t="n">
        <f aca="false">TRUNC(F25+H25+J25,1)</f>
        <v>24</v>
      </c>
      <c r="M25" s="196" t="s">
        <v>272</v>
      </c>
      <c r="N25" s="97" t="s">
        <v>270</v>
      </c>
      <c r="O25" s="97" t="s">
        <v>277</v>
      </c>
      <c r="P25" s="97" t="s">
        <v>255</v>
      </c>
      <c r="Q25" s="97" t="s">
        <v>255</v>
      </c>
      <c r="R25" s="97" t="s">
        <v>256</v>
      </c>
      <c r="AK25" s="97" t="s">
        <v>278</v>
      </c>
    </row>
    <row r="26" customFormat="false" ht="20.1" hidden="false" customHeight="true" outlineLevel="0" collapsed="false">
      <c r="A26" s="192" t="s">
        <v>279</v>
      </c>
      <c r="B26" s="203" t="s">
        <v>280</v>
      </c>
      <c r="C26" s="169" t="s">
        <v>253</v>
      </c>
      <c r="D26" s="196" t="n">
        <v>0.125</v>
      </c>
      <c r="E26" s="194" t="n">
        <v>130</v>
      </c>
      <c r="F26" s="195" t="n">
        <f aca="false">TRUNC(E26*D26,1)</f>
        <v>16.2</v>
      </c>
      <c r="G26" s="194" t="n">
        <v>0</v>
      </c>
      <c r="H26" s="195" t="n">
        <f aca="false">TRUNC(G26*D26,1)</f>
        <v>0</v>
      </c>
      <c r="I26" s="194" t="n">
        <v>0</v>
      </c>
      <c r="J26" s="195" t="n">
        <f aca="false">TRUNC(I26*D26,1)</f>
        <v>0</v>
      </c>
      <c r="K26" s="194" t="n">
        <f aca="false">TRUNC(E26+G26+I26,1)</f>
        <v>130</v>
      </c>
      <c r="L26" s="195" t="n">
        <f aca="false">TRUNC(F26+H26+J26,1)</f>
        <v>16.2</v>
      </c>
      <c r="M26" s="196"/>
      <c r="N26" s="97" t="s">
        <v>270</v>
      </c>
      <c r="O26" s="97" t="s">
        <v>281</v>
      </c>
      <c r="P26" s="97" t="s">
        <v>255</v>
      </c>
      <c r="Q26" s="97" t="s">
        <v>255</v>
      </c>
      <c r="R26" s="97" t="s">
        <v>256</v>
      </c>
      <c r="AK26" s="97" t="s">
        <v>282</v>
      </c>
    </row>
    <row r="27" customFormat="false" ht="20.1" hidden="false" customHeight="true" outlineLevel="0" collapsed="false">
      <c r="A27" s="192" t="s">
        <v>283</v>
      </c>
      <c r="B27" s="203" t="s">
        <v>284</v>
      </c>
      <c r="C27" s="168" t="s">
        <v>271</v>
      </c>
      <c r="D27" s="196" t="n">
        <v>0.05</v>
      </c>
      <c r="E27" s="194" t="n">
        <v>1600</v>
      </c>
      <c r="F27" s="195" t="n">
        <f aca="false">TRUNC(E27*D27,1)</f>
        <v>80</v>
      </c>
      <c r="G27" s="194" t="n">
        <v>0</v>
      </c>
      <c r="H27" s="195" t="n">
        <f aca="false">TRUNC(G27*D27,1)</f>
        <v>0</v>
      </c>
      <c r="I27" s="194" t="n">
        <v>0</v>
      </c>
      <c r="J27" s="195" t="n">
        <f aca="false">TRUNC(I27*D27,1)</f>
        <v>0</v>
      </c>
      <c r="K27" s="194" t="n">
        <f aca="false">TRUNC(E27+G27+I27,1)</f>
        <v>1600</v>
      </c>
      <c r="L27" s="195" t="n">
        <f aca="false">TRUNC(F27+H27+J27,1)</f>
        <v>80</v>
      </c>
      <c r="M27" s="192" t="s">
        <v>285</v>
      </c>
      <c r="N27" s="97" t="s">
        <v>270</v>
      </c>
      <c r="O27" s="97" t="s">
        <v>286</v>
      </c>
      <c r="P27" s="97" t="s">
        <v>255</v>
      </c>
      <c r="Q27" s="97" t="s">
        <v>255</v>
      </c>
      <c r="R27" s="97" t="s">
        <v>256</v>
      </c>
      <c r="AK27" s="97" t="s">
        <v>287</v>
      </c>
    </row>
    <row r="28" customFormat="false" ht="20.1" hidden="false" customHeight="true" outlineLevel="0" collapsed="false">
      <c r="A28" s="192" t="s">
        <v>30</v>
      </c>
      <c r="B28" s="193" t="s">
        <v>258</v>
      </c>
      <c r="C28" s="169" t="s">
        <v>259</v>
      </c>
      <c r="D28" s="196" t="n">
        <v>0.06</v>
      </c>
      <c r="E28" s="194" t="n">
        <v>0</v>
      </c>
      <c r="F28" s="195" t="n">
        <f aca="false">TRUNC(E28*D28,1)</f>
        <v>0</v>
      </c>
      <c r="G28" s="194" t="n">
        <v>93734</v>
      </c>
      <c r="H28" s="195" t="n">
        <f aca="false">TRUNC(G28*D28,1)</f>
        <v>5624</v>
      </c>
      <c r="I28" s="194" t="n">
        <v>0</v>
      </c>
      <c r="J28" s="195" t="n">
        <f aca="false">TRUNC(I28*D28,1)</f>
        <v>0</v>
      </c>
      <c r="K28" s="194" t="n">
        <f aca="false">TRUNC(E28+G28+I28,1)</f>
        <v>93734</v>
      </c>
      <c r="L28" s="195" t="n">
        <f aca="false">TRUNC(F28+H28+J28,1)</f>
        <v>5624</v>
      </c>
      <c r="M28" s="196"/>
      <c r="N28" s="97" t="s">
        <v>270</v>
      </c>
      <c r="O28" s="97" t="s">
        <v>260</v>
      </c>
      <c r="P28" s="97" t="s">
        <v>255</v>
      </c>
      <c r="Q28" s="97" t="s">
        <v>255</v>
      </c>
      <c r="R28" s="97" t="s">
        <v>256</v>
      </c>
      <c r="V28" s="97" t="n">
        <v>1</v>
      </c>
      <c r="AK28" s="97" t="s">
        <v>288</v>
      </c>
    </row>
    <row r="29" customFormat="false" ht="20.1" hidden="false" customHeight="true" outlineLevel="0" collapsed="false">
      <c r="A29" s="192" t="s">
        <v>262</v>
      </c>
      <c r="B29" s="193" t="s">
        <v>289</v>
      </c>
      <c r="C29" s="169" t="s">
        <v>78</v>
      </c>
      <c r="D29" s="196" t="n">
        <v>1</v>
      </c>
      <c r="E29" s="194" t="n">
        <f aca="false">ROUNDDOWN(SUMIF(V24:V29,RIGHTB(O29,1),H24:H29)*U29,2)</f>
        <v>112.48</v>
      </c>
      <c r="F29" s="195" t="n">
        <f aca="false">TRUNC(E29*D29,1)</f>
        <v>112.4</v>
      </c>
      <c r="G29" s="194" t="n">
        <v>0</v>
      </c>
      <c r="H29" s="195" t="n">
        <f aca="false">TRUNC(G29*D29,1)</f>
        <v>0</v>
      </c>
      <c r="I29" s="194" t="n">
        <v>0</v>
      </c>
      <c r="J29" s="195" t="n">
        <f aca="false">TRUNC(I29*D29,1)</f>
        <v>0</v>
      </c>
      <c r="K29" s="194" t="n">
        <f aca="false">TRUNC(E29+G29+I29,1)</f>
        <v>112.4</v>
      </c>
      <c r="L29" s="195" t="n">
        <f aca="false">TRUNC(F29+H29+J29,1)</f>
        <v>112.4</v>
      </c>
      <c r="M29" s="196"/>
      <c r="N29" s="97" t="s">
        <v>270</v>
      </c>
      <c r="O29" s="97" t="s">
        <v>264</v>
      </c>
      <c r="P29" s="97" t="s">
        <v>255</v>
      </c>
      <c r="Q29" s="97" t="s">
        <v>255</v>
      </c>
      <c r="R29" s="97" t="s">
        <v>255</v>
      </c>
      <c r="S29" s="97" t="n">
        <v>1</v>
      </c>
      <c r="T29" s="97" t="n">
        <v>0</v>
      </c>
      <c r="U29" s="97" t="n">
        <v>0.02</v>
      </c>
      <c r="AK29" s="97" t="s">
        <v>290</v>
      </c>
    </row>
    <row r="30" customFormat="false" ht="20.1" hidden="false" customHeight="true" outlineLevel="0" collapsed="false">
      <c r="A30" s="196" t="s">
        <v>266</v>
      </c>
      <c r="B30" s="203"/>
      <c r="C30" s="168"/>
      <c r="D30" s="196"/>
      <c r="E30" s="194"/>
      <c r="F30" s="195" t="n">
        <f aca="false">TRUNC(SUMIF(N24:N29,N23,F24:F29),0)</f>
        <v>3774</v>
      </c>
      <c r="G30" s="194"/>
      <c r="H30" s="195" t="n">
        <f aca="false">TRUNC(SUMIF(N24:N29,N23,H24:H29),0)</f>
        <v>5624</v>
      </c>
      <c r="I30" s="194"/>
      <c r="J30" s="195" t="n">
        <f aca="false">TRUNC(SUMIF(N24:N29,N23,J24:J29),0)</f>
        <v>0</v>
      </c>
      <c r="K30" s="194"/>
      <c r="L30" s="195" t="n">
        <f aca="false">F30+H30+J30</f>
        <v>9398</v>
      </c>
      <c r="M30" s="196"/>
      <c r="N30" s="97" t="s">
        <v>267</v>
      </c>
      <c r="O30" s="97" t="s">
        <v>267</v>
      </c>
    </row>
    <row r="31" customFormat="false" ht="20.1" hidden="false" customHeight="true" outlineLevel="0" collapsed="false">
      <c r="A31" s="204"/>
      <c r="B31" s="205"/>
      <c r="C31" s="175"/>
      <c r="D31" s="204"/>
      <c r="E31" s="206"/>
      <c r="F31" s="207"/>
      <c r="G31" s="206"/>
      <c r="H31" s="207"/>
      <c r="I31" s="206"/>
      <c r="J31" s="207"/>
      <c r="K31" s="206"/>
      <c r="L31" s="207"/>
      <c r="M31" s="204"/>
    </row>
    <row r="32" customFormat="false" ht="20.1" hidden="false" customHeight="true" outlineLevel="0" collapsed="false">
      <c r="A32" s="208" t="s">
        <v>293</v>
      </c>
      <c r="B32" s="205"/>
      <c r="C32" s="175"/>
      <c r="D32" s="204"/>
      <c r="E32" s="206"/>
      <c r="F32" s="207"/>
      <c r="G32" s="206"/>
      <c r="H32" s="207"/>
      <c r="I32" s="206"/>
      <c r="J32" s="207"/>
      <c r="K32" s="206"/>
      <c r="L32" s="207"/>
      <c r="M32" s="204"/>
    </row>
    <row r="33" customFormat="false" ht="20.1" hidden="false" customHeight="true" outlineLevel="0" collapsed="false">
      <c r="A33" s="202" t="s">
        <v>269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97" t="s">
        <v>270</v>
      </c>
    </row>
    <row r="34" customFormat="false" ht="20.1" hidden="false" customHeight="true" outlineLevel="0" collapsed="false">
      <c r="A34" s="192" t="s">
        <v>180</v>
      </c>
      <c r="B34" s="203"/>
      <c r="C34" s="168" t="s">
        <v>271</v>
      </c>
      <c r="D34" s="196" t="n">
        <v>0.161</v>
      </c>
      <c r="E34" s="194" t="n">
        <v>11000</v>
      </c>
      <c r="F34" s="195" t="n">
        <f aca="false">TRUNC(E34*D34,1)</f>
        <v>1771</v>
      </c>
      <c r="G34" s="194" t="n">
        <v>0</v>
      </c>
      <c r="H34" s="195" t="n">
        <f aca="false">TRUNC(G34*D34,1)</f>
        <v>0</v>
      </c>
      <c r="I34" s="194" t="n">
        <v>0</v>
      </c>
      <c r="J34" s="195" t="n">
        <f aca="false">TRUNC(I34*D34,1)</f>
        <v>0</v>
      </c>
      <c r="K34" s="194" t="n">
        <f aca="false">TRUNC(E34+G34+I34,1)</f>
        <v>11000</v>
      </c>
      <c r="L34" s="195" t="n">
        <f aca="false">TRUNC(F34+H34+J34,1)</f>
        <v>1771</v>
      </c>
      <c r="M34" s="196" t="s">
        <v>272</v>
      </c>
      <c r="N34" s="97" t="s">
        <v>270</v>
      </c>
      <c r="O34" s="97" t="s">
        <v>273</v>
      </c>
      <c r="P34" s="97" t="s">
        <v>255</v>
      </c>
      <c r="Q34" s="97" t="s">
        <v>255</v>
      </c>
      <c r="R34" s="97" t="s">
        <v>256</v>
      </c>
      <c r="AK34" s="97" t="s">
        <v>274</v>
      </c>
    </row>
    <row r="35" customFormat="false" ht="20.1" hidden="false" customHeight="true" outlineLevel="0" collapsed="false">
      <c r="A35" s="192" t="s">
        <v>275</v>
      </c>
      <c r="B35" s="203" t="s">
        <v>276</v>
      </c>
      <c r="C35" s="168" t="s">
        <v>271</v>
      </c>
      <c r="D35" s="196" t="n">
        <v>0.008</v>
      </c>
      <c r="E35" s="194" t="n">
        <v>3000</v>
      </c>
      <c r="F35" s="195" t="n">
        <f aca="false">TRUNC(E35*D35,1)</f>
        <v>24</v>
      </c>
      <c r="G35" s="194" t="n">
        <v>0</v>
      </c>
      <c r="H35" s="195" t="n">
        <f aca="false">TRUNC(G35*D35,1)</f>
        <v>0</v>
      </c>
      <c r="I35" s="194" t="n">
        <v>0</v>
      </c>
      <c r="J35" s="195" t="n">
        <f aca="false">TRUNC(I35*D35,1)</f>
        <v>0</v>
      </c>
      <c r="K35" s="194" t="n">
        <f aca="false">TRUNC(E35+G35+I35,1)</f>
        <v>3000</v>
      </c>
      <c r="L35" s="195" t="n">
        <f aca="false">TRUNC(F35+H35+J35,1)</f>
        <v>24</v>
      </c>
      <c r="M35" s="196" t="s">
        <v>272</v>
      </c>
      <c r="N35" s="97" t="s">
        <v>270</v>
      </c>
      <c r="O35" s="97" t="s">
        <v>277</v>
      </c>
      <c r="P35" s="97" t="s">
        <v>255</v>
      </c>
      <c r="Q35" s="97" t="s">
        <v>255</v>
      </c>
      <c r="R35" s="97" t="s">
        <v>256</v>
      </c>
      <c r="AK35" s="97" t="s">
        <v>278</v>
      </c>
    </row>
    <row r="36" customFormat="false" ht="20.1" hidden="false" customHeight="true" outlineLevel="0" collapsed="false">
      <c r="A36" s="192" t="s">
        <v>279</v>
      </c>
      <c r="B36" s="203" t="s">
        <v>280</v>
      </c>
      <c r="C36" s="169" t="s">
        <v>253</v>
      </c>
      <c r="D36" s="196" t="n">
        <v>0.125</v>
      </c>
      <c r="E36" s="194" t="n">
        <v>130</v>
      </c>
      <c r="F36" s="195" t="n">
        <f aca="false">TRUNC(E36*D36,1)</f>
        <v>16.2</v>
      </c>
      <c r="G36" s="194" t="n">
        <v>0</v>
      </c>
      <c r="H36" s="195" t="n">
        <f aca="false">TRUNC(G36*D36,1)</f>
        <v>0</v>
      </c>
      <c r="I36" s="194" t="n">
        <v>0</v>
      </c>
      <c r="J36" s="195" t="n">
        <f aca="false">TRUNC(I36*D36,1)</f>
        <v>0</v>
      </c>
      <c r="K36" s="194" t="n">
        <f aca="false">TRUNC(E36+G36+I36,1)</f>
        <v>130</v>
      </c>
      <c r="L36" s="195" t="n">
        <f aca="false">TRUNC(F36+H36+J36,1)</f>
        <v>16.2</v>
      </c>
      <c r="M36" s="196"/>
      <c r="N36" s="97" t="s">
        <v>270</v>
      </c>
      <c r="O36" s="97" t="s">
        <v>281</v>
      </c>
      <c r="P36" s="97" t="s">
        <v>255</v>
      </c>
      <c r="Q36" s="97" t="s">
        <v>255</v>
      </c>
      <c r="R36" s="97" t="s">
        <v>256</v>
      </c>
      <c r="AK36" s="97" t="s">
        <v>282</v>
      </c>
    </row>
    <row r="37" customFormat="false" ht="20.1" hidden="false" customHeight="true" outlineLevel="0" collapsed="false">
      <c r="A37" s="192" t="s">
        <v>283</v>
      </c>
      <c r="B37" s="203" t="s">
        <v>284</v>
      </c>
      <c r="C37" s="168" t="s">
        <v>271</v>
      </c>
      <c r="D37" s="196" t="n">
        <v>0.05</v>
      </c>
      <c r="E37" s="194" t="n">
        <v>1600</v>
      </c>
      <c r="F37" s="195" t="n">
        <f aca="false">TRUNC(E37*D37,1)</f>
        <v>80</v>
      </c>
      <c r="G37" s="194" t="n">
        <v>0</v>
      </c>
      <c r="H37" s="195" t="n">
        <f aca="false">TRUNC(G37*D37,1)</f>
        <v>0</v>
      </c>
      <c r="I37" s="194" t="n">
        <v>0</v>
      </c>
      <c r="J37" s="195" t="n">
        <f aca="false">TRUNC(I37*D37,1)</f>
        <v>0</v>
      </c>
      <c r="K37" s="194" t="n">
        <f aca="false">TRUNC(E37+G37+I37,1)</f>
        <v>1600</v>
      </c>
      <c r="L37" s="195" t="n">
        <f aca="false">TRUNC(F37+H37+J37,1)</f>
        <v>80</v>
      </c>
      <c r="M37" s="192" t="s">
        <v>285</v>
      </c>
      <c r="N37" s="97" t="s">
        <v>270</v>
      </c>
      <c r="O37" s="97" t="s">
        <v>286</v>
      </c>
      <c r="P37" s="97" t="s">
        <v>255</v>
      </c>
      <c r="Q37" s="97" t="s">
        <v>255</v>
      </c>
      <c r="R37" s="97" t="s">
        <v>256</v>
      </c>
      <c r="AK37" s="97" t="s">
        <v>287</v>
      </c>
    </row>
    <row r="38" customFormat="false" ht="20.1" hidden="false" customHeight="true" outlineLevel="0" collapsed="false">
      <c r="A38" s="192" t="s">
        <v>30</v>
      </c>
      <c r="B38" s="193" t="s">
        <v>258</v>
      </c>
      <c r="C38" s="169" t="s">
        <v>259</v>
      </c>
      <c r="D38" s="196" t="n">
        <v>0.06</v>
      </c>
      <c r="E38" s="194" t="n">
        <v>0</v>
      </c>
      <c r="F38" s="195" t="n">
        <f aca="false">TRUNC(E38*D38,1)</f>
        <v>0</v>
      </c>
      <c r="G38" s="194" t="n">
        <v>93734</v>
      </c>
      <c r="H38" s="195" t="n">
        <f aca="false">TRUNC(G38*D38,1)</f>
        <v>5624</v>
      </c>
      <c r="I38" s="194" t="n">
        <v>0</v>
      </c>
      <c r="J38" s="195" t="n">
        <f aca="false">TRUNC(I38*D38,1)</f>
        <v>0</v>
      </c>
      <c r="K38" s="194" t="n">
        <f aca="false">TRUNC(E38+G38+I38,1)</f>
        <v>93734</v>
      </c>
      <c r="L38" s="195" t="n">
        <f aca="false">TRUNC(F38+H38+J38,1)</f>
        <v>5624</v>
      </c>
      <c r="M38" s="196"/>
      <c r="N38" s="97" t="s">
        <v>270</v>
      </c>
      <c r="O38" s="97" t="s">
        <v>260</v>
      </c>
      <c r="P38" s="97" t="s">
        <v>255</v>
      </c>
      <c r="Q38" s="97" t="s">
        <v>255</v>
      </c>
      <c r="R38" s="97" t="s">
        <v>256</v>
      </c>
      <c r="V38" s="97" t="n">
        <v>1</v>
      </c>
      <c r="AK38" s="97" t="s">
        <v>288</v>
      </c>
    </row>
    <row r="39" customFormat="false" ht="20.1" hidden="false" customHeight="true" outlineLevel="0" collapsed="false">
      <c r="A39" s="192" t="s">
        <v>262</v>
      </c>
      <c r="B39" s="193" t="s">
        <v>289</v>
      </c>
      <c r="C39" s="169" t="s">
        <v>78</v>
      </c>
      <c r="D39" s="196" t="n">
        <v>1</v>
      </c>
      <c r="E39" s="194" t="n">
        <f aca="false">ROUNDDOWN(SUMIF(V34:V39,RIGHTB(O39,1),H34:H39)*U39,2)</f>
        <v>112.48</v>
      </c>
      <c r="F39" s="195" t="n">
        <f aca="false">TRUNC(E39*D39,1)</f>
        <v>112.4</v>
      </c>
      <c r="G39" s="194" t="n">
        <v>0</v>
      </c>
      <c r="H39" s="195" t="n">
        <f aca="false">TRUNC(G39*D39,1)</f>
        <v>0</v>
      </c>
      <c r="I39" s="194" t="n">
        <v>0</v>
      </c>
      <c r="J39" s="195" t="n">
        <f aca="false">TRUNC(I39*D39,1)</f>
        <v>0</v>
      </c>
      <c r="K39" s="194" t="n">
        <f aca="false">TRUNC(E39+G39+I39,1)</f>
        <v>112.4</v>
      </c>
      <c r="L39" s="195" t="n">
        <f aca="false">TRUNC(F39+H39+J39,1)</f>
        <v>112.4</v>
      </c>
      <c r="M39" s="196"/>
      <c r="N39" s="97" t="s">
        <v>270</v>
      </c>
      <c r="O39" s="97" t="s">
        <v>264</v>
      </c>
      <c r="P39" s="97" t="s">
        <v>255</v>
      </c>
      <c r="Q39" s="97" t="s">
        <v>255</v>
      </c>
      <c r="R39" s="97" t="s">
        <v>255</v>
      </c>
      <c r="S39" s="97" t="n">
        <v>1</v>
      </c>
      <c r="T39" s="97" t="n">
        <v>0</v>
      </c>
      <c r="U39" s="97" t="n">
        <v>0.02</v>
      </c>
      <c r="AK39" s="97" t="s">
        <v>290</v>
      </c>
    </row>
    <row r="40" customFormat="false" ht="20.1" hidden="false" customHeight="true" outlineLevel="0" collapsed="false">
      <c r="A40" s="196" t="s">
        <v>266</v>
      </c>
      <c r="B40" s="203"/>
      <c r="C40" s="168"/>
      <c r="D40" s="196"/>
      <c r="E40" s="194"/>
      <c r="F40" s="195" t="n">
        <f aca="false">TRUNC(SUMIF(N34:N39,N33,F34:F39),0)</f>
        <v>2003</v>
      </c>
      <c r="G40" s="194"/>
      <c r="H40" s="195" t="n">
        <f aca="false">TRUNC(SUMIF(N34:N39,N33,H34:H39),0)</f>
        <v>5624</v>
      </c>
      <c r="I40" s="194"/>
      <c r="J40" s="195" t="n">
        <f aca="false">TRUNC(SUMIF(N34:N39,N33,J34:J39),0)</f>
        <v>0</v>
      </c>
      <c r="K40" s="194"/>
      <c r="L40" s="195" t="n">
        <f aca="false">F40+H40+J40</f>
        <v>7627</v>
      </c>
      <c r="M40" s="196"/>
      <c r="N40" s="97" t="s">
        <v>267</v>
      </c>
      <c r="O40" s="97" t="s">
        <v>267</v>
      </c>
    </row>
    <row r="41" customFormat="false" ht="20.1" hidden="false" customHeight="true" outlineLevel="0" collapsed="false">
      <c r="A41" s="204"/>
      <c r="B41" s="205"/>
      <c r="C41" s="175"/>
      <c r="D41" s="204"/>
      <c r="E41" s="206"/>
      <c r="F41" s="207"/>
      <c r="G41" s="206"/>
      <c r="H41" s="207"/>
      <c r="I41" s="206"/>
      <c r="J41" s="207"/>
      <c r="K41" s="206"/>
      <c r="L41" s="207"/>
      <c r="M41" s="204"/>
    </row>
    <row r="42" customFormat="false" ht="20.1" hidden="false" customHeight="true" outlineLevel="0" collapsed="false">
      <c r="A42" s="208" t="s">
        <v>294</v>
      </c>
      <c r="B42" s="205"/>
      <c r="C42" s="175"/>
      <c r="D42" s="204"/>
      <c r="E42" s="206"/>
      <c r="F42" s="207"/>
      <c r="G42" s="206"/>
      <c r="H42" s="207"/>
      <c r="I42" s="206"/>
      <c r="J42" s="207"/>
      <c r="K42" s="206"/>
      <c r="L42" s="207"/>
      <c r="M42" s="204"/>
    </row>
    <row r="43" customFormat="false" ht="20.1" hidden="false" customHeight="true" outlineLevel="0" collapsed="false">
      <c r="A43" s="202" t="s">
        <v>269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97" t="s">
        <v>270</v>
      </c>
    </row>
    <row r="44" customFormat="false" ht="20.1" hidden="false" customHeight="true" outlineLevel="0" collapsed="false">
      <c r="A44" s="192" t="s">
        <v>295</v>
      </c>
      <c r="B44" s="203"/>
      <c r="C44" s="168" t="s">
        <v>271</v>
      </c>
      <c r="D44" s="196" t="n">
        <v>0.161</v>
      </c>
      <c r="E44" s="194" t="n">
        <v>9000</v>
      </c>
      <c r="F44" s="195" t="n">
        <f aca="false">TRUNC(E44*D44,1)</f>
        <v>1449</v>
      </c>
      <c r="G44" s="194" t="n">
        <v>0</v>
      </c>
      <c r="H44" s="195" t="n">
        <f aca="false">TRUNC(G44*D44,1)</f>
        <v>0</v>
      </c>
      <c r="I44" s="194" t="n">
        <v>0</v>
      </c>
      <c r="J44" s="195" t="n">
        <f aca="false">TRUNC(I44*D44,1)</f>
        <v>0</v>
      </c>
      <c r="K44" s="194" t="n">
        <f aca="false">TRUNC(E44+G44+I44,1)</f>
        <v>9000</v>
      </c>
      <c r="L44" s="195" t="n">
        <f aca="false">TRUNC(F44+H44+J44,1)</f>
        <v>1449</v>
      </c>
      <c r="M44" s="196" t="s">
        <v>272</v>
      </c>
      <c r="N44" s="97" t="s">
        <v>270</v>
      </c>
      <c r="O44" s="97" t="s">
        <v>273</v>
      </c>
      <c r="P44" s="97" t="s">
        <v>255</v>
      </c>
      <c r="Q44" s="97" t="s">
        <v>255</v>
      </c>
      <c r="R44" s="97" t="s">
        <v>256</v>
      </c>
      <c r="AK44" s="97" t="s">
        <v>274</v>
      </c>
    </row>
    <row r="45" customFormat="false" ht="20.1" hidden="false" customHeight="true" outlineLevel="0" collapsed="false">
      <c r="A45" s="192" t="s">
        <v>275</v>
      </c>
      <c r="B45" s="203" t="s">
        <v>276</v>
      </c>
      <c r="C45" s="168" t="s">
        <v>271</v>
      </c>
      <c r="D45" s="196" t="n">
        <v>0.008</v>
      </c>
      <c r="E45" s="194" t="n">
        <v>2500</v>
      </c>
      <c r="F45" s="195" t="n">
        <f aca="false">TRUNC(E45*D45,1)</f>
        <v>20</v>
      </c>
      <c r="G45" s="194" t="n">
        <v>0</v>
      </c>
      <c r="H45" s="195" t="n">
        <f aca="false">TRUNC(G45*D45,1)</f>
        <v>0</v>
      </c>
      <c r="I45" s="194" t="n">
        <v>0</v>
      </c>
      <c r="J45" s="195" t="n">
        <f aca="false">TRUNC(I45*D45,1)</f>
        <v>0</v>
      </c>
      <c r="K45" s="194" t="n">
        <f aca="false">TRUNC(E45+G45+I45,1)</f>
        <v>2500</v>
      </c>
      <c r="L45" s="195" t="n">
        <f aca="false">TRUNC(F45+H45+J45,1)</f>
        <v>20</v>
      </c>
      <c r="M45" s="196" t="s">
        <v>272</v>
      </c>
      <c r="N45" s="97" t="s">
        <v>270</v>
      </c>
      <c r="O45" s="97" t="s">
        <v>277</v>
      </c>
      <c r="P45" s="97" t="s">
        <v>255</v>
      </c>
      <c r="Q45" s="97" t="s">
        <v>255</v>
      </c>
      <c r="R45" s="97" t="s">
        <v>256</v>
      </c>
      <c r="AK45" s="97" t="s">
        <v>278</v>
      </c>
    </row>
    <row r="46" customFormat="false" ht="20.1" hidden="false" customHeight="true" outlineLevel="0" collapsed="false">
      <c r="A46" s="192" t="s">
        <v>279</v>
      </c>
      <c r="B46" s="203" t="s">
        <v>280</v>
      </c>
      <c r="C46" s="169" t="s">
        <v>253</v>
      </c>
      <c r="D46" s="196" t="n">
        <v>0.125</v>
      </c>
      <c r="E46" s="194" t="n">
        <v>130</v>
      </c>
      <c r="F46" s="195" t="n">
        <f aca="false">TRUNC(E46*D46,1)</f>
        <v>16.2</v>
      </c>
      <c r="G46" s="194" t="n">
        <v>0</v>
      </c>
      <c r="H46" s="195" t="n">
        <f aca="false">TRUNC(G46*D46,1)</f>
        <v>0</v>
      </c>
      <c r="I46" s="194" t="n">
        <v>0</v>
      </c>
      <c r="J46" s="195" t="n">
        <f aca="false">TRUNC(I46*D46,1)</f>
        <v>0</v>
      </c>
      <c r="K46" s="194" t="n">
        <f aca="false">TRUNC(E46+G46+I46,1)</f>
        <v>130</v>
      </c>
      <c r="L46" s="195" t="n">
        <f aca="false">TRUNC(F46+H46+J46,1)</f>
        <v>16.2</v>
      </c>
      <c r="M46" s="196"/>
      <c r="N46" s="97" t="s">
        <v>270</v>
      </c>
      <c r="O46" s="97" t="s">
        <v>281</v>
      </c>
      <c r="P46" s="97" t="s">
        <v>255</v>
      </c>
      <c r="Q46" s="97" t="s">
        <v>255</v>
      </c>
      <c r="R46" s="97" t="s">
        <v>256</v>
      </c>
      <c r="AK46" s="97" t="s">
        <v>282</v>
      </c>
    </row>
    <row r="47" customFormat="false" ht="20.1" hidden="false" customHeight="true" outlineLevel="0" collapsed="false">
      <c r="A47" s="192" t="s">
        <v>283</v>
      </c>
      <c r="B47" s="203" t="s">
        <v>284</v>
      </c>
      <c r="C47" s="168" t="s">
        <v>271</v>
      </c>
      <c r="D47" s="196" t="n">
        <v>0.05</v>
      </c>
      <c r="E47" s="194" t="n">
        <v>1600</v>
      </c>
      <c r="F47" s="195" t="n">
        <f aca="false">TRUNC(E47*D47,1)</f>
        <v>80</v>
      </c>
      <c r="G47" s="194" t="n">
        <v>0</v>
      </c>
      <c r="H47" s="195" t="n">
        <f aca="false">TRUNC(G47*D47,1)</f>
        <v>0</v>
      </c>
      <c r="I47" s="194" t="n">
        <v>0</v>
      </c>
      <c r="J47" s="195" t="n">
        <f aca="false">TRUNC(I47*D47,1)</f>
        <v>0</v>
      </c>
      <c r="K47" s="194" t="n">
        <f aca="false">TRUNC(E47+G47+I47,1)</f>
        <v>1600</v>
      </c>
      <c r="L47" s="195" t="n">
        <f aca="false">TRUNC(F47+H47+J47,1)</f>
        <v>80</v>
      </c>
      <c r="M47" s="192" t="s">
        <v>285</v>
      </c>
      <c r="N47" s="97" t="s">
        <v>270</v>
      </c>
      <c r="O47" s="97" t="s">
        <v>286</v>
      </c>
      <c r="P47" s="97" t="s">
        <v>255</v>
      </c>
      <c r="Q47" s="97" t="s">
        <v>255</v>
      </c>
      <c r="R47" s="97" t="s">
        <v>256</v>
      </c>
      <c r="AK47" s="97" t="s">
        <v>287</v>
      </c>
    </row>
    <row r="48" customFormat="false" ht="20.1" hidden="false" customHeight="true" outlineLevel="0" collapsed="false">
      <c r="A48" s="192" t="s">
        <v>30</v>
      </c>
      <c r="B48" s="193" t="s">
        <v>258</v>
      </c>
      <c r="C48" s="169" t="s">
        <v>259</v>
      </c>
      <c r="D48" s="196" t="n">
        <v>0.06</v>
      </c>
      <c r="E48" s="194" t="n">
        <v>0</v>
      </c>
      <c r="F48" s="195" t="n">
        <f aca="false">TRUNC(E48*D48,1)</f>
        <v>0</v>
      </c>
      <c r="G48" s="194" t="n">
        <v>93734</v>
      </c>
      <c r="H48" s="195" t="n">
        <f aca="false">TRUNC(G48*D48,1)</f>
        <v>5624</v>
      </c>
      <c r="I48" s="194" t="n">
        <v>0</v>
      </c>
      <c r="J48" s="195" t="n">
        <f aca="false">TRUNC(I48*D48,1)</f>
        <v>0</v>
      </c>
      <c r="K48" s="194" t="n">
        <f aca="false">TRUNC(E48+G48+I48,1)</f>
        <v>93734</v>
      </c>
      <c r="L48" s="195" t="n">
        <f aca="false">TRUNC(F48+H48+J48,1)</f>
        <v>5624</v>
      </c>
      <c r="M48" s="196"/>
      <c r="N48" s="97" t="s">
        <v>270</v>
      </c>
      <c r="O48" s="97" t="s">
        <v>260</v>
      </c>
      <c r="P48" s="97" t="s">
        <v>255</v>
      </c>
      <c r="Q48" s="97" t="s">
        <v>255</v>
      </c>
      <c r="R48" s="97" t="s">
        <v>256</v>
      </c>
      <c r="V48" s="97" t="n">
        <v>1</v>
      </c>
      <c r="AK48" s="97" t="s">
        <v>288</v>
      </c>
    </row>
    <row r="49" customFormat="false" ht="20.1" hidden="false" customHeight="true" outlineLevel="0" collapsed="false">
      <c r="A49" s="192" t="s">
        <v>262</v>
      </c>
      <c r="B49" s="193" t="s">
        <v>289</v>
      </c>
      <c r="C49" s="169" t="s">
        <v>78</v>
      </c>
      <c r="D49" s="196" t="n">
        <v>1</v>
      </c>
      <c r="E49" s="194" t="n">
        <f aca="false">ROUNDDOWN(SUMIF(V44:V49,RIGHTB(O49,1),H44:H49)*U49,2)</f>
        <v>112.48</v>
      </c>
      <c r="F49" s="195" t="n">
        <f aca="false">TRUNC(E49*D49,1)</f>
        <v>112.4</v>
      </c>
      <c r="G49" s="194" t="n">
        <v>0</v>
      </c>
      <c r="H49" s="195" t="n">
        <f aca="false">TRUNC(G49*D49,1)</f>
        <v>0</v>
      </c>
      <c r="I49" s="194" t="n">
        <v>0</v>
      </c>
      <c r="J49" s="195" t="n">
        <f aca="false">TRUNC(I49*D49,1)</f>
        <v>0</v>
      </c>
      <c r="K49" s="194" t="n">
        <f aca="false">TRUNC(E49+G49+I49,1)</f>
        <v>112.4</v>
      </c>
      <c r="L49" s="195" t="n">
        <f aca="false">TRUNC(F49+H49+J49,1)</f>
        <v>112.4</v>
      </c>
      <c r="M49" s="196"/>
      <c r="N49" s="97" t="s">
        <v>270</v>
      </c>
      <c r="O49" s="97" t="s">
        <v>264</v>
      </c>
      <c r="P49" s="97" t="s">
        <v>255</v>
      </c>
      <c r="Q49" s="97" t="s">
        <v>255</v>
      </c>
      <c r="R49" s="97" t="s">
        <v>255</v>
      </c>
      <c r="S49" s="97" t="n">
        <v>1</v>
      </c>
      <c r="T49" s="97" t="n">
        <v>0</v>
      </c>
      <c r="U49" s="97" t="n">
        <v>0.02</v>
      </c>
      <c r="AK49" s="97" t="s">
        <v>290</v>
      </c>
    </row>
    <row r="50" customFormat="false" ht="20.1" hidden="false" customHeight="true" outlineLevel="0" collapsed="false">
      <c r="A50" s="196" t="s">
        <v>266</v>
      </c>
      <c r="B50" s="203"/>
      <c r="C50" s="168"/>
      <c r="D50" s="196"/>
      <c r="E50" s="194"/>
      <c r="F50" s="195" t="n">
        <f aca="false">TRUNC(SUMIF(N44:N49,N43,F44:F49),0)</f>
        <v>1677</v>
      </c>
      <c r="G50" s="194"/>
      <c r="H50" s="195" t="n">
        <f aca="false">TRUNC(SUMIF(N44:N49,N43,H44:H49),0)</f>
        <v>5624</v>
      </c>
      <c r="I50" s="194"/>
      <c r="J50" s="195" t="n">
        <f aca="false">TRUNC(SUMIF(N44:N49,N43,J44:J49),0)</f>
        <v>0</v>
      </c>
      <c r="K50" s="194"/>
      <c r="L50" s="195" t="n">
        <f aca="false">F50+H50+J50</f>
        <v>7301</v>
      </c>
      <c r="M50" s="196"/>
      <c r="N50" s="97" t="s">
        <v>267</v>
      </c>
      <c r="O50" s="97" t="s">
        <v>267</v>
      </c>
    </row>
    <row r="51" customFormat="false" ht="20.1" hidden="false" customHeight="true" outlineLevel="0" collapsed="false">
      <c r="A51" s="204"/>
      <c r="B51" s="205"/>
      <c r="C51" s="175"/>
      <c r="D51" s="204"/>
      <c r="E51" s="206"/>
      <c r="F51" s="207"/>
      <c r="G51" s="206"/>
      <c r="H51" s="207"/>
      <c r="I51" s="206"/>
      <c r="J51" s="207"/>
      <c r="K51" s="206"/>
      <c r="L51" s="207"/>
      <c r="M51" s="204"/>
    </row>
    <row r="52" customFormat="false" ht="20.1" hidden="false" customHeight="true" outlineLevel="0" collapsed="false">
      <c r="A52" s="208" t="s">
        <v>296</v>
      </c>
      <c r="B52" s="205"/>
      <c r="C52" s="175"/>
      <c r="D52" s="204"/>
      <c r="E52" s="206"/>
      <c r="F52" s="207"/>
      <c r="G52" s="206"/>
      <c r="H52" s="207"/>
      <c r="I52" s="206"/>
      <c r="J52" s="207"/>
      <c r="K52" s="206"/>
      <c r="L52" s="207"/>
      <c r="M52" s="204"/>
    </row>
    <row r="53" customFormat="false" ht="20.1" hidden="false" customHeight="true" outlineLevel="0" collapsed="false">
      <c r="A53" s="202" t="s">
        <v>269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97" t="s">
        <v>270</v>
      </c>
    </row>
    <row r="54" customFormat="false" ht="20.1" hidden="false" customHeight="true" outlineLevel="0" collapsed="false">
      <c r="A54" s="192" t="s">
        <v>182</v>
      </c>
      <c r="B54" s="203"/>
      <c r="C54" s="168" t="s">
        <v>271</v>
      </c>
      <c r="D54" s="196" t="n">
        <v>0.161</v>
      </c>
      <c r="E54" s="194" t="n">
        <v>6500</v>
      </c>
      <c r="F54" s="195" t="n">
        <f aca="false">TRUNC(E54*D54,1)</f>
        <v>1046.5</v>
      </c>
      <c r="G54" s="194" t="n">
        <v>0</v>
      </c>
      <c r="H54" s="195" t="n">
        <f aca="false">TRUNC(G54*D54,1)</f>
        <v>0</v>
      </c>
      <c r="I54" s="194" t="n">
        <v>0</v>
      </c>
      <c r="J54" s="195" t="n">
        <f aca="false">TRUNC(I54*D54,1)</f>
        <v>0</v>
      </c>
      <c r="K54" s="194" t="n">
        <f aca="false">TRUNC(E54+G54+I54,1)</f>
        <v>6500</v>
      </c>
      <c r="L54" s="195" t="n">
        <f aca="false">TRUNC(F54+H54+J54,1)</f>
        <v>1046.5</v>
      </c>
      <c r="M54" s="196" t="s">
        <v>297</v>
      </c>
      <c r="N54" s="97" t="s">
        <v>270</v>
      </c>
      <c r="O54" s="97" t="s">
        <v>273</v>
      </c>
      <c r="P54" s="97" t="s">
        <v>255</v>
      </c>
      <c r="Q54" s="97" t="s">
        <v>255</v>
      </c>
      <c r="R54" s="97" t="s">
        <v>256</v>
      </c>
      <c r="AK54" s="97" t="s">
        <v>274</v>
      </c>
    </row>
    <row r="55" customFormat="false" ht="20.1" hidden="false" customHeight="true" outlineLevel="0" collapsed="false">
      <c r="A55" s="192" t="s">
        <v>275</v>
      </c>
      <c r="B55" s="203" t="s">
        <v>276</v>
      </c>
      <c r="C55" s="168" t="s">
        <v>271</v>
      </c>
      <c r="D55" s="196" t="n">
        <v>0.008</v>
      </c>
      <c r="E55" s="194" t="n">
        <v>2500</v>
      </c>
      <c r="F55" s="195" t="n">
        <f aca="false">TRUNC(E55*D55,1)</f>
        <v>20</v>
      </c>
      <c r="G55" s="194" t="n">
        <v>0</v>
      </c>
      <c r="H55" s="195" t="n">
        <f aca="false">TRUNC(G55*D55,1)</f>
        <v>0</v>
      </c>
      <c r="I55" s="194" t="n">
        <v>0</v>
      </c>
      <c r="J55" s="195" t="n">
        <f aca="false">TRUNC(I55*D55,1)</f>
        <v>0</v>
      </c>
      <c r="K55" s="194" t="n">
        <f aca="false">TRUNC(E55+G55+I55,1)</f>
        <v>2500</v>
      </c>
      <c r="L55" s="195" t="n">
        <f aca="false">TRUNC(F55+H55+J55,1)</f>
        <v>20</v>
      </c>
      <c r="M55" s="196"/>
      <c r="N55" s="97" t="s">
        <v>270</v>
      </c>
      <c r="O55" s="97" t="s">
        <v>277</v>
      </c>
      <c r="P55" s="97" t="s">
        <v>255</v>
      </c>
      <c r="Q55" s="97" t="s">
        <v>255</v>
      </c>
      <c r="R55" s="97" t="s">
        <v>256</v>
      </c>
      <c r="AK55" s="97" t="s">
        <v>278</v>
      </c>
    </row>
    <row r="56" customFormat="false" ht="20.1" hidden="false" customHeight="true" outlineLevel="0" collapsed="false">
      <c r="A56" s="192" t="s">
        <v>279</v>
      </c>
      <c r="B56" s="203" t="s">
        <v>280</v>
      </c>
      <c r="C56" s="169" t="s">
        <v>253</v>
      </c>
      <c r="D56" s="196" t="n">
        <v>0.125</v>
      </c>
      <c r="E56" s="194" t="n">
        <v>130</v>
      </c>
      <c r="F56" s="195" t="n">
        <f aca="false">TRUNC(E56*D56,1)</f>
        <v>16.2</v>
      </c>
      <c r="G56" s="194" t="n">
        <v>0</v>
      </c>
      <c r="H56" s="195" t="n">
        <f aca="false">TRUNC(G56*D56,1)</f>
        <v>0</v>
      </c>
      <c r="I56" s="194" t="n">
        <v>0</v>
      </c>
      <c r="J56" s="195" t="n">
        <f aca="false">TRUNC(I56*D56,1)</f>
        <v>0</v>
      </c>
      <c r="K56" s="194" t="n">
        <f aca="false">TRUNC(E56+G56+I56,1)</f>
        <v>130</v>
      </c>
      <c r="L56" s="195" t="n">
        <f aca="false">TRUNC(F56+H56+J56,1)</f>
        <v>16.2</v>
      </c>
      <c r="M56" s="196"/>
      <c r="N56" s="97" t="s">
        <v>270</v>
      </c>
      <c r="O56" s="97" t="s">
        <v>281</v>
      </c>
      <c r="P56" s="97" t="s">
        <v>255</v>
      </c>
      <c r="Q56" s="97" t="s">
        <v>255</v>
      </c>
      <c r="R56" s="97" t="s">
        <v>256</v>
      </c>
      <c r="AK56" s="97" t="s">
        <v>282</v>
      </c>
    </row>
    <row r="57" customFormat="false" ht="20.1" hidden="false" customHeight="true" outlineLevel="0" collapsed="false">
      <c r="A57" s="192" t="s">
        <v>283</v>
      </c>
      <c r="B57" s="203" t="s">
        <v>284</v>
      </c>
      <c r="C57" s="168" t="s">
        <v>271</v>
      </c>
      <c r="D57" s="196" t="n">
        <v>0.05</v>
      </c>
      <c r="E57" s="194" t="n">
        <v>1600</v>
      </c>
      <c r="F57" s="195" t="n">
        <f aca="false">TRUNC(E57*D57,1)</f>
        <v>80</v>
      </c>
      <c r="G57" s="194" t="n">
        <v>0</v>
      </c>
      <c r="H57" s="195" t="n">
        <f aca="false">TRUNC(G57*D57,1)</f>
        <v>0</v>
      </c>
      <c r="I57" s="194" t="n">
        <v>0</v>
      </c>
      <c r="J57" s="195" t="n">
        <f aca="false">TRUNC(I57*D57,1)</f>
        <v>0</v>
      </c>
      <c r="K57" s="194" t="n">
        <f aca="false">TRUNC(E57+G57+I57,1)</f>
        <v>1600</v>
      </c>
      <c r="L57" s="195" t="n">
        <f aca="false">TRUNC(F57+H57+J57,1)</f>
        <v>80</v>
      </c>
      <c r="M57" s="192" t="s">
        <v>285</v>
      </c>
      <c r="N57" s="97" t="s">
        <v>270</v>
      </c>
      <c r="O57" s="97" t="s">
        <v>286</v>
      </c>
      <c r="P57" s="97" t="s">
        <v>255</v>
      </c>
      <c r="Q57" s="97" t="s">
        <v>255</v>
      </c>
      <c r="R57" s="97" t="s">
        <v>256</v>
      </c>
      <c r="AK57" s="97" t="s">
        <v>287</v>
      </c>
    </row>
    <row r="58" customFormat="false" ht="20.1" hidden="false" customHeight="true" outlineLevel="0" collapsed="false">
      <c r="A58" s="192" t="s">
        <v>30</v>
      </c>
      <c r="B58" s="193" t="s">
        <v>258</v>
      </c>
      <c r="C58" s="169" t="s">
        <v>259</v>
      </c>
      <c r="D58" s="196" t="n">
        <v>0.06</v>
      </c>
      <c r="E58" s="194" t="n">
        <v>0</v>
      </c>
      <c r="F58" s="195" t="n">
        <f aca="false">TRUNC(E58*D58,1)</f>
        <v>0</v>
      </c>
      <c r="G58" s="194" t="n">
        <v>93734</v>
      </c>
      <c r="H58" s="195" t="n">
        <f aca="false">TRUNC(G58*D58,1)</f>
        <v>5624</v>
      </c>
      <c r="I58" s="194" t="n">
        <v>0</v>
      </c>
      <c r="J58" s="195" t="n">
        <f aca="false">TRUNC(I58*D58,1)</f>
        <v>0</v>
      </c>
      <c r="K58" s="194" t="n">
        <f aca="false">TRUNC(E58+G58+I58,1)</f>
        <v>93734</v>
      </c>
      <c r="L58" s="195" t="n">
        <f aca="false">TRUNC(F58+H58+J58,1)</f>
        <v>5624</v>
      </c>
      <c r="M58" s="196"/>
      <c r="N58" s="97" t="s">
        <v>270</v>
      </c>
      <c r="O58" s="97" t="s">
        <v>260</v>
      </c>
      <c r="P58" s="97" t="s">
        <v>255</v>
      </c>
      <c r="Q58" s="97" t="s">
        <v>255</v>
      </c>
      <c r="R58" s="97" t="s">
        <v>256</v>
      </c>
      <c r="V58" s="97" t="n">
        <v>1</v>
      </c>
      <c r="AK58" s="97" t="s">
        <v>288</v>
      </c>
    </row>
    <row r="59" customFormat="false" ht="20.1" hidden="false" customHeight="true" outlineLevel="0" collapsed="false">
      <c r="A59" s="192" t="s">
        <v>262</v>
      </c>
      <c r="B59" s="193" t="s">
        <v>289</v>
      </c>
      <c r="C59" s="169" t="s">
        <v>78</v>
      </c>
      <c r="D59" s="196" t="n">
        <v>1</v>
      </c>
      <c r="E59" s="194" t="n">
        <f aca="false">ROUNDDOWN(SUMIF(V54:V59,RIGHTB(O59,1),H54:H59)*U59,2)</f>
        <v>112.48</v>
      </c>
      <c r="F59" s="195" t="n">
        <f aca="false">TRUNC(E59*D59,1)</f>
        <v>112.4</v>
      </c>
      <c r="G59" s="194" t="n">
        <v>0</v>
      </c>
      <c r="H59" s="195" t="n">
        <f aca="false">TRUNC(G59*D59,1)</f>
        <v>0</v>
      </c>
      <c r="I59" s="194" t="n">
        <v>0</v>
      </c>
      <c r="J59" s="195" t="n">
        <f aca="false">TRUNC(I59*D59,1)</f>
        <v>0</v>
      </c>
      <c r="K59" s="194" t="n">
        <f aca="false">TRUNC(E59+G59+I59,1)</f>
        <v>112.4</v>
      </c>
      <c r="L59" s="195" t="n">
        <f aca="false">TRUNC(F59+H59+J59,1)</f>
        <v>112.4</v>
      </c>
      <c r="M59" s="196"/>
      <c r="N59" s="97" t="s">
        <v>270</v>
      </c>
      <c r="O59" s="97" t="s">
        <v>264</v>
      </c>
      <c r="P59" s="97" t="s">
        <v>255</v>
      </c>
      <c r="Q59" s="97" t="s">
        <v>255</v>
      </c>
      <c r="R59" s="97" t="s">
        <v>255</v>
      </c>
      <c r="S59" s="97" t="n">
        <v>1</v>
      </c>
      <c r="T59" s="97" t="n">
        <v>0</v>
      </c>
      <c r="U59" s="97" t="n">
        <v>0.02</v>
      </c>
      <c r="AK59" s="97" t="s">
        <v>290</v>
      </c>
    </row>
    <row r="60" customFormat="false" ht="20.1" hidden="false" customHeight="true" outlineLevel="0" collapsed="false">
      <c r="A60" s="196" t="s">
        <v>266</v>
      </c>
      <c r="B60" s="203"/>
      <c r="C60" s="168"/>
      <c r="D60" s="196"/>
      <c r="E60" s="194"/>
      <c r="F60" s="195" t="n">
        <f aca="false">TRUNC(SUMIF(N54:N59,N53,F54:F59),0)</f>
        <v>1275</v>
      </c>
      <c r="G60" s="194"/>
      <c r="H60" s="195" t="n">
        <f aca="false">TRUNC(SUMIF(N54:N59,N53,H54:H59),0)</f>
        <v>5624</v>
      </c>
      <c r="I60" s="194"/>
      <c r="J60" s="195" t="n">
        <f aca="false">TRUNC(SUMIF(N54:N59,N53,J54:J59),0)</f>
        <v>0</v>
      </c>
      <c r="K60" s="194"/>
      <c r="L60" s="195" t="n">
        <f aca="false">F60+H60+J60</f>
        <v>6899</v>
      </c>
      <c r="M60" s="196"/>
      <c r="N60" s="97" t="s">
        <v>267</v>
      </c>
      <c r="O60" s="97" t="s">
        <v>267</v>
      </c>
    </row>
    <row r="61" customFormat="false" ht="20.1" hidden="false" customHeight="true" outlineLevel="0" collapsed="false">
      <c r="A61" s="204"/>
      <c r="B61" s="205"/>
      <c r="C61" s="175"/>
      <c r="D61" s="204"/>
      <c r="E61" s="206"/>
      <c r="F61" s="207"/>
      <c r="G61" s="206"/>
      <c r="H61" s="207"/>
      <c r="I61" s="206"/>
      <c r="J61" s="207"/>
      <c r="K61" s="206"/>
      <c r="L61" s="207"/>
      <c r="M61" s="204"/>
    </row>
    <row r="62" customFormat="false" ht="20.1" hidden="false" customHeight="true" outlineLevel="0" collapsed="false">
      <c r="A62" s="208" t="s">
        <v>298</v>
      </c>
      <c r="B62" s="205"/>
      <c r="C62" s="175"/>
      <c r="D62" s="204"/>
      <c r="E62" s="206"/>
      <c r="F62" s="207"/>
      <c r="G62" s="206"/>
      <c r="H62" s="207"/>
      <c r="I62" s="206"/>
      <c r="J62" s="207"/>
      <c r="K62" s="206"/>
      <c r="L62" s="207"/>
      <c r="M62" s="204"/>
    </row>
    <row r="63" customFormat="false" ht="20.1" hidden="false" customHeight="true" outlineLevel="0" collapsed="false">
      <c r="A63" s="202" t="s">
        <v>269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97" t="s">
        <v>270</v>
      </c>
    </row>
    <row r="64" customFormat="false" ht="20.1" hidden="false" customHeight="true" outlineLevel="0" collapsed="false">
      <c r="A64" s="192" t="s">
        <v>183</v>
      </c>
      <c r="B64" s="203"/>
      <c r="C64" s="168" t="s">
        <v>271</v>
      </c>
      <c r="D64" s="196" t="n">
        <v>0.161</v>
      </c>
      <c r="E64" s="194" t="n">
        <v>15000</v>
      </c>
      <c r="F64" s="195" t="n">
        <f aca="false">TRUNC(E64*D64,1)</f>
        <v>2415</v>
      </c>
      <c r="G64" s="194" t="n">
        <v>0</v>
      </c>
      <c r="H64" s="195" t="n">
        <f aca="false">TRUNC(G64*D64,1)</f>
        <v>0</v>
      </c>
      <c r="I64" s="194" t="n">
        <v>0</v>
      </c>
      <c r="J64" s="195" t="n">
        <f aca="false">TRUNC(I64*D64,1)</f>
        <v>0</v>
      </c>
      <c r="K64" s="194" t="n">
        <f aca="false">TRUNC(E64+G64+I64,1)</f>
        <v>15000</v>
      </c>
      <c r="L64" s="195" t="n">
        <f aca="false">TRUNC(F64+H64+J64,1)</f>
        <v>2415</v>
      </c>
      <c r="M64" s="196" t="s">
        <v>299</v>
      </c>
      <c r="N64" s="97" t="s">
        <v>270</v>
      </c>
      <c r="O64" s="97" t="s">
        <v>273</v>
      </c>
      <c r="P64" s="97" t="s">
        <v>255</v>
      </c>
      <c r="Q64" s="97" t="s">
        <v>255</v>
      </c>
      <c r="R64" s="97" t="s">
        <v>256</v>
      </c>
      <c r="AK64" s="97" t="s">
        <v>274</v>
      </c>
    </row>
    <row r="65" customFormat="false" ht="20.1" hidden="false" customHeight="true" outlineLevel="0" collapsed="false">
      <c r="A65" s="192" t="s">
        <v>275</v>
      </c>
      <c r="B65" s="203" t="s">
        <v>276</v>
      </c>
      <c r="C65" s="168" t="s">
        <v>271</v>
      </c>
      <c r="D65" s="196" t="n">
        <v>0.008</v>
      </c>
      <c r="E65" s="194" t="n">
        <v>3000</v>
      </c>
      <c r="F65" s="195" t="n">
        <f aca="false">TRUNC(E65*D65,1)</f>
        <v>24</v>
      </c>
      <c r="G65" s="194" t="n">
        <v>0</v>
      </c>
      <c r="H65" s="195" t="n">
        <f aca="false">TRUNC(G65*D65,1)</f>
        <v>0</v>
      </c>
      <c r="I65" s="194" t="n">
        <v>0</v>
      </c>
      <c r="J65" s="195" t="n">
        <f aca="false">TRUNC(I65*D65,1)</f>
        <v>0</v>
      </c>
      <c r="K65" s="194" t="n">
        <f aca="false">TRUNC(E65+G65+I65,1)</f>
        <v>3000</v>
      </c>
      <c r="L65" s="195" t="n">
        <f aca="false">TRUNC(F65+H65+J65,1)</f>
        <v>24</v>
      </c>
      <c r="M65" s="196" t="s">
        <v>272</v>
      </c>
      <c r="N65" s="97" t="s">
        <v>270</v>
      </c>
      <c r="O65" s="97" t="s">
        <v>277</v>
      </c>
      <c r="P65" s="97" t="s">
        <v>255</v>
      </c>
      <c r="Q65" s="97" t="s">
        <v>255</v>
      </c>
      <c r="R65" s="97" t="s">
        <v>256</v>
      </c>
      <c r="AK65" s="97" t="s">
        <v>278</v>
      </c>
    </row>
    <row r="66" customFormat="false" ht="20.1" hidden="false" customHeight="true" outlineLevel="0" collapsed="false">
      <c r="A66" s="192" t="s">
        <v>279</v>
      </c>
      <c r="B66" s="203" t="s">
        <v>280</v>
      </c>
      <c r="C66" s="169" t="s">
        <v>253</v>
      </c>
      <c r="D66" s="196" t="n">
        <v>0.125</v>
      </c>
      <c r="E66" s="194" t="n">
        <v>130</v>
      </c>
      <c r="F66" s="195" t="n">
        <f aca="false">TRUNC(E66*D66,1)</f>
        <v>16.2</v>
      </c>
      <c r="G66" s="194" t="n">
        <v>0</v>
      </c>
      <c r="H66" s="195" t="n">
        <f aca="false">TRUNC(G66*D66,1)</f>
        <v>0</v>
      </c>
      <c r="I66" s="194" t="n">
        <v>0</v>
      </c>
      <c r="J66" s="195" t="n">
        <f aca="false">TRUNC(I66*D66,1)</f>
        <v>0</v>
      </c>
      <c r="K66" s="194" t="n">
        <f aca="false">TRUNC(E66+G66+I66,1)</f>
        <v>130</v>
      </c>
      <c r="L66" s="195" t="n">
        <f aca="false">TRUNC(F66+H66+J66,1)</f>
        <v>16.2</v>
      </c>
      <c r="M66" s="196"/>
      <c r="N66" s="97" t="s">
        <v>270</v>
      </c>
      <c r="O66" s="97" t="s">
        <v>281</v>
      </c>
      <c r="P66" s="97" t="s">
        <v>255</v>
      </c>
      <c r="Q66" s="97" t="s">
        <v>255</v>
      </c>
      <c r="R66" s="97" t="s">
        <v>256</v>
      </c>
      <c r="AK66" s="97" t="s">
        <v>282</v>
      </c>
    </row>
    <row r="67" customFormat="false" ht="20.1" hidden="false" customHeight="true" outlineLevel="0" collapsed="false">
      <c r="A67" s="192" t="s">
        <v>283</v>
      </c>
      <c r="B67" s="203" t="s">
        <v>284</v>
      </c>
      <c r="C67" s="168" t="s">
        <v>271</v>
      </c>
      <c r="D67" s="196" t="n">
        <v>0.05</v>
      </c>
      <c r="E67" s="194" t="n">
        <v>1600</v>
      </c>
      <c r="F67" s="195" t="n">
        <f aca="false">TRUNC(E67*D67,1)</f>
        <v>80</v>
      </c>
      <c r="G67" s="194" t="n">
        <v>0</v>
      </c>
      <c r="H67" s="195" t="n">
        <f aca="false">TRUNC(G67*D67,1)</f>
        <v>0</v>
      </c>
      <c r="I67" s="194" t="n">
        <v>0</v>
      </c>
      <c r="J67" s="195" t="n">
        <f aca="false">TRUNC(I67*D67,1)</f>
        <v>0</v>
      </c>
      <c r="K67" s="194" t="n">
        <f aca="false">TRUNC(E67+G67+I67,1)</f>
        <v>1600</v>
      </c>
      <c r="L67" s="195" t="n">
        <f aca="false">TRUNC(F67+H67+J67,1)</f>
        <v>80</v>
      </c>
      <c r="M67" s="192" t="s">
        <v>285</v>
      </c>
      <c r="N67" s="97" t="s">
        <v>270</v>
      </c>
      <c r="O67" s="97" t="s">
        <v>286</v>
      </c>
      <c r="P67" s="97" t="s">
        <v>255</v>
      </c>
      <c r="Q67" s="97" t="s">
        <v>255</v>
      </c>
      <c r="R67" s="97" t="s">
        <v>256</v>
      </c>
      <c r="AK67" s="97" t="s">
        <v>287</v>
      </c>
    </row>
    <row r="68" customFormat="false" ht="20.1" hidden="false" customHeight="true" outlineLevel="0" collapsed="false">
      <c r="A68" s="192" t="s">
        <v>30</v>
      </c>
      <c r="B68" s="193" t="s">
        <v>258</v>
      </c>
      <c r="C68" s="169" t="s">
        <v>259</v>
      </c>
      <c r="D68" s="196" t="n">
        <v>0.06</v>
      </c>
      <c r="E68" s="194" t="n">
        <v>0</v>
      </c>
      <c r="F68" s="195" t="n">
        <f aca="false">TRUNC(E68*D68,1)</f>
        <v>0</v>
      </c>
      <c r="G68" s="194" t="n">
        <v>93734</v>
      </c>
      <c r="H68" s="195" t="n">
        <f aca="false">TRUNC(G68*D68,1)</f>
        <v>5624</v>
      </c>
      <c r="I68" s="194" t="n">
        <v>0</v>
      </c>
      <c r="J68" s="195" t="n">
        <f aca="false">TRUNC(I68*D68,1)</f>
        <v>0</v>
      </c>
      <c r="K68" s="194" t="n">
        <f aca="false">TRUNC(E68+G68+I68,1)</f>
        <v>93734</v>
      </c>
      <c r="L68" s="195" t="n">
        <f aca="false">TRUNC(F68+H68+J68,1)</f>
        <v>5624</v>
      </c>
      <c r="M68" s="196"/>
      <c r="N68" s="97" t="s">
        <v>270</v>
      </c>
      <c r="O68" s="97" t="s">
        <v>260</v>
      </c>
      <c r="P68" s="97" t="s">
        <v>255</v>
      </c>
      <c r="Q68" s="97" t="s">
        <v>255</v>
      </c>
      <c r="R68" s="97" t="s">
        <v>256</v>
      </c>
      <c r="V68" s="97" t="n">
        <v>1</v>
      </c>
      <c r="AK68" s="97" t="s">
        <v>288</v>
      </c>
    </row>
    <row r="69" customFormat="false" ht="20.1" hidden="false" customHeight="true" outlineLevel="0" collapsed="false">
      <c r="A69" s="192" t="s">
        <v>262</v>
      </c>
      <c r="B69" s="193" t="s">
        <v>289</v>
      </c>
      <c r="C69" s="169" t="s">
        <v>78</v>
      </c>
      <c r="D69" s="196" t="n">
        <v>1</v>
      </c>
      <c r="E69" s="194" t="n">
        <f aca="false">ROUNDDOWN(SUMIF(V64:V69,RIGHTB(O69,1),H64:H69)*U69,2)</f>
        <v>112.48</v>
      </c>
      <c r="F69" s="195" t="n">
        <f aca="false">TRUNC(E69*D69,1)</f>
        <v>112.4</v>
      </c>
      <c r="G69" s="194" t="n">
        <v>0</v>
      </c>
      <c r="H69" s="195" t="n">
        <f aca="false">TRUNC(G69*D69,1)</f>
        <v>0</v>
      </c>
      <c r="I69" s="194" t="n">
        <v>0</v>
      </c>
      <c r="J69" s="195" t="n">
        <f aca="false">TRUNC(I69*D69,1)</f>
        <v>0</v>
      </c>
      <c r="K69" s="194" t="n">
        <f aca="false">TRUNC(E69+G69+I69,1)</f>
        <v>112.4</v>
      </c>
      <c r="L69" s="195" t="n">
        <f aca="false">TRUNC(F69+H69+J69,1)</f>
        <v>112.4</v>
      </c>
      <c r="M69" s="196"/>
      <c r="N69" s="97" t="s">
        <v>270</v>
      </c>
      <c r="O69" s="97" t="s">
        <v>264</v>
      </c>
      <c r="P69" s="97" t="s">
        <v>255</v>
      </c>
      <c r="Q69" s="97" t="s">
        <v>255</v>
      </c>
      <c r="R69" s="97" t="s">
        <v>255</v>
      </c>
      <c r="S69" s="97" t="n">
        <v>1</v>
      </c>
      <c r="T69" s="97" t="n">
        <v>0</v>
      </c>
      <c r="U69" s="97" t="n">
        <v>0.02</v>
      </c>
      <c r="AK69" s="97" t="s">
        <v>290</v>
      </c>
    </row>
    <row r="70" customFormat="false" ht="20.1" hidden="false" customHeight="true" outlineLevel="0" collapsed="false">
      <c r="A70" s="196" t="s">
        <v>266</v>
      </c>
      <c r="B70" s="203"/>
      <c r="C70" s="168"/>
      <c r="D70" s="196"/>
      <c r="E70" s="194"/>
      <c r="F70" s="195" t="n">
        <f aca="false">TRUNC(SUMIF(N64:N69,N63,F64:F69),0)</f>
        <v>2647</v>
      </c>
      <c r="G70" s="194"/>
      <c r="H70" s="195" t="n">
        <f aca="false">TRUNC(SUMIF(N64:N69,N63,H64:H69),0)</f>
        <v>5624</v>
      </c>
      <c r="I70" s="194"/>
      <c r="J70" s="195" t="n">
        <f aca="false">TRUNC(SUMIF(N64:N69,N63,J64:J69),0)</f>
        <v>0</v>
      </c>
      <c r="K70" s="194"/>
      <c r="L70" s="195" t="n">
        <f aca="false">F70+H70+J70</f>
        <v>8271</v>
      </c>
      <c r="M70" s="196"/>
      <c r="N70" s="97" t="s">
        <v>267</v>
      </c>
      <c r="O70" s="97" t="s">
        <v>267</v>
      </c>
    </row>
    <row r="71" customFormat="false" ht="20.1" hidden="false" customHeight="true" outlineLevel="0" collapsed="false">
      <c r="A71" s="204"/>
      <c r="B71" s="205"/>
      <c r="C71" s="175"/>
      <c r="D71" s="204"/>
      <c r="E71" s="206"/>
      <c r="F71" s="207"/>
      <c r="G71" s="206"/>
      <c r="H71" s="207"/>
      <c r="I71" s="206"/>
      <c r="J71" s="207"/>
      <c r="K71" s="206"/>
      <c r="L71" s="207"/>
      <c r="M71" s="204"/>
    </row>
    <row r="72" customFormat="false" ht="20.1" hidden="false" customHeight="true" outlineLevel="0" collapsed="false">
      <c r="A72" s="208" t="s">
        <v>300</v>
      </c>
      <c r="B72" s="205"/>
      <c r="C72" s="175"/>
      <c r="D72" s="204"/>
      <c r="E72" s="206"/>
      <c r="F72" s="207"/>
      <c r="G72" s="206"/>
      <c r="H72" s="207"/>
      <c r="I72" s="206"/>
      <c r="J72" s="207"/>
      <c r="K72" s="206"/>
      <c r="L72" s="207"/>
      <c r="M72" s="204"/>
    </row>
    <row r="73" customFormat="false" ht="20.1" hidden="false" customHeight="true" outlineLevel="0" collapsed="false">
      <c r="A73" s="191" t="s">
        <v>301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97" t="s">
        <v>184</v>
      </c>
    </row>
    <row r="74" customFormat="false" ht="20.1" hidden="false" customHeight="true" outlineLevel="0" collapsed="false">
      <c r="A74" s="192" t="s">
        <v>185</v>
      </c>
      <c r="B74" s="203" t="s">
        <v>302</v>
      </c>
      <c r="C74" s="169" t="s">
        <v>119</v>
      </c>
      <c r="D74" s="196" t="n">
        <v>0.1991</v>
      </c>
      <c r="E74" s="194" t="n">
        <v>0</v>
      </c>
      <c r="F74" s="195" t="n">
        <f aca="false">TRUNC(E74*D74,1)</f>
        <v>0</v>
      </c>
      <c r="G74" s="194" t="n">
        <v>0</v>
      </c>
      <c r="H74" s="195" t="n">
        <f aca="false">TRUNC(G74*D74,1)</f>
        <v>0</v>
      </c>
      <c r="I74" s="194" t="n">
        <v>225000</v>
      </c>
      <c r="J74" s="195" t="n">
        <f aca="false">TRUNC(I74*D74,1)</f>
        <v>44797.5</v>
      </c>
      <c r="K74" s="194" t="n">
        <f aca="false">TRUNC(E74+G74+I74,1)</f>
        <v>225000</v>
      </c>
      <c r="L74" s="195" t="n">
        <f aca="false">TRUNC(F74+H74+J74,1)</f>
        <v>44797.5</v>
      </c>
      <c r="M74" s="196"/>
      <c r="N74" s="97" t="s">
        <v>184</v>
      </c>
      <c r="O74" s="97" t="s">
        <v>303</v>
      </c>
      <c r="P74" s="97" t="s">
        <v>255</v>
      </c>
      <c r="Q74" s="97" t="s">
        <v>255</v>
      </c>
      <c r="R74" s="97" t="s">
        <v>256</v>
      </c>
      <c r="AK74" s="97" t="s">
        <v>304</v>
      </c>
    </row>
    <row r="75" customFormat="false" ht="20.1" hidden="false" customHeight="true" outlineLevel="0" collapsed="false">
      <c r="A75" s="192" t="s">
        <v>305</v>
      </c>
      <c r="B75" s="193" t="s">
        <v>306</v>
      </c>
      <c r="C75" s="168" t="s">
        <v>271</v>
      </c>
      <c r="D75" s="196" t="n">
        <v>6.1</v>
      </c>
      <c r="E75" s="194" t="n">
        <v>1400</v>
      </c>
      <c r="F75" s="195" t="n">
        <f aca="false">TRUNC(E75*D75,1)</f>
        <v>8540</v>
      </c>
      <c r="G75" s="194" t="n">
        <v>0</v>
      </c>
      <c r="H75" s="195" t="n">
        <f aca="false">TRUNC(G75*D75,1)</f>
        <v>0</v>
      </c>
      <c r="I75" s="194" t="n">
        <v>0</v>
      </c>
      <c r="J75" s="195" t="n">
        <f aca="false">TRUNC(I75*D75,1)</f>
        <v>0</v>
      </c>
      <c r="K75" s="194" t="n">
        <f aca="false">TRUNC(E75+G75+I75,1)</f>
        <v>1400</v>
      </c>
      <c r="L75" s="195" t="n">
        <f aca="false">TRUNC(F75+H75+J75,1)</f>
        <v>8540</v>
      </c>
      <c r="M75" s="192" t="s">
        <v>285</v>
      </c>
      <c r="N75" s="97" t="s">
        <v>184</v>
      </c>
      <c r="O75" s="97" t="s">
        <v>307</v>
      </c>
      <c r="P75" s="97" t="s">
        <v>255</v>
      </c>
      <c r="Q75" s="97" t="s">
        <v>255</v>
      </c>
      <c r="R75" s="97" t="s">
        <v>256</v>
      </c>
      <c r="V75" s="97" t="n">
        <v>1</v>
      </c>
      <c r="AK75" s="97" t="s">
        <v>308</v>
      </c>
    </row>
    <row r="76" customFormat="false" ht="20.1" hidden="false" customHeight="true" outlineLevel="0" collapsed="false">
      <c r="A76" s="192" t="s">
        <v>309</v>
      </c>
      <c r="B76" s="193" t="s">
        <v>310</v>
      </c>
      <c r="C76" s="169" t="s">
        <v>78</v>
      </c>
      <c r="D76" s="196" t="n">
        <v>1</v>
      </c>
      <c r="E76" s="194" t="n">
        <f aca="false">ROUNDDOWN(SUMIF(V74:V78,RIGHTB(O76,1),F74:F78)*U76,2)</f>
        <v>3330.6</v>
      </c>
      <c r="F76" s="195" t="n">
        <f aca="false">TRUNC(E76*D76,1)</f>
        <v>3330.6</v>
      </c>
      <c r="G76" s="194" t="n">
        <v>0</v>
      </c>
      <c r="H76" s="195" t="n">
        <f aca="false">TRUNC(G76*D76,1)</f>
        <v>0</v>
      </c>
      <c r="I76" s="194" t="n">
        <v>0</v>
      </c>
      <c r="J76" s="195" t="n">
        <f aca="false">TRUNC(I76*D76,1)</f>
        <v>0</v>
      </c>
      <c r="K76" s="194" t="n">
        <f aca="false">TRUNC(E76+G76+I76,1)</f>
        <v>3330.6</v>
      </c>
      <c r="L76" s="195" t="n">
        <f aca="false">TRUNC(F76+H76+J76,1)</f>
        <v>3330.6</v>
      </c>
      <c r="M76" s="196"/>
      <c r="N76" s="97" t="s">
        <v>184</v>
      </c>
      <c r="O76" s="97" t="s">
        <v>264</v>
      </c>
      <c r="P76" s="97" t="s">
        <v>255</v>
      </c>
      <c r="Q76" s="97" t="s">
        <v>255</v>
      </c>
      <c r="R76" s="97" t="s">
        <v>255</v>
      </c>
      <c r="S76" s="97" t="n">
        <v>0</v>
      </c>
      <c r="T76" s="97" t="n">
        <v>0</v>
      </c>
      <c r="U76" s="97" t="n">
        <v>0.39</v>
      </c>
      <c r="AK76" s="97" t="s">
        <v>311</v>
      </c>
    </row>
    <row r="77" customFormat="false" ht="20.1" hidden="false" customHeight="true" outlineLevel="0" collapsed="false">
      <c r="A77" s="192" t="s">
        <v>30</v>
      </c>
      <c r="B77" s="193" t="s">
        <v>312</v>
      </c>
      <c r="C77" s="169" t="s">
        <v>259</v>
      </c>
      <c r="D77" s="196" t="n">
        <v>1</v>
      </c>
      <c r="E77" s="194" t="n">
        <v>0</v>
      </c>
      <c r="F77" s="195" t="n">
        <f aca="false">TRUNC(E77*D77,1)</f>
        <v>0</v>
      </c>
      <c r="G77" s="194" t="n">
        <v>19897.4</v>
      </c>
      <c r="H77" s="195" t="n">
        <f aca="false">TRUNC(G77*D77,1)</f>
        <v>19897.4</v>
      </c>
      <c r="I77" s="194" t="n">
        <v>0</v>
      </c>
      <c r="J77" s="195" t="n">
        <f aca="false">TRUNC(I77*D77,1)</f>
        <v>0</v>
      </c>
      <c r="K77" s="194" t="n">
        <f aca="false">TRUNC(E77+G77+I77,1)</f>
        <v>19897.4</v>
      </c>
      <c r="L77" s="195" t="n">
        <f aca="false">TRUNC(F77+H77+J77,1)</f>
        <v>19897.4</v>
      </c>
      <c r="M77" s="196"/>
      <c r="N77" s="97" t="s">
        <v>184</v>
      </c>
      <c r="O77" s="97" t="s">
        <v>313</v>
      </c>
      <c r="P77" s="97" t="s">
        <v>255</v>
      </c>
      <c r="Q77" s="97" t="s">
        <v>255</v>
      </c>
      <c r="R77" s="97" t="s">
        <v>256</v>
      </c>
      <c r="AK77" s="97" t="s">
        <v>314</v>
      </c>
    </row>
    <row r="78" customFormat="false" ht="20.1" hidden="false" customHeight="true" outlineLevel="0" collapsed="false">
      <c r="A78" s="192" t="s">
        <v>30</v>
      </c>
      <c r="B78" s="193" t="s">
        <v>315</v>
      </c>
      <c r="C78" s="169" t="s">
        <v>259</v>
      </c>
      <c r="D78" s="196" t="n">
        <v>0.2</v>
      </c>
      <c r="E78" s="194" t="n">
        <v>0</v>
      </c>
      <c r="F78" s="195" t="n">
        <f aca="false">TRUNC(E78*D78,1)</f>
        <v>0</v>
      </c>
      <c r="G78" s="194" t="n">
        <v>19228.5</v>
      </c>
      <c r="H78" s="195" t="n">
        <f aca="false">TRUNC(G78*D78,1)</f>
        <v>3845.7</v>
      </c>
      <c r="I78" s="194" t="n">
        <v>0</v>
      </c>
      <c r="J78" s="195" t="n">
        <f aca="false">TRUNC(I78*D78,1)</f>
        <v>0</v>
      </c>
      <c r="K78" s="194" t="n">
        <f aca="false">TRUNC(E78+G78+I78,1)</f>
        <v>19228.5</v>
      </c>
      <c r="L78" s="195" t="n">
        <f aca="false">TRUNC(F78+H78+J78,1)</f>
        <v>3845.7</v>
      </c>
      <c r="M78" s="196"/>
      <c r="N78" s="97" t="s">
        <v>184</v>
      </c>
      <c r="O78" s="97" t="s">
        <v>316</v>
      </c>
      <c r="P78" s="97" t="s">
        <v>255</v>
      </c>
      <c r="Q78" s="97" t="s">
        <v>255</v>
      </c>
      <c r="R78" s="97" t="s">
        <v>256</v>
      </c>
      <c r="AK78" s="97" t="s">
        <v>317</v>
      </c>
    </row>
    <row r="79" customFormat="false" ht="20.1" hidden="false" customHeight="true" outlineLevel="0" collapsed="false">
      <c r="A79" s="196" t="s">
        <v>266</v>
      </c>
      <c r="B79" s="203"/>
      <c r="C79" s="168"/>
      <c r="D79" s="196"/>
      <c r="E79" s="194"/>
      <c r="F79" s="195" t="n">
        <f aca="false">TRUNC(SUMIF(N74:N78,N73,F74:F78),0)</f>
        <v>11870</v>
      </c>
      <c r="G79" s="194"/>
      <c r="H79" s="195" t="n">
        <f aca="false">TRUNC(SUMIF(N74:N78,N73,H74:H78),0)</f>
        <v>23743</v>
      </c>
      <c r="I79" s="194"/>
      <c r="J79" s="195" t="n">
        <f aca="false">TRUNC(SUMIF(N74:N78,N73,J74:J78),0)</f>
        <v>44797</v>
      </c>
      <c r="K79" s="194"/>
      <c r="L79" s="195" t="n">
        <f aca="false">F79+H79+J79</f>
        <v>80410</v>
      </c>
      <c r="M79" s="196"/>
      <c r="N79" s="97" t="s">
        <v>267</v>
      </c>
      <c r="O79" s="97" t="s">
        <v>267</v>
      </c>
    </row>
    <row r="80" customFormat="false" ht="20.1" hidden="false" customHeight="true" outlineLevel="0" collapsed="false">
      <c r="A80" s="204"/>
      <c r="B80" s="205"/>
      <c r="C80" s="175"/>
      <c r="D80" s="204"/>
      <c r="E80" s="206"/>
      <c r="F80" s="207"/>
      <c r="G80" s="206"/>
      <c r="H80" s="207"/>
      <c r="I80" s="206"/>
      <c r="J80" s="207"/>
      <c r="K80" s="206"/>
      <c r="L80" s="207"/>
      <c r="M80" s="204"/>
    </row>
    <row r="81" customFormat="false" ht="20.1" hidden="false" customHeight="true" outlineLevel="0" collapsed="false">
      <c r="A81" s="208" t="s">
        <v>318</v>
      </c>
      <c r="B81" s="205"/>
      <c r="C81" s="175"/>
      <c r="D81" s="204"/>
      <c r="E81" s="206"/>
      <c r="F81" s="207"/>
      <c r="G81" s="206"/>
      <c r="H81" s="207"/>
      <c r="I81" s="206"/>
      <c r="J81" s="207"/>
      <c r="K81" s="206"/>
      <c r="L81" s="207"/>
      <c r="M81" s="204"/>
    </row>
    <row r="82" customFormat="false" ht="20.1" hidden="false" customHeight="true" outlineLevel="0" collapsed="false">
      <c r="A82" s="191" t="s">
        <v>319</v>
      </c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97" t="s">
        <v>187</v>
      </c>
    </row>
    <row r="83" customFormat="false" ht="20.1" hidden="false" customHeight="true" outlineLevel="0" collapsed="false">
      <c r="A83" s="192" t="s">
        <v>188</v>
      </c>
      <c r="B83" s="203" t="s">
        <v>320</v>
      </c>
      <c r="C83" s="169" t="s">
        <v>321</v>
      </c>
      <c r="D83" s="196" t="n">
        <v>0.0967</v>
      </c>
      <c r="E83" s="194" t="n">
        <v>0</v>
      </c>
      <c r="F83" s="195" t="n">
        <f aca="false">TRUNC(E83*D83,1)</f>
        <v>0</v>
      </c>
      <c r="G83" s="194" t="n">
        <v>0</v>
      </c>
      <c r="H83" s="195" t="n">
        <f aca="false">TRUNC(G83*D83,1)</f>
        <v>0</v>
      </c>
      <c r="I83" s="194" t="n">
        <v>627766</v>
      </c>
      <c r="J83" s="195" t="n">
        <f aca="false">TRUNC(I83*D83,1)</f>
        <v>60704.9</v>
      </c>
      <c r="K83" s="194" t="n">
        <f aca="false">TRUNC(E83+G83+I83,1)</f>
        <v>627766</v>
      </c>
      <c r="L83" s="195" t="n">
        <f aca="false">TRUNC(F83+H83+J83,1)</f>
        <v>60704.9</v>
      </c>
      <c r="M83" s="196"/>
      <c r="N83" s="97" t="s">
        <v>187</v>
      </c>
      <c r="O83" s="97" t="s">
        <v>322</v>
      </c>
      <c r="P83" s="97" t="s">
        <v>255</v>
      </c>
      <c r="Q83" s="97" t="s">
        <v>255</v>
      </c>
      <c r="R83" s="97" t="s">
        <v>256</v>
      </c>
      <c r="AK83" s="97" t="s">
        <v>323</v>
      </c>
    </row>
    <row r="84" customFormat="false" ht="20.1" hidden="false" customHeight="true" outlineLevel="0" collapsed="false">
      <c r="A84" s="192" t="s">
        <v>305</v>
      </c>
      <c r="B84" s="193" t="s">
        <v>306</v>
      </c>
      <c r="C84" s="168" t="s">
        <v>271</v>
      </c>
      <c r="D84" s="196" t="n">
        <v>116.4</v>
      </c>
      <c r="E84" s="194" t="n">
        <v>1400</v>
      </c>
      <c r="F84" s="195" t="n">
        <f aca="false">TRUNC(E84*D84,1)</f>
        <v>162960</v>
      </c>
      <c r="G84" s="194" t="n">
        <v>0</v>
      </c>
      <c r="H84" s="195" t="n">
        <f aca="false">TRUNC(G84*D84,1)</f>
        <v>0</v>
      </c>
      <c r="I84" s="194" t="n">
        <v>0</v>
      </c>
      <c r="J84" s="195" t="n">
        <f aca="false">TRUNC(I84*D84,1)</f>
        <v>0</v>
      </c>
      <c r="K84" s="194" t="n">
        <f aca="false">TRUNC(E84+G84+I84,1)</f>
        <v>1400</v>
      </c>
      <c r="L84" s="195" t="n">
        <f aca="false">TRUNC(F84+H84+J84,1)</f>
        <v>162960</v>
      </c>
      <c r="M84" s="192" t="s">
        <v>285</v>
      </c>
      <c r="N84" s="97" t="s">
        <v>187</v>
      </c>
      <c r="O84" s="97" t="s">
        <v>307</v>
      </c>
      <c r="P84" s="97" t="s">
        <v>255</v>
      </c>
      <c r="Q84" s="97" t="s">
        <v>255</v>
      </c>
      <c r="R84" s="97" t="s">
        <v>256</v>
      </c>
      <c r="V84" s="97" t="n">
        <v>1</v>
      </c>
      <c r="AK84" s="97" t="s">
        <v>324</v>
      </c>
    </row>
    <row r="85" customFormat="false" ht="20.1" hidden="false" customHeight="true" outlineLevel="0" collapsed="false">
      <c r="A85" s="192" t="s">
        <v>309</v>
      </c>
      <c r="B85" s="193" t="s">
        <v>325</v>
      </c>
      <c r="C85" s="169" t="s">
        <v>78</v>
      </c>
      <c r="D85" s="196" t="n">
        <v>1</v>
      </c>
      <c r="E85" s="194" t="n">
        <f aca="false">ROUNDDOWN(SUMIF(V83:V87,RIGHTB(O85,1),F83:F87)*U85,2)</f>
        <v>43999.2</v>
      </c>
      <c r="F85" s="195" t="n">
        <f aca="false">TRUNC(E85*D85,1)</f>
        <v>43999.2</v>
      </c>
      <c r="G85" s="194" t="n">
        <v>0</v>
      </c>
      <c r="H85" s="195" t="n">
        <f aca="false">TRUNC(G85*D85,1)</f>
        <v>0</v>
      </c>
      <c r="I85" s="194" t="n">
        <v>0</v>
      </c>
      <c r="J85" s="195" t="n">
        <f aca="false">TRUNC(I85*D85,1)</f>
        <v>0</v>
      </c>
      <c r="K85" s="194" t="n">
        <f aca="false">TRUNC(E85+G85+I85,1)</f>
        <v>43999.2</v>
      </c>
      <c r="L85" s="195" t="n">
        <f aca="false">TRUNC(F85+H85+J85,1)</f>
        <v>43999.2</v>
      </c>
      <c r="M85" s="196"/>
      <c r="N85" s="97" t="s">
        <v>187</v>
      </c>
      <c r="O85" s="97" t="s">
        <v>264</v>
      </c>
      <c r="P85" s="97" t="s">
        <v>255</v>
      </c>
      <c r="Q85" s="97" t="s">
        <v>255</v>
      </c>
      <c r="R85" s="97" t="s">
        <v>255</v>
      </c>
      <c r="S85" s="97" t="n">
        <v>0</v>
      </c>
      <c r="T85" s="97" t="n">
        <v>0</v>
      </c>
      <c r="U85" s="97" t="n">
        <v>0.27</v>
      </c>
      <c r="AK85" s="97" t="s">
        <v>326</v>
      </c>
    </row>
    <row r="86" customFormat="false" ht="20.1" hidden="false" customHeight="true" outlineLevel="0" collapsed="false">
      <c r="A86" s="192" t="s">
        <v>30</v>
      </c>
      <c r="B86" s="193" t="s">
        <v>327</v>
      </c>
      <c r="C86" s="169" t="s">
        <v>259</v>
      </c>
      <c r="D86" s="196" t="n">
        <v>4</v>
      </c>
      <c r="E86" s="194" t="n">
        <v>0</v>
      </c>
      <c r="F86" s="195" t="n">
        <f aca="false">TRUNC(E86*D86,1)</f>
        <v>0</v>
      </c>
      <c r="G86" s="194" t="n">
        <v>20703.7</v>
      </c>
      <c r="H86" s="195" t="n">
        <f aca="false">TRUNC(G86*D86,1)</f>
        <v>82814.8</v>
      </c>
      <c r="I86" s="194" t="n">
        <v>0</v>
      </c>
      <c r="J86" s="195" t="n">
        <f aca="false">TRUNC(I86*D86,1)</f>
        <v>0</v>
      </c>
      <c r="K86" s="194" t="n">
        <f aca="false">TRUNC(E86+G86+I86,1)</f>
        <v>20703.7</v>
      </c>
      <c r="L86" s="195" t="n">
        <f aca="false">TRUNC(F86+H86+J86,1)</f>
        <v>82814.8</v>
      </c>
      <c r="M86" s="196"/>
      <c r="N86" s="97" t="s">
        <v>187</v>
      </c>
      <c r="O86" s="97" t="s">
        <v>328</v>
      </c>
      <c r="P86" s="97" t="s">
        <v>255</v>
      </c>
      <c r="Q86" s="97" t="s">
        <v>255</v>
      </c>
      <c r="R86" s="97" t="s">
        <v>256</v>
      </c>
      <c r="AK86" s="97" t="s">
        <v>329</v>
      </c>
    </row>
    <row r="87" customFormat="false" ht="20.1" hidden="false" customHeight="true" outlineLevel="0" collapsed="false">
      <c r="A87" s="192" t="s">
        <v>30</v>
      </c>
      <c r="B87" s="193" t="s">
        <v>330</v>
      </c>
      <c r="C87" s="169" t="s">
        <v>259</v>
      </c>
      <c r="D87" s="196" t="n">
        <v>3</v>
      </c>
      <c r="E87" s="194" t="n">
        <v>0</v>
      </c>
      <c r="F87" s="195" t="n">
        <f aca="false">TRUNC(E87*D87,1)</f>
        <v>0</v>
      </c>
      <c r="G87" s="194" t="n">
        <v>15278.5</v>
      </c>
      <c r="H87" s="195" t="n">
        <f aca="false">TRUNC(G87*D87,1)</f>
        <v>45835.5</v>
      </c>
      <c r="I87" s="194" t="n">
        <v>0</v>
      </c>
      <c r="J87" s="195" t="n">
        <f aca="false">TRUNC(I87*D87,1)</f>
        <v>0</v>
      </c>
      <c r="K87" s="194" t="n">
        <f aca="false">TRUNC(E87+G87+I87,1)</f>
        <v>15278.5</v>
      </c>
      <c r="L87" s="195" t="n">
        <f aca="false">TRUNC(F87+H87+J87,1)</f>
        <v>45835.5</v>
      </c>
      <c r="M87" s="196"/>
      <c r="N87" s="97" t="s">
        <v>187</v>
      </c>
      <c r="O87" s="97" t="s">
        <v>331</v>
      </c>
      <c r="P87" s="97" t="s">
        <v>255</v>
      </c>
      <c r="Q87" s="97" t="s">
        <v>255</v>
      </c>
      <c r="R87" s="97" t="s">
        <v>256</v>
      </c>
      <c r="AK87" s="97" t="s">
        <v>332</v>
      </c>
    </row>
    <row r="88" customFormat="false" ht="20.1" hidden="false" customHeight="true" outlineLevel="0" collapsed="false">
      <c r="A88" s="196" t="s">
        <v>266</v>
      </c>
      <c r="B88" s="203"/>
      <c r="C88" s="168"/>
      <c r="D88" s="196"/>
      <c r="E88" s="194"/>
      <c r="F88" s="195" t="n">
        <f aca="false">TRUNC(SUMIF(N83:N87,N82,F83:F87),0)</f>
        <v>206959</v>
      </c>
      <c r="G88" s="194"/>
      <c r="H88" s="195" t="n">
        <f aca="false">TRUNC(SUMIF(N83:N87,N82,H83:H87),0)</f>
        <v>128650</v>
      </c>
      <c r="I88" s="194"/>
      <c r="J88" s="195" t="n">
        <f aca="false">TRUNC(SUMIF(N83:N87,N82,J83:J87),0)</f>
        <v>60704</v>
      </c>
      <c r="K88" s="194"/>
      <c r="L88" s="195" t="n">
        <f aca="false">F88+H88+J88</f>
        <v>396313</v>
      </c>
      <c r="M88" s="196"/>
      <c r="N88" s="97" t="s">
        <v>267</v>
      </c>
      <c r="O88" s="97" t="s">
        <v>267</v>
      </c>
    </row>
    <row r="89" customFormat="false" ht="20.1" hidden="false" customHeight="true" outlineLevel="0" collapsed="false">
      <c r="A89" s="204"/>
      <c r="B89" s="205"/>
      <c r="C89" s="175"/>
      <c r="D89" s="204"/>
      <c r="E89" s="206"/>
      <c r="F89" s="207"/>
      <c r="G89" s="206"/>
      <c r="H89" s="207"/>
      <c r="I89" s="206"/>
      <c r="J89" s="207"/>
      <c r="K89" s="206"/>
      <c r="L89" s="207"/>
      <c r="M89" s="204"/>
    </row>
    <row r="90" customFormat="false" ht="20.1" hidden="false" customHeight="true" outlineLevel="0" collapsed="false">
      <c r="A90" s="208" t="s">
        <v>333</v>
      </c>
      <c r="B90" s="205"/>
      <c r="C90" s="175"/>
      <c r="D90" s="204"/>
      <c r="E90" s="206"/>
      <c r="F90" s="207"/>
      <c r="G90" s="206"/>
      <c r="H90" s="207"/>
      <c r="I90" s="206"/>
      <c r="J90" s="207"/>
      <c r="K90" s="206"/>
      <c r="L90" s="207"/>
      <c r="M90" s="204"/>
    </row>
    <row r="91" customFormat="false" ht="20.1" hidden="false" customHeight="true" outlineLevel="0" collapsed="false">
      <c r="A91" s="191" t="s">
        <v>334</v>
      </c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97" t="s">
        <v>190</v>
      </c>
    </row>
    <row r="92" customFormat="false" ht="20.1" hidden="false" customHeight="true" outlineLevel="0" collapsed="false">
      <c r="A92" s="192" t="s">
        <v>335</v>
      </c>
      <c r="B92" s="193" t="s">
        <v>336</v>
      </c>
      <c r="C92" s="169" t="s">
        <v>321</v>
      </c>
      <c r="D92" s="196" t="n">
        <v>0.1201</v>
      </c>
      <c r="E92" s="194" t="n">
        <v>0</v>
      </c>
      <c r="F92" s="195" t="n">
        <f aca="false">TRUNC(E92*D92,1)</f>
        <v>0</v>
      </c>
      <c r="G92" s="194" t="n">
        <v>0</v>
      </c>
      <c r="H92" s="195" t="n">
        <f aca="false">TRUNC(G92*D92,1)</f>
        <v>0</v>
      </c>
      <c r="I92" s="194" t="n">
        <v>363568</v>
      </c>
      <c r="J92" s="195" t="n">
        <f aca="false">TRUNC(I92*D92,1)</f>
        <v>43664.5</v>
      </c>
      <c r="K92" s="194" t="n">
        <f aca="false">TRUNC(E92+G92+I92,1)</f>
        <v>363568</v>
      </c>
      <c r="L92" s="195" t="n">
        <f aca="false">TRUNC(F92+H92+J92,1)</f>
        <v>43664.5</v>
      </c>
      <c r="M92" s="196"/>
      <c r="N92" s="97" t="s">
        <v>190</v>
      </c>
      <c r="O92" s="97" t="s">
        <v>337</v>
      </c>
      <c r="P92" s="97" t="s">
        <v>255</v>
      </c>
      <c r="Q92" s="97" t="s">
        <v>255</v>
      </c>
      <c r="R92" s="97" t="s">
        <v>256</v>
      </c>
      <c r="AK92" s="97" t="s">
        <v>338</v>
      </c>
    </row>
    <row r="93" customFormat="false" ht="20.1" hidden="false" customHeight="true" outlineLevel="0" collapsed="false">
      <c r="A93" s="192" t="s">
        <v>30</v>
      </c>
      <c r="B93" s="193" t="s">
        <v>330</v>
      </c>
      <c r="C93" s="169" t="s">
        <v>259</v>
      </c>
      <c r="D93" s="196" t="n">
        <v>3</v>
      </c>
      <c r="E93" s="194" t="n">
        <v>0</v>
      </c>
      <c r="F93" s="195" t="n">
        <f aca="false">TRUNC(E93*D93,1)</f>
        <v>0</v>
      </c>
      <c r="G93" s="194" t="n">
        <v>15278.5</v>
      </c>
      <c r="H93" s="195" t="n">
        <f aca="false">TRUNC(G93*D93,1)</f>
        <v>45835.5</v>
      </c>
      <c r="I93" s="194" t="n">
        <v>0</v>
      </c>
      <c r="J93" s="195" t="n">
        <f aca="false">TRUNC(I93*D93,1)</f>
        <v>0</v>
      </c>
      <c r="K93" s="194" t="n">
        <f aca="false">TRUNC(E93+G93+I93,1)</f>
        <v>15278.5</v>
      </c>
      <c r="L93" s="195" t="n">
        <f aca="false">TRUNC(F93+H93+J93,1)</f>
        <v>45835.5</v>
      </c>
      <c r="M93" s="196"/>
      <c r="N93" s="97" t="s">
        <v>190</v>
      </c>
      <c r="O93" s="97" t="s">
        <v>331</v>
      </c>
      <c r="P93" s="97" t="s">
        <v>255</v>
      </c>
      <c r="Q93" s="97" t="s">
        <v>255</v>
      </c>
      <c r="R93" s="97" t="s">
        <v>256</v>
      </c>
      <c r="AK93" s="97" t="s">
        <v>339</v>
      </c>
    </row>
    <row r="94" customFormat="false" ht="20.1" hidden="false" customHeight="true" outlineLevel="0" collapsed="false">
      <c r="A94" s="196" t="s">
        <v>266</v>
      </c>
      <c r="B94" s="203"/>
      <c r="C94" s="168"/>
      <c r="D94" s="196"/>
      <c r="E94" s="194"/>
      <c r="F94" s="195" t="n">
        <f aca="false">TRUNC(SUMIF(N92:N93,N91,F92:F93),0)</f>
        <v>0</v>
      </c>
      <c r="G94" s="194"/>
      <c r="H94" s="195" t="n">
        <f aca="false">TRUNC(SUMIF(N92:N93,N91,H92:H93),0)</f>
        <v>45835</v>
      </c>
      <c r="I94" s="194"/>
      <c r="J94" s="195" t="n">
        <f aca="false">TRUNC(SUMIF(N92:N93,N91,J92:J93),0)</f>
        <v>43664</v>
      </c>
      <c r="K94" s="194"/>
      <c r="L94" s="195" t="n">
        <f aca="false">F94+H94+J94</f>
        <v>89499</v>
      </c>
      <c r="M94" s="196"/>
      <c r="N94" s="97" t="s">
        <v>267</v>
      </c>
      <c r="O94" s="97" t="s">
        <v>267</v>
      </c>
    </row>
    <row r="95" customFormat="false" ht="20.1" hidden="false" customHeight="true" outlineLevel="0" collapsed="false">
      <c r="A95" s="204"/>
      <c r="B95" s="205"/>
      <c r="C95" s="175"/>
      <c r="D95" s="204"/>
      <c r="E95" s="206"/>
      <c r="F95" s="207"/>
      <c r="G95" s="206"/>
      <c r="H95" s="207"/>
      <c r="I95" s="206"/>
      <c r="J95" s="207"/>
      <c r="K95" s="206"/>
      <c r="L95" s="207"/>
      <c r="M95" s="204"/>
    </row>
    <row r="96" customFormat="false" ht="20.1" hidden="false" customHeight="true" outlineLevel="0" collapsed="false">
      <c r="A96" s="208" t="s">
        <v>340</v>
      </c>
      <c r="B96" s="205"/>
      <c r="C96" s="175"/>
      <c r="D96" s="204"/>
      <c r="E96" s="206"/>
      <c r="F96" s="207"/>
      <c r="G96" s="206"/>
      <c r="H96" s="207"/>
      <c r="I96" s="206"/>
      <c r="J96" s="207"/>
      <c r="K96" s="206"/>
      <c r="L96" s="207"/>
      <c r="M96" s="204"/>
    </row>
    <row r="97" customFormat="false" ht="20.1" hidden="false" customHeight="true" outlineLevel="0" collapsed="false">
      <c r="A97" s="191" t="s">
        <v>341</v>
      </c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97" t="s">
        <v>193</v>
      </c>
    </row>
    <row r="98" customFormat="false" ht="20.1" hidden="false" customHeight="true" outlineLevel="0" collapsed="false">
      <c r="A98" s="192" t="s">
        <v>194</v>
      </c>
      <c r="B98" s="203" t="s">
        <v>342</v>
      </c>
      <c r="C98" s="169" t="s">
        <v>321</v>
      </c>
      <c r="D98" s="196" t="n">
        <v>0.1227</v>
      </c>
      <c r="E98" s="194" t="n">
        <v>0</v>
      </c>
      <c r="F98" s="195" t="n">
        <f aca="false">TRUNC(E98*D98,1)</f>
        <v>0</v>
      </c>
      <c r="G98" s="194" t="n">
        <v>0</v>
      </c>
      <c r="H98" s="195" t="n">
        <f aca="false">TRUNC(G98*D98,1)</f>
        <v>0</v>
      </c>
      <c r="I98" s="194" t="n">
        <v>515088</v>
      </c>
      <c r="J98" s="195" t="n">
        <f aca="false">TRUNC(I98*D98,1)</f>
        <v>63201.2</v>
      </c>
      <c r="K98" s="194" t="n">
        <f aca="false">TRUNC(E98+G98+I98,1)</f>
        <v>515088</v>
      </c>
      <c r="L98" s="195" t="n">
        <f aca="false">TRUNC(F98+H98+J98,1)</f>
        <v>63201.2</v>
      </c>
      <c r="M98" s="196"/>
      <c r="N98" s="97" t="s">
        <v>193</v>
      </c>
      <c r="O98" s="97" t="s">
        <v>343</v>
      </c>
      <c r="P98" s="97" t="s">
        <v>255</v>
      </c>
      <c r="Q98" s="97" t="s">
        <v>255</v>
      </c>
      <c r="R98" s="97" t="s">
        <v>256</v>
      </c>
      <c r="AK98" s="97" t="s">
        <v>344</v>
      </c>
    </row>
    <row r="99" customFormat="false" ht="20.1" hidden="false" customHeight="true" outlineLevel="0" collapsed="false">
      <c r="A99" s="192" t="s">
        <v>305</v>
      </c>
      <c r="B99" s="193" t="s">
        <v>306</v>
      </c>
      <c r="C99" s="168" t="s">
        <v>271</v>
      </c>
      <c r="D99" s="196" t="n">
        <v>57.3</v>
      </c>
      <c r="E99" s="194" t="n">
        <v>1400</v>
      </c>
      <c r="F99" s="195" t="n">
        <f aca="false">TRUNC(E99*D99,1)</f>
        <v>80220</v>
      </c>
      <c r="G99" s="194" t="n">
        <v>0</v>
      </c>
      <c r="H99" s="195" t="n">
        <f aca="false">TRUNC(G99*D99,1)</f>
        <v>0</v>
      </c>
      <c r="I99" s="194" t="n">
        <v>0</v>
      </c>
      <c r="J99" s="195" t="n">
        <f aca="false">TRUNC(I99*D99,1)</f>
        <v>0</v>
      </c>
      <c r="K99" s="194" t="n">
        <f aca="false">TRUNC(E99+G99+I99,1)</f>
        <v>1400</v>
      </c>
      <c r="L99" s="195" t="n">
        <f aca="false">TRUNC(F99+H99+J99,1)</f>
        <v>80220</v>
      </c>
      <c r="M99" s="192" t="s">
        <v>285</v>
      </c>
      <c r="N99" s="97" t="s">
        <v>193</v>
      </c>
      <c r="O99" s="97" t="s">
        <v>307</v>
      </c>
      <c r="P99" s="97" t="s">
        <v>255</v>
      </c>
      <c r="Q99" s="97" t="s">
        <v>255</v>
      </c>
      <c r="R99" s="97" t="s">
        <v>256</v>
      </c>
      <c r="V99" s="97" t="n">
        <v>1</v>
      </c>
      <c r="AK99" s="97" t="s">
        <v>345</v>
      </c>
    </row>
    <row r="100" customFormat="false" ht="20.1" hidden="false" customHeight="true" outlineLevel="0" collapsed="false">
      <c r="A100" s="192" t="s">
        <v>309</v>
      </c>
      <c r="B100" s="193" t="s">
        <v>346</v>
      </c>
      <c r="C100" s="169" t="s">
        <v>78</v>
      </c>
      <c r="D100" s="196" t="n">
        <v>1</v>
      </c>
      <c r="E100" s="194" t="n">
        <f aca="false">ROUNDDOWN(SUMIF(V98:V102,RIGHTB(O100,1),F98:F102)*U100,2)</f>
        <v>50538.6</v>
      </c>
      <c r="F100" s="195" t="n">
        <f aca="false">TRUNC(E100*D100,1)</f>
        <v>50538.6</v>
      </c>
      <c r="G100" s="194" t="n">
        <v>0</v>
      </c>
      <c r="H100" s="195" t="n">
        <f aca="false">TRUNC(G100*D100,1)</f>
        <v>0</v>
      </c>
      <c r="I100" s="194" t="n">
        <v>0</v>
      </c>
      <c r="J100" s="195" t="n">
        <f aca="false">TRUNC(I100*D100,1)</f>
        <v>0</v>
      </c>
      <c r="K100" s="194" t="n">
        <f aca="false">TRUNC(E100+G100+I100,1)</f>
        <v>50538.6</v>
      </c>
      <c r="L100" s="195" t="n">
        <f aca="false">TRUNC(F100+H100+J100,1)</f>
        <v>50538.6</v>
      </c>
      <c r="M100" s="196"/>
      <c r="N100" s="97" t="s">
        <v>193</v>
      </c>
      <c r="O100" s="97" t="s">
        <v>264</v>
      </c>
      <c r="P100" s="97" t="s">
        <v>255</v>
      </c>
      <c r="Q100" s="97" t="s">
        <v>255</v>
      </c>
      <c r="R100" s="97" t="s">
        <v>255</v>
      </c>
      <c r="S100" s="97" t="n">
        <v>0</v>
      </c>
      <c r="T100" s="97" t="n">
        <v>0</v>
      </c>
      <c r="U100" s="97" t="n">
        <v>0.63</v>
      </c>
      <c r="AK100" s="97" t="s">
        <v>347</v>
      </c>
    </row>
    <row r="101" customFormat="false" ht="20.1" hidden="false" customHeight="true" outlineLevel="0" collapsed="false">
      <c r="A101" s="192" t="s">
        <v>30</v>
      </c>
      <c r="B101" s="193" t="s">
        <v>327</v>
      </c>
      <c r="C101" s="169" t="s">
        <v>259</v>
      </c>
      <c r="D101" s="196" t="n">
        <v>3</v>
      </c>
      <c r="E101" s="194" t="n">
        <v>0</v>
      </c>
      <c r="F101" s="195" t="n">
        <f aca="false">TRUNC(E101*D101,1)</f>
        <v>0</v>
      </c>
      <c r="G101" s="194" t="n">
        <v>20703.7</v>
      </c>
      <c r="H101" s="195" t="n">
        <f aca="false">TRUNC(G101*D101,1)</f>
        <v>62111.1</v>
      </c>
      <c r="I101" s="194" t="n">
        <v>0</v>
      </c>
      <c r="J101" s="195" t="n">
        <f aca="false">TRUNC(I101*D101,1)</f>
        <v>0</v>
      </c>
      <c r="K101" s="194" t="n">
        <f aca="false">TRUNC(E101+G101+I101,1)</f>
        <v>20703.7</v>
      </c>
      <c r="L101" s="195" t="n">
        <f aca="false">TRUNC(F101+H101+J101,1)</f>
        <v>62111.1</v>
      </c>
      <c r="M101" s="196"/>
      <c r="N101" s="97" t="s">
        <v>193</v>
      </c>
      <c r="O101" s="97" t="s">
        <v>328</v>
      </c>
      <c r="P101" s="97" t="s">
        <v>255</v>
      </c>
      <c r="Q101" s="97" t="s">
        <v>255</v>
      </c>
      <c r="R101" s="97" t="s">
        <v>256</v>
      </c>
      <c r="AK101" s="97" t="s">
        <v>348</v>
      </c>
    </row>
    <row r="102" customFormat="false" ht="20.1" hidden="false" customHeight="true" outlineLevel="0" collapsed="false">
      <c r="A102" s="192" t="s">
        <v>30</v>
      </c>
      <c r="B102" s="193" t="s">
        <v>330</v>
      </c>
      <c r="C102" s="169" t="s">
        <v>259</v>
      </c>
      <c r="D102" s="196" t="n">
        <v>2</v>
      </c>
      <c r="E102" s="194" t="n">
        <v>0</v>
      </c>
      <c r="F102" s="195" t="n">
        <f aca="false">TRUNC(E102*D102,1)</f>
        <v>0</v>
      </c>
      <c r="G102" s="194" t="n">
        <v>15278.5</v>
      </c>
      <c r="H102" s="195" t="n">
        <f aca="false">TRUNC(G102*D102,1)</f>
        <v>30557</v>
      </c>
      <c r="I102" s="194" t="n">
        <v>0</v>
      </c>
      <c r="J102" s="195" t="n">
        <f aca="false">TRUNC(I102*D102,1)</f>
        <v>0</v>
      </c>
      <c r="K102" s="194" t="n">
        <f aca="false">TRUNC(E102+G102+I102,1)</f>
        <v>15278.5</v>
      </c>
      <c r="L102" s="195" t="n">
        <f aca="false">TRUNC(F102+H102+J102,1)</f>
        <v>30557</v>
      </c>
      <c r="M102" s="196"/>
      <c r="N102" s="97" t="s">
        <v>193</v>
      </c>
      <c r="O102" s="97" t="s">
        <v>331</v>
      </c>
      <c r="P102" s="97" t="s">
        <v>255</v>
      </c>
      <c r="Q102" s="97" t="s">
        <v>255</v>
      </c>
      <c r="R102" s="97" t="s">
        <v>256</v>
      </c>
      <c r="AK102" s="97" t="s">
        <v>349</v>
      </c>
    </row>
    <row r="103" customFormat="false" ht="20.1" hidden="false" customHeight="true" outlineLevel="0" collapsed="false">
      <c r="A103" s="196" t="s">
        <v>266</v>
      </c>
      <c r="B103" s="203"/>
      <c r="C103" s="168"/>
      <c r="D103" s="196"/>
      <c r="E103" s="194"/>
      <c r="F103" s="195" t="n">
        <f aca="false">TRUNC(SUMIF(N98:N102,N97,F98:F102),0)</f>
        <v>130758</v>
      </c>
      <c r="G103" s="194"/>
      <c r="H103" s="195" t="n">
        <f aca="false">TRUNC(SUMIF(N98:N102,N97,H98:H102),0)</f>
        <v>92668</v>
      </c>
      <c r="I103" s="194"/>
      <c r="J103" s="195" t="n">
        <f aca="false">TRUNC(SUMIF(N98:N102,N97,J98:J102),0)</f>
        <v>63201</v>
      </c>
      <c r="K103" s="194"/>
      <c r="L103" s="195" t="n">
        <f aca="false">F103+H103+J103</f>
        <v>286627</v>
      </c>
      <c r="M103" s="196"/>
      <c r="N103" s="97" t="s">
        <v>267</v>
      </c>
      <c r="O103" s="97" t="s">
        <v>267</v>
      </c>
    </row>
    <row r="104" customFormat="false" ht="20.1" hidden="false" customHeight="true" outlineLevel="0" collapsed="false">
      <c r="A104" s="204"/>
      <c r="B104" s="205"/>
      <c r="C104" s="175"/>
      <c r="D104" s="204"/>
      <c r="E104" s="206"/>
      <c r="F104" s="207"/>
      <c r="G104" s="206"/>
      <c r="H104" s="207"/>
      <c r="I104" s="206"/>
      <c r="J104" s="207"/>
      <c r="K104" s="206"/>
      <c r="L104" s="207"/>
      <c r="M104" s="204"/>
    </row>
    <row r="105" customFormat="false" ht="20.1" hidden="false" customHeight="true" outlineLevel="0" collapsed="false">
      <c r="A105" s="208" t="s">
        <v>350</v>
      </c>
      <c r="B105" s="205"/>
      <c r="C105" s="175"/>
      <c r="D105" s="204"/>
      <c r="E105" s="206"/>
      <c r="F105" s="207"/>
      <c r="G105" s="206"/>
      <c r="H105" s="207"/>
      <c r="I105" s="206"/>
      <c r="J105" s="207"/>
      <c r="K105" s="206"/>
      <c r="L105" s="207"/>
      <c r="M105" s="204"/>
    </row>
    <row r="106" customFormat="false" ht="20.1" hidden="false" customHeight="true" outlineLevel="0" collapsed="false">
      <c r="A106" s="191" t="s">
        <v>351</v>
      </c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97" t="s">
        <v>196</v>
      </c>
    </row>
    <row r="107" customFormat="false" ht="20.1" hidden="false" customHeight="true" outlineLevel="0" collapsed="false">
      <c r="A107" s="192" t="s">
        <v>197</v>
      </c>
      <c r="B107" s="203" t="s">
        <v>198</v>
      </c>
      <c r="C107" s="169" t="s">
        <v>119</v>
      </c>
      <c r="D107" s="196" t="n">
        <v>0.2294</v>
      </c>
      <c r="E107" s="194" t="n">
        <v>0</v>
      </c>
      <c r="F107" s="195" t="n">
        <f aca="false">TRUNC(E107*D107,1)</f>
        <v>0</v>
      </c>
      <c r="G107" s="194" t="n">
        <v>0</v>
      </c>
      <c r="H107" s="195" t="n">
        <f aca="false">TRUNC(G107*D107,1)</f>
        <v>0</v>
      </c>
      <c r="I107" s="194" t="n">
        <v>16360</v>
      </c>
      <c r="J107" s="195" t="n">
        <f aca="false">TRUNC(I107*D107,1)</f>
        <v>3752.9</v>
      </c>
      <c r="K107" s="194" t="n">
        <f aca="false">TRUNC(E107+G107+I107,1)</f>
        <v>16360</v>
      </c>
      <c r="L107" s="195" t="n">
        <f aca="false">TRUNC(F107+H107+J107,1)</f>
        <v>3752.9</v>
      </c>
      <c r="M107" s="196"/>
      <c r="N107" s="97" t="s">
        <v>196</v>
      </c>
      <c r="O107" s="97" t="s">
        <v>352</v>
      </c>
      <c r="P107" s="97" t="s">
        <v>255</v>
      </c>
      <c r="Q107" s="97" t="s">
        <v>255</v>
      </c>
      <c r="R107" s="97" t="s">
        <v>256</v>
      </c>
      <c r="AK107" s="97" t="s">
        <v>353</v>
      </c>
    </row>
    <row r="108" customFormat="false" ht="20.1" hidden="false" customHeight="true" outlineLevel="0" collapsed="false">
      <c r="A108" s="192" t="s">
        <v>305</v>
      </c>
      <c r="B108" s="193" t="s">
        <v>306</v>
      </c>
      <c r="C108" s="168" t="s">
        <v>271</v>
      </c>
      <c r="D108" s="196" t="n">
        <v>8.7</v>
      </c>
      <c r="E108" s="194" t="n">
        <v>1400</v>
      </c>
      <c r="F108" s="195" t="n">
        <f aca="false">TRUNC(E108*D108,1)</f>
        <v>12180</v>
      </c>
      <c r="G108" s="194" t="n">
        <v>0</v>
      </c>
      <c r="H108" s="195" t="n">
        <f aca="false">TRUNC(G108*D108,1)</f>
        <v>0</v>
      </c>
      <c r="I108" s="194" t="n">
        <v>0</v>
      </c>
      <c r="J108" s="195" t="n">
        <f aca="false">TRUNC(I108*D108,1)</f>
        <v>0</v>
      </c>
      <c r="K108" s="194" t="n">
        <f aca="false">TRUNC(E108+G108+I108,1)</f>
        <v>1400</v>
      </c>
      <c r="L108" s="195" t="n">
        <f aca="false">TRUNC(F108+H108+J108,1)</f>
        <v>12180</v>
      </c>
      <c r="M108" s="192" t="s">
        <v>285</v>
      </c>
      <c r="N108" s="97" t="s">
        <v>196</v>
      </c>
      <c r="O108" s="97" t="s">
        <v>307</v>
      </c>
      <c r="P108" s="97" t="s">
        <v>255</v>
      </c>
      <c r="Q108" s="97" t="s">
        <v>255</v>
      </c>
      <c r="R108" s="97" t="s">
        <v>256</v>
      </c>
      <c r="V108" s="97" t="n">
        <v>1</v>
      </c>
      <c r="AK108" s="97" t="s">
        <v>354</v>
      </c>
    </row>
    <row r="109" customFormat="false" ht="20.1" hidden="false" customHeight="true" outlineLevel="0" collapsed="false">
      <c r="A109" s="192" t="s">
        <v>309</v>
      </c>
      <c r="B109" s="193" t="s">
        <v>355</v>
      </c>
      <c r="C109" s="169" t="s">
        <v>78</v>
      </c>
      <c r="D109" s="196" t="n">
        <v>1</v>
      </c>
      <c r="E109" s="194" t="n">
        <f aca="false">ROUNDDOWN(SUMIF(V107:V110,RIGHTB(O109,1),F107:F110)*U109,2)</f>
        <v>2923.2</v>
      </c>
      <c r="F109" s="195" t="n">
        <f aca="false">TRUNC(E109*D109,1)</f>
        <v>2923.2</v>
      </c>
      <c r="G109" s="194" t="n">
        <v>0</v>
      </c>
      <c r="H109" s="195" t="n">
        <f aca="false">TRUNC(G109*D109,1)</f>
        <v>0</v>
      </c>
      <c r="I109" s="194" t="n">
        <v>0</v>
      </c>
      <c r="J109" s="195" t="n">
        <f aca="false">TRUNC(I109*D109,1)</f>
        <v>0</v>
      </c>
      <c r="K109" s="194" t="n">
        <f aca="false">TRUNC(E109+G109+I109,1)</f>
        <v>2923.2</v>
      </c>
      <c r="L109" s="195" t="n">
        <f aca="false">TRUNC(F109+H109+J109,1)</f>
        <v>2923.2</v>
      </c>
      <c r="M109" s="196"/>
      <c r="N109" s="97" t="s">
        <v>196</v>
      </c>
      <c r="O109" s="97" t="s">
        <v>264</v>
      </c>
      <c r="P109" s="97" t="s">
        <v>255</v>
      </c>
      <c r="Q109" s="97" t="s">
        <v>255</v>
      </c>
      <c r="R109" s="97" t="s">
        <v>255</v>
      </c>
      <c r="S109" s="97" t="n">
        <v>0</v>
      </c>
      <c r="T109" s="97" t="n">
        <v>0</v>
      </c>
      <c r="U109" s="97" t="n">
        <v>0.24</v>
      </c>
      <c r="AK109" s="97" t="s">
        <v>356</v>
      </c>
    </row>
    <row r="110" customFormat="false" ht="20.1" hidden="false" customHeight="true" outlineLevel="0" collapsed="false">
      <c r="A110" s="192" t="s">
        <v>30</v>
      </c>
      <c r="B110" s="193" t="s">
        <v>357</v>
      </c>
      <c r="C110" s="169" t="s">
        <v>259</v>
      </c>
      <c r="D110" s="196" t="n">
        <v>1</v>
      </c>
      <c r="E110" s="194" t="n">
        <v>0</v>
      </c>
      <c r="F110" s="195" t="n">
        <f aca="false">TRUNC(E110*D110,1)</f>
        <v>0</v>
      </c>
      <c r="G110" s="194" t="n">
        <v>14455.8</v>
      </c>
      <c r="H110" s="195" t="n">
        <f aca="false">TRUNC(G110*D110,1)</f>
        <v>14455.8</v>
      </c>
      <c r="I110" s="194" t="n">
        <v>0</v>
      </c>
      <c r="J110" s="195" t="n">
        <f aca="false">TRUNC(I110*D110,1)</f>
        <v>0</v>
      </c>
      <c r="K110" s="194" t="n">
        <f aca="false">TRUNC(E110+G110+I110,1)</f>
        <v>14455.8</v>
      </c>
      <c r="L110" s="195" t="n">
        <f aca="false">TRUNC(F110+H110+J110,1)</f>
        <v>14455.8</v>
      </c>
      <c r="M110" s="196"/>
      <c r="N110" s="97" t="s">
        <v>196</v>
      </c>
      <c r="O110" s="97" t="s">
        <v>358</v>
      </c>
      <c r="P110" s="97" t="s">
        <v>255</v>
      </c>
      <c r="Q110" s="97" t="s">
        <v>255</v>
      </c>
      <c r="R110" s="97" t="s">
        <v>256</v>
      </c>
      <c r="AK110" s="97" t="s">
        <v>359</v>
      </c>
    </row>
    <row r="111" customFormat="false" ht="20.1" hidden="false" customHeight="true" outlineLevel="0" collapsed="false">
      <c r="A111" s="196" t="s">
        <v>266</v>
      </c>
      <c r="B111" s="203"/>
      <c r="C111" s="168"/>
      <c r="D111" s="196"/>
      <c r="E111" s="194"/>
      <c r="F111" s="195" t="n">
        <f aca="false">TRUNC(SUMIF(N107:N110,N106,F107:F110),0)</f>
        <v>15103</v>
      </c>
      <c r="G111" s="194"/>
      <c r="H111" s="195" t="n">
        <f aca="false">TRUNC(SUMIF(N107:N110,N106,H107:H110),0)</f>
        <v>14455</v>
      </c>
      <c r="I111" s="194"/>
      <c r="J111" s="195" t="n">
        <f aca="false">TRUNC(SUMIF(N107:N110,N106,J107:J110),0)</f>
        <v>3752</v>
      </c>
      <c r="K111" s="194"/>
      <c r="L111" s="195" t="n">
        <f aca="false">F111+H111+J111</f>
        <v>33310</v>
      </c>
      <c r="M111" s="196"/>
      <c r="N111" s="97" t="s">
        <v>267</v>
      </c>
      <c r="O111" s="97" t="s">
        <v>267</v>
      </c>
    </row>
    <row r="112" customFormat="false" ht="20.1" hidden="false" customHeight="true" outlineLevel="0" collapsed="false">
      <c r="A112" s="204"/>
      <c r="B112" s="205"/>
      <c r="C112" s="175"/>
      <c r="D112" s="204"/>
      <c r="E112" s="206"/>
      <c r="F112" s="207"/>
      <c r="G112" s="206"/>
      <c r="H112" s="207"/>
      <c r="I112" s="206"/>
      <c r="J112" s="207"/>
      <c r="K112" s="206"/>
      <c r="L112" s="207"/>
      <c r="M112" s="204"/>
    </row>
    <row r="113" customFormat="false" ht="20.1" hidden="false" customHeight="true" outlineLevel="0" collapsed="false">
      <c r="A113" s="208" t="s">
        <v>360</v>
      </c>
      <c r="B113" s="205"/>
      <c r="C113" s="175"/>
      <c r="D113" s="204"/>
      <c r="E113" s="206"/>
      <c r="F113" s="207"/>
      <c r="G113" s="206"/>
      <c r="H113" s="207"/>
      <c r="I113" s="206"/>
      <c r="J113" s="207"/>
      <c r="K113" s="206"/>
      <c r="L113" s="207"/>
      <c r="M113" s="204"/>
    </row>
    <row r="114" customFormat="false" ht="20.1" hidden="false" customHeight="true" outlineLevel="0" collapsed="false">
      <c r="A114" s="191" t="s">
        <v>361</v>
      </c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97" t="s">
        <v>199</v>
      </c>
    </row>
    <row r="115" customFormat="false" ht="20.1" hidden="false" customHeight="true" outlineLevel="0" collapsed="false">
      <c r="A115" s="192" t="s">
        <v>362</v>
      </c>
      <c r="B115" s="193" t="s">
        <v>148</v>
      </c>
      <c r="C115" s="169" t="s">
        <v>363</v>
      </c>
      <c r="D115" s="196" t="n">
        <v>1</v>
      </c>
      <c r="E115" s="194" t="n">
        <v>0</v>
      </c>
      <c r="F115" s="195" t="n">
        <f aca="false">TRUNC(E115*D115,1)</f>
        <v>0</v>
      </c>
      <c r="G115" s="194" t="n">
        <v>0</v>
      </c>
      <c r="H115" s="195" t="n">
        <f aca="false">TRUNC(G115*D115,1)</f>
        <v>0</v>
      </c>
      <c r="I115" s="194" t="n">
        <v>341146</v>
      </c>
      <c r="J115" s="195" t="n">
        <f aca="false">TRUNC(I115*D115,1)</f>
        <v>341146</v>
      </c>
      <c r="K115" s="194" t="n">
        <f aca="false">TRUNC(E115+G115+I115,1)</f>
        <v>341146</v>
      </c>
      <c r="L115" s="195" t="n">
        <f aca="false">TRUNC(F115+H115+J115,1)</f>
        <v>341146</v>
      </c>
      <c r="M115" s="196"/>
      <c r="N115" s="97" t="s">
        <v>199</v>
      </c>
      <c r="O115" s="97" t="s">
        <v>364</v>
      </c>
      <c r="P115" s="97" t="s">
        <v>255</v>
      </c>
      <c r="Q115" s="97" t="s">
        <v>256</v>
      </c>
      <c r="R115" s="97" t="s">
        <v>255</v>
      </c>
      <c r="AK115" s="97" t="s">
        <v>365</v>
      </c>
    </row>
    <row r="116" customFormat="false" ht="20.1" hidden="false" customHeight="true" outlineLevel="0" collapsed="false">
      <c r="A116" s="192" t="s">
        <v>30</v>
      </c>
      <c r="B116" s="193" t="s">
        <v>366</v>
      </c>
      <c r="C116" s="169" t="s">
        <v>259</v>
      </c>
      <c r="D116" s="196" t="n">
        <v>1</v>
      </c>
      <c r="E116" s="194" t="n">
        <v>0</v>
      </c>
      <c r="F116" s="195" t="n">
        <f aca="false">TRUNC(E116*D116,1)</f>
        <v>0</v>
      </c>
      <c r="G116" s="194" t="n">
        <v>116264</v>
      </c>
      <c r="H116" s="195" t="n">
        <f aca="false">TRUNC(G116*D116,1)</f>
        <v>116264</v>
      </c>
      <c r="I116" s="194" t="n">
        <v>0</v>
      </c>
      <c r="J116" s="195" t="n">
        <f aca="false">TRUNC(I116*D116,1)</f>
        <v>0</v>
      </c>
      <c r="K116" s="194" t="n">
        <f aca="false">TRUNC(E116+G116+I116,1)</f>
        <v>116264</v>
      </c>
      <c r="L116" s="195" t="n">
        <f aca="false">TRUNC(F116+H116+J116,1)</f>
        <v>116264</v>
      </c>
      <c r="M116" s="196"/>
      <c r="N116" s="97" t="s">
        <v>199</v>
      </c>
      <c r="O116" s="97" t="s">
        <v>367</v>
      </c>
      <c r="P116" s="97" t="s">
        <v>255</v>
      </c>
      <c r="Q116" s="97" t="s">
        <v>255</v>
      </c>
      <c r="R116" s="97" t="s">
        <v>256</v>
      </c>
      <c r="AK116" s="97" t="s">
        <v>368</v>
      </c>
    </row>
    <row r="117" customFormat="false" ht="20.1" hidden="false" customHeight="true" outlineLevel="0" collapsed="false">
      <c r="A117" s="192" t="s">
        <v>30</v>
      </c>
      <c r="B117" s="193" t="s">
        <v>369</v>
      </c>
      <c r="C117" s="169" t="s">
        <v>259</v>
      </c>
      <c r="D117" s="196" t="n">
        <v>7</v>
      </c>
      <c r="E117" s="194" t="n">
        <v>0</v>
      </c>
      <c r="F117" s="195" t="n">
        <f aca="false">TRUNC(E117*D117,1)</f>
        <v>0</v>
      </c>
      <c r="G117" s="194" t="n">
        <v>66622</v>
      </c>
      <c r="H117" s="195" t="n">
        <f aca="false">TRUNC(G117*D117,1)</f>
        <v>466354</v>
      </c>
      <c r="I117" s="194" t="n">
        <v>0</v>
      </c>
      <c r="J117" s="195" t="n">
        <f aca="false">TRUNC(I117*D117,1)</f>
        <v>0</v>
      </c>
      <c r="K117" s="194" t="n">
        <f aca="false">TRUNC(E117+G117+I117,1)</f>
        <v>66622</v>
      </c>
      <c r="L117" s="195" t="n">
        <f aca="false">TRUNC(F117+H117+J117,1)</f>
        <v>466354</v>
      </c>
      <c r="M117" s="196"/>
      <c r="N117" s="97" t="s">
        <v>199</v>
      </c>
      <c r="O117" s="97" t="s">
        <v>370</v>
      </c>
      <c r="P117" s="97" t="s">
        <v>255</v>
      </c>
      <c r="Q117" s="97" t="s">
        <v>255</v>
      </c>
      <c r="R117" s="97" t="s">
        <v>256</v>
      </c>
      <c r="AK117" s="97" t="s">
        <v>371</v>
      </c>
    </row>
    <row r="118" customFormat="false" ht="20.1" hidden="false" customHeight="true" outlineLevel="0" collapsed="false">
      <c r="A118" s="196" t="s">
        <v>266</v>
      </c>
      <c r="B118" s="203"/>
      <c r="C118" s="168"/>
      <c r="D118" s="196"/>
      <c r="E118" s="194"/>
      <c r="F118" s="195" t="n">
        <f aca="false">TRUNC(SUMIF(N115:N117,N114,F115:F117),0)</f>
        <v>0</v>
      </c>
      <c r="G118" s="194"/>
      <c r="H118" s="195" t="n">
        <f aca="false">TRUNC(SUMIF(N115:N117,N114,H115:H117),0)</f>
        <v>582618</v>
      </c>
      <c r="I118" s="194"/>
      <c r="J118" s="195" t="n">
        <f aca="false">TRUNC(SUMIF(N115:N117,N114,J115:J117),0)</f>
        <v>341146</v>
      </c>
      <c r="K118" s="194"/>
      <c r="L118" s="195" t="n">
        <f aca="false">F118+H118+J118</f>
        <v>923764</v>
      </c>
      <c r="M118" s="196"/>
      <c r="N118" s="97" t="s">
        <v>267</v>
      </c>
      <c r="O118" s="97" t="s">
        <v>267</v>
      </c>
    </row>
    <row r="119" customFormat="false" ht="20.1" hidden="false" customHeight="true" outlineLevel="0" collapsed="false">
      <c r="A119" s="204"/>
      <c r="B119" s="205"/>
      <c r="C119" s="175"/>
      <c r="D119" s="204"/>
      <c r="E119" s="206"/>
      <c r="F119" s="207"/>
      <c r="G119" s="206"/>
      <c r="H119" s="207"/>
      <c r="I119" s="206"/>
      <c r="J119" s="207"/>
      <c r="K119" s="206"/>
      <c r="L119" s="207"/>
      <c r="M119" s="204"/>
    </row>
    <row r="120" customFormat="false" ht="20.1" hidden="false" customHeight="true" outlineLevel="0" collapsed="false">
      <c r="A120" s="204"/>
      <c r="B120" s="205"/>
      <c r="C120" s="175"/>
      <c r="D120" s="204"/>
      <c r="E120" s="206"/>
      <c r="F120" s="207"/>
      <c r="G120" s="206"/>
      <c r="H120" s="207"/>
      <c r="I120" s="206"/>
      <c r="J120" s="207"/>
      <c r="K120" s="206"/>
      <c r="L120" s="207"/>
      <c r="M120" s="204"/>
    </row>
    <row r="121" customFormat="false" ht="20.1" hidden="false" customHeight="true" outlineLevel="0" collapsed="false">
      <c r="A121" s="204"/>
      <c r="B121" s="205"/>
      <c r="C121" s="175"/>
      <c r="D121" s="204"/>
      <c r="E121" s="206"/>
      <c r="F121" s="207"/>
      <c r="G121" s="206"/>
      <c r="H121" s="207"/>
      <c r="I121" s="206"/>
      <c r="J121" s="207"/>
      <c r="K121" s="206"/>
      <c r="L121" s="207"/>
      <c r="M121" s="204"/>
    </row>
    <row r="122" customFormat="false" ht="20.1" hidden="false" customHeight="true" outlineLevel="0" collapsed="false">
      <c r="A122" s="204"/>
      <c r="B122" s="205"/>
      <c r="C122" s="175"/>
      <c r="D122" s="204"/>
      <c r="E122" s="206"/>
      <c r="F122" s="207"/>
      <c r="G122" s="206"/>
      <c r="H122" s="207"/>
      <c r="I122" s="206"/>
      <c r="J122" s="207"/>
      <c r="K122" s="206"/>
      <c r="L122" s="207"/>
      <c r="M122" s="204"/>
    </row>
    <row r="123" customFormat="false" ht="20.1" hidden="false" customHeight="true" outlineLevel="0" collapsed="false">
      <c r="A123" s="204"/>
      <c r="B123" s="205"/>
      <c r="C123" s="175"/>
      <c r="D123" s="204"/>
      <c r="E123" s="206"/>
      <c r="F123" s="207"/>
      <c r="G123" s="206"/>
      <c r="H123" s="207"/>
      <c r="I123" s="206"/>
      <c r="J123" s="207"/>
      <c r="K123" s="206"/>
      <c r="L123" s="207"/>
      <c r="M123" s="204"/>
    </row>
    <row r="124" customFormat="false" ht="20.1" hidden="false" customHeight="true" outlineLevel="0" collapsed="false">
      <c r="A124" s="204"/>
      <c r="B124" s="205"/>
      <c r="C124" s="175"/>
      <c r="D124" s="204"/>
      <c r="E124" s="206"/>
      <c r="F124" s="207"/>
      <c r="G124" s="206"/>
      <c r="H124" s="207"/>
      <c r="I124" s="206"/>
      <c r="J124" s="207"/>
      <c r="K124" s="206"/>
      <c r="L124" s="207"/>
      <c r="M124" s="204"/>
    </row>
    <row r="125" customFormat="false" ht="20.1" hidden="false" customHeight="true" outlineLevel="0" collapsed="false">
      <c r="A125" s="204"/>
      <c r="B125" s="205"/>
      <c r="C125" s="175"/>
      <c r="D125" s="204"/>
      <c r="E125" s="206"/>
      <c r="F125" s="207"/>
      <c r="G125" s="206"/>
      <c r="H125" s="207"/>
      <c r="I125" s="206"/>
      <c r="J125" s="207"/>
      <c r="K125" s="206"/>
      <c r="L125" s="207"/>
      <c r="M125" s="204"/>
    </row>
    <row r="126" customFormat="false" ht="20.1" hidden="false" customHeight="true" outlineLevel="0" collapsed="false">
      <c r="A126" s="204"/>
      <c r="B126" s="205"/>
      <c r="C126" s="175"/>
      <c r="D126" s="204"/>
      <c r="E126" s="206"/>
      <c r="F126" s="207"/>
      <c r="G126" s="206"/>
      <c r="H126" s="207"/>
      <c r="I126" s="206"/>
      <c r="J126" s="207"/>
      <c r="K126" s="206"/>
      <c r="L126" s="207"/>
      <c r="M126" s="204"/>
    </row>
    <row r="127" customFormat="false" ht="20.1" hidden="false" customHeight="true" outlineLevel="0" collapsed="false">
      <c r="A127" s="204"/>
      <c r="B127" s="205"/>
      <c r="C127" s="175"/>
      <c r="D127" s="204"/>
      <c r="E127" s="206"/>
      <c r="F127" s="207"/>
      <c r="G127" s="206"/>
      <c r="H127" s="207"/>
      <c r="I127" s="206"/>
      <c r="J127" s="207"/>
      <c r="K127" s="206"/>
      <c r="L127" s="207"/>
      <c r="M127" s="204"/>
    </row>
    <row r="128" customFormat="false" ht="20.1" hidden="false" customHeight="true" outlineLevel="0" collapsed="false">
      <c r="A128" s="204"/>
      <c r="B128" s="205"/>
      <c r="C128" s="175"/>
      <c r="D128" s="204"/>
      <c r="E128" s="206"/>
      <c r="F128" s="207"/>
      <c r="G128" s="206"/>
      <c r="H128" s="207"/>
      <c r="I128" s="206"/>
      <c r="J128" s="207"/>
      <c r="K128" s="206"/>
      <c r="L128" s="207"/>
      <c r="M128" s="204"/>
    </row>
    <row r="129" customFormat="false" ht="20.1" hidden="false" customHeight="true" outlineLevel="0" collapsed="false">
      <c r="A129" s="204"/>
      <c r="B129" s="205"/>
      <c r="C129" s="175"/>
      <c r="D129" s="204"/>
      <c r="E129" s="206"/>
      <c r="F129" s="207"/>
      <c r="G129" s="206"/>
      <c r="H129" s="207"/>
      <c r="I129" s="206"/>
      <c r="J129" s="207"/>
      <c r="K129" s="206"/>
      <c r="L129" s="207"/>
      <c r="M129" s="204"/>
    </row>
    <row r="130" customFormat="false" ht="20.1" hidden="false" customHeight="true" outlineLevel="0" collapsed="false">
      <c r="A130" s="199"/>
      <c r="B130" s="198"/>
      <c r="C130" s="199"/>
      <c r="D130" s="199"/>
      <c r="E130" s="200"/>
      <c r="F130" s="201"/>
      <c r="G130" s="200"/>
      <c r="H130" s="201"/>
      <c r="I130" s="200"/>
      <c r="J130" s="201"/>
      <c r="K130" s="200"/>
      <c r="L130" s="201"/>
      <c r="M130" s="199"/>
    </row>
    <row r="131" customFormat="false" ht="20.1" hidden="false" customHeight="true" outlineLevel="0" collapsed="false">
      <c r="A131" s="199"/>
      <c r="B131" s="198"/>
      <c r="C131" s="199"/>
      <c r="D131" s="199"/>
      <c r="E131" s="200"/>
      <c r="F131" s="201"/>
      <c r="G131" s="200"/>
      <c r="H131" s="201"/>
      <c r="I131" s="200"/>
      <c r="J131" s="201"/>
      <c r="K131" s="200"/>
      <c r="L131" s="201"/>
      <c r="M131" s="199"/>
    </row>
    <row r="132" customFormat="false" ht="20.1" hidden="false" customHeight="true" outlineLevel="0" collapsed="false">
      <c r="A132" s="199"/>
      <c r="B132" s="198"/>
      <c r="C132" s="199"/>
      <c r="D132" s="199"/>
      <c r="E132" s="200"/>
      <c r="F132" s="201"/>
      <c r="G132" s="200"/>
      <c r="H132" s="201"/>
      <c r="I132" s="200"/>
      <c r="J132" s="201"/>
      <c r="K132" s="200"/>
      <c r="L132" s="201"/>
      <c r="M132" s="199"/>
    </row>
    <row r="133" customFormat="false" ht="20.1" hidden="false" customHeight="true" outlineLevel="0" collapsed="false">
      <c r="A133" s="191" t="s">
        <v>372</v>
      </c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97" t="s">
        <v>270</v>
      </c>
    </row>
    <row r="134" customFormat="false" ht="20.1" hidden="false" customHeight="true" outlineLevel="0" collapsed="false">
      <c r="A134" s="192" t="s">
        <v>373</v>
      </c>
      <c r="B134" s="203" t="s">
        <v>374</v>
      </c>
      <c r="C134" s="168" t="s">
        <v>271</v>
      </c>
      <c r="D134" s="196" t="n">
        <v>0.161</v>
      </c>
      <c r="E134" s="194" t="n">
        <v>5483</v>
      </c>
      <c r="F134" s="195" t="n">
        <f aca="false">TRUNC(E134*D134,1)</f>
        <v>882.7</v>
      </c>
      <c r="G134" s="194" t="n">
        <v>0</v>
      </c>
      <c r="H134" s="195" t="n">
        <f aca="false">TRUNC(G134*D134,1)</f>
        <v>0</v>
      </c>
      <c r="I134" s="194" t="n">
        <v>0</v>
      </c>
      <c r="J134" s="195" t="n">
        <f aca="false">TRUNC(I134*D134,1)</f>
        <v>0</v>
      </c>
      <c r="K134" s="194" t="n">
        <f aca="false">TRUNC(E134+G134+I134,1)</f>
        <v>5483</v>
      </c>
      <c r="L134" s="195" t="n">
        <f aca="false">TRUNC(F134+H134+J134,1)</f>
        <v>882.7</v>
      </c>
      <c r="M134" s="196"/>
      <c r="N134" s="97" t="s">
        <v>270</v>
      </c>
      <c r="O134" s="97" t="s">
        <v>273</v>
      </c>
      <c r="P134" s="97" t="s">
        <v>255</v>
      </c>
      <c r="Q134" s="97" t="s">
        <v>255</v>
      </c>
      <c r="R134" s="97" t="s">
        <v>256</v>
      </c>
      <c r="AK134" s="97" t="s">
        <v>274</v>
      </c>
    </row>
    <row r="135" customFormat="false" ht="20.1" hidden="false" customHeight="true" outlineLevel="0" collapsed="false">
      <c r="A135" s="192" t="s">
        <v>275</v>
      </c>
      <c r="B135" s="203" t="s">
        <v>276</v>
      </c>
      <c r="C135" s="168" t="s">
        <v>271</v>
      </c>
      <c r="D135" s="196" t="n">
        <v>0.008</v>
      </c>
      <c r="E135" s="194" t="n">
        <v>1408</v>
      </c>
      <c r="F135" s="195" t="n">
        <f aca="false">TRUNC(E135*D135,1)</f>
        <v>11.2</v>
      </c>
      <c r="G135" s="194" t="n">
        <v>0</v>
      </c>
      <c r="H135" s="195" t="n">
        <f aca="false">TRUNC(G135*D135,1)</f>
        <v>0</v>
      </c>
      <c r="I135" s="194" t="n">
        <v>0</v>
      </c>
      <c r="J135" s="195" t="n">
        <f aca="false">TRUNC(I135*D135,1)</f>
        <v>0</v>
      </c>
      <c r="K135" s="194" t="n">
        <f aca="false">TRUNC(E135+G135+I135,1)</f>
        <v>1408</v>
      </c>
      <c r="L135" s="195" t="n">
        <f aca="false">TRUNC(F135+H135+J135,1)</f>
        <v>11.2</v>
      </c>
      <c r="M135" s="196"/>
      <c r="N135" s="97" t="s">
        <v>270</v>
      </c>
      <c r="O135" s="97" t="s">
        <v>277</v>
      </c>
      <c r="P135" s="97" t="s">
        <v>255</v>
      </c>
      <c r="Q135" s="97" t="s">
        <v>255</v>
      </c>
      <c r="R135" s="97" t="s">
        <v>256</v>
      </c>
      <c r="AK135" s="97" t="s">
        <v>278</v>
      </c>
    </row>
    <row r="136" customFormat="false" ht="20.1" hidden="false" customHeight="true" outlineLevel="0" collapsed="false">
      <c r="A136" s="192" t="s">
        <v>279</v>
      </c>
      <c r="B136" s="203" t="s">
        <v>280</v>
      </c>
      <c r="C136" s="169" t="s">
        <v>253</v>
      </c>
      <c r="D136" s="196" t="n">
        <v>0.05</v>
      </c>
      <c r="E136" s="194" t="n">
        <v>130</v>
      </c>
      <c r="F136" s="195" t="n">
        <f aca="false">TRUNC(E136*D136,1)</f>
        <v>6.5</v>
      </c>
      <c r="G136" s="194" t="n">
        <v>0</v>
      </c>
      <c r="H136" s="195" t="n">
        <f aca="false">TRUNC(G136*D136,1)</f>
        <v>0</v>
      </c>
      <c r="I136" s="194" t="n">
        <v>0</v>
      </c>
      <c r="J136" s="195" t="n">
        <f aca="false">TRUNC(I136*D136,1)</f>
        <v>0</v>
      </c>
      <c r="K136" s="194" t="n">
        <f aca="false">TRUNC(E136+G136+I136,1)</f>
        <v>130</v>
      </c>
      <c r="L136" s="195" t="n">
        <f aca="false">TRUNC(F136+H136+J136,1)</f>
        <v>6.5</v>
      </c>
      <c r="M136" s="196"/>
      <c r="N136" s="97" t="s">
        <v>270</v>
      </c>
      <c r="O136" s="97" t="s">
        <v>281</v>
      </c>
      <c r="P136" s="97" t="s">
        <v>255</v>
      </c>
      <c r="Q136" s="97" t="s">
        <v>255</v>
      </c>
      <c r="R136" s="97" t="s">
        <v>256</v>
      </c>
      <c r="AK136" s="97" t="s">
        <v>282</v>
      </c>
    </row>
    <row r="137" customFormat="false" ht="20.1" hidden="false" customHeight="true" outlineLevel="0" collapsed="false">
      <c r="A137" s="192" t="s">
        <v>375</v>
      </c>
      <c r="B137" s="203"/>
      <c r="C137" s="168" t="s">
        <v>376</v>
      </c>
      <c r="D137" s="196" t="n">
        <v>0.01</v>
      </c>
      <c r="E137" s="194" t="n">
        <v>1650</v>
      </c>
      <c r="F137" s="195" t="n">
        <f aca="false">TRUNC(E137*D137,1)</f>
        <v>16.5</v>
      </c>
      <c r="G137" s="194" t="n">
        <v>0</v>
      </c>
      <c r="H137" s="195" t="n">
        <f aca="false">TRUNC(G137*D137,1)</f>
        <v>0</v>
      </c>
      <c r="I137" s="194" t="n">
        <v>0</v>
      </c>
      <c r="J137" s="195" t="n">
        <f aca="false">TRUNC(I137*D137,1)</f>
        <v>0</v>
      </c>
      <c r="K137" s="194" t="n">
        <f aca="false">TRUNC(E137+G137+I137,1)</f>
        <v>1650</v>
      </c>
      <c r="L137" s="195" t="n">
        <f aca="false">TRUNC(F137+H137+J137,1)</f>
        <v>16.5</v>
      </c>
      <c r="M137" s="196"/>
      <c r="N137" s="97" t="s">
        <v>270</v>
      </c>
      <c r="O137" s="97" t="s">
        <v>377</v>
      </c>
      <c r="P137" s="97" t="s">
        <v>255</v>
      </c>
      <c r="Q137" s="97" t="s">
        <v>255</v>
      </c>
      <c r="R137" s="97" t="s">
        <v>256</v>
      </c>
      <c r="AK137" s="97" t="s">
        <v>378</v>
      </c>
    </row>
    <row r="138" customFormat="false" ht="20.1" hidden="false" customHeight="true" outlineLevel="0" collapsed="false">
      <c r="A138" s="192" t="s">
        <v>379</v>
      </c>
      <c r="B138" s="193" t="s">
        <v>380</v>
      </c>
      <c r="C138" s="168" t="s">
        <v>271</v>
      </c>
      <c r="D138" s="196" t="n">
        <v>0.05</v>
      </c>
      <c r="E138" s="194" t="n">
        <v>1252</v>
      </c>
      <c r="F138" s="195" t="n">
        <f aca="false">TRUNC(E138*D138,1)</f>
        <v>62.6</v>
      </c>
      <c r="G138" s="194" t="n">
        <v>0</v>
      </c>
      <c r="H138" s="195" t="n">
        <f aca="false">TRUNC(G138*D138,1)</f>
        <v>0</v>
      </c>
      <c r="I138" s="194" t="n">
        <v>0</v>
      </c>
      <c r="J138" s="195" t="n">
        <f aca="false">TRUNC(I138*D138,1)</f>
        <v>0</v>
      </c>
      <c r="K138" s="194" t="n">
        <f aca="false">TRUNC(E138+G138+I138,1)</f>
        <v>1252</v>
      </c>
      <c r="L138" s="195" t="n">
        <f aca="false">TRUNC(F138+H138+J138,1)</f>
        <v>62.6</v>
      </c>
      <c r="M138" s="196"/>
      <c r="N138" s="97" t="s">
        <v>270</v>
      </c>
      <c r="O138" s="97" t="s">
        <v>286</v>
      </c>
      <c r="P138" s="97" t="s">
        <v>255</v>
      </c>
      <c r="Q138" s="97" t="s">
        <v>255</v>
      </c>
      <c r="R138" s="97" t="s">
        <v>256</v>
      </c>
      <c r="AK138" s="97" t="s">
        <v>287</v>
      </c>
    </row>
    <row r="139" customFormat="false" ht="20.1" hidden="false" customHeight="true" outlineLevel="0" collapsed="false">
      <c r="A139" s="192" t="s">
        <v>30</v>
      </c>
      <c r="B139" s="193" t="s">
        <v>258</v>
      </c>
      <c r="C139" s="169" t="s">
        <v>259</v>
      </c>
      <c r="D139" s="196" t="n">
        <v>0.03</v>
      </c>
      <c r="E139" s="194" t="n">
        <v>0</v>
      </c>
      <c r="F139" s="195" t="n">
        <f aca="false">TRUNC(E139*D139,1)</f>
        <v>0</v>
      </c>
      <c r="G139" s="194" t="n">
        <v>93734</v>
      </c>
      <c r="H139" s="195" t="n">
        <f aca="false">TRUNC(G139*D139,1)</f>
        <v>2812</v>
      </c>
      <c r="I139" s="194" t="n">
        <v>0</v>
      </c>
      <c r="J139" s="195" t="n">
        <f aca="false">TRUNC(I139*D139,1)</f>
        <v>0</v>
      </c>
      <c r="K139" s="194" t="n">
        <f aca="false">TRUNC(E139+G139+I139,1)</f>
        <v>93734</v>
      </c>
      <c r="L139" s="195" t="n">
        <f aca="false">TRUNC(F139+H139+J139,1)</f>
        <v>2812</v>
      </c>
      <c r="M139" s="196"/>
      <c r="N139" s="97" t="s">
        <v>270</v>
      </c>
      <c r="O139" s="97" t="s">
        <v>260</v>
      </c>
      <c r="P139" s="97" t="s">
        <v>255</v>
      </c>
      <c r="Q139" s="97" t="s">
        <v>255</v>
      </c>
      <c r="R139" s="97" t="s">
        <v>256</v>
      </c>
      <c r="V139" s="97" t="n">
        <v>1</v>
      </c>
      <c r="AK139" s="97" t="s">
        <v>288</v>
      </c>
    </row>
    <row r="140" customFormat="false" ht="20.1" hidden="false" customHeight="true" outlineLevel="0" collapsed="false">
      <c r="A140" s="192" t="s">
        <v>262</v>
      </c>
      <c r="B140" s="193" t="s">
        <v>289</v>
      </c>
      <c r="C140" s="169" t="s">
        <v>78</v>
      </c>
      <c r="D140" s="196" t="n">
        <v>1</v>
      </c>
      <c r="E140" s="194" t="n">
        <f aca="false">ROUNDDOWN(SUMIF(V134:V140,RIGHTB(O140,1),H134:H140)*U140,2)</f>
        <v>56.24</v>
      </c>
      <c r="F140" s="195" t="n">
        <f aca="false">TRUNC(E140*D140,1)</f>
        <v>56.2</v>
      </c>
      <c r="G140" s="194" t="n">
        <v>0</v>
      </c>
      <c r="H140" s="195" t="n">
        <f aca="false">TRUNC(G140*D140,1)</f>
        <v>0</v>
      </c>
      <c r="I140" s="194" t="n">
        <v>0</v>
      </c>
      <c r="J140" s="195" t="n">
        <f aca="false">TRUNC(I140*D140,1)</f>
        <v>0</v>
      </c>
      <c r="K140" s="194" t="n">
        <f aca="false">TRUNC(E140+G140+I140,1)</f>
        <v>56.2</v>
      </c>
      <c r="L140" s="195" t="n">
        <f aca="false">TRUNC(F140+H140+J140,1)</f>
        <v>56.2</v>
      </c>
      <c r="M140" s="196"/>
      <c r="N140" s="97" t="s">
        <v>270</v>
      </c>
      <c r="O140" s="97" t="s">
        <v>264</v>
      </c>
      <c r="P140" s="97" t="s">
        <v>255</v>
      </c>
      <c r="Q140" s="97" t="s">
        <v>255</v>
      </c>
      <c r="R140" s="97" t="s">
        <v>255</v>
      </c>
      <c r="S140" s="97" t="n">
        <v>1</v>
      </c>
      <c r="T140" s="97" t="n">
        <v>0</v>
      </c>
      <c r="U140" s="97" t="n">
        <v>0.02</v>
      </c>
      <c r="AK140" s="97" t="s">
        <v>290</v>
      </c>
    </row>
    <row r="141" customFormat="false" ht="20.1" hidden="false" customHeight="true" outlineLevel="0" collapsed="false">
      <c r="A141" s="196" t="s">
        <v>266</v>
      </c>
      <c r="B141" s="203"/>
      <c r="C141" s="168"/>
      <c r="D141" s="196"/>
      <c r="E141" s="194"/>
      <c r="F141" s="195" t="n">
        <f aca="false">TRUNC(SUMIF(N134:N140,N133,F134:F140),0)</f>
        <v>1035</v>
      </c>
      <c r="G141" s="194"/>
      <c r="H141" s="195" t="n">
        <f aca="false">TRUNC(SUMIF(N134:N140,N133,H134:H140),0)</f>
        <v>2812</v>
      </c>
      <c r="I141" s="194"/>
      <c r="J141" s="195" t="n">
        <f aca="false">TRUNC(SUMIF(N134:N140,N133,J134:J140),0)</f>
        <v>0</v>
      </c>
      <c r="K141" s="194"/>
      <c r="L141" s="195" t="n">
        <f aca="false">F141+H141+J141</f>
        <v>3847</v>
      </c>
      <c r="M141" s="196"/>
      <c r="N141" s="97" t="s">
        <v>267</v>
      </c>
      <c r="O141" s="97" t="s">
        <v>267</v>
      </c>
    </row>
    <row r="142" customFormat="false" ht="20.1" hidden="false" customHeight="true" outlineLevel="0" collapsed="false">
      <c r="A142" s="199"/>
      <c r="B142" s="198"/>
      <c r="C142" s="199"/>
      <c r="D142" s="199"/>
      <c r="E142" s="200"/>
      <c r="F142" s="201"/>
      <c r="G142" s="200"/>
      <c r="H142" s="201"/>
      <c r="I142" s="200"/>
      <c r="J142" s="201"/>
      <c r="K142" s="200"/>
      <c r="L142" s="201"/>
      <c r="M142" s="199"/>
    </row>
    <row r="143" customFormat="false" ht="20.1" hidden="false" customHeight="true" outlineLevel="0" collapsed="false">
      <c r="A143" s="199"/>
      <c r="B143" s="198"/>
      <c r="C143" s="199"/>
      <c r="D143" s="199"/>
      <c r="E143" s="200"/>
      <c r="F143" s="201"/>
      <c r="G143" s="200"/>
      <c r="H143" s="201"/>
      <c r="I143" s="200"/>
      <c r="J143" s="201"/>
      <c r="K143" s="200"/>
      <c r="L143" s="201"/>
      <c r="M143" s="199"/>
    </row>
    <row r="144" customFormat="false" ht="20.1" hidden="false" customHeight="true" outlineLevel="0" collapsed="false">
      <c r="A144" s="191" t="s">
        <v>381</v>
      </c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97" t="s">
        <v>205</v>
      </c>
    </row>
    <row r="145" customFormat="false" ht="20.1" hidden="false" customHeight="true" outlineLevel="0" collapsed="false">
      <c r="A145" s="192" t="s">
        <v>382</v>
      </c>
      <c r="B145" s="203" t="s">
        <v>383</v>
      </c>
      <c r="C145" s="168" t="s">
        <v>271</v>
      </c>
      <c r="D145" s="196" t="n">
        <v>0.166</v>
      </c>
      <c r="E145" s="194" t="n">
        <v>4937</v>
      </c>
      <c r="F145" s="195" t="n">
        <f aca="false">TRUNC(E145*D145,1)</f>
        <v>819.5</v>
      </c>
      <c r="G145" s="194" t="n">
        <v>0</v>
      </c>
      <c r="H145" s="195" t="n">
        <f aca="false">TRUNC(G145*D145,1)</f>
        <v>0</v>
      </c>
      <c r="I145" s="194" t="n">
        <v>0</v>
      </c>
      <c r="J145" s="195" t="n">
        <f aca="false">TRUNC(I145*D145,1)</f>
        <v>0</v>
      </c>
      <c r="K145" s="194" t="n">
        <f aca="false">TRUNC(E145+G145+I145,1)</f>
        <v>4937</v>
      </c>
      <c r="L145" s="195" t="n">
        <f aca="false">TRUNC(F145+H145+J145,1)</f>
        <v>819.5</v>
      </c>
      <c r="M145" s="196"/>
      <c r="N145" s="97" t="s">
        <v>205</v>
      </c>
      <c r="O145" s="97" t="s">
        <v>384</v>
      </c>
      <c r="P145" s="97" t="s">
        <v>255</v>
      </c>
      <c r="Q145" s="97" t="s">
        <v>255</v>
      </c>
      <c r="R145" s="97" t="s">
        <v>256</v>
      </c>
      <c r="AK145" s="97" t="s">
        <v>385</v>
      </c>
    </row>
    <row r="146" customFormat="false" ht="20.1" hidden="false" customHeight="true" outlineLevel="0" collapsed="false">
      <c r="A146" s="192" t="s">
        <v>275</v>
      </c>
      <c r="B146" s="203" t="s">
        <v>386</v>
      </c>
      <c r="C146" s="168" t="s">
        <v>271</v>
      </c>
      <c r="D146" s="196" t="n">
        <v>0.008</v>
      </c>
      <c r="E146" s="194" t="n">
        <v>1408</v>
      </c>
      <c r="F146" s="195" t="n">
        <f aca="false">TRUNC(E146*D146,1)</f>
        <v>11.2</v>
      </c>
      <c r="G146" s="194" t="n">
        <v>0</v>
      </c>
      <c r="H146" s="195" t="n">
        <f aca="false">TRUNC(G146*D146,1)</f>
        <v>0</v>
      </c>
      <c r="I146" s="194" t="n">
        <v>0</v>
      </c>
      <c r="J146" s="195" t="n">
        <f aca="false">TRUNC(I146*D146,1)</f>
        <v>0</v>
      </c>
      <c r="K146" s="194" t="n">
        <f aca="false">TRUNC(E146+G146+I146,1)</f>
        <v>1408</v>
      </c>
      <c r="L146" s="195" t="n">
        <f aca="false">TRUNC(F146+H146+J146,1)</f>
        <v>11.2</v>
      </c>
      <c r="M146" s="196"/>
      <c r="N146" s="97" t="s">
        <v>205</v>
      </c>
      <c r="O146" s="97" t="s">
        <v>387</v>
      </c>
      <c r="P146" s="97" t="s">
        <v>255</v>
      </c>
      <c r="Q146" s="97" t="s">
        <v>255</v>
      </c>
      <c r="R146" s="97" t="s">
        <v>256</v>
      </c>
      <c r="AK146" s="97" t="s">
        <v>388</v>
      </c>
    </row>
    <row r="147" customFormat="false" ht="20.1" hidden="false" customHeight="true" outlineLevel="0" collapsed="false">
      <c r="A147" s="192" t="s">
        <v>389</v>
      </c>
      <c r="B147" s="203" t="s">
        <v>390</v>
      </c>
      <c r="C147" s="168" t="s">
        <v>391</v>
      </c>
      <c r="D147" s="196" t="n">
        <v>0.08</v>
      </c>
      <c r="E147" s="194" t="n">
        <v>1742</v>
      </c>
      <c r="F147" s="195" t="n">
        <f aca="false">TRUNC(E147*D147,1)</f>
        <v>139.3</v>
      </c>
      <c r="G147" s="194" t="n">
        <v>0</v>
      </c>
      <c r="H147" s="195" t="n">
        <f aca="false">TRUNC(G147*D147,1)</f>
        <v>0</v>
      </c>
      <c r="I147" s="194" t="n">
        <v>0</v>
      </c>
      <c r="J147" s="195" t="n">
        <f aca="false">TRUNC(I147*D147,1)</f>
        <v>0</v>
      </c>
      <c r="K147" s="194" t="n">
        <f aca="false">TRUNC(E147+G147+I147,1)</f>
        <v>1742</v>
      </c>
      <c r="L147" s="195" t="n">
        <f aca="false">TRUNC(F147+H147+J147,1)</f>
        <v>139.3</v>
      </c>
      <c r="M147" s="196" t="s">
        <v>392</v>
      </c>
      <c r="N147" s="97" t="s">
        <v>205</v>
      </c>
      <c r="O147" s="97" t="s">
        <v>393</v>
      </c>
      <c r="P147" s="97" t="s">
        <v>255</v>
      </c>
      <c r="Q147" s="97" t="s">
        <v>255</v>
      </c>
      <c r="R147" s="97" t="s">
        <v>256</v>
      </c>
      <c r="AK147" s="97" t="s">
        <v>394</v>
      </c>
    </row>
    <row r="148" customFormat="false" ht="20.1" hidden="false" customHeight="true" outlineLevel="0" collapsed="false">
      <c r="A148" s="192" t="s">
        <v>251</v>
      </c>
      <c r="B148" s="193" t="s">
        <v>252</v>
      </c>
      <c r="C148" s="169" t="s">
        <v>253</v>
      </c>
      <c r="D148" s="196" t="n">
        <v>0.1</v>
      </c>
      <c r="E148" s="194" t="n">
        <v>130</v>
      </c>
      <c r="F148" s="195" t="n">
        <f aca="false">TRUNC(E148*D148,1)</f>
        <v>13</v>
      </c>
      <c r="G148" s="194" t="n">
        <v>0</v>
      </c>
      <c r="H148" s="195" t="n">
        <f aca="false">TRUNC(G148*D148,1)</f>
        <v>0</v>
      </c>
      <c r="I148" s="194" t="n">
        <v>0</v>
      </c>
      <c r="J148" s="195" t="n">
        <f aca="false">TRUNC(I148*D148,1)</f>
        <v>0</v>
      </c>
      <c r="K148" s="194" t="n">
        <f aca="false">TRUNC(E148+G148+I148,1)</f>
        <v>130</v>
      </c>
      <c r="L148" s="195" t="n">
        <f aca="false">TRUNC(F148+H148+J148,1)</f>
        <v>13</v>
      </c>
      <c r="M148" s="196"/>
      <c r="N148" s="97" t="s">
        <v>205</v>
      </c>
      <c r="O148" s="97" t="s">
        <v>254</v>
      </c>
      <c r="P148" s="97" t="s">
        <v>255</v>
      </c>
      <c r="Q148" s="97" t="s">
        <v>255</v>
      </c>
      <c r="R148" s="97" t="s">
        <v>256</v>
      </c>
      <c r="AK148" s="97" t="s">
        <v>395</v>
      </c>
    </row>
    <row r="149" customFormat="false" ht="20.1" hidden="false" customHeight="true" outlineLevel="0" collapsed="false">
      <c r="A149" s="192" t="s">
        <v>30</v>
      </c>
      <c r="B149" s="193" t="s">
        <v>258</v>
      </c>
      <c r="C149" s="169" t="s">
        <v>259</v>
      </c>
      <c r="D149" s="196" t="n">
        <v>0.046</v>
      </c>
      <c r="E149" s="194" t="n">
        <v>0</v>
      </c>
      <c r="F149" s="195" t="n">
        <f aca="false">TRUNC(E149*D149,1)</f>
        <v>0</v>
      </c>
      <c r="G149" s="194" t="n">
        <v>93734</v>
      </c>
      <c r="H149" s="195" t="n">
        <f aca="false">TRUNC(G149*D149,1)</f>
        <v>4311.7</v>
      </c>
      <c r="I149" s="194" t="n">
        <v>0</v>
      </c>
      <c r="J149" s="195" t="n">
        <f aca="false">TRUNC(I149*D149,1)</f>
        <v>0</v>
      </c>
      <c r="K149" s="194" t="n">
        <f aca="false">TRUNC(E149+G149+I149,1)</f>
        <v>93734</v>
      </c>
      <c r="L149" s="195" t="n">
        <f aca="false">TRUNC(F149+H149+J149,1)</f>
        <v>4311.7</v>
      </c>
      <c r="M149" s="196"/>
      <c r="N149" s="97" t="s">
        <v>205</v>
      </c>
      <c r="O149" s="97" t="s">
        <v>260</v>
      </c>
      <c r="P149" s="97" t="s">
        <v>255</v>
      </c>
      <c r="Q149" s="97" t="s">
        <v>255</v>
      </c>
      <c r="R149" s="97" t="s">
        <v>256</v>
      </c>
      <c r="AK149" s="97" t="s">
        <v>396</v>
      </c>
    </row>
    <row r="150" customFormat="false" ht="20.1" hidden="false" customHeight="true" outlineLevel="0" collapsed="false">
      <c r="A150" s="196" t="s">
        <v>266</v>
      </c>
      <c r="B150" s="203"/>
      <c r="C150" s="168"/>
      <c r="D150" s="196"/>
      <c r="E150" s="194"/>
      <c r="F150" s="195" t="n">
        <f aca="false">TRUNC(SUMIF(N145:N149,N144,F145:F149),0)</f>
        <v>983</v>
      </c>
      <c r="G150" s="194"/>
      <c r="H150" s="195" t="n">
        <f aca="false">TRUNC(SUMIF(N145:N149,N144,H145:H149),0)</f>
        <v>4311</v>
      </c>
      <c r="I150" s="194"/>
      <c r="J150" s="195" t="n">
        <f aca="false">TRUNC(SUMIF(N145:N149,N144,J145:J149),0)</f>
        <v>0</v>
      </c>
      <c r="K150" s="194"/>
      <c r="L150" s="195" t="n">
        <f aca="false">F150+H150+J150</f>
        <v>5294</v>
      </c>
      <c r="M150" s="196"/>
      <c r="N150" s="97" t="s">
        <v>267</v>
      </c>
      <c r="O150" s="97" t="s">
        <v>267</v>
      </c>
    </row>
    <row r="151" customFormat="false" ht="20.1" hidden="false" customHeight="true" outlineLevel="0" collapsed="false">
      <c r="A151" s="199"/>
      <c r="B151" s="198"/>
      <c r="C151" s="199"/>
      <c r="D151" s="199"/>
      <c r="E151" s="200"/>
      <c r="F151" s="201"/>
      <c r="G151" s="200"/>
      <c r="H151" s="201"/>
      <c r="I151" s="200"/>
      <c r="J151" s="201"/>
      <c r="K151" s="200"/>
      <c r="L151" s="201"/>
      <c r="M151" s="199"/>
    </row>
    <row r="190" customFormat="false" ht="20.1" hidden="false" customHeight="true" outlineLevel="0" collapsed="false"/>
    <row r="191" customFormat="false" ht="20.1" hidden="false" customHeight="true" outlineLevel="0" collapsed="false">
      <c r="A191" s="192" t="s">
        <v>210</v>
      </c>
      <c r="B191" s="203" t="s">
        <v>397</v>
      </c>
      <c r="C191" s="168" t="s">
        <v>208</v>
      </c>
      <c r="D191" s="196" t="n">
        <v>1.36</v>
      </c>
      <c r="E191" s="194" t="n">
        <v>859</v>
      </c>
      <c r="F191" s="195" t="n">
        <f aca="false">TRUNC(E191*D191,1)</f>
        <v>1168.2</v>
      </c>
      <c r="G191" s="194" t="n">
        <v>3186</v>
      </c>
      <c r="H191" s="195" t="n">
        <f aca="false">TRUNC(G191*D191,1)</f>
        <v>4332.9</v>
      </c>
      <c r="I191" s="194" t="n">
        <v>0</v>
      </c>
      <c r="J191" s="195" t="n">
        <f aca="false">TRUNC(I191*D191,1)</f>
        <v>0</v>
      </c>
      <c r="K191" s="194" t="n">
        <f aca="false">TRUNC(E191+G191+I191,1)</f>
        <v>4045</v>
      </c>
      <c r="L191" s="195" t="n">
        <f aca="false">TRUNC(F191+H191+J191,1)</f>
        <v>5501.1</v>
      </c>
      <c r="M191" s="196"/>
      <c r="N191" s="97" t="s">
        <v>398</v>
      </c>
      <c r="O191" s="97" t="s">
        <v>209</v>
      </c>
      <c r="P191" s="97" t="s">
        <v>256</v>
      </c>
      <c r="Q191" s="97" t="s">
        <v>255</v>
      </c>
      <c r="R191" s="97" t="s">
        <v>255</v>
      </c>
      <c r="AK191" s="97" t="s">
        <v>399</v>
      </c>
    </row>
    <row r="192" customFormat="false" ht="20.1" hidden="false" customHeight="true" outlineLevel="0" collapsed="false">
      <c r="A192" s="192" t="s">
        <v>206</v>
      </c>
      <c r="B192" s="193" t="s">
        <v>400</v>
      </c>
      <c r="C192" s="168" t="s">
        <v>208</v>
      </c>
      <c r="D192" s="196" t="n">
        <v>1.36</v>
      </c>
      <c r="E192" s="194" t="n">
        <v>983</v>
      </c>
      <c r="F192" s="195" t="n">
        <f aca="false">TRUNC(E192*D192,1)</f>
        <v>1336.8</v>
      </c>
      <c r="G192" s="194" t="n">
        <v>4311</v>
      </c>
      <c r="H192" s="195" t="n">
        <f aca="false">TRUNC(G192*D192,1)</f>
        <v>5862.9</v>
      </c>
      <c r="I192" s="194" t="n">
        <v>0</v>
      </c>
      <c r="J192" s="195" t="n">
        <f aca="false">TRUNC(I192*D192,1)</f>
        <v>0</v>
      </c>
      <c r="K192" s="194" t="n">
        <f aca="false">TRUNC(E192+G192+I192,1)</f>
        <v>5294</v>
      </c>
      <c r="L192" s="195" t="n">
        <f aca="false">TRUNC(F192+H192+J192,1)</f>
        <v>7199.7</v>
      </c>
      <c r="M192" s="196"/>
      <c r="N192" s="97" t="s">
        <v>398</v>
      </c>
      <c r="O192" s="97" t="s">
        <v>205</v>
      </c>
      <c r="P192" s="97" t="s">
        <v>256</v>
      </c>
      <c r="Q192" s="97" t="s">
        <v>255</v>
      </c>
      <c r="R192" s="97" t="s">
        <v>255</v>
      </c>
      <c r="AK192" s="97" t="s">
        <v>401</v>
      </c>
    </row>
    <row r="193" customFormat="false" ht="20.1" hidden="false" customHeight="true" outlineLevel="0" collapsed="false"/>
    <row r="199" customFormat="false" ht="20.1" hidden="false" customHeight="true" outlineLevel="0" collapsed="false"/>
    <row r="207" customFormat="false" ht="20.1" hidden="false" customHeight="true" outlineLevel="0" collapsed="false"/>
    <row r="208" customFormat="false" ht="30" hidden="false" customHeight="true" outlineLevel="0" collapsed="false">
      <c r="A208" s="191" t="s">
        <v>402</v>
      </c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97" t="s">
        <v>403</v>
      </c>
    </row>
    <row r="209" customFormat="false" ht="30" hidden="false" customHeight="true" outlineLevel="0" collapsed="false">
      <c r="A209" s="192" t="s">
        <v>30</v>
      </c>
      <c r="B209" s="193" t="s">
        <v>258</v>
      </c>
      <c r="C209" s="169" t="s">
        <v>259</v>
      </c>
      <c r="D209" s="196" t="n">
        <v>0.011</v>
      </c>
      <c r="E209" s="194" t="n">
        <v>0</v>
      </c>
      <c r="F209" s="195" t="n">
        <f aca="false">TRUNC(E209*D209,1)</f>
        <v>0</v>
      </c>
      <c r="G209" s="194" t="n">
        <v>93734</v>
      </c>
      <c r="H209" s="195" t="n">
        <f aca="false">TRUNC(G209*D209,1)</f>
        <v>1031</v>
      </c>
      <c r="I209" s="194" t="n">
        <v>0</v>
      </c>
      <c r="J209" s="195" t="n">
        <f aca="false">TRUNC(I209*D209,1)</f>
        <v>0</v>
      </c>
      <c r="K209" s="194" t="n">
        <f aca="false">TRUNC(E209+G209+I209,1)</f>
        <v>93734</v>
      </c>
      <c r="L209" s="195" t="n">
        <f aca="false">TRUNC(F209+H209+J209,1)</f>
        <v>1031</v>
      </c>
      <c r="M209" s="196"/>
      <c r="N209" s="97" t="s">
        <v>403</v>
      </c>
      <c r="O209" s="97" t="s">
        <v>260</v>
      </c>
      <c r="P209" s="97" t="s">
        <v>255</v>
      </c>
      <c r="Q209" s="97" t="s">
        <v>255</v>
      </c>
      <c r="R209" s="97" t="s">
        <v>256</v>
      </c>
      <c r="AK209" s="97" t="s">
        <v>404</v>
      </c>
    </row>
    <row r="210" customFormat="false" ht="30" hidden="false" customHeight="true" outlineLevel="0" collapsed="false">
      <c r="A210" s="192" t="s">
        <v>405</v>
      </c>
      <c r="B210" s="203"/>
      <c r="C210" s="168" t="s">
        <v>391</v>
      </c>
      <c r="D210" s="196" t="n">
        <v>0.127</v>
      </c>
      <c r="E210" s="194" t="n">
        <v>0</v>
      </c>
      <c r="F210" s="195" t="n">
        <f aca="false">TRUNC(E210*D210,1)</f>
        <v>0</v>
      </c>
      <c r="G210" s="194" t="n">
        <v>0</v>
      </c>
      <c r="H210" s="195" t="n">
        <f aca="false">TRUNC(G210*D210,1)</f>
        <v>0</v>
      </c>
      <c r="I210" s="194" t="n">
        <v>0</v>
      </c>
      <c r="J210" s="195" t="n">
        <f aca="false">TRUNC(I210*D210,1)</f>
        <v>0</v>
      </c>
      <c r="K210" s="194" t="n">
        <f aca="false">TRUNC(E210+G210+I210,1)</f>
        <v>0</v>
      </c>
      <c r="L210" s="195" t="n">
        <f aca="false">TRUNC(F210+H210+J210,1)</f>
        <v>0</v>
      </c>
      <c r="M210" s="196"/>
      <c r="N210" s="97" t="s">
        <v>403</v>
      </c>
      <c r="O210" s="97" t="s">
        <v>406</v>
      </c>
      <c r="P210" s="97" t="s">
        <v>255</v>
      </c>
      <c r="Q210" s="97" t="s">
        <v>255</v>
      </c>
      <c r="R210" s="97" t="s">
        <v>256</v>
      </c>
      <c r="AK210" s="97" t="s">
        <v>407</v>
      </c>
    </row>
    <row r="211" customFormat="false" ht="30" hidden="false" customHeight="true" outlineLevel="0" collapsed="false">
      <c r="A211" s="192" t="s">
        <v>408</v>
      </c>
      <c r="B211" s="193" t="s">
        <v>409</v>
      </c>
      <c r="C211" s="168" t="s">
        <v>271</v>
      </c>
      <c r="D211" s="196" t="n">
        <v>0.157</v>
      </c>
      <c r="E211" s="194" t="n">
        <v>0</v>
      </c>
      <c r="F211" s="195" t="n">
        <f aca="false">TRUNC(E211*D211,1)</f>
        <v>0</v>
      </c>
      <c r="G211" s="194" t="n">
        <v>0</v>
      </c>
      <c r="H211" s="195" t="n">
        <f aca="false">TRUNC(G211*D211,1)</f>
        <v>0</v>
      </c>
      <c r="I211" s="194" t="n">
        <v>0</v>
      </c>
      <c r="J211" s="195" t="n">
        <f aca="false">TRUNC(I211*D211,1)</f>
        <v>0</v>
      </c>
      <c r="K211" s="194" t="n">
        <f aca="false">TRUNC(E211+G211+I211,1)</f>
        <v>0</v>
      </c>
      <c r="L211" s="195" t="n">
        <f aca="false">TRUNC(F211+H211+J211,1)</f>
        <v>0</v>
      </c>
      <c r="M211" s="196"/>
      <c r="N211" s="97" t="s">
        <v>403</v>
      </c>
      <c r="O211" s="97" t="s">
        <v>410</v>
      </c>
      <c r="P211" s="97" t="s">
        <v>255</v>
      </c>
      <c r="Q211" s="97" t="s">
        <v>255</v>
      </c>
      <c r="R211" s="97" t="s">
        <v>256</v>
      </c>
      <c r="AK211" s="97" t="s">
        <v>411</v>
      </c>
    </row>
    <row r="212" customFormat="false" ht="30" hidden="false" customHeight="true" outlineLevel="0" collapsed="false">
      <c r="A212" s="196" t="s">
        <v>266</v>
      </c>
      <c r="B212" s="203"/>
      <c r="C212" s="168"/>
      <c r="D212" s="196"/>
      <c r="E212" s="194"/>
      <c r="F212" s="195" t="n">
        <f aca="false">TRUNC(SUMIF(N209:N211,N208,F209:F211),0)</f>
        <v>0</v>
      </c>
      <c r="G212" s="194"/>
      <c r="H212" s="195" t="n">
        <f aca="false">TRUNC(SUMIF(N209:N211,N208,H209:H211),0)</f>
        <v>1031</v>
      </c>
      <c r="I212" s="194"/>
      <c r="J212" s="195" t="n">
        <f aca="false">TRUNC(SUMIF(N209:N211,N208,J209:J211),0)</f>
        <v>0</v>
      </c>
      <c r="K212" s="194"/>
      <c r="L212" s="195" t="n">
        <f aca="false">F212+H212+J212</f>
        <v>1031</v>
      </c>
      <c r="M212" s="196"/>
      <c r="N212" s="97" t="s">
        <v>267</v>
      </c>
      <c r="O212" s="97" t="s">
        <v>267</v>
      </c>
    </row>
    <row r="213" customFormat="false" ht="30" hidden="false" customHeight="true" outlineLevel="0" collapsed="false">
      <c r="A213" s="196"/>
      <c r="B213" s="203"/>
      <c r="C213" s="168"/>
      <c r="D213" s="196"/>
      <c r="E213" s="194"/>
      <c r="F213" s="195"/>
      <c r="G213" s="194"/>
      <c r="H213" s="195"/>
      <c r="I213" s="194"/>
      <c r="J213" s="195"/>
      <c r="K213" s="194"/>
      <c r="L213" s="195"/>
      <c r="M213" s="196"/>
    </row>
    <row r="214" customFormat="false" ht="30" hidden="false" customHeight="true" outlineLevel="0" collapsed="false">
      <c r="A214" s="191" t="s">
        <v>412</v>
      </c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97" t="s">
        <v>413</v>
      </c>
    </row>
    <row r="215" customFormat="false" ht="30" hidden="false" customHeight="true" outlineLevel="0" collapsed="false">
      <c r="A215" s="192" t="s">
        <v>30</v>
      </c>
      <c r="B215" s="193" t="s">
        <v>258</v>
      </c>
      <c r="C215" s="169" t="s">
        <v>259</v>
      </c>
      <c r="D215" s="196" t="n">
        <v>0.031</v>
      </c>
      <c r="E215" s="194" t="n">
        <v>0</v>
      </c>
      <c r="F215" s="195" t="n">
        <f aca="false">TRUNC(E215*D215,1)</f>
        <v>0</v>
      </c>
      <c r="G215" s="194" t="n">
        <v>93734</v>
      </c>
      <c r="H215" s="195" t="n">
        <f aca="false">TRUNC(G215*D215,1)</f>
        <v>2905.7</v>
      </c>
      <c r="I215" s="194" t="n">
        <v>0</v>
      </c>
      <c r="J215" s="195" t="n">
        <f aca="false">TRUNC(I215*D215,1)</f>
        <v>0</v>
      </c>
      <c r="K215" s="194" t="n">
        <f aca="false">TRUNC(E215+G215+I215,1)</f>
        <v>93734</v>
      </c>
      <c r="L215" s="195" t="n">
        <f aca="false">TRUNC(F215+H215+J215,1)</f>
        <v>2905.7</v>
      </c>
      <c r="M215" s="196"/>
      <c r="N215" s="97" t="s">
        <v>413</v>
      </c>
      <c r="O215" s="97" t="s">
        <v>260</v>
      </c>
      <c r="P215" s="97" t="s">
        <v>255</v>
      </c>
      <c r="Q215" s="97" t="s">
        <v>255</v>
      </c>
      <c r="R215" s="97" t="s">
        <v>256</v>
      </c>
      <c r="AK215" s="97" t="s">
        <v>414</v>
      </c>
    </row>
    <row r="216" customFormat="false" ht="30" hidden="false" customHeight="true" outlineLevel="0" collapsed="false">
      <c r="A216" s="192" t="s">
        <v>415</v>
      </c>
      <c r="B216" s="203"/>
      <c r="C216" s="168" t="s">
        <v>391</v>
      </c>
      <c r="D216" s="196" t="n">
        <v>0.245</v>
      </c>
      <c r="E216" s="194" t="n">
        <v>0</v>
      </c>
      <c r="F216" s="195" t="n">
        <f aca="false">TRUNC(E216*D216,1)</f>
        <v>0</v>
      </c>
      <c r="G216" s="194" t="n">
        <v>0</v>
      </c>
      <c r="H216" s="195" t="n">
        <f aca="false">TRUNC(G216*D216,1)</f>
        <v>0</v>
      </c>
      <c r="I216" s="194" t="n">
        <v>0</v>
      </c>
      <c r="J216" s="195" t="n">
        <f aca="false">TRUNC(I216*D216,1)</f>
        <v>0</v>
      </c>
      <c r="K216" s="194" t="n">
        <f aca="false">TRUNC(E216+G216+I216,1)</f>
        <v>0</v>
      </c>
      <c r="L216" s="195" t="n">
        <f aca="false">TRUNC(F216+H216+J216,1)</f>
        <v>0</v>
      </c>
      <c r="M216" s="196"/>
      <c r="N216" s="97" t="s">
        <v>413</v>
      </c>
      <c r="O216" s="97" t="s">
        <v>416</v>
      </c>
      <c r="P216" s="97" t="s">
        <v>255</v>
      </c>
      <c r="Q216" s="97" t="s">
        <v>255</v>
      </c>
      <c r="R216" s="97" t="s">
        <v>256</v>
      </c>
      <c r="AK216" s="97" t="s">
        <v>417</v>
      </c>
    </row>
    <row r="217" customFormat="false" ht="30" hidden="false" customHeight="true" outlineLevel="0" collapsed="false">
      <c r="A217" s="196" t="s">
        <v>266</v>
      </c>
      <c r="B217" s="203"/>
      <c r="C217" s="168"/>
      <c r="D217" s="196"/>
      <c r="E217" s="194"/>
      <c r="F217" s="195" t="n">
        <f aca="false">TRUNC(SUMIF(N215:N216,N214,F215:F216),0)</f>
        <v>0</v>
      </c>
      <c r="G217" s="194"/>
      <c r="H217" s="195" t="n">
        <f aca="false">TRUNC(SUMIF(N215:N216,N214,H215:H216),0)</f>
        <v>2905</v>
      </c>
      <c r="I217" s="194"/>
      <c r="J217" s="195" t="n">
        <f aca="false">TRUNC(SUMIF(N215:N216,N214,J215:J216),0)</f>
        <v>0</v>
      </c>
      <c r="K217" s="194"/>
      <c r="L217" s="195" t="n">
        <f aca="false">F217+H217+J217</f>
        <v>2905</v>
      </c>
      <c r="M217" s="196"/>
      <c r="N217" s="97" t="s">
        <v>267</v>
      </c>
      <c r="O217" s="97" t="s">
        <v>267</v>
      </c>
    </row>
    <row r="218" customFormat="false" ht="30" hidden="false" customHeight="true" outlineLevel="0" collapsed="false">
      <c r="A218" s="196"/>
      <c r="B218" s="203"/>
      <c r="C218" s="168"/>
      <c r="D218" s="196"/>
      <c r="E218" s="194"/>
      <c r="F218" s="195"/>
      <c r="G218" s="194"/>
      <c r="H218" s="195"/>
      <c r="I218" s="194"/>
      <c r="J218" s="195"/>
      <c r="K218" s="194"/>
      <c r="L218" s="195"/>
      <c r="M218" s="196"/>
    </row>
    <row r="219" customFormat="false" ht="30" hidden="false" customHeight="true" outlineLevel="0" collapsed="false">
      <c r="A219" s="191" t="s">
        <v>418</v>
      </c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97" t="s">
        <v>212</v>
      </c>
    </row>
    <row r="220" customFormat="false" ht="30" hidden="false" customHeight="true" outlineLevel="0" collapsed="false">
      <c r="A220" s="192" t="s">
        <v>419</v>
      </c>
      <c r="B220" s="203" t="s">
        <v>420</v>
      </c>
      <c r="C220" s="168" t="s">
        <v>271</v>
      </c>
      <c r="D220" s="196"/>
      <c r="E220" s="194" t="n">
        <v>6939</v>
      </c>
      <c r="F220" s="195" t="n">
        <f aca="false">TRUNC(E220*D220,1)</f>
        <v>0</v>
      </c>
      <c r="G220" s="194" t="n">
        <v>0</v>
      </c>
      <c r="H220" s="195" t="n">
        <f aca="false">TRUNC(G220*D220,1)</f>
        <v>0</v>
      </c>
      <c r="I220" s="194" t="n">
        <v>0</v>
      </c>
      <c r="J220" s="195" t="n">
        <f aca="false">TRUNC(I220*D220,1)</f>
        <v>0</v>
      </c>
      <c r="K220" s="194" t="n">
        <f aca="false">TRUNC(E220+G220+I220,1)</f>
        <v>6939</v>
      </c>
      <c r="L220" s="195" t="n">
        <f aca="false">TRUNC(F220+H220+J220,1)</f>
        <v>0</v>
      </c>
      <c r="M220" s="196"/>
      <c r="N220" s="97" t="s">
        <v>212</v>
      </c>
      <c r="O220" s="97" t="s">
        <v>421</v>
      </c>
      <c r="P220" s="97" t="s">
        <v>255</v>
      </c>
      <c r="Q220" s="97" t="s">
        <v>255</v>
      </c>
      <c r="R220" s="97" t="s">
        <v>256</v>
      </c>
      <c r="V220" s="97" t="n">
        <v>1</v>
      </c>
      <c r="AK220" s="97" t="s">
        <v>422</v>
      </c>
    </row>
    <row r="221" customFormat="false" ht="30" hidden="false" customHeight="true" outlineLevel="0" collapsed="false">
      <c r="A221" s="192" t="s">
        <v>419</v>
      </c>
      <c r="B221" s="203" t="s">
        <v>423</v>
      </c>
      <c r="C221" s="168" t="s">
        <v>271</v>
      </c>
      <c r="D221" s="196"/>
      <c r="E221" s="194" t="n">
        <v>9172</v>
      </c>
      <c r="F221" s="195" t="n">
        <f aca="false">TRUNC(E221*D221,1)</f>
        <v>0</v>
      </c>
      <c r="G221" s="194" t="n">
        <v>0</v>
      </c>
      <c r="H221" s="195" t="n">
        <f aca="false">TRUNC(G221*D221,1)</f>
        <v>0</v>
      </c>
      <c r="I221" s="194" t="n">
        <v>0</v>
      </c>
      <c r="J221" s="195" t="n">
        <f aca="false">TRUNC(I221*D221,1)</f>
        <v>0</v>
      </c>
      <c r="K221" s="194" t="n">
        <f aca="false">TRUNC(E221+G221+I221,1)</f>
        <v>9172</v>
      </c>
      <c r="L221" s="195" t="n">
        <f aca="false">TRUNC(F221+H221+J221,1)</f>
        <v>0</v>
      </c>
      <c r="M221" s="196"/>
      <c r="N221" s="97" t="s">
        <v>212</v>
      </c>
      <c r="O221" s="97" t="s">
        <v>424</v>
      </c>
      <c r="P221" s="97" t="s">
        <v>255</v>
      </c>
      <c r="Q221" s="97" t="s">
        <v>255</v>
      </c>
      <c r="R221" s="97" t="s">
        <v>256</v>
      </c>
      <c r="V221" s="97" t="n">
        <v>1</v>
      </c>
      <c r="AK221" s="97" t="s">
        <v>425</v>
      </c>
    </row>
    <row r="222" customFormat="false" ht="30" hidden="false" customHeight="true" outlineLevel="0" collapsed="false">
      <c r="A222" s="192" t="s">
        <v>309</v>
      </c>
      <c r="B222" s="193" t="s">
        <v>426</v>
      </c>
      <c r="C222" s="169" t="s">
        <v>78</v>
      </c>
      <c r="D222" s="196" t="n">
        <v>1</v>
      </c>
      <c r="E222" s="194" t="n">
        <f aca="false">ROUNDDOWN(SUMIF(V220:V224,RIGHTB(O222,1),F220:F224)*U222,2)</f>
        <v>0</v>
      </c>
      <c r="F222" s="195" t="n">
        <f aca="false">TRUNC(E222*D222,1)</f>
        <v>0</v>
      </c>
      <c r="G222" s="194" t="n">
        <v>0</v>
      </c>
      <c r="H222" s="195" t="n">
        <f aca="false">TRUNC(G222*D222,1)</f>
        <v>0</v>
      </c>
      <c r="I222" s="194" t="n">
        <v>0</v>
      </c>
      <c r="J222" s="195" t="n">
        <f aca="false">TRUNC(I222*D222,1)</f>
        <v>0</v>
      </c>
      <c r="K222" s="194" t="n">
        <f aca="false">TRUNC(E222+G222+I222,1)</f>
        <v>0</v>
      </c>
      <c r="L222" s="195" t="n">
        <f aca="false">TRUNC(F222+H222+J222,1)</f>
        <v>0</v>
      </c>
      <c r="M222" s="196"/>
      <c r="N222" s="97" t="s">
        <v>212</v>
      </c>
      <c r="O222" s="97" t="s">
        <v>264</v>
      </c>
      <c r="P222" s="97" t="s">
        <v>255</v>
      </c>
      <c r="Q222" s="97" t="s">
        <v>255</v>
      </c>
      <c r="R222" s="97" t="s">
        <v>255</v>
      </c>
      <c r="S222" s="97" t="n">
        <v>0</v>
      </c>
      <c r="T222" s="97" t="n">
        <v>0</v>
      </c>
      <c r="U222" s="97" t="n">
        <v>0.1</v>
      </c>
      <c r="AK222" s="97" t="s">
        <v>427</v>
      </c>
    </row>
    <row r="223" customFormat="false" ht="30" hidden="false" customHeight="true" outlineLevel="0" collapsed="false">
      <c r="A223" s="192" t="s">
        <v>428</v>
      </c>
      <c r="B223" s="203" t="s">
        <v>429</v>
      </c>
      <c r="C223" s="168" t="s">
        <v>126</v>
      </c>
      <c r="D223" s="196"/>
      <c r="E223" s="194" t="n">
        <v>0</v>
      </c>
      <c r="F223" s="195" t="n">
        <f aca="false">TRUNC(E223*D223,1)</f>
        <v>0</v>
      </c>
      <c r="G223" s="194" t="n">
        <v>0</v>
      </c>
      <c r="H223" s="195" t="n">
        <f aca="false">TRUNC(G223*D223,1)</f>
        <v>0</v>
      </c>
      <c r="I223" s="194" t="n">
        <v>0</v>
      </c>
      <c r="J223" s="195" t="n">
        <f aca="false">TRUNC(I223*D223,1)</f>
        <v>0</v>
      </c>
      <c r="K223" s="194" t="n">
        <f aca="false">TRUNC(E223+G223+I223,1)</f>
        <v>0</v>
      </c>
      <c r="L223" s="195" t="n">
        <f aca="false">TRUNC(F223+H223+J223,1)</f>
        <v>0</v>
      </c>
      <c r="M223" s="196"/>
      <c r="N223" s="97" t="s">
        <v>212</v>
      </c>
      <c r="O223" s="97" t="s">
        <v>430</v>
      </c>
      <c r="P223" s="97" t="s">
        <v>256</v>
      </c>
      <c r="Q223" s="97" t="s">
        <v>255</v>
      </c>
      <c r="R223" s="97" t="s">
        <v>255</v>
      </c>
      <c r="AK223" s="97" t="s">
        <v>431</v>
      </c>
    </row>
    <row r="224" customFormat="false" ht="30" hidden="false" customHeight="true" outlineLevel="0" collapsed="false">
      <c r="A224" s="192" t="s">
        <v>30</v>
      </c>
      <c r="B224" s="193" t="s">
        <v>258</v>
      </c>
      <c r="C224" s="169" t="s">
        <v>259</v>
      </c>
      <c r="D224" s="196" t="n">
        <v>0.02</v>
      </c>
      <c r="E224" s="194" t="n">
        <v>0</v>
      </c>
      <c r="F224" s="195" t="n">
        <f aca="false">TRUNC(E224*D224,1)</f>
        <v>0</v>
      </c>
      <c r="G224" s="194" t="n">
        <v>93734</v>
      </c>
      <c r="H224" s="195" t="n">
        <f aca="false">TRUNC(G224*D224,1)</f>
        <v>1874.6</v>
      </c>
      <c r="I224" s="194" t="n">
        <v>0</v>
      </c>
      <c r="J224" s="195" t="n">
        <f aca="false">TRUNC(I224*D224,1)</f>
        <v>0</v>
      </c>
      <c r="K224" s="194" t="n">
        <f aca="false">TRUNC(E224+G224+I224,1)</f>
        <v>93734</v>
      </c>
      <c r="L224" s="195" t="n">
        <f aca="false">TRUNC(F224+H224+J224,1)</f>
        <v>1874.6</v>
      </c>
      <c r="M224" s="196"/>
      <c r="N224" s="97" t="s">
        <v>212</v>
      </c>
      <c r="O224" s="97" t="s">
        <v>260</v>
      </c>
      <c r="P224" s="97" t="s">
        <v>255</v>
      </c>
      <c r="Q224" s="97" t="s">
        <v>255</v>
      </c>
      <c r="R224" s="97" t="s">
        <v>256</v>
      </c>
      <c r="AK224" s="97" t="s">
        <v>432</v>
      </c>
    </row>
    <row r="225" customFormat="false" ht="30" hidden="false" customHeight="true" outlineLevel="0" collapsed="false">
      <c r="A225" s="196" t="s">
        <v>266</v>
      </c>
      <c r="B225" s="203"/>
      <c r="C225" s="168"/>
      <c r="D225" s="196"/>
      <c r="E225" s="194"/>
      <c r="F225" s="195" t="n">
        <f aca="false">TRUNC(SUMIF(N220:N224,N219,F220:F224),0)</f>
        <v>0</v>
      </c>
      <c r="G225" s="194"/>
      <c r="H225" s="195" t="n">
        <f aca="false">TRUNC(SUMIF(N220:N224,N219,H220:H224),0)</f>
        <v>1874</v>
      </c>
      <c r="I225" s="194"/>
      <c r="J225" s="195" t="n">
        <f aca="false">TRUNC(SUMIF(N220:N224,N219,J220:J224),0)</f>
        <v>0</v>
      </c>
      <c r="K225" s="194"/>
      <c r="L225" s="195" t="n">
        <f aca="false">F225+H225+J225</f>
        <v>1874</v>
      </c>
      <c r="M225" s="196"/>
      <c r="N225" s="97" t="s">
        <v>267</v>
      </c>
      <c r="O225" s="97" t="s">
        <v>267</v>
      </c>
    </row>
    <row r="227" customFormat="false" ht="30" hidden="false" customHeight="true" outlineLevel="0" collapsed="false">
      <c r="A227" s="191" t="s">
        <v>433</v>
      </c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97" t="s">
        <v>434</v>
      </c>
    </row>
    <row r="228" customFormat="false" ht="30" hidden="false" customHeight="true" outlineLevel="0" collapsed="false">
      <c r="A228" s="192" t="s">
        <v>435</v>
      </c>
      <c r="B228" s="193" t="s">
        <v>436</v>
      </c>
      <c r="C228" s="168" t="s">
        <v>391</v>
      </c>
      <c r="D228" s="196" t="n">
        <v>0.3</v>
      </c>
      <c r="E228" s="194" t="n">
        <v>1000</v>
      </c>
      <c r="F228" s="195" t="n">
        <f aca="false">TRUNC(E228*D228,1)</f>
        <v>300</v>
      </c>
      <c r="G228" s="194" t="n">
        <v>0</v>
      </c>
      <c r="H228" s="195" t="n">
        <f aca="false">TRUNC(G228*D228,1)</f>
        <v>0</v>
      </c>
      <c r="I228" s="194" t="n">
        <v>0</v>
      </c>
      <c r="J228" s="195" t="n">
        <f aca="false">TRUNC(I228*D228,1)</f>
        <v>0</v>
      </c>
      <c r="K228" s="194" t="n">
        <f aca="false">TRUNC(E228+G228+I228,1)</f>
        <v>1000</v>
      </c>
      <c r="L228" s="195" t="n">
        <f aca="false">TRUNC(F228+H228+J228,1)</f>
        <v>300</v>
      </c>
      <c r="M228" s="196"/>
      <c r="N228" s="97" t="s">
        <v>434</v>
      </c>
      <c r="O228" s="97" t="s">
        <v>437</v>
      </c>
      <c r="P228" s="97" t="s">
        <v>255</v>
      </c>
      <c r="Q228" s="97" t="s">
        <v>255</v>
      </c>
      <c r="R228" s="97" t="s">
        <v>256</v>
      </c>
      <c r="AK228" s="97" t="s">
        <v>438</v>
      </c>
    </row>
    <row r="229" customFormat="false" ht="30" hidden="false" customHeight="true" outlineLevel="0" collapsed="false">
      <c r="A229" s="192" t="s">
        <v>439</v>
      </c>
      <c r="B229" s="193" t="s">
        <v>440</v>
      </c>
      <c r="C229" s="168" t="s">
        <v>391</v>
      </c>
      <c r="D229" s="196" t="n">
        <v>0.3</v>
      </c>
      <c r="E229" s="194" t="n">
        <v>2500</v>
      </c>
      <c r="F229" s="195" t="n">
        <f aca="false">TRUNC(E229*D229,1)</f>
        <v>750</v>
      </c>
      <c r="G229" s="194" t="n">
        <v>0</v>
      </c>
      <c r="H229" s="195" t="n">
        <f aca="false">TRUNC(G229*D229,1)</f>
        <v>0</v>
      </c>
      <c r="I229" s="194" t="n">
        <v>0</v>
      </c>
      <c r="J229" s="195" t="n">
        <f aca="false">TRUNC(I229*D229,1)</f>
        <v>0</v>
      </c>
      <c r="K229" s="194" t="n">
        <f aca="false">TRUNC(E229+G229+I229,1)</f>
        <v>2500</v>
      </c>
      <c r="L229" s="195" t="n">
        <f aca="false">TRUNC(F229+H229+J229,1)</f>
        <v>750</v>
      </c>
      <c r="M229" s="196"/>
      <c r="N229" s="97" t="s">
        <v>434</v>
      </c>
      <c r="O229" s="97" t="s">
        <v>441</v>
      </c>
      <c r="P229" s="97" t="s">
        <v>255</v>
      </c>
      <c r="Q229" s="97" t="s">
        <v>255</v>
      </c>
      <c r="R229" s="97" t="s">
        <v>256</v>
      </c>
      <c r="AK229" s="97" t="s">
        <v>442</v>
      </c>
    </row>
    <row r="230" customFormat="false" ht="30" hidden="false" customHeight="true" outlineLevel="0" collapsed="false">
      <c r="A230" s="192" t="s">
        <v>439</v>
      </c>
      <c r="B230" s="193" t="s">
        <v>443</v>
      </c>
      <c r="C230" s="168" t="s">
        <v>391</v>
      </c>
      <c r="D230" s="196" t="n">
        <v>0.4</v>
      </c>
      <c r="E230" s="194" t="n">
        <v>5300</v>
      </c>
      <c r="F230" s="195" t="n">
        <f aca="false">TRUNC(E230*D230,1)</f>
        <v>2120</v>
      </c>
      <c r="G230" s="194" t="n">
        <v>0</v>
      </c>
      <c r="H230" s="195" t="n">
        <f aca="false">TRUNC(G230*D230,1)</f>
        <v>0</v>
      </c>
      <c r="I230" s="194" t="n">
        <v>0</v>
      </c>
      <c r="J230" s="195" t="n">
        <f aca="false">TRUNC(I230*D230,1)</f>
        <v>0</v>
      </c>
      <c r="K230" s="194" t="n">
        <f aca="false">TRUNC(E230+G230+I230,1)</f>
        <v>5300</v>
      </c>
      <c r="L230" s="195" t="n">
        <f aca="false">TRUNC(F230+H230+J230,1)</f>
        <v>2120</v>
      </c>
      <c r="M230" s="196"/>
      <c r="N230" s="97" t="s">
        <v>434</v>
      </c>
      <c r="O230" s="97" t="s">
        <v>444</v>
      </c>
      <c r="P230" s="97" t="s">
        <v>255</v>
      </c>
      <c r="Q230" s="97" t="s">
        <v>255</v>
      </c>
      <c r="R230" s="97" t="s">
        <v>256</v>
      </c>
      <c r="AK230" s="97" t="s">
        <v>445</v>
      </c>
    </row>
    <row r="231" customFormat="false" ht="30" hidden="false" customHeight="true" outlineLevel="0" collapsed="false">
      <c r="A231" s="192" t="s">
        <v>446</v>
      </c>
      <c r="B231" s="193" t="s">
        <v>275</v>
      </c>
      <c r="C231" s="168" t="s">
        <v>447</v>
      </c>
      <c r="D231" s="196" t="n">
        <v>0.1</v>
      </c>
      <c r="E231" s="194" t="n">
        <v>1550</v>
      </c>
      <c r="F231" s="195" t="n">
        <f aca="false">TRUNC(E231*D231,1)</f>
        <v>155</v>
      </c>
      <c r="G231" s="194" t="n">
        <v>0</v>
      </c>
      <c r="H231" s="195" t="n">
        <f aca="false">TRUNC(G231*D231,1)</f>
        <v>0</v>
      </c>
      <c r="I231" s="194" t="n">
        <v>0</v>
      </c>
      <c r="J231" s="195" t="n">
        <f aca="false">TRUNC(I231*D231,1)</f>
        <v>0</v>
      </c>
      <c r="K231" s="194" t="n">
        <f aca="false">TRUNC(E231+G231+I231,1)</f>
        <v>1550</v>
      </c>
      <c r="L231" s="195" t="n">
        <f aca="false">TRUNC(F231+H231+J231,1)</f>
        <v>155</v>
      </c>
      <c r="M231" s="196"/>
      <c r="N231" s="97" t="s">
        <v>434</v>
      </c>
      <c r="O231" s="97" t="s">
        <v>448</v>
      </c>
      <c r="P231" s="97" t="s">
        <v>255</v>
      </c>
      <c r="Q231" s="97" t="s">
        <v>255</v>
      </c>
      <c r="R231" s="97" t="s">
        <v>256</v>
      </c>
      <c r="AK231" s="97" t="s">
        <v>449</v>
      </c>
    </row>
    <row r="232" customFormat="false" ht="30" hidden="false" customHeight="true" outlineLevel="0" collapsed="false">
      <c r="A232" s="196" t="s">
        <v>450</v>
      </c>
      <c r="B232" s="203" t="s">
        <v>451</v>
      </c>
      <c r="C232" s="168" t="s">
        <v>208</v>
      </c>
      <c r="D232" s="196" t="n">
        <v>1.1</v>
      </c>
      <c r="E232" s="194" t="n">
        <v>2000</v>
      </c>
      <c r="F232" s="195" t="n">
        <f aca="false">TRUNC(E232*D232,1)</f>
        <v>2200</v>
      </c>
      <c r="G232" s="194" t="n">
        <v>0</v>
      </c>
      <c r="H232" s="195" t="n">
        <f aca="false">TRUNC(G232*D232,1)</f>
        <v>0</v>
      </c>
      <c r="I232" s="194" t="n">
        <v>0</v>
      </c>
      <c r="J232" s="195" t="n">
        <f aca="false">TRUNC(I232*D232,1)</f>
        <v>0</v>
      </c>
      <c r="K232" s="194" t="n">
        <f aca="false">TRUNC(E232+G232+I232,1)</f>
        <v>2000</v>
      </c>
      <c r="L232" s="195" t="n">
        <f aca="false">TRUNC(F232+H232+J232,1)</f>
        <v>2200</v>
      </c>
      <c r="M232" s="196"/>
      <c r="N232" s="97" t="s">
        <v>434</v>
      </c>
      <c r="O232" s="97" t="s">
        <v>452</v>
      </c>
      <c r="P232" s="97" t="s">
        <v>255</v>
      </c>
      <c r="Q232" s="97" t="s">
        <v>255</v>
      </c>
      <c r="R232" s="97" t="s">
        <v>256</v>
      </c>
      <c r="AK232" s="97" t="s">
        <v>453</v>
      </c>
    </row>
    <row r="233" customFormat="false" ht="30" hidden="false" customHeight="true" outlineLevel="0" collapsed="false">
      <c r="A233" s="192" t="s">
        <v>30</v>
      </c>
      <c r="B233" s="193" t="s">
        <v>258</v>
      </c>
      <c r="C233" s="169" t="s">
        <v>259</v>
      </c>
      <c r="D233" s="196" t="n">
        <v>0.1</v>
      </c>
      <c r="E233" s="194" t="n">
        <v>0</v>
      </c>
      <c r="F233" s="195" t="n">
        <f aca="false">TRUNC(E233*D233,1)</f>
        <v>0</v>
      </c>
      <c r="G233" s="194" t="n">
        <v>93734</v>
      </c>
      <c r="H233" s="195" t="n">
        <f aca="false">TRUNC(G233*D233,1)</f>
        <v>9373.4</v>
      </c>
      <c r="I233" s="194" t="n">
        <v>0</v>
      </c>
      <c r="J233" s="195" t="n">
        <f aca="false">TRUNC(I233*D233,1)</f>
        <v>0</v>
      </c>
      <c r="K233" s="194" t="n">
        <f aca="false">TRUNC(E233+G233+I233,1)</f>
        <v>93734</v>
      </c>
      <c r="L233" s="195" t="n">
        <f aca="false">TRUNC(F233+H233+J233,1)</f>
        <v>9373.4</v>
      </c>
      <c r="M233" s="196"/>
      <c r="N233" s="97" t="s">
        <v>434</v>
      </c>
      <c r="O233" s="97" t="s">
        <v>260</v>
      </c>
      <c r="P233" s="97" t="s">
        <v>255</v>
      </c>
      <c r="Q233" s="97" t="s">
        <v>255</v>
      </c>
      <c r="R233" s="97" t="s">
        <v>256</v>
      </c>
      <c r="AK233" s="97" t="s">
        <v>454</v>
      </c>
    </row>
    <row r="234" customFormat="false" ht="30" hidden="false" customHeight="true" outlineLevel="0" collapsed="false">
      <c r="A234" s="192" t="s">
        <v>30</v>
      </c>
      <c r="B234" s="193" t="s">
        <v>369</v>
      </c>
      <c r="C234" s="169" t="s">
        <v>259</v>
      </c>
      <c r="D234" s="196" t="n">
        <v>0.12</v>
      </c>
      <c r="E234" s="194" t="n">
        <v>0</v>
      </c>
      <c r="F234" s="195" t="n">
        <f aca="false">TRUNC(E234*D234,1)</f>
        <v>0</v>
      </c>
      <c r="G234" s="194" t="n">
        <v>66622</v>
      </c>
      <c r="H234" s="195" t="n">
        <f aca="false">TRUNC(G234*D234,1)</f>
        <v>7994.6</v>
      </c>
      <c r="I234" s="194" t="n">
        <v>0</v>
      </c>
      <c r="J234" s="195" t="n">
        <f aca="false">TRUNC(I234*D234,1)</f>
        <v>0</v>
      </c>
      <c r="K234" s="194" t="n">
        <f aca="false">TRUNC(E234+G234+I234,1)</f>
        <v>66622</v>
      </c>
      <c r="L234" s="195" t="n">
        <f aca="false">TRUNC(F234+H234+J234,1)</f>
        <v>7994.6</v>
      </c>
      <c r="M234" s="196"/>
      <c r="N234" s="97" t="s">
        <v>434</v>
      </c>
      <c r="O234" s="97" t="s">
        <v>370</v>
      </c>
      <c r="P234" s="97" t="s">
        <v>255</v>
      </c>
      <c r="Q234" s="97" t="s">
        <v>255</v>
      </c>
      <c r="R234" s="97" t="s">
        <v>256</v>
      </c>
      <c r="AK234" s="97" t="s">
        <v>455</v>
      </c>
    </row>
    <row r="235" customFormat="false" ht="30" hidden="false" customHeight="true" outlineLevel="0" collapsed="false">
      <c r="A235" s="196" t="s">
        <v>266</v>
      </c>
      <c r="B235" s="203"/>
      <c r="C235" s="168"/>
      <c r="D235" s="196"/>
      <c r="E235" s="194"/>
      <c r="F235" s="195" t="n">
        <f aca="false">TRUNC(SUMIF(N228:N234,N227,F228:F234),0)</f>
        <v>5525</v>
      </c>
      <c r="G235" s="194"/>
      <c r="H235" s="195" t="n">
        <f aca="false">TRUNC(SUMIF(N228:N234,N227,H228:H234),0)</f>
        <v>17368</v>
      </c>
      <c r="I235" s="194"/>
      <c r="J235" s="195" t="n">
        <f aca="false">TRUNC(SUMIF(N228:N234,N227,J228:J234),0)</f>
        <v>0</v>
      </c>
      <c r="K235" s="194"/>
      <c r="L235" s="195" t="n">
        <f aca="false">F235+H235+J235</f>
        <v>22893</v>
      </c>
      <c r="M235" s="196"/>
      <c r="N235" s="97" t="s">
        <v>267</v>
      </c>
      <c r="O235" s="97" t="s">
        <v>267</v>
      </c>
    </row>
    <row r="236" customFormat="false" ht="30" hidden="false" customHeight="true" outlineLevel="0" collapsed="false">
      <c r="A236" s="196"/>
      <c r="B236" s="203"/>
      <c r="C236" s="168"/>
      <c r="D236" s="196"/>
      <c r="E236" s="194"/>
      <c r="F236" s="195"/>
      <c r="G236" s="194"/>
      <c r="H236" s="195"/>
      <c r="I236" s="194"/>
      <c r="J236" s="195"/>
      <c r="K236" s="194"/>
      <c r="L236" s="195"/>
      <c r="M236" s="196"/>
    </row>
    <row r="237" customFormat="false" ht="30" hidden="false" customHeight="true" outlineLevel="0" collapsed="false">
      <c r="A237" s="191" t="s">
        <v>456</v>
      </c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97" t="s">
        <v>218</v>
      </c>
    </row>
    <row r="238" customFormat="false" ht="30" hidden="false" customHeight="true" outlineLevel="0" collapsed="false">
      <c r="A238" s="192" t="s">
        <v>457</v>
      </c>
      <c r="B238" s="203" t="s">
        <v>220</v>
      </c>
      <c r="C238" s="168" t="s">
        <v>126</v>
      </c>
      <c r="D238" s="196" t="n">
        <v>0.1</v>
      </c>
      <c r="E238" s="194" t="n">
        <v>14922</v>
      </c>
      <c r="F238" s="195" t="n">
        <f aca="false">TRUNC(E238*D238,1)</f>
        <v>1492.2</v>
      </c>
      <c r="G238" s="194" t="n">
        <v>19897</v>
      </c>
      <c r="H238" s="195" t="n">
        <f aca="false">TRUNC(G238*D238,1)</f>
        <v>1989.7</v>
      </c>
      <c r="I238" s="194" t="n">
        <v>3159</v>
      </c>
      <c r="J238" s="195" t="n">
        <f aca="false">TRUNC(I238*D238,1)</f>
        <v>315.9</v>
      </c>
      <c r="K238" s="194" t="n">
        <f aca="false">TRUNC(E238+G238+I238,1)</f>
        <v>37978</v>
      </c>
      <c r="L238" s="195" t="n">
        <f aca="false">TRUNC(F238+H238+J238,1)</f>
        <v>3797.8</v>
      </c>
      <c r="M238" s="196"/>
      <c r="N238" s="97" t="s">
        <v>218</v>
      </c>
      <c r="O238" s="97" t="s">
        <v>458</v>
      </c>
      <c r="P238" s="97" t="s">
        <v>256</v>
      </c>
      <c r="Q238" s="97" t="s">
        <v>255</v>
      </c>
      <c r="R238" s="97" t="s">
        <v>255</v>
      </c>
      <c r="AK238" s="97" t="s">
        <v>459</v>
      </c>
    </row>
    <row r="239" customFormat="false" ht="30" hidden="false" customHeight="true" outlineLevel="0" collapsed="false">
      <c r="A239" s="192" t="s">
        <v>460</v>
      </c>
      <c r="B239" s="203"/>
      <c r="C239" s="168" t="s">
        <v>391</v>
      </c>
      <c r="D239" s="196" t="n">
        <v>10</v>
      </c>
      <c r="E239" s="194" t="n">
        <v>30</v>
      </c>
      <c r="F239" s="195" t="n">
        <f aca="false">TRUNC(E239*D239,1)</f>
        <v>300</v>
      </c>
      <c r="G239" s="194" t="n">
        <v>0</v>
      </c>
      <c r="H239" s="195" t="n">
        <f aca="false">TRUNC(G239*D239,1)</f>
        <v>0</v>
      </c>
      <c r="I239" s="194" t="n">
        <v>0</v>
      </c>
      <c r="J239" s="195" t="n">
        <f aca="false">TRUNC(I239*D239,1)</f>
        <v>0</v>
      </c>
      <c r="K239" s="194" t="n">
        <f aca="false">TRUNC(E239+G239+I239,1)</f>
        <v>30</v>
      </c>
      <c r="L239" s="195" t="n">
        <f aca="false">TRUNC(F239+H239+J239,1)</f>
        <v>300</v>
      </c>
      <c r="M239" s="196"/>
      <c r="N239" s="97" t="s">
        <v>218</v>
      </c>
      <c r="O239" s="97" t="s">
        <v>461</v>
      </c>
      <c r="P239" s="97" t="s">
        <v>255</v>
      </c>
      <c r="Q239" s="97" t="s">
        <v>255</v>
      </c>
      <c r="R239" s="97" t="s">
        <v>256</v>
      </c>
      <c r="AK239" s="97" t="s">
        <v>462</v>
      </c>
    </row>
    <row r="240" customFormat="false" ht="30" hidden="false" customHeight="true" outlineLevel="0" collapsed="false">
      <c r="A240" s="192" t="s">
        <v>305</v>
      </c>
      <c r="B240" s="193" t="s">
        <v>306</v>
      </c>
      <c r="C240" s="168" t="s">
        <v>271</v>
      </c>
      <c r="D240" s="196" t="n">
        <v>2.1</v>
      </c>
      <c r="E240" s="194" t="n">
        <v>1286.4</v>
      </c>
      <c r="F240" s="195" t="n">
        <f aca="false">TRUNC(E240*D240,1)</f>
        <v>2701.4</v>
      </c>
      <c r="G240" s="194" t="n">
        <v>0</v>
      </c>
      <c r="H240" s="195" t="n">
        <f aca="false">TRUNC(G240*D240,1)</f>
        <v>0</v>
      </c>
      <c r="I240" s="194" t="n">
        <v>0</v>
      </c>
      <c r="J240" s="195" t="n">
        <f aca="false">TRUNC(I240*D240,1)</f>
        <v>0</v>
      </c>
      <c r="K240" s="194" t="n">
        <f aca="false">TRUNC(E240+G240+I240,1)</f>
        <v>1286.4</v>
      </c>
      <c r="L240" s="195" t="n">
        <f aca="false">TRUNC(F240+H240+J240,1)</f>
        <v>2701.4</v>
      </c>
      <c r="M240" s="192" t="s">
        <v>463</v>
      </c>
      <c r="N240" s="97" t="s">
        <v>218</v>
      </c>
      <c r="O240" s="97" t="s">
        <v>307</v>
      </c>
      <c r="P240" s="97" t="s">
        <v>255</v>
      </c>
      <c r="Q240" s="97" t="s">
        <v>255</v>
      </c>
      <c r="R240" s="97" t="s">
        <v>256</v>
      </c>
      <c r="AK240" s="97" t="s">
        <v>464</v>
      </c>
    </row>
    <row r="241" customFormat="false" ht="30" hidden="false" customHeight="true" outlineLevel="0" collapsed="false">
      <c r="A241" s="192" t="s">
        <v>30</v>
      </c>
      <c r="B241" s="193" t="s">
        <v>465</v>
      </c>
      <c r="C241" s="169" t="s">
        <v>259</v>
      </c>
      <c r="D241" s="196" t="n">
        <v>0.2</v>
      </c>
      <c r="E241" s="194" t="n">
        <v>0</v>
      </c>
      <c r="F241" s="195" t="n">
        <f aca="false">TRUNC(E241*D241,1)</f>
        <v>0</v>
      </c>
      <c r="G241" s="194" t="n">
        <v>84686</v>
      </c>
      <c r="H241" s="195" t="n">
        <f aca="false">TRUNC(G241*D241,1)</f>
        <v>16937.2</v>
      </c>
      <c r="I241" s="194" t="n">
        <v>0</v>
      </c>
      <c r="J241" s="195" t="n">
        <f aca="false">TRUNC(I241*D241,1)</f>
        <v>0</v>
      </c>
      <c r="K241" s="194" t="n">
        <f aca="false">TRUNC(E241+G241+I241,1)</f>
        <v>84686</v>
      </c>
      <c r="L241" s="195" t="n">
        <f aca="false">TRUNC(F241+H241+J241,1)</f>
        <v>16937.2</v>
      </c>
      <c r="M241" s="196"/>
      <c r="N241" s="97" t="s">
        <v>218</v>
      </c>
      <c r="O241" s="97" t="s">
        <v>466</v>
      </c>
      <c r="P241" s="97" t="s">
        <v>255</v>
      </c>
      <c r="Q241" s="97" t="s">
        <v>255</v>
      </c>
      <c r="R241" s="97" t="s">
        <v>256</v>
      </c>
      <c r="AK241" s="97" t="s">
        <v>467</v>
      </c>
    </row>
    <row r="242" customFormat="false" ht="30" hidden="false" customHeight="true" outlineLevel="0" collapsed="false">
      <c r="A242" s="192" t="s">
        <v>30</v>
      </c>
      <c r="B242" s="193" t="s">
        <v>369</v>
      </c>
      <c r="C242" s="169" t="s">
        <v>259</v>
      </c>
      <c r="D242" s="196" t="n">
        <v>0.2</v>
      </c>
      <c r="E242" s="194" t="n">
        <v>0</v>
      </c>
      <c r="F242" s="195" t="n">
        <f aca="false">TRUNC(E242*D242,1)</f>
        <v>0</v>
      </c>
      <c r="G242" s="194" t="n">
        <v>66622</v>
      </c>
      <c r="H242" s="195" t="n">
        <f aca="false">TRUNC(G242*D242,1)</f>
        <v>13324.4</v>
      </c>
      <c r="I242" s="194" t="n">
        <v>0</v>
      </c>
      <c r="J242" s="195" t="n">
        <f aca="false">TRUNC(I242*D242,1)</f>
        <v>0</v>
      </c>
      <c r="K242" s="194" t="n">
        <f aca="false">TRUNC(E242+G242+I242,1)</f>
        <v>66622</v>
      </c>
      <c r="L242" s="195" t="n">
        <f aca="false">TRUNC(F242+H242+J242,1)</f>
        <v>13324.4</v>
      </c>
      <c r="M242" s="196"/>
      <c r="N242" s="97" t="s">
        <v>218</v>
      </c>
      <c r="O242" s="97" t="s">
        <v>370</v>
      </c>
      <c r="P242" s="97" t="s">
        <v>255</v>
      </c>
      <c r="Q242" s="97" t="s">
        <v>255</v>
      </c>
      <c r="R242" s="97" t="s">
        <v>256</v>
      </c>
      <c r="AK242" s="97" t="s">
        <v>468</v>
      </c>
    </row>
    <row r="243" customFormat="false" ht="30" hidden="false" customHeight="true" outlineLevel="0" collapsed="false">
      <c r="A243" s="196" t="s">
        <v>266</v>
      </c>
      <c r="B243" s="203"/>
      <c r="C243" s="168"/>
      <c r="D243" s="196"/>
      <c r="E243" s="194"/>
      <c r="F243" s="195" t="n">
        <f aca="false">TRUNC(SUMIF(N238:N242,N237,F238:F242),0)</f>
        <v>4493</v>
      </c>
      <c r="G243" s="194"/>
      <c r="H243" s="195" t="n">
        <f aca="false">TRUNC(SUMIF(N238:N242,N237,H238:H242),0)</f>
        <v>32251</v>
      </c>
      <c r="I243" s="194"/>
      <c r="J243" s="195" t="n">
        <f aca="false">TRUNC(SUMIF(N238:N242,N237,J238:J242),0)</f>
        <v>315</v>
      </c>
      <c r="K243" s="194"/>
      <c r="L243" s="195" t="n">
        <f aca="false">F243+H243+J243</f>
        <v>37059</v>
      </c>
      <c r="M243" s="192" t="s">
        <v>469</v>
      </c>
      <c r="N243" s="97" t="s">
        <v>267</v>
      </c>
      <c r="O243" s="97" t="s">
        <v>267</v>
      </c>
    </row>
    <row r="245" customFormat="false" ht="30" hidden="false" customHeight="true" outlineLevel="0" collapsed="false">
      <c r="A245" s="191" t="s">
        <v>470</v>
      </c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97" t="s">
        <v>471</v>
      </c>
    </row>
    <row r="246" customFormat="false" ht="30" hidden="false" customHeight="true" outlineLevel="0" collapsed="false">
      <c r="A246" s="192" t="s">
        <v>472</v>
      </c>
      <c r="B246" s="203" t="s">
        <v>473</v>
      </c>
      <c r="C246" s="169" t="s">
        <v>119</v>
      </c>
      <c r="D246" s="196" t="n">
        <v>0.178</v>
      </c>
      <c r="E246" s="194" t="n">
        <v>0</v>
      </c>
      <c r="F246" s="195" t="n">
        <f aca="false">TRUNC(E246*D246,1)</f>
        <v>0</v>
      </c>
      <c r="G246" s="194" t="n">
        <v>0</v>
      </c>
      <c r="H246" s="195" t="n">
        <f aca="false">TRUNC(G246*D246,1)</f>
        <v>0</v>
      </c>
      <c r="I246" s="194" t="n">
        <v>6000</v>
      </c>
      <c r="J246" s="195" t="n">
        <f aca="false">TRUNC(I246*D246,1)</f>
        <v>1068</v>
      </c>
      <c r="K246" s="194" t="n">
        <f aca="false">TRUNC(E246+G246+I246,1)</f>
        <v>6000</v>
      </c>
      <c r="L246" s="195" t="n">
        <f aca="false">TRUNC(F246+H246+J246,1)</f>
        <v>1068</v>
      </c>
      <c r="M246" s="192" t="s">
        <v>474</v>
      </c>
      <c r="N246" s="97" t="s">
        <v>471</v>
      </c>
      <c r="O246" s="97" t="s">
        <v>475</v>
      </c>
      <c r="P246" s="97" t="s">
        <v>255</v>
      </c>
      <c r="Q246" s="97" t="s">
        <v>255</v>
      </c>
      <c r="R246" s="97" t="s">
        <v>256</v>
      </c>
      <c r="AK246" s="97" t="s">
        <v>476</v>
      </c>
    </row>
    <row r="247" customFormat="false" ht="30" hidden="false" customHeight="true" outlineLevel="0" collapsed="false">
      <c r="A247" s="192" t="s">
        <v>379</v>
      </c>
      <c r="B247" s="193" t="s">
        <v>380</v>
      </c>
      <c r="C247" s="168" t="s">
        <v>271</v>
      </c>
      <c r="D247" s="196" t="n">
        <v>0.72</v>
      </c>
      <c r="E247" s="194" t="n">
        <v>1351</v>
      </c>
      <c r="F247" s="195" t="n">
        <f aca="false">TRUNC(E247*D247,1)</f>
        <v>972.7</v>
      </c>
      <c r="G247" s="194" t="n">
        <v>0</v>
      </c>
      <c r="H247" s="195" t="n">
        <f aca="false">TRUNC(G247*D247,1)</f>
        <v>0</v>
      </c>
      <c r="I247" s="194" t="n">
        <v>0</v>
      </c>
      <c r="J247" s="195" t="n">
        <f aca="false">TRUNC(I247*D247,1)</f>
        <v>0</v>
      </c>
      <c r="K247" s="194" t="n">
        <f aca="false">TRUNC(E247+G247+I247,1)</f>
        <v>1351</v>
      </c>
      <c r="L247" s="195" t="n">
        <f aca="false">TRUNC(F247+H247+J247,1)</f>
        <v>972.7</v>
      </c>
      <c r="M247" s="196"/>
      <c r="N247" s="97" t="s">
        <v>471</v>
      </c>
      <c r="O247" s="97" t="s">
        <v>286</v>
      </c>
      <c r="P247" s="97" t="s">
        <v>255</v>
      </c>
      <c r="Q247" s="97" t="s">
        <v>255</v>
      </c>
      <c r="R247" s="97" t="s">
        <v>256</v>
      </c>
      <c r="V247" s="97" t="n">
        <v>1</v>
      </c>
      <c r="AK247" s="97" t="s">
        <v>477</v>
      </c>
    </row>
    <row r="248" customFormat="false" ht="30" hidden="false" customHeight="true" outlineLevel="0" collapsed="false">
      <c r="A248" s="192" t="s">
        <v>309</v>
      </c>
      <c r="B248" s="193" t="s">
        <v>478</v>
      </c>
      <c r="C248" s="169" t="s">
        <v>78</v>
      </c>
      <c r="D248" s="196" t="n">
        <v>1</v>
      </c>
      <c r="E248" s="194" t="n">
        <f aca="false">ROUNDDOWN(SUMIF(V246:V248,RIGHTB(O248,1),F246:F248)*U248,2)</f>
        <v>194.54</v>
      </c>
      <c r="F248" s="195" t="n">
        <f aca="false">TRUNC(E248*D248,1)</f>
        <v>194.5</v>
      </c>
      <c r="G248" s="194" t="n">
        <v>0</v>
      </c>
      <c r="H248" s="195" t="n">
        <f aca="false">TRUNC(G248*D248,1)</f>
        <v>0</v>
      </c>
      <c r="I248" s="194" t="n">
        <v>0</v>
      </c>
      <c r="J248" s="195" t="n">
        <f aca="false">TRUNC(I248*D248,1)</f>
        <v>0</v>
      </c>
      <c r="K248" s="194" t="n">
        <f aca="false">TRUNC(E248+G248+I248,1)</f>
        <v>194.5</v>
      </c>
      <c r="L248" s="195" t="n">
        <f aca="false">TRUNC(F248+H248+J248,1)</f>
        <v>194.5</v>
      </c>
      <c r="M248" s="196"/>
      <c r="N248" s="97" t="s">
        <v>471</v>
      </c>
      <c r="O248" s="97" t="s">
        <v>264</v>
      </c>
      <c r="P248" s="97" t="s">
        <v>255</v>
      </c>
      <c r="Q248" s="97" t="s">
        <v>255</v>
      </c>
      <c r="R248" s="97" t="s">
        <v>255</v>
      </c>
      <c r="S248" s="97" t="n">
        <v>0</v>
      </c>
      <c r="T248" s="97" t="n">
        <v>0</v>
      </c>
      <c r="U248" s="97" t="n">
        <v>0.2</v>
      </c>
      <c r="AK248" s="97" t="s">
        <v>479</v>
      </c>
    </row>
    <row r="249" customFormat="false" ht="30" hidden="false" customHeight="true" outlineLevel="0" collapsed="false">
      <c r="A249" s="196" t="s">
        <v>266</v>
      </c>
      <c r="B249" s="203"/>
      <c r="C249" s="168"/>
      <c r="D249" s="196"/>
      <c r="E249" s="194"/>
      <c r="F249" s="195" t="n">
        <f aca="false">TRUNC(SUMIF(N246:N248,N245,F246:F248),0)</f>
        <v>1167</v>
      </c>
      <c r="G249" s="194"/>
      <c r="H249" s="195" t="n">
        <f aca="false">TRUNC(SUMIF(N246:N248,N245,H246:H248),0)</f>
        <v>0</v>
      </c>
      <c r="I249" s="194"/>
      <c r="J249" s="195" t="n">
        <f aca="false">TRUNC(SUMIF(N246:N248,N245,J246:J248),0)</f>
        <v>1068</v>
      </c>
      <c r="K249" s="194"/>
      <c r="L249" s="195" t="n">
        <f aca="false">F249+H249+J249</f>
        <v>2235</v>
      </c>
      <c r="M249" s="192" t="s">
        <v>474</v>
      </c>
      <c r="N249" s="97" t="s">
        <v>267</v>
      </c>
      <c r="O249" s="97" t="s">
        <v>267</v>
      </c>
    </row>
    <row r="250" customFormat="false" ht="30" hidden="false" customHeight="true" outlineLevel="0" collapsed="false">
      <c r="A250" s="196"/>
      <c r="B250" s="203"/>
      <c r="C250" s="168"/>
      <c r="D250" s="196"/>
      <c r="E250" s="194"/>
      <c r="F250" s="195"/>
      <c r="G250" s="194"/>
      <c r="H250" s="195"/>
      <c r="I250" s="194"/>
      <c r="J250" s="195"/>
      <c r="K250" s="194"/>
      <c r="L250" s="195"/>
      <c r="M250" s="196"/>
    </row>
    <row r="251" customFormat="false" ht="30" hidden="false" customHeight="true" outlineLevel="0" collapsed="false">
      <c r="A251" s="191" t="s">
        <v>480</v>
      </c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97" t="s">
        <v>430</v>
      </c>
    </row>
    <row r="252" customFormat="false" ht="30" hidden="false" customHeight="true" outlineLevel="0" collapsed="false">
      <c r="A252" s="192" t="s">
        <v>481</v>
      </c>
      <c r="B252" s="203" t="s">
        <v>482</v>
      </c>
      <c r="C252" s="169" t="s">
        <v>119</v>
      </c>
      <c r="D252" s="196" t="n">
        <v>0.2127</v>
      </c>
      <c r="E252" s="194" t="n">
        <v>0</v>
      </c>
      <c r="F252" s="195" t="n">
        <f aca="false">TRUNC(E252*D252,1)</f>
        <v>0</v>
      </c>
      <c r="G252" s="194" t="n">
        <v>0</v>
      </c>
      <c r="H252" s="195" t="n">
        <f aca="false">TRUNC(G252*D252,1)</f>
        <v>0</v>
      </c>
      <c r="I252" s="194" t="n">
        <v>0</v>
      </c>
      <c r="J252" s="195" t="n">
        <f aca="false">TRUNC(I252*D252,1)</f>
        <v>0</v>
      </c>
      <c r="K252" s="194" t="n">
        <f aca="false">TRUNC(E252+G252+I252,1)</f>
        <v>0</v>
      </c>
      <c r="L252" s="195" t="n">
        <f aca="false">TRUNC(F252+H252+J252,1)</f>
        <v>0</v>
      </c>
      <c r="M252" s="192" t="s">
        <v>474</v>
      </c>
      <c r="N252" s="97" t="s">
        <v>430</v>
      </c>
      <c r="O252" s="97" t="s">
        <v>483</v>
      </c>
      <c r="P252" s="97" t="s">
        <v>255</v>
      </c>
      <c r="Q252" s="97" t="s">
        <v>255</v>
      </c>
      <c r="R252" s="97" t="s">
        <v>256</v>
      </c>
      <c r="AK252" s="97" t="s">
        <v>484</v>
      </c>
    </row>
    <row r="253" customFormat="false" ht="30" hidden="false" customHeight="true" outlineLevel="0" collapsed="false">
      <c r="A253" s="196" t="s">
        <v>266</v>
      </c>
      <c r="B253" s="203"/>
      <c r="C253" s="168"/>
      <c r="D253" s="196"/>
      <c r="E253" s="194"/>
      <c r="F253" s="195" t="n">
        <f aca="false">TRUNC(SUMIF(N252:N252,N251,F252:F252),0)</f>
        <v>0</v>
      </c>
      <c r="G253" s="194"/>
      <c r="H253" s="195" t="n">
        <f aca="false">TRUNC(SUMIF(N252:N252,N251,H252:H252),0)</f>
        <v>0</v>
      </c>
      <c r="I253" s="194"/>
      <c r="J253" s="195" t="n">
        <f aca="false">TRUNC(SUMIF(N252:N252,N251,J252:J252),0)</f>
        <v>0</v>
      </c>
      <c r="K253" s="194"/>
      <c r="L253" s="195" t="n">
        <f aca="false">F253+H253+J253</f>
        <v>0</v>
      </c>
      <c r="M253" s="192" t="s">
        <v>474</v>
      </c>
      <c r="N253" s="97" t="s">
        <v>267</v>
      </c>
      <c r="O253" s="97" t="s">
        <v>267</v>
      </c>
    </row>
    <row r="255" customFormat="false" ht="30" hidden="false" customHeight="true" outlineLevel="0" collapsed="false">
      <c r="A255" s="196" t="s">
        <v>485</v>
      </c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97" t="s">
        <v>486</v>
      </c>
    </row>
    <row r="256" customFormat="false" ht="30" hidden="false" customHeight="true" outlineLevel="0" collapsed="false">
      <c r="A256" s="192" t="s">
        <v>30</v>
      </c>
      <c r="B256" s="193" t="s">
        <v>366</v>
      </c>
      <c r="C256" s="169" t="s">
        <v>259</v>
      </c>
      <c r="D256" s="196" t="n">
        <v>1</v>
      </c>
      <c r="E256" s="194" t="n">
        <v>0</v>
      </c>
      <c r="F256" s="195" t="n">
        <f aca="false">TRUNC(E256*D256,1)</f>
        <v>0</v>
      </c>
      <c r="G256" s="194" t="n">
        <v>116264</v>
      </c>
      <c r="H256" s="195" t="n">
        <f aca="false">TRUNC(G256*D256,1)</f>
        <v>116264</v>
      </c>
      <c r="I256" s="194" t="n">
        <v>0</v>
      </c>
      <c r="J256" s="195" t="n">
        <f aca="false">TRUNC(I256*D256,1)</f>
        <v>0</v>
      </c>
      <c r="K256" s="194" t="n">
        <f aca="false">TRUNC(E256+G256+I256,1)</f>
        <v>116264</v>
      </c>
      <c r="L256" s="195" t="n">
        <f aca="false">TRUNC(F256+H256+J256,1)</f>
        <v>116264</v>
      </c>
      <c r="M256" s="196"/>
      <c r="N256" s="97" t="s">
        <v>486</v>
      </c>
      <c r="O256" s="97" t="s">
        <v>367</v>
      </c>
      <c r="P256" s="97" t="s">
        <v>255</v>
      </c>
      <c r="Q256" s="97" t="s">
        <v>255</v>
      </c>
      <c r="R256" s="97" t="s">
        <v>256</v>
      </c>
      <c r="AK256" s="97" t="s">
        <v>487</v>
      </c>
    </row>
    <row r="257" customFormat="false" ht="30" hidden="false" customHeight="true" outlineLevel="0" collapsed="false">
      <c r="A257" s="192" t="s">
        <v>30</v>
      </c>
      <c r="B257" s="193" t="s">
        <v>369</v>
      </c>
      <c r="C257" s="169" t="s">
        <v>259</v>
      </c>
      <c r="D257" s="196" t="n">
        <v>5</v>
      </c>
      <c r="E257" s="194" t="n">
        <v>0</v>
      </c>
      <c r="F257" s="195" t="n">
        <f aca="false">TRUNC(E257*D257,1)</f>
        <v>0</v>
      </c>
      <c r="G257" s="194" t="n">
        <v>66622</v>
      </c>
      <c r="H257" s="195" t="n">
        <f aca="false">TRUNC(G257*D257,1)</f>
        <v>333110</v>
      </c>
      <c r="I257" s="194" t="n">
        <v>0</v>
      </c>
      <c r="J257" s="195" t="n">
        <f aca="false">TRUNC(I257*D257,1)</f>
        <v>0</v>
      </c>
      <c r="K257" s="194" t="n">
        <f aca="false">TRUNC(E257+G257+I257,1)</f>
        <v>66622</v>
      </c>
      <c r="L257" s="195" t="n">
        <f aca="false">TRUNC(F257+H257+J257,1)</f>
        <v>333110</v>
      </c>
      <c r="M257" s="196"/>
      <c r="N257" s="97" t="s">
        <v>486</v>
      </c>
      <c r="O257" s="97" t="s">
        <v>370</v>
      </c>
      <c r="P257" s="97" t="s">
        <v>255</v>
      </c>
      <c r="Q257" s="97" t="s">
        <v>255</v>
      </c>
      <c r="R257" s="97" t="s">
        <v>256</v>
      </c>
      <c r="AK257" s="97" t="s">
        <v>488</v>
      </c>
    </row>
    <row r="258" customFormat="false" ht="30" hidden="false" customHeight="true" outlineLevel="0" collapsed="false">
      <c r="A258" s="196" t="s">
        <v>266</v>
      </c>
      <c r="B258" s="203"/>
      <c r="C258" s="168"/>
      <c r="D258" s="196"/>
      <c r="E258" s="194"/>
      <c r="F258" s="195" t="n">
        <f aca="false">TRUNC(SUMIF(N256:N257,N255,F256:F257),0)</f>
        <v>0</v>
      </c>
      <c r="G258" s="194"/>
      <c r="H258" s="195" t="n">
        <f aca="false">TRUNC(SUMIF(N256:N257,N255,H256:H257),0)</f>
        <v>449374</v>
      </c>
      <c r="I258" s="194"/>
      <c r="J258" s="195" t="n">
        <f aca="false">TRUNC(SUMIF(N256:N257,N255,J256:J257),0)</f>
        <v>0</v>
      </c>
      <c r="K258" s="194"/>
      <c r="L258" s="195" t="n">
        <f aca="false">F258+H258+J258</f>
        <v>449374</v>
      </c>
      <c r="M258" s="196"/>
      <c r="N258" s="97" t="s">
        <v>267</v>
      </c>
      <c r="O258" s="97" t="s">
        <v>267</v>
      </c>
    </row>
  </sheetData>
  <mergeCells count="5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6:M6"/>
    <mergeCell ref="A13:M13"/>
    <mergeCell ref="A23:M23"/>
    <mergeCell ref="A33:M33"/>
    <mergeCell ref="A43:M43"/>
    <mergeCell ref="A53:M53"/>
    <mergeCell ref="A63:M63"/>
    <mergeCell ref="A73:M73"/>
    <mergeCell ref="A82:M82"/>
    <mergeCell ref="A91:M91"/>
    <mergeCell ref="A97:M97"/>
    <mergeCell ref="A106:M106"/>
    <mergeCell ref="A114:M114"/>
    <mergeCell ref="A133:M133"/>
    <mergeCell ref="A144:M144"/>
    <mergeCell ref="A208:M208"/>
    <mergeCell ref="A214:M214"/>
    <mergeCell ref="A219:M219"/>
    <mergeCell ref="A227:M227"/>
    <mergeCell ref="A237:M237"/>
    <mergeCell ref="A245:M245"/>
    <mergeCell ref="A251:M251"/>
    <mergeCell ref="A255:M25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8.7734375" defaultRowHeight="13.5" zeroHeight="false" outlineLevelRow="0" outlineLevelCol="0"/>
  <cols>
    <col collapsed="false" customWidth="true" hidden="false" outlineLevel="0" max="12" min="12" style="1" width="12.66"/>
    <col collapsed="false" customWidth="true" hidden="false" outlineLevel="0" max="13" min="13" style="1" width="4.55"/>
  </cols>
  <sheetData>
    <row r="1" customFormat="false" ht="22.5" hidden="false" customHeight="true" outlineLevel="0" collapsed="false">
      <c r="E1" s="209" t="s">
        <v>489</v>
      </c>
      <c r="F1" s="209"/>
      <c r="G1" s="209"/>
      <c r="H1" s="209"/>
      <c r="I1" s="209"/>
    </row>
  </sheetData>
  <mergeCells count="1">
    <mergeCell ref="E1:I1"/>
  </mergeCells>
  <printOptions headings="false" gridLines="false" gridLinesSet="true" horizontalCentered="false" verticalCentered="false"/>
  <pageMargins left="0.747916666666667" right="0.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34" activeCellId="0" sqref="P34"/>
    </sheetView>
  </sheetViews>
  <sheetFormatPr defaultColWidth="8.7734375" defaultRowHeight="13.5" zeroHeight="false" outlineLevelRow="0" outlineLevelCol="0"/>
  <cols>
    <col collapsed="false" customWidth="true" hidden="false" outlineLevel="0" max="12" min="12" style="1" width="14.66"/>
  </cols>
  <sheetData>
    <row r="1" customFormat="false" ht="13.5" hidden="false" customHeight="tru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</row>
    <row r="2" customFormat="false" ht="13.5" hidden="false" customHeight="true" outlineLevel="0" collapsed="false">
      <c r="A2" s="213"/>
      <c r="L2" s="33"/>
    </row>
    <row r="3" customFormat="false" ht="13.5" hidden="false" customHeight="true" outlineLevel="0" collapsed="false">
      <c r="A3" s="213"/>
      <c r="L3" s="33"/>
    </row>
    <row r="4" customFormat="false" ht="13.5" hidden="false" customHeight="true" outlineLevel="0" collapsed="false">
      <c r="A4" s="213"/>
      <c r="L4" s="33"/>
    </row>
    <row r="5" customFormat="false" ht="13.5" hidden="false" customHeight="true" outlineLevel="0" collapsed="false">
      <c r="A5" s="213"/>
      <c r="L5" s="33"/>
    </row>
    <row r="6" customFormat="false" ht="13.5" hidden="false" customHeight="true" outlineLevel="0" collapsed="false">
      <c r="A6" s="213"/>
      <c r="L6" s="33"/>
    </row>
    <row r="7" customFormat="false" ht="13.5" hidden="false" customHeight="true" outlineLevel="0" collapsed="false">
      <c r="A7" s="213"/>
      <c r="L7" s="33"/>
    </row>
    <row r="8" customFormat="false" ht="13.5" hidden="false" customHeight="true" outlineLevel="0" collapsed="false">
      <c r="A8" s="213"/>
      <c r="L8" s="33"/>
    </row>
    <row r="9" customFormat="false" ht="13.5" hidden="false" customHeight="true" outlineLevel="0" collapsed="false">
      <c r="A9" s="213"/>
      <c r="L9" s="33"/>
    </row>
    <row r="10" customFormat="false" ht="13.5" hidden="false" customHeight="true" outlineLevel="0" collapsed="false">
      <c r="A10" s="213"/>
      <c r="L10" s="33"/>
    </row>
    <row r="11" customFormat="false" ht="13.5" hidden="false" customHeight="true" outlineLevel="0" collapsed="false">
      <c r="A11" s="213"/>
      <c r="L11" s="33"/>
    </row>
    <row r="12" customFormat="false" ht="13.5" hidden="false" customHeight="true" outlineLevel="0" collapsed="false">
      <c r="A12" s="213"/>
      <c r="L12" s="33"/>
    </row>
    <row r="13" customFormat="false" ht="13.5" hidden="false" customHeight="true" outlineLevel="0" collapsed="false">
      <c r="A13" s="213"/>
      <c r="L13" s="33"/>
    </row>
    <row r="14" customFormat="false" ht="13.5" hidden="false" customHeight="true" outlineLevel="0" collapsed="false">
      <c r="A14" s="213"/>
      <c r="L14" s="33"/>
    </row>
    <row r="15" customFormat="false" ht="13.5" hidden="false" customHeight="true" outlineLevel="0" collapsed="false">
      <c r="A15" s="213"/>
      <c r="L15" s="33"/>
    </row>
    <row r="16" customFormat="false" ht="13.5" hidden="false" customHeight="true" outlineLevel="0" collapsed="false">
      <c r="A16" s="213"/>
      <c r="L16" s="33"/>
    </row>
    <row r="17" customFormat="false" ht="13.5" hidden="false" customHeight="true" outlineLevel="0" collapsed="false">
      <c r="A17" s="213"/>
      <c r="L17" s="33"/>
    </row>
    <row r="18" customFormat="false" ht="13.5" hidden="false" customHeight="true" outlineLevel="0" collapsed="false">
      <c r="A18" s="213"/>
      <c r="L18" s="33"/>
    </row>
    <row r="19" customFormat="false" ht="13.5" hidden="false" customHeight="true" outlineLevel="0" collapsed="false">
      <c r="A19" s="213"/>
      <c r="L19" s="33"/>
    </row>
    <row r="20" customFormat="false" ht="13.5" hidden="false" customHeight="true" outlineLevel="0" collapsed="false">
      <c r="A20" s="213"/>
      <c r="L20" s="33"/>
    </row>
    <row r="21" customFormat="false" ht="13.5" hidden="false" customHeight="true" outlineLevel="0" collapsed="false">
      <c r="A21" s="213"/>
      <c r="L21" s="33"/>
    </row>
    <row r="22" customFormat="false" ht="13.5" hidden="false" customHeight="true" outlineLevel="0" collapsed="false">
      <c r="A22" s="213"/>
      <c r="L22" s="33"/>
    </row>
    <row r="23" customFormat="false" ht="13.5" hidden="false" customHeight="true" outlineLevel="0" collapsed="false">
      <c r="A23" s="213"/>
      <c r="L23" s="33"/>
    </row>
    <row r="24" customFormat="false" ht="13.5" hidden="false" customHeight="true" outlineLevel="0" collapsed="false">
      <c r="A24" s="213"/>
      <c r="L24" s="33"/>
    </row>
    <row r="25" customFormat="false" ht="13.5" hidden="false" customHeight="true" outlineLevel="0" collapsed="false">
      <c r="A25" s="213"/>
      <c r="L25" s="33"/>
    </row>
    <row r="26" customFormat="false" ht="13.5" hidden="false" customHeight="true" outlineLevel="0" collapsed="false">
      <c r="A26" s="213"/>
      <c r="L26" s="33"/>
    </row>
    <row r="27" customFormat="false" ht="13.5" hidden="false" customHeight="true" outlineLevel="0" collapsed="false">
      <c r="A27" s="213"/>
      <c r="L27" s="33"/>
    </row>
    <row r="28" customFormat="false" ht="13.5" hidden="false" customHeight="true" outlineLevel="0" collapsed="false">
      <c r="A28" s="213"/>
      <c r="L28" s="33"/>
    </row>
    <row r="29" customFormat="false" ht="13.5" hidden="false" customHeight="true" outlineLevel="0" collapsed="false">
      <c r="A29" s="213"/>
      <c r="L29" s="33"/>
    </row>
    <row r="30" customFormat="false" ht="13.5" hidden="false" customHeight="true" outlineLevel="0" collapsed="false">
      <c r="A30" s="213"/>
      <c r="L30" s="33"/>
    </row>
    <row r="31" customFormat="false" ht="13.5" hidden="false" customHeight="true" outlineLevel="0" collapsed="false">
      <c r="A31" s="213"/>
      <c r="L31" s="33"/>
    </row>
    <row r="32" customFormat="false" ht="13.5" hidden="false" customHeight="true" outlineLevel="0" collapsed="false">
      <c r="A32" s="213"/>
      <c r="L32" s="33"/>
    </row>
    <row r="33" customFormat="false" ht="13.5" hidden="false" customHeight="true" outlineLevel="0" collapsed="false">
      <c r="A33" s="213"/>
      <c r="L33" s="33"/>
    </row>
    <row r="34" customFormat="false" ht="13.5" hidden="false" customHeight="true" outlineLevel="0" collapsed="false">
      <c r="A34" s="213"/>
      <c r="L34" s="33"/>
    </row>
    <row r="35" customFormat="false" ht="13.5" hidden="false" customHeight="true" outlineLevel="0" collapsed="false">
      <c r="A35" s="213"/>
      <c r="L35" s="33"/>
    </row>
    <row r="36" customFormat="false" ht="13.5" hidden="false" customHeight="true" outlineLevel="0" collapsed="false">
      <c r="A36" s="213"/>
      <c r="L36" s="33"/>
    </row>
    <row r="37" customFormat="false" ht="13.5" hidden="false" customHeight="true" outlineLevel="0" collapsed="false">
      <c r="A37" s="213"/>
      <c r="L37" s="33"/>
    </row>
    <row r="38" customFormat="false" ht="14.25" hidden="false" customHeight="true" outlineLevel="0" collapsed="false">
      <c r="A38" s="21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/>
    </row>
    <row r="39" customFormat="false" ht="13.5" hidden="false" customHeight="true" outlineLevel="0" collapsed="false">
      <c r="A39" s="210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2"/>
    </row>
    <row r="40" customFormat="false" ht="13.5" hidden="false" customHeight="true" outlineLevel="0" collapsed="false">
      <c r="A40" s="213"/>
      <c r="L40" s="33"/>
    </row>
    <row r="41" customFormat="false" ht="13.5" hidden="false" customHeight="true" outlineLevel="0" collapsed="false">
      <c r="A41" s="213"/>
      <c r="L41" s="33"/>
    </row>
    <row r="42" customFormat="false" ht="13.5" hidden="false" customHeight="true" outlineLevel="0" collapsed="false">
      <c r="A42" s="213"/>
      <c r="L42" s="33"/>
    </row>
    <row r="43" customFormat="false" ht="13.5" hidden="false" customHeight="true" outlineLevel="0" collapsed="false">
      <c r="A43" s="213"/>
      <c r="L43" s="33"/>
    </row>
    <row r="44" customFormat="false" ht="13.5" hidden="false" customHeight="true" outlineLevel="0" collapsed="false">
      <c r="A44" s="213"/>
      <c r="L44" s="33"/>
    </row>
    <row r="45" customFormat="false" ht="13.5" hidden="false" customHeight="true" outlineLevel="0" collapsed="false">
      <c r="A45" s="213"/>
      <c r="L45" s="33"/>
    </row>
    <row r="46" customFormat="false" ht="13.5" hidden="false" customHeight="true" outlineLevel="0" collapsed="false">
      <c r="A46" s="213"/>
      <c r="L46" s="33"/>
    </row>
    <row r="47" customFormat="false" ht="13.5" hidden="false" customHeight="true" outlineLevel="0" collapsed="false">
      <c r="A47" s="213"/>
      <c r="L47" s="33"/>
    </row>
    <row r="48" customFormat="false" ht="13.5" hidden="false" customHeight="true" outlineLevel="0" collapsed="false">
      <c r="A48" s="213"/>
      <c r="L48" s="33"/>
    </row>
    <row r="49" customFormat="false" ht="13.5" hidden="false" customHeight="true" outlineLevel="0" collapsed="false">
      <c r="A49" s="213"/>
      <c r="L49" s="33"/>
    </row>
    <row r="50" customFormat="false" ht="13.5" hidden="false" customHeight="true" outlineLevel="0" collapsed="false">
      <c r="A50" s="213"/>
      <c r="L50" s="33"/>
    </row>
    <row r="51" customFormat="false" ht="13.5" hidden="false" customHeight="true" outlineLevel="0" collapsed="false">
      <c r="A51" s="213"/>
      <c r="L51" s="33"/>
    </row>
    <row r="52" customFormat="false" ht="13.5" hidden="false" customHeight="true" outlineLevel="0" collapsed="false">
      <c r="A52" s="213"/>
      <c r="L52" s="33"/>
    </row>
    <row r="53" customFormat="false" ht="13.5" hidden="false" customHeight="true" outlineLevel="0" collapsed="false">
      <c r="A53" s="213"/>
      <c r="L53" s="33"/>
    </row>
    <row r="54" customFormat="false" ht="13.5" hidden="false" customHeight="true" outlineLevel="0" collapsed="false">
      <c r="A54" s="213"/>
      <c r="L54" s="33"/>
    </row>
    <row r="55" customFormat="false" ht="13.5" hidden="false" customHeight="true" outlineLevel="0" collapsed="false">
      <c r="A55" s="213"/>
      <c r="L55" s="33"/>
    </row>
    <row r="56" customFormat="false" ht="13.5" hidden="false" customHeight="true" outlineLevel="0" collapsed="false">
      <c r="A56" s="213"/>
      <c r="L56" s="33"/>
    </row>
    <row r="57" customFormat="false" ht="13.5" hidden="false" customHeight="true" outlineLevel="0" collapsed="false">
      <c r="A57" s="213"/>
      <c r="L57" s="33"/>
    </row>
    <row r="58" customFormat="false" ht="13.5" hidden="false" customHeight="true" outlineLevel="0" collapsed="false">
      <c r="A58" s="213"/>
      <c r="L58" s="33"/>
    </row>
    <row r="59" customFormat="false" ht="13.5" hidden="false" customHeight="true" outlineLevel="0" collapsed="false">
      <c r="A59" s="213"/>
      <c r="L59" s="33"/>
    </row>
    <row r="60" customFormat="false" ht="13.5" hidden="false" customHeight="true" outlineLevel="0" collapsed="false">
      <c r="A60" s="213"/>
      <c r="L60" s="33"/>
    </row>
    <row r="61" customFormat="false" ht="13.5" hidden="false" customHeight="true" outlineLevel="0" collapsed="false">
      <c r="A61" s="213"/>
      <c r="L61" s="33"/>
    </row>
    <row r="62" customFormat="false" ht="13.5" hidden="false" customHeight="true" outlineLevel="0" collapsed="false">
      <c r="A62" s="213"/>
      <c r="L62" s="33"/>
    </row>
    <row r="63" customFormat="false" ht="13.5" hidden="false" customHeight="true" outlineLevel="0" collapsed="false">
      <c r="A63" s="213"/>
      <c r="L63" s="33"/>
    </row>
    <row r="64" customFormat="false" ht="13.5" hidden="false" customHeight="true" outlineLevel="0" collapsed="false">
      <c r="A64" s="213"/>
      <c r="L64" s="33"/>
    </row>
    <row r="65" customFormat="false" ht="13.5" hidden="false" customHeight="true" outlineLevel="0" collapsed="false">
      <c r="A65" s="213"/>
      <c r="L65" s="33"/>
    </row>
    <row r="66" customFormat="false" ht="13.5" hidden="false" customHeight="true" outlineLevel="0" collapsed="false">
      <c r="A66" s="213"/>
      <c r="L66" s="33"/>
    </row>
    <row r="67" customFormat="false" ht="13.5" hidden="false" customHeight="true" outlineLevel="0" collapsed="false">
      <c r="A67" s="213"/>
      <c r="L67" s="33"/>
    </row>
    <row r="68" customFormat="false" ht="13.5" hidden="false" customHeight="true" outlineLevel="0" collapsed="false">
      <c r="A68" s="213"/>
      <c r="L68" s="33"/>
    </row>
    <row r="69" customFormat="false" ht="13.5" hidden="false" customHeight="true" outlineLevel="0" collapsed="false">
      <c r="A69" s="213"/>
      <c r="L69" s="33"/>
    </row>
    <row r="70" customFormat="false" ht="13.5" hidden="false" customHeight="true" outlineLevel="0" collapsed="false">
      <c r="A70" s="213"/>
      <c r="L70" s="33"/>
    </row>
    <row r="71" customFormat="false" ht="13.5" hidden="false" customHeight="true" outlineLevel="0" collapsed="false">
      <c r="A71" s="213"/>
      <c r="L71" s="33"/>
    </row>
    <row r="72" customFormat="false" ht="13.5" hidden="false" customHeight="true" outlineLevel="0" collapsed="false">
      <c r="A72" s="213"/>
      <c r="L72" s="33"/>
    </row>
    <row r="73" customFormat="false" ht="13.5" hidden="false" customHeight="true" outlineLevel="0" collapsed="false">
      <c r="A73" s="213"/>
      <c r="L73" s="33"/>
    </row>
    <row r="74" customFormat="false" ht="13.5" hidden="false" customHeight="true" outlineLevel="0" collapsed="false">
      <c r="A74" s="213"/>
      <c r="L74" s="33"/>
    </row>
    <row r="75" customFormat="false" ht="13.5" hidden="false" customHeight="true" outlineLevel="0" collapsed="false">
      <c r="A75" s="213"/>
      <c r="L75" s="33"/>
    </row>
    <row r="76" customFormat="false" ht="13.5" hidden="false" customHeight="true" outlineLevel="0" collapsed="false">
      <c r="A76" s="213"/>
      <c r="L76" s="33"/>
    </row>
    <row r="77" customFormat="false" ht="14.25" hidden="false" customHeight="true" outlineLevel="0" collapsed="false">
      <c r="A77" s="214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</row>
  </sheetData>
  <printOptions headings="false" gridLines="false" gridLinesSet="true" horizontalCentered="false" verticalCentered="false"/>
  <pageMargins left="0.747916666666667" right="0.747916666666667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5:40:36Z</dcterms:created>
  <dc:creator>aaa</dc:creator>
  <dc:description/>
  <cp:keywords/>
  <dc:language>en-US</dc:language>
  <cp:lastModifiedBy>SEC</cp:lastModifiedBy>
  <cp:lastPrinted>2010-09-07T00:15:53Z</cp:lastPrinted>
  <dcterms:modified xsi:type="dcterms:W3CDTF">2010-10-21T08:16:23Z</dcterms:modified>
  <cp:revision>19</cp:revision>
  <dc:subject/>
  <dc:title/>
</cp:coreProperties>
</file>