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표지" sheetId="1" state="visible" r:id="rId2"/>
    <sheet name="갑지" sheetId="2" state="visible" r:id="rId3"/>
    <sheet name="원가계산서" sheetId="3" state="visible" r:id="rId4"/>
    <sheet name="내역서총괄표" sheetId="4" state="visible" r:id="rId5"/>
    <sheet name="내역서" sheetId="5" state="visible" r:id="rId6"/>
    <sheet name="일위대가총괄표" sheetId="6" state="visible" r:id="rId7"/>
    <sheet name="일위대가" sheetId="7" state="visible" r:id="rId8"/>
    <sheet name="단가산출총괄표" sheetId="8" state="visible" r:id="rId9"/>
    <sheet name="단가산출" sheetId="9" state="visible" r:id="rId10"/>
    <sheet name="기계경비총괄표" sheetId="10" state="visible" r:id="rId11"/>
    <sheet name="기계경비" sheetId="11" state="visible" r:id="rId12"/>
    <sheet name="기계경비적용기준" sheetId="12" state="visible" r:id="rId13"/>
    <sheet name="견적단가" sheetId="13" state="visible" r:id="rId14"/>
    <sheet name="자재단가" sheetId="14" state="visible" r:id="rId15"/>
    <sheet name="노임단가" sheetId="15" state="visible" r:id="rId16"/>
  </sheets>
  <definedNames>
    <definedName function="false" hidden="false" localSheetId="12" name="_xlnm.Print_Area" vbProcedure="false">견적단가!$B$1:$J$32</definedName>
    <definedName function="false" hidden="false" localSheetId="12" name="_xlnm.Print_Titles" vbProcedure="false">견적단가!$1:$3</definedName>
    <definedName function="false" hidden="false" localSheetId="10" name="_xlnm.Print_Area" vbProcedure="false">기계경비!$B$1:$AD$280</definedName>
    <definedName function="false" hidden="false" localSheetId="10" name="_xlnm.Print_Titles" vbProcedure="false">기계경비!$1:$3</definedName>
    <definedName function="false" hidden="false" localSheetId="9" name="_xlnm.Print_Area" vbProcedure="false">기계경비총괄표!$B$1:$I$50</definedName>
    <definedName function="false" hidden="false" localSheetId="9" name="_xlnm.Print_Titles" vbProcedure="false">기계경비총괄표!$1:$3</definedName>
    <definedName function="false" hidden="false" localSheetId="4" name="_xlnm.Print_Area" vbProcedure="false">내역서!$B$2:$O$448</definedName>
    <definedName function="false" hidden="false" localSheetId="4" name="_xlnm.Print_Titles" vbProcedure="false">내역서!$1:$4</definedName>
    <definedName function="false" hidden="false" localSheetId="3" name="_xlnm.Print_Area" vbProcedure="false">내역서총괄표!$B$1:$K$92</definedName>
    <definedName function="false" hidden="false" localSheetId="3" name="_xlnm.Print_Titles" vbProcedure="false">내역서총괄표!$1:$3</definedName>
    <definedName function="false" hidden="false" localSheetId="14" name="_xlnm.Print_Area" vbProcedure="false">노임단가!$B$1:$O$33</definedName>
    <definedName function="false" hidden="false" localSheetId="14" name="_xlnm.Print_Titles" vbProcedure="false">노임단가!$1:$3</definedName>
    <definedName function="false" hidden="false" localSheetId="8" name="_xlnm.Print_Area" vbProcedure="false">단가산출!$B$1:$F$2436</definedName>
    <definedName function="false" hidden="false" localSheetId="8" name="_xlnm.Print_Titles" vbProcedure="false">단가산출!$1:$3</definedName>
    <definedName function="false" hidden="false" localSheetId="7" name="_xlnm.Print_Area" vbProcedure="false">단가산출총괄표!$B$1:$J$58</definedName>
    <definedName function="false" hidden="false" localSheetId="7" name="_xlnm.Print_Titles" vbProcedure="false">단가산출총괄표!$1:$3</definedName>
    <definedName function="false" hidden="false" localSheetId="2" name="_xlnm.Print_Area" vbProcedure="false">원가계산서!$B$1:$H$32</definedName>
    <definedName function="false" hidden="false" localSheetId="2" name="_xlnm.Print_Titles" vbProcedure="false">원가계산서!$1:$3</definedName>
    <definedName function="false" hidden="false" localSheetId="6" name="_xlnm.Print_Area" vbProcedure="false">일위대가!$B$2:$O$1057</definedName>
    <definedName function="false" hidden="false" localSheetId="6" name="_xlnm.Print_Titles" vbProcedure="false">일위대가!$1:$4</definedName>
    <definedName function="false" hidden="false" localSheetId="5" name="_xlnm.Print_Area" vbProcedure="false">일위대가총괄표!$B$1:$J$155</definedName>
    <definedName function="false" hidden="false" localSheetId="5" name="_xlnm.Print_Titles" vbProcedure="false">일위대가총괄표!$1:$3</definedName>
    <definedName function="false" hidden="false" localSheetId="13" name="_xlnm.Print_Area" vbProcedure="false">자재단가!$B$2:$S$182</definedName>
    <definedName function="false" hidden="false" localSheetId="13" name="_xlnm.Print_Titles" vbProcedure="false">자재단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3" uniqueCount="3580">
  <si>
    <r>
      <rPr>
        <b val="true"/>
        <sz val="14"/>
        <color rgb="FF000000"/>
        <rFont val="굴림체"/>
        <family val="3"/>
      </rPr>
      <t xml:space="preserve">2020</t>
    </r>
    <r>
      <rPr>
        <b val="true"/>
        <sz val="14"/>
        <color rgb="FF000000"/>
        <rFont val="Noto Sans"/>
        <family val="2"/>
      </rPr>
      <t xml:space="preserve">년도</t>
    </r>
  </si>
  <si>
    <t xml:space="preserve">공사명</t>
  </si>
  <si>
    <t xml:space="preserve">:</t>
  </si>
  <si>
    <t xml:space="preserve">송군권역</t>
  </si>
  <si>
    <r>
      <rPr>
        <b val="true"/>
        <sz val="32"/>
        <color rgb="FF000000"/>
        <rFont val="Noto Sans"/>
        <family val="2"/>
      </rPr>
      <t xml:space="preserve">어촌뉴딜</t>
    </r>
    <r>
      <rPr>
        <b val="true"/>
        <sz val="32"/>
        <color rgb="FF000000"/>
        <rFont val="굴림체"/>
        <family val="3"/>
      </rPr>
      <t xml:space="preserve">300</t>
    </r>
    <r>
      <rPr>
        <b val="true"/>
        <sz val="32"/>
        <color rgb="FF000000"/>
        <rFont val="Noto Sans"/>
        <family val="2"/>
      </rPr>
      <t xml:space="preserve">사업</t>
    </r>
  </si>
  <si>
    <t xml:space="preserve">과</t>
  </si>
  <si>
    <t xml:space="preserve">계</t>
  </si>
  <si>
    <t xml:space="preserve">심</t>
  </si>
  <si>
    <t xml:space="preserve">설</t>
  </si>
  <si>
    <t xml:space="preserve">사</t>
  </si>
  <si>
    <r>
      <rPr>
        <sz val="11"/>
        <color rgb="FF000000"/>
        <rFont val="굴림체"/>
        <family val="3"/>
      </rPr>
      <t xml:space="preserve">202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체"/>
        <family val="3"/>
      </rPr>
      <t xml:space="preserve">10</t>
    </r>
    <r>
      <rPr>
        <sz val="11"/>
        <color rgb="FF000000"/>
        <rFont val="Noto Sans"/>
        <family val="2"/>
      </rPr>
      <t xml:space="preserve">월   일 설계</t>
    </r>
  </si>
  <si>
    <t xml:space="preserve">장</t>
  </si>
  <si>
    <t xml:space="preserve">자</t>
  </si>
  <si>
    <r>
      <rPr>
        <b val="true"/>
        <sz val="15"/>
        <color rgb="FF000000"/>
        <rFont val="굴림체"/>
        <family val="3"/>
      </rPr>
      <t xml:space="preserve">2020</t>
    </r>
    <r>
      <rPr>
        <b val="true"/>
        <sz val="15"/>
        <color rgb="FF000000"/>
        <rFont val="Noto Sans"/>
        <family val="2"/>
      </rPr>
      <t xml:space="preserve">년도</t>
    </r>
  </si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3%</t>
  </si>
  <si>
    <t xml:space="preserve">4 × 0.13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%</t>
  </si>
  <si>
    <t xml:space="preserve">B × 0.037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43%</t>
  </si>
  <si>
    <t xml:space="preserve">4 × 0.0343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11.52%</t>
  </si>
  <si>
    <t xml:space="preserve">9 × 0.1152</t>
  </si>
  <si>
    <t xml:space="preserve">가</t>
  </si>
  <si>
    <t xml:space="preserve">퇴 직  공 제  부 금 비</t>
  </si>
  <si>
    <t xml:space="preserve">12</t>
  </si>
  <si>
    <t xml:space="preserve">2.3%</t>
  </si>
  <si>
    <t xml:space="preserve">4 × 0.023</t>
  </si>
  <si>
    <t xml:space="preserve">건설기계대여금지급보증서발급액</t>
  </si>
  <si>
    <t xml:space="preserve">13</t>
  </si>
  <si>
    <t xml:space="preserve">0.4%</t>
  </si>
  <si>
    <t xml:space="preserve">(A + 4 + 6) × 0.004</t>
  </si>
  <si>
    <t xml:space="preserve">산 업 안 전 보건관리비</t>
  </si>
  <si>
    <t xml:space="preserve">14</t>
  </si>
  <si>
    <t xml:space="preserve">1.86%</t>
  </si>
  <si>
    <t xml:space="preserve">((A + 4) × 0.0186 + 5,349,000) × 1.2</t>
  </si>
  <si>
    <t xml:space="preserve">환   경   보   전   비</t>
  </si>
  <si>
    <t xml:space="preserve">15</t>
  </si>
  <si>
    <t xml:space="preserve">1.8%</t>
  </si>
  <si>
    <t xml:space="preserve">(A + 4 + 6) ×0.018</t>
  </si>
  <si>
    <t xml:space="preserve">하도급대금지급보증수수료</t>
  </si>
  <si>
    <t xml:space="preserve">16</t>
  </si>
  <si>
    <t xml:space="preserve">0.081%</t>
  </si>
  <si>
    <t xml:space="preserve">(A + 4 + 6) ×0.00081</t>
  </si>
  <si>
    <t xml:space="preserve">기     타     경    비</t>
  </si>
  <si>
    <t xml:space="preserve">17</t>
  </si>
  <si>
    <t xml:space="preserve">4.2%</t>
  </si>
  <si>
    <t xml:space="preserve">(A + B) × 0.042</t>
  </si>
  <si>
    <t xml:space="preserve">C</t>
  </si>
  <si>
    <t xml:space="preserve">(6:17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.0%</t>
  </si>
  <si>
    <t xml:space="preserve">D × 0.06</t>
  </si>
  <si>
    <t xml:space="preserve">이                  윤</t>
  </si>
  <si>
    <t xml:space="preserve">F</t>
  </si>
  <si>
    <t xml:space="preserve">15%</t>
  </si>
  <si>
    <t xml:space="preserve">(B + C + E)  ×0.15</t>
  </si>
  <si>
    <t xml:space="preserve">총        원        가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관   급   자   재   대</t>
  </si>
  <si>
    <t xml:space="preserve">J</t>
  </si>
  <si>
    <t xml:space="preserve">해양생태계보전협력금</t>
  </si>
  <si>
    <t xml:space="preserve">K</t>
  </si>
  <si>
    <t xml:space="preserve">총     공    사     비</t>
  </si>
  <si>
    <t xml:space="preserve">L</t>
  </si>
  <si>
    <t xml:space="preserve">(I + J + K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1.</t>
  </si>
  <si>
    <t xml:space="preserve">송군항</t>
  </si>
  <si>
    <t xml:space="preserve">1.1</t>
  </si>
  <si>
    <t xml:space="preserve">송군 다기능 물양장</t>
  </si>
  <si>
    <t xml:space="preserve">1.1.1</t>
  </si>
  <si>
    <t xml:space="preserve">제거공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</rPr>
      <t xml:space="preserve">.</t>
    </r>
  </si>
  <si>
    <t xml:space="preserve">물양장 제거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</rPr>
      <t xml:space="preserve">.</t>
    </r>
  </si>
  <si>
    <t xml:space="preserve">다기능 물양장 제거</t>
  </si>
  <si>
    <t xml:space="preserve">1.1.2</t>
  </si>
  <si>
    <t xml:space="preserve">기초공</t>
  </si>
  <si>
    <t xml:space="preserve">1.1.3</t>
  </si>
  <si>
    <t xml:space="preserve">상부공</t>
  </si>
  <si>
    <t xml:space="preserve">1.1.4</t>
  </si>
  <si>
    <t xml:space="preserve">우수공</t>
  </si>
  <si>
    <t xml:space="preserve">배수로 연장</t>
  </si>
  <si>
    <t xml:space="preserve">우수시설</t>
  </si>
  <si>
    <t xml:space="preserve">1.1.5</t>
  </si>
  <si>
    <t xml:space="preserve">포장공</t>
  </si>
  <si>
    <t xml:space="preserve">1.1.6</t>
  </si>
  <si>
    <t xml:space="preserve">부대공</t>
  </si>
  <si>
    <t xml:space="preserve">태양광 기초공</t>
  </si>
  <si>
    <r>
      <rPr>
        <sz val="9"/>
        <color rgb="FF000000"/>
        <rFont val="굴림체"/>
        <family val="3"/>
      </rPr>
      <t xml:space="preserve">CCTV </t>
    </r>
    <r>
      <rPr>
        <sz val="9"/>
        <color rgb="FF000000"/>
        <rFont val="Noto Sans"/>
        <family val="2"/>
      </rPr>
      <t xml:space="preserve">기초공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굴림체"/>
        <family val="3"/>
      </rPr>
      <t xml:space="preserve">.</t>
    </r>
  </si>
  <si>
    <t xml:space="preserve">간이화장실 기초공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굴림체"/>
        <family val="3"/>
      </rPr>
      <t xml:space="preserve">.</t>
    </r>
  </si>
  <si>
    <t xml:space="preserve">간이화장실 급수관로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굴림체"/>
        <family val="3"/>
      </rPr>
      <t xml:space="preserve">.</t>
    </r>
  </si>
  <si>
    <t xml:space="preserve">간이화장실 오수관로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굴림체"/>
        <family val="3"/>
      </rPr>
      <t xml:space="preserve">.</t>
    </r>
  </si>
  <si>
    <t xml:space="preserve">주차장</t>
  </si>
  <si>
    <t xml:space="preserve">1.2</t>
  </si>
  <si>
    <t xml:space="preserve">송군 공유창고</t>
  </si>
  <si>
    <t xml:space="preserve">1.2.1</t>
  </si>
  <si>
    <t xml:space="preserve">1.2.2</t>
  </si>
  <si>
    <t xml:space="preserve">1.3</t>
  </si>
  <si>
    <t xml:space="preserve">연락선 운영기반 조성</t>
  </si>
  <si>
    <t xml:space="preserve">1.3.1</t>
  </si>
  <si>
    <r>
      <rPr>
        <sz val="9"/>
        <color rgb="FF000000"/>
        <rFont val="굴림체"/>
        <family val="3"/>
      </rPr>
      <t xml:space="preserve">PE</t>
    </r>
    <r>
      <rPr>
        <sz val="9"/>
        <color rgb="FF000000"/>
        <rFont val="Noto Sans"/>
        <family val="2"/>
      </rPr>
      <t xml:space="preserve">부잔교</t>
    </r>
  </si>
  <si>
    <t xml:space="preserve">1.3.2</t>
  </si>
  <si>
    <t xml:space="preserve">계류시설</t>
  </si>
  <si>
    <t xml:space="preserve">제작 및 설치비</t>
  </si>
  <si>
    <t xml:space="preserve">자재비</t>
  </si>
  <si>
    <t xml:space="preserve">1.3.3</t>
  </si>
  <si>
    <t xml:space="preserve">연결도교</t>
  </si>
  <si>
    <t xml:space="preserve">1.3.4</t>
  </si>
  <si>
    <t xml:space="preserve">인명구조함</t>
  </si>
  <si>
    <t xml:space="preserve">2.</t>
  </si>
  <si>
    <t xml:space="preserve">도목항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3.</t>
  </si>
  <si>
    <t xml:space="preserve">조경공</t>
  </si>
  <si>
    <t xml:space="preserve">3.1</t>
  </si>
  <si>
    <t xml:space="preserve">3.1.1</t>
  </si>
  <si>
    <t xml:space="preserve">식재공</t>
  </si>
  <si>
    <t xml:space="preserve">3.2</t>
  </si>
  <si>
    <t xml:space="preserve">친수시설</t>
  </si>
  <si>
    <t xml:space="preserve">송군</t>
  </si>
  <si>
    <t xml:space="preserve">3.2.1</t>
  </si>
  <si>
    <t xml:space="preserve">3.2.2</t>
  </si>
  <si>
    <t xml:space="preserve">부대토공</t>
  </si>
  <si>
    <t xml:space="preserve">3.2.3</t>
  </si>
  <si>
    <t xml:space="preserve">시설물공</t>
  </si>
  <si>
    <t xml:space="preserve">3.2.4</t>
  </si>
  <si>
    <t xml:space="preserve">3.2.5</t>
  </si>
  <si>
    <t xml:space="preserve">해안안전시설</t>
  </si>
  <si>
    <t xml:space="preserve">3.3</t>
  </si>
  <si>
    <t xml:space="preserve">관광객 편의시설</t>
  </si>
  <si>
    <t xml:space="preserve">3.3.1</t>
  </si>
  <si>
    <t xml:space="preserve">3.3.2</t>
  </si>
  <si>
    <t xml:space="preserve">3.3.3</t>
  </si>
  <si>
    <t xml:space="preserve">3.4</t>
  </si>
  <si>
    <t xml:space="preserve">굴캐기 체험장</t>
  </si>
  <si>
    <t xml:space="preserve">도목</t>
  </si>
  <si>
    <t xml:space="preserve">3.4.1</t>
  </si>
  <si>
    <t xml:space="preserve">3.4.2</t>
  </si>
  <si>
    <t xml:space="preserve">3.4.3</t>
  </si>
  <si>
    <t xml:space="preserve">안전시설</t>
  </si>
  <si>
    <t xml:space="preserve">4.</t>
  </si>
  <si>
    <t xml:space="preserve">4.1</t>
  </si>
  <si>
    <t xml:space="preserve">현장사무실</t>
  </si>
  <si>
    <t xml:space="preserve">4.2</t>
  </si>
  <si>
    <t xml:space="preserve">오탁방지막</t>
  </si>
  <si>
    <t xml:space="preserve">4.3</t>
  </si>
  <si>
    <t xml:space="preserve">등부표</t>
  </si>
  <si>
    <t xml:space="preserve">4.4</t>
  </si>
  <si>
    <t xml:space="preserve">확인조사</t>
  </si>
  <si>
    <t xml:space="preserve">4.4.1</t>
  </si>
  <si>
    <t xml:space="preserve">계측관리</t>
  </si>
  <si>
    <t xml:space="preserve">4.4.2</t>
  </si>
  <si>
    <t xml:space="preserve">시공전</t>
  </si>
  <si>
    <t xml:space="preserve">시공후</t>
  </si>
  <si>
    <t xml:space="preserve">4.5</t>
  </si>
  <si>
    <t xml:space="preserve">품질시험비</t>
  </si>
  <si>
    <t xml:space="preserve">4.6</t>
  </si>
  <si>
    <t xml:space="preserve">시공상세도</t>
  </si>
  <si>
    <t xml:space="preserve">4.7</t>
  </si>
  <si>
    <t xml:space="preserve">운반비</t>
  </si>
  <si>
    <t xml:space="preserve">5.</t>
  </si>
  <si>
    <t xml:space="preserve">사급자재대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내역서</t>
  </si>
  <si>
    <t xml:space="preserve">수  량</t>
  </si>
  <si>
    <t xml:space="preserve">합     계</t>
  </si>
  <si>
    <t xml:space="preserve">노 무 비</t>
  </si>
  <si>
    <t xml:space="preserve">재 료 비</t>
  </si>
  <si>
    <t xml:space="preserve">경     비</t>
  </si>
  <si>
    <t xml:space="preserve">단  가</t>
  </si>
  <si>
    <t xml:space="preserve">금   액</t>
  </si>
  <si>
    <t xml:space="preserve">◎</t>
  </si>
  <si>
    <r>
      <rPr>
        <sz val="9"/>
        <color rgb="FF000000"/>
        <rFont val="Noto Sans"/>
        <family val="2"/>
      </rPr>
      <t xml:space="preserve">송군권역 어촌뉴딜</t>
    </r>
    <r>
      <rPr>
        <sz val="9"/>
        <color rgb="FF000000"/>
        <rFont val="굴림체"/>
        <family val="3"/>
      </rPr>
      <t xml:space="preserve">300</t>
    </r>
    <r>
      <rPr>
        <sz val="9"/>
        <color rgb="FF000000"/>
        <rFont val="Noto Sans"/>
        <family val="2"/>
      </rPr>
      <t xml:space="preserve">사업</t>
    </r>
  </si>
  <si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</rPr>
      <t xml:space="preserve">.</t>
    </r>
  </si>
  <si>
    <t xml:space="preserve">콘크리트 포장절단</t>
  </si>
  <si>
    <t xml:space="preserve">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무근콘크리트깨기</t>
  </si>
  <si>
    <r>
      <rPr>
        <sz val="9"/>
        <color rgb="FF000000"/>
        <rFont val="굴림체"/>
        <family val="3"/>
      </rPr>
      <t xml:space="preserve">T=30cm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3"/>
      </rPr>
      <t xml:space="preserve">+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폐기물상차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나</t>
    </r>
    <r>
      <rPr>
        <b val="true"/>
        <sz val="9"/>
        <color rgb="FF000000"/>
        <rFont val="굴림체"/>
        <family val="3"/>
      </rPr>
      <t xml:space="preserve">.</t>
    </r>
  </si>
  <si>
    <t xml:space="preserve">계선곡주 제거</t>
  </si>
  <si>
    <t xml:space="preserve">개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치환사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</si>
  <si>
    <r>
      <rPr>
        <sz val="9"/>
        <color rgb="FF000000"/>
        <rFont val="굴림체"/>
        <family val="3"/>
      </rPr>
      <t xml:space="preserve">0.015~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제체사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제체사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백호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여성사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여성사석제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굴림체"/>
        <family val="3"/>
      </rPr>
      <t xml:space="preserve">0.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유용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다기능물양장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무대</t>
    </r>
  </si>
  <si>
    <r>
      <rPr>
        <sz val="9"/>
        <color rgb="FF000000"/>
        <rFont val="Noto Sans"/>
        <family val="2"/>
      </rPr>
      <t xml:space="preserve">상치바닥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상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내부사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상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상</t>
    </r>
  </si>
  <si>
    <t xml:space="preserve">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채움사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</si>
  <si>
    <r>
      <rPr>
        <sz val="9"/>
        <color rgb="FF000000"/>
        <rFont val="굴림체"/>
        <family val="3"/>
      </rPr>
      <t xml:space="preserve">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 이하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채움사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유용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채움사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유용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다기능물양장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펌프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3"/>
      </rPr>
      <t xml:space="preserve">,10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S:8~12cm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t xml:space="preserve">유로폼</t>
  </si>
  <si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,0~7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t xml:space="preserve">합판거푸집</t>
  </si>
  <si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참조</t>
    </r>
  </si>
  <si>
    <t xml:space="preserve">시공이음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,t=12m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참조</t>
    </r>
  </si>
  <si>
    <t xml:space="preserve">계선환</t>
  </si>
  <si>
    <r>
      <rPr>
        <sz val="9"/>
        <color rgb="FF000000"/>
        <rFont val="Noto Sans"/>
        <family val="2"/>
      </rPr>
      <t xml:space="preserve">원형봉강</t>
    </r>
    <r>
      <rPr>
        <sz val="9"/>
        <color rgb="FF000000"/>
        <rFont val="굴림체"/>
        <family val="3"/>
      </rPr>
      <t xml:space="preserve">,Φ20mm</t>
    </r>
  </si>
  <si>
    <t xml:space="preserve">EA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</rPr>
      <t xml:space="preserve">,10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S:8~12cm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장비사용타설</t>
    </r>
    <r>
      <rPr>
        <sz val="9"/>
        <color rgb="FF000000"/>
        <rFont val="굴림체"/>
        <family val="3"/>
      </rPr>
      <t xml:space="preserve">)</t>
    </r>
  </si>
  <si>
    <t xml:space="preserve">소형구조물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참조</t>
    </r>
  </si>
  <si>
    <t xml:space="preserve">무근구조물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참조</t>
    </r>
  </si>
  <si>
    <t xml:space="preserve">철근가공및조립</t>
  </si>
  <si>
    <t xml:space="preserve">간  단</t>
  </si>
  <si>
    <t xml:space="preserve">Ton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참조</t>
    </r>
  </si>
  <si>
    <t xml:space="preserve">고  철</t>
  </si>
  <si>
    <r>
      <rPr>
        <sz val="9"/>
        <color rgb="FF000000"/>
        <rFont val="Noto Sans"/>
        <family val="2"/>
      </rPr>
      <t xml:space="preserve">중량</t>
    </r>
    <r>
      <rPr>
        <sz val="9"/>
        <color rgb="FF000000"/>
        <rFont val="굴림체"/>
        <family val="3"/>
      </rPr>
      <t xml:space="preserve">A(Ton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흄관부설및접합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고무링접합</t>
    </r>
    <r>
      <rPr>
        <sz val="9"/>
        <color rgb="FF000000"/>
        <rFont val="굴림체"/>
        <family val="3"/>
      </rPr>
      <t xml:space="preserve">)</t>
    </r>
  </si>
  <si>
    <t xml:space="preserve">D=900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참조</t>
    </r>
  </si>
  <si>
    <t xml:space="preserve">흄관절단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PE</t>
    </r>
    <r>
      <rPr>
        <sz val="9"/>
        <color rgb="FF000000"/>
        <rFont val="Noto Sans"/>
        <family val="2"/>
      </rPr>
      <t xml:space="preserve">관부설및접합</t>
    </r>
  </si>
  <si>
    <t xml:space="preserve">D150mm</t>
  </si>
  <si>
    <t xml:space="preserve">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참조</t>
    </r>
  </si>
  <si>
    <t xml:space="preserve">D100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사석</t>
    </r>
  </si>
  <si>
    <r>
      <rPr>
        <sz val="9"/>
        <color rgb="FF000000"/>
        <rFont val="굴림체"/>
        <family val="3"/>
      </rPr>
      <t xml:space="preserve">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이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터파기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100%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사석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t xml:space="preserve">되메우기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잔토처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현장내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곡관</t>
    </r>
    <r>
      <rPr>
        <sz val="9"/>
        <color rgb="FF000000"/>
        <rFont val="굴림체"/>
        <family val="3"/>
      </rPr>
      <t xml:space="preserve">(45˚)</t>
    </r>
  </si>
  <si>
    <t xml:space="preserve">개</t>
  </si>
  <si>
    <r>
      <rPr>
        <sz val="9"/>
        <color rgb="FF000000"/>
        <rFont val="굴림체"/>
        <family val="3"/>
      </rPr>
      <t xml:space="preserve">PE</t>
    </r>
    <r>
      <rPr>
        <sz val="9"/>
        <color rgb="FF000000"/>
        <rFont val="Noto Sans"/>
        <family val="2"/>
      </rPr>
      <t xml:space="preserve">관접합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5</t>
    </r>
    <r>
      <rPr>
        <sz val="9"/>
        <color rgb="FF000000"/>
        <rFont val="Noto Sans"/>
        <family val="2"/>
      </rPr>
      <t xml:space="preserve">참조</t>
    </r>
  </si>
  <si>
    <t xml:space="preserve">집수정거치</t>
  </si>
  <si>
    <r>
      <rPr>
        <sz val="9"/>
        <color rgb="FF000000"/>
        <rFont val="굴림체"/>
        <family val="3"/>
      </rPr>
      <t xml:space="preserve">1.6Ton,</t>
    </r>
    <r>
      <rPr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t xml:space="preserve">D=300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D=300mm 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참조</t>
    </r>
  </si>
  <si>
    <t xml:space="preserve">측구수로관설치</t>
  </si>
  <si>
    <t xml:space="preserve">300×300×70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참조</t>
    </r>
  </si>
  <si>
    <t xml:space="preserve">스틸그레이팅 설치</t>
  </si>
  <si>
    <t xml:space="preserve">1000×400×5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참조</t>
    </r>
  </si>
  <si>
    <t xml:space="preserve">우수받이 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참조</t>
    </r>
  </si>
  <si>
    <t xml:space="preserve">파형강관부설및접합</t>
  </si>
  <si>
    <t xml:space="preserve">D=250m/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0</t>
    </r>
    <r>
      <rPr>
        <sz val="9"/>
        <color rgb="FF000000"/>
        <rFont val="Noto Sans"/>
        <family val="2"/>
      </rPr>
      <t xml:space="preserve">참조</t>
    </r>
  </si>
  <si>
    <t xml:space="preserve">파형강관접합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참조</t>
    </r>
  </si>
  <si>
    <t xml:space="preserve">아스팔트 표층 포설및다짐</t>
  </si>
  <si>
    <r>
      <rPr>
        <sz val="9"/>
        <color rgb="FF000000"/>
        <rFont val="Noto Sans"/>
        <family val="2"/>
      </rPr>
      <t xml:space="preserve">소형장비</t>
    </r>
    <r>
      <rPr>
        <sz val="9"/>
        <color rgb="FF000000"/>
        <rFont val="굴림체"/>
        <family val="3"/>
      </rPr>
      <t xml:space="preserve">,t=5~7c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참조</t>
    </r>
  </si>
  <si>
    <t xml:space="preserve">아스팔트 기층 포설및다짐</t>
  </si>
  <si>
    <r>
      <rPr>
        <sz val="9"/>
        <color rgb="FF000000"/>
        <rFont val="Noto Sans"/>
        <family val="2"/>
      </rPr>
      <t xml:space="preserve">소형장비</t>
    </r>
    <r>
      <rPr>
        <sz val="9"/>
        <color rgb="FF000000"/>
        <rFont val="굴림체"/>
        <family val="3"/>
      </rPr>
      <t xml:space="preserve">,t=8~10c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텍코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계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아스팔트디스트리뷰터</t>
    </r>
    <r>
      <rPr>
        <sz val="9"/>
        <color rgb="FF000000"/>
        <rFont val="굴림체"/>
        <family val="3"/>
      </rPr>
      <t xml:space="preserve">3800ℓ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프라임코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계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참조</t>
    </r>
  </si>
  <si>
    <t xml:space="preserve">보조기층포설및다짐</t>
  </si>
  <si>
    <r>
      <rPr>
        <sz val="9"/>
        <color rgb="FF000000"/>
        <rFont val="Noto Sans"/>
        <family val="2"/>
      </rPr>
      <t xml:space="preserve">기계시공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길어깨포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참조</t>
    </r>
  </si>
  <si>
    <t xml:space="preserve">아스팔트유제</t>
  </si>
  <si>
    <t xml:space="preserve">RSC-4</t>
  </si>
  <si>
    <t xml:space="preserve">D/M</t>
  </si>
  <si>
    <t xml:space="preserve">RSC-3</t>
  </si>
  <si>
    <t xml:space="preserve">아스팔트 포장절단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2</t>
    </r>
    <r>
      <rPr>
        <sz val="9"/>
        <color rgb="FF000000"/>
        <rFont val="Noto Sans"/>
        <family val="2"/>
      </rPr>
      <t xml:space="preserve">참조</t>
    </r>
  </si>
  <si>
    <t xml:space="preserve">아스팔트포장깨기</t>
  </si>
  <si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3"/>
      </rPr>
      <t xml:space="preserve">+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L</t>
    </r>
    <r>
      <rPr>
        <sz val="9"/>
        <color rgb="FF000000"/>
        <rFont val="Noto Sans"/>
        <family val="2"/>
      </rPr>
      <t xml:space="preserve">형 측구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보차도 및 도로경계블록 설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직선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A-Type, 400m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폭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높이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보차도 및 도로경계블록 설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곡선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전남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강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영암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완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장흥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진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3"/>
      </rPr>
      <t xml:space="preserve">,  25-30-120</t>
    </r>
  </si>
  <si>
    <t xml:space="preserve">관급</t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300)-</t>
    </r>
    <r>
      <rPr>
        <sz val="9"/>
        <color rgb="FF000000"/>
        <rFont val="Noto Sans"/>
        <family val="2"/>
      </rPr>
      <t xml:space="preserve">관급</t>
    </r>
  </si>
  <si>
    <r>
      <rPr>
        <sz val="9"/>
        <color rgb="FF000000"/>
        <rFont val="굴림체"/>
        <family val="3"/>
      </rPr>
      <t xml:space="preserve">D=16mm </t>
    </r>
    <r>
      <rPr>
        <sz val="9"/>
        <color rgb="FF000000"/>
        <rFont val="Noto Sans"/>
        <family val="2"/>
      </rPr>
      <t xml:space="preserve">하치장 상차도</t>
    </r>
  </si>
  <si>
    <r>
      <rPr>
        <sz val="9"/>
        <color rgb="FF000000"/>
        <rFont val="Noto Sans"/>
        <family val="2"/>
      </rPr>
      <t xml:space="preserve">기초앵커</t>
    </r>
    <r>
      <rPr>
        <sz val="9"/>
        <color rgb="FF000000"/>
        <rFont val="굴림체"/>
        <family val="3"/>
      </rPr>
      <t xml:space="preserve">(L</t>
    </r>
    <r>
      <rPr>
        <sz val="9"/>
        <color rgb="FF000000"/>
        <rFont val="Noto Sans"/>
        <family val="2"/>
      </rPr>
      <t xml:space="preserve">형</t>
    </r>
    <r>
      <rPr>
        <sz val="9"/>
        <color rgb="FF000000"/>
        <rFont val="굴림체"/>
        <family val="3"/>
      </rPr>
      <t xml:space="preserve">)</t>
    </r>
  </si>
  <si>
    <t xml:space="preserve">M20×800</t>
  </si>
  <si>
    <t xml:space="preserve">Set</t>
  </si>
  <si>
    <t xml:space="preserve">기초플레이트</t>
  </si>
  <si>
    <t xml:space="preserve">250×250×8T</t>
  </si>
  <si>
    <r>
      <rPr>
        <b val="true"/>
        <sz val="9"/>
        <color rgb="FF000000"/>
        <rFont val="굴림체"/>
        <family val="3"/>
      </rPr>
      <t xml:space="preserve">CCTV </t>
    </r>
    <r>
      <rPr>
        <b val="true"/>
        <sz val="9"/>
        <color rgb="FF000000"/>
        <rFont val="Noto Sans"/>
        <family val="2"/>
      </rPr>
      <t xml:space="preserve">기초공</t>
    </r>
  </si>
  <si>
    <r>
      <rPr>
        <b val="true"/>
        <sz val="9"/>
        <color rgb="FF000000"/>
        <rFont val="Noto Sans"/>
        <family val="2"/>
      </rPr>
      <t xml:space="preserve">일위</t>
    </r>
    <r>
      <rPr>
        <b val="true"/>
        <sz val="9"/>
        <color rgb="FF000000"/>
        <rFont val="굴림체"/>
        <family val="3"/>
      </rPr>
      <t xml:space="preserve">157</t>
    </r>
    <r>
      <rPr>
        <b val="true"/>
        <sz val="9"/>
        <color rgb="FF000000"/>
        <rFont val="Noto Sans"/>
        <family val="2"/>
      </rPr>
      <t xml:space="preserve">참조</t>
    </r>
  </si>
  <si>
    <t xml:space="preserve">M20×500</t>
  </si>
  <si>
    <r>
      <rPr>
        <sz val="9"/>
        <color rgb="FF000000"/>
        <rFont val="Noto Sans"/>
        <family val="2"/>
      </rPr>
      <t xml:space="preserve">전  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접지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F-GV 4</t>
    </r>
    <r>
      <rPr>
        <sz val="9"/>
        <color rgb="FF000000"/>
        <rFont val="Noto Sans"/>
        <family val="2"/>
      </rPr>
      <t xml:space="preserve">㎟</t>
    </r>
  </si>
  <si>
    <t xml:space="preserve">접지동봉</t>
  </si>
  <si>
    <t xml:space="preserve">Φ14×1000L</t>
  </si>
  <si>
    <r>
      <rPr>
        <b val="true"/>
        <sz val="9"/>
        <color rgb="FF000000"/>
        <rFont val="Noto Sans"/>
        <family val="2"/>
      </rPr>
      <t xml:space="preserve">다</t>
    </r>
    <r>
      <rPr>
        <b val="true"/>
        <sz val="9"/>
        <color rgb="FF000000"/>
        <rFont val="굴림체"/>
        <family val="3"/>
      </rPr>
      <t xml:space="preserve">.</t>
    </r>
  </si>
  <si>
    <r>
      <rPr>
        <b val="true"/>
        <sz val="9"/>
        <color rgb="FF000000"/>
        <rFont val="Noto Sans"/>
        <family val="2"/>
      </rPr>
      <t xml:space="preserve">일위</t>
    </r>
    <r>
      <rPr>
        <b val="true"/>
        <sz val="9"/>
        <color rgb="FF000000"/>
        <rFont val="굴림체"/>
        <family val="3"/>
      </rPr>
      <t xml:space="preserve">158</t>
    </r>
    <r>
      <rPr>
        <b val="true"/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3"/>
      </rPr>
      <t xml:space="preserve">,  25-18-120</t>
    </r>
  </si>
  <si>
    <t xml:space="preserve">비닐깔기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참조</t>
    </r>
  </si>
  <si>
    <t xml:space="preserve">표면마무리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와이어메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용접철망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관급</t>
    </r>
  </si>
  <si>
    <t xml:space="preserve">#6, 100×100</t>
  </si>
  <si>
    <r>
      <rPr>
        <sz val="9"/>
        <color rgb="FF000000"/>
        <rFont val="굴림체"/>
        <family val="3"/>
      </rPr>
      <t xml:space="preserve">PVC </t>
    </r>
    <r>
      <rPr>
        <sz val="9"/>
        <color rgb="FF000000"/>
        <rFont val="Noto Sans"/>
        <family val="2"/>
      </rPr>
      <t xml:space="preserve">배수파이프</t>
    </r>
  </si>
  <si>
    <t xml:space="preserve">Φ100m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라</t>
    </r>
    <r>
      <rPr>
        <b val="true"/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모 래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도착도</t>
    </r>
  </si>
  <si>
    <t xml:space="preserve">강모래</t>
  </si>
  <si>
    <t xml:space="preserve">관로 모래 부설</t>
  </si>
  <si>
    <t xml:space="preserve">인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내충격수도관</t>
    </r>
    <r>
      <rPr>
        <sz val="9"/>
        <color rgb="FF000000"/>
        <rFont val="굴림체"/>
        <family val="3"/>
      </rPr>
      <t xml:space="preserve">(HIVP)</t>
    </r>
  </si>
  <si>
    <t xml:space="preserve">D16mm</t>
  </si>
  <si>
    <t xml:space="preserve">본</t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정티</t>
    </r>
  </si>
  <si>
    <t xml:space="preserve">D75mm</t>
  </si>
  <si>
    <t xml:space="preserve">밸브소켓</t>
  </si>
  <si>
    <t xml:space="preserve">16mm</t>
  </si>
  <si>
    <t xml:space="preserve">수도미터기</t>
  </si>
  <si>
    <r>
      <rPr>
        <sz val="9"/>
        <color rgb="FF000000"/>
        <rFont val="굴림체"/>
        <family val="3"/>
      </rPr>
      <t xml:space="preserve">CMW20(</t>
    </r>
    <r>
      <rPr>
        <sz val="9"/>
        <color rgb="FF000000"/>
        <rFont val="Noto Sans"/>
        <family val="2"/>
      </rPr>
      <t xml:space="preserve">신설</t>
    </r>
    <r>
      <rPr>
        <sz val="9"/>
        <color rgb="FF000000"/>
        <rFont val="굴림체"/>
        <family val="3"/>
      </rPr>
      <t xml:space="preserve">)</t>
    </r>
  </si>
  <si>
    <t xml:space="preserve">내충격수도관 접합</t>
  </si>
  <si>
    <t xml:space="preserve">D=16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5</t>
    </r>
    <r>
      <rPr>
        <sz val="9"/>
        <color rgb="FF000000"/>
        <rFont val="Noto Sans"/>
        <family val="2"/>
      </rPr>
      <t xml:space="preserve">참조</t>
    </r>
  </si>
  <si>
    <t xml:space="preserve">내충격수도관 절단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HI-3P </t>
    </r>
    <r>
      <rPr>
        <sz val="9"/>
        <color rgb="FF000000"/>
        <rFont val="Noto Sans"/>
        <family val="2"/>
      </rPr>
      <t xml:space="preserve">내충격수도관 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마</t>
    </r>
    <r>
      <rPr>
        <b val="true"/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내충격</t>
    </r>
    <r>
      <rPr>
        <sz val="9"/>
        <color rgb="FF000000"/>
        <rFont val="굴림체"/>
        <family val="3"/>
      </rPr>
      <t xml:space="preserve">PVC</t>
    </r>
    <r>
      <rPr>
        <sz val="9"/>
        <color rgb="FF000000"/>
        <rFont val="Noto Sans"/>
        <family val="2"/>
      </rPr>
      <t xml:space="preserve">하수관</t>
    </r>
    <r>
      <rPr>
        <sz val="9"/>
        <color rgb="FF000000"/>
        <rFont val="굴림체"/>
        <family val="3"/>
      </rPr>
      <t xml:space="preserve">(HI-VG2)</t>
    </r>
  </si>
  <si>
    <t xml:space="preserve">D=150mm</t>
  </si>
  <si>
    <r>
      <rPr>
        <sz val="9"/>
        <color rgb="FF000000"/>
        <rFont val="굴림체"/>
        <family val="3"/>
      </rPr>
      <t xml:space="preserve">PVC</t>
    </r>
    <r>
      <rPr>
        <sz val="9"/>
        <color rgb="FF000000"/>
        <rFont val="Noto Sans"/>
        <family val="2"/>
      </rPr>
      <t xml:space="preserve">관부설및접합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고무링접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소형맨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뚜껑포함</t>
    </r>
    <r>
      <rPr>
        <sz val="9"/>
        <color rgb="FF000000"/>
        <rFont val="굴림체"/>
        <family val="3"/>
      </rPr>
      <t xml:space="preserve">)</t>
    </r>
  </si>
  <si>
    <t xml:space="preserve">300×150×150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바</t>
    </r>
    <r>
      <rPr>
        <b val="true"/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차선도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융착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일반형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신설도로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차량전면통제</t>
    </r>
  </si>
  <si>
    <r>
      <rPr>
        <sz val="9"/>
        <color rgb="FF000000"/>
        <rFont val="Noto Sans"/>
        <family val="2"/>
      </rPr>
      <t xml:space="preserve">수동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횡단보도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주차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참조</t>
    </r>
  </si>
  <si>
    <t xml:space="preserve">절 토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잔토처리</t>
    </r>
    <r>
      <rPr>
        <sz val="9"/>
        <color rgb="FF000000"/>
        <rFont val="굴림체"/>
        <family val="3"/>
      </rPr>
      <t xml:space="preserve">(3km)</t>
    </r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100%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포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포설</t>
    </r>
    <r>
      <rPr>
        <sz val="9"/>
        <color rgb="FF000000"/>
        <rFont val="굴림체"/>
        <family val="3"/>
      </rPr>
      <t xml:space="preserve">)</t>
    </r>
  </si>
  <si>
    <t xml:space="preserve">A-Type,t=20c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9</t>
    </r>
    <r>
      <rPr>
        <sz val="9"/>
        <color rgb="FF000000"/>
        <rFont val="Noto Sans"/>
        <family val="2"/>
      </rPr>
      <t xml:space="preserve">참조</t>
    </r>
  </si>
  <si>
    <t xml:space="preserve">인력식 소규모 장비사용 시공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굴림체"/>
        <family val="3"/>
      </rPr>
      <t xml:space="preserve">PE</t>
    </r>
    <r>
      <rPr>
        <b val="true"/>
        <sz val="9"/>
        <color rgb="FF000000"/>
        <rFont val="Noto Sans"/>
        <family val="2"/>
      </rPr>
      <t xml:space="preserve">부잔교</t>
    </r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부잔교 설치</t>
    </r>
  </si>
  <si>
    <t xml:space="preserve">각종</t>
  </si>
  <si>
    <t xml:space="preserve">기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AL</t>
    </r>
    <r>
      <rPr>
        <sz val="9"/>
        <color rgb="FF000000"/>
        <rFont val="Noto Sans"/>
        <family val="2"/>
      </rPr>
      <t xml:space="preserve">클리트 설치</t>
    </r>
  </si>
  <si>
    <t xml:space="preserve">200×150×22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닻 운반거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상수중</t>
    </r>
  </si>
  <si>
    <r>
      <rPr>
        <sz val="9"/>
        <color rgb="FF000000"/>
        <rFont val="굴림체"/>
        <family val="3"/>
      </rPr>
      <t xml:space="preserve">5Ton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계선고리 설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</rPr>
      <t xml:space="preserve">)</t>
    </r>
  </si>
  <si>
    <t xml:space="preserve">Φ25×60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1</t>
    </r>
    <r>
      <rPr>
        <sz val="9"/>
        <color rgb="FF000000"/>
        <rFont val="Noto Sans"/>
        <family val="2"/>
      </rPr>
      <t xml:space="preserve">참조</t>
    </r>
  </si>
  <si>
    <t xml:space="preserve">앵커블록 제작</t>
  </si>
  <si>
    <t xml:space="preserve">2.0B×2.0L×1.0H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블록운반거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상수중</t>
    </r>
  </si>
  <si>
    <t xml:space="preserve">9.11Ton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참조</t>
    </r>
  </si>
  <si>
    <t xml:space="preserve">닻가지앵커</t>
  </si>
  <si>
    <r>
      <rPr>
        <sz val="9"/>
        <color rgb="FF000000"/>
        <rFont val="굴림체"/>
        <family val="3"/>
      </rPr>
      <t xml:space="preserve">54</t>
    </r>
    <r>
      <rPr>
        <sz val="9"/>
        <color rgb="FF000000"/>
        <rFont val="Noto Sans"/>
        <family val="2"/>
      </rPr>
      <t xml:space="preserve">관</t>
    </r>
    <r>
      <rPr>
        <sz val="9"/>
        <color rgb="FF000000"/>
        <rFont val="굴림체"/>
        <family val="3"/>
      </rPr>
      <t xml:space="preserve">(200kg)</t>
    </r>
  </si>
  <si>
    <r>
      <rPr>
        <sz val="9"/>
        <color rgb="FF000000"/>
        <rFont val="Noto Sans"/>
        <family val="2"/>
      </rPr>
      <t xml:space="preserve">체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도금</t>
    </r>
    <r>
      <rPr>
        <sz val="9"/>
        <color rgb="FF000000"/>
        <rFont val="굴림체"/>
        <family val="3"/>
      </rPr>
      <t xml:space="preserve">)</t>
    </r>
  </si>
  <si>
    <t xml:space="preserve">19mm</t>
  </si>
  <si>
    <r>
      <rPr>
        <sz val="9"/>
        <color rgb="FF000000"/>
        <rFont val="굴림체"/>
        <family val="3"/>
      </rPr>
      <t xml:space="preserve">PP</t>
    </r>
    <r>
      <rPr>
        <sz val="9"/>
        <color rgb="FF000000"/>
        <rFont val="Noto Sans"/>
        <family val="2"/>
      </rPr>
      <t xml:space="preserve">로프</t>
    </r>
    <r>
      <rPr>
        <sz val="9"/>
        <color rgb="FF000000"/>
        <rFont val="굴림체"/>
        <family val="3"/>
      </rPr>
      <t xml:space="preserve">, 3</t>
    </r>
    <r>
      <rPr>
        <sz val="9"/>
        <color rgb="FF000000"/>
        <rFont val="Noto Sans"/>
        <family val="2"/>
      </rPr>
      <t xml:space="preserve">연</t>
    </r>
  </si>
  <si>
    <t xml:space="preserve">36mm</t>
  </si>
  <si>
    <r>
      <rPr>
        <sz val="9"/>
        <color rgb="FF000000"/>
        <rFont val="Noto Sans"/>
        <family val="2"/>
      </rPr>
      <t xml:space="preserve">샤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도금</t>
    </r>
    <r>
      <rPr>
        <sz val="9"/>
        <color rgb="FF000000"/>
        <rFont val="굴림체"/>
        <family val="3"/>
      </rPr>
      <t xml:space="preserve">)</t>
    </r>
  </si>
  <si>
    <t xml:space="preserve">3/4"</t>
  </si>
  <si>
    <t xml:space="preserve">연결도교 제작</t>
  </si>
  <si>
    <t xml:space="preserve">1.20m×12.0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5</t>
    </r>
    <r>
      <rPr>
        <sz val="9"/>
        <color rgb="FF000000"/>
        <rFont val="Noto Sans"/>
        <family val="2"/>
      </rPr>
      <t xml:space="preserve">참조</t>
    </r>
  </si>
  <si>
    <t xml:space="preserve">연결도교 거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참조</t>
    </r>
  </si>
  <si>
    <t xml:space="preserve">H1,600</t>
  </si>
  <si>
    <r>
      <rPr>
        <sz val="9"/>
        <color rgb="FF000000"/>
        <rFont val="Noto Sans"/>
        <family val="2"/>
      </rPr>
      <t xml:space="preserve">피라칸사스 식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군식</t>
    </r>
    <r>
      <rPr>
        <sz val="9"/>
        <color rgb="FF000000"/>
        <rFont val="굴림체"/>
        <family val="3"/>
      </rPr>
      <t xml:space="preserve">)</t>
    </r>
  </si>
  <si>
    <t xml:space="preserve">H1.5*W0.5</t>
  </si>
  <si>
    <t xml:space="preserve">주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6</t>
    </r>
    <r>
      <rPr>
        <sz val="9"/>
        <color rgb="FF000000"/>
        <rFont val="Noto Sans"/>
        <family val="2"/>
      </rPr>
      <t xml:space="preserve">참조</t>
    </r>
  </si>
  <si>
    <t xml:space="preserve">휀스출입문</t>
  </si>
  <si>
    <t xml:space="preserve">H1,800*W4,000</t>
  </si>
  <si>
    <t xml:space="preserve">팽나무 식재</t>
  </si>
  <si>
    <t xml:space="preserve">H3.5*R1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산철쭉 식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군식</t>
    </r>
    <r>
      <rPr>
        <sz val="9"/>
        <color rgb="FF000000"/>
        <rFont val="굴림체"/>
        <family val="3"/>
      </rPr>
      <t xml:space="preserve">)</t>
    </r>
  </si>
  <si>
    <t xml:space="preserve">H0.3*W0.3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1</t>
    </r>
    <r>
      <rPr>
        <sz val="9"/>
        <color rgb="FF000000"/>
        <rFont val="Noto Sans"/>
        <family val="2"/>
      </rPr>
      <t xml:space="preserve">참조</t>
    </r>
  </si>
  <si>
    <t xml:space="preserve">잔디붙임</t>
  </si>
  <si>
    <t xml:space="preserve">줄떼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식재포트</t>
    </r>
    <r>
      <rPr>
        <sz val="9"/>
        <color rgb="FF000000"/>
        <rFont val="굴림체"/>
        <family val="3"/>
      </rPr>
      <t xml:space="preserve">A </t>
    </r>
    <r>
      <rPr>
        <sz val="9"/>
        <color rgb="FF000000"/>
        <rFont val="Noto Sans"/>
        <family val="2"/>
      </rPr>
      <t xml:space="preserve">부대토공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식재포트</t>
    </r>
    <r>
      <rPr>
        <sz val="9"/>
        <color rgb="FF000000"/>
        <rFont val="굴림체"/>
        <family val="3"/>
      </rPr>
      <t xml:space="preserve">B </t>
    </r>
    <r>
      <rPr>
        <sz val="9"/>
        <color rgb="FF000000"/>
        <rFont val="Noto Sans"/>
        <family val="2"/>
      </rPr>
      <t xml:space="preserve">부대토공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식재포트</t>
    </r>
    <r>
      <rPr>
        <sz val="9"/>
        <color rgb="FF000000"/>
        <rFont val="굴림체"/>
        <family val="3"/>
      </rPr>
      <t xml:space="preserve">C </t>
    </r>
    <r>
      <rPr>
        <sz val="9"/>
        <color rgb="FF000000"/>
        <rFont val="Noto Sans"/>
        <family val="2"/>
      </rPr>
      <t xml:space="preserve">부대토공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친수데크</t>
    </r>
    <r>
      <rPr>
        <sz val="9"/>
        <color rgb="FF000000"/>
        <rFont val="굴림체"/>
        <family val="3"/>
      </rPr>
      <t xml:space="preserve">A</t>
    </r>
  </si>
  <si>
    <t xml:space="preserve">T21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친수데크</t>
    </r>
    <r>
      <rPr>
        <sz val="9"/>
        <color rgb="FF000000"/>
        <rFont val="굴림체"/>
        <family val="3"/>
      </rPr>
      <t xml:space="preserve">B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식재포트</t>
    </r>
    <r>
      <rPr>
        <sz val="9"/>
        <color rgb="FF000000"/>
        <rFont val="굴림체"/>
        <family val="3"/>
      </rPr>
      <t xml:space="preserve">A</t>
    </r>
  </si>
  <si>
    <t xml:space="preserve">2,500 x 2,50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식재포트</t>
    </r>
    <r>
      <rPr>
        <sz val="9"/>
        <color rgb="FF000000"/>
        <rFont val="굴림체"/>
        <family val="3"/>
      </rPr>
      <t xml:space="preserve">B</t>
    </r>
  </si>
  <si>
    <t xml:space="preserve">5,000 x 1,00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식재포트</t>
    </r>
    <r>
      <rPr>
        <sz val="9"/>
        <color rgb="FF000000"/>
        <rFont val="굴림체"/>
        <family val="3"/>
      </rPr>
      <t xml:space="preserve">C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조망앉음벽</t>
    </r>
    <r>
      <rPr>
        <sz val="9"/>
        <color rgb="FF000000"/>
        <rFont val="굴림체"/>
        <family val="3"/>
      </rPr>
      <t xml:space="preserve">A</t>
    </r>
  </si>
  <si>
    <r>
      <rPr>
        <sz val="9"/>
        <color rgb="FF000000"/>
        <rFont val="굴림체"/>
        <family val="3"/>
      </rPr>
      <t xml:space="preserve">H450, </t>
    </r>
    <r>
      <rPr>
        <sz val="9"/>
        <color rgb="FF000000"/>
        <rFont val="Noto Sans"/>
        <family val="2"/>
      </rPr>
      <t xml:space="preserve">인공지반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2</t>
    </r>
    <r>
      <rPr>
        <sz val="9"/>
        <color rgb="FF000000"/>
        <rFont val="Noto Sans"/>
        <family val="2"/>
      </rPr>
      <t xml:space="preserve">참조</t>
    </r>
  </si>
  <si>
    <t xml:space="preserve">포토벤치</t>
  </si>
  <si>
    <t xml:space="preserve">1,867*490*H1,988</t>
  </si>
  <si>
    <r>
      <rPr>
        <sz val="9"/>
        <color rgb="FF000000"/>
        <rFont val="Noto Sans"/>
        <family val="2"/>
      </rPr>
      <t xml:space="preserve">고원식 횡단보도</t>
    </r>
    <r>
      <rPr>
        <sz val="9"/>
        <color rgb="FF000000"/>
        <rFont val="굴림체"/>
        <family val="3"/>
      </rPr>
      <t xml:space="preserve">A</t>
    </r>
  </si>
  <si>
    <t xml:space="preserve">7,000 x 10,00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고원식 횡단보도</t>
    </r>
    <r>
      <rPr>
        <sz val="9"/>
        <color rgb="FF000000"/>
        <rFont val="굴림체"/>
        <family val="3"/>
      </rPr>
      <t xml:space="preserve">B</t>
    </r>
  </si>
  <si>
    <t xml:space="preserve">6,900 x 3,50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인조화강석블럭포장</t>
    </r>
    <r>
      <rPr>
        <sz val="9"/>
        <color rgb="FF000000"/>
        <rFont val="굴림체"/>
        <family val="3"/>
      </rPr>
      <t xml:space="preserve">A</t>
    </r>
  </si>
  <si>
    <r>
      <rPr>
        <sz val="9"/>
        <color rgb="FF000000"/>
        <rFont val="굴림체"/>
        <family val="3"/>
      </rPr>
      <t xml:space="preserve">T60, </t>
    </r>
    <r>
      <rPr>
        <sz val="9"/>
        <color rgb="FF000000"/>
        <rFont val="Noto Sans"/>
        <family val="2"/>
      </rPr>
      <t xml:space="preserve">인공지반</t>
    </r>
  </si>
  <si>
    <t xml:space="preserve">m2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인조화강석블럭포장</t>
    </r>
    <r>
      <rPr>
        <sz val="9"/>
        <color rgb="FF000000"/>
        <rFont val="굴림체"/>
        <family val="3"/>
      </rPr>
      <t xml:space="preserve">B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인조화강석블럭포장</t>
    </r>
    <r>
      <rPr>
        <sz val="9"/>
        <color rgb="FF000000"/>
        <rFont val="굴림체"/>
        <family val="3"/>
      </rPr>
      <t xml:space="preserve">C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인조화강석블럭포장</t>
    </r>
    <r>
      <rPr>
        <sz val="9"/>
        <color rgb="FF000000"/>
        <rFont val="굴림체"/>
        <family val="3"/>
      </rPr>
      <t xml:space="preserve">D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인조화강석블럭포장</t>
    </r>
    <r>
      <rPr>
        <sz val="9"/>
        <color rgb="FF000000"/>
        <rFont val="굴림체"/>
        <family val="3"/>
      </rPr>
      <t xml:space="preserve">E</t>
    </r>
  </si>
  <si>
    <r>
      <rPr>
        <sz val="9"/>
        <color rgb="FF000000"/>
        <rFont val="굴림체"/>
        <family val="3"/>
      </rPr>
      <t xml:space="preserve">T80, </t>
    </r>
    <r>
      <rPr>
        <sz val="9"/>
        <color rgb="FF000000"/>
        <rFont val="Noto Sans"/>
        <family val="2"/>
      </rPr>
      <t xml:space="preserve">자연지반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0</t>
    </r>
    <r>
      <rPr>
        <sz val="9"/>
        <color rgb="FF000000"/>
        <rFont val="Noto Sans"/>
        <family val="2"/>
      </rPr>
      <t xml:space="preserve">참조</t>
    </r>
  </si>
  <si>
    <t xml:space="preserve">안내표지판</t>
  </si>
  <si>
    <t xml:space="preserve">H1,80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1</t>
    </r>
    <r>
      <rPr>
        <sz val="9"/>
        <color rgb="FF000000"/>
        <rFont val="Noto Sans"/>
        <family val="2"/>
      </rPr>
      <t xml:space="preserve">참조</t>
    </r>
  </si>
  <si>
    <t xml:space="preserve">청단풍 식재</t>
  </si>
  <si>
    <t xml:space="preserve">H2.5*R8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2</t>
    </r>
    <r>
      <rPr>
        <sz val="9"/>
        <color rgb="FF000000"/>
        <rFont val="Noto Sans"/>
        <family val="2"/>
      </rPr>
      <t xml:space="preserve">참조</t>
    </r>
  </si>
  <si>
    <t xml:space="preserve">건강지압장</t>
  </si>
  <si>
    <t xml:space="preserve">L10,00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조망앉음벽</t>
    </r>
    <r>
      <rPr>
        <sz val="9"/>
        <color rgb="FF000000"/>
        <rFont val="굴림체"/>
        <family val="3"/>
      </rPr>
      <t xml:space="preserve">B</t>
    </r>
  </si>
  <si>
    <r>
      <rPr>
        <sz val="9"/>
        <color rgb="FF000000"/>
        <rFont val="굴림체"/>
        <family val="3"/>
      </rPr>
      <t xml:space="preserve">H450, </t>
    </r>
    <r>
      <rPr>
        <sz val="9"/>
        <color rgb="FF000000"/>
        <rFont val="Noto Sans"/>
        <family val="2"/>
      </rPr>
      <t xml:space="preserve">자연지반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낚시데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지원시설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7</t>
    </r>
    <r>
      <rPr>
        <sz val="9"/>
        <color rgb="FF000000"/>
        <rFont val="Noto Sans"/>
        <family val="2"/>
      </rPr>
      <t xml:space="preserve">참조 지원시설</t>
    </r>
  </si>
  <si>
    <r>
      <rPr>
        <sz val="9"/>
        <color rgb="FF000000"/>
        <rFont val="굴림체"/>
        <family val="3"/>
      </rPr>
      <t xml:space="preserve">T60, </t>
    </r>
    <r>
      <rPr>
        <sz val="9"/>
        <color rgb="FF000000"/>
        <rFont val="Noto Sans"/>
        <family val="2"/>
      </rPr>
      <t xml:space="preserve">자연지반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인조화강석블럭포장</t>
    </r>
    <r>
      <rPr>
        <sz val="9"/>
        <color rgb="FF000000"/>
        <rFont val="굴림체"/>
        <family val="3"/>
      </rPr>
      <t xml:space="preserve">A(</t>
    </r>
    <r>
      <rPr>
        <sz val="9"/>
        <color rgb="FF000000"/>
        <rFont val="Noto Sans"/>
        <family val="2"/>
      </rPr>
      <t xml:space="preserve">지원시설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야자매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지원시설</t>
    </r>
    <r>
      <rPr>
        <sz val="9"/>
        <color rgb="FF000000"/>
        <rFont val="굴림체"/>
        <family val="3"/>
      </rPr>
      <t xml:space="preserve">)</t>
    </r>
  </si>
  <si>
    <t xml:space="preserve">T3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1</t>
    </r>
    <r>
      <rPr>
        <sz val="9"/>
        <color rgb="FF000000"/>
        <rFont val="Noto Sans"/>
        <family val="2"/>
      </rPr>
      <t xml:space="preserve">참조 지원시설</t>
    </r>
  </si>
  <si>
    <t xml:space="preserve">방부목놓기</t>
  </si>
  <si>
    <t xml:space="preserve">1,500 x 30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4</t>
    </r>
    <r>
      <rPr>
        <sz val="9"/>
        <color rgb="FF000000"/>
        <rFont val="Noto Sans"/>
        <family val="2"/>
      </rPr>
      <t xml:space="preserve">참조</t>
    </r>
  </si>
  <si>
    <t xml:space="preserve">답석놓기</t>
  </si>
  <si>
    <t xml:space="preserve">300 x 30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6</t>
    </r>
    <r>
      <rPr>
        <sz val="9"/>
        <color rgb="FF000000"/>
        <rFont val="Noto Sans"/>
        <family val="2"/>
      </rPr>
      <t xml:space="preserve">참조</t>
    </r>
  </si>
  <si>
    <t xml:space="preserve">경계석</t>
  </si>
  <si>
    <r>
      <rPr>
        <sz val="9"/>
        <color rgb="FF000000"/>
        <rFont val="굴림체"/>
        <family val="3"/>
      </rPr>
      <t xml:space="preserve">150 x 150 x 1,000, </t>
    </r>
    <r>
      <rPr>
        <sz val="9"/>
        <color rgb="FF000000"/>
        <rFont val="Noto Sans"/>
        <family val="2"/>
      </rPr>
      <t xml:space="preserve">직선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7</t>
    </r>
    <r>
      <rPr>
        <sz val="9"/>
        <color rgb="FF000000"/>
        <rFont val="Noto Sans"/>
        <family val="2"/>
      </rPr>
      <t xml:space="preserve">참조</t>
    </r>
  </si>
  <si>
    <t xml:space="preserve">진입계단</t>
  </si>
  <si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단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고원식 횡단보도</t>
    </r>
    <r>
      <rPr>
        <sz val="9"/>
        <color rgb="FF000000"/>
        <rFont val="굴림체"/>
        <family val="3"/>
      </rPr>
      <t xml:space="preserve">C</t>
    </r>
  </si>
  <si>
    <t xml:space="preserve">4,000 x 6,40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9</t>
    </r>
    <r>
      <rPr>
        <sz val="9"/>
        <color rgb="FF000000"/>
        <rFont val="Noto Sans"/>
        <family val="2"/>
      </rPr>
      <t xml:space="preserve">참조</t>
    </r>
  </si>
  <si>
    <t xml:space="preserve">가설건물</t>
  </si>
  <si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개월</t>
    </r>
  </si>
  <si>
    <t xml:space="preserve">식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0</t>
    </r>
    <r>
      <rPr>
        <sz val="9"/>
        <color rgb="FF000000"/>
        <rFont val="Noto Sans"/>
        <family val="2"/>
      </rPr>
      <t xml:space="preserve">참조</t>
    </r>
  </si>
  <si>
    <t xml:space="preserve">오탁방지막 설치공사</t>
  </si>
  <si>
    <t xml:space="preserve">2×20×30t</t>
  </si>
  <si>
    <t xml:space="preserve">SPAN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9</t>
    </r>
    <r>
      <rPr>
        <sz val="9"/>
        <color rgb="FF000000"/>
        <rFont val="Noto Sans"/>
        <family val="2"/>
      </rPr>
      <t xml:space="preserve">참조</t>
    </r>
  </si>
  <si>
    <t xml:space="preserve">오탁방지막 유지관리비</t>
  </si>
  <si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3"/>
      </rPr>
      <t xml:space="preserve">)</t>
    </r>
  </si>
  <si>
    <t xml:space="preserve">회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오탁방지막 폐기물처리비</t>
  </si>
  <si>
    <t xml:space="preserve">span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등부표 제작</t>
  </si>
  <si>
    <t xml:space="preserve">LS-24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등부표 설치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등부표 예비품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등부표유지관리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등부표 철거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t xml:space="preserve">다기능 물양장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t xml:space="preserve">계측관리분석 및 보고서 작성</t>
  </si>
  <si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지반조사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상</t>
    </r>
  </si>
  <si>
    <r>
      <rPr>
        <sz val="9"/>
        <color rgb="FF000000"/>
        <rFont val="Noto Sans"/>
        <family val="2"/>
      </rPr>
      <t xml:space="preserve">시공전</t>
    </r>
    <r>
      <rPr>
        <sz val="9"/>
        <color rgb="FF000000"/>
        <rFont val="굴림체"/>
        <family val="3"/>
      </rPr>
      <t xml:space="preserve">,NBH-4,5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지반조사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</si>
  <si>
    <r>
      <rPr>
        <sz val="9"/>
        <color rgb="FF000000"/>
        <rFont val="Noto Sans"/>
        <family val="2"/>
      </rPr>
      <t xml:space="preserve">시공전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어부푸드코트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1</t>
    </r>
    <r>
      <rPr>
        <sz val="9"/>
        <color rgb="FF000000"/>
        <rFont val="Noto Sans"/>
        <family val="2"/>
      </rPr>
      <t xml:space="preserve">참조</t>
    </r>
  </si>
  <si>
    <t xml:space="preserve">물리시험</t>
  </si>
  <si>
    <t xml:space="preserve">공사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5</t>
    </r>
    <r>
      <rPr>
        <sz val="9"/>
        <color rgb="FF000000"/>
        <rFont val="Noto Sans"/>
        <family val="2"/>
      </rPr>
      <t xml:space="preserve">참조</t>
    </r>
  </si>
  <si>
    <t xml:space="preserve">역학시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확인보링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</si>
  <si>
    <r>
      <rPr>
        <sz val="9"/>
        <color rgb="FF000000"/>
        <rFont val="Noto Sans"/>
        <family val="2"/>
      </rPr>
      <t xml:space="preserve">공사중</t>
    </r>
    <r>
      <rPr>
        <sz val="9"/>
        <color rgb="FF000000"/>
        <rFont val="굴림체"/>
        <family val="3"/>
      </rPr>
      <t xml:space="preserve">,BNH-6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공사중</t>
    </r>
    <r>
      <rPr>
        <sz val="9"/>
        <color rgb="FF000000"/>
        <rFont val="굴림체"/>
        <family val="3"/>
      </rPr>
      <t xml:space="preserve">,BNH-7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8</t>
    </r>
    <r>
      <rPr>
        <sz val="9"/>
        <color rgb="FF000000"/>
        <rFont val="Noto Sans"/>
        <family val="2"/>
      </rPr>
      <t xml:space="preserve">참조</t>
    </r>
  </si>
  <si>
    <t xml:space="preserve">품질시험 및 관리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9</t>
    </r>
    <r>
      <rPr>
        <sz val="9"/>
        <color rgb="FF000000"/>
        <rFont val="Noto Sans"/>
        <family val="2"/>
      </rPr>
      <t xml:space="preserve">참조</t>
    </r>
  </si>
  <si>
    <t xml:space="preserve">시공상세도 작성비용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0</t>
    </r>
    <r>
      <rPr>
        <sz val="9"/>
        <color rgb="FF000000"/>
        <rFont val="Noto Sans"/>
        <family val="2"/>
      </rPr>
      <t xml:space="preserve">참조</t>
    </r>
  </si>
  <si>
    <t xml:space="preserve">중기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사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창개발→송군항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창개발→송군항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보조기층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창개발→송군항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Φ40mm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1</t>
    </r>
    <r>
      <rPr>
        <sz val="9"/>
        <color rgb="FF000000"/>
        <rFont val="Noto Sans"/>
        <family val="2"/>
      </rPr>
      <t xml:space="preserve">참조</t>
    </r>
  </si>
  <si>
    <t xml:space="preserve">철근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4</t>
    </r>
    <r>
      <rPr>
        <sz val="9"/>
        <color rgb="FF000000"/>
        <rFont val="Noto Sans"/>
        <family val="2"/>
      </rPr>
      <t xml:space="preserve">참조</t>
    </r>
  </si>
  <si>
    <t xml:space="preserve">집수정 운임비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흄관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측구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집수정 하차비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사    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창개발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 복 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창개발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보조기층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창개발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집수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그레이팅포함</t>
    </r>
    <r>
      <rPr>
        <sz val="9"/>
        <color rgb="FF000000"/>
        <rFont val="굴림체"/>
        <family val="3"/>
      </rPr>
      <t xml:space="preserve">)</t>
    </r>
  </si>
  <si>
    <t xml:space="preserve">600×600×850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참조</t>
    </r>
  </si>
  <si>
    <t xml:space="preserve">레미콘</t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3"/>
      </rPr>
      <t xml:space="preserve">,  25-35-120</t>
    </r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3"/>
      </rPr>
      <t xml:space="preserve">,  25-18-080</t>
    </r>
  </si>
  <si>
    <t xml:space="preserve">조달수수료</t>
  </si>
  <si>
    <t xml:space="preserve">아스콘</t>
  </si>
  <si>
    <r>
      <rPr>
        <sz val="9"/>
        <color rgb="FF000000"/>
        <rFont val="Noto Sans"/>
        <family val="2"/>
      </rPr>
      <t xml:space="preserve">아스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전남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남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영암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강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완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진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곡</t>
    </r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3"/>
      </rPr>
      <t xml:space="preserve">, WC-2, </t>
    </r>
    <r>
      <rPr>
        <sz val="9"/>
        <color rgb="FF000000"/>
        <rFont val="Noto Sans"/>
        <family val="2"/>
      </rPr>
      <t xml:space="preserve">가열</t>
    </r>
    <r>
      <rPr>
        <sz val="9"/>
        <color rgb="FF000000"/>
        <rFont val="굴림체"/>
        <family val="3"/>
      </rPr>
      <t xml:space="preserve">, 3</t>
    </r>
    <r>
      <rPr>
        <sz val="9"/>
        <color rgb="FF000000"/>
        <rFont val="Noto Sans"/>
        <family val="2"/>
      </rPr>
      <t xml:space="preserve">등급</t>
    </r>
  </si>
  <si>
    <t xml:space="preserve">톤</t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3"/>
      </rPr>
      <t xml:space="preserve">, BB-2, </t>
    </r>
    <r>
      <rPr>
        <sz val="9"/>
        <color rgb="FF000000"/>
        <rFont val="Noto Sans"/>
        <family val="2"/>
      </rPr>
      <t xml:space="preserve">가열</t>
    </r>
    <r>
      <rPr>
        <sz val="9"/>
        <color rgb="FF000000"/>
        <rFont val="굴림체"/>
        <family val="3"/>
      </rPr>
      <t xml:space="preserve">, 3</t>
    </r>
    <r>
      <rPr>
        <sz val="9"/>
        <color rgb="FF000000"/>
        <rFont val="Noto Sans"/>
        <family val="2"/>
      </rPr>
      <t xml:space="preserve">등급</t>
    </r>
  </si>
  <si>
    <t xml:space="preserve">이형철근</t>
  </si>
  <si>
    <r>
      <rPr>
        <sz val="9"/>
        <color rgb="FF000000"/>
        <rFont val="굴림체"/>
        <family val="3"/>
      </rPr>
      <t xml:space="preserve">D=13mm </t>
    </r>
    <r>
      <rPr>
        <sz val="9"/>
        <color rgb="FF000000"/>
        <rFont val="Noto Sans"/>
        <family val="2"/>
      </rPr>
      <t xml:space="preserve">하치장 상차도</t>
    </r>
  </si>
  <si>
    <t xml:space="preserve">흄관</t>
  </si>
  <si>
    <r>
      <rPr>
        <sz val="9"/>
        <color rgb="FF000000"/>
        <rFont val="Noto Sans"/>
        <family val="2"/>
      </rPr>
      <t xml:space="preserve">흄  관</t>
    </r>
    <r>
      <rPr>
        <sz val="9"/>
        <color rgb="FF000000"/>
        <rFont val="굴림체"/>
        <family val="3"/>
      </rPr>
      <t xml:space="preserve">(B</t>
    </r>
    <r>
      <rPr>
        <sz val="9"/>
        <color rgb="FF000000"/>
        <rFont val="Noto Sans"/>
        <family val="2"/>
      </rPr>
      <t xml:space="preserve">형</t>
    </r>
    <r>
      <rPr>
        <sz val="9"/>
        <color rgb="FF000000"/>
        <rFont val="굴림체"/>
        <family val="3"/>
      </rPr>
      <t xml:space="preserve">)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)</t>
    </r>
  </si>
  <si>
    <t xml:space="preserve">Φ900mm</t>
  </si>
  <si>
    <t xml:space="preserve">Φ300mm</t>
  </si>
  <si>
    <t xml:space="preserve">측구수로관</t>
  </si>
  <si>
    <t xml:space="preserve">철근콘크리트용배수로관</t>
  </si>
  <si>
    <t xml:space="preserve">300×300×2000</t>
  </si>
  <si>
    <t xml:space="preserve">6.</t>
  </si>
  <si>
    <t xml:space="preserve">스틸그레이팅</t>
  </si>
  <si>
    <r>
      <rPr>
        <sz val="9"/>
        <color rgb="FF000000"/>
        <rFont val="Noto Sans"/>
        <family val="2"/>
      </rPr>
      <t xml:space="preserve">스틸그레이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중하중형</t>
    </r>
    <r>
      <rPr>
        <sz val="9"/>
        <color rgb="FF000000"/>
        <rFont val="굴림체"/>
        <family val="3"/>
      </rPr>
      <t xml:space="preserve">)</t>
    </r>
  </si>
  <si>
    <t xml:space="preserve">스틸그레이팅 앵글</t>
  </si>
  <si>
    <t xml:space="preserve">1000×55×55</t>
  </si>
  <si>
    <r>
      <rPr>
        <sz val="9"/>
        <color rgb="FF000000"/>
        <rFont val="Noto Sans"/>
        <family val="2"/>
      </rPr>
      <t xml:space="preserve">스틸그레이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우수받이</t>
    </r>
    <r>
      <rPr>
        <sz val="9"/>
        <color rgb="FF000000"/>
        <rFont val="굴림체"/>
        <family val="3"/>
      </rPr>
      <t xml:space="preserve">)</t>
    </r>
  </si>
  <si>
    <t xml:space="preserve">410×510×550mm</t>
  </si>
  <si>
    <t xml:space="preserve">7.</t>
  </si>
  <si>
    <r>
      <rPr>
        <sz val="9"/>
        <color rgb="FF000000"/>
        <rFont val="Noto Sans"/>
        <family val="2"/>
      </rPr>
      <t xml:space="preserve">자연석경계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보차도용</t>
    </r>
  </si>
  <si>
    <r>
      <rPr>
        <sz val="9"/>
        <color rgb="FF000000"/>
        <rFont val="굴림체"/>
        <family val="3"/>
      </rPr>
      <t xml:space="preserve">180×200×1000mm,</t>
    </r>
    <r>
      <rPr>
        <sz val="9"/>
        <color rgb="FF000000"/>
        <rFont val="Noto Sans"/>
        <family val="2"/>
      </rPr>
      <t xml:space="preserve">직선</t>
    </r>
  </si>
  <si>
    <r>
      <rPr>
        <sz val="9"/>
        <color rgb="FF000000"/>
        <rFont val="굴림체"/>
        <family val="3"/>
      </rPr>
      <t xml:space="preserve">180×200×1000mm,</t>
    </r>
    <r>
      <rPr>
        <sz val="9"/>
        <color rgb="FF000000"/>
        <rFont val="Noto Sans"/>
        <family val="2"/>
      </rPr>
      <t xml:space="preserve">곡선</t>
    </r>
  </si>
  <si>
    <t xml:space="preserve">8.</t>
  </si>
  <si>
    <t xml:space="preserve">용접철망</t>
  </si>
  <si>
    <t xml:space="preserve">9.</t>
  </si>
  <si>
    <t xml:space="preserve">4.9m×15m×1.2m</t>
  </si>
  <si>
    <r>
      <rPr>
        <sz val="9"/>
        <color rgb="FF000000"/>
        <rFont val="굴림체"/>
        <family val="3"/>
      </rPr>
      <t xml:space="preserve">HS 500A-1-6(</t>
    </r>
    <r>
      <rPr>
        <sz val="9"/>
        <color rgb="FF000000"/>
        <rFont val="Noto Sans"/>
        <family val="2"/>
      </rPr>
      <t xml:space="preserve">모서리</t>
    </r>
    <r>
      <rPr>
        <sz val="9"/>
        <color rgb="FF000000"/>
        <rFont val="굴림체"/>
        <family val="3"/>
      </rPr>
      <t xml:space="preserve">)</t>
    </r>
  </si>
  <si>
    <t xml:space="preserve">1160×6000×1200</t>
  </si>
  <si>
    <r>
      <rPr>
        <sz val="9"/>
        <color rgb="FF000000"/>
        <rFont val="굴림체"/>
        <family val="3"/>
      </rPr>
      <t xml:space="preserve">HS 500A-2-6(</t>
    </r>
    <r>
      <rPr>
        <sz val="9"/>
        <color rgb="FF000000"/>
        <rFont val="Noto Sans"/>
        <family val="2"/>
      </rPr>
      <t xml:space="preserve">전후면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HS 500A-1-9(</t>
    </r>
    <r>
      <rPr>
        <sz val="9"/>
        <color rgb="FF000000"/>
        <rFont val="Noto Sans"/>
        <family val="2"/>
      </rPr>
      <t xml:space="preserve">모서리</t>
    </r>
    <r>
      <rPr>
        <sz val="9"/>
        <color rgb="FF000000"/>
        <rFont val="굴림체"/>
        <family val="3"/>
      </rPr>
      <t xml:space="preserve">)</t>
    </r>
  </si>
  <si>
    <t xml:space="preserve">1160×9000×1200</t>
  </si>
  <si>
    <r>
      <rPr>
        <sz val="9"/>
        <color rgb="FF000000"/>
        <rFont val="굴림체"/>
        <family val="3"/>
      </rPr>
      <t xml:space="preserve">HS 500A-2-9(</t>
    </r>
    <r>
      <rPr>
        <sz val="9"/>
        <color rgb="FF000000"/>
        <rFont val="Noto Sans"/>
        <family val="2"/>
      </rPr>
      <t xml:space="preserve">전후면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AL</t>
    </r>
    <r>
      <rPr>
        <sz val="9"/>
        <color rgb="FF000000"/>
        <rFont val="Noto Sans"/>
        <family val="2"/>
      </rPr>
      <t xml:space="preserve">클리트</t>
    </r>
  </si>
  <si>
    <t xml:space="preserve">10.</t>
  </si>
  <si>
    <t xml:space="preserve">조경시설물</t>
  </si>
  <si>
    <t xml:space="preserve">파고라</t>
  </si>
  <si>
    <t xml:space="preserve">4,500*3,500</t>
  </si>
  <si>
    <t xml:space="preserve">데크</t>
  </si>
  <si>
    <t xml:space="preserve">W1,000*L1,000*H21</t>
  </si>
  <si>
    <t xml:space="preserve">차폐휀스</t>
  </si>
  <si>
    <t xml:space="preserve">H2,000*W1,500</t>
  </si>
  <si>
    <t xml:space="preserve">11.</t>
  </si>
  <si>
    <t xml:space="preserve">조경포장</t>
  </si>
  <si>
    <t xml:space="preserve">인조화강석블럭</t>
  </si>
  <si>
    <r>
      <rPr>
        <sz val="9"/>
        <color rgb="FF000000"/>
        <rFont val="굴림체"/>
        <family val="3"/>
      </rPr>
      <t xml:space="preserve">T80, </t>
    </r>
    <r>
      <rPr>
        <sz val="9"/>
        <color rgb="FF000000"/>
        <rFont val="Noto Sans"/>
        <family val="2"/>
      </rPr>
      <t xml:space="preserve">불투수</t>
    </r>
  </si>
  <si>
    <r>
      <rPr>
        <sz val="9"/>
        <color rgb="FF000000"/>
        <rFont val="굴림체"/>
        <family val="3"/>
      </rPr>
      <t xml:space="preserve">T60, </t>
    </r>
    <r>
      <rPr>
        <sz val="9"/>
        <color rgb="FF000000"/>
        <rFont val="Noto Sans"/>
        <family val="2"/>
      </rPr>
      <t xml:space="preserve">투수</t>
    </r>
  </si>
  <si>
    <t xml:space="preserve">보차도경계석</t>
  </si>
  <si>
    <r>
      <rPr>
        <sz val="9"/>
        <color rgb="FF000000"/>
        <rFont val="굴림체"/>
        <family val="3"/>
      </rPr>
      <t xml:space="preserve">150*150*1,000, </t>
    </r>
    <r>
      <rPr>
        <sz val="9"/>
        <color rgb="FF000000"/>
        <rFont val="Noto Sans"/>
        <family val="2"/>
      </rPr>
      <t xml:space="preserve">직선</t>
    </r>
  </si>
  <si>
    <t xml:space="preserve">야자매트</t>
  </si>
  <si>
    <t xml:space="preserve">1,000*T30</t>
  </si>
  <si>
    <t xml:space="preserve">고정핀</t>
  </si>
  <si>
    <t xml:space="preserve">Ø10*250</t>
  </si>
  <si>
    <t xml:space="preserve">12.</t>
  </si>
  <si>
    <t xml:space="preserve">파라솔</t>
  </si>
  <si>
    <t xml:space="preserve">Φ5000×3500mm</t>
  </si>
  <si>
    <t xml:space="preserve">ea</t>
  </si>
  <si>
    <t xml:space="preserve">13.</t>
  </si>
  <si>
    <t xml:space="preserve">화장실</t>
  </si>
  <si>
    <r>
      <rPr>
        <sz val="9"/>
        <color rgb="FF000000"/>
        <rFont val="굴림체"/>
        <family val="3"/>
      </rPr>
      <t xml:space="preserve">7300×3000×2900mm,</t>
    </r>
    <r>
      <rPr>
        <sz val="9"/>
        <color rgb="FF000000"/>
        <rFont val="Noto Sans"/>
        <family val="2"/>
      </rPr>
      <t xml:space="preserve">이동식</t>
    </r>
  </si>
  <si>
    <t xml:space="preserve">조</t>
  </si>
  <si>
    <t xml:space="preserve">14.</t>
  </si>
  <si>
    <t xml:space="preserve">태양광</t>
  </si>
  <si>
    <t xml:space="preserve">태양광 발전장치</t>
  </si>
  <si>
    <r>
      <rPr>
        <sz val="9"/>
        <color rgb="FF000000"/>
        <rFont val="굴림체"/>
        <family val="3"/>
      </rPr>
      <t xml:space="preserve">20kW, </t>
    </r>
    <r>
      <rPr>
        <sz val="9"/>
        <color rgb="FF000000"/>
        <rFont val="Noto Sans"/>
        <family val="2"/>
      </rPr>
      <t xml:space="preserve">계통연계형</t>
    </r>
  </si>
  <si>
    <t xml:space="preserve">태양광 발전장치 지지대</t>
  </si>
  <si>
    <r>
      <rPr>
        <sz val="9"/>
        <color rgb="FF000000"/>
        <rFont val="굴림체"/>
        <family val="3"/>
      </rPr>
      <t xml:space="preserve">20kW, H</t>
    </r>
    <r>
      <rPr>
        <sz val="9"/>
        <color rgb="FF000000"/>
        <rFont val="Noto Sans"/>
        <family val="2"/>
      </rPr>
      <t xml:space="preserve">형지지대</t>
    </r>
  </si>
  <si>
    <t xml:space="preserve">태양광 발전장치 모니터링시스템</t>
  </si>
  <si>
    <t xml:space="preserve">15.</t>
  </si>
  <si>
    <t xml:space="preserve">오수받이</t>
  </si>
  <si>
    <t xml:space="preserve">16.</t>
  </si>
  <si>
    <t xml:space="preserve">수도계량기 보호통</t>
  </si>
  <si>
    <r>
      <rPr>
        <sz val="9"/>
        <color rgb="FF000000"/>
        <rFont val="굴림체"/>
        <family val="3"/>
      </rPr>
      <t xml:space="preserve">Φ20mm, </t>
    </r>
    <r>
      <rPr>
        <sz val="9"/>
        <color rgb="FF000000"/>
        <rFont val="Noto Sans"/>
        <family val="2"/>
      </rPr>
      <t xml:space="preserve">심도</t>
    </r>
    <r>
      <rPr>
        <sz val="9"/>
        <color rgb="FF000000"/>
        <rFont val="굴림체"/>
        <family val="3"/>
      </rPr>
      <t xml:space="preserve">0.8m</t>
    </r>
  </si>
  <si>
    <r>
      <rPr>
        <sz val="9"/>
        <color rgb="FF000000"/>
        <rFont val="굴림체"/>
        <family val="3"/>
      </rPr>
      <t xml:space="preserve">3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×2{</t>
    </r>
    <r>
      <rPr>
        <sz val="9"/>
        <color rgb="FF000000"/>
        <rFont val="Noto Sans"/>
        <family val="2"/>
      </rPr>
      <t xml:space="preserve">지역계수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2</t>
    </r>
    <r>
      <rPr>
        <sz val="9"/>
        <color rgb="FF000000"/>
        <rFont val="Noto Sans"/>
        <family val="2"/>
      </rPr>
      <t xml:space="preserve">참조</t>
    </r>
  </si>
  <si>
    <t xml:space="preserve">단수정리</t>
  </si>
  <si>
    <t xml:space="preserve">일위대가총괄표</t>
  </si>
  <si>
    <t xml:space="preserve">호  표</t>
  </si>
  <si>
    <t xml:space="preserve">당초합계</t>
  </si>
  <si>
    <t xml:space="preserve">당초노무비</t>
  </si>
  <si>
    <t xml:space="preserve">당초재료비</t>
  </si>
  <si>
    <t xml:space="preserve">당초경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호표</t>
    </r>
  </si>
  <si>
    <t xml:space="preserve">강판수동절단</t>
  </si>
  <si>
    <t xml:space="preserve">T = 25mm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호표</t>
    </r>
  </si>
  <si>
    <t xml:space="preserve">양생</t>
  </si>
  <si>
    <t xml:space="preserve">무근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호표</t>
    </r>
  </si>
  <si>
    <t xml:space="preserve">보통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재료비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호표</t>
    </r>
  </si>
  <si>
    <t xml:space="preserve">잡철물제작</t>
  </si>
  <si>
    <t xml:space="preserve">간단</t>
  </si>
  <si>
    <t xml:space="preserve">kg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호표</t>
    </r>
  </si>
  <si>
    <t xml:space="preserve">철근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콘크리트구멍뚫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</rPr>
      <t xml:space="preserve">)</t>
    </r>
  </si>
  <si>
    <t xml:space="preserve">D25,T=15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4</t>
    </r>
    <r>
      <rPr>
        <sz val="9"/>
        <color rgb="FF000000"/>
        <rFont val="Noto Sans"/>
        <family val="2"/>
      </rPr>
      <t xml:space="preserve">호표</t>
    </r>
  </si>
  <si>
    <t xml:space="preserve">와이어로프</t>
  </si>
  <si>
    <t xml:space="preserve">Φ28mm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관목식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군식</t>
    </r>
    <r>
      <rPr>
        <sz val="9"/>
        <color rgb="FF000000"/>
        <rFont val="굴림체"/>
        <family val="3"/>
      </rPr>
      <t xml:space="preserve">)</t>
    </r>
  </si>
  <si>
    <t xml:space="preserve">H=1.2~1.5m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9</t>
    </r>
    <r>
      <rPr>
        <sz val="9"/>
        <color rgb="FF000000"/>
        <rFont val="Noto Sans"/>
        <family val="2"/>
      </rPr>
      <t xml:space="preserve">호표</t>
    </r>
  </si>
  <si>
    <t xml:space="preserve">근원직경식재</t>
  </si>
  <si>
    <t xml:space="preserve">R=9~11cm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지주목설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삼발이소형</t>
    </r>
    <r>
      <rPr>
        <sz val="9"/>
        <color rgb="FF000000"/>
        <rFont val="굴림체"/>
        <family val="3"/>
      </rPr>
      <t xml:space="preserve">)</t>
    </r>
  </si>
  <si>
    <t xml:space="preserve">H180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2</t>
    </r>
    <r>
      <rPr>
        <sz val="9"/>
        <color rgb="FF000000"/>
        <rFont val="Noto Sans"/>
        <family val="2"/>
      </rPr>
      <t xml:space="preserve">호표</t>
    </r>
  </si>
  <si>
    <t xml:space="preserve">H=0.3~0.7m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5</t>
    </r>
    <r>
      <rPr>
        <sz val="9"/>
        <color rgb="FF000000"/>
        <rFont val="Noto Sans"/>
        <family val="2"/>
      </rPr>
      <t xml:space="preserve">호표</t>
    </r>
  </si>
  <si>
    <t xml:space="preserve">부직포깔기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6</t>
    </r>
    <r>
      <rPr>
        <sz val="9"/>
        <color rgb="FF000000"/>
        <rFont val="Noto Sans"/>
        <family val="2"/>
      </rPr>
      <t xml:space="preserve">호표</t>
    </r>
  </si>
  <si>
    <t xml:space="preserve">매트부설</t>
  </si>
  <si>
    <t xml:space="preserve">연약지반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호표</t>
    </r>
  </si>
  <si>
    <t xml:space="preserve">앵커볼트 설치</t>
  </si>
  <si>
    <r>
      <rPr>
        <sz val="9"/>
        <color rgb="FF000000"/>
        <rFont val="굴림체"/>
        <family val="3"/>
      </rPr>
      <t xml:space="preserve">16mm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1</t>
    </r>
    <r>
      <rPr>
        <sz val="9"/>
        <color rgb="FF000000"/>
        <rFont val="Noto Sans"/>
        <family val="2"/>
      </rPr>
      <t xml:space="preserve">호표</t>
    </r>
  </si>
  <si>
    <t xml:space="preserve">경량형강 철골조 조립설치</t>
  </si>
  <si>
    <t xml:space="preserve">내력식</t>
  </si>
  <si>
    <t xml:space="preserve">TON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2</t>
    </r>
    <r>
      <rPr>
        <sz val="9"/>
        <color rgb="FF000000"/>
        <rFont val="Noto Sans"/>
        <family val="2"/>
      </rPr>
      <t xml:space="preserve">호표</t>
    </r>
  </si>
  <si>
    <t xml:space="preserve">매트설치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5</t>
    </r>
    <r>
      <rPr>
        <sz val="9"/>
        <color rgb="FF000000"/>
        <rFont val="Noto Sans"/>
        <family val="2"/>
      </rPr>
      <t xml:space="preserve">호표</t>
    </r>
  </si>
  <si>
    <t xml:space="preserve">붙임몰탈</t>
  </si>
  <si>
    <t xml:space="preserve">1:3</t>
  </si>
  <si>
    <t xml:space="preserve">m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6</t>
    </r>
    <r>
      <rPr>
        <sz val="9"/>
        <color rgb="FF000000"/>
        <rFont val="Noto Sans"/>
        <family val="2"/>
      </rPr>
      <t xml:space="preserve">호표</t>
    </r>
  </si>
  <si>
    <t xml:space="preserve">화강석 붙임</t>
  </si>
  <si>
    <r>
      <rPr>
        <sz val="9"/>
        <color rgb="FF000000"/>
        <rFont val="Noto Sans"/>
        <family val="2"/>
      </rPr>
      <t xml:space="preserve">습식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바닥</t>
    </r>
  </si>
  <si>
    <t xml:space="preserve">M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습식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계단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8</t>
    </r>
    <r>
      <rPr>
        <sz val="9"/>
        <color rgb="FF000000"/>
        <rFont val="Noto Sans"/>
        <family val="2"/>
      </rPr>
      <t xml:space="preserve">호표</t>
    </r>
  </si>
  <si>
    <t xml:space="preserve">앙카볼트설치</t>
  </si>
  <si>
    <r>
      <rPr>
        <sz val="9"/>
        <color rgb="FF000000"/>
        <rFont val="굴림체"/>
        <family val="3"/>
      </rPr>
      <t xml:space="preserve">Ø16 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9</t>
    </r>
    <r>
      <rPr>
        <sz val="9"/>
        <color rgb="FF000000"/>
        <rFont val="Noto Sans"/>
        <family val="2"/>
      </rPr>
      <t xml:space="preserve">호표</t>
    </r>
  </si>
  <si>
    <t xml:space="preserve">마루널 설치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4</t>
    </r>
    <r>
      <rPr>
        <sz val="9"/>
        <color rgb="FF000000"/>
        <rFont val="Noto Sans"/>
        <family val="2"/>
      </rPr>
      <t xml:space="preserve">호표</t>
    </r>
  </si>
  <si>
    <t xml:space="preserve">와이어메시 바닥깔기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3</t>
    </r>
    <r>
      <rPr>
        <sz val="9"/>
        <color rgb="FF000000"/>
        <rFont val="Noto Sans"/>
        <family val="2"/>
      </rPr>
      <t xml:space="preserve">호표</t>
    </r>
  </si>
  <si>
    <t xml:space="preserve">R=7~8cm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지주목설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이각</t>
    </r>
    <r>
      <rPr>
        <sz val="9"/>
        <color rgb="FF000000"/>
        <rFont val="굴림체"/>
        <family val="3"/>
      </rPr>
      <t xml:space="preserve">)</t>
    </r>
  </si>
  <si>
    <t xml:space="preserve">H90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10%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2</t>
    </r>
    <r>
      <rPr>
        <sz val="9"/>
        <color rgb="FF000000"/>
        <rFont val="Noto Sans"/>
        <family val="2"/>
      </rPr>
      <t xml:space="preserve">호표</t>
    </r>
  </si>
  <si>
    <t xml:space="preserve">흙고르기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3</t>
    </r>
    <r>
      <rPr>
        <sz val="9"/>
        <color rgb="FF000000"/>
        <rFont val="Noto Sans"/>
        <family val="2"/>
      </rPr>
      <t xml:space="preserve">호표</t>
    </r>
  </si>
  <si>
    <t xml:space="preserve">매트깔기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5</t>
    </r>
    <r>
      <rPr>
        <sz val="9"/>
        <color rgb="FF000000"/>
        <rFont val="Noto Sans"/>
        <family val="2"/>
      </rPr>
      <t xml:space="preserve">호표</t>
    </r>
  </si>
  <si>
    <t xml:space="preserve">절취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1</t>
    </r>
    <r>
      <rPr>
        <sz val="9"/>
        <color rgb="FF000000"/>
        <rFont val="Noto Sans"/>
        <family val="2"/>
      </rPr>
      <t xml:space="preserve">호표</t>
    </r>
  </si>
  <si>
    <t xml:space="preserve">가설사무소</t>
  </si>
  <si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급자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2</t>
    </r>
    <r>
      <rPr>
        <sz val="9"/>
        <color rgb="FF000000"/>
        <rFont val="Noto Sans"/>
        <family val="2"/>
      </rPr>
      <t xml:space="preserve">호표</t>
    </r>
  </si>
  <si>
    <t xml:space="preserve">주 자 재</t>
  </si>
  <si>
    <t xml:space="preserve">사무소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3</t>
    </r>
    <r>
      <rPr>
        <sz val="9"/>
        <color rgb="FF000000"/>
        <rFont val="Noto Sans"/>
        <family val="2"/>
      </rPr>
      <t xml:space="preserve">호표</t>
    </r>
  </si>
  <si>
    <t xml:space="preserve">가설시험실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4</t>
    </r>
    <r>
      <rPr>
        <sz val="9"/>
        <color rgb="FF000000"/>
        <rFont val="Noto Sans"/>
        <family val="2"/>
      </rPr>
      <t xml:space="preserve">호표</t>
    </r>
  </si>
  <si>
    <t xml:space="preserve">가설숙소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5</t>
    </r>
    <r>
      <rPr>
        <sz val="9"/>
        <color rgb="FF000000"/>
        <rFont val="Noto Sans"/>
        <family val="2"/>
      </rPr>
      <t xml:space="preserve">호표</t>
    </r>
  </si>
  <si>
    <t xml:space="preserve">가설창고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6</t>
    </r>
    <r>
      <rPr>
        <sz val="9"/>
        <color rgb="FF000000"/>
        <rFont val="Noto Sans"/>
        <family val="2"/>
      </rPr>
      <t xml:space="preserve">호표</t>
    </r>
  </si>
  <si>
    <t xml:space="preserve">창고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무근콘크리트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굴림체"/>
        <family val="3"/>
      </rPr>
      <t xml:space="preserve">15cm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콘크리트깨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t=30cm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9</t>
    </r>
    <r>
      <rPr>
        <sz val="9"/>
        <color rgb="FF000000"/>
        <rFont val="Noto Sans"/>
        <family val="2"/>
      </rPr>
      <t xml:space="preserve">호표</t>
    </r>
  </si>
  <si>
    <t xml:space="preserve">견적가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2</t>
    </r>
    <r>
      <rPr>
        <sz val="9"/>
        <color rgb="FF000000"/>
        <rFont val="Noto Sans"/>
        <family val="2"/>
      </rPr>
      <t xml:space="preserve">호표</t>
    </r>
  </si>
  <si>
    <t xml:space="preserve">기계기구설치</t>
  </si>
  <si>
    <t xml:space="preserve">해상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3</t>
    </r>
    <r>
      <rPr>
        <sz val="9"/>
        <color rgb="FF000000"/>
        <rFont val="Noto Sans"/>
        <family val="2"/>
      </rPr>
      <t xml:space="preserve">호표</t>
    </r>
  </si>
  <si>
    <t xml:space="preserve">기계기구해체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4</t>
    </r>
    <r>
      <rPr>
        <sz val="9"/>
        <color rgb="FF000000"/>
        <rFont val="Noto Sans"/>
        <family val="2"/>
      </rPr>
      <t xml:space="preserve">호표</t>
    </r>
  </si>
  <si>
    <t xml:space="preserve">보링</t>
  </si>
  <si>
    <r>
      <rPr>
        <sz val="9"/>
        <color rgb="FF000000"/>
        <rFont val="Noto Sans"/>
        <family val="2"/>
      </rPr>
      <t xml:space="preserve">모래층</t>
    </r>
    <r>
      <rPr>
        <sz val="9"/>
        <color rgb="FF000000"/>
        <rFont val="굴림체"/>
        <family val="3"/>
      </rPr>
      <t xml:space="preserve">(NX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점토층</t>
    </r>
    <r>
      <rPr>
        <sz val="9"/>
        <color rgb="FF000000"/>
        <rFont val="굴림체"/>
        <family val="3"/>
      </rPr>
      <t xml:space="preserve">(NX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자갈층</t>
    </r>
    <r>
      <rPr>
        <sz val="9"/>
        <color rgb="FF000000"/>
        <rFont val="굴림체"/>
        <family val="3"/>
      </rPr>
      <t xml:space="preserve">(NX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풍화암층</t>
    </r>
    <r>
      <rPr>
        <sz val="9"/>
        <color rgb="FF000000"/>
        <rFont val="굴림체"/>
        <family val="3"/>
      </rPr>
      <t xml:space="preserve">(NX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연암층</t>
    </r>
    <r>
      <rPr>
        <sz val="9"/>
        <color rgb="FF000000"/>
        <rFont val="굴림체"/>
        <family val="3"/>
      </rPr>
      <t xml:space="preserve">(NX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9</t>
    </r>
    <r>
      <rPr>
        <sz val="9"/>
        <color rgb="FF000000"/>
        <rFont val="Noto Sans"/>
        <family val="2"/>
      </rPr>
      <t xml:space="preserve">호표</t>
    </r>
  </si>
  <si>
    <t xml:space="preserve">표준관입시험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0</t>
    </r>
    <r>
      <rPr>
        <sz val="9"/>
        <color rgb="FF000000"/>
        <rFont val="Noto Sans"/>
        <family val="2"/>
      </rPr>
      <t xml:space="preserve">호표</t>
    </r>
  </si>
  <si>
    <t xml:space="preserve">자연시료채취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2</t>
    </r>
    <r>
      <rPr>
        <sz val="9"/>
        <color rgb="FF000000"/>
        <rFont val="Noto Sans"/>
        <family val="2"/>
      </rPr>
      <t xml:space="preserve">호표</t>
    </r>
  </si>
  <si>
    <t xml:space="preserve">육상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사석층</t>
    </r>
    <r>
      <rPr>
        <sz val="9"/>
        <color rgb="FF000000"/>
        <rFont val="굴림체"/>
        <family val="3"/>
      </rPr>
      <t xml:space="preserve">(BX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자갈층</t>
    </r>
    <r>
      <rPr>
        <sz val="9"/>
        <color rgb="FF000000"/>
        <rFont val="굴림체"/>
        <family val="3"/>
      </rPr>
      <t xml:space="preserve">(BX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품질시험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기준</t>
    </r>
  </si>
  <si>
    <t xml:space="preserve">콘크리트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2</t>
    </r>
    <r>
      <rPr>
        <sz val="9"/>
        <color rgb="FF000000"/>
        <rFont val="Noto Sans"/>
        <family val="2"/>
      </rPr>
      <t xml:space="preserve">호표</t>
    </r>
  </si>
  <si>
    <t xml:space="preserve">공시체제작</t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개한조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4</t>
    </r>
    <r>
      <rPr>
        <sz val="9"/>
        <color rgb="FF000000"/>
        <rFont val="Noto Sans"/>
        <family val="2"/>
      </rPr>
      <t xml:space="preserve">호표</t>
    </r>
  </si>
  <si>
    <t xml:space="preserve">슬럼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5</t>
    </r>
    <r>
      <rPr>
        <sz val="9"/>
        <color rgb="FF000000"/>
        <rFont val="Noto Sans"/>
        <family val="2"/>
      </rPr>
      <t xml:space="preserve">호표</t>
    </r>
  </si>
  <si>
    <t xml:space="preserve">공기함유량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6</t>
    </r>
    <r>
      <rPr>
        <sz val="9"/>
        <color rgb="FF000000"/>
        <rFont val="Noto Sans"/>
        <family val="2"/>
      </rPr>
      <t xml:space="preserve">호표</t>
    </r>
  </si>
  <si>
    <t xml:space="preserve">압축강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7</t>
    </r>
    <r>
      <rPr>
        <sz val="9"/>
        <color rgb="FF000000"/>
        <rFont val="Noto Sans"/>
        <family val="2"/>
      </rPr>
      <t xml:space="preserve">호표</t>
    </r>
  </si>
  <si>
    <t xml:space="preserve">석재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8</t>
    </r>
    <r>
      <rPr>
        <sz val="9"/>
        <color rgb="FF000000"/>
        <rFont val="Noto Sans"/>
        <family val="2"/>
      </rPr>
      <t xml:space="preserve">호표</t>
    </r>
  </si>
  <si>
    <t xml:space="preserve">품질시험 기구 검정 교정비</t>
  </si>
  <si>
    <r>
      <rPr>
        <sz val="9"/>
        <color rgb="FF000000"/>
        <rFont val="Noto Sans"/>
        <family val="2"/>
      </rPr>
      <t xml:space="preserve">품질시험비의 </t>
    </r>
    <r>
      <rPr>
        <sz val="9"/>
        <color rgb="FF000000"/>
        <rFont val="굴림체"/>
        <family val="3"/>
      </rPr>
      <t xml:space="preserve">3%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9</t>
    </r>
    <r>
      <rPr>
        <sz val="9"/>
        <color rgb="FF000000"/>
        <rFont val="Noto Sans"/>
        <family val="2"/>
      </rPr>
      <t xml:space="preserve">호표</t>
    </r>
  </si>
  <si>
    <t xml:space="preserve">품질시험 차량비</t>
  </si>
  <si>
    <t xml:space="preserve">월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2</t>
    </r>
    <r>
      <rPr>
        <sz val="9"/>
        <color rgb="FF000000"/>
        <rFont val="Noto Sans"/>
        <family val="2"/>
      </rPr>
      <t xml:space="preserve">호표</t>
    </r>
  </si>
  <si>
    <t xml:space="preserve">일위대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t xml:space="preserve">커 터</t>
  </si>
  <si>
    <t xml:space="preserve">320~400mm</t>
  </si>
  <si>
    <t xml:space="preserve">hr</t>
  </si>
  <si>
    <t xml:space="preserve">동력분무기</t>
  </si>
  <si>
    <t xml:space="preserve">4.85kw</t>
  </si>
  <si>
    <t xml:space="preserve">특 별 인 부</t>
  </si>
  <si>
    <t xml:space="preserve">인</t>
  </si>
  <si>
    <t xml:space="preserve">보 통 인 부</t>
  </si>
  <si>
    <t xml:space="preserve">블레이드</t>
  </si>
  <si>
    <t xml:space="preserve">14"×3.2mm</t>
  </si>
  <si>
    <t xml:space="preserve">물</t>
  </si>
  <si>
    <t xml:space="preserve">ℓ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호표</t>
    </r>
  </si>
  <si>
    <t xml:space="preserve">산    소</t>
  </si>
  <si>
    <r>
      <rPr>
        <sz val="9"/>
        <color rgb="FF000000"/>
        <rFont val="굴림체"/>
        <family val="3"/>
      </rPr>
      <t xml:space="preserve">6000ℓ/</t>
    </r>
    <r>
      <rPr>
        <sz val="9"/>
        <color rgb="FF000000"/>
        <rFont val="Noto Sans"/>
        <family val="2"/>
      </rPr>
      <t xml:space="preserve">병</t>
    </r>
  </si>
  <si>
    <t xml:space="preserve">아세틸렌</t>
  </si>
  <si>
    <t xml:space="preserve">98% (1kg=853ℓ)</t>
  </si>
  <si>
    <t xml:space="preserve">용 접 공</t>
  </si>
  <si>
    <t xml:space="preserve">특별인부</t>
  </si>
  <si>
    <t xml:space="preserve">기구손료</t>
  </si>
  <si>
    <t xml:space="preserve">노무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치환사석투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덤핑</t>
    </r>
  </si>
  <si>
    <r>
      <rPr>
        <b val="true"/>
        <sz val="9"/>
        <color rgb="FF000000"/>
        <rFont val="굴림체"/>
        <family val="3"/>
      </rPr>
      <t xml:space="preserve">0.015~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급</t>
    </r>
  </si>
  <si>
    <t xml:space="preserve">사    석</t>
  </si>
  <si>
    <t xml:space="preserve">별도계산</t>
  </si>
  <si>
    <r>
      <rPr>
        <sz val="9"/>
        <color rgb="FF000000"/>
        <rFont val="Noto Sans"/>
        <family val="2"/>
      </rPr>
      <t xml:space="preserve">사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정리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체사석투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덤핑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체사석투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백호</t>
    </r>
  </si>
  <si>
    <r>
      <rPr>
        <sz val="9"/>
        <color rgb="FF000000"/>
        <rFont val="Noto Sans"/>
        <family val="2"/>
      </rPr>
      <t xml:space="preserve">사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여성사석투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덤핑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여성사석제거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Noto Sans"/>
        <family val="2"/>
      </rPr>
      <t xml:space="preserve">사석제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피복석투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수상</t>
    </r>
  </si>
  <si>
    <r>
      <rPr>
        <b val="true"/>
        <sz val="9"/>
        <color rgb="FF000000"/>
        <rFont val="굴림체"/>
        <family val="3"/>
      </rPr>
      <t xml:space="preserve">0.1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급</t>
    </r>
  </si>
  <si>
    <t xml:space="preserve">피 복 석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피복석투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덤핑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유용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다기능물양장</t>
    </r>
  </si>
  <si>
    <t xml:space="preserve">유용</t>
  </si>
  <si>
    <r>
      <rPr>
        <sz val="9"/>
        <color rgb="FF000000"/>
        <rFont val="Noto Sans"/>
        <family val="2"/>
      </rPr>
      <t xml:space="preserve">피복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유용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다기능물양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상치바닥고르기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수상</t>
    </r>
  </si>
  <si>
    <r>
      <rPr>
        <sz val="9"/>
        <color rgb="FF000000"/>
        <rFont val="Noto Sans"/>
        <family val="2"/>
      </rPr>
      <t xml:space="preserve">사석속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상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내부사석고르기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수상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채움사석투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덤핑</t>
    </r>
  </si>
  <si>
    <r>
      <rPr>
        <b val="true"/>
        <sz val="9"/>
        <color rgb="FF000000"/>
        <rFont val="굴림체"/>
        <family val="3"/>
      </rPr>
      <t xml:space="preserve">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급 이하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채움사석투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덤핑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유용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채움사석투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덤핑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유용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다기능물양장</t>
    </r>
  </si>
  <si>
    <r>
      <rPr>
        <sz val="9"/>
        <color rgb="FF000000"/>
        <rFont val="Noto Sans"/>
        <family val="2"/>
      </rPr>
      <t xml:space="preserve">사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유용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다기능물양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펌프차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무근</t>
    </r>
    <r>
      <rPr>
        <b val="true"/>
        <sz val="9"/>
        <color rgb="FF000000"/>
        <rFont val="굴림체"/>
        <family val="3"/>
      </rPr>
      <t xml:space="preserve">,100</t>
    </r>
    <r>
      <rPr>
        <b val="true"/>
        <sz val="9"/>
        <color rgb="FF000000"/>
        <rFont val="Noto Sans"/>
        <family val="2"/>
      </rPr>
      <t xml:space="preserve">㎥미만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(S:8~12cm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</t>
    </r>
    <r>
      <rPr>
        <b val="true"/>
        <sz val="9"/>
        <color rgb="FF000000"/>
        <rFont val="Noto Sans"/>
        <family val="2"/>
      </rPr>
      <t xml:space="preserve">호표</t>
    </r>
  </si>
  <si>
    <t xml:space="preserve">보통인부</t>
  </si>
  <si>
    <r>
      <rPr>
        <sz val="9"/>
        <color rgb="FF000000"/>
        <rFont val="Noto Sans"/>
        <family val="2"/>
      </rPr>
      <t xml:space="preserve">제잡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양생재료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기구손료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보통</t>
    </r>
    <r>
      <rPr>
        <b val="true"/>
        <sz val="9"/>
        <color rgb="FF000000"/>
        <rFont val="굴림체"/>
        <family val="3"/>
      </rPr>
      <t xml:space="preserve">,0~7m</t>
    </r>
  </si>
  <si>
    <t xml:space="preserve">유로폼패널</t>
  </si>
  <si>
    <r>
      <rPr>
        <sz val="9"/>
        <color rgb="FF000000"/>
        <rFont val="굴림체"/>
        <family val="3"/>
      </rPr>
      <t xml:space="preserve">600×1200</t>
    </r>
    <r>
      <rPr>
        <sz val="9"/>
        <color rgb="FF000000"/>
        <rFont val="Noto Sans"/>
        <family val="2"/>
      </rPr>
      <t xml:space="preserve">㎜</t>
    </r>
  </si>
  <si>
    <t xml:space="preserve">매</t>
  </si>
  <si>
    <t xml:space="preserve">내부코너패널</t>
  </si>
  <si>
    <r>
      <rPr>
        <sz val="9"/>
        <color rgb="FF000000"/>
        <rFont val="굴림체"/>
        <family val="3"/>
      </rPr>
      <t xml:space="preserve">(200+200)×1200</t>
    </r>
    <r>
      <rPr>
        <sz val="9"/>
        <color rgb="FF000000"/>
        <rFont val="Noto Sans"/>
        <family val="2"/>
      </rPr>
      <t xml:space="preserve">㎜</t>
    </r>
  </si>
  <si>
    <t xml:space="preserve">웨지핀</t>
  </si>
  <si>
    <t xml:space="preserve">플랫타이</t>
  </si>
  <si>
    <r>
      <rPr>
        <sz val="9"/>
        <color rgb="FF000000"/>
        <rFont val="굴림체"/>
        <family val="3"/>
      </rPr>
      <t xml:space="preserve">L=200</t>
    </r>
    <r>
      <rPr>
        <sz val="9"/>
        <color rgb="FF000000"/>
        <rFont val="Noto Sans"/>
        <family val="2"/>
      </rPr>
      <t xml:space="preserve">㎜</t>
    </r>
  </si>
  <si>
    <r>
      <rPr>
        <sz val="9"/>
        <color rgb="FF000000"/>
        <rFont val="Noto Sans"/>
        <family val="2"/>
      </rPr>
      <t xml:space="preserve">강관비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Φ48.6*2.3*4.0m</t>
  </si>
  <si>
    <t xml:space="preserve">훅클램프</t>
  </si>
  <si>
    <t xml:space="preserve">소모재료 및 잡재료</t>
  </si>
  <si>
    <r>
      <rPr>
        <sz val="9"/>
        <color rgb="FF000000"/>
        <rFont val="Noto Sans"/>
        <family val="2"/>
      </rPr>
      <t xml:space="preserve">주재료비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패널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내부패널</t>
    </r>
    <r>
      <rPr>
        <sz val="9"/>
        <color rgb="FF000000"/>
        <rFont val="굴림체"/>
        <family val="3"/>
      </rPr>
      <t xml:space="preserve">)</t>
    </r>
  </si>
  <si>
    <t xml:space="preserve">형틀목공</t>
  </si>
  <si>
    <t xml:space="preserve">공구손료 및 경장비의 기계경비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소모자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박리재등</t>
    </r>
    <r>
      <rPr>
        <sz val="9"/>
        <color rgb="FF000000"/>
        <rFont val="굴림체"/>
        <family val="3"/>
      </rPr>
      <t xml:space="preserve">)</t>
    </r>
  </si>
  <si>
    <t xml:space="preserve">주재료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회재료비</t>
    </r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내수</t>
    </r>
    <r>
      <rPr>
        <sz val="9"/>
        <color rgb="FF000000"/>
        <rFont val="굴림체"/>
        <family val="3"/>
      </rPr>
      <t xml:space="preserve">), </t>
    </r>
    <r>
      <rPr>
        <sz val="9"/>
        <color rgb="FF000000"/>
        <rFont val="Noto Sans"/>
        <family val="2"/>
      </rPr>
      <t xml:space="preserve">광주</t>
    </r>
  </si>
  <si>
    <t xml:space="preserve">12t×1220×2440mm</t>
  </si>
  <si>
    <r>
      <rPr>
        <sz val="9"/>
        <color rgb="FF000000"/>
        <rFont val="Noto Sans"/>
        <family val="2"/>
      </rPr>
      <t xml:space="preserve">외송각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광주</t>
    </r>
  </si>
  <si>
    <t xml:space="preserve">30×30×3600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합판</t>
    </r>
    <r>
      <rPr>
        <b val="true"/>
        <sz val="9"/>
        <color rgb="FF000000"/>
        <rFont val="굴림체"/>
        <family val="3"/>
      </rPr>
      <t xml:space="preserve">,t=12mm</t>
    </r>
  </si>
  <si>
    <r>
      <rPr>
        <sz val="9"/>
        <color rgb="FF000000"/>
        <rFont val="Noto Sans"/>
        <family val="2"/>
      </rPr>
      <t xml:space="preserve">철못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N 75</t>
  </si>
  <si>
    <t xml:space="preserve">0.10/3</t>
  </si>
  <si>
    <t xml:space="preserve">0.02/3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원형봉강</t>
    </r>
    <r>
      <rPr>
        <b val="true"/>
        <sz val="9"/>
        <color rgb="FF000000"/>
        <rFont val="굴림체"/>
        <family val="3"/>
      </rPr>
      <t xml:space="preserve">,Φ20mm</t>
    </r>
  </si>
  <si>
    <t xml:space="preserve">원형봉강</t>
  </si>
  <si>
    <t xml:space="preserve">20mm, 2.47kg/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중량</t>
    </r>
    <r>
      <rPr>
        <sz val="9"/>
        <color rgb="FF000000"/>
        <rFont val="굴림체"/>
        <family val="3"/>
      </rPr>
      <t xml:space="preserve">A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3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4</t>
    </r>
    <r>
      <rPr>
        <b val="true"/>
        <sz val="9"/>
        <color rgb="FF000000"/>
        <rFont val="Noto Sans"/>
        <family val="2"/>
      </rPr>
      <t xml:space="preserve">호표</t>
    </r>
  </si>
  <si>
    <t xml:space="preserve">용접봉</t>
  </si>
  <si>
    <r>
      <rPr>
        <sz val="9"/>
        <color rgb="FF000000"/>
        <rFont val="Noto Sans"/>
        <family val="2"/>
      </rPr>
      <t xml:space="preserve">산소 </t>
    </r>
    <r>
      <rPr>
        <sz val="9"/>
        <color rgb="FF000000"/>
        <rFont val="굴림체"/>
        <family val="3"/>
      </rPr>
      <t xml:space="preserve">KSE4301</t>
    </r>
  </si>
  <si>
    <t xml:space="preserve">산소</t>
  </si>
  <si>
    <r>
      <rPr>
        <sz val="9"/>
        <color rgb="FF000000"/>
        <rFont val="굴림체"/>
        <family val="3"/>
      </rPr>
      <t xml:space="preserve">98% (</t>
    </r>
    <r>
      <rPr>
        <sz val="9"/>
        <color rgb="FF000000"/>
        <rFont val="Noto Sans"/>
        <family val="2"/>
      </rPr>
      <t xml:space="preserve">용접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용접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교류</t>
    </r>
    <r>
      <rPr>
        <sz val="9"/>
        <color rgb="FF000000"/>
        <rFont val="굴림체"/>
        <family val="3"/>
      </rPr>
      <t xml:space="preserve">)</t>
    </r>
  </si>
  <si>
    <t xml:space="preserve">200Amp</t>
  </si>
  <si>
    <t xml:space="preserve">전력</t>
  </si>
  <si>
    <t xml:space="preserve">KWH</t>
  </si>
  <si>
    <t xml:space="preserve">철    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철근</t>
    </r>
    <r>
      <rPr>
        <b val="true"/>
        <sz val="9"/>
        <color rgb="FF000000"/>
        <rFont val="굴림체"/>
        <family val="3"/>
      </rPr>
      <t xml:space="preserve">,100</t>
    </r>
    <r>
      <rPr>
        <b val="true"/>
        <sz val="9"/>
        <color rgb="FF000000"/>
        <rFont val="Noto Sans"/>
        <family val="2"/>
      </rPr>
      <t xml:space="preserve">㎥미만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(S:8~12cm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장비사용타설</t>
    </r>
    <r>
      <rPr>
        <b val="true"/>
        <sz val="9"/>
        <color rgb="FF000000"/>
        <rFont val="굴림체"/>
        <family val="3"/>
      </rPr>
      <t xml:space="preserve">)</t>
    </r>
  </si>
  <si>
    <t xml:space="preserve">레  미  콘</t>
  </si>
  <si>
    <t xml:space="preserve">콘크리트공</t>
  </si>
  <si>
    <r>
      <rPr>
        <sz val="9"/>
        <color rgb="FF000000"/>
        <rFont val="Noto Sans"/>
        <family val="2"/>
      </rPr>
      <t xml:space="preserve">공구손료 및 경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진동기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의 기계경비</t>
    </r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형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6</t>
    </r>
    <r>
      <rPr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회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0</t>
    </r>
    <r>
      <rPr>
        <b val="true"/>
        <sz val="9"/>
        <color rgb="FF000000"/>
        <rFont val="Noto Sans"/>
        <family val="2"/>
      </rPr>
      <t xml:space="preserve">호표</t>
    </r>
  </si>
  <si>
    <t xml:space="preserve">철     근</t>
  </si>
  <si>
    <r>
      <rPr>
        <sz val="9"/>
        <color rgb="FF000000"/>
        <rFont val="Noto Sans"/>
        <family val="2"/>
      </rPr>
      <t xml:space="preserve">아연도철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결속선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#20, 0.9mm</t>
  </si>
  <si>
    <t xml:space="preserve">철 근 공</t>
  </si>
  <si>
    <t xml:space="preserve">가공</t>
  </si>
  <si>
    <t xml:space="preserve">가공노무비의</t>
  </si>
  <si>
    <t xml:space="preserve">조립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흄관부설및접합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고무링접합</t>
    </r>
    <r>
      <rPr>
        <b val="true"/>
        <sz val="9"/>
        <color rgb="FF000000"/>
        <rFont val="굴림체"/>
        <family val="3"/>
      </rPr>
      <t xml:space="preserve">)</t>
    </r>
  </si>
  <si>
    <t xml:space="preserve">흄    관</t>
  </si>
  <si>
    <r>
      <rPr>
        <sz val="9"/>
        <color rgb="FF000000"/>
        <rFont val="Noto Sans"/>
        <family val="2"/>
      </rPr>
      <t xml:space="preserve">배 관 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도</t>
    </r>
    <r>
      <rPr>
        <sz val="9"/>
        <color rgb="FF000000"/>
        <rFont val="굴림체"/>
        <family val="3"/>
      </rPr>
      <t xml:space="preserve">)</t>
    </r>
  </si>
  <si>
    <t xml:space="preserve">공구손료 및 잡재료</t>
  </si>
  <si>
    <t xml:space="preserve">트럭탑재형크레인</t>
  </si>
  <si>
    <t xml:space="preserve">15Ton</t>
  </si>
  <si>
    <r>
      <rPr>
        <sz val="9"/>
        <color rgb="FF000000"/>
        <rFont val="굴림체"/>
        <family val="3"/>
      </rPr>
      <t xml:space="preserve">=&gt; M</t>
    </r>
    <r>
      <rPr>
        <sz val="9"/>
        <color rgb="FF000000"/>
        <rFont val="Noto Sans"/>
        <family val="2"/>
      </rPr>
      <t xml:space="preserve">당 적용금액</t>
    </r>
  </si>
  <si>
    <r>
      <rPr>
        <sz val="9"/>
        <color rgb="FF000000"/>
        <rFont val="Noto Sans"/>
        <family val="2"/>
      </rPr>
      <t xml:space="preserve">소계</t>
    </r>
    <r>
      <rPr>
        <sz val="9"/>
        <color rgb="FF000000"/>
        <rFont val="굴림체"/>
        <family val="3"/>
      </rPr>
      <t xml:space="preserve">÷2.5M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2</t>
    </r>
    <r>
      <rPr>
        <b val="true"/>
        <sz val="9"/>
        <color rgb="FF000000"/>
        <rFont val="Noto Sans"/>
        <family val="2"/>
      </rPr>
      <t xml:space="preserve">호표</t>
    </r>
  </si>
  <si>
    <t xml:space="preserve">공구손료및경장비와 잡재료비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PE</t>
    </r>
    <r>
      <rPr>
        <b val="true"/>
        <sz val="9"/>
        <color rgb="FF000000"/>
        <rFont val="Noto Sans"/>
        <family val="2"/>
      </rPr>
      <t xml:space="preserve">관부설및접합</t>
    </r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직관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일반관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PE</t>
    </r>
    <r>
      <rPr>
        <sz val="9"/>
        <color rgb="FF000000"/>
        <rFont val="Noto Sans"/>
        <family val="2"/>
      </rPr>
      <t xml:space="preserve">밴드</t>
    </r>
  </si>
  <si>
    <t xml:space="preserve">Φ150m/m</t>
  </si>
  <si>
    <r>
      <rPr>
        <sz val="9"/>
        <color rgb="FF000000"/>
        <rFont val="Noto Sans"/>
        <family val="2"/>
      </rPr>
      <t xml:space="preserve">소계</t>
    </r>
    <r>
      <rPr>
        <sz val="9"/>
        <color rgb="FF000000"/>
        <rFont val="굴림체"/>
        <family val="3"/>
      </rPr>
      <t xml:space="preserve">÷6M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PE</t>
    </r>
    <r>
      <rPr>
        <b val="true"/>
        <sz val="9"/>
        <color rgb="FF000000"/>
        <rFont val="Noto Sans"/>
        <family val="2"/>
      </rPr>
      <t xml:space="preserve">관접합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6</t>
    </r>
    <r>
      <rPr>
        <b val="true"/>
        <sz val="9"/>
        <color rgb="FF000000"/>
        <rFont val="Noto Sans"/>
        <family val="2"/>
      </rPr>
      <t xml:space="preserve">호표</t>
    </r>
  </si>
  <si>
    <t xml:space="preserve">10Ton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D=300mm </t>
    </r>
    <r>
      <rPr>
        <b val="true"/>
        <sz val="9"/>
        <color rgb="FF000000"/>
        <rFont val="Noto Sans"/>
        <family val="2"/>
      </rPr>
      <t xml:space="preserve">이하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8</t>
    </r>
    <r>
      <rPr>
        <b val="true"/>
        <sz val="9"/>
        <color rgb="FF000000"/>
        <rFont val="Noto Sans"/>
        <family val="2"/>
      </rPr>
      <t xml:space="preserve">호표</t>
    </r>
  </si>
  <si>
    <t xml:space="preserve">설치비</t>
  </si>
  <si>
    <t xml:space="preserve">재료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0</t>
    </r>
    <r>
      <rPr>
        <b val="true"/>
        <sz val="9"/>
        <color rgb="FF000000"/>
        <rFont val="Noto Sans"/>
        <family val="2"/>
      </rPr>
      <t xml:space="preserve">호표</t>
    </r>
  </si>
  <si>
    <t xml:space="preserve">파형강관</t>
  </si>
  <si>
    <t xml:space="preserve">D250×1.6T</t>
  </si>
  <si>
    <t xml:space="preserve">5Ton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L</t>
    </r>
    <r>
      <rPr>
        <b val="true"/>
        <sz val="9"/>
        <color rgb="FF000000"/>
        <rFont val="Noto Sans"/>
        <family val="2"/>
      </rPr>
      <t xml:space="preserve">형 측구</t>
    </r>
  </si>
  <si>
    <r>
      <rPr>
        <sz val="9"/>
        <color rgb="FF000000"/>
        <rFont val="Noto Sans"/>
        <family val="2"/>
      </rPr>
      <t xml:space="preserve">모르타르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광주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4</t>
    </r>
    <r>
      <rPr>
        <b val="true"/>
        <sz val="9"/>
        <color rgb="FF000000"/>
        <rFont val="Noto Sans"/>
        <family val="2"/>
      </rPr>
      <t xml:space="preserve">호표</t>
    </r>
  </si>
  <si>
    <t xml:space="preserve">미 장 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6</t>
    </r>
    <r>
      <rPr>
        <b val="true"/>
        <sz val="9"/>
        <color rgb="FF000000"/>
        <rFont val="Noto Sans"/>
        <family val="2"/>
      </rPr>
      <t xml:space="preserve">호표</t>
    </r>
  </si>
  <si>
    <t xml:space="preserve">일반기계운전사</t>
  </si>
  <si>
    <t xml:space="preserve">절단기</t>
  </si>
  <si>
    <t xml:space="preserve">40.64cm</t>
  </si>
  <si>
    <t xml:space="preserve">잡재료비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HI-3P </t>
    </r>
    <r>
      <rPr>
        <b val="true"/>
        <sz val="9"/>
        <color rgb="FF000000"/>
        <rFont val="Noto Sans"/>
        <family val="2"/>
      </rPr>
      <t xml:space="preserve">내충격수도관 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PVC</t>
    </r>
    <r>
      <rPr>
        <b val="true"/>
        <sz val="9"/>
        <color rgb="FF000000"/>
        <rFont val="Noto Sans"/>
        <family val="2"/>
      </rPr>
      <t xml:space="preserve">관부설및접합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고무링접합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PVC </t>
    </r>
    <r>
      <rPr>
        <sz val="9"/>
        <color rgb="FF000000"/>
        <rFont val="Noto Sans"/>
        <family val="2"/>
      </rPr>
      <t xml:space="preserve">이중벽관</t>
    </r>
  </si>
  <si>
    <r>
      <rPr>
        <sz val="9"/>
        <color rgb="FF000000"/>
        <rFont val="굴림체"/>
        <family val="3"/>
      </rPr>
      <t xml:space="preserve">D=150mm(</t>
    </r>
    <r>
      <rPr>
        <sz val="9"/>
        <color rgb="FF000000"/>
        <rFont val="Noto Sans"/>
        <family val="2"/>
      </rPr>
      <t xml:space="preserve">소켓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링포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9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/6m</t>
    </r>
  </si>
  <si>
    <r>
      <rPr>
        <sz val="9"/>
        <color rgb="FF000000"/>
        <rFont val="굴림체"/>
        <family val="3"/>
      </rPr>
      <t xml:space="preserve">0.0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/6m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포장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포설</t>
    </r>
    <r>
      <rPr>
        <b val="true"/>
        <sz val="9"/>
        <color rgb="FF000000"/>
        <rFont val="굴림체"/>
        <family val="3"/>
      </rPr>
      <t xml:space="preserve">)</t>
    </r>
  </si>
  <si>
    <t xml:space="preserve">와이어메쉬</t>
  </si>
  <si>
    <t xml:space="preserve">비    닐</t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3"/>
      </rPr>
      <t xml:space="preserve">(0.05mm)</t>
    </r>
  </si>
  <si>
    <t xml:space="preserve">포  장  공</t>
  </si>
  <si>
    <t xml:space="preserve">공구손료 및 잡재료비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AL</t>
    </r>
    <r>
      <rPr>
        <b val="true"/>
        <sz val="9"/>
        <color rgb="FF000000"/>
        <rFont val="Noto Sans"/>
        <family val="2"/>
      </rPr>
      <t xml:space="preserve">클리트 설치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계선고리 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바닥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STS U</t>
    </r>
    <r>
      <rPr>
        <sz val="9"/>
        <color rgb="FF000000"/>
        <rFont val="Noto Sans"/>
        <family val="2"/>
      </rPr>
      <t xml:space="preserve">형앵커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케미칼앵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주입식</t>
    </r>
    <r>
      <rPr>
        <sz val="9"/>
        <color rgb="FF000000"/>
        <rFont val="굴림체"/>
        <family val="3"/>
      </rPr>
      <t xml:space="preserve">)</t>
    </r>
  </si>
  <si>
    <t xml:space="preserve">UPM 44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구멍뚫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바닥</t>
    </r>
    <r>
      <rPr>
        <b val="true"/>
        <sz val="9"/>
        <color rgb="FF000000"/>
        <rFont val="굴림체"/>
        <family val="3"/>
      </rPr>
      <t xml:space="preserve">)</t>
    </r>
  </si>
  <si>
    <t xml:space="preserve">착 암 공</t>
  </si>
  <si>
    <t xml:space="preserve">코어드릴</t>
  </si>
  <si>
    <t xml:space="preserve">6"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3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PVC</t>
    </r>
    <r>
      <rPr>
        <sz val="9"/>
        <color rgb="FF000000"/>
        <rFont val="Noto Sans"/>
        <family val="2"/>
      </rPr>
      <t xml:space="preserve">파이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일반관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D=100mm(VG1)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4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와이어로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마심</t>
    </r>
    <r>
      <rPr>
        <sz val="9"/>
        <color rgb="FF000000"/>
        <rFont val="굴림체"/>
        <family val="3"/>
      </rPr>
      <t xml:space="preserve">)</t>
    </r>
  </si>
  <si>
    <t xml:space="preserve">28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5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도교</t>
    </r>
  </si>
  <si>
    <t xml:space="preserve">B=1.2m</t>
  </si>
  <si>
    <r>
      <rPr>
        <sz val="9"/>
        <color rgb="FF000000"/>
        <rFont val="Noto Sans"/>
        <family val="2"/>
      </rPr>
      <t xml:space="preserve">도교베이스판</t>
    </r>
    <r>
      <rPr>
        <sz val="9"/>
        <color rgb="FF000000"/>
        <rFont val="굴림체"/>
        <family val="3"/>
      </rPr>
      <t xml:space="preserve">(STS)</t>
    </r>
  </si>
  <si>
    <r>
      <rPr>
        <sz val="9"/>
        <color rgb="FF000000"/>
        <rFont val="굴림체"/>
        <family val="3"/>
      </rPr>
      <t xml:space="preserve">3000×3000×6T(</t>
    </r>
    <r>
      <rPr>
        <sz val="9"/>
        <color rgb="FF000000"/>
        <rFont val="Noto Sans"/>
        <family val="2"/>
      </rPr>
      <t xml:space="preserve">샤클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체인</t>
    </r>
    <r>
      <rPr>
        <sz val="9"/>
        <color rgb="FF000000"/>
        <rFont val="굴림체"/>
        <family val="3"/>
      </rPr>
      <t xml:space="preserve">)</t>
    </r>
  </si>
  <si>
    <t xml:space="preserve">SET</t>
  </si>
  <si>
    <r>
      <rPr>
        <sz val="9"/>
        <color rgb="FF000000"/>
        <rFont val="Noto Sans"/>
        <family val="2"/>
      </rPr>
      <t xml:space="preserve">상하좌우멀티힌지</t>
    </r>
    <r>
      <rPr>
        <sz val="9"/>
        <color rgb="FF000000"/>
        <rFont val="굴림체"/>
        <family val="3"/>
      </rPr>
      <t xml:space="preserve">(STS)</t>
    </r>
  </si>
  <si>
    <t xml:space="preserve">1200×500×20T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피라칸사스 식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군식</t>
    </r>
    <r>
      <rPr>
        <b val="true"/>
        <sz val="9"/>
        <color rgb="FF000000"/>
        <rFont val="굴림체"/>
        <family val="3"/>
      </rPr>
      <t xml:space="preserve">)</t>
    </r>
  </si>
  <si>
    <t xml:space="preserve">피라칸사스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7</t>
    </r>
    <r>
      <rPr>
        <sz val="9"/>
        <color rgb="FF000000"/>
        <rFont val="Noto Sans"/>
        <family val="2"/>
      </rPr>
      <t xml:space="preserve">참조</t>
    </r>
  </si>
  <si>
    <t xml:space="preserve">유기질비료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관목식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군식</t>
    </r>
    <r>
      <rPr>
        <b val="true"/>
        <sz val="9"/>
        <color rgb="FF000000"/>
        <rFont val="굴림체"/>
        <family val="3"/>
      </rPr>
      <t xml:space="preserve">)</t>
    </r>
  </si>
  <si>
    <t xml:space="preserve">조 경 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8</t>
    </r>
    <r>
      <rPr>
        <b val="true"/>
        <sz val="9"/>
        <color rgb="FF000000"/>
        <rFont val="Noto Sans"/>
        <family val="2"/>
      </rPr>
      <t xml:space="preserve">호표</t>
    </r>
  </si>
  <si>
    <t xml:space="preserve">팽나무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9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4</t>
    </r>
    <r>
      <rPr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지주목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삼발이소형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수목지주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삼발이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Φ50×1800×3(</t>
    </r>
    <r>
      <rPr>
        <sz val="9"/>
        <color rgb="FF000000"/>
        <rFont val="Noto Sans"/>
        <family val="2"/>
      </rPr>
      <t xml:space="preserve">활생목</t>
    </r>
    <r>
      <rPr>
        <sz val="9"/>
        <color rgb="FF000000"/>
        <rFont val="굴림체"/>
        <family val="3"/>
      </rPr>
      <t xml:space="preserve">)</t>
    </r>
  </si>
  <si>
    <t xml:space="preserve">녹화테이프</t>
  </si>
  <si>
    <t xml:space="preserve">15cm×10m</t>
  </si>
  <si>
    <t xml:space="preserve">고무바</t>
  </si>
  <si>
    <t xml:space="preserve">2.2cm×10m×2T</t>
  </si>
  <si>
    <t xml:space="preserve">녹화끈</t>
  </si>
  <si>
    <t xml:space="preserve">6mm×200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산철쭉 식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군식</t>
    </r>
    <r>
      <rPr>
        <b val="true"/>
        <sz val="9"/>
        <color rgb="FF000000"/>
        <rFont val="굴림체"/>
        <family val="3"/>
      </rPr>
      <t xml:space="preserve">)</t>
    </r>
  </si>
  <si>
    <t xml:space="preserve">산철쭉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3</t>
    </r>
    <r>
      <rPr>
        <b val="true"/>
        <sz val="9"/>
        <color rgb="FF000000"/>
        <rFont val="Noto Sans"/>
        <family val="2"/>
      </rPr>
      <t xml:space="preserve">호표</t>
    </r>
  </si>
  <si>
    <t xml:space="preserve">잔디</t>
  </si>
  <si>
    <t xml:space="preserve">0.3*0.3*0.03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식재포트</t>
    </r>
    <r>
      <rPr>
        <b val="true"/>
        <sz val="9"/>
        <color rgb="FF000000"/>
        <rFont val="굴림체"/>
        <family val="3"/>
      </rPr>
      <t xml:space="preserve">A </t>
    </r>
    <r>
      <rPr>
        <b val="true"/>
        <sz val="9"/>
        <color rgb="FF000000"/>
        <rFont val="Noto Sans"/>
        <family val="2"/>
      </rPr>
      <t xml:space="preserve">부대토공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5</t>
    </r>
    <r>
      <rPr>
        <sz val="9"/>
        <color rgb="FF000000"/>
        <rFont val="Noto Sans"/>
        <family val="2"/>
      </rPr>
      <t xml:space="preserve">참조</t>
    </r>
  </si>
  <si>
    <t xml:space="preserve">마 사 토</t>
  </si>
  <si>
    <r>
      <rPr>
        <sz val="9"/>
        <color rgb="FF000000"/>
        <rFont val="Noto Sans"/>
        <family val="2"/>
      </rPr>
      <t xml:space="preserve">운반비포함</t>
    </r>
    <r>
      <rPr>
        <sz val="9"/>
        <color rgb="FF000000"/>
        <rFont val="굴림체"/>
        <family val="3"/>
      </rPr>
      <t xml:space="preserve">(30km</t>
    </r>
    <r>
      <rPr>
        <sz val="9"/>
        <color rgb="FF000000"/>
        <rFont val="Noto Sans"/>
        <family val="2"/>
      </rPr>
      <t xml:space="preserve">이내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5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투수시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경용부직포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식재포트</t>
    </r>
    <r>
      <rPr>
        <b val="true"/>
        <sz val="9"/>
        <color rgb="FF000000"/>
        <rFont val="굴림체"/>
        <family val="3"/>
      </rPr>
      <t xml:space="preserve">B </t>
    </r>
    <r>
      <rPr>
        <b val="true"/>
        <sz val="9"/>
        <color rgb="FF000000"/>
        <rFont val="Noto Sans"/>
        <family val="2"/>
      </rPr>
      <t xml:space="preserve">부대토공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식재포트</t>
    </r>
    <r>
      <rPr>
        <b val="true"/>
        <sz val="9"/>
        <color rgb="FF000000"/>
        <rFont val="굴림체"/>
        <family val="3"/>
      </rPr>
      <t xml:space="preserve">C </t>
    </r>
    <r>
      <rPr>
        <b val="true"/>
        <sz val="9"/>
        <color rgb="FF000000"/>
        <rFont val="Noto Sans"/>
        <family val="2"/>
      </rPr>
      <t xml:space="preserve">부대토공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친수데크</t>
    </r>
    <r>
      <rPr>
        <b val="true"/>
        <sz val="9"/>
        <color rgb="FF000000"/>
        <rFont val="굴림체"/>
        <family val="3"/>
      </rPr>
      <t xml:space="preserve">A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장비사용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소형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-VIB</t>
    </r>
    <r>
      <rPr>
        <sz val="9"/>
        <color rgb="FF000000"/>
        <rFont val="Noto Sans"/>
        <family val="2"/>
      </rPr>
      <t xml:space="preserve">제외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0</t>
    </r>
    <r>
      <rPr>
        <sz val="9"/>
        <color rgb="FF000000"/>
        <rFont val="Noto Sans"/>
        <family val="2"/>
      </rPr>
      <t xml:space="preserve">참조</t>
    </r>
  </si>
  <si>
    <t xml:space="preserve">거푸집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L</t>
    </r>
    <r>
      <rPr>
        <sz val="9"/>
        <color rgb="FF000000"/>
        <rFont val="Noto Sans"/>
        <family val="2"/>
      </rPr>
      <t xml:space="preserve">형 앵글</t>
    </r>
  </si>
  <si>
    <t xml:space="preserve">50*50*50*T5</t>
  </si>
  <si>
    <r>
      <rPr>
        <sz val="9"/>
        <color rgb="FF000000"/>
        <rFont val="Noto Sans"/>
        <family val="2"/>
      </rPr>
      <t xml:space="preserve">셋트앵커</t>
    </r>
    <r>
      <rPr>
        <sz val="9"/>
        <color rgb="FF000000"/>
        <rFont val="굴림체"/>
        <family val="3"/>
      </rPr>
      <t xml:space="preserve">(STS)</t>
    </r>
  </si>
  <si>
    <t xml:space="preserve">Ø10mm*100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참조</t>
    </r>
  </si>
  <si>
    <t xml:space="preserve">충진각관</t>
  </si>
  <si>
    <t xml:space="preserve">50 x 50 x T2.3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6mm</t>
    </r>
    <r>
      <rPr>
        <b val="true"/>
        <sz val="9"/>
        <color rgb="FF000000"/>
        <rFont val="Noto Sans"/>
        <family val="2"/>
      </rPr>
      <t xml:space="preserve">이하</t>
    </r>
  </si>
  <si>
    <t xml:space="preserve">철 골 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1</t>
    </r>
    <r>
      <rPr>
        <b val="true"/>
        <sz val="9"/>
        <color rgb="FF000000"/>
        <rFont val="Noto Sans"/>
        <family val="2"/>
      </rPr>
      <t xml:space="preserve">호표</t>
    </r>
  </si>
  <si>
    <t xml:space="preserve">공구손료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2</t>
    </r>
    <r>
      <rPr>
        <b val="true"/>
        <sz val="9"/>
        <color rgb="FF000000"/>
        <rFont val="Noto Sans"/>
        <family val="2"/>
      </rPr>
      <t xml:space="preserve">호표</t>
    </r>
  </si>
  <si>
    <t xml:space="preserve">고무매트</t>
  </si>
  <si>
    <t xml:space="preserve">50 x T3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친수데크</t>
    </r>
    <r>
      <rPr>
        <b val="true"/>
        <sz val="9"/>
        <color rgb="FF000000"/>
        <rFont val="굴림체"/>
        <family val="3"/>
      </rPr>
      <t xml:space="preserve">B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식재포트</t>
    </r>
    <r>
      <rPr>
        <b val="true"/>
        <sz val="9"/>
        <color rgb="FF000000"/>
        <rFont val="굴림체"/>
        <family val="3"/>
      </rPr>
      <t xml:space="preserve">A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5</t>
    </r>
    <r>
      <rPr>
        <sz val="9"/>
        <color rgb="FF000000"/>
        <rFont val="Noto Sans"/>
        <family val="2"/>
      </rPr>
      <t xml:space="preserve">참조</t>
    </r>
  </si>
  <si>
    <t xml:space="preserve">화강석판석</t>
  </si>
  <si>
    <r>
      <rPr>
        <sz val="9"/>
        <color rgb="FF000000"/>
        <rFont val="굴림체"/>
        <family val="3"/>
      </rPr>
      <t xml:space="preserve">T30, </t>
    </r>
    <r>
      <rPr>
        <sz val="9"/>
        <color rgb="FF000000"/>
        <rFont val="Noto Sans"/>
        <family val="2"/>
      </rPr>
      <t xml:space="preserve">버너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백색계열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7</t>
    </r>
    <r>
      <rPr>
        <sz val="9"/>
        <color rgb="FF000000"/>
        <rFont val="Noto Sans"/>
        <family val="2"/>
      </rPr>
      <t xml:space="preserve">참조</t>
    </r>
  </si>
  <si>
    <t xml:space="preserve">앙카볼트</t>
  </si>
  <si>
    <t xml:space="preserve">M6 x L55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8</t>
    </r>
    <r>
      <rPr>
        <sz val="9"/>
        <color rgb="FF000000"/>
        <rFont val="Noto Sans"/>
        <family val="2"/>
      </rPr>
      <t xml:space="preserve">참조</t>
    </r>
  </si>
  <si>
    <t xml:space="preserve">ㄱ앵글</t>
  </si>
  <si>
    <t xml:space="preserve">25 x 25 x T3</t>
  </si>
  <si>
    <t xml:space="preserve">KG</t>
  </si>
  <si>
    <r>
      <rPr>
        <sz val="9"/>
        <color rgb="FF000000"/>
        <rFont val="Noto Sans"/>
        <family val="2"/>
      </rPr>
      <t xml:space="preserve">직결나사</t>
    </r>
    <r>
      <rPr>
        <sz val="9"/>
        <color rgb="FF000000"/>
        <rFont val="굴림체"/>
        <family val="3"/>
      </rPr>
      <t xml:space="preserve">(S.D.S)</t>
    </r>
  </si>
  <si>
    <t xml:space="preserve">#14 *ø6mm*25mm</t>
  </si>
  <si>
    <t xml:space="preserve">멀바우</t>
  </si>
  <si>
    <r>
      <rPr>
        <sz val="9"/>
        <color rgb="FF000000"/>
        <rFont val="굴림체"/>
        <family val="3"/>
      </rPr>
      <t xml:space="preserve">3,600 x 200 x 200</t>
    </r>
    <r>
      <rPr>
        <sz val="9"/>
        <color rgb="FF000000"/>
        <rFont val="Noto Sans"/>
        <family val="2"/>
      </rPr>
      <t xml:space="preserve">미만</t>
    </r>
  </si>
  <si>
    <t xml:space="preserve">M3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PVC</t>
    </r>
    <r>
      <rPr>
        <sz val="9"/>
        <color rgb="FF000000"/>
        <rFont val="Noto Sans"/>
        <family val="2"/>
      </rPr>
      <t xml:space="preserve">파이프</t>
    </r>
  </si>
  <si>
    <t xml:space="preserve">Ø25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5</t>
    </r>
    <r>
      <rPr>
        <b val="true"/>
        <sz val="9"/>
        <color rgb="FF000000"/>
        <rFont val="Noto Sans"/>
        <family val="2"/>
      </rPr>
      <t xml:space="preserve">호표</t>
    </r>
  </si>
  <si>
    <t xml:space="preserve">모르타르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시멘트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광주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습식</t>
    </r>
    <r>
      <rPr>
        <b val="true"/>
        <sz val="9"/>
        <color rgb="FF000000"/>
        <rFont val="굴림체"/>
        <family val="3"/>
      </rPr>
      <t xml:space="preserve">, </t>
    </r>
    <r>
      <rPr>
        <b val="true"/>
        <sz val="9"/>
        <color rgb="FF000000"/>
        <rFont val="Noto Sans"/>
        <family val="2"/>
      </rPr>
      <t xml:space="preserve">바닥</t>
    </r>
  </si>
  <si>
    <t xml:space="preserve">석    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습식</t>
    </r>
    <r>
      <rPr>
        <b val="true"/>
        <sz val="9"/>
        <color rgb="FF000000"/>
        <rFont val="굴림체"/>
        <family val="3"/>
      </rPr>
      <t xml:space="preserve">, </t>
    </r>
    <r>
      <rPr>
        <b val="true"/>
        <sz val="9"/>
        <color rgb="FF000000"/>
        <rFont val="Noto Sans"/>
        <family val="2"/>
      </rPr>
      <t xml:space="preserve">계단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Ø16 </t>
    </r>
    <r>
      <rPr>
        <b val="true"/>
        <sz val="9"/>
        <color rgb="FF000000"/>
        <rFont val="Noto Sans"/>
        <family val="2"/>
      </rPr>
      <t xml:space="preserve">이하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9</t>
    </r>
    <r>
      <rPr>
        <b val="true"/>
        <sz val="9"/>
        <color rgb="FF000000"/>
        <rFont val="Noto Sans"/>
        <family val="2"/>
      </rPr>
      <t xml:space="preserve">호표</t>
    </r>
  </si>
  <si>
    <t xml:space="preserve">건 축 목 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식재포트</t>
    </r>
    <r>
      <rPr>
        <b val="true"/>
        <sz val="9"/>
        <color rgb="FF000000"/>
        <rFont val="굴림체"/>
        <family val="3"/>
      </rPr>
      <t xml:space="preserve">B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식재포트</t>
    </r>
    <r>
      <rPr>
        <b val="true"/>
        <sz val="9"/>
        <color rgb="FF000000"/>
        <rFont val="굴림체"/>
        <family val="3"/>
      </rPr>
      <t xml:space="preserve">C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조망앉음벽</t>
    </r>
    <r>
      <rPr>
        <b val="true"/>
        <sz val="9"/>
        <color rgb="FF000000"/>
        <rFont val="굴림체"/>
        <family val="3"/>
      </rPr>
      <t xml:space="preserve">A</t>
    </r>
  </si>
  <si>
    <r>
      <rPr>
        <b val="true"/>
        <sz val="9"/>
        <color rgb="FF000000"/>
        <rFont val="굴림체"/>
        <family val="3"/>
      </rPr>
      <t xml:space="preserve">H450, </t>
    </r>
    <r>
      <rPr>
        <b val="true"/>
        <sz val="9"/>
        <color rgb="FF000000"/>
        <rFont val="Noto Sans"/>
        <family val="2"/>
      </rPr>
      <t xml:space="preserve">인공지반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고원식 횡단보도</t>
    </r>
    <r>
      <rPr>
        <b val="true"/>
        <sz val="9"/>
        <color rgb="FF000000"/>
        <rFont val="굴림체"/>
        <family val="3"/>
      </rPr>
      <t xml:space="preserve">A</t>
    </r>
  </si>
  <si>
    <t xml:space="preserve">잡석부설및다짐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콤팩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3</t>
    </r>
    <r>
      <rPr>
        <sz val="9"/>
        <color rgb="FF000000"/>
        <rFont val="Noto Sans"/>
        <family val="2"/>
      </rPr>
      <t xml:space="preserve">참조</t>
    </r>
  </si>
  <si>
    <t xml:space="preserve">혼합골재</t>
  </si>
  <si>
    <r>
      <rPr>
        <sz val="9"/>
        <color rgb="FF000000"/>
        <rFont val="Noto Sans"/>
        <family val="2"/>
      </rPr>
      <t xml:space="preserve">보조기층용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광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4</t>
    </r>
    <r>
      <rPr>
        <sz val="9"/>
        <color rgb="FF000000"/>
        <rFont val="Noto Sans"/>
        <family val="2"/>
      </rPr>
      <t xml:space="preserve">참조</t>
    </r>
  </si>
  <si>
    <t xml:space="preserve">보도용 블록 설치</t>
  </si>
  <si>
    <r>
      <rPr>
        <sz val="9"/>
        <color rgb="FF000000"/>
        <rFont val="굴림체"/>
        <family val="3"/>
      </rPr>
      <t xml:space="preserve">A-Type, t=8cm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고원식 횡단보도</t>
    </r>
    <r>
      <rPr>
        <b val="true"/>
        <sz val="9"/>
        <color rgb="FF000000"/>
        <rFont val="굴림체"/>
        <family val="3"/>
      </rPr>
      <t xml:space="preserve">B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인조화강석블럭포장</t>
    </r>
    <r>
      <rPr>
        <b val="true"/>
        <sz val="9"/>
        <color rgb="FF000000"/>
        <rFont val="굴림체"/>
        <family val="3"/>
      </rPr>
      <t xml:space="preserve">A</t>
    </r>
  </si>
  <si>
    <r>
      <rPr>
        <b val="true"/>
        <sz val="9"/>
        <color rgb="FF000000"/>
        <rFont val="굴림체"/>
        <family val="3"/>
      </rPr>
      <t xml:space="preserve">T60, </t>
    </r>
    <r>
      <rPr>
        <b val="true"/>
        <sz val="9"/>
        <color rgb="FF000000"/>
        <rFont val="Noto Sans"/>
        <family val="2"/>
      </rPr>
      <t xml:space="preserve">인공지반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인조화강석블럭포장</t>
    </r>
    <r>
      <rPr>
        <b val="true"/>
        <sz val="9"/>
        <color rgb="FF000000"/>
        <rFont val="굴림체"/>
        <family val="3"/>
      </rPr>
      <t xml:space="preserve">B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인조화강석블럭포장</t>
    </r>
    <r>
      <rPr>
        <b val="true"/>
        <sz val="9"/>
        <color rgb="FF000000"/>
        <rFont val="굴림체"/>
        <family val="3"/>
      </rPr>
      <t xml:space="preserve">C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인조화강석블럭포장</t>
    </r>
    <r>
      <rPr>
        <b val="true"/>
        <sz val="9"/>
        <color rgb="FF000000"/>
        <rFont val="굴림체"/>
        <family val="3"/>
      </rPr>
      <t xml:space="preserve">D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인조화강석블럭포장</t>
    </r>
    <r>
      <rPr>
        <b val="true"/>
        <sz val="9"/>
        <color rgb="FF000000"/>
        <rFont val="굴림체"/>
        <family val="3"/>
      </rPr>
      <t xml:space="preserve">E</t>
    </r>
  </si>
  <si>
    <r>
      <rPr>
        <b val="true"/>
        <sz val="9"/>
        <color rgb="FF000000"/>
        <rFont val="굴림체"/>
        <family val="3"/>
      </rPr>
      <t xml:space="preserve">T80, </t>
    </r>
    <r>
      <rPr>
        <b val="true"/>
        <sz val="9"/>
        <color rgb="FF000000"/>
        <rFont val="Noto Sans"/>
        <family val="2"/>
      </rPr>
      <t xml:space="preserve">자연지반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1</t>
    </r>
    <r>
      <rPr>
        <b val="true"/>
        <sz val="9"/>
        <color rgb="FF000000"/>
        <rFont val="Noto Sans"/>
        <family val="2"/>
      </rPr>
      <t xml:space="preserve">호표</t>
    </r>
  </si>
  <si>
    <t xml:space="preserve">되메우기및다짐</t>
  </si>
  <si>
    <r>
      <rPr>
        <sz val="9"/>
        <color rgb="FF000000"/>
        <rFont val="Noto Sans"/>
        <family val="2"/>
      </rPr>
      <t xml:space="preserve">래머</t>
    </r>
    <r>
      <rPr>
        <sz val="9"/>
        <color rgb="FF000000"/>
        <rFont val="굴림체"/>
        <family val="3"/>
      </rPr>
      <t xml:space="preserve">80kg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5</t>
    </r>
    <r>
      <rPr>
        <sz val="9"/>
        <color rgb="FF000000"/>
        <rFont val="Noto Sans"/>
        <family val="2"/>
      </rPr>
      <t xml:space="preserve">참조</t>
    </r>
  </si>
  <si>
    <t xml:space="preserve">안내표지판 설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2</t>
    </r>
    <r>
      <rPr>
        <b val="true"/>
        <sz val="9"/>
        <color rgb="FF000000"/>
        <rFont val="Noto Sans"/>
        <family val="2"/>
      </rPr>
      <t xml:space="preserve">호표</t>
    </r>
  </si>
  <si>
    <t xml:space="preserve">청단풍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지주목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이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수목지주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이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Φ40×1200×2(</t>
    </r>
    <r>
      <rPr>
        <sz val="9"/>
        <color rgb="FF000000"/>
        <rFont val="Noto Sans"/>
        <family val="2"/>
      </rPr>
      <t xml:space="preserve">활생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외송각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서울</t>
    </r>
  </si>
  <si>
    <r>
      <rPr>
        <sz val="9"/>
        <color rgb="FF000000"/>
        <rFont val="Noto Sans"/>
        <family val="2"/>
      </rPr>
      <t xml:space="preserve">철못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서울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5</t>
    </r>
    <r>
      <rPr>
        <b val="true"/>
        <sz val="9"/>
        <color rgb="FF000000"/>
        <rFont val="Noto Sans"/>
        <family val="2"/>
      </rPr>
      <t xml:space="preserve">호표</t>
    </r>
  </si>
  <si>
    <t xml:space="preserve">백자갈</t>
  </si>
  <si>
    <t xml:space="preserve">Ø10~50</t>
  </si>
  <si>
    <t xml:space="preserve">ton</t>
  </si>
  <si>
    <t xml:space="preserve">흑자갈</t>
  </si>
  <si>
    <t xml:space="preserve">Ø10~80</t>
  </si>
  <si>
    <t xml:space="preserve">콩자갈</t>
  </si>
  <si>
    <t xml:space="preserve">Ø1~15</t>
  </si>
  <si>
    <t xml:space="preserve">옥자갈</t>
  </si>
  <si>
    <t xml:space="preserve">Ø20~50</t>
  </si>
  <si>
    <t xml:space="preserve">화강석통석</t>
  </si>
  <si>
    <t xml:space="preserve">100*100*1,000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조망앉음벽</t>
    </r>
    <r>
      <rPr>
        <b val="true"/>
        <sz val="9"/>
        <color rgb="FF000000"/>
        <rFont val="굴림체"/>
        <family val="3"/>
      </rPr>
      <t xml:space="preserve">B</t>
    </r>
  </si>
  <si>
    <r>
      <rPr>
        <b val="true"/>
        <sz val="9"/>
        <color rgb="FF000000"/>
        <rFont val="굴림체"/>
        <family val="3"/>
      </rPr>
      <t xml:space="preserve">H450, </t>
    </r>
    <r>
      <rPr>
        <b val="true"/>
        <sz val="9"/>
        <color rgb="FF000000"/>
        <rFont val="Noto Sans"/>
        <family val="2"/>
      </rPr>
      <t xml:space="preserve">자연지반</t>
    </r>
  </si>
  <si>
    <t xml:space="preserve">조망앉음벽</t>
  </si>
  <si>
    <t xml:space="preserve">H450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낚시데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지원시설</t>
    </r>
    <r>
      <rPr>
        <b val="true"/>
        <sz val="9"/>
        <color rgb="FF000000"/>
        <rFont val="굴림체"/>
        <family val="3"/>
      </rPr>
      <t xml:space="preserve">)</t>
    </r>
  </si>
  <si>
    <t xml:space="preserve">건설발판</t>
  </si>
  <si>
    <t xml:space="preserve">500×1829</t>
  </si>
  <si>
    <t xml:space="preserve">비계파이프</t>
  </si>
  <si>
    <r>
      <rPr>
        <sz val="9"/>
        <color rgb="FF000000"/>
        <rFont val="굴림체"/>
        <family val="3"/>
      </rPr>
      <t xml:space="preserve">6m 48.6mm 2.3mm(</t>
    </r>
    <r>
      <rPr>
        <sz val="9"/>
        <color rgb="FF000000"/>
        <rFont val="Noto Sans"/>
        <family val="2"/>
      </rPr>
      <t xml:space="preserve">단관비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클램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고정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자동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파이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</t>
    </r>
    <r>
      <rPr>
        <sz val="9"/>
        <color rgb="FF000000"/>
        <rFont val="굴림체"/>
        <family val="3"/>
      </rPr>
      <t xml:space="preserve">) 48.6mm×48.6mm</t>
    </r>
    <r>
      <rPr>
        <sz val="9"/>
        <color rgb="FF000000"/>
        <rFont val="Noto Sans"/>
        <family val="2"/>
      </rPr>
      <t xml:space="preserve">용</t>
    </r>
  </si>
  <si>
    <t xml:space="preserve">비 계 공</t>
  </si>
  <si>
    <r>
      <rPr>
        <sz val="9"/>
        <color rgb="FF000000"/>
        <rFont val="굴림체"/>
        <family val="3"/>
      </rPr>
      <t xml:space="preserve">2-4-1 </t>
    </r>
    <r>
      <rPr>
        <sz val="9"/>
        <color rgb="FF000000"/>
        <rFont val="Noto Sans"/>
        <family val="2"/>
      </rPr>
      <t xml:space="preserve">강관지주 설치 및 해체</t>
    </r>
  </si>
  <si>
    <r>
      <rPr>
        <sz val="9"/>
        <color rgb="FF000000"/>
        <rFont val="굴림체"/>
        <family val="3"/>
      </rPr>
      <t xml:space="preserve">0.2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8</t>
    </r>
    <r>
      <rPr>
        <sz val="9"/>
        <color rgb="FF000000"/>
        <rFont val="Noto Sans"/>
        <family val="2"/>
      </rPr>
      <t xml:space="preserve">참조</t>
    </r>
  </si>
  <si>
    <t xml:space="preserve">공구손료 및 경장비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0% </t>
    </r>
    <r>
      <rPr>
        <b val="true"/>
        <sz val="9"/>
        <color rgb="FF000000"/>
        <rFont val="Noto Sans"/>
        <family val="2"/>
      </rPr>
      <t xml:space="preserve">적용</t>
    </r>
  </si>
  <si>
    <t xml:space="preserve">간 단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T60, </t>
    </r>
    <r>
      <rPr>
        <b val="true"/>
        <sz val="9"/>
        <color rgb="FF000000"/>
        <rFont val="Noto Sans"/>
        <family val="2"/>
      </rPr>
      <t xml:space="preserve">자연지반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인조화강석블럭포장</t>
    </r>
    <r>
      <rPr>
        <b val="true"/>
        <sz val="9"/>
        <color rgb="FF000000"/>
        <rFont val="굴림체"/>
        <family val="3"/>
      </rPr>
      <t xml:space="preserve">A(</t>
    </r>
    <r>
      <rPr>
        <b val="true"/>
        <sz val="9"/>
        <color rgb="FF000000"/>
        <rFont val="Noto Sans"/>
        <family val="2"/>
      </rPr>
      <t xml:space="preserve">지원시설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야자매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지원시설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4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5</t>
    </r>
    <r>
      <rPr>
        <sz val="9"/>
        <color rgb="FF000000"/>
        <rFont val="Noto Sans"/>
        <family val="2"/>
      </rPr>
      <t xml:space="preserve">참조</t>
    </r>
  </si>
  <si>
    <t xml:space="preserve">방부목</t>
  </si>
  <si>
    <t xml:space="preserve">W300*T150*L1,500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5</t>
    </r>
    <r>
      <rPr>
        <b val="true"/>
        <sz val="9"/>
        <color rgb="FF000000"/>
        <rFont val="Noto Sans"/>
        <family val="2"/>
      </rPr>
      <t xml:space="preserve">호표</t>
    </r>
  </si>
  <si>
    <t xml:space="preserve">보통토사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6</t>
    </r>
    <r>
      <rPr>
        <b val="true"/>
        <sz val="9"/>
        <color rgb="FF000000"/>
        <rFont val="Noto Sans"/>
        <family val="2"/>
      </rPr>
      <t xml:space="preserve">호표</t>
    </r>
  </si>
  <si>
    <t xml:space="preserve">답석</t>
  </si>
  <si>
    <t xml:space="preserve">300*300xT50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50 x 150 x 1,000, </t>
    </r>
    <r>
      <rPr>
        <b val="true"/>
        <sz val="9"/>
        <color rgb="FF000000"/>
        <rFont val="Noto Sans"/>
        <family val="2"/>
      </rPr>
      <t xml:space="preserve">직선</t>
    </r>
  </si>
  <si>
    <r>
      <rPr>
        <sz val="9"/>
        <color rgb="FF000000"/>
        <rFont val="굴림체"/>
        <family val="3"/>
      </rPr>
      <t xml:space="preserve">A-Type, 300m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폭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높이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5</t>
    </r>
    <r>
      <rPr>
        <b val="true"/>
        <sz val="9"/>
        <color rgb="FF000000"/>
        <rFont val="Noto Sans"/>
        <family val="2"/>
      </rPr>
      <t xml:space="preserve">단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고원식 횡단보도</t>
    </r>
    <r>
      <rPr>
        <b val="true"/>
        <sz val="9"/>
        <color rgb="FF000000"/>
        <rFont val="굴림체"/>
        <family val="3"/>
      </rPr>
      <t xml:space="preserve">C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0</t>
    </r>
    <r>
      <rPr>
        <b val="true"/>
        <sz val="9"/>
        <color rgb="FF000000"/>
        <rFont val="Noto Sans"/>
        <family val="2"/>
      </rPr>
      <t xml:space="preserve">개월</t>
    </r>
  </si>
  <si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경비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8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0</t>
    </r>
    <r>
      <rPr>
        <b val="true"/>
        <sz val="9"/>
        <color rgb="FF000000"/>
        <rFont val="Noto Sans"/>
        <family val="2"/>
      </rPr>
      <t xml:space="preserve">개월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급자</t>
    </r>
    <r>
      <rPr>
        <b val="true"/>
        <sz val="9"/>
        <color rgb="FF000000"/>
        <rFont val="굴림체"/>
        <family val="3"/>
      </rPr>
      <t xml:space="preserve">)</t>
    </r>
  </si>
  <si>
    <t xml:space="preserve">사 무 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2</t>
    </r>
    <r>
      <rPr>
        <sz val="9"/>
        <color rgb="FF000000"/>
        <rFont val="Noto Sans"/>
        <family val="2"/>
      </rPr>
      <t xml:space="preserve">참조</t>
    </r>
  </si>
  <si>
    <t xml:space="preserve">부 자 재</t>
  </si>
  <si>
    <t xml:space="preserve">건축목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2</t>
    </r>
    <r>
      <rPr>
        <b val="true"/>
        <sz val="9"/>
        <color rgb="FF000000"/>
        <rFont val="Noto Sans"/>
        <family val="2"/>
      </rPr>
      <t xml:space="preserve">호표</t>
    </r>
  </si>
  <si>
    <t xml:space="preserve">베이스찬넬</t>
  </si>
  <si>
    <t xml:space="preserve">20×90×70×2.3t</t>
  </si>
  <si>
    <t xml:space="preserve">톱 찬 넬</t>
  </si>
  <si>
    <t xml:space="preserve">20×40×70×2.3t</t>
  </si>
  <si>
    <r>
      <rPr>
        <sz val="9"/>
        <color rgb="FF000000"/>
        <rFont val="Noto Sans"/>
        <family val="2"/>
      </rPr>
      <t xml:space="preserve">외부판넬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벽</t>
    </r>
    <r>
      <rPr>
        <sz val="9"/>
        <color rgb="FF000000"/>
        <rFont val="굴림체"/>
        <family val="3"/>
      </rPr>
      <t xml:space="preserve">)</t>
    </r>
  </si>
  <si>
    <t xml:space="preserve">1200×2400</t>
  </si>
  <si>
    <r>
      <rPr>
        <sz val="9"/>
        <color rgb="FF000000"/>
        <rFont val="Noto Sans"/>
        <family val="2"/>
      </rPr>
      <t xml:space="preserve">외부판넬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창문</t>
    </r>
    <r>
      <rPr>
        <sz val="9"/>
        <color rgb="FF000000"/>
        <rFont val="굴림체"/>
        <family val="3"/>
      </rPr>
      <t xml:space="preserve">)</t>
    </r>
  </si>
  <si>
    <t xml:space="preserve">900×1200</t>
  </si>
  <si>
    <r>
      <rPr>
        <sz val="9"/>
        <color rgb="FF000000"/>
        <rFont val="Noto Sans"/>
        <family val="2"/>
      </rPr>
      <t xml:space="preserve">외부판넬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철재문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내부판넬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벽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내부판넬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목재문</t>
    </r>
    <r>
      <rPr>
        <sz val="9"/>
        <color rgb="FF000000"/>
        <rFont val="굴림체"/>
        <family val="3"/>
      </rPr>
      <t xml:space="preserve">)</t>
    </r>
  </si>
  <si>
    <t xml:space="preserve">판넬조인트</t>
  </si>
  <si>
    <t xml:space="preserve">L=2400</t>
  </si>
  <si>
    <r>
      <rPr>
        <sz val="9"/>
        <color rgb="FF000000"/>
        <rFont val="Noto Sans"/>
        <family val="2"/>
      </rPr>
      <t xml:space="preserve">출입구채양 </t>
    </r>
    <r>
      <rPr>
        <sz val="9"/>
        <color rgb="FF000000"/>
        <rFont val="굴림체"/>
        <family val="3"/>
      </rPr>
      <t xml:space="preserve">(CANOPY)</t>
    </r>
  </si>
  <si>
    <t xml:space="preserve">L=1200</t>
  </si>
  <si>
    <t xml:space="preserve">박공판넬</t>
  </si>
  <si>
    <r>
      <rPr>
        <sz val="9"/>
        <color rgb="FF000000"/>
        <rFont val="Noto Sans"/>
        <family val="2"/>
      </rPr>
      <t xml:space="preserve">지붕판 </t>
    </r>
    <r>
      <rPr>
        <sz val="9"/>
        <color rgb="FF000000"/>
        <rFont val="굴림체"/>
        <family val="3"/>
      </rPr>
      <t xml:space="preserve">(ROOF SHEET)</t>
    </r>
  </si>
  <si>
    <r>
      <rPr>
        <sz val="9"/>
        <color rgb="FF000000"/>
        <rFont val="굴림체"/>
        <family val="3"/>
      </rPr>
      <t xml:space="preserve">0.5T, </t>
    </r>
    <r>
      <rPr>
        <sz val="9"/>
        <color rgb="FF000000"/>
        <rFont val="Noto Sans"/>
        <family val="2"/>
      </rPr>
      <t xml:space="preserve">칼라</t>
    </r>
    <r>
      <rPr>
        <sz val="9"/>
        <color rgb="FF000000"/>
        <rFont val="굴림체"/>
        <family val="3"/>
      </rPr>
      <t xml:space="preserve">C/S</t>
    </r>
  </si>
  <si>
    <r>
      <rPr>
        <sz val="9"/>
        <color rgb="FF000000"/>
        <rFont val="Noto Sans"/>
        <family val="2"/>
      </rPr>
      <t xml:space="preserve">트러스 </t>
    </r>
    <r>
      <rPr>
        <sz val="9"/>
        <color rgb="FF000000"/>
        <rFont val="굴림체"/>
        <family val="3"/>
      </rPr>
      <t xml:space="preserve">(TRUSS)</t>
    </r>
  </si>
  <si>
    <t xml:space="preserve">SPAN:L=7.2</t>
  </si>
  <si>
    <r>
      <rPr>
        <sz val="9"/>
        <color rgb="FF000000"/>
        <rFont val="Noto Sans"/>
        <family val="2"/>
      </rPr>
      <t xml:space="preserve">중도리 </t>
    </r>
    <r>
      <rPr>
        <sz val="9"/>
        <color rgb="FF000000"/>
        <rFont val="굴림체"/>
        <family val="3"/>
      </rPr>
      <t xml:space="preserve">(PURLIN)</t>
    </r>
  </si>
  <si>
    <t xml:space="preserve">60×30×10×2.3t</t>
  </si>
  <si>
    <r>
      <rPr>
        <sz val="9"/>
        <color rgb="FF000000"/>
        <rFont val="Noto Sans"/>
        <family val="2"/>
      </rPr>
      <t xml:space="preserve">천정판 </t>
    </r>
    <r>
      <rPr>
        <sz val="9"/>
        <color rgb="FF000000"/>
        <rFont val="굴림체"/>
        <family val="3"/>
      </rPr>
      <t xml:space="preserve">(CEILING)</t>
    </r>
  </si>
  <si>
    <t xml:space="preserve">1200×1200</t>
  </si>
  <si>
    <t xml:space="preserve">T-BAR</t>
  </si>
  <si>
    <t xml:space="preserve">L=1200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5</t>
    </r>
    <r>
      <rPr>
        <b val="true"/>
        <sz val="9"/>
        <color rgb="FF000000"/>
        <rFont val="Noto Sans"/>
        <family val="2"/>
      </rPr>
      <t xml:space="preserve">호표</t>
    </r>
  </si>
  <si>
    <t xml:space="preserve">창    고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무근콘크리트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슬럼프 </t>
    </r>
    <r>
      <rPr>
        <b val="true"/>
        <sz val="9"/>
        <color rgb="FF000000"/>
        <rFont val="굴림체"/>
        <family val="3"/>
      </rPr>
      <t xml:space="preserve">15cm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깨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근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t=30cm</t>
    </r>
    <r>
      <rPr>
        <b val="true"/>
        <sz val="9"/>
        <color rgb="FF000000"/>
        <rFont val="Noto Sans"/>
        <family val="2"/>
      </rPr>
      <t xml:space="preserve">미만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9</t>
    </r>
    <r>
      <rPr>
        <b val="true"/>
        <sz val="9"/>
        <color rgb="FF000000"/>
        <rFont val="Noto Sans"/>
        <family val="2"/>
      </rPr>
      <t xml:space="preserve">호표</t>
    </r>
  </si>
  <si>
    <t xml:space="preserve">오탁방지막 제작비</t>
  </si>
  <si>
    <t xml:space="preserve">Span</t>
  </si>
  <si>
    <t xml:space="preserve">수하식분리형</t>
  </si>
  <si>
    <t xml:space="preserve">오탁방지막 조립비</t>
  </si>
  <si>
    <t xml:space="preserve">오탁방지막 설치비</t>
  </si>
  <si>
    <t xml:space="preserve">오탁방지막 철거비</t>
  </si>
  <si>
    <t xml:space="preserve">닻가지앵커 제작비</t>
  </si>
  <si>
    <r>
      <rPr>
        <sz val="9"/>
        <color rgb="FF000000"/>
        <rFont val="굴림체"/>
        <family val="3"/>
      </rPr>
      <t xml:space="preserve">40</t>
    </r>
    <r>
      <rPr>
        <sz val="9"/>
        <color rgb="FF000000"/>
        <rFont val="Noto Sans"/>
        <family val="2"/>
      </rPr>
      <t xml:space="preserve">관급</t>
    </r>
  </si>
  <si>
    <t xml:space="preserve">회수조건</t>
  </si>
  <si>
    <t xml:space="preserve">닻가지앵커 설치비</t>
  </si>
  <si>
    <t xml:space="preserve">닻가지앵커 철거비</t>
  </si>
  <si>
    <t xml:space="preserve">Φ20</t>
  </si>
  <si>
    <t xml:space="preserve">클립</t>
  </si>
  <si>
    <t xml:space="preserve">샤클</t>
  </si>
  <si>
    <t xml:space="preserve">Φ25</t>
  </si>
  <si>
    <t xml:space="preserve">부위</t>
  </si>
  <si>
    <t xml:space="preserve">Φ250</t>
  </si>
  <si>
    <r>
      <rPr>
        <sz val="9"/>
        <color rgb="FF000000"/>
        <rFont val="굴림체"/>
        <family val="3"/>
      </rPr>
      <t xml:space="preserve">PP</t>
    </r>
    <r>
      <rPr>
        <sz val="9"/>
        <color rgb="FF000000"/>
        <rFont val="Noto Sans"/>
        <family val="2"/>
      </rPr>
      <t xml:space="preserve">로프</t>
    </r>
  </si>
  <si>
    <t xml:space="preserve">Φ18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개월</t>
    </r>
  </si>
  <si>
    <t xml:space="preserve">계측관리비</t>
  </si>
  <si>
    <t xml:space="preserve">비상주</t>
  </si>
  <si>
    <t xml:space="preserve">개월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t xml:space="preserve">분석 및 보고서 작성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t xml:space="preserve">최종보고서 작성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지반조사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해상</t>
    </r>
  </si>
  <si>
    <r>
      <rPr>
        <b val="true"/>
        <sz val="9"/>
        <color rgb="FF000000"/>
        <rFont val="Noto Sans"/>
        <family val="2"/>
      </rPr>
      <t xml:space="preserve">시공전</t>
    </r>
    <r>
      <rPr>
        <b val="true"/>
        <sz val="9"/>
        <color rgb="FF000000"/>
        <rFont val="굴림체"/>
        <family val="3"/>
      </rPr>
      <t xml:space="preserve">,NBH-4,5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2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보링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지질조사</t>
    </r>
    <r>
      <rPr>
        <sz val="9"/>
        <color rgb="FF000000"/>
        <rFont val="굴림체"/>
        <family val="3"/>
      </rPr>
      <t xml:space="preserve">)</t>
    </r>
  </si>
  <si>
    <t xml:space="preserve">sep barge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모래층</t>
    </r>
    <r>
      <rPr>
        <b val="true"/>
        <sz val="9"/>
        <color rgb="FF000000"/>
        <rFont val="굴림체"/>
        <family val="3"/>
      </rPr>
      <t xml:space="preserve">(NX)</t>
    </r>
  </si>
  <si>
    <t xml:space="preserve">중급기술자</t>
  </si>
  <si>
    <t xml:space="preserve">싱글코아바렐</t>
  </si>
  <si>
    <t xml:space="preserve">NX</t>
  </si>
  <si>
    <t xml:space="preserve">메탈크라운비트</t>
  </si>
  <si>
    <t xml:space="preserve">드라이브파이프헤드</t>
  </si>
  <si>
    <t xml:space="preserve">드라이브파이프슈</t>
  </si>
  <si>
    <t xml:space="preserve">드라이브파이프</t>
  </si>
  <si>
    <t xml:space="preserve">경    유</t>
  </si>
  <si>
    <t xml:space="preserve">잡유</t>
  </si>
  <si>
    <t xml:space="preserve">보링기계</t>
  </si>
  <si>
    <t xml:space="preserve">40.5×150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점토층</t>
    </r>
    <r>
      <rPr>
        <b val="true"/>
        <sz val="9"/>
        <color rgb="FF000000"/>
        <rFont val="굴림체"/>
        <family val="3"/>
      </rPr>
      <t xml:space="preserve">(NX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자갈층</t>
    </r>
    <r>
      <rPr>
        <b val="true"/>
        <sz val="9"/>
        <color rgb="FF000000"/>
        <rFont val="굴림체"/>
        <family val="3"/>
      </rPr>
      <t xml:space="preserve">(NX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풍화암층</t>
    </r>
    <r>
      <rPr>
        <b val="true"/>
        <sz val="9"/>
        <color rgb="FF000000"/>
        <rFont val="굴림체"/>
        <family val="3"/>
      </rPr>
      <t xml:space="preserve">(NX)</t>
    </r>
  </si>
  <si>
    <t xml:space="preserve">더블코아바렐</t>
  </si>
  <si>
    <t xml:space="preserve">NX 1.5m</t>
  </si>
  <si>
    <t xml:space="preserve">메탈리밍셀</t>
  </si>
  <si>
    <t xml:space="preserve">코어리프터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연암층</t>
    </r>
    <r>
      <rPr>
        <b val="true"/>
        <sz val="9"/>
        <color rgb="FF000000"/>
        <rFont val="굴림체"/>
        <family val="3"/>
      </rPr>
      <t xml:space="preserve">(NX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9</t>
    </r>
    <r>
      <rPr>
        <b val="true"/>
        <sz val="9"/>
        <color rgb="FF000000"/>
        <rFont val="Noto Sans"/>
        <family val="2"/>
      </rPr>
      <t xml:space="preserve">호표</t>
    </r>
  </si>
  <si>
    <t xml:space="preserve">보링공</t>
  </si>
  <si>
    <r>
      <rPr>
        <sz val="9"/>
        <color rgb="FF000000"/>
        <rFont val="굴림체"/>
        <family val="3"/>
      </rPr>
      <t xml:space="preserve">spt</t>
    </r>
    <r>
      <rPr>
        <sz val="9"/>
        <color rgb="FF000000"/>
        <rFont val="Noto Sans"/>
        <family val="2"/>
      </rPr>
      <t xml:space="preserve">샘플러슈</t>
    </r>
  </si>
  <si>
    <t xml:space="preserve">Φ50.8</t>
  </si>
  <si>
    <r>
      <rPr>
        <sz val="9"/>
        <color rgb="FF000000"/>
        <rFont val="굴림체"/>
        <family val="3"/>
      </rPr>
      <t xml:space="preserve">spt</t>
    </r>
    <r>
      <rPr>
        <sz val="9"/>
        <color rgb="FF000000"/>
        <rFont val="Noto Sans"/>
        <family val="2"/>
      </rPr>
      <t xml:space="preserve">샘플러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0</t>
    </r>
    <r>
      <rPr>
        <b val="true"/>
        <sz val="9"/>
        <color rgb="FF000000"/>
        <rFont val="Noto Sans"/>
        <family val="2"/>
      </rPr>
      <t xml:space="preserve">호표</t>
    </r>
  </si>
  <si>
    <t xml:space="preserve">에어튜브</t>
  </si>
  <si>
    <r>
      <rPr>
        <sz val="9"/>
        <color rgb="FF000000"/>
        <rFont val="Noto Sans"/>
        <family val="2"/>
      </rPr>
      <t xml:space="preserve">신월튜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황동관</t>
    </r>
    <r>
      <rPr>
        <sz val="9"/>
        <color rgb="FF000000"/>
        <rFont val="굴림체"/>
        <family val="3"/>
      </rPr>
      <t xml:space="preserve">),76×850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지반조사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</t>
    </r>
  </si>
  <si>
    <r>
      <rPr>
        <b val="true"/>
        <sz val="9"/>
        <color rgb="FF000000"/>
        <rFont val="Noto Sans"/>
        <family val="2"/>
      </rPr>
      <t xml:space="preserve">시공전</t>
    </r>
    <r>
      <rPr>
        <b val="true"/>
        <sz val="9"/>
        <color rgb="FF000000"/>
        <rFont val="굴림체"/>
        <family val="3"/>
      </rPr>
      <t xml:space="preserve">, </t>
    </r>
    <r>
      <rPr>
        <b val="true"/>
        <sz val="9"/>
        <color rgb="FF000000"/>
        <rFont val="Noto Sans"/>
        <family val="2"/>
      </rPr>
      <t xml:space="preserve">어부푸드코트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사석층</t>
    </r>
    <r>
      <rPr>
        <b val="true"/>
        <sz val="9"/>
        <color rgb="FF000000"/>
        <rFont val="굴림체"/>
        <family val="3"/>
      </rPr>
      <t xml:space="preserve">(BX)</t>
    </r>
  </si>
  <si>
    <t xml:space="preserve">BX</t>
  </si>
  <si>
    <t xml:space="preserve">쵸핑비트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자갈층</t>
    </r>
    <r>
      <rPr>
        <b val="true"/>
        <sz val="9"/>
        <color rgb="FF000000"/>
        <rFont val="굴림체"/>
        <family val="3"/>
      </rPr>
      <t xml:space="preserve">(BX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5</t>
    </r>
    <r>
      <rPr>
        <b val="true"/>
        <sz val="9"/>
        <color rgb="FF000000"/>
        <rFont val="Noto Sans"/>
        <family val="2"/>
      </rPr>
      <t xml:space="preserve">호표</t>
    </r>
  </si>
  <si>
    <t xml:space="preserve">함수량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비중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밀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t xml:space="preserve">액성한계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t xml:space="preserve">소성한계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t xml:space="preserve">씻기시험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입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체가름포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6</t>
    </r>
    <r>
      <rPr>
        <b val="true"/>
        <sz val="9"/>
        <color rgb="FF000000"/>
        <rFont val="Noto Sans"/>
        <family val="2"/>
      </rPr>
      <t xml:space="preserve">호표</t>
    </r>
  </si>
  <si>
    <t xml:space="preserve">일축압축시험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참조</t>
    </r>
  </si>
  <si>
    <t xml:space="preserve">삼축압축시험</t>
  </si>
  <si>
    <t xml:space="preserve">UU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참조</t>
    </r>
  </si>
  <si>
    <t xml:space="preserve">표준압밀시험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참조</t>
    </r>
  </si>
  <si>
    <t xml:space="preserve">암석일축압축시험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확인보링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</t>
    </r>
  </si>
  <si>
    <r>
      <rPr>
        <b val="true"/>
        <sz val="9"/>
        <color rgb="FF000000"/>
        <rFont val="Noto Sans"/>
        <family val="2"/>
      </rPr>
      <t xml:space="preserve">공사중</t>
    </r>
    <r>
      <rPr>
        <b val="true"/>
        <sz val="9"/>
        <color rgb="FF000000"/>
        <rFont val="굴림체"/>
        <family val="3"/>
      </rPr>
      <t xml:space="preserve">,BNH-6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공사중</t>
    </r>
    <r>
      <rPr>
        <b val="true"/>
        <sz val="9"/>
        <color rgb="FF000000"/>
        <rFont val="굴림체"/>
        <family val="3"/>
      </rPr>
      <t xml:space="preserve">,BNH-7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9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0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품질시험비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기준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개한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3</t>
    </r>
    <r>
      <rPr>
        <b val="true"/>
        <sz val="9"/>
        <color rgb="FF000000"/>
        <rFont val="Noto Sans"/>
        <family val="2"/>
      </rPr>
      <t xml:space="preserve">호표</t>
    </r>
  </si>
  <si>
    <t xml:space="preserve">특급품질관리원</t>
  </si>
  <si>
    <t xml:space="preserve">중급품질관리원</t>
  </si>
  <si>
    <t xml:space="preserve">초급품질관리원</t>
  </si>
  <si>
    <t xml:space="preserve">합계의</t>
  </si>
  <si>
    <r>
      <rPr>
        <sz val="9"/>
        <color rgb="FF000000"/>
        <rFont val="Noto Sans"/>
        <family val="2"/>
      </rPr>
      <t xml:space="preserve">시설비용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검정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교정비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4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Ton</t>
    </r>
    <r>
      <rPr>
        <sz val="9"/>
        <color rgb="FF000000"/>
        <rFont val="Noto Sans"/>
        <family val="2"/>
      </rPr>
      <t xml:space="preserve">당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6</t>
    </r>
    <r>
      <rPr>
        <b val="true"/>
        <sz val="9"/>
        <color rgb="FF000000"/>
        <rFont val="Noto Sans"/>
        <family val="2"/>
      </rPr>
      <t xml:space="preserve">호표</t>
    </r>
  </si>
  <si>
    <t xml:space="preserve">전    력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7</t>
    </r>
    <r>
      <rPr>
        <b val="true"/>
        <sz val="9"/>
        <color rgb="FF000000"/>
        <rFont val="Noto Sans"/>
        <family val="2"/>
      </rPr>
      <t xml:space="preserve">호표</t>
    </r>
  </si>
  <si>
    <t xml:space="preserve">밀도및흡수율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품질시험비의 </t>
    </r>
    <r>
      <rPr>
        <b val="true"/>
        <sz val="9"/>
        <color rgb="FF000000"/>
        <rFont val="굴림체"/>
        <family val="3"/>
      </rPr>
      <t xml:space="preserve">3%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9</t>
    </r>
    <r>
      <rPr>
        <b val="true"/>
        <sz val="9"/>
        <color rgb="FF000000"/>
        <rFont val="Noto Sans"/>
        <family val="2"/>
      </rPr>
      <t xml:space="preserve">호표</t>
    </r>
  </si>
  <si>
    <t xml:space="preserve">실험실차량비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8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0</t>
    </r>
    <r>
      <rPr>
        <b val="true"/>
        <sz val="9"/>
        <color rgb="FF000000"/>
        <rFont val="Noto Sans"/>
        <family val="2"/>
      </rPr>
      <t xml:space="preserve">호표</t>
    </r>
  </si>
  <si>
    <t xml:space="preserve">시공상세도작성비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보조기층운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창개발→송군항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Φ40mm</t>
    </r>
    <r>
      <rPr>
        <b val="true"/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300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굴림체"/>
        <family val="3"/>
      </rPr>
      <t xml:space="preserve">×2{</t>
    </r>
    <r>
      <rPr>
        <b val="true"/>
        <sz val="9"/>
        <color rgb="FF000000"/>
        <rFont val="Noto Sans"/>
        <family val="2"/>
      </rPr>
      <t xml:space="preserve">지역계수</t>
    </r>
    <r>
      <rPr>
        <b val="true"/>
        <sz val="9"/>
        <color rgb="FF000000"/>
        <rFont val="굴림체"/>
        <family val="3"/>
      </rPr>
      <t xml:space="preserve">}</t>
    </r>
  </si>
  <si>
    <t xml:space="preserve">단가산출총괄표</t>
  </si>
  <si>
    <t xml:space="preserve">No</t>
  </si>
  <si>
    <t xml:space="preserve">             </t>
  </si>
  <si>
    <t xml:space="preserve">           </t>
  </si>
  <si>
    <t xml:space="preserve">    </t>
  </si>
  <si>
    <t xml:space="preserve">18</t>
  </si>
  <si>
    <t xml:space="preserve">       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          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r>
      <rPr>
        <sz val="9"/>
        <color rgb="FF000000"/>
        <rFont val="굴림체"/>
        <family val="3"/>
      </rPr>
      <t xml:space="preserve">   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)</t>
    </r>
  </si>
  <si>
    <t xml:space="preserve">55</t>
  </si>
  <si>
    <r>
      <rPr>
        <sz val="9"/>
        <color rgb="FF000000"/>
        <rFont val="굴림체"/>
        <family val="3"/>
      </rPr>
      <t xml:space="preserve">       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)</t>
    </r>
  </si>
  <si>
    <t xml:space="preserve">단가산출</t>
  </si>
  <si>
    <t xml:space="preserve">산    출    근    거</t>
  </si>
  <si>
    <t xml:space="preserve">합  계</t>
  </si>
  <si>
    <t xml:space="preserve">경  비</t>
  </si>
  <si>
    <r>
      <rPr>
        <b val="true"/>
        <sz val="9"/>
        <color rgb="FF000000"/>
        <rFont val="굴림체"/>
        <family val="3"/>
      </rPr>
      <t xml:space="preserve">1.</t>
    </r>
    <r>
      <rPr>
        <b val="true"/>
        <sz val="9"/>
        <color rgb="FF000000"/>
        <rFont val="Noto Sans"/>
        <family val="2"/>
      </rPr>
      <t xml:space="preserve">무근콘크리트깨기</t>
    </r>
    <r>
      <rPr>
        <b val="true"/>
        <sz val="9"/>
        <color rgb="FF000000"/>
        <rFont val="굴림체"/>
        <family val="3"/>
      </rPr>
      <t xml:space="preserve">(T=30cm</t>
    </r>
    <r>
      <rPr>
        <b val="true"/>
        <sz val="9"/>
        <color rgb="FF000000"/>
        <rFont val="Noto Sans"/>
        <family val="2"/>
      </rPr>
      <t xml:space="preserve">이상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대형브레이커</t>
    </r>
    <r>
      <rPr>
        <b val="true"/>
        <sz val="9"/>
        <color rgb="FF000000"/>
        <rFont val="굴림체"/>
        <family val="3"/>
      </rPr>
      <t xml:space="preserve">+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대형브레이카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Q = (2.6 + 4.6) ÷ 2 = 3.6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3.6 = 12,305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3,657 ÷ 3.6 = 3,793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1,854 ÷ 3.6 = 8,848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24,947.1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보조인부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1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(8hr × 3.6) = 4,899.1</t>
    </r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치즐소모비</t>
    </r>
  </si>
  <si>
    <r>
      <rPr>
        <sz val="9"/>
        <color rgb="FF000000"/>
        <rFont val="Noto Sans"/>
        <family val="2"/>
      </rPr>
      <t xml:space="preserve">    치즐</t>
    </r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 223,000 × 0.01</t>
    </r>
    <r>
      <rPr>
        <sz val="9"/>
        <color rgb="FF000000"/>
        <rFont val="Noto Sans"/>
        <family val="2"/>
      </rPr>
      <t xml:space="preserve">본 </t>
    </r>
    <r>
      <rPr>
        <sz val="9"/>
        <color rgb="FF000000"/>
        <rFont val="굴림체"/>
        <family val="3"/>
      </rPr>
      <t xml:space="preserve">÷ 3.6 = 619.4</t>
    </r>
  </si>
  <si>
    <r>
      <rPr>
        <sz val="9"/>
        <color rgb="FF000000"/>
        <rFont val="굴림체"/>
        <family val="3"/>
      </rPr>
      <t xml:space="preserve"> 4. </t>
    </r>
    <r>
      <rPr>
        <sz val="9"/>
        <color rgb="FF000000"/>
        <rFont val="Noto Sans"/>
        <family val="2"/>
      </rPr>
      <t xml:space="preserve">들어내기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)</t>
    </r>
  </si>
  <si>
    <t xml:space="preserve">    q = 0.7      f =  1 /1.5 = 0.67      K = 0.55</t>
  </si>
  <si>
    <t xml:space="preserve">    E = 0.45     Cm = 20sec (135˚)</t>
  </si>
  <si>
    <t xml:space="preserve">         3,600×q×K×f×E      3,600×0.7×0.55×0.67×0.45</t>
  </si>
  <si>
    <r>
      <rPr>
        <sz val="9"/>
        <color rgb="FF000000"/>
        <rFont val="굴림체"/>
        <family val="3"/>
      </rPr>
      <t xml:space="preserve">    Q = ────────── = ─────────────── = 20.89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Cm                            20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0.89 = 2,120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364 ÷ 20.89 =   687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5,123 ÷ 20.89 = 1,202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4,010.7</t>
    </r>
  </si>
  <si>
    <r>
      <rPr>
        <sz val="9"/>
        <color rgb="FF000000"/>
        <rFont val="굴림체"/>
        <family val="3"/>
      </rPr>
      <t xml:space="preserve"> 5. </t>
    </r>
    <r>
      <rPr>
        <sz val="9"/>
        <color rgb="FF000000"/>
        <rFont val="Noto Sans"/>
        <family val="2"/>
      </rPr>
      <t xml:space="preserve">합 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2,305.2 + 4,899.1 + 2,120.5 = 19,32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,793.6 + 619.4 + 687.6 = 5,10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8,848.3 + 1,202.6 = 10,050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34,474</t>
    </r>
  </si>
  <si>
    <r>
      <rPr>
        <b val="true"/>
        <sz val="9"/>
        <color rgb="FF000000"/>
        <rFont val="굴림체"/>
        <family val="3"/>
      </rPr>
      <t xml:space="preserve">2.</t>
    </r>
    <r>
      <rPr>
        <b val="true"/>
        <sz val="9"/>
        <color rgb="FF000000"/>
        <rFont val="Noto Sans"/>
        <family val="2"/>
      </rPr>
      <t xml:space="preserve">폐기물상차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)</t>
    </r>
  </si>
  <si>
    <t xml:space="preserve">    q = 0.7      f = 1 / 1.5 = 0.67     K = 0.55</t>
  </si>
  <si>
    <r>
      <rPr>
        <sz val="9"/>
        <color rgb="FF000000"/>
        <rFont val="굴림체"/>
        <family val="3"/>
      </rPr>
      <t xml:space="preserve">    Q = ────────── = ───────────────= 20.89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Cm                          20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0.89 = 2,12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364 ÷ 20.89 =   68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5,123 ÷ 20.89 = 1,20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4,009</t>
    </r>
  </si>
  <si>
    <r>
      <rPr>
        <b val="true"/>
        <sz val="9"/>
        <color rgb="FF000000"/>
        <rFont val="굴림체"/>
        <family val="3"/>
      </rPr>
      <t xml:space="preserve">3.</t>
    </r>
    <r>
      <rPr>
        <b val="true"/>
        <sz val="9"/>
        <color rgb="FF000000"/>
        <rFont val="Noto Sans"/>
        <family val="2"/>
      </rPr>
      <t xml:space="preserve">사석투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정리</t>
    </r>
    <r>
      <rPr>
        <b val="true"/>
        <sz val="9"/>
        <color rgb="FF000000"/>
        <rFont val="굴림체"/>
        <family val="3"/>
      </rPr>
      <t xml:space="preserve">(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급 이하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정리</t>
    </r>
  </si>
  <si>
    <r>
      <rPr>
        <sz val="9"/>
        <color rgb="FF000000"/>
        <rFont val="Noto Sans"/>
        <family val="2"/>
      </rPr>
      <t xml:space="preserve">   보통인부 </t>
    </r>
    <r>
      <rPr>
        <sz val="9"/>
        <color rgb="FF000000"/>
        <rFont val="굴림체"/>
        <family val="3"/>
      </rPr>
      <t xml:space="preserve">: 141,096 × 0.0008 = 112</t>
    </r>
  </si>
  <si>
    <r>
      <rPr>
        <b val="true"/>
        <sz val="9"/>
        <color rgb="FF000000"/>
        <rFont val="굴림체"/>
        <family val="3"/>
      </rPr>
      <t xml:space="preserve">4.</t>
    </r>
    <r>
      <rPr>
        <b val="true"/>
        <sz val="9"/>
        <color rgb="FF000000"/>
        <rFont val="Noto Sans"/>
        <family val="2"/>
      </rPr>
      <t xml:space="preserve">사석투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</t>
    </r>
    <r>
      <rPr>
        <b val="true"/>
        <sz val="9"/>
        <color rgb="FF000000"/>
        <rFont val="굴림체"/>
        <family val="3"/>
      </rPr>
      <t xml:space="preserve">(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급 이하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)</t>
    </r>
  </si>
  <si>
    <r>
      <rPr>
        <sz val="9"/>
        <color rgb="FF000000"/>
        <rFont val="굴림체"/>
        <family val="3"/>
      </rPr>
      <t xml:space="preserve">    q = 1.0</t>
    </r>
    <r>
      <rPr>
        <sz val="9"/>
        <color rgb="FF000000"/>
        <rFont val="Noto Sans"/>
        <family val="2"/>
      </rPr>
      <t xml:space="preserve">㎥     </t>
    </r>
    <r>
      <rPr>
        <sz val="9"/>
        <color rgb="FF000000"/>
        <rFont val="굴림체"/>
        <family val="3"/>
      </rPr>
      <t xml:space="preserve">K = 0.55{</t>
    </r>
    <r>
      <rPr>
        <sz val="9"/>
        <color rgb="FF000000"/>
        <rFont val="Noto Sans"/>
        <family val="2"/>
      </rPr>
      <t xml:space="preserve">호박돌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역</t>
    </r>
    <r>
      <rPr>
        <sz val="9"/>
        <color rgb="FF000000"/>
        <rFont val="굴림체"/>
        <family val="3"/>
      </rPr>
      <t xml:space="preserve">}    f = 0.9</t>
    </r>
  </si>
  <si>
    <r>
      <rPr>
        <sz val="9"/>
        <color rgb="FF000000"/>
        <rFont val="굴림체"/>
        <family val="3"/>
      </rPr>
      <t xml:space="preserve">    E = 0.45{</t>
    </r>
    <r>
      <rPr>
        <sz val="9"/>
        <color rgb="FF000000"/>
        <rFont val="Noto Sans"/>
        <family val="2"/>
      </rPr>
      <t xml:space="preserve">흐트러진상태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}     Cm = 19sec{90˚}</t>
    </r>
  </si>
  <si>
    <t xml:space="preserve">         3,600×q×K×f×E     3,600×1×0.55×0.9×0.45</t>
  </si>
  <si>
    <r>
      <rPr>
        <sz val="9"/>
        <color rgb="FF000000"/>
        <rFont val="굴림체"/>
        <family val="3"/>
      </rPr>
      <t xml:space="preserve">    Q = ────────── = ───────────── = 42.21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Cm                         19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42.21 = 1,049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4,146 ÷ 42.21 = 57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0,415 ÷ 42.21 = 720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2,341.9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정리</t>
    </r>
  </si>
  <si>
    <r>
      <rPr>
        <sz val="9"/>
        <color rgb="FF000000"/>
        <rFont val="Noto Sans"/>
        <family val="2"/>
      </rPr>
      <t xml:space="preserve">   보통인부 </t>
    </r>
    <r>
      <rPr>
        <sz val="9"/>
        <color rgb="FF000000"/>
        <rFont val="굴림체"/>
        <family val="3"/>
      </rPr>
      <t xml:space="preserve">: 141,096 × 0.0008 = 112.8</t>
    </r>
  </si>
  <si>
    <r>
      <rPr>
        <sz val="9"/>
        <color rgb="FF000000"/>
        <rFont val="Noto Sans"/>
        <family val="2"/>
      </rPr>
      <t xml:space="preserve">      계    </t>
    </r>
    <r>
      <rPr>
        <sz val="9"/>
        <color rgb="FF000000"/>
        <rFont val="굴림체"/>
        <family val="3"/>
      </rPr>
      <t xml:space="preserve">: 112.8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1,049.4 + 112.8 = 1,162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572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720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2,454</t>
    </r>
  </si>
  <si>
    <r>
      <rPr>
        <b val="true"/>
        <sz val="9"/>
        <color rgb="FF000000"/>
        <rFont val="굴림체"/>
        <family val="3"/>
      </rPr>
      <t xml:space="preserve">5.</t>
    </r>
    <r>
      <rPr>
        <b val="true"/>
        <sz val="9"/>
        <color rgb="FF000000"/>
        <rFont val="Noto Sans"/>
        <family val="2"/>
      </rPr>
      <t xml:space="preserve">사석제거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수상</t>
    </r>
    <r>
      <rPr>
        <b val="true"/>
        <sz val="9"/>
        <color rgb="FF000000"/>
        <rFont val="굴림체"/>
        <family val="3"/>
      </rPr>
      <t xml:space="preserve">(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급이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사석 제거 </t>
    </r>
    <r>
      <rPr>
        <sz val="9"/>
        <color rgb="FF000000"/>
        <rFont val="굴림체"/>
        <family val="3"/>
      </rPr>
      <t xml:space="preserve">: 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)</t>
    </r>
  </si>
  <si>
    <r>
      <rPr>
        <sz val="9"/>
        <color rgb="FF000000"/>
        <rFont val="굴림체"/>
        <family val="3"/>
      </rPr>
      <t xml:space="preserve">   q = 1.0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k = 0.55{</t>
    </r>
    <r>
      <rPr>
        <sz val="9"/>
        <color rgb="FF000000"/>
        <rFont val="Noto Sans"/>
        <family val="2"/>
      </rPr>
      <t xml:space="preserve">호박돌</t>
    </r>
    <r>
      <rPr>
        <sz val="9"/>
        <color rgb="FF000000"/>
        <rFont val="굴림체"/>
        <family val="3"/>
      </rPr>
      <t xml:space="preserve">}    f = 0.9    E = 0.45{</t>
    </r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}   Cm = 19 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체"/>
        <family val="3"/>
      </rPr>
      <t xml:space="preserve">{90˚}</t>
    </r>
  </si>
  <si>
    <t xml:space="preserve">        3,600·q·k·f·E    3,600×1×0.55×0.9×0.45</t>
  </si>
  <si>
    <r>
      <rPr>
        <sz val="9"/>
        <color rgb="FF000000"/>
        <rFont val="굴림체"/>
        <family val="3"/>
      </rPr>
      <t xml:space="preserve">   Q = ──────────= ───────────── = 42.2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Cm                         19</t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44,299 ÷ 42.21 = 1,049.4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24,146 ÷ 42.21 = 572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30,415 ÷ 42.21 = 720.5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2,341.9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육상운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3"/>
      </rPr>
      <t xml:space="preserve">) (15Ton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)</t>
    </r>
  </si>
  <si>
    <r>
      <rPr>
        <sz val="9"/>
        <color rgb="FF000000"/>
        <rFont val="굴림체"/>
        <family val="3"/>
      </rPr>
      <t xml:space="preserve">   L = 0.2km{</t>
    </r>
    <r>
      <rPr>
        <sz val="9"/>
        <color rgb="FF000000"/>
        <rFont val="Noto Sans"/>
        <family val="2"/>
      </rPr>
      <t xml:space="preserve">현장내</t>
    </r>
    <r>
      <rPr>
        <sz val="9"/>
        <color rgb="FF000000"/>
        <rFont val="굴림체"/>
        <family val="3"/>
      </rPr>
      <t xml:space="preserve">}     V1 =  10 km/hr    V2 = 15 km/hr</t>
    </r>
  </si>
  <si>
    <r>
      <rPr>
        <sz val="9"/>
        <color rgb="FF000000"/>
        <rFont val="굴림체"/>
        <family val="3"/>
      </rPr>
      <t xml:space="preserve">   q = 15/2.6×1.85 = 10.6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대    </t>
    </r>
    <r>
      <rPr>
        <sz val="9"/>
        <color rgb="FF000000"/>
        <rFont val="굴림체"/>
        <family val="3"/>
      </rPr>
      <t xml:space="preserve">f = 0.9    E = 0.9    qt = 1.0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k = 0.55</t>
    </r>
  </si>
  <si>
    <r>
      <rPr>
        <sz val="9"/>
        <color rgb="FF000000"/>
        <rFont val="굴림체"/>
        <family val="3"/>
      </rPr>
      <t xml:space="preserve">   n = q/(qt×k) = 10.67/(1×0.55)= 19.4    Cms = 19</t>
    </r>
    <r>
      <rPr>
        <sz val="9"/>
        <color rgb="FF000000"/>
        <rFont val="Noto Sans"/>
        <family val="2"/>
      </rPr>
      <t xml:space="preserve">초    </t>
    </r>
    <r>
      <rPr>
        <sz val="9"/>
        <color rgb="FF000000"/>
        <rFont val="굴림체"/>
        <family val="3"/>
      </rPr>
      <t xml:space="preserve">Es = 0.45</t>
    </r>
  </si>
  <si>
    <t xml:space="preserve">         Cms·n     19×19.4</t>
  </si>
  <si>
    <r>
      <rPr>
        <sz val="9"/>
        <color rgb="FF000000"/>
        <rFont val="굴림체"/>
        <family val="3"/>
      </rPr>
      <t xml:space="preserve">   t1 = ──── = ───── = 13.65 </t>
    </r>
    <r>
      <rPr>
        <sz val="9"/>
        <color rgb="FF000000"/>
        <rFont val="Noto Sans"/>
        <family val="2"/>
      </rPr>
      <t xml:space="preserve">분</t>
    </r>
  </si>
  <si>
    <t xml:space="preserve">         60·Es     60×0.45</t>
  </si>
  <si>
    <r>
      <rPr>
        <sz val="9"/>
        <color rgb="FF000000"/>
        <rFont val="굴림체"/>
        <family val="3"/>
      </rPr>
      <t xml:space="preserve">   t2 = (L/V1+L/V2)×60 = (0.2/10+0.2/15)×60 = 2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t3 = 0.8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t4 = 0.42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Cm = t1+t2+t3+t4 = 13.65+2+0.8+0.42 = 16.87 </t>
    </r>
    <r>
      <rPr>
        <sz val="9"/>
        <color rgb="FF000000"/>
        <rFont val="Noto Sans"/>
        <family val="2"/>
      </rPr>
      <t xml:space="preserve">분</t>
    </r>
  </si>
  <si>
    <t xml:space="preserve">        Cm - t1     16.87 - 13.65</t>
  </si>
  <si>
    <t xml:space="preserve">   R = ───── = ─────── = 0.19</t>
  </si>
  <si>
    <t xml:space="preserve">          Cm            16.87</t>
  </si>
  <si>
    <t xml:space="preserve">        60·q·f·E     60×10.67×0.9×0.9</t>
  </si>
  <si>
    <r>
      <rPr>
        <sz val="9"/>
        <color rgb="FF000000"/>
        <rFont val="굴림체"/>
        <family val="3"/>
      </rPr>
      <t xml:space="preserve">   Q = ─────── = ────────── = 30.74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Cm                 16.87</t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44,299 ÷ 30.74 = 1,441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22,271 ÷ 30.74 ×R = 22,271 ÷ 30.74 ×0.19 = 137.6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22,477 ÷ 30.74 = 731.1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2,309.7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1,049.4 + 1,441 = 2,490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572 + 137.6 = 709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720.5 + 731.1 = 1,451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4,650</t>
    </r>
  </si>
  <si>
    <r>
      <rPr>
        <b val="true"/>
        <sz val="9"/>
        <color rgb="FF000000"/>
        <rFont val="굴림체"/>
        <family val="3"/>
      </rPr>
      <t xml:space="preserve">6.</t>
    </r>
    <r>
      <rPr>
        <b val="true"/>
        <sz val="9"/>
        <color rgb="FF000000"/>
        <rFont val="Noto Sans"/>
        <family val="2"/>
      </rPr>
      <t xml:space="preserve">피복석투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수상</t>
    </r>
    <r>
      <rPr>
        <b val="true"/>
        <sz val="9"/>
        <color rgb="FF000000"/>
        <rFont val="굴림체"/>
        <family val="3"/>
      </rPr>
      <t xml:space="preserve">(0.1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10Ton)</t>
    </r>
  </si>
  <si>
    <r>
      <rPr>
        <sz val="9"/>
        <color rgb="FF000000"/>
        <rFont val="굴림체"/>
        <family val="3"/>
      </rPr>
      <t xml:space="preserve">  q0 = 0.1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L = 1.85   q = q0 × L = 0.1 × 1.85 = 0.19</t>
    </r>
  </si>
  <si>
    <r>
      <rPr>
        <sz val="9"/>
        <color rgb="FF000000"/>
        <rFont val="굴림체"/>
        <family val="3"/>
      </rPr>
      <t xml:space="preserve">  f = 0.9    E = 0.80 {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}    Cm = 0.44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0.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}</t>
    </r>
  </si>
  <si>
    <t xml:space="preserve">       60 ×q ×f ×E    60 ×0.19 ×0.9 ×0.8</t>
  </si>
  <si>
    <r>
      <rPr>
        <sz val="9"/>
        <color rgb="FF000000"/>
        <rFont val="굴림체"/>
        <family val="3"/>
      </rPr>
      <t xml:space="preserve">  Q = ──────── = ─────────── = 18.65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Cm                   0.44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44,299 ÷ 18.65 = 2,375.2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 7,064 ÷ 18.65 = 378.7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2,774 ÷ 18.65 = 684.9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3,438.8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투하인건비</t>
    </r>
  </si>
  <si>
    <r>
      <rPr>
        <sz val="9"/>
        <color rgb="FF000000"/>
        <rFont val="Noto Sans"/>
        <family val="2"/>
      </rPr>
      <t xml:space="preserve">  특별인부 </t>
    </r>
    <r>
      <rPr>
        <sz val="9"/>
        <color rgb="FF000000"/>
        <rFont val="굴림체"/>
        <family val="3"/>
      </rPr>
      <t xml:space="preserve">: 0.013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179,203 = 2,329.6</t>
    </r>
  </si>
  <si>
    <r>
      <rPr>
        <sz val="9"/>
        <color rgb="FF000000"/>
        <rFont val="Noto Sans"/>
        <family val="2"/>
      </rPr>
      <t xml:space="preserve">  보통인부 </t>
    </r>
    <r>
      <rPr>
        <sz val="9"/>
        <color rgb="FF000000"/>
        <rFont val="굴림체"/>
        <family val="3"/>
      </rPr>
      <t xml:space="preserve">: 0.013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141,096 = 1,834.2</t>
    </r>
  </si>
  <si>
    <r>
      <rPr>
        <sz val="9"/>
        <color rgb="FF000000"/>
        <rFont val="Noto Sans"/>
        <family val="2"/>
      </rPr>
      <t xml:space="preserve">  소    계 </t>
    </r>
    <r>
      <rPr>
        <sz val="9"/>
        <color rgb="FF000000"/>
        <rFont val="굴림체"/>
        <family val="3"/>
      </rPr>
      <t xml:space="preserve">: 4,163.8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2,375.2 + 4,163.8 = 6,539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378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684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7,601</t>
    </r>
  </si>
  <si>
    <r>
      <rPr>
        <b val="true"/>
        <sz val="9"/>
        <color rgb="FF000000"/>
        <rFont val="굴림체"/>
        <family val="3"/>
      </rPr>
      <t xml:space="preserve">7.</t>
    </r>
    <r>
      <rPr>
        <b val="true"/>
        <sz val="9"/>
        <color rgb="FF000000"/>
        <rFont val="Noto Sans"/>
        <family val="2"/>
      </rPr>
      <t xml:space="preserve">피복석운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덤핑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유용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다기능물양장</t>
    </r>
    <r>
      <rPr>
        <b val="true"/>
        <sz val="9"/>
        <color rgb="FF000000"/>
        <rFont val="굴림체"/>
        <family val="3"/>
      </rPr>
      <t xml:space="preserve">(0.1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적  재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10Ton)</t>
    </r>
  </si>
  <si>
    <r>
      <rPr>
        <sz val="9"/>
        <color rgb="FF000000"/>
        <rFont val="굴림체"/>
        <family val="3"/>
      </rPr>
      <t xml:space="preserve">  q0 = 0.1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L = 1.85   q = q0 × L = 0.1 × 1.85 = 0.19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18.65 = 2,375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,064 ÷ 18.65 = 378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2,774 ÷ 18.65 = 684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3,438.8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력인부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특별인부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특별인부 </t>
    </r>
    <r>
      <rPr>
        <sz val="9"/>
        <color rgb="FF000000"/>
        <rFont val="굴림체"/>
        <family val="3"/>
      </rPr>
      <t xml:space="preserve">: 179,203×(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×(1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÷18.6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÷8hr) = 4,804.3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육상운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3"/>
      </rPr>
      <t xml:space="preserve">) (15Ton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)</t>
    </r>
  </si>
  <si>
    <r>
      <rPr>
        <sz val="9"/>
        <color rgb="FF000000"/>
        <rFont val="굴림체"/>
        <family val="3"/>
      </rPr>
      <t xml:space="preserve">   L = 0.4km{</t>
    </r>
    <r>
      <rPr>
        <sz val="9"/>
        <color rgb="FF000000"/>
        <rFont val="Noto Sans"/>
        <family val="2"/>
      </rPr>
      <t xml:space="preserve">김양식물양장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다기능물양장</t>
    </r>
    <r>
      <rPr>
        <sz val="9"/>
        <color rgb="FF000000"/>
        <rFont val="굴림체"/>
        <family val="3"/>
      </rPr>
      <t xml:space="preserve">}   V1 =  10 km/hr    V2 = 15 km/hr</t>
    </r>
  </si>
  <si>
    <r>
      <rPr>
        <sz val="9"/>
        <color rgb="FF000000"/>
        <rFont val="굴림체"/>
        <family val="3"/>
      </rPr>
      <t xml:space="preserve">   q = 15 ÷2.6 ×1.85 = 10.6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굴림체"/>
        <family val="3"/>
      </rPr>
      <t xml:space="preserve">   q1 = 0.1</t>
    </r>
    <r>
      <rPr>
        <sz val="9"/>
        <color rgb="FF000000"/>
        <rFont val="Noto Sans"/>
        <family val="2"/>
      </rPr>
      <t xml:space="preserve">㎥     </t>
    </r>
    <r>
      <rPr>
        <sz val="9"/>
        <color rgb="FF000000"/>
        <rFont val="굴림체"/>
        <family val="3"/>
      </rPr>
      <t xml:space="preserve">f = 0.9     E = 0.9     Cms = 0.44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n = q ÷ (q1 × 1.85)  = 10.67 ÷ (0.1 × 1.85) = 57.68 </t>
    </r>
    <r>
      <rPr>
        <sz val="9"/>
        <color rgb="FF000000"/>
        <rFont val="Noto Sans"/>
        <family val="2"/>
      </rPr>
      <t xml:space="preserve">회</t>
    </r>
  </si>
  <si>
    <t xml:space="preserve">          Cms × n      0.44 × 57.68</t>
  </si>
  <si>
    <r>
      <rPr>
        <sz val="9"/>
        <color rgb="FF000000"/>
        <rFont val="굴림체"/>
        <family val="3"/>
      </rPr>
      <t xml:space="preserve">   t1 = ────── = ──────── = 31.72</t>
    </r>
    <r>
      <rPr>
        <sz val="9"/>
        <color rgb="FF000000"/>
        <rFont val="Noto Sans"/>
        <family val="2"/>
      </rPr>
      <t xml:space="preserve">분</t>
    </r>
  </si>
  <si>
    <t xml:space="preserve">             Es              0.8</t>
  </si>
  <si>
    <r>
      <rPr>
        <sz val="9"/>
        <color rgb="FF000000"/>
        <rFont val="굴림체"/>
        <family val="3"/>
      </rPr>
      <t xml:space="preserve">   t2 = (L/V1+L/V2)×60 = (0.4/10+0.4/15)×60 = 4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t3 = 0.8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t4 = 0.42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t5 = 0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Cm = t1+t2+t3+t4+t5 = 31.72+4+0.8+0.42+0.5 = 37.44 </t>
    </r>
    <r>
      <rPr>
        <sz val="9"/>
        <color rgb="FF000000"/>
        <rFont val="Noto Sans"/>
        <family val="2"/>
      </rPr>
      <t xml:space="preserve">분</t>
    </r>
  </si>
  <si>
    <t xml:space="preserve">        Cm - t1     37.44 - 31.72</t>
  </si>
  <si>
    <t xml:space="preserve">   R = ───── = ─────── = 0.15</t>
  </si>
  <si>
    <t xml:space="preserve">          Cm            37.44</t>
  </si>
  <si>
    <r>
      <rPr>
        <sz val="9"/>
        <color rgb="FF000000"/>
        <rFont val="굴림체"/>
        <family val="3"/>
      </rPr>
      <t xml:space="preserve">   Q = ─────── = ────────── = 13.85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Cm                 37.44</t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44,299 ÷ 13.85 = 3,198.4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22,271 ÷ 13.85 ×R = 22,271 ÷ 13.85 ×0.15 = 241.2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22,477 ÷ 13.85 = 1,622.8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5,062.4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2,375.2 + 4,804.3 + 3,198.4 = 10,377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78.7 + 241.2 = 619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684.9 + 1,622.8 = 2,307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3,303</t>
    </r>
  </si>
  <si>
    <r>
      <rPr>
        <b val="true"/>
        <sz val="9"/>
        <color rgb="FF000000"/>
        <rFont val="굴림체"/>
        <family val="3"/>
      </rPr>
      <t xml:space="preserve">8.</t>
    </r>
    <r>
      <rPr>
        <b val="true"/>
        <sz val="9"/>
        <color rgb="FF000000"/>
        <rFont val="Noto Sans"/>
        <family val="2"/>
      </rPr>
      <t xml:space="preserve">사석속고르기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수상</t>
    </r>
    <r>
      <rPr>
        <b val="true"/>
        <sz val="9"/>
        <color rgb="FF000000"/>
        <rFont val="굴림체"/>
        <family val="3"/>
      </rPr>
      <t xml:space="preserve">(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급 이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장비취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)</t>
    </r>
  </si>
  <si>
    <r>
      <rPr>
        <sz val="9"/>
        <color rgb="FF000000"/>
        <rFont val="굴림체"/>
        <family val="3"/>
      </rPr>
      <t xml:space="preserve">    A = 0.136 hr/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× 0.136 = 6,024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4,146 × 0.136 = 3,283.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0,415 × 0.136 = 4,136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13,444.8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 건 비</t>
    </r>
  </si>
  <si>
    <r>
      <rPr>
        <sz val="9"/>
        <color rgb="FF000000"/>
        <rFont val="Noto Sans"/>
        <family val="2"/>
      </rPr>
      <t xml:space="preserve">    석    공 </t>
    </r>
    <r>
      <rPr>
        <sz val="9"/>
        <color rgb="FF000000"/>
        <rFont val="굴림체"/>
        <family val="3"/>
      </rPr>
      <t xml:space="preserve">: 0.055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212,629 = 11,694.5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0.036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141,096 = 5,079.4</t>
    </r>
  </si>
  <si>
    <r>
      <rPr>
        <sz val="9"/>
        <color rgb="FF000000"/>
        <rFont val="Noto Sans"/>
        <family val="2"/>
      </rPr>
      <t xml:space="preserve">    소    계 </t>
    </r>
    <r>
      <rPr>
        <sz val="9"/>
        <color rgb="FF000000"/>
        <rFont val="굴림체"/>
        <family val="3"/>
      </rPr>
      <t xml:space="preserve">: 16,773.9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 </t>
    </r>
    <r>
      <rPr>
        <sz val="9"/>
        <color rgb="FF000000"/>
        <rFont val="굴림체"/>
        <family val="3"/>
      </rPr>
      <t xml:space="preserve">: (</t>
    </r>
    <r>
      <rPr>
        <sz val="9"/>
        <color rgb="FF000000"/>
        <rFont val="Noto Sans"/>
        <family val="2"/>
      </rPr>
      <t xml:space="preserve">가∼나</t>
    </r>
    <r>
      <rPr>
        <sz val="9"/>
        <color rgb="FF000000"/>
        <rFont val="굴림체"/>
        <family val="3"/>
      </rPr>
      <t xml:space="preserve">)  </t>
    </r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,024.6 + 16,773.9 = 22,79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,28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,136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30,217</t>
    </r>
  </si>
  <si>
    <r>
      <rPr>
        <b val="true"/>
        <sz val="9"/>
        <color rgb="FF000000"/>
        <rFont val="굴림체"/>
        <family val="3"/>
      </rPr>
      <t xml:space="preserve">9.</t>
    </r>
    <r>
      <rPr>
        <b val="true"/>
        <sz val="9"/>
        <color rgb="FF000000"/>
        <rFont val="Noto Sans"/>
        <family val="2"/>
      </rPr>
      <t xml:space="preserve">피복석고르기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수상</t>
    </r>
    <r>
      <rPr>
        <b val="true"/>
        <sz val="9"/>
        <color rgb="FF000000"/>
        <rFont val="굴림체"/>
        <family val="3"/>
      </rPr>
      <t xml:space="preserve">(0.1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t xml:space="preserve">  ※ 피복석거친고르기 품 적용</t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장비취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0Ton)</t>
    </r>
  </si>
  <si>
    <r>
      <rPr>
        <sz val="9"/>
        <color rgb="FF000000"/>
        <rFont val="굴림체"/>
        <family val="3"/>
      </rPr>
      <t xml:space="preserve">   A = 0.136hr/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,064 × 0.136 = 960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2,774 × 0.136 = 1,737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8,722.5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건비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16,773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96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,737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5,495</t>
    </r>
  </si>
  <si>
    <r>
      <rPr>
        <b val="true"/>
        <sz val="9"/>
        <color rgb="FF000000"/>
        <rFont val="굴림체"/>
        <family val="3"/>
      </rPr>
      <t xml:space="preserve">10.</t>
    </r>
    <r>
      <rPr>
        <b val="true"/>
        <sz val="9"/>
        <color rgb="FF000000"/>
        <rFont val="Noto Sans"/>
        <family val="2"/>
      </rPr>
      <t xml:space="preserve">사석운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유용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다기능물양장 </t>
    </r>
    <r>
      <rPr>
        <b val="true"/>
        <sz val="9"/>
        <color rgb="FF000000"/>
        <rFont val="굴림체"/>
        <family val="3"/>
      </rPr>
      <t xml:space="preserve">(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급 이하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덤프적재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)</t>
    </r>
  </si>
  <si>
    <t xml:space="preserve">    q = 1.0   f = 0.9   k = 0.55   E = 0.45    Cm = 19sec{90˚}</t>
  </si>
  <si>
    <t xml:space="preserve">         3,600·q·k·f·E     3,600×1×0.55×0.9×0.45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44,299 ÷42.21 = 1,049.4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24,146 ÷42.21 = 572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30,415 ÷42.21 = 720.5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2,341.9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육상운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3"/>
      </rPr>
      <t xml:space="preserve">)(15Ton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)</t>
    </r>
  </si>
  <si>
    <r>
      <rPr>
        <sz val="9"/>
        <color rgb="FF000000"/>
        <rFont val="굴림체"/>
        <family val="3"/>
      </rPr>
      <t xml:space="preserve">   q = 15÷2.6×1.85 = 10.67    q1 = 1.0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f = 0.9    E = 0.9    k = 0.55</t>
    </r>
  </si>
  <si>
    <t xml:space="preserve">   n = q ÷ (q1 ×k) = 10.67 ÷ (1 ×0.55) = 19.4    Cms = 19sec    Es = 0.45</t>
  </si>
  <si>
    <t xml:space="preserve">         Cms × n       19 × 19.4</t>
  </si>
  <si>
    <r>
      <rPr>
        <sz val="9"/>
        <color rgb="FF000000"/>
        <rFont val="굴림체"/>
        <family val="3"/>
      </rPr>
      <t xml:space="preserve">  t1 = ────── = ─────── = 13.65</t>
    </r>
    <r>
      <rPr>
        <sz val="9"/>
        <color rgb="FF000000"/>
        <rFont val="Noto Sans"/>
        <family val="2"/>
      </rPr>
      <t xml:space="preserve">분</t>
    </r>
  </si>
  <si>
    <t xml:space="preserve">          60 × Es      60 × 0.45</t>
  </si>
  <si>
    <t xml:space="preserve">          L      L           0.4    0.4</t>
  </si>
  <si>
    <r>
      <rPr>
        <sz val="9"/>
        <color rgb="FF000000"/>
        <rFont val="굴림체"/>
        <family val="3"/>
      </rPr>
      <t xml:space="preserve">  t2  = (── + ──)×60 = (── + ──)×60 = 4</t>
    </r>
    <r>
      <rPr>
        <sz val="9"/>
        <color rgb="FF000000"/>
        <rFont val="Noto Sans"/>
        <family val="2"/>
      </rPr>
      <t xml:space="preserve">분</t>
    </r>
  </si>
  <si>
    <t xml:space="preserve">          V1     V2           10     15</t>
  </si>
  <si>
    <r>
      <rPr>
        <sz val="9"/>
        <color rgb="FF000000"/>
        <rFont val="굴림체"/>
        <family val="3"/>
      </rPr>
      <t xml:space="preserve">  t3 = 0.8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t4 = 0.42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t5 = 0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Cm = t1+t2+t3+t4+t5 = 13.65+4+0.8+0.42+0.5 = 19.37 </t>
    </r>
    <r>
      <rPr>
        <sz val="9"/>
        <color rgb="FF000000"/>
        <rFont val="Noto Sans"/>
        <family val="2"/>
      </rPr>
      <t xml:space="preserve">분</t>
    </r>
  </si>
  <si>
    <t xml:space="preserve">       60·q·f·E      60×10.67×0.9×0.9</t>
  </si>
  <si>
    <r>
      <rPr>
        <sz val="9"/>
        <color rgb="FF000000"/>
        <rFont val="굴림체"/>
        <family val="3"/>
      </rPr>
      <t xml:space="preserve">  Q = ───────  = ────────── = 26.77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Cm                 19.37</t>
  </si>
  <si>
    <r>
      <rPr>
        <sz val="9"/>
        <color rgb="FF000000"/>
        <rFont val="굴림체"/>
        <family val="3"/>
      </rPr>
      <t xml:space="preserve">  o </t>
    </r>
    <r>
      <rPr>
        <sz val="9"/>
        <color rgb="FF000000"/>
        <rFont val="Noto Sans"/>
        <family val="2"/>
      </rPr>
      <t xml:space="preserve">장비가동율</t>
    </r>
  </si>
  <si>
    <t xml:space="preserve">         Cm - t1      19.37 - 13.65</t>
  </si>
  <si>
    <t xml:space="preserve">  R =  ───── =  ──────── = 0.3</t>
  </si>
  <si>
    <t xml:space="preserve">            Cm            19.37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6.77 = 1,654.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2,271 ÷ 26.77 × R = 22,271 ÷ 26.77 × 0.3 = 249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2,477 ÷ 26.77 = 839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2,743.9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정리</t>
    </r>
  </si>
  <si>
    <r>
      <rPr>
        <sz val="9"/>
        <color rgb="FF000000"/>
        <rFont val="Noto Sans"/>
        <family val="2"/>
      </rPr>
      <t xml:space="preserve">  보통인부 </t>
    </r>
    <r>
      <rPr>
        <sz val="9"/>
        <color rgb="FF000000"/>
        <rFont val="굴림체"/>
        <family val="3"/>
      </rPr>
      <t xml:space="preserve">: 141,096 × 0.0008 = 112.8</t>
    </r>
  </si>
  <si>
    <r>
      <rPr>
        <sz val="9"/>
        <color rgb="FF000000"/>
        <rFont val="Noto Sans"/>
        <family val="2"/>
      </rPr>
      <t xml:space="preserve">    계    </t>
    </r>
    <r>
      <rPr>
        <sz val="9"/>
        <color rgb="FF000000"/>
        <rFont val="굴림체"/>
        <family val="3"/>
      </rPr>
      <t xml:space="preserve">: 112.8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,049.4 + 1,654.8 + 112.8 = 2,81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572 + 249.5 = 82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720.5 + 839.6 = 1,560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,198</t>
    </r>
  </si>
  <si>
    <r>
      <rPr>
        <b val="true"/>
        <sz val="9"/>
        <color rgb="FF000000"/>
        <rFont val="굴림체"/>
        <family val="3"/>
      </rPr>
      <t xml:space="preserve">11.</t>
    </r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펌프차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무근</t>
    </r>
    <r>
      <rPr>
        <b val="true"/>
        <sz val="9"/>
        <color rgb="FF000000"/>
        <rFont val="굴림체"/>
        <family val="3"/>
      </rPr>
      <t xml:space="preserve">,100</t>
    </r>
    <r>
      <rPr>
        <b val="true"/>
        <sz val="9"/>
        <color rgb="FF000000"/>
        <rFont val="Noto Sans"/>
        <family val="2"/>
      </rPr>
      <t xml:space="preserve">㎥미만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(S:8~12cm)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&lt; 2017</t>
    </r>
    <r>
      <rPr>
        <sz val="9"/>
        <color rgb="FF000000"/>
        <rFont val="Noto Sans"/>
        <family val="2"/>
      </rPr>
      <t xml:space="preserve">년 품셈 개정</t>
    </r>
    <r>
      <rPr>
        <sz val="9"/>
        <color rgb="FF000000"/>
        <rFont val="굴림체"/>
        <family val="3"/>
      </rPr>
      <t xml:space="preserve">. 6-1-2 </t>
    </r>
    <r>
      <rPr>
        <sz val="9"/>
        <color rgb="FF000000"/>
        <rFont val="Noto Sans"/>
        <family val="2"/>
      </rPr>
      <t xml:space="preserve">콘크리트 펌프차 타설 </t>
    </r>
    <r>
      <rPr>
        <sz val="9"/>
        <color rgb="FF000000"/>
        <rFont val="굴림체"/>
        <family val="3"/>
      </rPr>
      <t xml:space="preserve">&gt;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레미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별도계상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콘크리트펌프차 </t>
    </r>
    <r>
      <rPr>
        <sz val="9"/>
        <color rgb="FF000000"/>
        <rFont val="굴림체"/>
        <family val="3"/>
      </rPr>
      <t xml:space="preserve">(32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)</t>
    </r>
  </si>
  <si>
    <r>
      <rPr>
        <sz val="9"/>
        <color rgb="FF000000"/>
        <rFont val="Noto Sans"/>
        <family val="2"/>
      </rPr>
      <t xml:space="preserve">    슬럼프 </t>
    </r>
    <r>
      <rPr>
        <sz val="9"/>
        <color rgb="FF000000"/>
        <rFont val="굴림체"/>
        <family val="3"/>
      </rPr>
      <t xml:space="preserve">: 8~12cm</t>
    </r>
  </si>
  <si>
    <r>
      <rPr>
        <sz val="9"/>
        <color rgb="FF000000"/>
        <rFont val="굴림체"/>
        <family val="3"/>
      </rPr>
      <t xml:space="preserve">    q = 100</t>
    </r>
    <r>
      <rPr>
        <sz val="9"/>
        <color rgb="FF000000"/>
        <rFont val="Noto Sans"/>
        <family val="2"/>
      </rPr>
      <t xml:space="preserve">㎥미만 </t>
    </r>
    <r>
      <rPr>
        <sz val="9"/>
        <color rgb="FF000000"/>
        <rFont val="굴림체"/>
        <family val="3"/>
      </rPr>
      <t xml:space="preserve">: 1</t>
    </r>
    <r>
      <rPr>
        <sz val="9"/>
        <color rgb="FF000000"/>
        <rFont val="Noto Sans"/>
        <family val="2"/>
      </rPr>
      <t xml:space="preserve">회타설량</t>
    </r>
  </si>
  <si>
    <r>
      <rPr>
        <sz val="9"/>
        <color rgb="FF000000"/>
        <rFont val="굴림체"/>
        <family val="3"/>
      </rPr>
      <t xml:space="preserve">    t1 = 20min : </t>
    </r>
    <r>
      <rPr>
        <sz val="9"/>
        <color rgb="FF000000"/>
        <rFont val="Noto Sans"/>
        <family val="2"/>
      </rPr>
      <t xml:space="preserve">펌프차 셋팅</t>
    </r>
  </si>
  <si>
    <r>
      <rPr>
        <sz val="9"/>
        <color rgb="FF000000"/>
        <rFont val="굴림체"/>
        <family val="3"/>
      </rPr>
      <t xml:space="preserve">    t2 = 20min : </t>
    </r>
    <r>
      <rPr>
        <sz val="9"/>
        <color rgb="FF000000"/>
        <rFont val="Noto Sans"/>
        <family val="2"/>
      </rPr>
      <t xml:space="preserve">펌프차 마감</t>
    </r>
  </si>
  <si>
    <r>
      <rPr>
        <sz val="9"/>
        <color rgb="FF000000"/>
        <rFont val="굴림체"/>
        <family val="3"/>
      </rPr>
      <t xml:space="preserve">    t3 = 30min : </t>
    </r>
    <r>
      <rPr>
        <sz val="9"/>
        <color rgb="FF000000"/>
        <rFont val="Noto Sans"/>
        <family val="2"/>
      </rPr>
      <t xml:space="preserve">펌프차 이동 및 재셋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회당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Np = 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펌프차 이동 및 재셋팅횟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펌프차 작업가능 수평거리 고려하여 산정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 t0 = 1.15min : </t>
    </r>
    <r>
      <rPr>
        <sz val="9"/>
        <color rgb="FF000000"/>
        <rFont val="Noto Sans"/>
        <family val="2"/>
      </rPr>
      <t xml:space="preserve">타설기준시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굴림체"/>
        <family val="3"/>
      </rPr>
      <t xml:space="preserve">8~12cm)</t>
    </r>
  </si>
  <si>
    <r>
      <rPr>
        <sz val="9"/>
        <color rgb="FF000000"/>
        <rFont val="굴림체"/>
        <family val="3"/>
      </rPr>
      <t xml:space="preserve">     f1 = 1.2 : </t>
    </r>
    <r>
      <rPr>
        <sz val="9"/>
        <color rgb="FF000000"/>
        <rFont val="Noto Sans"/>
        <family val="2"/>
      </rPr>
      <t xml:space="preserve">시설유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 f2 = 1.2 : </t>
    </r>
    <r>
      <rPr>
        <sz val="9"/>
        <color rgb="FF000000"/>
        <rFont val="Noto Sans"/>
        <family val="2"/>
      </rPr>
      <t xml:space="preserve">믹서트럭진입 조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4 = t0 × f1 × f2 × q = 1.15 × 1.2 × 1.2 × 100 = 165.6 min : </t>
    </r>
    <r>
      <rPr>
        <sz val="9"/>
        <color rgb="FF000000"/>
        <rFont val="Noto Sans"/>
        <family val="2"/>
      </rPr>
      <t xml:space="preserve">펌프차타설</t>
    </r>
  </si>
  <si>
    <r>
      <rPr>
        <sz val="9"/>
        <color rgb="FF000000"/>
        <rFont val="굴림체"/>
        <family val="3"/>
      </rPr>
      <t xml:space="preserve">    F = 0.7 : </t>
    </r>
    <r>
      <rPr>
        <sz val="9"/>
        <color rgb="FF000000"/>
        <rFont val="Noto Sans"/>
        <family val="2"/>
      </rPr>
      <t xml:space="preserve">작업계수 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회 타설규모 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c = (t1+t2+(t3×Np)+t4)/F = (20+20+(30×1)+165.6)/0.7 = 336.57 min : </t>
    </r>
    <r>
      <rPr>
        <sz val="9"/>
        <color rgb="FF000000"/>
        <rFont val="Noto Sans"/>
        <family val="2"/>
      </rPr>
      <t xml:space="preserve">펌프차 운전시간</t>
    </r>
  </si>
  <si>
    <r>
      <rPr>
        <sz val="9"/>
        <color rgb="FF000000"/>
        <rFont val="굴림체"/>
        <family val="3"/>
      </rPr>
      <t xml:space="preserve">    Tb = 25min : </t>
    </r>
    <r>
      <rPr>
        <sz val="9"/>
        <color rgb="FF000000"/>
        <rFont val="Noto Sans"/>
        <family val="2"/>
      </rPr>
      <t xml:space="preserve">인력에 의한 타설준비 및 마무리시간 </t>
    </r>
    <r>
      <rPr>
        <sz val="9"/>
        <color rgb="FF000000"/>
        <rFont val="굴림체"/>
        <family val="3"/>
      </rPr>
      <t xml:space="preserve">(100</t>
    </r>
    <r>
      <rPr>
        <sz val="9"/>
        <color rgb="FF000000"/>
        <rFont val="Noto Sans"/>
        <family val="2"/>
      </rPr>
      <t xml:space="preserve">㎥ 미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 = Tc+Tb = 336.57+25 = 361.57 min : </t>
    </r>
    <r>
      <rPr>
        <sz val="9"/>
        <color rgb="FF000000"/>
        <rFont val="Noto Sans"/>
        <family val="2"/>
      </rPr>
      <t xml:space="preserve">전체작업소요시간</t>
    </r>
  </si>
  <si>
    <r>
      <rPr>
        <sz val="9"/>
        <color rgb="FF000000"/>
        <rFont val="굴림체"/>
        <family val="3"/>
      </rPr>
      <t xml:space="preserve">    Q = 60 × q / Tc  = 60 × 100 / 336.57 = 17.83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17.83 = 2,484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3,705 ÷ 17.83 = 1,329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4,767 ÷ 17.83 = 3,632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7,446.4</t>
    </r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인력편성 </t>
    </r>
    <r>
      <rPr>
        <sz val="9"/>
        <color rgb="FF000000"/>
        <rFont val="굴림체"/>
        <family val="3"/>
      </rPr>
      <t xml:space="preserve">(100</t>
    </r>
    <r>
      <rPr>
        <sz val="9"/>
        <color rgb="FF000000"/>
        <rFont val="Noto Sans"/>
        <family val="2"/>
      </rPr>
      <t xml:space="preserve">㎥미만 타설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콘크리트공 </t>
    </r>
    <r>
      <rPr>
        <sz val="9"/>
        <color rgb="FF000000"/>
        <rFont val="굴림체"/>
        <family val="3"/>
      </rPr>
      <t xml:space="preserve">: 215,145 × 5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/ 48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T / q  = 215,145 × 5 / 480 ×361.57 / 100 = 8,103.1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/ 48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T / q  = 179,203 × 2 / 480 ×361.57 / 100 = 2,699.7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/ 48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T / q  = 141,096 × 2 / 480 ×361.57 / 100 = 2,125.6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12,928.4</t>
    </r>
  </si>
  <si>
    <r>
      <rPr>
        <sz val="9"/>
        <color rgb="FF000000"/>
        <rFont val="굴림체"/>
        <family val="3"/>
      </rPr>
      <t xml:space="preserve"> 4. </t>
    </r>
    <r>
      <rPr>
        <sz val="9"/>
        <color rgb="FF000000"/>
        <rFont val="Noto Sans"/>
        <family val="2"/>
      </rPr>
      <t xml:space="preserve">공구손료 및 경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콘크리트 진동기등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의 기계경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5%)</t>
    </r>
  </si>
  <si>
    <t xml:space="preserve">    12,928.4 × 5% = 646.4</t>
  </si>
  <si>
    <r>
      <rPr>
        <sz val="9"/>
        <color rgb="FF000000"/>
        <rFont val="굴림체"/>
        <family val="3"/>
      </rPr>
      <t xml:space="preserve"> 5. </t>
    </r>
    <r>
      <rPr>
        <sz val="9"/>
        <color rgb="FF000000"/>
        <rFont val="Noto Sans"/>
        <family val="2"/>
      </rPr>
      <t xml:space="preserve">잡재료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5%)</t>
    </r>
  </si>
  <si>
    <r>
      <rPr>
        <sz val="9"/>
        <color rgb="FF000000"/>
        <rFont val="굴림체"/>
        <family val="3"/>
      </rPr>
      <t xml:space="preserve"> 6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,484.5 + 12,928.4 = 15,41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,329.5 + 646.4 + 646.4 = 2,62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,63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1,666</t>
    </r>
  </si>
  <si>
    <r>
      <rPr>
        <b val="true"/>
        <sz val="9"/>
        <color rgb="FF000000"/>
        <rFont val="굴림체"/>
        <family val="3"/>
      </rPr>
      <t xml:space="preserve">12.</t>
    </r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펌프차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철근</t>
    </r>
    <r>
      <rPr>
        <b val="true"/>
        <sz val="9"/>
        <color rgb="FF000000"/>
        <rFont val="굴림체"/>
        <family val="3"/>
      </rPr>
      <t xml:space="preserve">,100</t>
    </r>
    <r>
      <rPr>
        <b val="true"/>
        <sz val="9"/>
        <color rgb="FF000000"/>
        <rFont val="Noto Sans"/>
        <family val="2"/>
      </rPr>
      <t xml:space="preserve">㎥미만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(S:8~12cm)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 t0 = 1.35min : </t>
    </r>
    <r>
      <rPr>
        <sz val="9"/>
        <color rgb="FF000000"/>
        <rFont val="Noto Sans"/>
        <family val="2"/>
      </rPr>
      <t xml:space="preserve">타설기준시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굴림체"/>
        <family val="3"/>
      </rPr>
      <t xml:space="preserve">8~12cm)</t>
    </r>
  </si>
  <si>
    <r>
      <rPr>
        <sz val="9"/>
        <color rgb="FF000000"/>
        <rFont val="굴림체"/>
        <family val="3"/>
      </rPr>
      <t xml:space="preserve">    t4 = t0 × f1 × f2 × q = 1.35 × 1.2 × 1.2 × 100 = 194.4 min : </t>
    </r>
    <r>
      <rPr>
        <sz val="9"/>
        <color rgb="FF000000"/>
        <rFont val="Noto Sans"/>
        <family val="2"/>
      </rPr>
      <t xml:space="preserve">펌프차타설</t>
    </r>
  </si>
  <si>
    <r>
      <rPr>
        <sz val="9"/>
        <color rgb="FF000000"/>
        <rFont val="굴림체"/>
        <family val="3"/>
      </rPr>
      <t xml:space="preserve">    Tc = (t1+t2+(t3×Np)+t4)/F = (20+20+(30×1)+194.4)/0.7 = 377.71 min : </t>
    </r>
    <r>
      <rPr>
        <sz val="9"/>
        <color rgb="FF000000"/>
        <rFont val="Noto Sans"/>
        <family val="2"/>
      </rPr>
      <t xml:space="preserve">펌프차 운전시간</t>
    </r>
  </si>
  <si>
    <r>
      <rPr>
        <sz val="9"/>
        <color rgb="FF000000"/>
        <rFont val="굴림체"/>
        <family val="3"/>
      </rPr>
      <t xml:space="preserve">    T = Tc+Tb = 377.71+25 = 402.71 min : </t>
    </r>
    <r>
      <rPr>
        <sz val="9"/>
        <color rgb="FF000000"/>
        <rFont val="Noto Sans"/>
        <family val="2"/>
      </rPr>
      <t xml:space="preserve">전체작업소요시간</t>
    </r>
  </si>
  <si>
    <r>
      <rPr>
        <sz val="9"/>
        <color rgb="FF000000"/>
        <rFont val="굴림체"/>
        <family val="3"/>
      </rPr>
      <t xml:space="preserve">    Q = 60 × q / Tc  = 60 × 100 / 377.71 = 15.89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15.89 = 2,787.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3,705 ÷ 15.89 = 1,491.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4,767 ÷ 15.89 = 4,075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8,355.5</t>
    </r>
  </si>
  <si>
    <r>
      <rPr>
        <sz val="9"/>
        <color rgb="FF000000"/>
        <rFont val="Noto Sans"/>
        <family val="2"/>
      </rPr>
      <t xml:space="preserve">    콘크리트공 </t>
    </r>
    <r>
      <rPr>
        <sz val="9"/>
        <color rgb="FF000000"/>
        <rFont val="굴림체"/>
        <family val="3"/>
      </rPr>
      <t xml:space="preserve">: 215,145 × 5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/ 48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T / q  = 215,145 × 5 / 480 ×402.71 / 100 = 9,025.1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/ 48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T / q  = 179,203 × 2 / 480 ×402.71 / 100 = 3,006.9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/ 48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T / q  = 141,096 × 2 / 480 ×402.71 / 100 = 2,367.5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14,399.5</t>
    </r>
  </si>
  <si>
    <t xml:space="preserve">    14,399.5 × 5% = 719.9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,787.8 + 14,399.5 = 17,18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,491.8 + 719.9 + 719.9 = 2,93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,075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4,193</t>
    </r>
  </si>
  <si>
    <r>
      <rPr>
        <b val="true"/>
        <sz val="9"/>
        <color rgb="FF000000"/>
        <rFont val="굴림체"/>
        <family val="3"/>
      </rPr>
      <t xml:space="preserve">13.</t>
    </r>
    <r>
      <rPr>
        <b val="true"/>
        <sz val="9"/>
        <color rgb="FF000000"/>
        <rFont val="Noto Sans"/>
        <family val="2"/>
      </rPr>
      <t xml:space="preserve">터파기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사석</t>
    </r>
    <r>
      <rPr>
        <b val="true"/>
        <sz val="9"/>
        <color rgb="FF000000"/>
        <rFont val="굴림체"/>
        <family val="3"/>
      </rPr>
      <t xml:space="preserve">(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급이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q = 1.0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k = 0.55{</t>
    </r>
    <r>
      <rPr>
        <sz val="9"/>
        <color rgb="FF000000"/>
        <rFont val="Noto Sans"/>
        <family val="2"/>
      </rPr>
      <t xml:space="preserve">호박돌</t>
    </r>
    <r>
      <rPr>
        <sz val="9"/>
        <color rgb="FF000000"/>
        <rFont val="굴림체"/>
        <family val="3"/>
      </rPr>
      <t xml:space="preserve">}    f = 0.9    E = 0.45{</t>
    </r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}-0.05 = 0.4   Cm = 19 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체"/>
        <family val="3"/>
      </rPr>
      <t xml:space="preserve">{90˚}</t>
    </r>
  </si>
  <si>
    <t xml:space="preserve">        3,600·q·k·f·E     3,600×1×0.55×0.9×0.4</t>
  </si>
  <si>
    <r>
      <rPr>
        <sz val="9"/>
        <color rgb="FF000000"/>
        <rFont val="굴림체"/>
        <family val="3"/>
      </rPr>
      <t xml:space="preserve">   Q = ──────────= ───────────── = 37.5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44,299 ÷ 37.52 = 1,180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24,146 ÷ 37.52 = 643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30,415 ÷ 37.52 = 810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2,633</t>
    </r>
  </si>
  <si>
    <r>
      <rPr>
        <b val="true"/>
        <sz val="9"/>
        <color rgb="FF000000"/>
        <rFont val="굴림체"/>
        <family val="3"/>
      </rPr>
      <t xml:space="preserve">14.</t>
    </r>
    <r>
      <rPr>
        <b val="true"/>
        <sz val="9"/>
        <color rgb="FF000000"/>
        <rFont val="Noto Sans"/>
        <family val="2"/>
      </rPr>
      <t xml:space="preserve">터파기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1.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(100%)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q = 1.0</t>
    </r>
    <r>
      <rPr>
        <sz val="9"/>
        <color rgb="FF000000"/>
        <rFont val="Noto Sans"/>
        <family val="2"/>
      </rPr>
      <t xml:space="preserve">㎥      </t>
    </r>
    <r>
      <rPr>
        <sz val="9"/>
        <color rgb="FF000000"/>
        <rFont val="굴림체"/>
        <family val="3"/>
      </rPr>
      <t xml:space="preserve">f = 1 / 1.25 = 0.8     K = 0.9</t>
    </r>
  </si>
  <si>
    <t xml:space="preserve">    E = 0.7-0.05 = 0.65     Cm = 21sec {135˚}</t>
  </si>
  <si>
    <t xml:space="preserve">         3,600×q×K×f×E      3,600×1×0.9×0.8×0.65</t>
  </si>
  <si>
    <r>
      <rPr>
        <sz val="9"/>
        <color rgb="FF000000"/>
        <rFont val="굴림체"/>
        <family val="3"/>
      </rPr>
      <t xml:space="preserve">    Q = ────────── = ─────────────= 80.23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Cm                        21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80.23 =   55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4,146 ÷ 80.23 =   30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6,368 ÷ 80.23 =   32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1,180</t>
    </r>
  </si>
  <si>
    <r>
      <rPr>
        <b val="true"/>
        <sz val="9"/>
        <color rgb="FF000000"/>
        <rFont val="굴림체"/>
        <family val="3"/>
      </rPr>
      <t xml:space="preserve">15.</t>
    </r>
    <r>
      <rPr>
        <b val="true"/>
        <sz val="9"/>
        <color rgb="FF000000"/>
        <rFont val="Noto Sans"/>
        <family val="2"/>
      </rPr>
      <t xml:space="preserve">되메우기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사석</t>
    </r>
    <r>
      <rPr>
        <b val="true"/>
        <sz val="9"/>
        <color rgb="FF000000"/>
        <rFont val="굴림체"/>
        <family val="3"/>
      </rPr>
      <t xml:space="preserve">(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급이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)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44,299 ÷ 42.21 = 1,049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30,415 ÷ 42.21 = 720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2,341</t>
    </r>
  </si>
  <si>
    <r>
      <rPr>
        <b val="true"/>
        <sz val="9"/>
        <color rgb="FF000000"/>
        <rFont val="굴림체"/>
        <family val="3"/>
      </rPr>
      <t xml:space="preserve">16.</t>
    </r>
    <r>
      <rPr>
        <b val="true"/>
        <sz val="9"/>
        <color rgb="FF000000"/>
        <rFont val="Noto Sans"/>
        <family val="2"/>
      </rPr>
      <t xml:space="preserve">되메우기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1.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(100%)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q = 1.0</t>
    </r>
    <r>
      <rPr>
        <sz val="9"/>
        <color rgb="FF000000"/>
        <rFont val="Noto Sans"/>
        <family val="2"/>
      </rPr>
      <t xml:space="preserve">㎥      </t>
    </r>
    <r>
      <rPr>
        <sz val="9"/>
        <color rgb="FF000000"/>
        <rFont val="굴림체"/>
        <family val="3"/>
      </rPr>
      <t xml:space="preserve">f = 0.875 / 1.25 = 0.7     K = 1.1</t>
    </r>
  </si>
  <si>
    <t xml:space="preserve">    E = 0.75     Cm = 21sec {135˚}</t>
  </si>
  <si>
    <t xml:space="preserve">         3,600×q×K×f×E      3,600×1×1.1×0.7×0.75</t>
  </si>
  <si>
    <r>
      <rPr>
        <sz val="9"/>
        <color rgb="FF000000"/>
        <rFont val="굴림체"/>
        <family val="3"/>
      </rPr>
      <t xml:space="preserve">    Q = ────────── = ─────────────= 99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Cm                         21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99 = 44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4,146 ÷ 99 = 24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6,368 ÷ 99 = 26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956</t>
    </r>
  </si>
  <si>
    <r>
      <rPr>
        <b val="true"/>
        <sz val="9"/>
        <color rgb="FF000000"/>
        <rFont val="굴림체"/>
        <family val="3"/>
      </rPr>
      <t xml:space="preserve">17.</t>
    </r>
    <r>
      <rPr>
        <b val="true"/>
        <sz val="9"/>
        <color rgb="FF000000"/>
        <rFont val="Noto Sans"/>
        <family val="2"/>
      </rPr>
      <t xml:space="preserve">잔토처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현장내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1.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(100%)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8.</t>
    </r>
    <r>
      <rPr>
        <b val="true"/>
        <sz val="9"/>
        <color rgb="FF000000"/>
        <rFont val="Noto Sans"/>
        <family val="2"/>
      </rPr>
      <t xml:space="preserve">집수정거치</t>
    </r>
    <r>
      <rPr>
        <b val="true"/>
        <sz val="9"/>
        <color rgb="FF000000"/>
        <rFont val="굴림체"/>
        <family val="3"/>
      </rPr>
      <t xml:space="preserve">(1.6Ton,</t>
    </r>
    <r>
      <rPr>
        <b val="true"/>
        <sz val="9"/>
        <color rgb="FF000000"/>
        <rFont val="Noto Sans"/>
        <family val="2"/>
      </rPr>
      <t xml:space="preserve">육상수상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거 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일반블록 거치품 적용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10Ton)</t>
    </r>
  </si>
  <si>
    <r>
      <rPr>
        <sz val="9"/>
        <color rgb="FF000000"/>
        <rFont val="굴림체"/>
        <family val="3"/>
      </rPr>
      <t xml:space="preserve">  W {</t>
    </r>
    <r>
      <rPr>
        <sz val="9"/>
        <color rgb="FF000000"/>
        <rFont val="Noto Sans"/>
        <family val="2"/>
      </rPr>
      <t xml:space="preserve">육상크레인규격</t>
    </r>
    <r>
      <rPr>
        <sz val="9"/>
        <color rgb="FF000000"/>
        <rFont val="굴림체"/>
        <family val="3"/>
      </rPr>
      <t xml:space="preserve">} = 1.6Ton÷0.80 = 2Ton</t>
    </r>
  </si>
  <si>
    <r>
      <rPr>
        <sz val="9"/>
        <color rgb="FF000000"/>
        <rFont val="굴림체"/>
        <family val="3"/>
      </rPr>
      <t xml:space="preserve">  q = (14 + 20)÷2 = 1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{1</t>
    </r>
    <r>
      <rPr>
        <sz val="9"/>
        <color rgb="FF000000"/>
        <rFont val="Noto Sans"/>
        <family val="2"/>
      </rPr>
      <t xml:space="preserve">일거치수량</t>
    </r>
    <r>
      <rPr>
        <sz val="9"/>
        <color rgb="FF000000"/>
        <rFont val="굴림체"/>
        <family val="3"/>
      </rPr>
      <t xml:space="preserve">}      h = 8.0 hr {1</t>
    </r>
    <r>
      <rPr>
        <sz val="9"/>
        <color rgb="FF000000"/>
        <rFont val="Noto Sans"/>
        <family val="2"/>
      </rPr>
      <t xml:space="preserve">일작업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TI = h ÷ q = 8 ÷ 17 = 0.47 hr/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44,299 × 0.47 = 20,820.5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7,064 × 0.47 = 3,320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2,774 × 0.47 = 6,003.7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30,144.2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조력 인부</t>
    </r>
  </si>
  <si>
    <r>
      <rPr>
        <sz val="9"/>
        <color rgb="FF000000"/>
        <rFont val="Noto Sans"/>
        <family val="2"/>
      </rPr>
      <t xml:space="preserve">  특별인부 </t>
    </r>
    <r>
      <rPr>
        <sz val="9"/>
        <color rgb="FF000000"/>
        <rFont val="굴림체"/>
        <family val="3"/>
      </rPr>
      <t xml:space="preserve">: 179,203×1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q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</rPr>
      <t xml:space="preserve">= 179,203×1÷17 = 10,541.3</t>
    </r>
  </si>
  <si>
    <r>
      <rPr>
        <sz val="9"/>
        <color rgb="FF000000"/>
        <rFont val="Noto Sans"/>
        <family val="2"/>
      </rPr>
      <t xml:space="preserve">  보통인부 </t>
    </r>
    <r>
      <rPr>
        <sz val="9"/>
        <color rgb="FF000000"/>
        <rFont val="굴림체"/>
        <family val="3"/>
      </rPr>
      <t xml:space="preserve">: 141,096×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q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</rPr>
      <t xml:space="preserve">= 141,096×4÷17 = 33,199</t>
    </r>
  </si>
  <si>
    <r>
      <rPr>
        <sz val="9"/>
        <color rgb="FF000000"/>
        <rFont val="Noto Sans"/>
        <family val="2"/>
      </rPr>
      <t xml:space="preserve">    소    계 </t>
    </r>
    <r>
      <rPr>
        <sz val="9"/>
        <color rgb="FF000000"/>
        <rFont val="굴림체"/>
        <family val="3"/>
      </rPr>
      <t xml:space="preserve">: 43,740.3</t>
    </r>
  </si>
  <si>
    <r>
      <rPr>
        <sz val="9"/>
        <color rgb="FF000000"/>
        <rFont val="굴림체"/>
        <family val="3"/>
      </rPr>
      <t xml:space="preserve"> 4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20,820.5 + 43,740.3 = 64,560.8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,320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6,003.7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73,884.5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64,560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,32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6,003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73,883</t>
    </r>
  </si>
  <si>
    <r>
      <rPr>
        <b val="true"/>
        <sz val="9"/>
        <color rgb="FF000000"/>
        <rFont val="굴림체"/>
        <family val="3"/>
      </rPr>
      <t xml:space="preserve">19.</t>
    </r>
    <r>
      <rPr>
        <b val="true"/>
        <sz val="9"/>
        <color rgb="FF000000"/>
        <rFont val="Noto Sans"/>
        <family val="2"/>
      </rPr>
      <t xml:space="preserve">측구수로관설치</t>
    </r>
    <r>
      <rPr>
        <b val="true"/>
        <sz val="9"/>
        <color rgb="FF000000"/>
        <rFont val="굴림체"/>
        <family val="3"/>
      </rPr>
      <t xml:space="preserve">(300×300×70)[M]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재료비</t>
    </r>
  </si>
  <si>
    <r>
      <rPr>
        <sz val="9"/>
        <color rgb="FF000000"/>
        <rFont val="Noto Sans"/>
        <family val="2"/>
      </rPr>
      <t xml:space="preserve">    측구수로관</t>
    </r>
    <r>
      <rPr>
        <sz val="9"/>
        <color rgb="FF000000"/>
        <rFont val="굴림체"/>
        <family val="3"/>
      </rPr>
      <t xml:space="preserve">(300×300×70, 378kg/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) : </t>
    </r>
    <r>
      <rPr>
        <sz val="9"/>
        <color rgb="FF000000"/>
        <rFont val="Noto Sans"/>
        <family val="2"/>
      </rPr>
      <t xml:space="preserve">별도계상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노무비 </t>
    </r>
    <r>
      <rPr>
        <sz val="9"/>
        <color rgb="FF000000"/>
        <rFont val="굴림체"/>
        <family val="3"/>
      </rPr>
      <t xml:space="preserve">&lt;2016</t>
    </r>
    <r>
      <rPr>
        <sz val="9"/>
        <color rgb="FF000000"/>
        <rFont val="Noto Sans"/>
        <family val="2"/>
      </rPr>
      <t xml:space="preserve">年개정 품셈 </t>
    </r>
    <r>
      <rPr>
        <sz val="9"/>
        <color rgb="FF000000"/>
        <rFont val="굴림체"/>
        <family val="3"/>
      </rPr>
      <t xml:space="preserve">6-7-1&gt;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0.038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2m = 3,404.8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0.028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2m = 1,975.3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5,380.1</t>
    </r>
  </si>
  <si>
    <r>
      <rPr>
        <sz val="9"/>
        <color rgb="FF000000"/>
        <rFont val="Noto Sans"/>
        <family val="2"/>
      </rPr>
      <t xml:space="preserve">    공구손료 및 소모재료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8%)</t>
    </r>
  </si>
  <si>
    <t xml:space="preserve">    5,380.1 × 8% = 430.4</t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3"/>
      </rPr>
      <t xml:space="preserve">)(10Ton)</t>
    </r>
  </si>
  <si>
    <r>
      <rPr>
        <sz val="9"/>
        <color rgb="FF000000"/>
        <rFont val="굴림체"/>
        <family val="3"/>
      </rPr>
      <t xml:space="preserve">    Q = 0.154 hr/</t>
    </r>
    <r>
      <rPr>
        <sz val="9"/>
        <color rgb="FF000000"/>
        <rFont val="Noto Sans"/>
        <family val="2"/>
      </rPr>
      <t xml:space="preserve">본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× 0.154 ÷ 2m = 3,41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5,361 × 0.154 ÷ 2m =   412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8,219 × 0.154 ÷ 2m = 2,172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     5,996.5</t>
    </r>
  </si>
  <si>
    <r>
      <rPr>
        <sz val="9"/>
        <color rgb="FF000000"/>
        <rFont val="굴림체"/>
        <family val="3"/>
      </rPr>
      <t xml:space="preserve"> 4. </t>
    </r>
    <r>
      <rPr>
        <sz val="9"/>
        <color rgb="FF000000"/>
        <rFont val="Noto Sans"/>
        <family val="2"/>
      </rPr>
      <t xml:space="preserve">합 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5,380.1 + 3,411 = 8,79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30.4 + 412.7 = 84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,17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1,806</t>
    </r>
  </si>
  <si>
    <r>
      <rPr>
        <b val="true"/>
        <sz val="9"/>
        <color rgb="FF000000"/>
        <rFont val="굴림체"/>
        <family val="3"/>
      </rPr>
      <t xml:space="preserve">20.</t>
    </r>
    <r>
      <rPr>
        <b val="true"/>
        <sz val="9"/>
        <color rgb="FF000000"/>
        <rFont val="Noto Sans"/>
        <family val="2"/>
      </rPr>
      <t xml:space="preserve">아스팔트 표층 포설및다짐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소형장비</t>
    </r>
    <r>
      <rPr>
        <b val="true"/>
        <sz val="9"/>
        <color rgb="FF000000"/>
        <rFont val="굴림체"/>
        <family val="3"/>
      </rPr>
      <t xml:space="preserve">,t=5~7cm) 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&lt; 2021</t>
    </r>
    <r>
      <rPr>
        <sz val="9"/>
        <color rgb="FF000000"/>
        <rFont val="Noto Sans"/>
        <family val="2"/>
      </rPr>
      <t xml:space="preserve">년 품셈 개정 </t>
    </r>
    <r>
      <rPr>
        <sz val="9"/>
        <color rgb="FF000000"/>
        <rFont val="굴림체"/>
        <family val="3"/>
      </rPr>
      <t xml:space="preserve">&gt;</t>
    </r>
  </si>
  <si>
    <r>
      <rPr>
        <sz val="9"/>
        <color rgb="FF000000"/>
        <rFont val="굴림체"/>
        <family val="3"/>
      </rPr>
      <t xml:space="preserve"> ※ 1</t>
    </r>
    <r>
      <rPr>
        <sz val="9"/>
        <color rgb="FF000000"/>
        <rFont val="Noto Sans"/>
        <family val="2"/>
      </rPr>
      <t xml:space="preserve">일 시공량 </t>
    </r>
    <r>
      <rPr>
        <sz val="9"/>
        <color rgb="FF000000"/>
        <rFont val="굴림체"/>
        <family val="3"/>
      </rPr>
      <t xml:space="preserve">: Qd = 1,6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시간당 시공량 </t>
    </r>
    <r>
      <rPr>
        <sz val="9"/>
        <color rgb="FF000000"/>
        <rFont val="굴림체"/>
        <family val="3"/>
      </rPr>
      <t xml:space="preserve">: Q = Qd ÷ 8hr = 1,600 ÷ 8 =  200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배치인원</t>
    </r>
  </si>
  <si>
    <r>
      <rPr>
        <sz val="9"/>
        <color rgb="FF000000"/>
        <rFont val="Noto Sans"/>
        <family val="2"/>
      </rPr>
      <t xml:space="preserve">    포 장 공 </t>
    </r>
    <r>
      <rPr>
        <sz val="9"/>
        <color rgb="FF000000"/>
        <rFont val="굴림체"/>
        <family val="3"/>
      </rPr>
      <t xml:space="preserve">: 212,761 ×3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212,761 ×3 ÷ 1,600 = 398.9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1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41,096 ×1 ÷ 1,600 = 88.1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487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포  설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아스팔트페이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피니셔</t>
    </r>
    <r>
      <rPr>
        <sz val="9"/>
        <color rgb="FF000000"/>
        <rFont val="굴림체"/>
        <family val="3"/>
      </rPr>
      <t xml:space="preserve">) (1.7m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00 = 221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7,602 ÷ 200 =  3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5,940 ÷ 200 = 229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489.1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형</t>
    </r>
    <r>
      <rPr>
        <sz val="9"/>
        <color rgb="FF000000"/>
        <rFont val="굴림체"/>
        <family val="3"/>
      </rPr>
      <t xml:space="preserve">)(0.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599 ÷ 200 =  72.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4,238 ÷ 200 = 121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415.4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21.4 + 221.4 = 442.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 + 72.9 = 110.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29.7 + 121.1 = 350.8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904.5</t>
    </r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다  짐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머캐덤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 (8~10Ton)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9,102 ÷ 200 =  45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8,576 ÷ 200 =  42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309.7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타이어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(5~8Ton)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6,117 ÷ 200 =  30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0,628 ÷ 200 =  53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305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탠덤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(5~8Ton)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5,988 ÷ 200 =  29.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7,944 ÷ 200 =  39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291</t>
    </r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21.4 + 221.4 + 221.4 = 664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5.5 + 30.5 + 29.9 = 105.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2.8 + 53.1 + 39.7 = 135.6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905.7</t>
    </r>
  </si>
  <si>
    <r>
      <rPr>
        <sz val="9"/>
        <color rgb="FF000000"/>
        <rFont val="굴림체"/>
        <family val="3"/>
      </rPr>
      <t xml:space="preserve"> 4. </t>
    </r>
    <r>
      <rPr>
        <sz val="9"/>
        <color rgb="FF000000"/>
        <rFont val="Noto Sans"/>
        <family val="2"/>
      </rPr>
      <t xml:space="preserve">살  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물탱크 </t>
    </r>
    <r>
      <rPr>
        <sz val="9"/>
        <color rgb="FF000000"/>
        <rFont val="굴림체"/>
        <family val="3"/>
      </rPr>
      <t xml:space="preserve">(5500ℓ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6,224 ÷ 200 × 0.5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 90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2,271 ÷ 200 × 0.5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 30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8,908 ÷ 200 × 0.5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 22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       143.3</t>
    </r>
  </si>
  <si>
    <r>
      <rPr>
        <sz val="9"/>
        <color rgb="FF000000"/>
        <rFont val="굴림체"/>
        <family val="3"/>
      </rPr>
      <t xml:space="preserve"> 5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87 + 442.8 + 664.2 + 90.5 = 1,68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10.9 + 105.9 + 30.6 = 24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50.8 + 135.6 + 22.2 = 508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,439</t>
    </r>
  </si>
  <si>
    <r>
      <rPr>
        <b val="true"/>
        <sz val="9"/>
        <color rgb="FF000000"/>
        <rFont val="굴림체"/>
        <family val="3"/>
      </rPr>
      <t xml:space="preserve">21.</t>
    </r>
    <r>
      <rPr>
        <b val="true"/>
        <sz val="9"/>
        <color rgb="FF000000"/>
        <rFont val="Noto Sans"/>
        <family val="2"/>
      </rPr>
      <t xml:space="preserve">아스팔트 기층 포설및다짐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소형장비</t>
    </r>
    <r>
      <rPr>
        <b val="true"/>
        <sz val="9"/>
        <color rgb="FF000000"/>
        <rFont val="굴림체"/>
        <family val="3"/>
      </rPr>
      <t xml:space="preserve">,t=8~10cm) 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b val="true"/>
        <sz val="9"/>
        <color rgb="FF000000"/>
        <rFont val="굴림체"/>
        <family val="3"/>
      </rPr>
      <t xml:space="preserve">22.</t>
    </r>
    <r>
      <rPr>
        <b val="true"/>
        <sz val="9"/>
        <color rgb="FF000000"/>
        <rFont val="Noto Sans"/>
        <family val="2"/>
      </rPr>
      <t xml:space="preserve">텍코팅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기계식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아스팔트디스트리뷰터</t>
    </r>
    <r>
      <rPr>
        <b val="true"/>
        <sz val="9"/>
        <color rgb="FF000000"/>
        <rFont val="굴림체"/>
        <family val="3"/>
      </rPr>
      <t xml:space="preserve">3800ℓ) 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&lt; 2017</t>
    </r>
    <r>
      <rPr>
        <sz val="9"/>
        <color rgb="FF000000"/>
        <rFont val="Noto Sans"/>
        <family val="2"/>
      </rPr>
      <t xml:space="preserve">년 품셈 개정 </t>
    </r>
    <r>
      <rPr>
        <sz val="9"/>
        <color rgb="FF000000"/>
        <rFont val="굴림체"/>
        <family val="3"/>
      </rPr>
      <t xml:space="preserve">&gt;</t>
    </r>
  </si>
  <si>
    <r>
      <rPr>
        <sz val="9"/>
        <color rgb="FF000000"/>
        <rFont val="굴림체"/>
        <family val="3"/>
      </rPr>
      <t xml:space="preserve">  ※ 1</t>
    </r>
    <r>
      <rPr>
        <sz val="9"/>
        <color rgb="FF000000"/>
        <rFont val="Noto Sans"/>
        <family val="2"/>
      </rPr>
      <t xml:space="preserve">일 시공량 </t>
    </r>
    <r>
      <rPr>
        <sz val="9"/>
        <color rgb="FF000000"/>
        <rFont val="굴림체"/>
        <family val="3"/>
      </rPr>
      <t xml:space="preserve">: Qd = 20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 시간당 시공량 </t>
    </r>
    <r>
      <rPr>
        <sz val="9"/>
        <color rgb="FF000000"/>
        <rFont val="굴림체"/>
        <family val="3"/>
      </rPr>
      <t xml:space="preserve">: Q = Qd ÷ 8hr = 20,000 ÷ 8 = 2,500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1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41,096 × 1 ÷ 20,000 = 7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살  포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아스팔트디스트리뷰터 </t>
    </r>
    <r>
      <rPr>
        <sz val="9"/>
        <color rgb="FF000000"/>
        <rFont val="굴림체"/>
        <family val="3"/>
      </rPr>
      <t xml:space="preserve">(3800ℓ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,500 = 17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3,829 ÷ 2,500 =  5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4,361 ÷ 2,500 =  5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28.9</t>
    </r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 + 17.7 = 2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5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34</t>
    </r>
  </si>
  <si>
    <r>
      <rPr>
        <b val="true"/>
        <sz val="9"/>
        <color rgb="FF000000"/>
        <rFont val="굴림체"/>
        <family val="3"/>
      </rPr>
      <t xml:space="preserve">23.</t>
    </r>
    <r>
      <rPr>
        <b val="true"/>
        <sz val="9"/>
        <color rgb="FF000000"/>
        <rFont val="Noto Sans"/>
        <family val="2"/>
      </rPr>
      <t xml:space="preserve">프라임코팅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기계식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아스팔트디스트리뷰터</t>
    </r>
    <r>
      <rPr>
        <b val="true"/>
        <sz val="9"/>
        <color rgb="FF000000"/>
        <rFont val="굴림체"/>
        <family val="3"/>
      </rPr>
      <t xml:space="preserve">3800ℓ) 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b val="true"/>
        <sz val="9"/>
        <color rgb="FF000000"/>
        <rFont val="굴림체"/>
        <family val="3"/>
      </rPr>
      <t xml:space="preserve">24.</t>
    </r>
    <r>
      <rPr>
        <b val="true"/>
        <sz val="9"/>
        <color rgb="FF000000"/>
        <rFont val="Noto Sans"/>
        <family val="2"/>
      </rPr>
      <t xml:space="preserve">보조기층포설및다짐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기계시공</t>
    </r>
    <r>
      <rPr>
        <b val="true"/>
        <sz val="9"/>
        <color rgb="FF000000"/>
        <rFont val="굴림체"/>
        <family val="3"/>
      </rPr>
      <t xml:space="preserve">-</t>
    </r>
    <r>
      <rPr>
        <b val="true"/>
        <sz val="9"/>
        <color rgb="FF000000"/>
        <rFont val="Noto Sans"/>
        <family val="2"/>
      </rPr>
      <t xml:space="preserve">길어깨포장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&lt; 2021</t>
    </r>
    <r>
      <rPr>
        <sz val="9"/>
        <color rgb="FF000000"/>
        <rFont val="Noto Sans"/>
        <family val="2"/>
      </rPr>
      <t xml:space="preserve">년 품셈 개정 </t>
    </r>
    <r>
      <rPr>
        <sz val="9"/>
        <color rgb="FF000000"/>
        <rFont val="굴림체"/>
        <family val="3"/>
      </rPr>
      <t xml:space="preserve">&gt;</t>
    </r>
  </si>
  <si>
    <r>
      <rPr>
        <sz val="9"/>
        <color rgb="FF000000"/>
        <rFont val="굴림체"/>
        <family val="3"/>
      </rPr>
      <t xml:space="preserve">  ※ 1</t>
    </r>
    <r>
      <rPr>
        <sz val="9"/>
        <color rgb="FF000000"/>
        <rFont val="Noto Sans"/>
        <family val="2"/>
      </rPr>
      <t xml:space="preserve">일 시공량 </t>
    </r>
    <r>
      <rPr>
        <sz val="9"/>
        <color rgb="FF000000"/>
        <rFont val="굴림체"/>
        <family val="3"/>
      </rPr>
      <t xml:space="preserve">: Qd = 22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 시간당 시공량 </t>
    </r>
    <r>
      <rPr>
        <sz val="9"/>
        <color rgb="FF000000"/>
        <rFont val="굴림체"/>
        <family val="3"/>
      </rPr>
      <t xml:space="preserve">: Q = Qd ÷ 8hr = 225 ÷ 8 =  28.13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포 설 공 </t>
    </r>
    <r>
      <rPr>
        <sz val="9"/>
        <color rgb="FF000000"/>
        <rFont val="굴림체"/>
        <family val="3"/>
      </rPr>
      <t xml:space="preserve">: 172,935 × 2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72,935 × 2 ÷ 225 = 1,537.2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1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41,096 × 1 ÷ 225 = 627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2,164.2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포  설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8.13 = 1,574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4,146 ÷ 28.13 =   858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6,368 ÷ 28.13 =   937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3,370.3</t>
    </r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다  짐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진동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 (12Ton)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0,848 ÷ 28.13 =   741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5,990 ÷ 28.13 =   923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3,239.7</t>
    </r>
  </si>
  <si>
    <r>
      <rPr>
        <sz val="9"/>
        <color rgb="FF000000"/>
        <rFont val="굴림체"/>
        <family val="3"/>
      </rPr>
      <t xml:space="preserve"> 4. </t>
    </r>
    <r>
      <rPr>
        <sz val="9"/>
        <color rgb="FF000000"/>
        <rFont val="Noto Sans"/>
        <family val="2"/>
      </rPr>
      <t xml:space="preserve">살  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물탱크 </t>
    </r>
    <r>
      <rPr>
        <sz val="9"/>
        <color rgb="FF000000"/>
        <rFont val="굴림체"/>
        <family val="3"/>
      </rPr>
      <t xml:space="preserve">(16000ℓ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6,224 ÷ 28.13 × 0.5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 643.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7,021 ÷ 28.13 × 0.5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 302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7,085 ÷ 28.13 × 0.5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 303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        1,249.9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,164.2 + 1,574.7 + 1,574.7 + 643.8 = 5,95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58.3 + 741.1 + 302.5 = 1,90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937.3 + 923.9 + 303.6 = 2,164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0,022</t>
    </r>
  </si>
  <si>
    <r>
      <rPr>
        <b val="true"/>
        <sz val="9"/>
        <color rgb="FF000000"/>
        <rFont val="굴림체"/>
        <family val="3"/>
      </rPr>
      <t xml:space="preserve">25.</t>
    </r>
    <r>
      <rPr>
        <b val="true"/>
        <sz val="9"/>
        <color rgb="FF000000"/>
        <rFont val="Noto Sans"/>
        <family val="2"/>
      </rPr>
      <t xml:space="preserve">아스팔트포장깨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대형브레이커</t>
    </r>
    <r>
      <rPr>
        <b val="true"/>
        <sz val="9"/>
        <color rgb="FF000000"/>
        <rFont val="굴림체"/>
        <family val="3"/>
      </rPr>
      <t xml:space="preserve">+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대형브레이카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 &lt;</t>
    </r>
    <r>
      <rPr>
        <sz val="9"/>
        <color rgb="FF000000"/>
        <rFont val="Noto Sans"/>
        <family val="2"/>
      </rPr>
      <t xml:space="preserve">품셈 </t>
    </r>
    <r>
      <rPr>
        <sz val="9"/>
        <color rgb="FF000000"/>
        <rFont val="굴림체"/>
        <family val="3"/>
      </rPr>
      <t xml:space="preserve">9-18&gt;</t>
    </r>
  </si>
  <si>
    <r>
      <rPr>
        <sz val="9"/>
        <color rgb="FF000000"/>
        <rFont val="굴림체"/>
        <family val="3"/>
      </rPr>
      <t xml:space="preserve">    Q = 16.0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 (30c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16 = 2,768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3,657 ÷ 16 =   853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1,854 ÷ 16 = 1,990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5,612.9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1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(8hr × 16) = 1,102.3</t>
    </r>
  </si>
  <si>
    <r>
      <rPr>
        <sz val="9"/>
        <color rgb="FF000000"/>
        <rFont val="Noto Sans"/>
        <family val="2"/>
      </rPr>
      <t xml:space="preserve">    치즐</t>
    </r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 223,000 × 0.01</t>
    </r>
    <r>
      <rPr>
        <sz val="9"/>
        <color rgb="FF000000"/>
        <rFont val="Noto Sans"/>
        <family val="2"/>
      </rPr>
      <t xml:space="preserve">본 </t>
    </r>
    <r>
      <rPr>
        <sz val="9"/>
        <color rgb="FF000000"/>
        <rFont val="굴림체"/>
        <family val="3"/>
      </rPr>
      <t xml:space="preserve">÷ 16 = 139.3</t>
    </r>
  </si>
  <si>
    <r>
      <rPr>
        <sz val="9"/>
        <color rgb="FF000000"/>
        <rFont val="굴림체"/>
        <family val="3"/>
      </rPr>
      <t xml:space="preserve"> 4. </t>
    </r>
    <r>
      <rPr>
        <sz val="9"/>
        <color rgb="FF000000"/>
        <rFont val="Noto Sans"/>
        <family val="2"/>
      </rPr>
      <t xml:space="preserve">들어내기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780 ÷ 20.89 =   1,042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3,850.7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,768.6 + 1,102.3 + 2,120.5 = 5,99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53.5 + 139.3 + 687.6 = 1,68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,990.8 + 1,042.6 = 3,03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0,704</t>
    </r>
  </si>
  <si>
    <r>
      <rPr>
        <b val="true"/>
        <sz val="9"/>
        <color rgb="FF000000"/>
        <rFont val="굴림체"/>
        <family val="3"/>
      </rPr>
      <t xml:space="preserve">26.</t>
    </r>
    <r>
      <rPr>
        <b val="true"/>
        <sz val="9"/>
        <color rgb="FF000000"/>
        <rFont val="Noto Sans"/>
        <family val="2"/>
      </rPr>
      <t xml:space="preserve">보차도 및 도로경계블록 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직선</t>
    </r>
    <r>
      <rPr>
        <b val="true"/>
        <sz val="9"/>
        <color rgb="FF000000"/>
        <rFont val="굴림체"/>
        <family val="3"/>
      </rPr>
      <t xml:space="preserve">)(A-Type, 400mm</t>
    </r>
    <r>
      <rPr>
        <b val="true"/>
        <sz val="9"/>
        <color rgb="FF000000"/>
        <rFont val="Noto Sans"/>
        <family val="2"/>
      </rPr>
      <t xml:space="preserve">미만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폭</t>
    </r>
    <r>
      <rPr>
        <b val="true"/>
        <sz val="9"/>
        <color rgb="FF000000"/>
        <rFont val="굴림체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높이</t>
    </r>
    <r>
      <rPr>
        <b val="true"/>
        <sz val="9"/>
        <color rgb="FF000000"/>
        <rFont val="굴림체"/>
        <family val="3"/>
      </rPr>
      <t xml:space="preserve">))[M]</t>
    </r>
  </si>
  <si>
    <r>
      <rPr>
        <sz val="9"/>
        <color rgb="FF000000"/>
        <rFont val="굴림체"/>
        <family val="3"/>
      </rPr>
      <t xml:space="preserve"> ※ A-Type : </t>
    </r>
    <r>
      <rPr>
        <sz val="9"/>
        <color rgb="FF000000"/>
        <rFont val="Noto Sans"/>
        <family val="2"/>
      </rPr>
      <t xml:space="preserve">공원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단지내 보도 등 장비이동 및 적재가 용이한 구간</t>
    </r>
  </si>
  <si>
    <r>
      <rPr>
        <sz val="9"/>
        <color rgb="FF000000"/>
        <rFont val="굴림체"/>
        <family val="3"/>
      </rPr>
      <t xml:space="preserve">    1</t>
    </r>
    <r>
      <rPr>
        <sz val="9"/>
        <color rgb="FF000000"/>
        <rFont val="Noto Sans"/>
        <family val="2"/>
      </rPr>
      <t xml:space="preserve">일 시공량 </t>
    </r>
    <r>
      <rPr>
        <sz val="9"/>
        <color rgb="FF000000"/>
        <rFont val="굴림체"/>
        <family val="3"/>
      </rPr>
      <t xml:space="preserve">: Qd = 130m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시간당 시공량 </t>
    </r>
    <r>
      <rPr>
        <sz val="9"/>
        <color rgb="FF000000"/>
        <rFont val="굴림체"/>
        <family val="3"/>
      </rPr>
      <t xml:space="preserve">: Q = Qd ÷ 8hr = 130 ÷ 8 =  16.25 m/hr</t>
    </r>
  </si>
  <si>
    <r>
      <rPr>
        <sz val="9"/>
        <color rgb="FF000000"/>
        <rFont val="Noto Sans"/>
        <family val="2"/>
      </rPr>
      <t xml:space="preserve">    화강암 및 콘크리트 경계블록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별도계산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인건비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3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79,203 ×3 ÷ 130 = 4,135.4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1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41,096 ×1 ÷ 130 = 1,085.3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5,220.7</t>
    </r>
  </si>
  <si>
    <r>
      <rPr>
        <sz val="9"/>
        <color rgb="FF000000"/>
        <rFont val="Noto Sans"/>
        <family val="2"/>
      </rPr>
      <t xml:space="preserve">    공구손료 및 경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절단기 등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의 기계경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2%)</t>
    </r>
  </si>
  <si>
    <t xml:space="preserve">    5,220.7 × 2% = 104.4</t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트럭탑재형크레인 </t>
    </r>
    <r>
      <rPr>
        <sz val="9"/>
        <color rgb="FF000000"/>
        <rFont val="굴림체"/>
        <family val="3"/>
      </rPr>
      <t xml:space="preserve">(5Ton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6,224 ÷ 16.25 = 2,229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6,211 ÷ 16.25 =   382.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9,469 ÷ 16.25 =   582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3,194</t>
    </r>
  </si>
  <si>
    <r>
      <rPr>
        <sz val="9"/>
        <color rgb="FF000000"/>
        <rFont val="굴림체"/>
        <family val="3"/>
      </rPr>
      <t xml:space="preserve"> 4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5,220.7 + 2,229.1 = 7,44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04.4 + 382.2 = 48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58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8,517</t>
    </r>
  </si>
  <si>
    <r>
      <rPr>
        <b val="true"/>
        <sz val="9"/>
        <color rgb="FF000000"/>
        <rFont val="굴림체"/>
        <family val="3"/>
      </rPr>
      <t xml:space="preserve">27.</t>
    </r>
    <r>
      <rPr>
        <b val="true"/>
        <sz val="9"/>
        <color rgb="FF000000"/>
        <rFont val="Noto Sans"/>
        <family val="2"/>
      </rPr>
      <t xml:space="preserve">보차도 및 도로경계블록 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곡선</t>
    </r>
    <r>
      <rPr>
        <b val="true"/>
        <sz val="9"/>
        <color rgb="FF000000"/>
        <rFont val="굴림체"/>
        <family val="3"/>
      </rPr>
      <t xml:space="preserve">)(A-Type, 400mm</t>
    </r>
    <r>
      <rPr>
        <b val="true"/>
        <sz val="9"/>
        <color rgb="FF000000"/>
        <rFont val="Noto Sans"/>
        <family val="2"/>
      </rPr>
      <t xml:space="preserve">미만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폭</t>
    </r>
    <r>
      <rPr>
        <b val="true"/>
        <sz val="9"/>
        <color rgb="FF000000"/>
        <rFont val="굴림체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높이</t>
    </r>
    <r>
      <rPr>
        <b val="true"/>
        <sz val="9"/>
        <color rgb="FF000000"/>
        <rFont val="굴림체"/>
        <family val="3"/>
      </rPr>
      <t xml:space="preserve">))[M]</t>
    </r>
  </si>
  <si>
    <r>
      <rPr>
        <sz val="9"/>
        <color rgb="FF000000"/>
        <rFont val="굴림체"/>
        <family val="3"/>
      </rPr>
      <t xml:space="preserve">    1</t>
    </r>
    <r>
      <rPr>
        <sz val="9"/>
        <color rgb="FF000000"/>
        <rFont val="Noto Sans"/>
        <family val="2"/>
      </rPr>
      <t xml:space="preserve">일 시공량 </t>
    </r>
    <r>
      <rPr>
        <sz val="9"/>
        <color rgb="FF000000"/>
        <rFont val="굴림체"/>
        <family val="3"/>
      </rPr>
      <t xml:space="preserve">: Qd = 110m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시간당 시공량 </t>
    </r>
    <r>
      <rPr>
        <sz val="9"/>
        <color rgb="FF000000"/>
        <rFont val="굴림체"/>
        <family val="3"/>
      </rPr>
      <t xml:space="preserve">: Q = Qd ÷ 8hr = 110 ÷ 8 =  13.75 m/hr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3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79,203 ×3 ÷ 110 = 4,887.3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1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41,096 ×1 ÷ 110 = 1,282.6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6,169.9</t>
    </r>
  </si>
  <si>
    <t xml:space="preserve">    6,169.9 × 2% = 123.3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6,224 ÷ 13.75 = 2,634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6,211 ÷ 13.75 =   451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9,469 ÷ 13.75 =   688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3,774.7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,169.9 + 2,634.4 = 8,80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23.3 + 451.7 = 57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88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0,067</t>
    </r>
  </si>
  <si>
    <r>
      <rPr>
        <b val="true"/>
        <sz val="9"/>
        <color rgb="FF000000"/>
        <rFont val="굴림체"/>
        <family val="3"/>
      </rPr>
      <t xml:space="preserve">28.</t>
    </r>
    <r>
      <rPr>
        <b val="true"/>
        <sz val="9"/>
        <color rgb="FF000000"/>
        <rFont val="Noto Sans"/>
        <family val="2"/>
      </rPr>
      <t xml:space="preserve">비닐깔기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재료비</t>
    </r>
  </si>
  <si>
    <r>
      <rPr>
        <sz val="9"/>
        <color rgb="FF000000"/>
        <rFont val="Noto Sans"/>
        <family val="2"/>
      </rPr>
      <t xml:space="preserve">    비닐 </t>
    </r>
    <r>
      <rPr>
        <sz val="9"/>
        <color rgb="FF000000"/>
        <rFont val="굴림체"/>
        <family val="3"/>
      </rPr>
      <t xml:space="preserve">(PE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3"/>
      </rPr>
      <t xml:space="preserve">(0.1mm) 475 × 1.05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굴림체"/>
        <family val="3"/>
      </rPr>
      <t xml:space="preserve">× 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997.5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99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997</t>
    </r>
  </si>
  <si>
    <r>
      <rPr>
        <b val="true"/>
        <sz val="9"/>
        <color rgb="FF000000"/>
        <rFont val="굴림체"/>
        <family val="3"/>
      </rPr>
      <t xml:space="preserve">29.PVC </t>
    </r>
    <r>
      <rPr>
        <b val="true"/>
        <sz val="9"/>
        <color rgb="FF000000"/>
        <rFont val="Noto Sans"/>
        <family val="2"/>
      </rPr>
      <t xml:space="preserve">배수파이프</t>
    </r>
    <r>
      <rPr>
        <b val="true"/>
        <sz val="9"/>
        <color rgb="FF000000"/>
        <rFont val="굴림체"/>
        <family val="3"/>
      </rPr>
      <t xml:space="preserve">(Φ100mm)[M]</t>
    </r>
  </si>
  <si>
    <r>
      <rPr>
        <sz val="9"/>
        <color rgb="FF000000"/>
        <rFont val="굴림체"/>
        <family val="3"/>
      </rPr>
      <t xml:space="preserve">    PVC</t>
    </r>
    <r>
      <rPr>
        <sz val="9"/>
        <color rgb="FF000000"/>
        <rFont val="Noto Sans"/>
        <family val="2"/>
      </rPr>
      <t xml:space="preserve">파이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일반관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굴림체"/>
        <family val="3"/>
      </rPr>
      <t xml:space="preserve">(D=100mm(VG1) 8,955 ×1.03m = 9,223.6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설치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재료비의 </t>
    </r>
    <r>
      <rPr>
        <sz val="9"/>
        <color rgb="FF000000"/>
        <rFont val="굴림체"/>
        <family val="3"/>
      </rPr>
      <t xml:space="preserve">5%)</t>
    </r>
  </si>
  <si>
    <t xml:space="preserve">    9,223.6 × 5% = 461.1</t>
  </si>
  <si>
    <r>
      <rPr>
        <sz val="9"/>
        <color rgb="FF000000"/>
        <rFont val="Noto Sans"/>
        <family val="2"/>
      </rPr>
      <t xml:space="preserve">     노무비 </t>
    </r>
    <r>
      <rPr>
        <sz val="9"/>
        <color rgb="FF000000"/>
        <rFont val="굴림체"/>
        <family val="3"/>
      </rPr>
      <t xml:space="preserve">: 461</t>
    </r>
  </si>
  <si>
    <r>
      <rPr>
        <sz val="9"/>
        <color rgb="FF000000"/>
        <rFont val="Noto Sans"/>
        <family val="2"/>
      </rPr>
      <t xml:space="preserve">     재료비 </t>
    </r>
    <r>
      <rPr>
        <sz val="9"/>
        <color rgb="FF000000"/>
        <rFont val="굴림체"/>
        <family val="3"/>
      </rPr>
      <t xml:space="preserve">: 9,223</t>
    </r>
  </si>
  <si>
    <r>
      <rPr>
        <sz val="9"/>
        <color rgb="FF000000"/>
        <rFont val="Noto Sans"/>
        <family val="2"/>
      </rPr>
      <t xml:space="preserve">     경  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   계   </t>
    </r>
    <r>
      <rPr>
        <sz val="9"/>
        <color rgb="FF000000"/>
        <rFont val="굴림체"/>
        <family val="3"/>
      </rPr>
      <t xml:space="preserve">: 9,684</t>
    </r>
  </si>
  <si>
    <r>
      <rPr>
        <b val="true"/>
        <sz val="9"/>
        <color rgb="FF000000"/>
        <rFont val="굴림체"/>
        <family val="3"/>
      </rPr>
      <t xml:space="preserve">30.</t>
    </r>
    <r>
      <rPr>
        <b val="true"/>
        <sz val="9"/>
        <color rgb="FF000000"/>
        <rFont val="Noto Sans"/>
        <family val="2"/>
      </rPr>
      <t xml:space="preserve">관로 모래 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인  력 </t>
    </r>
    <r>
      <rPr>
        <sz val="9"/>
        <color rgb="FF000000"/>
        <rFont val="굴림체"/>
        <family val="3"/>
      </rPr>
      <t xml:space="preserve">: &lt; 20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3"/>
      </rPr>
      <t xml:space="preserve">LH</t>
    </r>
    <r>
      <rPr>
        <sz val="9"/>
        <color rgb="FF000000"/>
        <rFont val="Noto Sans"/>
        <family val="2"/>
      </rPr>
      <t xml:space="preserve">공사 토목공사 적산지침 참조 </t>
    </r>
    <r>
      <rPr>
        <sz val="9"/>
        <color rgb="FF000000"/>
        <rFont val="굴림체"/>
        <family val="3"/>
      </rPr>
      <t xml:space="preserve">&gt;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0.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28,219.2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 노무비 </t>
    </r>
    <r>
      <rPr>
        <sz val="9"/>
        <color rgb="FF000000"/>
        <rFont val="굴림체"/>
        <family val="3"/>
      </rPr>
      <t xml:space="preserve">: 28,219</t>
    </r>
  </si>
  <si>
    <r>
      <rPr>
        <sz val="9"/>
        <color rgb="FF000000"/>
        <rFont val="Noto Sans"/>
        <family val="2"/>
      </rPr>
      <t xml:space="preserve">     재료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   계   </t>
    </r>
    <r>
      <rPr>
        <sz val="9"/>
        <color rgb="FF000000"/>
        <rFont val="굴림체"/>
        <family val="3"/>
      </rPr>
      <t xml:space="preserve">: 28,219</t>
    </r>
  </si>
  <si>
    <r>
      <rPr>
        <b val="true"/>
        <sz val="9"/>
        <color rgb="FF000000"/>
        <rFont val="굴림체"/>
        <family val="3"/>
      </rPr>
      <t xml:space="preserve">31.</t>
    </r>
    <r>
      <rPr>
        <b val="true"/>
        <sz val="9"/>
        <color rgb="FF000000"/>
        <rFont val="Noto Sans"/>
        <family val="2"/>
      </rPr>
      <t xml:space="preserve">차선도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융착식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일반형</t>
    </r>
    <r>
      <rPr>
        <b val="true"/>
        <sz val="9"/>
        <color rgb="FF000000"/>
        <rFont val="굴림체"/>
        <family val="3"/>
      </rPr>
      <t xml:space="preserve">)-</t>
    </r>
    <r>
      <rPr>
        <b val="true"/>
        <sz val="9"/>
        <color rgb="FF000000"/>
        <rFont val="Noto Sans"/>
        <family val="2"/>
      </rPr>
      <t xml:space="preserve">신설도로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차량전면통제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동식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횡단보도</t>
    </r>
    <r>
      <rPr>
        <b val="true"/>
        <sz val="9"/>
        <color rgb="FF000000"/>
        <rFont val="굴림체"/>
        <family val="3"/>
      </rPr>
      <t xml:space="preserve">.</t>
    </r>
    <r>
      <rPr>
        <b val="true"/>
        <sz val="9"/>
        <color rgb="FF000000"/>
        <rFont val="Noto Sans"/>
        <family val="2"/>
      </rPr>
      <t xml:space="preserve">주차장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※ 2020</t>
    </r>
    <r>
      <rPr>
        <sz val="9"/>
        <color rgb="FF000000"/>
        <rFont val="Noto Sans"/>
        <family val="2"/>
      </rPr>
      <t xml:space="preserve">年 품셈개정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토목 </t>
    </r>
    <r>
      <rPr>
        <sz val="9"/>
        <color rgb="FF000000"/>
        <rFont val="굴림체"/>
        <family val="3"/>
      </rPr>
      <t xml:space="preserve">1-9-9 </t>
    </r>
    <r>
      <rPr>
        <sz val="9"/>
        <color rgb="FF000000"/>
        <rFont val="Noto Sans"/>
        <family val="2"/>
      </rPr>
      <t xml:space="preserve">차선도색</t>
    </r>
  </si>
  <si>
    <r>
      <rPr>
        <sz val="9"/>
        <color rgb="FF000000"/>
        <rFont val="굴림체"/>
        <family val="3"/>
      </rPr>
      <t xml:space="preserve">   (</t>
    </r>
    <r>
      <rPr>
        <sz val="9"/>
        <color rgb="FF000000"/>
        <rFont val="Noto Sans"/>
        <family val="2"/>
      </rPr>
      <t xml:space="preserve">본품은 도로 신설공사 또는 운행도로 노면표시 보수공사에서 차량 전면통제시 적용한다</t>
    </r>
    <r>
      <rPr>
        <sz val="9"/>
        <color rgb="FF000000"/>
        <rFont val="굴림체"/>
        <family val="3"/>
      </rPr>
      <t xml:space="preserve">.)</t>
    </r>
  </si>
  <si>
    <r>
      <rPr>
        <sz val="9"/>
        <color rgb="FF000000"/>
        <rFont val="Noto Sans"/>
        <family val="2"/>
      </rPr>
      <t xml:space="preserve">    횡단보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주차장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일당시공량 </t>
    </r>
    <r>
      <rPr>
        <sz val="9"/>
        <color rgb="FF000000"/>
        <rFont val="굴림체"/>
        <family val="3"/>
      </rPr>
      <t xml:space="preserve">: Qd = 26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재료비  </t>
    </r>
    <r>
      <rPr>
        <sz val="9"/>
        <color rgb="FF000000"/>
        <rFont val="굴림체"/>
        <family val="3"/>
      </rPr>
      <t xml:space="preserve">&lt; </t>
    </r>
    <r>
      <rPr>
        <sz val="9"/>
        <color rgb="FF000000"/>
        <rFont val="Noto Sans"/>
        <family val="2"/>
      </rPr>
      <t xml:space="preserve">유리알 살포량은 </t>
    </r>
    <r>
      <rPr>
        <sz val="9"/>
        <color rgb="FF000000"/>
        <rFont val="굴림체"/>
        <family val="3"/>
      </rPr>
      <t xml:space="preserve">'</t>
    </r>
    <r>
      <rPr>
        <sz val="9"/>
        <color rgb="FF000000"/>
        <rFont val="Noto Sans"/>
        <family val="2"/>
      </rPr>
      <t xml:space="preserve">교통노면표시 설치관리매뉴얼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찰청</t>
    </r>
    <r>
      <rPr>
        <sz val="9"/>
        <color rgb="FF000000"/>
        <rFont val="굴림체"/>
        <family val="3"/>
      </rPr>
      <t xml:space="preserve">)' </t>
    </r>
    <r>
      <rPr>
        <sz val="9"/>
        <color rgb="FF000000"/>
        <rFont val="Noto Sans"/>
        <family val="2"/>
      </rPr>
      <t xml:space="preserve">기준 </t>
    </r>
    <r>
      <rPr>
        <sz val="9"/>
        <color rgb="FF000000"/>
        <rFont val="굴림체"/>
        <family val="3"/>
      </rPr>
      <t xml:space="preserve">&gt;</t>
    </r>
  </si>
  <si>
    <r>
      <rPr>
        <sz val="9"/>
        <color rgb="FF000000"/>
        <rFont val="Noto Sans"/>
        <family val="2"/>
      </rPr>
      <t xml:space="preserve">    도로표지용페인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융착식</t>
    </r>
    <r>
      <rPr>
        <sz val="9"/>
        <color rgb="FF000000"/>
        <rFont val="굴림체"/>
        <family val="3"/>
      </rPr>
      <t xml:space="preserve">)(KSM-6080(</t>
    </r>
    <r>
      <rPr>
        <sz val="9"/>
        <color rgb="FF000000"/>
        <rFont val="Noto Sans"/>
        <family val="2"/>
      </rPr>
      <t xml:space="preserve">백색</t>
    </r>
    <r>
      <rPr>
        <sz val="9"/>
        <color rgb="FF000000"/>
        <rFont val="굴림체"/>
        <family val="3"/>
      </rPr>
      <t xml:space="preserve">,R5) 4,550 × 4.53kg = 20,611.5</t>
    </r>
  </si>
  <si>
    <r>
      <rPr>
        <sz val="9"/>
        <color rgb="FF000000"/>
        <rFont val="Noto Sans"/>
        <family val="2"/>
      </rPr>
      <t xml:space="preserve">    유리알 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고휘도</t>
    </r>
    <r>
      <rPr>
        <sz val="9"/>
        <color rgb="FF000000"/>
        <rFont val="굴림체"/>
        <family val="3"/>
      </rPr>
      <t xml:space="preserve">) 5,000 × 0.31kg = 1,550</t>
    </r>
  </si>
  <si>
    <r>
      <rPr>
        <sz val="9"/>
        <color rgb="FF000000"/>
        <rFont val="Noto Sans"/>
        <family val="2"/>
      </rPr>
      <t xml:space="preserve">    융착식프라이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도로용접착제</t>
    </r>
    <r>
      <rPr>
        <sz val="9"/>
        <color rgb="FF000000"/>
        <rFont val="굴림체"/>
        <family val="3"/>
      </rPr>
      <t xml:space="preserve">) : 4,500 × 0.20kg = 900</t>
    </r>
  </si>
  <si>
    <r>
      <rPr>
        <sz val="9"/>
        <color rgb="FF000000"/>
        <rFont val="Noto Sans"/>
        <family val="2"/>
      </rPr>
      <t xml:space="preserve">    프로판가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일반용</t>
    </r>
    <r>
      <rPr>
        <sz val="9"/>
        <color rgb="FF000000"/>
        <rFont val="굴림체"/>
        <family val="3"/>
      </rPr>
      <t xml:space="preserve">) 1,571 × 0.20kg = 314.2</t>
    </r>
  </si>
  <si>
    <r>
      <rPr>
        <sz val="9"/>
        <color rgb="FF000000"/>
        <rFont val="Noto Sans"/>
        <family val="2"/>
      </rPr>
      <t xml:space="preserve">    자재소계 </t>
    </r>
    <r>
      <rPr>
        <sz val="9"/>
        <color rgb="FF000000"/>
        <rFont val="굴림체"/>
        <family val="3"/>
      </rPr>
      <t xml:space="preserve">: 23,375.7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79,203 × 2 ÷ 266 = 1,347.3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 141,096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 141,096 × 2 ÷ 266 = 1,060.8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2,408.1</t>
    </r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잡재료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주재료비의 </t>
    </r>
    <r>
      <rPr>
        <sz val="9"/>
        <color rgb="FF000000"/>
        <rFont val="굴림체"/>
        <family val="3"/>
      </rPr>
      <t xml:space="preserve">1%)</t>
    </r>
  </si>
  <si>
    <t xml:space="preserve">    23,375.7 × 1% = 233.7</t>
  </si>
  <si>
    <r>
      <rPr>
        <sz val="9"/>
        <color rgb="FF000000"/>
        <rFont val="굴림체"/>
        <family val="3"/>
      </rPr>
      <t xml:space="preserve"> 4. </t>
    </r>
    <r>
      <rPr>
        <sz val="9"/>
        <color rgb="FF000000"/>
        <rFont val="Noto Sans"/>
        <family val="2"/>
      </rPr>
      <t xml:space="preserve">공구손료 및 경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라인마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용해기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의 기계경비</t>
    </r>
    <r>
      <rPr>
        <sz val="9"/>
        <color rgb="FF000000"/>
        <rFont val="굴림체"/>
        <family val="3"/>
      </rPr>
      <t xml:space="preserve">-(</t>
    </r>
    <r>
      <rPr>
        <sz val="9"/>
        <color rgb="FF000000"/>
        <rFont val="Noto Sans"/>
        <family val="2"/>
      </rPr>
      <t xml:space="preserve">인력품의 </t>
    </r>
    <r>
      <rPr>
        <sz val="9"/>
        <color rgb="FF000000"/>
        <rFont val="굴림체"/>
        <family val="3"/>
      </rPr>
      <t xml:space="preserve">10%)</t>
    </r>
  </si>
  <si>
    <t xml:space="preserve">    2,408.1 × 10% = 240.8</t>
  </si>
  <si>
    <r>
      <rPr>
        <sz val="9"/>
        <color rgb="FF000000"/>
        <rFont val="굴림체"/>
        <family val="3"/>
      </rPr>
      <t xml:space="preserve"> 5. </t>
    </r>
    <r>
      <rPr>
        <sz val="9"/>
        <color rgb="FF000000"/>
        <rFont val="Noto Sans"/>
        <family val="2"/>
      </rPr>
      <t xml:space="preserve">기계경비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덤프트럭 </t>
    </r>
    <r>
      <rPr>
        <sz val="9"/>
        <color rgb="FF000000"/>
        <rFont val="굴림체"/>
        <family val="3"/>
      </rPr>
      <t xml:space="preserve">(4.5Ton) : </t>
    </r>
    <r>
      <rPr>
        <sz val="9"/>
        <color rgb="FF000000"/>
        <rFont val="Noto Sans"/>
        <family val="2"/>
      </rPr>
      <t xml:space="preserve">용해기 운반</t>
    </r>
  </si>
  <si>
    <r>
      <rPr>
        <sz val="9"/>
        <color rgb="FF000000"/>
        <rFont val="굴림체"/>
        <family val="3"/>
      </rPr>
      <t xml:space="preserve">    Q = Qd ÷ 8hr = 266 ÷ 8 = 33.2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6,224 ÷ 33.25 = 1,089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7,003 ÷ 33.25 =  210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6,873 ÷ 33.25 =  206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1,506.7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덤프트럭 </t>
    </r>
    <r>
      <rPr>
        <sz val="9"/>
        <color rgb="FF000000"/>
        <rFont val="굴림체"/>
        <family val="3"/>
      </rPr>
      <t xml:space="preserve">(2.5Ton) : </t>
    </r>
    <r>
      <rPr>
        <sz val="9"/>
        <color rgb="FF000000"/>
        <rFont val="Noto Sans"/>
        <family val="2"/>
      </rPr>
      <t xml:space="preserve">자재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공구및 경장비 운반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4,062 ÷ 33.25 =  122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5,887 ÷ 33.25 =  17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1,388.5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,089.4 + 1,089.4 = 2,178.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10.6 + 122.1 = 332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06.7 + 177 = 383.7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,895.2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,408.1 + 2,178.8 = 4,58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3,375.7 + 233.7 + 332.7 = 23,94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40.8 + 383.7 = 624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9,152</t>
    </r>
  </si>
  <si>
    <r>
      <rPr>
        <b val="true"/>
        <sz val="9"/>
        <color rgb="FF000000"/>
        <rFont val="굴림체"/>
        <family val="3"/>
      </rPr>
      <t xml:space="preserve">32.</t>
    </r>
    <r>
      <rPr>
        <b val="true"/>
        <sz val="9"/>
        <color rgb="FF000000"/>
        <rFont val="Noto Sans"/>
        <family val="2"/>
      </rPr>
      <t xml:space="preserve">절 토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기 계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    q = 0.7    f = 1 / 1.25 = 0.8    k = 0.9</t>
  </si>
  <si>
    <t xml:space="preserve">    E = 0.7    Cm = 20sec(135˚)</t>
  </si>
  <si>
    <t xml:space="preserve">         3,600×q×k×f×E     3,600×0.7×0.9×0.8×0.7</t>
  </si>
  <si>
    <r>
      <rPr>
        <sz val="9"/>
        <color rgb="FF000000"/>
        <rFont val="굴림체"/>
        <family val="3"/>
      </rPr>
      <t xml:space="preserve">    Q = ────────── = ───────────── = 63.5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Cm                        20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63.5 = 697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364 ÷ 63.5 = 226.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780 ÷ 63.5 = 342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1,266.7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9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2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4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,265</t>
    </r>
  </si>
  <si>
    <r>
      <rPr>
        <b val="true"/>
        <sz val="9"/>
        <color rgb="FF000000"/>
        <rFont val="굴림체"/>
        <family val="3"/>
      </rPr>
      <t xml:space="preserve">33.</t>
    </r>
    <r>
      <rPr>
        <b val="true"/>
        <sz val="9"/>
        <color rgb="FF000000"/>
        <rFont val="Noto Sans"/>
        <family val="2"/>
      </rPr>
      <t xml:space="preserve">잔토처리</t>
    </r>
    <r>
      <rPr>
        <b val="true"/>
        <sz val="9"/>
        <color rgb="FF000000"/>
        <rFont val="굴림체"/>
        <family val="3"/>
      </rPr>
      <t xml:space="preserve">(3km) 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(100%)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q = 0.7</t>
    </r>
    <r>
      <rPr>
        <sz val="9"/>
        <color rgb="FF000000"/>
        <rFont val="Noto Sans"/>
        <family val="2"/>
      </rPr>
      <t xml:space="preserve">㎥      </t>
    </r>
    <r>
      <rPr>
        <sz val="9"/>
        <color rgb="FF000000"/>
        <rFont val="굴림체"/>
        <family val="3"/>
      </rPr>
      <t xml:space="preserve">f = 0.875 / 1.25 = 0.7     K = 0.9</t>
    </r>
  </si>
  <si>
    <t xml:space="preserve">    E = 0.75     Cm = 18sec (90˚)</t>
  </si>
  <si>
    <t xml:space="preserve">         3,600×q×K×f×E      3,600×0.7×0.9×0.7×0.75</t>
  </si>
  <si>
    <r>
      <rPr>
        <sz val="9"/>
        <color rgb="FF000000"/>
        <rFont val="굴림체"/>
        <family val="3"/>
      </rPr>
      <t xml:space="preserve">    Q = ────────── = ──────────────= 66.15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Cm                         18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66.15 = 669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364 ÷ 66.15 = 217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780 ÷ 66.15 = 329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1,215.9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육상운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3"/>
      </rPr>
      <t xml:space="preserve">) (15Ton)</t>
    </r>
  </si>
  <si>
    <t xml:space="preserve">   L = 3.0km     V1 =  10 km/hr    V2 = 15 km/hr</t>
  </si>
  <si>
    <r>
      <rPr>
        <sz val="9"/>
        <color rgb="FF000000"/>
        <rFont val="굴림체"/>
        <family val="3"/>
      </rPr>
      <t xml:space="preserve">   q = 15/2.6×1.85 = 10.6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대    </t>
    </r>
    <r>
      <rPr>
        <sz val="9"/>
        <color rgb="FF000000"/>
        <rFont val="굴림체"/>
        <family val="3"/>
      </rPr>
      <t xml:space="preserve">f = 0.7    E = 0.9    qt = 0.7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k = 0.9</t>
    </r>
  </si>
  <si>
    <r>
      <rPr>
        <sz val="9"/>
        <color rgb="FF000000"/>
        <rFont val="굴림체"/>
        <family val="3"/>
      </rPr>
      <t xml:space="preserve">   n = q/(qt×k) = 10.67/(0.7×0.9)= 16.94    Cms = 18</t>
    </r>
    <r>
      <rPr>
        <sz val="9"/>
        <color rgb="FF000000"/>
        <rFont val="Noto Sans"/>
        <family val="2"/>
      </rPr>
      <t xml:space="preserve">초    </t>
    </r>
    <r>
      <rPr>
        <sz val="9"/>
        <color rgb="FF000000"/>
        <rFont val="굴림체"/>
        <family val="3"/>
      </rPr>
      <t xml:space="preserve">Es = 0.75</t>
    </r>
  </si>
  <si>
    <t xml:space="preserve">         Cms·n    18×16.94</t>
  </si>
  <si>
    <r>
      <rPr>
        <sz val="9"/>
        <color rgb="FF000000"/>
        <rFont val="굴림체"/>
        <family val="3"/>
      </rPr>
      <t xml:space="preserve">   t1 = ──── = ───── = 6.78 </t>
    </r>
    <r>
      <rPr>
        <sz val="9"/>
        <color rgb="FF000000"/>
        <rFont val="Noto Sans"/>
        <family val="2"/>
      </rPr>
      <t xml:space="preserve">분</t>
    </r>
  </si>
  <si>
    <t xml:space="preserve">         60·Es     60×0.75</t>
  </si>
  <si>
    <r>
      <rPr>
        <sz val="9"/>
        <color rgb="FF000000"/>
        <rFont val="굴림체"/>
        <family val="3"/>
      </rPr>
      <t xml:space="preserve">   t2 = (L/V1+L/V2)×60 = (3/10+3/15)×60 = 3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Cm = t1+t2+t3+t4+t5 = 6.78+30+0.8+0.42+0.5 = 38.5 </t>
    </r>
    <r>
      <rPr>
        <sz val="9"/>
        <color rgb="FF000000"/>
        <rFont val="Noto Sans"/>
        <family val="2"/>
      </rPr>
      <t xml:space="preserve">분</t>
    </r>
  </si>
  <si>
    <t xml:space="preserve">        60·q·f·E     60×10.67×0.7×0.9</t>
  </si>
  <si>
    <r>
      <rPr>
        <sz val="9"/>
        <color rgb="FF000000"/>
        <rFont val="굴림체"/>
        <family val="3"/>
      </rPr>
      <t xml:space="preserve">   Q = ─────── = ────────── = 10.48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Cm                  38.5</t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44,299 ÷ 10.48 = 4,227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22,271 ÷ 10.48 = 2,125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9,180 ÷ 10.48 = 1,830.1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8,182.1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69.6 + 4,227 = 4,89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17.1 + 2,125 = 2,34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29.2 + 1,830.1 = 2,159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9,397</t>
    </r>
  </si>
  <si>
    <r>
      <rPr>
        <b val="true"/>
        <sz val="9"/>
        <color rgb="FF000000"/>
        <rFont val="굴림체"/>
        <family val="3"/>
      </rPr>
      <t xml:space="preserve">34.</t>
    </r>
    <r>
      <rPr>
        <b val="true"/>
        <sz val="9"/>
        <color rgb="FF000000"/>
        <rFont val="Noto Sans"/>
        <family val="2"/>
      </rPr>
      <t xml:space="preserve">보조기층포설및다짐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식 소규모 장비사용 시공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※ 1</t>
    </r>
    <r>
      <rPr>
        <sz val="9"/>
        <color rgb="FF000000"/>
        <rFont val="Noto Sans"/>
        <family val="2"/>
      </rPr>
      <t xml:space="preserve">일 시공량 </t>
    </r>
    <r>
      <rPr>
        <sz val="9"/>
        <color rgb="FF000000"/>
        <rFont val="굴림체"/>
        <family val="3"/>
      </rPr>
      <t xml:space="preserve">: Qd = 15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 시간당 시공량 </t>
    </r>
    <r>
      <rPr>
        <sz val="9"/>
        <color rgb="FF000000"/>
        <rFont val="굴림체"/>
        <family val="3"/>
      </rPr>
      <t xml:space="preserve">: Q = Qd ÷ 8hr = 150 ÷ 8 =  18.75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포 설 공 </t>
    </r>
    <r>
      <rPr>
        <sz val="9"/>
        <color rgb="FF000000"/>
        <rFont val="굴림체"/>
        <family val="3"/>
      </rPr>
      <t xml:space="preserve">: 172,935 × 2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72,935 × 2 ÷ 150 = 2,305.8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2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41,096 × 2 ÷ 150 = 1,881.2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4,187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포  설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0.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18.75 = 2,362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2,630 ÷ 18.75 =   673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0,718 ÷ 18.75 =   1,104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4,141.1</t>
    </r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다  짐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진동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핸드가이드식</t>
    </r>
    <r>
      <rPr>
        <sz val="9"/>
        <color rgb="FF000000"/>
        <rFont val="굴림체"/>
        <family val="3"/>
      </rPr>
      <t xml:space="preserve">) (0.7Ton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8,571 ÷ 18.75 = 1,523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2,523 ÷ 18.75 =   134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1,712 ÷ 18.75 =    91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1,749.5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6,224 ÷ 18.75 × 0.5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  965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2,271 ÷ 18.75 × 0.5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  327.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8,908 ÷ 18.75 × 0.5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  237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         1,530.6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,187 + 2,362.6 + 1,523.7 + 965.9 = 9,03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673.6 + 134.5 + 327.2 = 1,13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,104.9 + 91.3 + 237.5 = 1,43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1,607</t>
    </r>
  </si>
  <si>
    <r>
      <rPr>
        <b val="true"/>
        <sz val="9"/>
        <color rgb="FF000000"/>
        <rFont val="굴림체"/>
        <family val="3"/>
      </rPr>
      <t xml:space="preserve">35.PE </t>
    </r>
    <r>
      <rPr>
        <b val="true"/>
        <sz val="9"/>
        <color rgb="FF000000"/>
        <rFont val="Noto Sans"/>
        <family val="2"/>
      </rPr>
      <t xml:space="preserve">부잔교 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각종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기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부잔교 설치</t>
    </r>
  </si>
  <si>
    <r>
      <rPr>
        <sz val="9"/>
        <color rgb="FF000000"/>
        <rFont val="굴림체"/>
        <family val="3"/>
      </rPr>
      <t xml:space="preserve">   1) 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(40Ton)</t>
    </r>
  </si>
  <si>
    <r>
      <rPr>
        <sz val="9"/>
        <color rgb="FF000000"/>
        <rFont val="굴림체"/>
        <family val="3"/>
      </rPr>
      <t xml:space="preserve">    q = 1EA     h = 3hr{</t>
    </r>
    <r>
      <rPr>
        <sz val="9"/>
        <color rgb="FF000000"/>
        <rFont val="Noto Sans"/>
        <family val="2"/>
      </rPr>
      <t xml:space="preserve">체인고정 </t>
    </r>
    <r>
      <rPr>
        <sz val="9"/>
        <color rgb="FF000000"/>
        <rFont val="굴림체"/>
        <family val="3"/>
      </rPr>
      <t xml:space="preserve">1hr, </t>
    </r>
    <r>
      <rPr>
        <sz val="9"/>
        <color rgb="FF000000"/>
        <rFont val="Noto Sans"/>
        <family val="2"/>
      </rPr>
      <t xml:space="preserve">부잔교 위치조정 </t>
    </r>
    <r>
      <rPr>
        <sz val="9"/>
        <color rgb="FF000000"/>
        <rFont val="굴림체"/>
        <family val="3"/>
      </rPr>
      <t xml:space="preserve">2hr}</t>
    </r>
  </si>
  <si>
    <t xml:space="preserve">    Q = h ÷q = 3 ÷1 = 3hr/EA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× 3 = 321,80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007 × 3 = 42,02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56,293 × 3 = 168,87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532,707</t>
    </r>
  </si>
  <si>
    <r>
      <rPr>
        <sz val="9"/>
        <color rgb="FF000000"/>
        <rFont val="굴림체"/>
        <family val="3"/>
      </rPr>
      <t xml:space="preserve">   2) </t>
    </r>
    <r>
      <rPr>
        <sz val="9"/>
        <color rgb="FF000000"/>
        <rFont val="Noto Sans"/>
        <family val="2"/>
      </rPr>
      <t xml:space="preserve">조력인부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묶고풀고 특별인부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 특별인부 </t>
    </r>
    <r>
      <rPr>
        <sz val="9"/>
        <color rgb="FF000000"/>
        <rFont val="굴림체"/>
        <family val="3"/>
      </rPr>
      <t xml:space="preserve">: 179,203×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(1÷4hr/EA×8hr) = 358,406</t>
    </r>
  </si>
  <si>
    <r>
      <rPr>
        <sz val="9"/>
        <color rgb="FF000000"/>
        <rFont val="굴림체"/>
        <family val="3"/>
      </rPr>
      <t xml:space="preserve">   3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321,807 + 358,406 = 680,213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42,021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68,879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891,113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합기중기선 예인</t>
    </r>
  </si>
  <si>
    <r>
      <rPr>
        <sz val="9"/>
        <color rgb="FF000000"/>
        <rFont val="굴림체"/>
        <family val="3"/>
      </rPr>
      <t xml:space="preserve">   1) </t>
    </r>
    <r>
      <rPr>
        <sz val="9"/>
        <color rgb="FF000000"/>
        <rFont val="Noto Sans"/>
        <family val="2"/>
      </rPr>
      <t xml:space="preserve">예인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19kW)</t>
    </r>
  </si>
  <si>
    <r>
      <rPr>
        <sz val="9"/>
        <color rgb="FF000000"/>
        <rFont val="굴림체"/>
        <family val="3"/>
      </rPr>
      <t xml:space="preserve">    L = 0.2Km    V1 = 5.5 Km/hr    V2 = 9.3 Km/hr    t = 35</t>
    </r>
    <r>
      <rPr>
        <sz val="9"/>
        <color rgb="FF000000"/>
        <rFont val="Noto Sans"/>
        <family val="2"/>
      </rPr>
      <t xml:space="preserve">분</t>
    </r>
  </si>
  <si>
    <t xml:space="preserve">    q = 1EA    E = 0.80    T = 60</t>
  </si>
  <si>
    <t xml:space="preserve">                      T                                60</t>
  </si>
  <si>
    <r>
      <rPr>
        <sz val="9"/>
        <color rgb="FF000000"/>
        <rFont val="굴림체"/>
        <family val="3"/>
      </rPr>
      <t xml:space="preserve">    N = ────────────── = ───────────────── = 1.56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((L/V1) + (L/V2)) ×60 + t    ((0.2/5.5) + (0.2/9.3)) ×60 + 35</t>
  </si>
  <si>
    <t xml:space="preserve">    Q = N × q × E = 1.56 × 1 × 0.8 = 1.25 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1.25 = 75,56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4,144 ÷ 1.25 = 27,315.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1.25 = 12,696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115,576</t>
    </r>
  </si>
  <si>
    <r>
      <rPr>
        <sz val="9"/>
        <color rgb="FF000000"/>
        <rFont val="굴림체"/>
        <family val="3"/>
      </rPr>
      <t xml:space="preserve">   2) </t>
    </r>
    <r>
      <rPr>
        <sz val="9"/>
        <color rgb="FF000000"/>
        <rFont val="Noto Sans"/>
        <family val="2"/>
      </rPr>
      <t xml:space="preserve">설치선 피예인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(40Ton)</t>
    </r>
  </si>
  <si>
    <t xml:space="preserve">    Q = 1.25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÷ 1.25 = 85,815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85,815.2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5,564 + 85,815.2 = 161,379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7,315.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2,696.8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01,391.2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   노무비 </t>
    </r>
    <r>
      <rPr>
        <sz val="9"/>
        <color rgb="FF000000"/>
        <rFont val="굴림체"/>
        <family val="3"/>
      </rPr>
      <t xml:space="preserve">: 680,213 + 161,379.2 = 841,592</t>
    </r>
  </si>
  <si>
    <r>
      <rPr>
        <sz val="9"/>
        <color rgb="FF000000"/>
        <rFont val="Noto Sans"/>
        <family val="2"/>
      </rPr>
      <t xml:space="preserve">     재료비 </t>
    </r>
    <r>
      <rPr>
        <sz val="9"/>
        <color rgb="FF000000"/>
        <rFont val="굴림체"/>
        <family val="3"/>
      </rPr>
      <t xml:space="preserve">: 42,021 + 27,315.2 = 69,336</t>
    </r>
  </si>
  <si>
    <r>
      <rPr>
        <sz val="9"/>
        <color rgb="FF000000"/>
        <rFont val="Noto Sans"/>
        <family val="2"/>
      </rPr>
      <t xml:space="preserve">     경  비 </t>
    </r>
    <r>
      <rPr>
        <sz val="9"/>
        <color rgb="FF000000"/>
        <rFont val="굴림체"/>
        <family val="3"/>
      </rPr>
      <t xml:space="preserve">: 168,879 + 12,696.8 = 181,575</t>
    </r>
  </si>
  <si>
    <r>
      <rPr>
        <sz val="9"/>
        <color rgb="FF000000"/>
        <rFont val="Noto Sans"/>
        <family val="2"/>
      </rPr>
      <t xml:space="preserve">       계   </t>
    </r>
    <r>
      <rPr>
        <sz val="9"/>
        <color rgb="FF000000"/>
        <rFont val="굴림체"/>
        <family val="3"/>
      </rPr>
      <t xml:space="preserve">: 1,092,503</t>
    </r>
  </si>
  <si>
    <r>
      <rPr>
        <b val="true"/>
        <sz val="9"/>
        <color rgb="FF000000"/>
        <rFont val="굴림체"/>
        <family val="3"/>
      </rPr>
      <t xml:space="preserve">36.</t>
    </r>
    <r>
      <rPr>
        <b val="true"/>
        <sz val="9"/>
        <color rgb="FF000000"/>
        <rFont val="Noto Sans"/>
        <family val="2"/>
      </rPr>
      <t xml:space="preserve">닻 운반거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(5Ton</t>
    </r>
    <r>
      <rPr>
        <b val="true"/>
        <sz val="9"/>
        <color rgb="FF000000"/>
        <rFont val="Noto Sans"/>
        <family val="2"/>
      </rPr>
      <t xml:space="preserve">미만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닻 대선적재</t>
    </r>
  </si>
  <si>
    <r>
      <rPr>
        <sz val="9"/>
        <color rgb="FF000000"/>
        <rFont val="굴림체"/>
        <family val="3"/>
      </rPr>
      <t xml:space="preserve">  1)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0Ton)</t>
    </r>
  </si>
  <si>
    <r>
      <rPr>
        <sz val="9"/>
        <color rgb="FF000000"/>
        <rFont val="굴림체"/>
        <family val="3"/>
      </rPr>
      <t xml:space="preserve">  W {</t>
    </r>
    <r>
      <rPr>
        <sz val="9"/>
        <color rgb="FF000000"/>
        <rFont val="Noto Sans"/>
        <family val="2"/>
      </rPr>
      <t xml:space="preserve">크레인규격</t>
    </r>
    <r>
      <rPr>
        <sz val="9"/>
        <color rgb="FF000000"/>
        <rFont val="굴림체"/>
        <family val="3"/>
      </rPr>
      <t xml:space="preserve">} = 0.20Ton ÷ 0.80 = 0.25 Ton</t>
    </r>
  </si>
  <si>
    <r>
      <rPr>
        <sz val="9"/>
        <color rgb="FF000000"/>
        <rFont val="굴림체"/>
        <family val="3"/>
      </rPr>
      <t xml:space="preserve">    q = 1.0 </t>
    </r>
    <r>
      <rPr>
        <sz val="9"/>
        <color rgb="FF000000"/>
        <rFont val="Noto Sans"/>
        <family val="2"/>
      </rPr>
      <t xml:space="preserve">개       </t>
    </r>
    <r>
      <rPr>
        <sz val="9"/>
        <color rgb="FF000000"/>
        <rFont val="굴림체"/>
        <family val="3"/>
      </rPr>
      <t xml:space="preserve">E = 0.8       Cm = 6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이적 및 적재</t>
    </r>
    <r>
      <rPr>
        <sz val="9"/>
        <color rgb="FF000000"/>
        <rFont val="굴림체"/>
        <family val="3"/>
      </rPr>
      <t xml:space="preserve">} = 12 </t>
    </r>
    <r>
      <rPr>
        <sz val="9"/>
        <color rgb="FF000000"/>
        <rFont val="Noto Sans"/>
        <family val="2"/>
      </rPr>
      <t xml:space="preserve">분</t>
    </r>
  </si>
  <si>
    <t xml:space="preserve">         60·q·E      60×1×0.8</t>
  </si>
  <si>
    <t xml:space="preserve">    Q = ──────= ────── = 4 EA/hr</t>
  </si>
  <si>
    <t xml:space="preserve">            Cm             12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4 EA/hr = 11,074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,064 ÷ 4 EA/hr = 1,76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2,774 ÷ 4 EA/hr = 3,193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16,034.2</t>
    </r>
  </si>
  <si>
    <r>
      <rPr>
        <sz val="9"/>
        <color rgb="FF000000"/>
        <rFont val="굴림체"/>
        <family val="3"/>
      </rPr>
      <t xml:space="preserve">  2) </t>
    </r>
    <r>
      <rPr>
        <sz val="9"/>
        <color rgb="FF000000"/>
        <rFont val="Noto Sans"/>
        <family val="2"/>
      </rPr>
      <t xml:space="preserve">인 건 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묶고 풀고 특별인부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×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4 EA/hr÷8hr = 22,400.3</t>
    </r>
  </si>
  <si>
    <r>
      <rPr>
        <sz val="9"/>
        <color rgb="FF000000"/>
        <rFont val="굴림체"/>
        <family val="3"/>
      </rPr>
      <t xml:space="preserve">  3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1,074.7 + 22,400.3 = 33,47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,76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,193.5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38,434.5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 운반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해상 운반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(50Ton))</t>
    </r>
  </si>
  <si>
    <t xml:space="preserve">  L = 0.2km      V1 = 5.5km/hr      V2 = 9.3km/hr</t>
  </si>
  <si>
    <r>
      <rPr>
        <sz val="9"/>
        <color rgb="FF000000"/>
        <rFont val="굴림체"/>
        <family val="3"/>
      </rPr>
      <t xml:space="preserve">  q = (12+18)÷2 = 15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{1</t>
    </r>
    <r>
      <rPr>
        <sz val="9"/>
        <color rgb="FF000000"/>
        <rFont val="Noto Sans"/>
        <family val="2"/>
      </rPr>
      <t xml:space="preserve">일 거치수량</t>
    </r>
    <r>
      <rPr>
        <sz val="9"/>
        <color rgb="FF000000"/>
        <rFont val="굴림체"/>
        <family val="3"/>
      </rPr>
      <t xml:space="preserve">}    Cm = 6 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E = 0.8</t>
    </r>
  </si>
  <si>
    <r>
      <rPr>
        <sz val="9"/>
        <color rgb="FF000000"/>
        <rFont val="굴림체"/>
        <family val="3"/>
      </rPr>
      <t xml:space="preserve">  W {</t>
    </r>
    <r>
      <rPr>
        <sz val="9"/>
        <color rgb="FF000000"/>
        <rFont val="Noto Sans"/>
        <family val="2"/>
      </rPr>
      <t xml:space="preserve">대선규격</t>
    </r>
    <r>
      <rPr>
        <sz val="9"/>
        <color rgb="FF000000"/>
        <rFont val="굴림체"/>
        <family val="3"/>
      </rPr>
      <t xml:space="preserve">} = 0.20Ton×q÷0.9 = 0.2×15÷0.9 = 3.33 Ton</t>
    </r>
  </si>
  <si>
    <r>
      <rPr>
        <sz val="9"/>
        <color rgb="FF000000"/>
        <rFont val="굴림체"/>
        <family val="3"/>
      </rPr>
      <t xml:space="preserve">  t1 = Cm÷E = 6÷0.8 = 7.5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a = (L/V1+L/V2+35/60)×60 = (0.2/5.5+0.2/9.3+35/60)×60 = 38.47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2 = ta÷E÷q = 38.47÷0.8÷15 = 3.21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3 = 8hr÷q×60 = 8÷15×60 = 32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I = (t1+t2+t3)÷60 = (7.5+3.21+32)÷60 = 0.71 hr/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31,485 × 0.71 = 22,354.3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3,634 × 0.71 = 2,580.1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24,934.4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대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19kW))</t>
    </r>
  </si>
  <si>
    <r>
      <rPr>
        <sz val="9"/>
        <color rgb="FF000000"/>
        <rFont val="굴림체"/>
        <family val="3"/>
      </rPr>
      <t xml:space="preserve">  V1 = 5.5km/hr   V2 = 9.3km/hr   t = 3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인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E = 0.8   T = 60</t>
    </r>
    <r>
      <rPr>
        <sz val="9"/>
        <color rgb="FF000000"/>
        <rFont val="Noto Sans"/>
        <family val="2"/>
      </rPr>
      <t xml:space="preserve">분</t>
    </r>
  </si>
  <si>
    <t xml:space="preserve">               T                             60</t>
  </si>
  <si>
    <r>
      <rPr>
        <sz val="9"/>
        <color rgb="FF000000"/>
        <rFont val="굴림체"/>
        <family val="3"/>
      </rPr>
      <t xml:space="preserve">  N = ─────────── = ─────────────── = 1.5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((L/V1)+(L/V2))·60+t     ((0.2/5.5)+(0.2/9.3))×60+35</t>
  </si>
  <si>
    <r>
      <rPr>
        <sz val="9"/>
        <color rgb="FF000000"/>
        <rFont val="굴림체"/>
        <family val="3"/>
      </rPr>
      <t xml:space="preserve">  Q = N×q×E = 1.56×15×0.8 = 18.72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94,455 ÷ 18.72 = 5,045.6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4,144 ÷ 18.72 = 1,823.9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5,871 ÷ 18.72 = 847.8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7,717.3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22,354.3 + 5,045.6 = 27,399.9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1,823.9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2,580.1 + 847.8 = 3,427.9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32,651.7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거 치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조합기중기선 </t>
    </r>
    <r>
      <rPr>
        <sz val="9"/>
        <color rgb="FF000000"/>
        <rFont val="굴림체"/>
        <family val="3"/>
      </rPr>
      <t xml:space="preserve">(10Ton)</t>
    </r>
  </si>
  <si>
    <r>
      <rPr>
        <sz val="9"/>
        <color rgb="FF000000"/>
        <rFont val="굴림체"/>
        <family val="3"/>
      </rPr>
      <t xml:space="preserve">  W {</t>
    </r>
    <r>
      <rPr>
        <sz val="9"/>
        <color rgb="FF000000"/>
        <rFont val="Noto Sans"/>
        <family val="2"/>
      </rPr>
      <t xml:space="preserve">해상크레인규격</t>
    </r>
    <r>
      <rPr>
        <sz val="9"/>
        <color rgb="FF000000"/>
        <rFont val="굴림체"/>
        <family val="3"/>
      </rPr>
      <t xml:space="preserve">} = 0.20Ton÷0.80×1.5 = 0.38 Ton</t>
    </r>
  </si>
  <si>
    <r>
      <rPr>
        <sz val="9"/>
        <color rgb="FF000000"/>
        <rFont val="굴림체"/>
        <family val="3"/>
      </rPr>
      <t xml:space="preserve">  h = 8.0 hr {1</t>
    </r>
    <r>
      <rPr>
        <sz val="9"/>
        <color rgb="FF000000"/>
        <rFont val="Noto Sans"/>
        <family val="2"/>
      </rPr>
      <t xml:space="preserve">일작업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TI = h ÷ q = 8 ÷ 15 = 0.53 hr/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75,784 × 0.53 = 40,165.5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7,064 × 0.53 = 3,743.9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7,897 × 0.53 = 9,485.4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53,394.8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잠수조 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TI = 1 ÷ q = 1 ÷ 15 = 0.07 </t>
    </r>
    <r>
      <rPr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615,976 × 0.07 = 43,118.3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1,180 × 0.07 = 2,182.6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24,015 × 0.07 = 1,681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46,981.9</t>
    </r>
  </si>
  <si>
    <r>
      <rPr>
        <sz val="9"/>
        <color rgb="FF000000"/>
        <rFont val="Noto Sans"/>
        <family val="2"/>
      </rPr>
      <t xml:space="preserve">  보통인부 </t>
    </r>
    <r>
      <rPr>
        <sz val="9"/>
        <color rgb="FF000000"/>
        <rFont val="굴림체"/>
        <family val="3"/>
      </rPr>
      <t xml:space="preserve">: 141,096×3.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q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</rPr>
      <t xml:space="preserve">= 141,096×3.5÷15 = 32,922.4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40,165.5 + 43,118.3 + 32,922.4 = 116,206.2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,743.9 + 2,182.6 = 5,926.5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9,485.4 + 1,681 = 11,166.4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133,299.1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거치선 예인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거치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19kW))</t>
    </r>
  </si>
  <si>
    <r>
      <rPr>
        <sz val="9"/>
        <color rgb="FF000000"/>
        <rFont val="굴림체"/>
        <family val="3"/>
      </rPr>
      <t xml:space="preserve">  L = 0.2km    V1 = 5.5 km/hr   t = 3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인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E = 0.80     T = 60 </t>
    </r>
    <r>
      <rPr>
        <sz val="9"/>
        <color rgb="FF000000"/>
        <rFont val="Noto Sans"/>
        <family val="2"/>
      </rPr>
      <t xml:space="preserve">분</t>
    </r>
  </si>
  <si>
    <t xml:space="preserve">             T                    60</t>
  </si>
  <si>
    <r>
      <rPr>
        <sz val="9"/>
        <color rgb="FF000000"/>
        <rFont val="굴림체"/>
        <family val="3"/>
      </rPr>
      <t xml:space="preserve">  N = ──────── = ────────── = 1.52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(2·L/V1)·60+t    (2×0.2/5.5)×60+35</t>
  </si>
  <si>
    <r>
      <rPr>
        <sz val="9"/>
        <color rgb="FF000000"/>
        <rFont val="굴림체"/>
        <family val="3"/>
      </rPr>
      <t xml:space="preserve">  Q = N×q×E = 1.52×15×0.8 = 18.24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94,455 ÷ 18.24 = 5,178.4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4,144 ÷ 18.24 = 1,871.9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5,871 ÷ 18.24 = 870.1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7,920.4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거치선 피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 </t>
    </r>
    <r>
      <rPr>
        <sz val="9"/>
        <color rgb="FF000000"/>
        <rFont val="굴림체"/>
        <family val="3"/>
      </rPr>
      <t xml:space="preserve">(10Ton)) : </t>
    </r>
    <r>
      <rPr>
        <sz val="9"/>
        <color rgb="FF000000"/>
        <rFont val="Noto Sans"/>
        <family val="2"/>
      </rPr>
      <t xml:space="preserve">노무비만 계상</t>
    </r>
  </si>
  <si>
    <r>
      <rPr>
        <sz val="9"/>
        <color rgb="FF000000"/>
        <rFont val="굴림체"/>
        <family val="3"/>
      </rPr>
      <t xml:space="preserve">  Q = 18.24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 {</t>
    </r>
    <r>
      <rPr>
        <sz val="9"/>
        <color rgb="FF000000"/>
        <rFont val="Noto Sans"/>
        <family val="2"/>
      </rPr>
      <t xml:space="preserve">거치선 예인과 동일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75,784 ÷ 18.24 = 4,154.8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4,154.8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5,178.4 + 4,154.8 = 9,333.2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1,871.9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870.1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12,075.2</t>
    </r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33,475 + 27,399.9 + 116,206.2 + 9,333.2 = 186,41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,766 + 1,823.9 + 5,926.5 + 1,871.9 = 11,38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,193.5 + 3,427.9 + 11,166.4 + 870.1 = 18,657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216,459</t>
    </r>
  </si>
  <si>
    <r>
      <rPr>
        <b val="true"/>
        <sz val="9"/>
        <color rgb="FF000000"/>
        <rFont val="굴림체"/>
        <family val="3"/>
      </rPr>
      <t xml:space="preserve">37.</t>
    </r>
    <r>
      <rPr>
        <b val="true"/>
        <sz val="9"/>
        <color rgb="FF000000"/>
        <rFont val="Noto Sans"/>
        <family val="2"/>
      </rPr>
      <t xml:space="preserve">블록운반거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(9.11Ton)[EA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콘크리트블록 이적 및 전치</t>
    </r>
  </si>
  <si>
    <r>
      <rPr>
        <sz val="9"/>
        <color rgb="FF000000"/>
        <rFont val="굴림체"/>
        <family val="3"/>
      </rPr>
      <t xml:space="preserve">  1)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5Ton)</t>
    </r>
  </si>
  <si>
    <r>
      <rPr>
        <sz val="9"/>
        <color rgb="FF000000"/>
        <rFont val="굴림체"/>
        <family val="3"/>
      </rPr>
      <t xml:space="preserve">  W {</t>
    </r>
    <r>
      <rPr>
        <sz val="9"/>
        <color rgb="FF000000"/>
        <rFont val="Noto Sans"/>
        <family val="2"/>
      </rPr>
      <t xml:space="preserve">크레인규격</t>
    </r>
    <r>
      <rPr>
        <sz val="9"/>
        <color rgb="FF000000"/>
        <rFont val="굴림체"/>
        <family val="3"/>
      </rPr>
      <t xml:space="preserve">} = 9.11Ton ÷ 0.80 = 11.39 Ton</t>
    </r>
  </si>
  <si>
    <r>
      <rPr>
        <sz val="9"/>
        <color rgb="FF000000"/>
        <rFont val="굴림체"/>
        <family val="3"/>
      </rPr>
      <t xml:space="preserve">    q = 1.0 </t>
    </r>
    <r>
      <rPr>
        <sz val="9"/>
        <color rgb="FF000000"/>
        <rFont val="Noto Sans"/>
        <family val="2"/>
      </rPr>
      <t xml:space="preserve">개       </t>
    </r>
    <r>
      <rPr>
        <sz val="9"/>
        <color rgb="FF000000"/>
        <rFont val="굴림체"/>
        <family val="3"/>
      </rPr>
      <t xml:space="preserve">E = 0.8       Cm = 8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이적 및 트레일러적재</t>
    </r>
    <r>
      <rPr>
        <sz val="9"/>
        <color rgb="FF000000"/>
        <rFont val="굴림체"/>
        <family val="3"/>
      </rPr>
      <t xml:space="preserve">} = 16 </t>
    </r>
    <r>
      <rPr>
        <sz val="9"/>
        <color rgb="FF000000"/>
        <rFont val="Noto Sans"/>
        <family val="2"/>
      </rPr>
      <t xml:space="preserve">분</t>
    </r>
  </si>
  <si>
    <t xml:space="preserve">    Q = ──────= ────── = 3 EA/hr</t>
  </si>
  <si>
    <t xml:space="preserve">            Cm             16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3 EA/hr = 14,766.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,769 ÷ 3 EA/hr = 2,92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8,981 ÷ 3 EA/hr = 6,32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24,016.3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×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3 EA/hr÷8hr = 29,867.1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4,766.3 + 29,867.1 = 44,633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,92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,327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3,883.4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콘크리트블록 대선적재</t>
    </r>
  </si>
  <si>
    <r>
      <rPr>
        <sz val="9"/>
        <color rgb="FF000000"/>
        <rFont val="굴림체"/>
        <family val="3"/>
      </rPr>
      <t xml:space="preserve">    Cm = 8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q = 1     E = 0.8</t>
    </r>
  </si>
  <si>
    <t xml:space="preserve">    Q = ──────= ────── = 6 EA/hr</t>
  </si>
  <si>
    <t xml:space="preserve">            Cm             8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6 = 7,383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,769 ÷ 6 = 1,461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8,981 ÷ 6 = 3,163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12,008.1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×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6÷8hr = 14,933.5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,383.1 + 14,933.5 = 22,316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,461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,163.5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6,941.6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 운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적출장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거치현장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해상 운반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(150Ton))</t>
    </r>
  </si>
  <si>
    <r>
      <rPr>
        <sz val="9"/>
        <color rgb="FF000000"/>
        <rFont val="굴림체"/>
        <family val="3"/>
      </rPr>
      <t xml:space="preserve">  L = 1.5km{</t>
    </r>
    <r>
      <rPr>
        <sz val="9"/>
        <color rgb="FF000000"/>
        <rFont val="Noto Sans"/>
        <family val="2"/>
      </rPr>
      <t xml:space="preserve">송군항내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V1 = 5.5km/hr   V2 = 9.3km/hr   t = 3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인투묘시간</t>
    </r>
    <r>
      <rPr>
        <sz val="9"/>
        <color rgb="FF000000"/>
        <rFont val="굴림체"/>
        <family val="3"/>
      </rPr>
      <t xml:space="preserve">}   T = 60{</t>
    </r>
    <r>
      <rPr>
        <sz val="9"/>
        <color rgb="FF000000"/>
        <rFont val="Noto Sans"/>
        <family val="2"/>
      </rPr>
      <t xml:space="preserve">단위환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q = (11+15)÷2 = 13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{1</t>
    </r>
    <r>
      <rPr>
        <sz val="9"/>
        <color rgb="FF000000"/>
        <rFont val="Noto Sans"/>
        <family val="2"/>
      </rPr>
      <t xml:space="preserve">일 거치수량</t>
    </r>
    <r>
      <rPr>
        <sz val="9"/>
        <color rgb="FF000000"/>
        <rFont val="굴림체"/>
        <family val="3"/>
      </rPr>
      <t xml:space="preserve">}    Cm = 8 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E = 0.80</t>
    </r>
  </si>
  <si>
    <r>
      <rPr>
        <sz val="9"/>
        <color rgb="FF000000"/>
        <rFont val="굴림체"/>
        <family val="3"/>
      </rPr>
      <t xml:space="preserve">  W {</t>
    </r>
    <r>
      <rPr>
        <sz val="9"/>
        <color rgb="FF000000"/>
        <rFont val="Noto Sans"/>
        <family val="2"/>
      </rPr>
      <t xml:space="preserve">대선규격</t>
    </r>
    <r>
      <rPr>
        <sz val="9"/>
        <color rgb="FF000000"/>
        <rFont val="굴림체"/>
        <family val="3"/>
      </rPr>
      <t xml:space="preserve">} = 9.11Ton×q÷0.9 = 9.11×13÷0.9 = 131.59 Ton</t>
    </r>
  </si>
  <si>
    <r>
      <rPr>
        <sz val="9"/>
        <color rgb="FF000000"/>
        <rFont val="굴림체"/>
        <family val="3"/>
      </rPr>
      <t xml:space="preserve">  t1 = Cm÷E = 8÷0.8 = 10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a = (L/V1+L/V2+35/60)×60 = (1.5/5.5+1.5/9.3+35/60)×60 = 61.04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2 = ta÷E÷q = 61.04÷0.8÷13 = 5.87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3 = 8hr÷q×60 = 8÷13×60 = 36.92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I = (t1+t2+t3)÷60 = (10+5.87+36.92)÷60 = 0.88 hr/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62,970 × 0.88 = 55,413.6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7,520 × 0.88 = 6,617.6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62,031.2</t>
    </r>
  </si>
  <si>
    <r>
      <rPr>
        <sz val="9"/>
        <color rgb="FF000000"/>
        <rFont val="굴림체"/>
        <family val="3"/>
      </rPr>
      <t xml:space="preserve">  N = ─────────── = ─────────────── = 0.98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((L/V1)+(L/V2))·60+t     ((1.5/5.5)+(1.5/9.3))×60+35</t>
  </si>
  <si>
    <r>
      <rPr>
        <sz val="9"/>
        <color rgb="FF000000"/>
        <rFont val="굴림체"/>
        <family val="3"/>
      </rPr>
      <t xml:space="preserve">  Q = N×q×E = 0.98×13×0.8 = 10.19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94,455 ÷ 10.19 = 9,269.3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4,144 ÷ 10.19 = 3,350.7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5,871 ÷ 10.19 = 1,557.5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14,177.5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독 항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19kW)</t>
    </r>
  </si>
  <si>
    <r>
      <rPr>
        <sz val="9"/>
        <color rgb="FF000000"/>
        <rFont val="굴림체"/>
        <family val="3"/>
      </rPr>
      <t xml:space="preserve">  L3 = 0.1km     V3 = 12.9Km/hr{</t>
    </r>
    <r>
      <rPr>
        <sz val="9"/>
        <color rgb="FF000000"/>
        <rFont val="Noto Sans"/>
        <family val="2"/>
      </rPr>
      <t xml:space="preserve">독항속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E = 0.80{</t>
    </r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항내</t>
    </r>
    <r>
      <rPr>
        <sz val="9"/>
        <color rgb="FF000000"/>
        <rFont val="굴림체"/>
        <family val="3"/>
      </rPr>
      <t xml:space="preserve">}    T = 60{</t>
    </r>
    <r>
      <rPr>
        <sz val="9"/>
        <color rgb="FF000000"/>
        <rFont val="Noto Sans"/>
        <family val="2"/>
      </rPr>
      <t xml:space="preserve">단위환산</t>
    </r>
    <r>
      <rPr>
        <sz val="9"/>
        <color rgb="FF000000"/>
        <rFont val="굴림체"/>
        <family val="3"/>
      </rPr>
      <t xml:space="preserve">}</t>
    </r>
  </si>
  <si>
    <t xml:space="preserve">             T                       60</t>
  </si>
  <si>
    <r>
      <rPr>
        <sz val="9"/>
        <color rgb="FF000000"/>
        <rFont val="굴림체"/>
        <family val="3"/>
      </rPr>
      <t xml:space="preserve">  N = ───────── = ─────────── = 1.67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(L3/V3×2)·60+t     (0.1/12.9×2)×60+35</t>
  </si>
  <si>
    <t xml:space="preserve">  Q = N×q×E = 1.67×13×0.8 = 17.37EA/hr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94,455 ÷17.37 = 5,437.8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4,144 ÷17.37 = 1,965.6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5,871 ÷17.37 = 913.7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8,317.1</t>
    </r>
  </si>
  <si>
    <r>
      <rPr>
        <sz val="9"/>
        <color rgb="FF000000"/>
        <rFont val="굴림체"/>
        <family val="3"/>
      </rPr>
      <t xml:space="preserve"> 4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55,413.6 + 9,269.3 + 5,437.8 = 70,120.7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,350.7 + 1,965.6 = 5,316.3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6,617.6 + 1,557.5 + 913.7 = 9,088.8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84,525.8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거 치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조합기중기선 </t>
    </r>
    <r>
      <rPr>
        <sz val="9"/>
        <color rgb="FF000000"/>
        <rFont val="굴림체"/>
        <family val="3"/>
      </rPr>
      <t xml:space="preserve">(20Ton)</t>
    </r>
  </si>
  <si>
    <r>
      <rPr>
        <sz val="9"/>
        <color rgb="FF000000"/>
        <rFont val="굴림체"/>
        <family val="3"/>
      </rPr>
      <t xml:space="preserve">  W {</t>
    </r>
    <r>
      <rPr>
        <sz val="9"/>
        <color rgb="FF000000"/>
        <rFont val="Noto Sans"/>
        <family val="2"/>
      </rPr>
      <t xml:space="preserve">해상크레인규격</t>
    </r>
    <r>
      <rPr>
        <sz val="9"/>
        <color rgb="FF000000"/>
        <rFont val="굴림체"/>
        <family val="3"/>
      </rPr>
      <t xml:space="preserve">} = 9.11Ton÷0.80×1.5 = 17.08 Ton</t>
    </r>
  </si>
  <si>
    <r>
      <rPr>
        <sz val="9"/>
        <color rgb="FF000000"/>
        <rFont val="굴림체"/>
        <family val="3"/>
      </rPr>
      <t xml:space="preserve">  TI = h ÷ q = 8 ÷ 13 = 0.62 hr/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75,784 × 0.62 = 46,986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10,474 × 0.62 = 6,493.8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29,347 × 0.62 = 18,195.1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71,674.9</t>
    </r>
  </si>
  <si>
    <r>
      <rPr>
        <sz val="9"/>
        <color rgb="FF000000"/>
        <rFont val="굴림체"/>
        <family val="3"/>
      </rPr>
      <t xml:space="preserve">  TI = 1 ÷ q = 1 ÷ 13 = 0.08 </t>
    </r>
    <r>
      <rPr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615,976 × 0.08 = 49,278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1,180 × 0.08 = 2,494.4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24,015 × 0.08 = 1,921.2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53,693.6</t>
    </r>
  </si>
  <si>
    <r>
      <rPr>
        <sz val="9"/>
        <color rgb="FF000000"/>
        <rFont val="Noto Sans"/>
        <family val="2"/>
      </rPr>
      <t xml:space="preserve">  보통인부 </t>
    </r>
    <r>
      <rPr>
        <sz val="9"/>
        <color rgb="FF000000"/>
        <rFont val="굴림체"/>
        <family val="3"/>
      </rPr>
      <t xml:space="preserve">: 141,096×3.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q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</rPr>
      <t xml:space="preserve">= 141,096×3.5÷13 = 37,987.3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46,986 + 49,278 + 37,987.3 = 134,251.3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6,493.8 + 2,494.4 = 8,988.2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8,195.1 + 1,921.2 = 20,116.3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163,355.8</t>
    </r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거치선 예인</t>
    </r>
  </si>
  <si>
    <r>
      <rPr>
        <sz val="9"/>
        <color rgb="FF000000"/>
        <rFont val="굴림체"/>
        <family val="3"/>
      </rPr>
      <t xml:space="preserve">  L = 0.1km    V1 = 5.5 km/hr   t = 3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인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N = ──────── = ────────── = 1.61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(2·L/V1)·60+t    (2×0.1/5.5)×60+35</t>
  </si>
  <si>
    <r>
      <rPr>
        <sz val="9"/>
        <color rgb="FF000000"/>
        <rFont val="굴림체"/>
        <family val="3"/>
      </rPr>
      <t xml:space="preserve">  Q = N×q×E = 1.61×13×0.8 = 16.74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94,455 ÷ 16.74 = 5,642.4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4,144 ÷ 16.74 = 2,039.6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5,871 ÷ 16.74 = 948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8,630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거치선 피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 </t>
    </r>
    <r>
      <rPr>
        <sz val="9"/>
        <color rgb="FF000000"/>
        <rFont val="굴림체"/>
        <family val="3"/>
      </rPr>
      <t xml:space="preserve">(20Ton)) : </t>
    </r>
    <r>
      <rPr>
        <sz val="9"/>
        <color rgb="FF000000"/>
        <rFont val="Noto Sans"/>
        <family val="2"/>
      </rPr>
      <t xml:space="preserve">노무비만 계상</t>
    </r>
  </si>
  <si>
    <r>
      <rPr>
        <sz val="9"/>
        <color rgb="FF000000"/>
        <rFont val="굴림체"/>
        <family val="3"/>
      </rPr>
      <t xml:space="preserve">  Q = 16.74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 {</t>
    </r>
    <r>
      <rPr>
        <sz val="9"/>
        <color rgb="FF000000"/>
        <rFont val="Noto Sans"/>
        <family val="2"/>
      </rPr>
      <t xml:space="preserve">거치선 예인과 동일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75,784 ÷ 16.74 = 4,527.1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4,527.1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5,642.4 + 4,527.1 = 10,169.5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2,039.6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948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13,157.1</t>
    </r>
  </si>
  <si>
    <r>
      <rPr>
        <sz val="9"/>
        <color rgb="FF000000"/>
        <rFont val="Noto Sans"/>
        <family val="2"/>
      </rPr>
      <t xml:space="preserve"> 바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4,633.4 + 22,316.6 + 70,120.7 + 134,251.3 + 10,169.5 = 281,49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,923 + 1,461.5 + 5,316.3 + 8,988.2 + 2,039.6 = 20,72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6,327 + 3,163.5 + 9,088.8 + 20,116.3 + 948 = 39,643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341,862</t>
    </r>
  </si>
  <si>
    <r>
      <rPr>
        <b val="true"/>
        <sz val="9"/>
        <color rgb="FF000000"/>
        <rFont val="굴림체"/>
        <family val="3"/>
      </rPr>
      <t xml:space="preserve">38.</t>
    </r>
    <r>
      <rPr>
        <b val="true"/>
        <sz val="9"/>
        <color rgb="FF000000"/>
        <rFont val="Noto Sans"/>
        <family val="2"/>
      </rPr>
      <t xml:space="preserve">연결도교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각종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개소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연결도교 거치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(10Ton)</t>
    </r>
  </si>
  <si>
    <r>
      <rPr>
        <sz val="9"/>
        <color rgb="FF000000"/>
        <rFont val="굴림체"/>
        <family val="3"/>
      </rPr>
      <t xml:space="preserve">  W {</t>
    </r>
    <r>
      <rPr>
        <sz val="9"/>
        <color rgb="FF000000"/>
        <rFont val="Noto Sans"/>
        <family val="2"/>
      </rPr>
      <t xml:space="preserve">크레인규격</t>
    </r>
    <r>
      <rPr>
        <sz val="9"/>
        <color rgb="FF000000"/>
        <rFont val="굴림체"/>
        <family val="3"/>
      </rPr>
      <t xml:space="preserve">} = 5Ton</t>
    </r>
    <r>
      <rPr>
        <sz val="9"/>
        <color rgb="FF000000"/>
        <rFont val="Noto Sans"/>
        <family val="2"/>
      </rPr>
      <t xml:space="preserve">미만 </t>
    </r>
    <r>
      <rPr>
        <sz val="9"/>
        <color rgb="FF000000"/>
        <rFont val="굴림체"/>
        <family val="3"/>
      </rPr>
      <t xml:space="preserve">÷ 0.80 ×1.5 = 9.38 Ton</t>
    </r>
  </si>
  <si>
    <t xml:space="preserve">    q = 1.0       E = 0.75</t>
  </si>
  <si>
    <r>
      <rPr>
        <sz val="9"/>
        <color rgb="FF000000"/>
        <rFont val="굴림체"/>
        <family val="3"/>
      </rPr>
      <t xml:space="preserve">    t1 = 3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작업준비 및 로프걸기</t>
    </r>
    <r>
      <rPr>
        <sz val="9"/>
        <color rgb="FF000000"/>
        <rFont val="굴림체"/>
        <family val="3"/>
      </rPr>
      <t xml:space="preserve">}  t2 = 15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권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회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설치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 t3 = 3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로프풀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원위치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 Cm = t1 + t2 + t3 = 30 + 150 + 30 = 210</t>
    </r>
    <r>
      <rPr>
        <sz val="9"/>
        <color rgb="FF000000"/>
        <rFont val="Noto Sans"/>
        <family val="2"/>
      </rPr>
      <t xml:space="preserve">분</t>
    </r>
  </si>
  <si>
    <t xml:space="preserve">         60·q·E    60×1×0.75</t>
  </si>
  <si>
    <t xml:space="preserve">    Q = ───── = ────── = 0.21EA/hr</t>
  </si>
  <si>
    <t xml:space="preserve">            Cm           210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5,784 ÷ 0.21 = 360,876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,064 ÷ 0.21 = 33,63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7,897 ÷ 0.21 = 85,223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479,737.9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고리걸기 및 풀기품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특별인부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특별인부 </t>
    </r>
    <r>
      <rPr>
        <sz val="9"/>
        <color rgb="FF000000"/>
        <rFont val="굴림체"/>
        <family val="3"/>
      </rPr>
      <t xml:space="preserve">: 179,203×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(1EA÷0.21EA/hr÷8hr) = 426,673.8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거치선 예인</t>
    </r>
  </si>
  <si>
    <r>
      <rPr>
        <sz val="9"/>
        <color rgb="FF000000"/>
        <rFont val="굴림체"/>
        <family val="3"/>
      </rPr>
      <t xml:space="preserve">   1) </t>
    </r>
    <r>
      <rPr>
        <sz val="9"/>
        <color rgb="FF000000"/>
        <rFont val="Noto Sans"/>
        <family val="2"/>
      </rPr>
      <t xml:space="preserve">거치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19kW))</t>
    </r>
  </si>
  <si>
    <r>
      <rPr>
        <sz val="9"/>
        <color rgb="FF000000"/>
        <rFont val="굴림체"/>
        <family val="3"/>
      </rPr>
      <t xml:space="preserve">   L = 0.2km    V1 = 5.5 km/hr   t = 3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인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q = 1.0 </t>
    </r>
    <r>
      <rPr>
        <sz val="9"/>
        <color rgb="FF000000"/>
        <rFont val="Noto Sans"/>
        <family val="2"/>
      </rPr>
      <t xml:space="preserve">개      </t>
    </r>
    <r>
      <rPr>
        <sz val="9"/>
        <color rgb="FF000000"/>
        <rFont val="굴림체"/>
        <family val="3"/>
      </rPr>
      <t xml:space="preserve">E = 0.80     T = 60 </t>
    </r>
    <r>
      <rPr>
        <sz val="9"/>
        <color rgb="FF000000"/>
        <rFont val="Noto Sans"/>
        <family val="2"/>
      </rPr>
      <t xml:space="preserve">분</t>
    </r>
  </si>
  <si>
    <t xml:space="preserve">              T                    60</t>
  </si>
  <si>
    <r>
      <rPr>
        <sz val="9"/>
        <color rgb="FF000000"/>
        <rFont val="굴림체"/>
        <family val="3"/>
      </rPr>
      <t xml:space="preserve">   N = ──────── = ────────── = 1.52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(2·L/V1)·60+t    (2×0.2/5.5)×60+35</t>
  </si>
  <si>
    <r>
      <rPr>
        <sz val="9"/>
        <color rgb="FF000000"/>
        <rFont val="굴림체"/>
        <family val="3"/>
      </rPr>
      <t xml:space="preserve">   Q = N×q×E = 1.52×1×0.8 = 1.22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94,455 ÷ 1.22 = 77,422.1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34,144 ÷ 1.22 = 27,986.8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5,871 ÷ 1.22 = 13,009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118,417.9</t>
    </r>
  </si>
  <si>
    <r>
      <rPr>
        <sz val="9"/>
        <color rgb="FF000000"/>
        <rFont val="굴림체"/>
        <family val="3"/>
      </rPr>
      <t xml:space="preserve">   2) </t>
    </r>
    <r>
      <rPr>
        <sz val="9"/>
        <color rgb="FF000000"/>
        <rFont val="Noto Sans"/>
        <family val="2"/>
      </rPr>
      <t xml:space="preserve">거치선 피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 </t>
    </r>
    <r>
      <rPr>
        <sz val="9"/>
        <color rgb="FF000000"/>
        <rFont val="굴림체"/>
        <family val="3"/>
      </rPr>
      <t xml:space="preserve">(10Ton)) : </t>
    </r>
    <r>
      <rPr>
        <sz val="9"/>
        <color rgb="FF000000"/>
        <rFont val="Noto Sans"/>
        <family val="2"/>
      </rPr>
      <t xml:space="preserve">노무비만 계상</t>
    </r>
  </si>
  <si>
    <r>
      <rPr>
        <sz val="9"/>
        <color rgb="FF000000"/>
        <rFont val="굴림체"/>
        <family val="3"/>
      </rPr>
      <t xml:space="preserve">   Q = 1.22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 {</t>
    </r>
    <r>
      <rPr>
        <sz val="9"/>
        <color rgb="FF000000"/>
        <rFont val="Noto Sans"/>
        <family val="2"/>
      </rPr>
      <t xml:space="preserve">거치선 예인과 동일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75,784 ÷ 1.22 = 62,118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    62,118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77,422.1 + 62,118 = 139,540.1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27,986.8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3,009</t>
    </r>
  </si>
  <si>
    <r>
      <rPr>
        <sz val="9"/>
        <color rgb="FF000000"/>
        <rFont val="Noto Sans"/>
        <family val="2"/>
      </rPr>
      <t xml:space="preserve">       계   </t>
    </r>
    <r>
      <rPr>
        <sz val="9"/>
        <color rgb="FF000000"/>
        <rFont val="굴림체"/>
        <family val="3"/>
      </rPr>
      <t xml:space="preserve">: 180,535.9</t>
    </r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60,876.1 + 426,673.8 + 139,540.1 = 927,09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3,638 + 27,986.8 = 61,62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85,223.8 + 13,009 = 98,23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,086,946</t>
    </r>
  </si>
  <si>
    <r>
      <rPr>
        <b val="true"/>
        <sz val="9"/>
        <color rgb="FF000000"/>
        <rFont val="굴림체"/>
        <family val="3"/>
      </rPr>
      <t xml:space="preserve">39.</t>
    </r>
    <r>
      <rPr>
        <b val="true"/>
        <sz val="9"/>
        <color rgb="FF000000"/>
        <rFont val="Noto Sans"/>
        <family val="2"/>
      </rPr>
      <t xml:space="preserve">터파기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(100%)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q = 0.7</t>
    </r>
    <r>
      <rPr>
        <sz val="9"/>
        <color rgb="FF000000"/>
        <rFont val="Noto Sans"/>
        <family val="2"/>
      </rPr>
      <t xml:space="preserve">㎥      </t>
    </r>
    <r>
      <rPr>
        <sz val="9"/>
        <color rgb="FF000000"/>
        <rFont val="굴림체"/>
        <family val="3"/>
      </rPr>
      <t xml:space="preserve">f = 1 / 1.24 = 0.81     K = 0.9</t>
    </r>
  </si>
  <si>
    <t xml:space="preserve">    E = (0.7+0.6)/2-0.05 = 0.6     Cm = 18sec (90˚)</t>
  </si>
  <si>
    <t xml:space="preserve">         3,600×q×K×f×E      3,600×0.7×0.9×0.81×0.6</t>
  </si>
  <si>
    <r>
      <rPr>
        <sz val="9"/>
        <color rgb="FF000000"/>
        <rFont val="굴림체"/>
        <family val="3"/>
      </rPr>
      <t xml:space="preserve">    Q = ────────── = ──────────────= 61.24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61.24 =   723.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364 ÷ 61.24 =   234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780 ÷ 61.24 =   355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1,313.4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2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3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55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,312</t>
    </r>
  </si>
  <si>
    <r>
      <rPr>
        <b val="true"/>
        <sz val="9"/>
        <color rgb="FF000000"/>
        <rFont val="굴림체"/>
        <family val="3"/>
      </rPr>
      <t xml:space="preserve">40.</t>
    </r>
    <r>
      <rPr>
        <b val="true"/>
        <sz val="9"/>
        <color rgb="FF000000"/>
        <rFont val="Noto Sans"/>
        <family val="2"/>
      </rPr>
      <t xml:space="preserve">콘크리트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장비사용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소형</t>
    </r>
    <r>
      <rPr>
        <b val="true"/>
        <sz val="9"/>
        <color rgb="FF000000"/>
        <rFont val="굴림체"/>
        <family val="3"/>
      </rPr>
      <t xml:space="preserve">)(</t>
    </r>
    <r>
      <rPr>
        <b val="true"/>
        <sz val="9"/>
        <color rgb="FF000000"/>
        <rFont val="Noto Sans"/>
        <family val="2"/>
      </rPr>
      <t xml:space="preserve">레미콘</t>
    </r>
    <r>
      <rPr>
        <b val="true"/>
        <sz val="9"/>
        <color rgb="FF000000"/>
        <rFont val="굴림체"/>
        <family val="3"/>
      </rPr>
      <t xml:space="preserve">-VIB</t>
    </r>
    <r>
      <rPr>
        <b val="true"/>
        <sz val="9"/>
        <color rgb="FF000000"/>
        <rFont val="Noto Sans"/>
        <family val="2"/>
      </rPr>
      <t xml:space="preserve">제외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&lt;</t>
    </r>
    <r>
      <rPr>
        <sz val="9"/>
        <color rgb="FF000000"/>
        <rFont val="Noto Sans"/>
        <family val="2"/>
      </rPr>
      <t xml:space="preserve">공통품셈 </t>
    </r>
    <r>
      <rPr>
        <sz val="9"/>
        <color rgb="FF000000"/>
        <rFont val="굴림체"/>
        <family val="3"/>
      </rPr>
      <t xml:space="preserve">6-1-4&gt;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레미콘 </t>
    </r>
    <r>
      <rPr>
        <sz val="9"/>
        <color rgb="FF000000"/>
        <rFont val="굴림체"/>
        <family val="3"/>
      </rPr>
      <t xml:space="preserve">: 1.0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</rPr>
      <t xml:space="preserve">- </t>
    </r>
    <r>
      <rPr>
        <sz val="9"/>
        <color rgb="FF000000"/>
        <rFont val="Noto Sans"/>
        <family val="2"/>
      </rPr>
      <t xml:space="preserve">별 산 </t>
    </r>
    <r>
      <rPr>
        <sz val="9"/>
        <color rgb="FF000000"/>
        <rFont val="굴림체"/>
        <family val="3"/>
      </rPr>
      <t xml:space="preserve">-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인  력</t>
    </r>
  </si>
  <si>
    <r>
      <rPr>
        <sz val="9"/>
        <color rgb="FF000000"/>
        <rFont val="Noto Sans"/>
        <family val="2"/>
      </rPr>
      <t xml:space="preserve">    콘크리트공</t>
    </r>
    <r>
      <rPr>
        <sz val="9"/>
        <color rgb="FF000000"/>
        <rFont val="굴림체"/>
        <family val="3"/>
      </rPr>
      <t xml:space="preserve">: 215,145 × 0.09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9,363</t>
    </r>
  </si>
  <si>
    <r>
      <rPr>
        <sz val="9"/>
        <color rgb="FF000000"/>
        <rFont val="Noto Sans"/>
        <family val="2"/>
      </rPr>
      <t xml:space="preserve">    보통인부  </t>
    </r>
    <r>
      <rPr>
        <sz val="9"/>
        <color rgb="FF000000"/>
        <rFont val="굴림체"/>
        <family val="3"/>
      </rPr>
      <t xml:space="preserve">: 141,096 × 0.0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2,821.9</t>
    </r>
  </si>
  <si>
    <r>
      <rPr>
        <sz val="9"/>
        <color rgb="FF000000"/>
        <rFont val="Noto Sans"/>
        <family val="2"/>
      </rPr>
      <t xml:space="preserve">    인부소계  </t>
    </r>
    <r>
      <rPr>
        <sz val="9"/>
        <color rgb="FF000000"/>
        <rFont val="굴림체"/>
        <family val="3"/>
      </rPr>
      <t xml:space="preserve">:  22,184.9</t>
    </r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    Q = 0.31 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× 0.31 = 13,732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364 × 0.31 = 4,452.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780 × 0.31 = 6,751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24,937.2</t>
    </r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공구손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2%)</t>
    </r>
  </si>
  <si>
    <t xml:space="preserve">    19,363 + 2,821.9 + 13,732.6 = 35,917.5 × 2% = 718.3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2,184.9 + 13,732.6 = 35,91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,452.8 + 718.3 = 5,17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,751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47,839</t>
    </r>
  </si>
  <si>
    <r>
      <rPr>
        <b val="true"/>
        <sz val="9"/>
        <color rgb="FF000000"/>
        <rFont val="굴림체"/>
        <family val="3"/>
      </rPr>
      <t xml:space="preserve">41.</t>
    </r>
    <r>
      <rPr>
        <b val="true"/>
        <sz val="9"/>
        <color rgb="FF000000"/>
        <rFont val="Noto Sans"/>
        <family val="2"/>
      </rPr>
      <t xml:space="preserve">거푸집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합판</t>
    </r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간단</t>
    </r>
    <r>
      <rPr>
        <b val="true"/>
        <sz val="9"/>
        <color rgb="FF000000"/>
        <rFont val="굴림체"/>
        <family val="3"/>
      </rPr>
      <t xml:space="preserve">)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&lt;</t>
    </r>
    <r>
      <rPr>
        <sz val="9"/>
        <color rgb="FF000000"/>
        <rFont val="Noto Sans"/>
        <family val="2"/>
      </rPr>
      <t xml:space="preserve">공통품셈 </t>
    </r>
    <r>
      <rPr>
        <sz val="9"/>
        <color rgb="FF000000"/>
        <rFont val="굴림체"/>
        <family val="3"/>
      </rPr>
      <t xml:space="preserve">6-3-1&gt;</t>
    </r>
  </si>
  <si>
    <r>
      <rPr>
        <sz val="9"/>
        <color rgb="FF000000"/>
        <rFont val="Noto Sans"/>
        <family val="2"/>
      </rPr>
      <t xml:space="preserve"> ※ 사용횟수 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간단</t>
    </r>
  </si>
  <si>
    <r>
      <rPr>
        <sz val="9"/>
        <color rgb="FF000000"/>
        <rFont val="Noto Sans"/>
        <family val="2"/>
      </rPr>
      <t xml:space="preserve">    합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내수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굴림체"/>
        <family val="3"/>
      </rPr>
      <t xml:space="preserve">(12t×1220×2440mm) 8,801 ×1.03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굴림체"/>
        <family val="3"/>
      </rPr>
      <t xml:space="preserve">× 32.7% = 2,964.2</t>
    </r>
  </si>
  <si>
    <r>
      <rPr>
        <sz val="9"/>
        <color rgb="FF000000"/>
        <rFont val="Noto Sans"/>
        <family val="2"/>
      </rPr>
      <t xml:space="preserve">    외송판재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 </t>
    </r>
    <r>
      <rPr>
        <sz val="9"/>
        <color rgb="FF000000"/>
        <rFont val="굴림체"/>
        <family val="3"/>
      </rPr>
      <t xml:space="preserve">(30×300×3600mm) 473,052 × 0.038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</rPr>
      <t xml:space="preserve">× 32.7% = 5,878.1</t>
    </r>
  </si>
  <si>
    <r>
      <rPr>
        <sz val="9"/>
        <color rgb="FF000000"/>
        <rFont val="Noto Sans"/>
        <family val="2"/>
      </rPr>
      <t xml:space="preserve">    주자재소계 </t>
    </r>
    <r>
      <rPr>
        <sz val="9"/>
        <color rgb="FF000000"/>
        <rFont val="굴림체"/>
        <family val="3"/>
      </rPr>
      <t xml:space="preserve">: 8,842.3</t>
    </r>
  </si>
  <si>
    <r>
      <rPr>
        <sz val="9"/>
        <color rgb="FF000000"/>
        <rFont val="Noto Sans"/>
        <family val="2"/>
      </rPr>
      <t xml:space="preserve">    소모자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박리재등</t>
    </r>
    <r>
      <rPr>
        <sz val="9"/>
        <color rgb="FF000000"/>
        <rFont val="굴림체"/>
        <family val="3"/>
      </rPr>
      <t xml:space="preserve">) (</t>
    </r>
    <r>
      <rPr>
        <sz val="9"/>
        <color rgb="FF000000"/>
        <rFont val="Noto Sans"/>
        <family val="2"/>
      </rPr>
      <t xml:space="preserve">주자재비의 </t>
    </r>
    <r>
      <rPr>
        <sz val="9"/>
        <color rgb="FF000000"/>
        <rFont val="굴림체"/>
        <family val="3"/>
      </rPr>
      <t xml:space="preserve">11%)</t>
    </r>
  </si>
  <si>
    <t xml:space="preserve">    8,842.3 × 11% = 972.6</t>
  </si>
  <si>
    <r>
      <rPr>
        <sz val="9"/>
        <color rgb="FF000000"/>
        <rFont val="Noto Sans"/>
        <family val="2"/>
      </rPr>
      <t xml:space="preserve">    형틀목공 </t>
    </r>
    <r>
      <rPr>
        <sz val="9"/>
        <color rgb="FF000000"/>
        <rFont val="굴림체"/>
        <family val="3"/>
      </rPr>
      <t xml:space="preserve">: 226,280 × 0.1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22,628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0.0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2,821.9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 25,449.9</t>
    </r>
  </si>
  <si>
    <r>
      <rPr>
        <sz val="9"/>
        <color rgb="FF000000"/>
        <rFont val="Noto Sans"/>
        <family val="2"/>
      </rPr>
      <t xml:space="preserve">    공구손료 및 경장비 기계경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1%)</t>
    </r>
  </si>
  <si>
    <t xml:space="preserve">    25,449.9 × 1% = 254.4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5,44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,842.3 + 972.6 + 254.4 = 10,069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35,518</t>
    </r>
  </si>
  <si>
    <r>
      <rPr>
        <b val="true"/>
        <sz val="9"/>
        <color rgb="FF000000"/>
        <rFont val="굴림체"/>
        <family val="3"/>
      </rPr>
      <t xml:space="preserve">42.</t>
    </r>
    <r>
      <rPr>
        <b val="true"/>
        <sz val="9"/>
        <color rgb="FF000000"/>
        <rFont val="Noto Sans"/>
        <family val="2"/>
      </rPr>
      <t xml:space="preserve">모르타르</t>
    </r>
    <r>
      <rPr>
        <b val="true"/>
        <sz val="9"/>
        <color rgb="FF000000"/>
        <rFont val="굴림체"/>
        <family val="3"/>
      </rPr>
      <t xml:space="preserve">(1:3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 시멘트 </t>
    </r>
    <r>
      <rPr>
        <sz val="9"/>
        <color rgb="FF000000"/>
        <rFont val="굴림체"/>
        <family val="3"/>
      </rPr>
      <t xml:space="preserve">: 510kg  (</t>
    </r>
    <r>
      <rPr>
        <sz val="9"/>
        <color rgb="FF000000"/>
        <rFont val="Noto Sans"/>
        <family val="2"/>
      </rPr>
      <t xml:space="preserve">별도계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모  래 </t>
    </r>
    <r>
      <rPr>
        <sz val="9"/>
        <color rgb="FF000000"/>
        <rFont val="굴림체"/>
        <family val="3"/>
      </rPr>
      <t xml:space="preserve">: 1.10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별도계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0.66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93,123.3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3,12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93,123</t>
    </r>
  </si>
  <si>
    <r>
      <rPr>
        <b val="true"/>
        <sz val="9"/>
        <color rgb="FF000000"/>
        <rFont val="굴림체"/>
        <family val="3"/>
      </rPr>
      <t xml:space="preserve">43.</t>
    </r>
    <r>
      <rPr>
        <b val="true"/>
        <sz val="9"/>
        <color rgb="FF000000"/>
        <rFont val="Noto Sans"/>
        <family val="2"/>
      </rPr>
      <t xml:space="preserve">잡석부설및다짐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콤팩터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포  설</t>
    </r>
  </si>
  <si>
    <r>
      <rPr>
        <sz val="9"/>
        <color rgb="FF000000"/>
        <rFont val="Noto Sans"/>
        <family val="2"/>
      </rPr>
      <t xml:space="preserve">    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q = 1.0     f = 0.9    k = 0.55    E = 0.65    Cm = 19sec {90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굴림체"/>
        <family val="3"/>
      </rPr>
      <t xml:space="preserve">}</t>
    </r>
  </si>
  <si>
    <t xml:space="preserve">         3,600×q×k×f×E     3,600×1×0.55×0.9×0.65</t>
  </si>
  <si>
    <r>
      <rPr>
        <sz val="9"/>
        <color rgb="FF000000"/>
        <rFont val="굴림체"/>
        <family val="3"/>
      </rPr>
      <t xml:space="preserve">    Q = ────────── = ───────────── = 60.9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60.96 = 726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4,146 ÷ 60.96 = 39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6,368 ÷ 60.96 = 432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1,555.1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다  짐</t>
    </r>
  </si>
  <si>
    <r>
      <rPr>
        <sz val="9"/>
        <color rgb="FF000000"/>
        <rFont val="Noto Sans"/>
        <family val="2"/>
      </rPr>
      <t xml:space="preserve">    플레이트콤팩터</t>
    </r>
    <r>
      <rPr>
        <sz val="9"/>
        <color rgb="FF000000"/>
        <rFont val="굴림체"/>
        <family val="3"/>
      </rPr>
      <t xml:space="preserve">(1.5Ton)</t>
    </r>
  </si>
  <si>
    <r>
      <rPr>
        <sz val="9"/>
        <color rgb="FF000000"/>
        <rFont val="굴림체"/>
        <family val="3"/>
      </rPr>
      <t xml:space="preserve">    V = 1.0Km/hr   W = 0.45m   D = 0.1m   E = 0.6   N = 3</t>
    </r>
    <r>
      <rPr>
        <sz val="9"/>
        <color rgb="FF000000"/>
        <rFont val="Noto Sans"/>
        <family val="2"/>
      </rPr>
      <t xml:space="preserve">회    </t>
    </r>
    <r>
      <rPr>
        <sz val="9"/>
        <color rgb="FF000000"/>
        <rFont val="굴림체"/>
        <family val="3"/>
      </rPr>
      <t xml:space="preserve">f = 1</t>
    </r>
  </si>
  <si>
    <t xml:space="preserve">                            f                               1</t>
  </si>
  <si>
    <r>
      <rPr>
        <sz val="9"/>
        <color rgb="FF000000"/>
        <rFont val="굴림체"/>
        <family val="3"/>
      </rPr>
      <t xml:space="preserve">    Q = 1,000×V×W×D×E×── = 1,000×1×0.45×0.1×0.6×─ = 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           N                               3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8,571 ÷ 9 = 3,174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1,448 ÷ 9 =   160.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  539 ÷ 9 =    59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3,395.1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26.6 + 3,174.5 = 3,90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96 + 160.8 = 55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32.5 + 59.8 = 49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4,949</t>
    </r>
  </si>
  <si>
    <r>
      <rPr>
        <b val="true"/>
        <sz val="9"/>
        <color rgb="FF000000"/>
        <rFont val="굴림체"/>
        <family val="3"/>
      </rPr>
      <t xml:space="preserve">44.</t>
    </r>
    <r>
      <rPr>
        <b val="true"/>
        <sz val="9"/>
        <color rgb="FF000000"/>
        <rFont val="Noto Sans"/>
        <family val="2"/>
      </rPr>
      <t xml:space="preserve">보도용 블록 설치</t>
    </r>
    <r>
      <rPr>
        <b val="true"/>
        <sz val="9"/>
        <color rgb="FF000000"/>
        <rFont val="굴림체"/>
        <family val="3"/>
      </rPr>
      <t xml:space="preserve">(A-Type, t=8cm</t>
    </r>
    <r>
      <rPr>
        <b val="true"/>
        <sz val="9"/>
        <color rgb="FF000000"/>
        <rFont val="Noto Sans"/>
        <family val="2"/>
      </rPr>
      <t xml:space="preserve">이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※ A-Type : </t>
    </r>
    <r>
      <rPr>
        <sz val="9"/>
        <color rgb="FF000000"/>
        <rFont val="Noto Sans"/>
        <family val="2"/>
      </rPr>
      <t xml:space="preserve">공원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단지내 보도 등 장비이동 및 적재가 용이한 구간</t>
    </r>
  </si>
  <si>
    <r>
      <rPr>
        <sz val="9"/>
        <color rgb="FF000000"/>
        <rFont val="굴림체"/>
        <family val="3"/>
      </rPr>
      <t xml:space="preserve">  ※ 1</t>
    </r>
    <r>
      <rPr>
        <sz val="9"/>
        <color rgb="FF000000"/>
        <rFont val="Noto Sans"/>
        <family val="2"/>
      </rPr>
      <t xml:space="preserve">일 시공량 </t>
    </r>
    <r>
      <rPr>
        <sz val="9"/>
        <color rgb="FF000000"/>
        <rFont val="굴림체"/>
        <family val="3"/>
      </rPr>
      <t xml:space="preserve">: Qd =  3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 시간당 시공량 </t>
    </r>
    <r>
      <rPr>
        <sz val="9"/>
        <color rgb="FF000000"/>
        <rFont val="굴림체"/>
        <family val="3"/>
      </rPr>
      <t xml:space="preserve">: Q = Qd ÷ 8hr = 300 ÷ 8 =  37.5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보도용 블록 </t>
    </r>
    <r>
      <rPr>
        <sz val="9"/>
        <color rgb="FF000000"/>
        <rFont val="굴림체"/>
        <family val="3"/>
      </rPr>
      <t xml:space="preserve">: 1.08</t>
    </r>
    <r>
      <rPr>
        <sz val="9"/>
        <color rgb="FF000000"/>
        <rFont val="Noto Sans"/>
        <family val="2"/>
      </rPr>
      <t xml:space="preserve">㎡  </t>
    </r>
    <r>
      <rPr>
        <sz val="9"/>
        <color rgb="FF000000"/>
        <rFont val="굴림체"/>
        <family val="3"/>
      </rPr>
      <t xml:space="preserve">- </t>
    </r>
    <r>
      <rPr>
        <sz val="9"/>
        <color rgb="FF000000"/>
        <rFont val="Noto Sans"/>
        <family val="2"/>
      </rPr>
      <t xml:space="preserve">별도계상</t>
    </r>
  </si>
  <si>
    <r>
      <rPr>
        <sz val="9"/>
        <color rgb="FF000000"/>
        <rFont val="Noto Sans"/>
        <family val="2"/>
      </rPr>
      <t xml:space="preserve">    모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도착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강모래</t>
    </r>
    <r>
      <rPr>
        <sz val="9"/>
        <color rgb="FF000000"/>
        <rFont val="굴림체"/>
        <family val="3"/>
      </rPr>
      <t xml:space="preserve">) 30,000 × 4.4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</rPr>
      <t xml:space="preserve">÷ 100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굴림체"/>
        <family val="3"/>
      </rPr>
      <t xml:space="preserve">= 1,320</t>
    </r>
  </si>
  <si>
    <r>
      <rPr>
        <sz val="9"/>
        <color rgb="FF000000"/>
        <rFont val="Noto Sans"/>
        <family val="2"/>
      </rPr>
      <t xml:space="preserve">    포 장 공 </t>
    </r>
    <r>
      <rPr>
        <sz val="9"/>
        <color rgb="FF000000"/>
        <rFont val="굴림체"/>
        <family val="3"/>
      </rPr>
      <t xml:space="preserve">: 212,761 × 3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212,761 × 3 ÷ 300 =  2,127.6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2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79,203 × 2 ÷ 300 =  1,194.6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2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41,096 × 2 ÷ 300 =  940.6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4,262.8</t>
    </r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공구손료 및 경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절단기 등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의 기계경비 및  잡재료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건비의 </t>
    </r>
    <r>
      <rPr>
        <sz val="9"/>
        <color rgb="FF000000"/>
        <rFont val="굴림체"/>
        <family val="3"/>
      </rPr>
      <t xml:space="preserve">5%)</t>
    </r>
  </si>
  <si>
    <t xml:space="preserve">    4,262.8 × 5% = 213.1</t>
  </si>
  <si>
    <r>
      <rPr>
        <sz val="9"/>
        <color rgb="FF000000"/>
        <rFont val="굴림체"/>
        <family val="3"/>
      </rPr>
      <t xml:space="preserve"> 4. </t>
    </r>
    <r>
      <rPr>
        <sz val="9"/>
        <color rgb="FF000000"/>
        <rFont val="Noto Sans"/>
        <family val="2"/>
      </rPr>
      <t xml:space="preserve">기계경비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형</t>
    </r>
    <r>
      <rPr>
        <sz val="9"/>
        <color rgb="FF000000"/>
        <rFont val="굴림체"/>
        <family val="3"/>
      </rPr>
      <t xml:space="preserve">) (0.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37.5 = 1,181.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599 ÷ 37.5 =   389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4,238 ÷ 37.5 =   646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2,216.9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플레이트콤팩터 </t>
    </r>
    <r>
      <rPr>
        <sz val="9"/>
        <color rgb="FF000000"/>
        <rFont val="굴림체"/>
        <family val="3"/>
      </rPr>
      <t xml:space="preserve">(1.5Ton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8,571 ÷ 37.5 = 761.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1,448 ÷ 37.5 =  38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  539 ÷ 37.5 =  14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814.7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,181.3 + 761.8 = 1,943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9.3 + 38.6 = 427.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46.3 + 14.3 = 660.6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3,031.6</t>
    </r>
  </si>
  <si>
    <r>
      <rPr>
        <sz val="9"/>
        <color rgb="FF000000"/>
        <rFont val="굴림체"/>
        <family val="3"/>
      </rPr>
      <t xml:space="preserve"> 5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,262.8 + 1,943.1 = 6,20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,320 + 213.1 + 427.9 = 1,96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60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8,826</t>
    </r>
  </si>
  <si>
    <r>
      <rPr>
        <b val="true"/>
        <sz val="9"/>
        <color rgb="FF000000"/>
        <rFont val="굴림체"/>
        <family val="3"/>
      </rPr>
      <t xml:space="preserve">45.</t>
    </r>
    <r>
      <rPr>
        <b val="true"/>
        <sz val="9"/>
        <color rgb="FF000000"/>
        <rFont val="Noto Sans"/>
        <family val="2"/>
      </rPr>
      <t xml:space="preserve">되메우기및다짐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래머</t>
    </r>
    <r>
      <rPr>
        <b val="true"/>
        <sz val="9"/>
        <color rgb="FF000000"/>
        <rFont val="굴림체"/>
        <family val="3"/>
      </rPr>
      <t xml:space="preserve">80kg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</rPr>
      <t xml:space="preserve">(100%) :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    q = 0.7    f = 0.9 / 1.24 = 0.73    Cm = 18sec(90˚)</t>
  </si>
  <si>
    <t xml:space="preserve">    K = (1.1 + 0.9 + 0.7) ÷ 3 = 0.9</t>
  </si>
  <si>
    <t xml:space="preserve">    E = (0.75 + 0.65) ÷ 2 = 0.7</t>
  </si>
  <si>
    <t xml:space="preserve">         3,600×q×K×f×E      3,600×0.7×0.9×0.73×0.7</t>
  </si>
  <si>
    <r>
      <rPr>
        <sz val="9"/>
        <color rgb="FF000000"/>
        <rFont val="굴림체"/>
        <family val="3"/>
      </rPr>
      <t xml:space="preserve">    Q = ────────── = ────────────── = 64.3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64.39 = 687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364 ÷ 64.39 = 22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780 ÷ 64.39 = 338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1,249.1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다  짐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램머 </t>
    </r>
    <r>
      <rPr>
        <sz val="9"/>
        <color rgb="FF000000"/>
        <rFont val="굴림체"/>
        <family val="3"/>
      </rPr>
      <t xml:space="preserve">(80kg)</t>
    </r>
  </si>
  <si>
    <r>
      <rPr>
        <sz val="9"/>
        <color rgb="FF000000"/>
        <rFont val="굴림체"/>
        <family val="3"/>
      </rPr>
      <t xml:space="preserve">    a = 0.28 × 0.33 = 0.0924</t>
    </r>
    <r>
      <rPr>
        <sz val="9"/>
        <color rgb="FF000000"/>
        <rFont val="Noto Sans"/>
        <family val="2"/>
      </rPr>
      <t xml:space="preserve">㎡    </t>
    </r>
    <r>
      <rPr>
        <sz val="9"/>
        <color rgb="FF000000"/>
        <rFont val="굴림체"/>
        <family val="3"/>
      </rPr>
      <t xml:space="preserve">N = 36,00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   H = 0.15m    f = 1.0    E = 0.5    P = 57</t>
    </r>
    <r>
      <rPr>
        <sz val="9"/>
        <color rgb="FF000000"/>
        <rFont val="Noto Sans"/>
        <family val="2"/>
      </rPr>
      <t xml:space="preserve">회</t>
    </r>
  </si>
  <si>
    <t xml:space="preserve">         a×N×H×f×E      0.0924×36,000×0.15×1×0.5</t>
  </si>
  <si>
    <r>
      <rPr>
        <sz val="9"/>
        <color rgb="FF000000"/>
        <rFont val="굴림체"/>
        <family val="3"/>
      </rPr>
      <t xml:space="preserve">    Q = ──────── = ─────────────── = 4.3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P                         57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8,571 ÷ 4.38 = 6,52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  929 ÷ 4.38 =   212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  457 ÷ 4.38 =    104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6,839.4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87.9 + 6,523 = 7,21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23 + 212.1 = 43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38.2 + 104.3 = 44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8,087</t>
    </r>
  </si>
  <si>
    <r>
      <rPr>
        <b val="true"/>
        <sz val="9"/>
        <color rgb="FF000000"/>
        <rFont val="굴림체"/>
        <family val="3"/>
      </rPr>
      <t xml:space="preserve">46.</t>
    </r>
    <r>
      <rPr>
        <b val="true"/>
        <sz val="9"/>
        <color rgb="FF000000"/>
        <rFont val="Noto Sans"/>
        <family val="2"/>
      </rPr>
      <t xml:space="preserve">잡철물제작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간 단</t>
    </r>
    <r>
      <rPr>
        <b val="true"/>
        <sz val="9"/>
        <color rgb="FF000000"/>
        <rFont val="굴림체"/>
        <family val="3"/>
      </rPr>
      <t xml:space="preserve">)[Ton]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재 료 비</t>
    </r>
  </si>
  <si>
    <r>
      <rPr>
        <sz val="9"/>
        <color rgb="FF000000"/>
        <rFont val="Noto Sans"/>
        <family val="2"/>
      </rPr>
      <t xml:space="preserve">    용접봉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산소</t>
    </r>
    <r>
      <rPr>
        <sz val="9"/>
        <color rgb="FF000000"/>
        <rFont val="굴림체"/>
        <family val="3"/>
      </rPr>
      <t xml:space="preserve">KSE4301) 2,290 × 15.71kg = 35,975.9</t>
    </r>
  </si>
  <si>
    <r>
      <rPr>
        <sz val="9"/>
        <color rgb="FF000000"/>
        <rFont val="Noto Sans"/>
        <family val="2"/>
      </rPr>
      <t xml:space="preserve">    산소 </t>
    </r>
    <r>
      <rPr>
        <sz val="9"/>
        <color rgb="FF000000"/>
        <rFont val="굴림체"/>
        <family val="3"/>
      </rPr>
      <t xml:space="preserve">(6000ℓ/</t>
    </r>
    <r>
      <rPr>
        <sz val="9"/>
        <color rgb="FF000000"/>
        <rFont val="Noto Sans"/>
        <family val="2"/>
      </rPr>
      <t xml:space="preserve">병</t>
    </r>
    <r>
      <rPr>
        <sz val="9"/>
        <color rgb="FF000000"/>
        <rFont val="굴림체"/>
        <family val="3"/>
      </rPr>
      <t xml:space="preserve">) 2.5 × 5,355ℓ = 13,387.5</t>
    </r>
  </si>
  <si>
    <r>
      <rPr>
        <sz val="9"/>
        <color rgb="FF000000"/>
        <rFont val="Noto Sans"/>
        <family val="2"/>
      </rPr>
      <t xml:space="preserve">    아세틸렌 </t>
    </r>
    <r>
      <rPr>
        <sz val="9"/>
        <color rgb="FF000000"/>
        <rFont val="굴림체"/>
        <family val="3"/>
      </rPr>
      <t xml:space="preserve">(98%(</t>
    </r>
    <r>
      <rPr>
        <sz val="9"/>
        <color rgb="FF000000"/>
        <rFont val="Noto Sans"/>
        <family val="2"/>
      </rPr>
      <t xml:space="preserve">용접용</t>
    </r>
    <r>
      <rPr>
        <sz val="9"/>
        <color rgb="FF000000"/>
        <rFont val="굴림체"/>
        <family val="3"/>
      </rPr>
      <t xml:space="preserve">)) 14,100 × 2.4kg = 33,840</t>
    </r>
  </si>
  <si>
    <r>
      <rPr>
        <sz val="9"/>
        <color rgb="FF000000"/>
        <rFont val="Noto Sans"/>
        <family val="2"/>
      </rPr>
      <t xml:space="preserve">    자재소계 </t>
    </r>
    <r>
      <rPr>
        <sz val="9"/>
        <color rgb="FF000000"/>
        <rFont val="굴림체"/>
        <family val="3"/>
      </rPr>
      <t xml:space="preserve">: 83,203.4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인 건 비</t>
    </r>
  </si>
  <si>
    <r>
      <rPr>
        <sz val="9"/>
        <color rgb="FF000000"/>
        <rFont val="Noto Sans"/>
        <family val="2"/>
      </rPr>
      <t xml:space="preserve">    철    공 </t>
    </r>
    <r>
      <rPr>
        <sz val="9"/>
        <color rgb="FF000000"/>
        <rFont val="굴림체"/>
        <family val="3"/>
      </rPr>
      <t xml:space="preserve">: 200,155 × 21.8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4,363,379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 141,096 × 0.56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79,013.7</t>
    </r>
  </si>
  <si>
    <r>
      <rPr>
        <sz val="9"/>
        <color rgb="FF000000"/>
        <rFont val="Noto Sans"/>
        <family val="2"/>
      </rPr>
      <t xml:space="preserve">    용 접 공 </t>
    </r>
    <r>
      <rPr>
        <sz val="9"/>
        <color rgb="FF000000"/>
        <rFont val="굴림체"/>
        <family val="3"/>
      </rPr>
      <t xml:space="preserve">: 225,966 × 2.21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499,384.8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0.63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12,897.8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5,054,675.3</t>
    </r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기구손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건비의</t>
    </r>
    <r>
      <rPr>
        <sz val="9"/>
        <color rgb="FF000000"/>
        <rFont val="굴림체"/>
        <family val="3"/>
      </rPr>
      <t xml:space="preserve">3%)</t>
    </r>
  </si>
  <si>
    <t xml:space="preserve">    5,054,675.3 × 0.03 = 151,640.2</t>
  </si>
  <si>
    <r>
      <rPr>
        <sz val="9"/>
        <color rgb="FF000000"/>
        <rFont val="굴림체"/>
        <family val="3"/>
      </rPr>
      <t xml:space="preserve"> 4. </t>
    </r>
    <r>
      <rPr>
        <sz val="9"/>
        <color rgb="FF000000"/>
        <rFont val="Noto Sans"/>
        <family val="2"/>
      </rPr>
      <t xml:space="preserve">기타손료</t>
    </r>
  </si>
  <si>
    <r>
      <rPr>
        <sz val="9"/>
        <color rgb="FF000000"/>
        <rFont val="Noto Sans"/>
        <family val="2"/>
      </rPr>
      <t xml:space="preserve">    용접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교류</t>
    </r>
    <r>
      <rPr>
        <sz val="9"/>
        <color rgb="FF000000"/>
        <rFont val="굴림체"/>
        <family val="3"/>
      </rPr>
      <t xml:space="preserve">)(200Amp)</t>
    </r>
  </si>
  <si>
    <t xml:space="preserve">    Q = 17.71 hr</t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82 × 17.71 = 1,452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1,452.2</t>
    </r>
  </si>
  <si>
    <r>
      <rPr>
        <sz val="9"/>
        <color rgb="FF000000"/>
        <rFont val="Noto Sans"/>
        <family val="2"/>
      </rPr>
      <t xml:space="preserve">    전 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임시</t>
    </r>
    <r>
      <rPr>
        <sz val="9"/>
        <color rgb="FF000000"/>
        <rFont val="굴림체"/>
        <family val="3"/>
      </rPr>
      <t xml:space="preserve">) :</t>
    </r>
  </si>
  <si>
    <r>
      <rPr>
        <sz val="9"/>
        <color rgb="FF000000"/>
        <rFont val="Noto Sans"/>
        <family val="2"/>
      </rPr>
      <t xml:space="preserve">    전력  </t>
    </r>
    <r>
      <rPr>
        <sz val="9"/>
        <color rgb="FF000000"/>
        <rFont val="굴림체"/>
        <family val="3"/>
      </rPr>
      <t xml:space="preserve">79.6 × 107.1 = 8,525.1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5,054,67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3,203.4 + 151,640.2 = 234,84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,452.2 + 8,525.1 = 9,977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,299,495</t>
    </r>
  </si>
  <si>
    <r>
      <rPr>
        <b val="true"/>
        <sz val="9"/>
        <color rgb="FF000000"/>
        <rFont val="굴림체"/>
        <family val="3"/>
      </rPr>
      <t xml:space="preserve">47.</t>
    </r>
    <r>
      <rPr>
        <b val="true"/>
        <sz val="9"/>
        <color rgb="FF000000"/>
        <rFont val="Noto Sans"/>
        <family val="2"/>
      </rPr>
      <t xml:space="preserve">보차도 및 도로경계블록 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직선</t>
    </r>
    <r>
      <rPr>
        <b val="true"/>
        <sz val="9"/>
        <color rgb="FF000000"/>
        <rFont val="굴림체"/>
        <family val="3"/>
      </rPr>
      <t xml:space="preserve">)(A-Type, 300mm</t>
    </r>
    <r>
      <rPr>
        <b val="true"/>
        <sz val="9"/>
        <color rgb="FF000000"/>
        <rFont val="Noto Sans"/>
        <family val="2"/>
      </rPr>
      <t xml:space="preserve">미만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폭</t>
    </r>
    <r>
      <rPr>
        <b val="true"/>
        <sz val="9"/>
        <color rgb="FF000000"/>
        <rFont val="굴림체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높이</t>
    </r>
    <r>
      <rPr>
        <b val="true"/>
        <sz val="9"/>
        <color rgb="FF000000"/>
        <rFont val="굴림체"/>
        <family val="3"/>
      </rPr>
      <t xml:space="preserve">))[M]</t>
    </r>
  </si>
  <si>
    <r>
      <rPr>
        <sz val="9"/>
        <color rgb="FF000000"/>
        <rFont val="굴림체"/>
        <family val="3"/>
      </rPr>
      <t xml:space="preserve">    1</t>
    </r>
    <r>
      <rPr>
        <sz val="9"/>
        <color rgb="FF000000"/>
        <rFont val="Noto Sans"/>
        <family val="2"/>
      </rPr>
      <t xml:space="preserve">일 시공량 </t>
    </r>
    <r>
      <rPr>
        <sz val="9"/>
        <color rgb="FF000000"/>
        <rFont val="굴림체"/>
        <family val="3"/>
      </rPr>
      <t xml:space="preserve">: Qd = 170m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시간당 시공량 </t>
    </r>
    <r>
      <rPr>
        <sz val="9"/>
        <color rgb="FF000000"/>
        <rFont val="굴림체"/>
        <family val="3"/>
      </rPr>
      <t xml:space="preserve">: Q = Qd ÷ 8hr = 170 ÷ 8 =  21.25 m/hr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3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79,203 ×3 ÷ 170 = 3,162.4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1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41,096 ×1 ÷ 170 = 829.9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3,992.3</t>
    </r>
  </si>
  <si>
    <t xml:space="preserve">    3,992.3 × 2% = 79.8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6,224 ÷ 21.25 = 1,704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6,211 ÷ 21.25 =   292.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9,469 ÷ 21.25 =   445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2,442.4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,992.3 + 1,704.6 = 5,69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9.8 + 292.2 = 37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45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6,513</t>
    </r>
  </si>
  <si>
    <r>
      <rPr>
        <b val="true"/>
        <sz val="9"/>
        <color rgb="FF000000"/>
        <rFont val="굴림체"/>
        <family val="3"/>
      </rPr>
      <t xml:space="preserve">48.</t>
    </r>
    <r>
      <rPr>
        <b val="true"/>
        <sz val="9"/>
        <color rgb="FF000000"/>
        <rFont val="Noto Sans"/>
        <family val="2"/>
      </rPr>
      <t xml:space="preserve">실험실차량비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월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* </t>
    </r>
    <r>
      <rPr>
        <sz val="9"/>
        <color rgb="FF000000"/>
        <rFont val="Noto Sans"/>
        <family val="2"/>
      </rPr>
      <t xml:space="preserve">차량 종류 </t>
    </r>
    <r>
      <rPr>
        <sz val="9"/>
        <color rgb="FF000000"/>
        <rFont val="굴림체"/>
        <family val="3"/>
      </rPr>
      <t xml:space="preserve">: 1</t>
    </r>
    <r>
      <rPr>
        <sz val="9"/>
        <color rgb="FF000000"/>
        <rFont val="Noto Sans"/>
        <family val="2"/>
      </rPr>
      <t xml:space="preserve">톤 트럭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손 료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월평균사용일수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구입가격 </t>
    </r>
    <r>
      <rPr>
        <sz val="9"/>
        <color rgb="FF000000"/>
        <rFont val="굴림체"/>
        <family val="3"/>
      </rPr>
      <t xml:space="preserve">: 14,450,000 </t>
    </r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Noto Sans"/>
        <family val="2"/>
      </rPr>
      <t xml:space="preserve">    손  료 </t>
    </r>
    <r>
      <rPr>
        <sz val="9"/>
        <color rgb="FF000000"/>
        <rFont val="굴림체"/>
        <family val="3"/>
      </rPr>
      <t xml:space="preserve">: 1</t>
    </r>
    <r>
      <rPr>
        <sz val="9"/>
        <color rgb="FF000000"/>
        <rFont val="Noto Sans"/>
        <family val="2"/>
      </rPr>
      <t xml:space="preserve">톤트럭 </t>
    </r>
    <r>
      <rPr>
        <sz val="9"/>
        <color rgb="FF000000"/>
        <rFont val="굴림체"/>
        <family val="3"/>
      </rPr>
      <t xml:space="preserve">14,450,000×0.0001319×4hr×25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</rPr>
      <t xml:space="preserve">= 190,595.5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재료비</t>
    </r>
  </si>
  <si>
    <r>
      <rPr>
        <sz val="9"/>
        <color rgb="FF000000"/>
        <rFont val="Noto Sans"/>
        <family val="2"/>
      </rPr>
      <t xml:space="preserve">    주연료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경유  </t>
    </r>
    <r>
      <rPr>
        <sz val="9"/>
        <color rgb="FF000000"/>
        <rFont val="굴림체"/>
        <family val="3"/>
      </rPr>
      <t xml:space="preserve">1,015 ×10ℓ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</rPr>
      <t xml:space="preserve">×25 = 253,750</t>
    </r>
  </si>
  <si>
    <r>
      <rPr>
        <sz val="9"/>
        <color rgb="FF000000"/>
        <rFont val="Noto Sans"/>
        <family val="2"/>
      </rPr>
      <t xml:space="preserve">    잡품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주연료의</t>
    </r>
    <r>
      <rPr>
        <sz val="9"/>
        <color rgb="FF000000"/>
        <rFont val="굴림체"/>
        <family val="3"/>
      </rPr>
      <t xml:space="preserve">10%)</t>
    </r>
  </si>
  <si>
    <t xml:space="preserve">    253,750 ×10% = 25,375</t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53,750 + 25,375 = 279,12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90,595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469,720</t>
    </r>
  </si>
  <si>
    <r>
      <rPr>
        <b val="true"/>
        <sz val="9"/>
        <color rgb="FF000000"/>
        <rFont val="굴림체"/>
        <family val="3"/>
      </rPr>
      <t xml:space="preserve">49.</t>
    </r>
    <r>
      <rPr>
        <b val="true"/>
        <sz val="9"/>
        <color rgb="FF000000"/>
        <rFont val="Noto Sans"/>
        <family val="2"/>
      </rPr>
      <t xml:space="preserve">시공상세도작성비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식</t>
    </r>
    <r>
      <rPr>
        <b val="true"/>
        <sz val="9"/>
        <color rgb="FF000000"/>
        <rFont val="굴림체"/>
        <family val="3"/>
      </rPr>
      <t xml:space="preserve">]</t>
    </r>
  </si>
  <si>
    <t xml:space="preserve">※ 시공상세도 작성비 산출근거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시공상세도 작성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시공상세도 작성비의 요율 별표</t>
    </r>
    <r>
      <rPr>
        <sz val="9"/>
        <color rgb="FF000000"/>
        <rFont val="굴림체"/>
        <family val="3"/>
      </rPr>
      <t xml:space="preserve">4}</t>
    </r>
  </si>
  <si>
    <r>
      <rPr>
        <sz val="9"/>
        <color rgb="FF000000"/>
        <rFont val="굴림체"/>
        <family val="3"/>
      </rPr>
      <t xml:space="preserve">  A  = 2,100,0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적용금액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A1 = 3,000,0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큰금액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A2 = 2,000,0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작은금액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B1 = 0.74 {</t>
    </r>
    <r>
      <rPr>
        <sz val="9"/>
        <color rgb="FF000000"/>
        <rFont val="Noto Sans"/>
        <family val="2"/>
      </rPr>
      <t xml:space="preserve">작은금액요율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단순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B2 = 0.68 {</t>
    </r>
    <r>
      <rPr>
        <sz val="9"/>
        <color rgb="FF000000"/>
        <rFont val="Noto Sans"/>
        <family val="2"/>
      </rPr>
      <t xml:space="preserve">큰금액요율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단순</t>
    </r>
    <r>
      <rPr>
        <sz val="9"/>
        <color rgb="FF000000"/>
        <rFont val="굴림체"/>
        <family val="3"/>
      </rPr>
      <t xml:space="preserve">}</t>
    </r>
  </si>
  <si>
    <t xml:space="preserve">             (A-A2)×(B1-B2)            (2,100,000,000-2,000,000,000)×(0.74-0.68)</t>
  </si>
  <si>
    <t xml:space="preserve">  Y = B1 -  ──────── = 0.74 -  ────────────────────── = 0.734</t>
  </si>
  <si>
    <t xml:space="preserve">               A1 - A2                        3,000,000,000 - 2,000,000,000</t>
  </si>
  <si>
    <t xml:space="preserve">  Q = A ×(Y/100) = 2,100,000,000 ×(0.734/100) = 15,414,00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시공상세도 예정수량 산출</t>
    </r>
  </si>
  <si>
    <t xml:space="preserve"> ＊ 기술자 노임단가</t>
  </si>
  <si>
    <r>
      <rPr>
        <sz val="9"/>
        <color rgb="FF000000"/>
        <rFont val="굴림체"/>
        <family val="3"/>
      </rPr>
      <t xml:space="preserve">  L1 = </t>
    </r>
    <r>
      <rPr>
        <sz val="9"/>
        <color rgb="FF000000"/>
        <rFont val="Noto Sans"/>
        <family val="2"/>
      </rPr>
      <t xml:space="preserve">고급기술자 </t>
    </r>
    <r>
      <rPr>
        <sz val="9"/>
        <color rgb="FF000000"/>
        <rFont val="굴림체"/>
        <family val="3"/>
      </rPr>
      <t xml:space="preserve">: 242,055 \/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굴림체"/>
        <family val="3"/>
      </rPr>
      <t xml:space="preserve">  L2 = </t>
    </r>
    <r>
      <rPr>
        <sz val="9"/>
        <color rgb="FF000000"/>
        <rFont val="Noto Sans"/>
        <family val="2"/>
      </rPr>
      <t xml:space="preserve">중급기술자 </t>
    </r>
    <r>
      <rPr>
        <sz val="9"/>
        <color rgb="FF000000"/>
        <rFont val="굴림체"/>
        <family val="3"/>
      </rPr>
      <t xml:space="preserve">: 220,497 \/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굴림체"/>
        <family val="3"/>
      </rPr>
      <t xml:space="preserve">  L3 = </t>
    </r>
    <r>
      <rPr>
        <sz val="9"/>
        <color rgb="FF000000"/>
        <rFont val="Noto Sans"/>
        <family val="2"/>
      </rPr>
      <t xml:space="preserve">초급기술자 </t>
    </r>
    <r>
      <rPr>
        <sz val="9"/>
        <color rgb="FF000000"/>
        <rFont val="굴림체"/>
        <family val="3"/>
      </rPr>
      <t xml:space="preserve">: 172,529 \/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굴림체"/>
        <family val="3"/>
      </rPr>
      <t xml:space="preserve">  L4 = </t>
    </r>
    <r>
      <rPr>
        <sz val="9"/>
        <color rgb="FF000000"/>
        <rFont val="Noto Sans"/>
        <family val="2"/>
      </rPr>
      <t xml:space="preserve">중급기능사 </t>
    </r>
    <r>
      <rPr>
        <sz val="9"/>
        <color rgb="FF000000"/>
        <rFont val="굴림체"/>
        <family val="3"/>
      </rPr>
      <t xml:space="preserve">: 185,073 \/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 ＊ 시공상세도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장당 단가 산출근거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별표</t>
    </r>
    <r>
      <rPr>
        <sz val="9"/>
        <color rgb="FF000000"/>
        <rFont val="굴림체"/>
        <family val="3"/>
      </rPr>
      <t xml:space="preserve">5}</t>
    </r>
  </si>
  <si>
    <r>
      <rPr>
        <sz val="9"/>
        <color rgb="FF000000"/>
        <rFont val="굴림체"/>
        <family val="3"/>
      </rPr>
      <t xml:space="preserve"> Q1{</t>
    </r>
    <r>
      <rPr>
        <sz val="9"/>
        <color rgb="FF000000"/>
        <rFont val="Noto Sans"/>
        <family val="2"/>
      </rPr>
      <t xml:space="preserve">단순</t>
    </r>
    <r>
      <rPr>
        <sz val="9"/>
        <color rgb="FF000000"/>
        <rFont val="굴림체"/>
        <family val="3"/>
      </rPr>
      <t xml:space="preserve">} = (0.24×L3)+(0.49×L4) = (0.24×172,529)+(0.49×185,073) = 132,092.73</t>
    </r>
  </si>
  <si>
    <r>
      <rPr>
        <sz val="9"/>
        <color rgb="FF000000"/>
        <rFont val="굴림체"/>
        <family val="3"/>
      </rPr>
      <t xml:space="preserve"> Q2{</t>
    </r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} = (0.34×L2)+(0.70×L4) = (0.34×220,497)+(0.7×185,073) = 204,520.08</t>
    </r>
  </si>
  <si>
    <r>
      <rPr>
        <sz val="9"/>
        <color rgb="FF000000"/>
        <rFont val="굴림체"/>
        <family val="3"/>
      </rPr>
      <t xml:space="preserve"> Q3{</t>
    </r>
    <r>
      <rPr>
        <sz val="9"/>
        <color rgb="FF000000"/>
        <rFont val="Noto Sans"/>
        <family val="2"/>
      </rPr>
      <t xml:space="preserve">복잡</t>
    </r>
    <r>
      <rPr>
        <sz val="9"/>
        <color rgb="FF000000"/>
        <rFont val="굴림체"/>
        <family val="3"/>
      </rPr>
      <t xml:space="preserve">} = (0.20×L1)+(0.44×L2)+(0.91×L4) = (0.2×242,055)+(0.44×220,497)+(0.91×185,073) = 313,846.11</t>
    </r>
  </si>
  <si>
    <t xml:space="preserve"> ＊ 시공상세도 예정수량</t>
  </si>
  <si>
    <r>
      <rPr>
        <sz val="9"/>
        <color rgb="FF000000"/>
        <rFont val="Noto Sans"/>
        <family val="2"/>
      </rPr>
      <t xml:space="preserve">   난이도 기준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</rPr>
      <t xml:space="preserve">(100%)+</t>
    </r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(0%)+</t>
    </r>
    <r>
      <rPr>
        <sz val="9"/>
        <color rgb="FF000000"/>
        <rFont val="Noto Sans"/>
        <family val="2"/>
      </rPr>
      <t xml:space="preserve">복잡</t>
    </r>
    <r>
      <rPr>
        <sz val="9"/>
        <color rgb="FF000000"/>
        <rFont val="굴림체"/>
        <family val="3"/>
      </rPr>
      <t xml:space="preserve">(0%)</t>
    </r>
  </si>
  <si>
    <r>
      <rPr>
        <sz val="9"/>
        <color rgb="FF000000"/>
        <rFont val="Noto Sans"/>
        <family val="2"/>
      </rPr>
      <t xml:space="preserve">   시공상세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</rPr>
      <t xml:space="preserve">) : Q÷Q1×100% = 15,414,000÷132,092.73×1 = 116.69</t>
    </r>
  </si>
  <si>
    <r>
      <rPr>
        <sz val="9"/>
        <color rgb="FF000000"/>
        <rFont val="Noto Sans"/>
        <family val="2"/>
      </rPr>
      <t xml:space="preserve">   시공상세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) : Q÷Q2×00% = 15,414,000÷204,520.08×0 = 0</t>
    </r>
  </si>
  <si>
    <r>
      <rPr>
        <sz val="9"/>
        <color rgb="FF000000"/>
        <rFont val="Noto Sans"/>
        <family val="2"/>
      </rPr>
      <t xml:space="preserve">   시공상세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복잡</t>
    </r>
    <r>
      <rPr>
        <sz val="9"/>
        <color rgb="FF000000"/>
        <rFont val="굴림체"/>
        <family val="3"/>
      </rPr>
      <t xml:space="preserve">) : Q÷Q3×00% = 15,414,000÷313,846.11×0 = 0</t>
    </r>
  </si>
  <si>
    <r>
      <rPr>
        <sz val="9"/>
        <color rgb="FF000000"/>
        <rFont val="Noto Sans"/>
        <family val="2"/>
      </rPr>
      <t xml:space="preserve">   시공상세도 예정수량 ≒ </t>
    </r>
    <r>
      <rPr>
        <sz val="9"/>
        <color rgb="FF000000"/>
        <rFont val="굴림체"/>
        <family val="3"/>
      </rPr>
      <t xml:space="preserve">100 </t>
    </r>
    <r>
      <rPr>
        <sz val="9"/>
        <color rgb="FF000000"/>
        <rFont val="Noto Sans"/>
        <family val="2"/>
      </rPr>
      <t xml:space="preserve">매</t>
    </r>
  </si>
  <si>
    <r>
      <rPr>
        <sz val="9"/>
        <color rgb="FF000000"/>
        <rFont val="Noto Sans"/>
        <family val="2"/>
      </rPr>
      <t xml:space="preserve">     노무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 경  비 </t>
    </r>
    <r>
      <rPr>
        <sz val="9"/>
        <color rgb="FF000000"/>
        <rFont val="굴림체"/>
        <family val="3"/>
      </rPr>
      <t xml:space="preserve">: 15,414,000</t>
    </r>
  </si>
  <si>
    <r>
      <rPr>
        <sz val="9"/>
        <color rgb="FF000000"/>
        <rFont val="Noto Sans"/>
        <family val="2"/>
      </rPr>
      <t xml:space="preserve">       계   </t>
    </r>
    <r>
      <rPr>
        <sz val="9"/>
        <color rgb="FF000000"/>
        <rFont val="굴림체"/>
        <family val="3"/>
      </rPr>
      <t xml:space="preserve">: 15,414,000</t>
    </r>
  </si>
  <si>
    <r>
      <rPr>
        <b val="true"/>
        <sz val="9"/>
        <color rgb="FF000000"/>
        <rFont val="굴림체"/>
        <family val="3"/>
      </rPr>
      <t xml:space="preserve">50.</t>
    </r>
    <r>
      <rPr>
        <b val="true"/>
        <sz val="9"/>
        <color rgb="FF000000"/>
        <rFont val="Noto Sans"/>
        <family val="2"/>
      </rPr>
      <t xml:space="preserve">중기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각종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식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육상운반장비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굴삭기 </t>
    </r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크레인 </t>
    </r>
    <r>
      <rPr>
        <sz val="9"/>
        <color rgb="FF000000"/>
        <rFont val="굴림체"/>
        <family val="3"/>
      </rPr>
      <t xml:space="preserve">10Ton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육상운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진도군청 </t>
    </r>
    <r>
      <rPr>
        <sz val="9"/>
        <color rgb="FF000000"/>
        <rFont val="굴림체"/>
        <family val="3"/>
      </rPr>
      <t xml:space="preserve">- </t>
    </r>
    <r>
      <rPr>
        <sz val="9"/>
        <color rgb="FF000000"/>
        <rFont val="Noto Sans"/>
        <family val="2"/>
      </rPr>
      <t xml:space="preserve">송군항</t>
    </r>
    <r>
      <rPr>
        <sz val="9"/>
        <color rgb="FF000000"/>
        <rFont val="굴림체"/>
        <family val="3"/>
      </rPr>
      <t xml:space="preserve">(L = 14.7km)</t>
    </r>
  </si>
  <si>
    <r>
      <rPr>
        <sz val="9"/>
        <color rgb="FF000000"/>
        <rFont val="Noto Sans"/>
        <family val="2"/>
      </rPr>
      <t xml:space="preserve">    트럭트랙터및평판트레일러</t>
    </r>
    <r>
      <rPr>
        <sz val="9"/>
        <color rgb="FF000000"/>
        <rFont val="굴림체"/>
        <family val="3"/>
      </rPr>
      <t xml:space="preserve">(30Ton)</t>
    </r>
  </si>
  <si>
    <t xml:space="preserve">    L = 14.7Km    V = 35km/hr    q = 1 EA    f = 1    E = 0.9</t>
  </si>
  <si>
    <r>
      <rPr>
        <sz val="9"/>
        <color rgb="FF000000"/>
        <rFont val="굴림체"/>
        <family val="3"/>
      </rPr>
      <t xml:space="preserve">    t1 = 2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적재</t>
    </r>
    <r>
      <rPr>
        <sz val="9"/>
        <color rgb="FF000000"/>
        <rFont val="굴림체"/>
        <family val="3"/>
      </rPr>
      <t xml:space="preserve">}    t2 = L/V×2×60 = 14.7/35×2×60 = 50.4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운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 t3 = 2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적하</t>
    </r>
    <r>
      <rPr>
        <sz val="9"/>
        <color rgb="FF000000"/>
        <rFont val="굴림체"/>
        <family val="3"/>
      </rPr>
      <t xml:space="preserve">}    t4 = 0.42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적하 대기시간</t>
    </r>
    <r>
      <rPr>
        <sz val="9"/>
        <color rgb="FF000000"/>
        <rFont val="굴림체"/>
        <family val="3"/>
      </rPr>
      <t xml:space="preserve">}</t>
    </r>
  </si>
  <si>
    <t xml:space="preserve">    Cm = t1 + t2 + t3 + t4 = 20 + 50.4 + 20 + 0.42 = 90.82</t>
  </si>
  <si>
    <r>
      <rPr>
        <sz val="9"/>
        <color rgb="FF000000"/>
        <rFont val="굴림체"/>
        <family val="3"/>
      </rPr>
      <t xml:space="preserve">    c = (Cm - t1)/Cm = (90.82 - 20)/90.82 = 0.78 {</t>
    </r>
    <r>
      <rPr>
        <sz val="9"/>
        <color rgb="FF000000"/>
        <rFont val="Noto Sans"/>
        <family val="2"/>
      </rPr>
      <t xml:space="preserve">실가동시간</t>
    </r>
    <r>
      <rPr>
        <sz val="9"/>
        <color rgb="FF000000"/>
        <rFont val="굴림체"/>
        <family val="3"/>
      </rPr>
      <t xml:space="preserve">}</t>
    </r>
  </si>
  <si>
    <t xml:space="preserve">         60 × q × f × E     60 × 1 × 1 × 0.9</t>
  </si>
  <si>
    <t xml:space="preserve">    Q = ────────── = ────────── = 0.59</t>
  </si>
  <si>
    <t xml:space="preserve">                Cm                    90.82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0.59 ×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= 150,16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4,266 ÷ 0.59 ×c ×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= 24,266 ÷ 0.59 ×0.78 ×2 = 64,16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0,690 ÷ 0.59 ×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= 70,13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284,461</t>
    </r>
  </si>
  <si>
    <r>
      <rPr>
        <b val="true"/>
        <sz val="9"/>
        <color rgb="FF000000"/>
        <rFont val="굴림체"/>
        <family val="3"/>
      </rPr>
      <t xml:space="preserve">51.</t>
    </r>
    <r>
      <rPr>
        <b val="true"/>
        <sz val="9"/>
        <color rgb="FF000000"/>
        <rFont val="Noto Sans"/>
        <family val="2"/>
      </rPr>
      <t xml:space="preserve">사석운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창개발→송군항</t>
    </r>
    <r>
      <rPr>
        <b val="true"/>
        <sz val="9"/>
        <color rgb="FF000000"/>
        <rFont val="굴림체"/>
        <family val="3"/>
      </rPr>
      <t xml:space="preserve">) (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급 이하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상차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) : </t>
    </r>
    <r>
      <rPr>
        <sz val="9"/>
        <color rgb="FF000000"/>
        <rFont val="Noto Sans"/>
        <family val="2"/>
      </rPr>
      <t xml:space="preserve">무대</t>
    </r>
  </si>
  <si>
    <t xml:space="preserve">    q = 1.0   f = 0.9   k = 0.55   E = 0.45   Cm = 19sec{90˚}</t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육상운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3"/>
      </rPr>
      <t xml:space="preserve">)(24Ton)</t>
    </r>
  </si>
  <si>
    <r>
      <rPr>
        <sz val="9"/>
        <color rgb="FF000000"/>
        <rFont val="굴림체"/>
        <family val="3"/>
      </rPr>
      <t xml:space="preserve"> * </t>
    </r>
    <r>
      <rPr>
        <sz val="9"/>
        <color rgb="FF000000"/>
        <rFont val="Noto Sans"/>
        <family val="2"/>
      </rPr>
      <t xml:space="preserve">운반로 조건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전남 진도군 진도읍 해창리 산</t>
    </r>
    <r>
      <rPr>
        <sz val="9"/>
        <color rgb="FF000000"/>
        <rFont val="굴림체"/>
        <family val="3"/>
      </rPr>
      <t xml:space="preserve">104-1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창개발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3"/>
      </rPr>
      <t xml:space="preserve">))</t>
    </r>
  </si>
  <si>
    <r>
      <rPr>
        <sz val="9"/>
        <color rgb="FF000000"/>
        <rFont val="Noto Sans"/>
        <family val="2"/>
      </rPr>
      <t xml:space="preserve">     석산 </t>
    </r>
    <r>
      <rPr>
        <sz val="9"/>
        <color rgb="FF000000"/>
        <rFont val="굴림체"/>
        <family val="3"/>
      </rPr>
      <t xml:space="preserve">- </t>
    </r>
    <r>
      <rPr>
        <sz val="9"/>
        <color rgb="FF000000"/>
        <rFont val="Noto Sans"/>
        <family val="2"/>
      </rPr>
      <t xml:space="preserve">쉬미항로                             </t>
    </r>
    <r>
      <rPr>
        <sz val="9"/>
        <color rgb="FF000000"/>
        <rFont val="굴림체"/>
        <family val="3"/>
      </rPr>
      <t xml:space="preserve">(2</t>
    </r>
    <r>
      <rPr>
        <sz val="9"/>
        <color rgb="FF000000"/>
        <rFont val="Noto Sans"/>
        <family val="2"/>
      </rPr>
      <t xml:space="preserve">차선이상 공사용도로</t>
    </r>
    <r>
      <rPr>
        <sz val="9"/>
        <color rgb="FF000000"/>
        <rFont val="굴림체"/>
        <family val="3"/>
      </rPr>
      <t xml:space="preserve">)  :  0.2km</t>
    </r>
  </si>
  <si>
    <r>
      <rPr>
        <sz val="9"/>
        <color rgb="FF000000"/>
        <rFont val="Noto Sans"/>
        <family val="2"/>
      </rPr>
      <t xml:space="preserve">     쉬미항로 </t>
    </r>
    <r>
      <rPr>
        <sz val="9"/>
        <color rgb="FF000000"/>
        <rFont val="굴림체"/>
        <family val="3"/>
      </rPr>
      <t xml:space="preserve">- </t>
    </r>
    <r>
      <rPr>
        <sz val="9"/>
        <color rgb="FF000000"/>
        <rFont val="Noto Sans"/>
        <family val="2"/>
      </rPr>
      <t xml:space="preserve">송군항 입구             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포장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차선</t>
    </r>
    <r>
      <rPr>
        <sz val="9"/>
        <color rgb="FF000000"/>
        <rFont val="굴림체"/>
        <family val="3"/>
      </rPr>
      <t xml:space="preserve">, 2,000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 미만</t>
    </r>
    <r>
      <rPr>
        <sz val="9"/>
        <color rgb="FF000000"/>
        <rFont val="굴림체"/>
        <family val="3"/>
      </rPr>
      <t xml:space="preserve">)  : 18.8km</t>
    </r>
  </si>
  <si>
    <r>
      <rPr>
        <sz val="9"/>
        <color rgb="FF000000"/>
        <rFont val="Noto Sans"/>
        <family val="2"/>
      </rPr>
      <t xml:space="preserve">     송군항 입구 </t>
    </r>
    <r>
      <rPr>
        <sz val="9"/>
        <color rgb="FF000000"/>
        <rFont val="굴림체"/>
        <family val="3"/>
      </rPr>
      <t xml:space="preserve">- </t>
    </r>
    <r>
      <rPr>
        <sz val="9"/>
        <color rgb="FF000000"/>
        <rFont val="Noto Sans"/>
        <family val="2"/>
      </rPr>
      <t xml:space="preserve">현장                     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교차가 가능한 제방 도로</t>
    </r>
    <r>
      <rPr>
        <sz val="9"/>
        <color rgb="FF000000"/>
        <rFont val="굴림체"/>
        <family val="3"/>
      </rPr>
      <t xml:space="preserve">)  :  0.1km</t>
    </r>
  </si>
  <si>
    <r>
      <rPr>
        <sz val="9"/>
        <color rgb="FF000000"/>
        <rFont val="굴림체"/>
        <family val="3"/>
      </rPr>
      <t xml:space="preserve"> o </t>
    </r>
    <r>
      <rPr>
        <sz val="9"/>
        <color rgb="FF000000"/>
        <rFont val="Noto Sans"/>
        <family val="2"/>
      </rPr>
      <t xml:space="preserve">석 산 </t>
    </r>
    <r>
      <rPr>
        <sz val="9"/>
        <color rgb="FF000000"/>
        <rFont val="굴림체"/>
        <family val="3"/>
      </rPr>
      <t xml:space="preserve">: L = 19.1km</t>
    </r>
  </si>
  <si>
    <t xml:space="preserve">         L1=0.2km       L2= 18.8km       L3=0.1km</t>
  </si>
  <si>
    <t xml:space="preserve">  석산◎──────◎───────◎───────◎현장</t>
  </si>
  <si>
    <t xml:space="preserve">        V11=15km/hr     V21=35km/hr     V31=15km/hr</t>
  </si>
  <si>
    <t xml:space="preserve">        V12=20km/hr     V22=35km/hr     V32=20km/hr</t>
  </si>
  <si>
    <r>
      <rPr>
        <sz val="9"/>
        <color rgb="FF000000"/>
        <rFont val="굴림체"/>
        <family val="3"/>
      </rPr>
      <t xml:space="preserve">  q = 24 ÷2.6 ×1.85 = 17.08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대    </t>
    </r>
    <r>
      <rPr>
        <sz val="9"/>
        <color rgb="FF000000"/>
        <rFont val="굴림체"/>
        <family val="3"/>
      </rPr>
      <t xml:space="preserve">qt = 1.0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f = 0.9    E = 0.9    k = 0.55</t>
    </r>
  </si>
  <si>
    <t xml:space="preserve">  n = q ÷ (qt ×k) = 17.08 ÷ (1 ×0.55) = 31.05    Cms = 19sec    Es = 0.45</t>
  </si>
  <si>
    <t xml:space="preserve">        Cms ×n        19 ×31.05</t>
  </si>
  <si>
    <r>
      <rPr>
        <sz val="9"/>
        <color rgb="FF000000"/>
        <rFont val="굴림체"/>
        <family val="3"/>
      </rPr>
      <t xml:space="preserve">  t1 = ────── = ────── = 21.85</t>
    </r>
    <r>
      <rPr>
        <sz val="9"/>
        <color rgb="FF000000"/>
        <rFont val="Noto Sans"/>
        <family val="2"/>
      </rPr>
      <t xml:space="preserve">분</t>
    </r>
  </si>
  <si>
    <t xml:space="preserve">        60 ×Es        60 ×0.45</t>
  </si>
  <si>
    <t xml:space="preserve">          L1   L2   L3          0.2   18.8  0.1</t>
  </si>
  <si>
    <r>
      <rPr>
        <sz val="9"/>
        <color rgb="FF000000"/>
        <rFont val="굴림체"/>
        <family val="3"/>
      </rPr>
      <t xml:space="preserve">  t21 = (──+──+──)×60 = (──+───+──)×60 = 33.43</t>
    </r>
    <r>
      <rPr>
        <sz val="9"/>
        <color rgb="FF000000"/>
        <rFont val="Noto Sans"/>
        <family val="2"/>
      </rPr>
      <t xml:space="preserve">분</t>
    </r>
  </si>
  <si>
    <t xml:space="preserve">         V11  V21   V31          15    35    15</t>
  </si>
  <si>
    <r>
      <rPr>
        <sz val="9"/>
        <color rgb="FF000000"/>
        <rFont val="굴림체"/>
        <family val="3"/>
      </rPr>
      <t xml:space="preserve">  t22 = (──+──+──)×60 = (──+───+──)×60 = 33.13</t>
    </r>
    <r>
      <rPr>
        <sz val="9"/>
        <color rgb="FF000000"/>
        <rFont val="Noto Sans"/>
        <family val="2"/>
      </rPr>
      <t xml:space="preserve">분</t>
    </r>
  </si>
  <si>
    <t xml:space="preserve">         V12  V22   V32          20    35    20</t>
  </si>
  <si>
    <r>
      <rPr>
        <sz val="9"/>
        <color rgb="FF000000"/>
        <rFont val="굴림체"/>
        <family val="3"/>
      </rPr>
      <t xml:space="preserve">  t2 = t21 + t22 = 33.43 + 33.13 = 66.56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3 = 0.8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t4 = 0.42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t5 = 0.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자동</t>
    </r>
    <r>
      <rPr>
        <sz val="9"/>
        <color rgb="FF000000"/>
        <rFont val="굴림체"/>
        <family val="3"/>
      </rPr>
      <t xml:space="preserve">}     t6 = 1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Cm = t1+t2+t3+t4+t5+t6 = 21.85+66.56+0.8+0.42+0.5+1.5 = 91.63</t>
    </r>
    <r>
      <rPr>
        <sz val="9"/>
        <color rgb="FF000000"/>
        <rFont val="Noto Sans"/>
        <family val="2"/>
      </rPr>
      <t xml:space="preserve">분</t>
    </r>
  </si>
  <si>
    <t xml:space="preserve">       60·q·f·E      60×17.08×0.9×0.9</t>
  </si>
  <si>
    <r>
      <rPr>
        <sz val="9"/>
        <color rgb="FF000000"/>
        <rFont val="굴림체"/>
        <family val="3"/>
      </rPr>
      <t xml:space="preserve">  Q = ───────  = ────────── = 9.06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Cm                 91.63</t>
  </si>
  <si>
    <t xml:space="preserve">        Cm - t1      91.63 - 21.85</t>
  </si>
  <si>
    <t xml:space="preserve">  R =  ───── =  ─────── = 0.76</t>
  </si>
  <si>
    <t xml:space="preserve">           Cm            91.63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44,299 ÷9.06 = 4,889.5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2,216 ÷9.06 ×R = 32,216 ÷9.06 ×0.76 = 2,702.4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30,484 ÷9.06 = 3,364.6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10,956.5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,889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,70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,364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0,955</t>
    </r>
  </si>
  <si>
    <r>
      <rPr>
        <b val="true"/>
        <sz val="9"/>
        <color rgb="FF000000"/>
        <rFont val="굴림체"/>
        <family val="3"/>
      </rPr>
      <t xml:space="preserve">52.</t>
    </r>
    <r>
      <rPr>
        <b val="true"/>
        <sz val="9"/>
        <color rgb="FF000000"/>
        <rFont val="Noto Sans"/>
        <family val="2"/>
      </rPr>
      <t xml:space="preserve">피복석운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창개발→송군항</t>
    </r>
    <r>
      <rPr>
        <b val="true"/>
        <sz val="9"/>
        <color rgb="FF000000"/>
        <rFont val="굴림체"/>
        <family val="3"/>
      </rPr>
      <t xml:space="preserve">)(0.1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적  재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10Ton) : </t>
    </r>
    <r>
      <rPr>
        <sz val="9"/>
        <color rgb="FF000000"/>
        <rFont val="Noto Sans"/>
        <family val="2"/>
      </rPr>
      <t xml:space="preserve">무 대</t>
    </r>
  </si>
  <si>
    <r>
      <rPr>
        <sz val="9"/>
        <color rgb="FF000000"/>
        <rFont val="굴림체"/>
        <family val="3"/>
      </rPr>
      <t xml:space="preserve">   q = 24 ÷2.0 ×1.42 = 17.0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굴림체"/>
        <family val="3"/>
      </rPr>
      <t xml:space="preserve">   q1 = 0.1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f = 0.9     E = 0.9     Cms = 0.44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n = q ÷ (q1 × 1.85)  = 17.04 ÷ (0.1 × 1.85) = 92.11 </t>
    </r>
    <r>
      <rPr>
        <sz val="9"/>
        <color rgb="FF000000"/>
        <rFont val="Noto Sans"/>
        <family val="2"/>
      </rPr>
      <t xml:space="preserve">회</t>
    </r>
  </si>
  <si>
    <t xml:space="preserve">         Cms × n      0.44 × 92.11</t>
  </si>
  <si>
    <r>
      <rPr>
        <sz val="9"/>
        <color rgb="FF000000"/>
        <rFont val="굴림체"/>
        <family val="3"/>
      </rPr>
      <t xml:space="preserve">  t1 = ────── = ──────── = 50.66</t>
    </r>
    <r>
      <rPr>
        <sz val="9"/>
        <color rgb="FF000000"/>
        <rFont val="Noto Sans"/>
        <family val="2"/>
      </rPr>
      <t xml:space="preserve">분</t>
    </r>
  </si>
  <si>
    <t xml:space="preserve">            Es              0.8</t>
  </si>
  <si>
    <r>
      <rPr>
        <sz val="9"/>
        <color rgb="FF000000"/>
        <rFont val="굴림체"/>
        <family val="3"/>
      </rPr>
      <t xml:space="preserve">  Cm = t1+t2+t3+t4+t5+t6 = 50.66+66.56+0.8+0.42+0.5+1.5 = 120.44</t>
    </r>
    <r>
      <rPr>
        <sz val="9"/>
        <color rgb="FF000000"/>
        <rFont val="Noto Sans"/>
        <family val="2"/>
      </rPr>
      <t xml:space="preserve">분</t>
    </r>
  </si>
  <si>
    <t xml:space="preserve">       60·q·f·E      60×17.04×0.9×0.9</t>
  </si>
  <si>
    <r>
      <rPr>
        <sz val="9"/>
        <color rgb="FF000000"/>
        <rFont val="굴림체"/>
        <family val="3"/>
      </rPr>
      <t xml:space="preserve">  Q = ───────  = ────────── = 6.88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Cm                 120.44</t>
  </si>
  <si>
    <t xml:space="preserve">        Cm - t1       120.44 - 50.66</t>
  </si>
  <si>
    <t xml:space="preserve">  R =  ───── =  ──────── = 0.58</t>
  </si>
  <si>
    <t xml:space="preserve">           Cm             120.44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44,299 ÷6.88 = 6,438.8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2,216 ÷6.88×R = 32,216 ÷6.88×0.58 = 2,715.8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30,484 ÷6.88 = 4,430.8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13,585.4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6,438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2,715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4,430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3,583</t>
    </r>
  </si>
  <si>
    <r>
      <rPr>
        <b val="true"/>
        <sz val="9"/>
        <color rgb="FF000000"/>
        <rFont val="굴림체"/>
        <family val="3"/>
      </rPr>
      <t xml:space="preserve">53.</t>
    </r>
    <r>
      <rPr>
        <b val="true"/>
        <sz val="9"/>
        <color rgb="FF000000"/>
        <rFont val="Noto Sans"/>
        <family val="2"/>
      </rPr>
      <t xml:space="preserve">보조기층운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육상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창개발→송군항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각종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    q = 1.0   f = 0.9   k = 0.70   E = 0.65   Cm = 19sec{90˚}</t>
  </si>
  <si>
    <t xml:space="preserve">         3,600·q·k·f·E      3,600×1×0.7×0.9×0.65</t>
  </si>
  <si>
    <r>
      <rPr>
        <sz val="9"/>
        <color rgb="FF000000"/>
        <rFont val="굴림체"/>
        <family val="3"/>
      </rPr>
      <t xml:space="preserve">    Q = ────────── = ───────────── = 77.59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 q = 24 ÷2.6 ×1.85 = 17.08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대    </t>
    </r>
    <r>
      <rPr>
        <sz val="9"/>
        <color rgb="FF000000"/>
        <rFont val="굴림체"/>
        <family val="3"/>
      </rPr>
      <t xml:space="preserve">qt = 1.0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f = 0.9    E = 0.9    k = 0.70</t>
    </r>
  </si>
  <si>
    <t xml:space="preserve">  n = q ÷ (qt ×k) = 17.08 ÷ (1 ×0.7) = 24.4    Cms = 19sec    Es = 0.65</t>
  </si>
  <si>
    <t xml:space="preserve">        Cms ×n       19 ×24.4</t>
  </si>
  <si>
    <r>
      <rPr>
        <sz val="9"/>
        <color rgb="FF000000"/>
        <rFont val="굴림체"/>
        <family val="3"/>
      </rPr>
      <t xml:space="preserve">  t1 = ────── = ───── = 11.89</t>
    </r>
    <r>
      <rPr>
        <sz val="9"/>
        <color rgb="FF000000"/>
        <rFont val="Noto Sans"/>
        <family val="2"/>
      </rPr>
      <t xml:space="preserve">분</t>
    </r>
  </si>
  <si>
    <t xml:space="preserve">        60 ×Es       60 ×0.65</t>
  </si>
  <si>
    <r>
      <rPr>
        <sz val="9"/>
        <color rgb="FF000000"/>
        <rFont val="굴림체"/>
        <family val="3"/>
      </rPr>
      <t xml:space="preserve">  Cm = t1+t2+t3+t4+t5+t6 = 11.89+66.56+0.8+0.42+0.5+1.5 = 81.67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Q = ───────  = ────────── = 10.16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Cm                 81.67</t>
  </si>
  <si>
    <t xml:space="preserve">        Cm - t1      81.67 - 11.89</t>
  </si>
  <si>
    <t xml:space="preserve">  R =  ───── =  ─────── = 0.85</t>
  </si>
  <si>
    <t xml:space="preserve">           Cm            81.67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44,299 ÷10.16 = 4,360.1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2,216 ÷10.16 ×R = 32,216 ÷10.16 ×0.85 = 2,695.2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30,484 ÷10.16 = 3,000.3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10,055.6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,360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,69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,000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0,055</t>
    </r>
  </si>
  <si>
    <r>
      <rPr>
        <b val="true"/>
        <sz val="9"/>
        <color rgb="FF000000"/>
        <rFont val="굴림체"/>
        <family val="3"/>
      </rPr>
      <t xml:space="preserve">54.</t>
    </r>
    <r>
      <rPr>
        <b val="true"/>
        <sz val="9"/>
        <color rgb="FF000000"/>
        <rFont val="Noto Sans"/>
        <family val="2"/>
      </rPr>
      <t xml:space="preserve">철근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각종</t>
    </r>
    <r>
      <rPr>
        <b val="true"/>
        <sz val="9"/>
        <color rgb="FF000000"/>
        <rFont val="굴림체"/>
        <family val="3"/>
      </rPr>
      <t xml:space="preserve">)[Ton]</t>
    </r>
  </si>
  <si>
    <r>
      <rPr>
        <sz val="9"/>
        <color rgb="FF000000"/>
        <rFont val="굴림체"/>
        <family val="3"/>
      </rPr>
      <t xml:space="preserve">    * L = 20Km </t>
    </r>
    <r>
      <rPr>
        <sz val="9"/>
        <color rgb="FF000000"/>
        <rFont val="Noto Sans"/>
        <family val="2"/>
      </rPr>
      <t xml:space="preserve">이내 적용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진도하치장 ── 현장 </t>
    </r>
    <r>
      <rPr>
        <sz val="9"/>
        <color rgb="FF000000"/>
        <rFont val="굴림체"/>
        <family val="3"/>
      </rPr>
      <t xml:space="preserve">: 16.1km)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운 반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구역화물 </t>
    </r>
    <r>
      <rPr>
        <sz val="9"/>
        <color rgb="FF000000"/>
        <rFont val="굴림체"/>
        <family val="3"/>
      </rPr>
      <t xml:space="preserve">2.5Ton </t>
    </r>
    <r>
      <rPr>
        <sz val="9"/>
        <color rgb="FF000000"/>
        <rFont val="Noto Sans"/>
        <family val="2"/>
      </rPr>
      <t xml:space="preserve">운임 적용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 구역화물</t>
    </r>
    <r>
      <rPr>
        <sz val="9"/>
        <color rgb="FF000000"/>
        <rFont val="굴림체"/>
        <family val="3"/>
      </rPr>
      <t xml:space="preserve">(2.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20km) : 45,310÷1.1÷2.5Ton = 16,476.3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하차비</t>
    </r>
  </si>
  <si>
    <r>
      <rPr>
        <sz val="9"/>
        <color rgb="FF000000"/>
        <rFont val="Noto Sans"/>
        <family val="2"/>
      </rPr>
      <t xml:space="preserve">    하차비</t>
    </r>
    <r>
      <rPr>
        <sz val="9"/>
        <color rgb="FF000000"/>
        <rFont val="굴림체"/>
        <family val="3"/>
      </rPr>
      <t xml:space="preserve">(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</rPr>
      <t xml:space="preserve">) : 2,261.69÷1.1 = 2,05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6,476.3 + 2,056 = 18,53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8,532</t>
    </r>
  </si>
  <si>
    <r>
      <rPr>
        <b val="true"/>
        <sz val="9"/>
        <color rgb="FF000000"/>
        <rFont val="굴림체"/>
        <family val="3"/>
      </rPr>
      <t xml:space="preserve">55.</t>
    </r>
    <r>
      <rPr>
        <b val="true"/>
        <sz val="9"/>
        <color rgb="FF000000"/>
        <rFont val="Noto Sans"/>
        <family val="2"/>
      </rPr>
      <t xml:space="preserve">흄관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측구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집수정 하차비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본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하차 및 전치 </t>
    </r>
    <r>
      <rPr>
        <sz val="9"/>
        <color rgb="FF000000"/>
        <rFont val="굴림체"/>
        <family val="3"/>
      </rPr>
      <t xml:space="preserve">{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W {</t>
    </r>
    <r>
      <rPr>
        <sz val="9"/>
        <color rgb="FF000000"/>
        <rFont val="Noto Sans"/>
        <family val="2"/>
      </rPr>
      <t xml:space="preserve">크레인규격</t>
    </r>
    <r>
      <rPr>
        <sz val="9"/>
        <color rgb="FF000000"/>
        <rFont val="굴림체"/>
        <family val="3"/>
      </rPr>
      <t xml:space="preserve">} = 1.254Ton{</t>
    </r>
    <r>
      <rPr>
        <sz val="9"/>
        <color rgb="FF000000"/>
        <rFont val="Noto Sans"/>
        <family val="2"/>
      </rPr>
      <t xml:space="preserve">흄관 </t>
    </r>
    <r>
      <rPr>
        <sz val="9"/>
        <color rgb="FF000000"/>
        <rFont val="굴림체"/>
        <family val="3"/>
      </rPr>
      <t xml:space="preserve">800mm</t>
    </r>
    <r>
      <rPr>
        <sz val="9"/>
        <color rgb="FF000000"/>
        <rFont val="Noto Sans"/>
        <family val="2"/>
      </rPr>
      <t xml:space="preserve">중량</t>
    </r>
    <r>
      <rPr>
        <sz val="9"/>
        <color rgb="FF000000"/>
        <rFont val="굴림체"/>
        <family val="3"/>
      </rPr>
      <t xml:space="preserve">} ÷ 0.80 = 1.57 Ton</t>
    </r>
  </si>
  <si>
    <r>
      <rPr>
        <sz val="9"/>
        <color rgb="FF000000"/>
        <rFont val="굴림체"/>
        <family val="3"/>
      </rPr>
      <t xml:space="preserve">  q = 1 </t>
    </r>
    <r>
      <rPr>
        <sz val="9"/>
        <color rgb="FF000000"/>
        <rFont val="Noto Sans"/>
        <family val="2"/>
      </rPr>
      <t xml:space="preserve">개       </t>
    </r>
    <r>
      <rPr>
        <sz val="9"/>
        <color rgb="FF000000"/>
        <rFont val="굴림체"/>
        <family val="3"/>
      </rPr>
      <t xml:space="preserve">E = 0.80       Cm = 6</t>
    </r>
    <r>
      <rPr>
        <sz val="9"/>
        <color rgb="FF000000"/>
        <rFont val="Noto Sans"/>
        <family val="2"/>
      </rPr>
      <t xml:space="preserve">분</t>
    </r>
  </si>
  <si>
    <t xml:space="preserve">        60·q·E      60×1×0.8</t>
  </si>
  <si>
    <r>
      <rPr>
        <sz val="9"/>
        <color rgb="FF000000"/>
        <rFont val="굴림체"/>
        <family val="3"/>
      </rPr>
      <t xml:space="preserve">  Q = ────── = ────── = 8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t xml:space="preserve">            Cm            6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44,299 ÷ 8 = 5,537.3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7,064 ÷ 8 = 883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2,774 ÷ 8 = 1,596.7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8,017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고리걸기 및 풀기품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특별인부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특별인부 </t>
    </r>
    <r>
      <rPr>
        <sz val="9"/>
        <color rgb="FF000000"/>
        <rFont val="굴림체"/>
        <family val="3"/>
      </rPr>
      <t xml:space="preserve">: 179,203×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(1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÷8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÷8hr) = 11,200.1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5,537.3 + 11,200.1 = 16,737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883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,596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19,216</t>
    </r>
  </si>
  <si>
    <t xml:space="preserve">기계경비총괄표</t>
  </si>
  <si>
    <t xml:space="preserve">대형브레이카</t>
  </si>
  <si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5Ton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t xml:space="preserve">콘크리트 펌프차</t>
  </si>
  <si>
    <r>
      <rPr>
        <sz val="9"/>
        <color rgb="FF000000"/>
        <rFont val="굴림체"/>
        <family val="3"/>
      </rPr>
      <t xml:space="preserve">32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아스팔트페이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피니셔</t>
    </r>
    <r>
      <rPr>
        <sz val="9"/>
        <color rgb="FF000000"/>
        <rFont val="굴림체"/>
        <family val="3"/>
      </rPr>
      <t xml:space="preserve">)</t>
    </r>
  </si>
  <si>
    <t xml:space="preserve">1.7m</t>
  </si>
  <si>
    <r>
      <rPr>
        <sz val="9"/>
        <color rgb="FF000000"/>
        <rFont val="Noto Sans"/>
        <family val="2"/>
      </rPr>
      <t xml:space="preserve">머캐덤 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</t>
    </r>
  </si>
  <si>
    <t xml:space="preserve">8~10Ton</t>
  </si>
  <si>
    <r>
      <rPr>
        <sz val="9"/>
        <color rgb="FF000000"/>
        <rFont val="Noto Sans"/>
        <family val="2"/>
      </rPr>
      <t xml:space="preserve">타이어 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</t>
    </r>
  </si>
  <si>
    <t xml:space="preserve">5~8Ton</t>
  </si>
  <si>
    <r>
      <rPr>
        <sz val="9"/>
        <color rgb="FF000000"/>
        <rFont val="Noto Sans"/>
        <family val="2"/>
      </rPr>
      <t xml:space="preserve">탠덤 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</t>
    </r>
  </si>
  <si>
    <t xml:space="preserve">물탱크</t>
  </si>
  <si>
    <t xml:space="preserve">5500ℓ</t>
  </si>
  <si>
    <t xml:space="preserve">아스팔트 디스트리뷰터</t>
  </si>
  <si>
    <t xml:space="preserve">3800ℓ</t>
  </si>
  <si>
    <r>
      <rPr>
        <sz val="9"/>
        <color rgb="FF000000"/>
        <rFont val="Noto Sans"/>
        <family val="2"/>
      </rPr>
      <t xml:space="preserve">진동 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</t>
    </r>
  </si>
  <si>
    <t xml:space="preserve">12Ton</t>
  </si>
  <si>
    <t xml:space="preserve">16000ℓ</t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t xml:space="preserve">덤프트럭</t>
  </si>
  <si>
    <t xml:space="preserve">4.5Ton</t>
  </si>
  <si>
    <t xml:space="preserve">2.5Ton</t>
  </si>
  <si>
    <r>
      <rPr>
        <sz val="9"/>
        <color rgb="FF000000"/>
        <rFont val="Noto Sans"/>
        <family val="2"/>
      </rPr>
      <t xml:space="preserve">진동 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핸드가이드식</t>
    </r>
    <r>
      <rPr>
        <sz val="9"/>
        <color rgb="FF000000"/>
        <rFont val="굴림체"/>
        <family val="3"/>
      </rPr>
      <t xml:space="preserve">)</t>
    </r>
  </si>
  <si>
    <t xml:space="preserve">0.7Ton</t>
  </si>
  <si>
    <t xml:space="preserve">조합기중기선</t>
  </si>
  <si>
    <t xml:space="preserve">40Ton</t>
  </si>
  <si>
    <t xml:space="preserve">예  선</t>
  </si>
  <si>
    <t xml:space="preserve">119kW</t>
  </si>
  <si>
    <t xml:space="preserve">대   선</t>
  </si>
  <si>
    <t xml:space="preserve">50Ton</t>
  </si>
  <si>
    <t xml:space="preserve">잠수조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조</t>
    </r>
  </si>
  <si>
    <t xml:space="preserve">150Ton</t>
  </si>
  <si>
    <t xml:space="preserve">20Ton</t>
  </si>
  <si>
    <t xml:space="preserve">플레이트 콤팩터</t>
  </si>
  <si>
    <t xml:space="preserve">1.5 Ton</t>
  </si>
  <si>
    <t xml:space="preserve">램  머</t>
  </si>
  <si>
    <t xml:space="preserve">80kg</t>
  </si>
  <si>
    <t xml:space="preserve">트럭트랙터및평판트레일러</t>
  </si>
  <si>
    <t xml:space="preserve">30Ton</t>
  </si>
  <si>
    <t xml:space="preserve">24Ton</t>
  </si>
  <si>
    <t xml:space="preserve">기계경비</t>
  </si>
  <si>
    <t xml:space="preserve">명    칭</t>
  </si>
  <si>
    <t xml:space="preserve">비     고</t>
  </si>
  <si>
    <r>
      <rPr>
        <b val="true"/>
        <sz val="9"/>
        <color rgb="FF000000"/>
        <rFont val="굴림체"/>
        <family val="3"/>
      </rPr>
      <t xml:space="preserve">1. </t>
    </r>
    <r>
      <rPr>
        <b val="true"/>
        <sz val="9"/>
        <color rgb="FF000000"/>
        <rFont val="Noto Sans"/>
        <family val="2"/>
      </rPr>
      <t xml:space="preserve">커 터</t>
    </r>
  </si>
  <si>
    <t xml:space="preserve">손    료</t>
  </si>
  <si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×</t>
    </r>
  </si>
  <si>
    <t xml:space="preserve">×</t>
  </si>
  <si>
    <t xml:space="preserve">10(-7)</t>
  </si>
  <si>
    <r>
      <rPr>
        <sz val="9"/>
        <color rgb="FF000000"/>
        <rFont val="굴림체"/>
        <family val="3"/>
      </rPr>
      <t xml:space="preserve">'21</t>
    </r>
    <r>
      <rPr>
        <sz val="9"/>
        <color rgb="FF000000"/>
        <rFont val="Noto Sans"/>
        <family val="2"/>
      </rPr>
      <t xml:space="preserve">年 개정</t>
    </r>
  </si>
  <si>
    <t xml:space="preserve">주연료</t>
  </si>
  <si>
    <t xml:space="preserve">휘발유</t>
  </si>
  <si>
    <t xml:space="preserve">잡    품</t>
  </si>
  <si>
    <t xml:space="preserve">주연료의</t>
  </si>
  <si>
    <t xml:space="preserve">1/8*16/12*25/20</t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동력분무기</t>
    </r>
  </si>
  <si>
    <t xml:space="preserve">손  료</t>
  </si>
  <si>
    <t xml:space="preserve">잡  품</t>
  </si>
  <si>
    <r>
      <rPr>
        <b val="true"/>
        <sz val="9"/>
        <color rgb="FF000000"/>
        <rFont val="굴림체"/>
        <family val="3"/>
      </rPr>
      <t xml:space="preserve">3. </t>
    </r>
    <r>
      <rPr>
        <b val="true"/>
        <sz val="9"/>
        <color rgb="FF000000"/>
        <rFont val="Noto Sans"/>
        <family val="2"/>
      </rPr>
      <t xml:space="preserve">대형브레이카</t>
    </r>
  </si>
  <si>
    <r>
      <rPr>
        <b val="true"/>
        <sz val="9"/>
        <color rgb="FF000000"/>
        <rFont val="굴림체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</t>
    </r>
  </si>
  <si>
    <t xml:space="preserve">굴삭기손료</t>
  </si>
  <si>
    <t xml:space="preserve">브레이카손료</t>
  </si>
  <si>
    <t xml:space="preserve">경유</t>
  </si>
  <si>
    <t xml:space="preserve">건설기계운전사</t>
  </si>
  <si>
    <r>
      <rPr>
        <b val="true"/>
        <sz val="9"/>
        <color rgb="FF000000"/>
        <rFont val="굴림체"/>
        <family val="3"/>
      </rPr>
      <t xml:space="preserve">4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발파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5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.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발파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6. </t>
    </r>
    <r>
      <rPr>
        <b val="true"/>
        <sz val="9"/>
        <color rgb="FF000000"/>
        <rFont val="Noto Sans"/>
        <family val="2"/>
      </rPr>
      <t xml:space="preserve">덤프트럭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동덮개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5Ton(</t>
    </r>
    <r>
      <rPr>
        <b val="true"/>
        <sz val="9"/>
        <color rgb="FF000000"/>
        <rFont val="Noto Sans"/>
        <family val="2"/>
      </rPr>
      <t xml:space="preserve">발파</t>
    </r>
    <r>
      <rPr>
        <b val="true"/>
        <sz val="9"/>
        <color rgb="FF000000"/>
        <rFont val="굴림체"/>
        <family val="3"/>
      </rPr>
      <t xml:space="preserve">)</t>
    </r>
  </si>
  <si>
    <t xml:space="preserve">덤프손료</t>
  </si>
  <si>
    <t xml:space="preserve">덮개손료</t>
  </si>
  <si>
    <r>
      <rPr>
        <b val="true"/>
        <sz val="9"/>
        <color rgb="FF000000"/>
        <rFont val="굴림체"/>
        <family val="3"/>
      </rPr>
      <t xml:space="preserve">7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8. </t>
    </r>
    <r>
      <rPr>
        <b val="true"/>
        <sz val="9"/>
        <color rgb="FF000000"/>
        <rFont val="Noto Sans"/>
        <family val="2"/>
      </rPr>
      <t xml:space="preserve">콘크리트 펌프차</t>
    </r>
  </si>
  <si>
    <r>
      <rPr>
        <b val="true"/>
        <sz val="9"/>
        <color rgb="FF000000"/>
        <rFont val="굴림체"/>
        <family val="3"/>
      </rPr>
      <t xml:space="preserve">32m,80~95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hr</t>
    </r>
  </si>
  <si>
    <t xml:space="preserve">잡   품</t>
  </si>
  <si>
    <r>
      <rPr>
        <b val="true"/>
        <sz val="9"/>
        <color rgb="FF000000"/>
        <rFont val="굴림체"/>
        <family val="3"/>
      </rPr>
      <t xml:space="preserve">9. </t>
    </r>
    <r>
      <rPr>
        <b val="true"/>
        <sz val="9"/>
        <color rgb="FF000000"/>
        <rFont val="Noto Sans"/>
        <family val="2"/>
      </rPr>
      <t xml:space="preserve">용접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교류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0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타이어형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6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11. </t>
    </r>
    <r>
      <rPr>
        <b val="true"/>
        <sz val="9"/>
        <color rgb="FF000000"/>
        <rFont val="Noto Sans"/>
        <family val="2"/>
      </rPr>
      <t xml:space="preserve">트럭탑재형크레인</t>
    </r>
  </si>
  <si>
    <t xml:space="preserve">손   료</t>
  </si>
  <si>
    <t xml:space="preserve">화물차운전사</t>
  </si>
  <si>
    <r>
      <rPr>
        <b val="true"/>
        <sz val="9"/>
        <color rgb="FF000000"/>
        <rFont val="굴림체"/>
        <family val="3"/>
      </rPr>
      <t xml:space="preserve">12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.0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13. </t>
    </r>
    <r>
      <rPr>
        <b val="true"/>
        <sz val="9"/>
        <color rgb="FF000000"/>
        <rFont val="Noto Sans"/>
        <family val="2"/>
      </rPr>
      <t xml:space="preserve">트럭탑재형크레인</t>
    </r>
  </si>
  <si>
    <r>
      <rPr>
        <b val="true"/>
        <sz val="9"/>
        <color rgb="FF000000"/>
        <rFont val="굴림체"/>
        <family val="3"/>
      </rPr>
      <t xml:space="preserve">14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타이어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5. </t>
    </r>
    <r>
      <rPr>
        <b val="true"/>
        <sz val="9"/>
        <color rgb="FF000000"/>
        <rFont val="Noto Sans"/>
        <family val="2"/>
      </rPr>
      <t xml:space="preserve">트럭탑재형크레인</t>
    </r>
  </si>
  <si>
    <r>
      <rPr>
        <b val="true"/>
        <sz val="9"/>
        <color rgb="FF000000"/>
        <rFont val="굴림체"/>
        <family val="3"/>
      </rPr>
      <t xml:space="preserve">16. </t>
    </r>
    <r>
      <rPr>
        <b val="true"/>
        <sz val="9"/>
        <color rgb="FF000000"/>
        <rFont val="Noto Sans"/>
        <family val="2"/>
      </rPr>
      <t xml:space="preserve">아스팔트페이버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피니셔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7. </t>
    </r>
    <r>
      <rPr>
        <b val="true"/>
        <sz val="9"/>
        <color rgb="FF000000"/>
        <rFont val="Noto Sans"/>
        <family val="2"/>
      </rPr>
      <t xml:space="preserve">머캐덤 로울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주식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8. </t>
    </r>
    <r>
      <rPr>
        <b val="true"/>
        <sz val="9"/>
        <color rgb="FF000000"/>
        <rFont val="Noto Sans"/>
        <family val="2"/>
      </rPr>
      <t xml:space="preserve">타이어 로울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주식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9. </t>
    </r>
    <r>
      <rPr>
        <b val="true"/>
        <sz val="9"/>
        <color rgb="FF000000"/>
        <rFont val="Noto Sans"/>
        <family val="2"/>
      </rPr>
      <t xml:space="preserve">탠덤 로울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주식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20. </t>
    </r>
    <r>
      <rPr>
        <b val="true"/>
        <sz val="9"/>
        <color rgb="FF000000"/>
        <rFont val="Noto Sans"/>
        <family val="2"/>
      </rPr>
      <t xml:space="preserve">물탱크</t>
    </r>
  </si>
  <si>
    <r>
      <rPr>
        <b val="true"/>
        <sz val="9"/>
        <color rgb="FF000000"/>
        <rFont val="굴림체"/>
        <family val="3"/>
      </rPr>
      <t xml:space="preserve">21. </t>
    </r>
    <r>
      <rPr>
        <b val="true"/>
        <sz val="9"/>
        <color rgb="FF000000"/>
        <rFont val="Noto Sans"/>
        <family val="2"/>
      </rPr>
      <t xml:space="preserve">아스팔트 디스트리뷰터</t>
    </r>
  </si>
  <si>
    <r>
      <rPr>
        <b val="true"/>
        <sz val="9"/>
        <color rgb="FF000000"/>
        <rFont val="굴림체"/>
        <family val="3"/>
      </rPr>
      <t xml:space="preserve">22. </t>
    </r>
    <r>
      <rPr>
        <b val="true"/>
        <sz val="9"/>
        <color rgb="FF000000"/>
        <rFont val="Noto Sans"/>
        <family val="2"/>
      </rPr>
      <t xml:space="preserve">진동 로울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주식</t>
    </r>
    <r>
      <rPr>
        <b val="true"/>
        <sz val="9"/>
        <color rgb="FF000000"/>
        <rFont val="굴림체"/>
        <family val="3"/>
      </rPr>
      <t xml:space="preserve">)</t>
    </r>
  </si>
  <si>
    <t xml:space="preserve">손     료</t>
  </si>
  <si>
    <r>
      <rPr>
        <b val="true"/>
        <sz val="9"/>
        <color rgb="FF000000"/>
        <rFont val="굴림체"/>
        <family val="3"/>
      </rPr>
      <t xml:space="preserve">23. </t>
    </r>
    <r>
      <rPr>
        <b val="true"/>
        <sz val="9"/>
        <color rgb="FF000000"/>
        <rFont val="Noto Sans"/>
        <family val="2"/>
      </rPr>
      <t xml:space="preserve">물탱크</t>
    </r>
  </si>
  <si>
    <r>
      <rPr>
        <b val="true"/>
        <sz val="9"/>
        <color rgb="FF000000"/>
        <rFont val="굴림체"/>
        <family val="3"/>
      </rPr>
      <t xml:space="preserve">24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25. </t>
    </r>
    <r>
      <rPr>
        <b val="true"/>
        <sz val="9"/>
        <color rgb="FF000000"/>
        <rFont val="Noto Sans"/>
        <family val="2"/>
      </rPr>
      <t xml:space="preserve">절단기</t>
    </r>
  </si>
  <si>
    <r>
      <rPr>
        <b val="true"/>
        <sz val="9"/>
        <color rgb="FF000000"/>
        <rFont val="굴림체"/>
        <family val="3"/>
      </rPr>
      <t xml:space="preserve">26. </t>
    </r>
    <r>
      <rPr>
        <b val="true"/>
        <sz val="9"/>
        <color rgb="FF000000"/>
        <rFont val="Noto Sans"/>
        <family val="2"/>
      </rPr>
      <t xml:space="preserve">덤프트럭</t>
    </r>
  </si>
  <si>
    <r>
      <rPr>
        <b val="true"/>
        <sz val="9"/>
        <color rgb="FF000000"/>
        <rFont val="굴림체"/>
        <family val="3"/>
      </rPr>
      <t xml:space="preserve">27. </t>
    </r>
    <r>
      <rPr>
        <b val="true"/>
        <sz val="9"/>
        <color rgb="FF000000"/>
        <rFont val="Noto Sans"/>
        <family val="2"/>
      </rPr>
      <t xml:space="preserve">덤프트럭</t>
    </r>
  </si>
  <si>
    <r>
      <rPr>
        <b val="true"/>
        <sz val="9"/>
        <color rgb="FF000000"/>
        <rFont val="굴림체"/>
        <family val="3"/>
      </rPr>
      <t xml:space="preserve">28. </t>
    </r>
    <r>
      <rPr>
        <b val="true"/>
        <sz val="9"/>
        <color rgb="FF000000"/>
        <rFont val="Noto Sans"/>
        <family val="2"/>
      </rPr>
      <t xml:space="preserve">덤프트럭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동덮개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29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30. </t>
    </r>
    <r>
      <rPr>
        <b val="true"/>
        <sz val="9"/>
        <color rgb="FF000000"/>
        <rFont val="Noto Sans"/>
        <family val="2"/>
      </rPr>
      <t xml:space="preserve">진동 로울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핸드가이드식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31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선</t>
    </r>
    <r>
      <rPr>
        <sz val="9"/>
        <color rgb="FF000000"/>
        <rFont val="굴림체"/>
        <family val="3"/>
      </rPr>
      <t xml:space="preserve">(15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40T)</t>
    </r>
  </si>
  <si>
    <t xml:space="preserve">잡    유</t>
  </si>
  <si>
    <t xml:space="preserve">선    원</t>
  </si>
  <si>
    <r>
      <rPr>
        <b val="true"/>
        <sz val="9"/>
        <color rgb="FF000000"/>
        <rFont val="굴림체"/>
        <family val="3"/>
      </rPr>
      <t xml:space="preserve">32. </t>
    </r>
    <r>
      <rPr>
        <b val="true"/>
        <sz val="9"/>
        <color rgb="FF000000"/>
        <rFont val="Noto Sans"/>
        <family val="2"/>
      </rPr>
      <t xml:space="preserve">예  선</t>
    </r>
  </si>
  <si>
    <t xml:space="preserve">잡   유</t>
  </si>
  <si>
    <r>
      <rPr>
        <b val="true"/>
        <sz val="9"/>
        <color rgb="FF000000"/>
        <rFont val="굴림체"/>
        <family val="3"/>
      </rPr>
      <t xml:space="preserve">33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b val="true"/>
        <sz val="9"/>
        <color rgb="FF000000"/>
        <rFont val="굴림체"/>
        <family val="3"/>
      </rPr>
      <t xml:space="preserve">34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선</t>
    </r>
    <r>
      <rPr>
        <sz val="9"/>
        <color rgb="FF000000"/>
        <rFont val="굴림체"/>
        <family val="3"/>
      </rPr>
      <t xml:space="preserve">(10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10T)</t>
    </r>
  </si>
  <si>
    <r>
      <rPr>
        <b val="true"/>
        <sz val="9"/>
        <color rgb="FF000000"/>
        <rFont val="굴림체"/>
        <family val="3"/>
      </rPr>
      <t xml:space="preserve">35. </t>
    </r>
    <r>
      <rPr>
        <b val="true"/>
        <sz val="9"/>
        <color rgb="FF000000"/>
        <rFont val="Noto Sans"/>
        <family val="2"/>
      </rPr>
      <t xml:space="preserve">잠수조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조</t>
    </r>
  </si>
  <si>
    <r>
      <rPr>
        <b val="true"/>
        <sz val="9"/>
        <color rgb="FF000000"/>
        <rFont val="굴림체"/>
        <family val="3"/>
      </rPr>
      <t xml:space="preserve">(6hr/</t>
    </r>
    <r>
      <rPr>
        <b val="true"/>
        <sz val="9"/>
        <color rgb="FF000000"/>
        <rFont val="Noto Sans"/>
        <family val="2"/>
      </rPr>
      <t xml:space="preserve">조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손료계수</t>
    </r>
    <r>
      <rPr>
        <sz val="9"/>
        <color rgb="FF000000"/>
        <rFont val="굴림체"/>
        <family val="3"/>
      </rPr>
      <t xml:space="preserve">:1645×6</t>
    </r>
  </si>
  <si>
    <t xml:space="preserve">$×</t>
  </si>
  <si>
    <t xml:space="preserve">잡  유</t>
  </si>
  <si>
    <t xml:space="preserve">잠수부</t>
  </si>
  <si>
    <t xml:space="preserve">1/8*16/12*25/20*24/5</t>
  </si>
  <si>
    <t xml:space="preserve">선  원</t>
  </si>
  <si>
    <r>
      <rPr>
        <b val="true"/>
        <sz val="9"/>
        <color rgb="FF000000"/>
        <rFont val="굴림체"/>
        <family val="3"/>
      </rPr>
      <t xml:space="preserve">36. </t>
    </r>
    <r>
      <rPr>
        <b val="true"/>
        <sz val="9"/>
        <color rgb="FF000000"/>
        <rFont val="Noto Sans"/>
        <family val="2"/>
      </rPr>
      <t xml:space="preserve">코어드릴</t>
    </r>
  </si>
  <si>
    <r>
      <rPr>
        <b val="true"/>
        <sz val="9"/>
        <color rgb="FF000000"/>
        <rFont val="굴림체"/>
        <family val="3"/>
      </rPr>
      <t xml:space="preserve">37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38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b val="true"/>
        <sz val="9"/>
        <color rgb="FF000000"/>
        <rFont val="굴림체"/>
        <family val="3"/>
      </rPr>
      <t xml:space="preserve">39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20T)</t>
    </r>
  </si>
  <si>
    <r>
      <rPr>
        <b val="true"/>
        <sz val="9"/>
        <color rgb="FF000000"/>
        <rFont val="굴림체"/>
        <family val="3"/>
      </rPr>
      <t xml:space="preserve">40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4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41. </t>
    </r>
    <r>
      <rPr>
        <b val="true"/>
        <sz val="9"/>
        <color rgb="FF000000"/>
        <rFont val="Noto Sans"/>
        <family val="2"/>
      </rPr>
      <t xml:space="preserve">플레이트 콤팩터</t>
    </r>
  </si>
  <si>
    <r>
      <rPr>
        <b val="true"/>
        <sz val="9"/>
        <color rgb="FF000000"/>
        <rFont val="굴림체"/>
        <family val="3"/>
      </rPr>
      <t xml:space="preserve">42. </t>
    </r>
    <r>
      <rPr>
        <b val="true"/>
        <sz val="9"/>
        <color rgb="FF000000"/>
        <rFont val="Noto Sans"/>
        <family val="2"/>
      </rPr>
      <t xml:space="preserve">램  머</t>
    </r>
  </si>
  <si>
    <r>
      <rPr>
        <b val="true"/>
        <sz val="9"/>
        <color rgb="FF000000"/>
        <rFont val="굴림체"/>
        <family val="3"/>
      </rPr>
      <t xml:space="preserve">43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2</t>
    </r>
    <r>
      <rPr>
        <b val="true"/>
        <sz val="9"/>
        <color rgb="FF000000"/>
        <rFont val="Noto Sans"/>
        <family val="2"/>
      </rPr>
      <t xml:space="preserve">㎥</t>
    </r>
  </si>
  <si>
    <t xml:space="preserve">44. sep barge</t>
  </si>
  <si>
    <t xml:space="preserve">손료</t>
  </si>
  <si>
    <t xml:space="preserve">경 유</t>
  </si>
  <si>
    <t xml:space="preserve">잡품</t>
  </si>
  <si>
    <r>
      <rPr>
        <b val="true"/>
        <sz val="9"/>
        <color rgb="FF000000"/>
        <rFont val="굴림체"/>
        <family val="3"/>
      </rPr>
      <t xml:space="preserve">45. </t>
    </r>
    <r>
      <rPr>
        <b val="true"/>
        <sz val="9"/>
        <color rgb="FF000000"/>
        <rFont val="Noto Sans"/>
        <family val="2"/>
      </rPr>
      <t xml:space="preserve">보링기계</t>
    </r>
  </si>
  <si>
    <r>
      <rPr>
        <b val="true"/>
        <sz val="9"/>
        <color rgb="FF000000"/>
        <rFont val="굴림체"/>
        <family val="3"/>
      </rPr>
      <t xml:space="preserve">46. </t>
    </r>
    <r>
      <rPr>
        <b val="true"/>
        <sz val="9"/>
        <color rgb="FF000000"/>
        <rFont val="Noto Sans"/>
        <family val="2"/>
      </rPr>
      <t xml:space="preserve">트럭트랙터및평판트레일러</t>
    </r>
  </si>
  <si>
    <r>
      <rPr>
        <b val="true"/>
        <sz val="9"/>
        <color rgb="FF000000"/>
        <rFont val="굴림체"/>
        <family val="3"/>
      </rPr>
      <t xml:space="preserve">47. </t>
    </r>
    <r>
      <rPr>
        <b val="true"/>
        <sz val="9"/>
        <color rgb="FF000000"/>
        <rFont val="Noto Sans"/>
        <family val="2"/>
      </rPr>
      <t xml:space="preserve">덤프트럭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동덮개</t>
    </r>
    <r>
      <rPr>
        <b val="true"/>
        <sz val="9"/>
        <color rgb="FF000000"/>
        <rFont val="굴림체"/>
        <family val="3"/>
      </rPr>
      <t xml:space="preserve">)</t>
    </r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Arial"/>
        <family val="2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Arial"/>
        <family val="2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품   명</t>
  </si>
  <si>
    <t xml:space="preserve">규  격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Arial"/>
        <family val="2"/>
      </rPr>
      <t xml:space="preserve">($)</t>
    </r>
  </si>
  <si>
    <r>
      <rPr>
        <sz val="10"/>
        <color rgb="FF000000"/>
        <rFont val="Arial"/>
        <family val="2"/>
      </rPr>
      <t xml:space="preserve">2021.1.4. </t>
    </r>
    <r>
      <rPr>
        <sz val="10"/>
        <color rgb="FF000000"/>
        <rFont val="Noto Sans"/>
        <family val="2"/>
      </rPr>
      <t xml:space="preserve">조달청</t>
    </r>
  </si>
  <si>
    <t xml:space="preserve">휘 발 유</t>
  </si>
  <si>
    <r>
      <rPr>
        <sz val="10"/>
        <color rgb="FF000000"/>
        <rFont val="Noto Sans"/>
        <family val="2"/>
      </rPr>
      <t xml:space="preserve">엔</t>
    </r>
    <r>
      <rPr>
        <sz val="10"/>
        <color rgb="FF000000"/>
        <rFont val="Arial"/>
        <family val="2"/>
      </rPr>
      <t xml:space="preserve">(100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21.1.4. </t>
    </r>
    <r>
      <rPr>
        <sz val="10"/>
        <color rgb="FF000000"/>
        <rFont val="Noto Sans"/>
        <family val="2"/>
      </rPr>
      <t xml:space="preserve">매매기준율</t>
    </r>
  </si>
  <si>
    <r>
      <rPr>
        <sz val="10"/>
        <color rgb="FF000000"/>
        <rFont val="Noto Sans"/>
        <family val="2"/>
      </rPr>
      <t xml:space="preserve">유로</t>
    </r>
    <r>
      <rPr>
        <sz val="10"/>
        <color rgb="FF000000"/>
        <rFont val="Arial"/>
        <family val="2"/>
      </rPr>
      <t xml:space="preserve">(E)</t>
    </r>
  </si>
  <si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Arial"/>
        <family val="2"/>
      </rPr>
      <t xml:space="preserve">(M)</t>
    </r>
  </si>
  <si>
    <r>
      <rPr>
        <sz val="10"/>
        <color rgb="FF000000"/>
        <rFont val="Noto Sans"/>
        <family val="2"/>
      </rPr>
      <t xml:space="preserve">파운드</t>
    </r>
    <r>
      <rPr>
        <sz val="10"/>
        <color rgb="FF000000"/>
        <rFont val="Arial"/>
        <family val="2"/>
      </rPr>
      <t xml:space="preserve">(L)</t>
    </r>
  </si>
  <si>
    <t xml:space="preserve">노임계수</t>
  </si>
  <si>
    <t xml:space="preserve">계산결과값 자리수</t>
  </si>
  <si>
    <t xml:space="preserve">계산값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12/10</t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견적단가</t>
  </si>
  <si>
    <t xml:space="preserve">품     명</t>
  </si>
  <si>
    <t xml:space="preserve">규    격</t>
  </si>
  <si>
    <t xml:space="preserve">적용합계</t>
  </si>
  <si>
    <t xml:space="preserve">적용노무비</t>
  </si>
  <si>
    <t xml:space="preserve">적용재료비</t>
  </si>
  <si>
    <t xml:space="preserve">적용경비</t>
  </si>
  <si>
    <t xml:space="preserve">고리</t>
  </si>
  <si>
    <t xml:space="preserve">혁신</t>
  </si>
  <si>
    <t xml:space="preserve">조영</t>
  </si>
  <si>
    <t xml:space="preserve">MSL</t>
  </si>
  <si>
    <t xml:space="preserve">신영지오텍</t>
  </si>
  <si>
    <t xml:space="preserve">한국건설산업</t>
  </si>
  <si>
    <t xml:space="preserve">생협</t>
  </si>
  <si>
    <t xml:space="preserve">해창개발</t>
  </si>
  <si>
    <t xml:space="preserve">자재단가</t>
  </si>
  <si>
    <t xml:space="preserve">가격정보</t>
  </si>
  <si>
    <t xml:space="preserve">물가자료</t>
  </si>
  <si>
    <t xml:space="preserve">유통물가</t>
  </si>
  <si>
    <t xml:space="preserve">물가정보</t>
  </si>
  <si>
    <t xml:space="preserve">거래가격</t>
  </si>
  <si>
    <r>
      <rPr>
        <b val="true"/>
        <sz val="9"/>
        <color rgb="FF000000"/>
        <rFont val="Noto Sans"/>
        <family val="2"/>
      </rPr>
      <t xml:space="preserve">견적가</t>
    </r>
    <r>
      <rPr>
        <b val="true"/>
        <sz val="9"/>
        <color rgb="FF000000"/>
        <rFont val="굴림체"/>
        <family val="3"/>
      </rPr>
      <t xml:space="preserve">1</t>
    </r>
  </si>
  <si>
    <t xml:space="preserve">적용단가</t>
  </si>
  <si>
    <t xml:space="preserve">비   고</t>
  </si>
  <si>
    <t xml:space="preserve">page</t>
  </si>
  <si>
    <t xml:space="preserve">2021.1</t>
  </si>
  <si>
    <t xml:space="preserve">조달청</t>
  </si>
  <si>
    <t xml:space="preserve">1422(20.12)</t>
  </si>
  <si>
    <t xml:space="preserve">1214(20.12)</t>
  </si>
  <si>
    <t xml:space="preserve">1120(20.12)</t>
  </si>
  <si>
    <t xml:space="preserve">1354(20.12)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29(20.12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236(20.12)</t>
    </r>
  </si>
  <si>
    <t xml:space="preserve">일반용</t>
  </si>
  <si>
    <r>
      <rPr>
        <sz val="9"/>
        <color rgb="FF000000"/>
        <rFont val="Noto Sans"/>
        <family val="2"/>
      </rPr>
      <t xml:space="preserve">치  즐</t>
    </r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품셈</t>
    </r>
    <r>
      <rPr>
        <sz val="9"/>
        <color rgb="FF000000"/>
        <rFont val="굴림체"/>
        <family val="3"/>
      </rPr>
      <t xml:space="preserve">(2016)</t>
    </r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3(21.1)</t>
    </r>
  </si>
  <si>
    <t xml:space="preserve">1238(21.1)</t>
  </si>
  <si>
    <t xml:space="preserve">1483(21.1)</t>
  </si>
  <si>
    <t xml:space="preserve">1467(21.1)</t>
  </si>
  <si>
    <t xml:space="preserve">대기압</t>
  </si>
  <si>
    <t xml:space="preserve">147(21.1)</t>
  </si>
  <si>
    <t xml:space="preserve">84(21.1)</t>
  </si>
  <si>
    <t xml:space="preserve">131(21.1)</t>
  </si>
  <si>
    <t xml:space="preserve">168(21.1)</t>
  </si>
  <si>
    <t xml:space="preserve">웨 지 핀</t>
  </si>
  <si>
    <t xml:space="preserve">150(21.1)</t>
  </si>
  <si>
    <t xml:space="preserve">86(21.1)</t>
  </si>
  <si>
    <t xml:space="preserve">173(21.1)</t>
  </si>
  <si>
    <t xml:space="preserve">145(21.1)</t>
  </si>
  <si>
    <t xml:space="preserve">82(21.1)</t>
  </si>
  <si>
    <t xml:space="preserve">132(21.1)</t>
  </si>
  <si>
    <t xml:space="preserve">169(21.1)</t>
  </si>
  <si>
    <t xml:space="preserve">687(21.1)</t>
  </si>
  <si>
    <t xml:space="preserve">417(21.1)</t>
  </si>
  <si>
    <t xml:space="preserve">633(21.1)</t>
  </si>
  <si>
    <t xml:space="preserve">654(21.1)</t>
  </si>
  <si>
    <t xml:space="preserve">138(21.1)</t>
  </si>
  <si>
    <t xml:space="preserve">73(21.1)</t>
  </si>
  <si>
    <t xml:space="preserve">129(21.1)</t>
  </si>
  <si>
    <t xml:space="preserve">152(21.1)</t>
  </si>
  <si>
    <t xml:space="preserve">68(21.1)</t>
  </si>
  <si>
    <t xml:space="preserve">43(21.1)</t>
  </si>
  <si>
    <t xml:space="preserve">75(21.1)</t>
  </si>
  <si>
    <t xml:space="preserve">90(21.1)</t>
  </si>
  <si>
    <t xml:space="preserve">44(20.9)</t>
  </si>
  <si>
    <t xml:space="preserve">47(20.9)</t>
  </si>
  <si>
    <t xml:space="preserve">용 접 봉</t>
  </si>
  <si>
    <r>
      <rPr>
        <sz val="9"/>
        <color rgb="FF000000"/>
        <rFont val="Noto Sans"/>
        <family val="2"/>
      </rPr>
      <t xml:space="preserve">산소 </t>
    </r>
    <r>
      <rPr>
        <sz val="9"/>
        <color rgb="FF000000"/>
        <rFont val="굴림체"/>
        <family val="3"/>
      </rPr>
      <t xml:space="preserve">KS E4301</t>
    </r>
  </si>
  <si>
    <t xml:space="preserve">1395(21.1)</t>
  </si>
  <si>
    <t xml:space="preserve">1180(21.1)</t>
  </si>
  <si>
    <t xml:space="preserve">1093(21.1)</t>
  </si>
  <si>
    <t xml:space="preserve">1342(21.1)</t>
  </si>
  <si>
    <r>
      <rPr>
        <sz val="9"/>
        <color rgb="FF000000"/>
        <rFont val="굴림체"/>
        <family val="3"/>
      </rPr>
      <t xml:space="preserve">Φ3.2mm</t>
    </r>
    <r>
      <rPr>
        <sz val="9"/>
        <color rgb="FF000000"/>
        <rFont val="Noto Sans"/>
        <family val="2"/>
      </rPr>
      <t xml:space="preserve">기준</t>
    </r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27(21.1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234(21.1)</t>
    </r>
  </si>
  <si>
    <r>
      <rPr>
        <sz val="9"/>
        <color rgb="FF000000"/>
        <rFont val="Noto Sans"/>
        <family val="2"/>
      </rPr>
      <t xml:space="preserve">산업용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갑</t>
    </r>
    <r>
      <rPr>
        <sz val="9"/>
        <color rgb="FF000000"/>
        <rFont val="굴림체"/>
        <family val="3"/>
      </rPr>
      <t xml:space="preserve">)</t>
    </r>
  </si>
  <si>
    <t xml:space="preserve">고    철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47(21.1)</t>
    </r>
  </si>
  <si>
    <t xml:space="preserve">1246(21.1)</t>
  </si>
  <si>
    <t xml:space="preserve">1557(21.1)</t>
  </si>
  <si>
    <t xml:space="preserve">1488(21.1)</t>
  </si>
  <si>
    <t xml:space="preserve">67(21.1)</t>
  </si>
  <si>
    <t xml:space="preserve">42(21.1)</t>
  </si>
  <si>
    <t xml:space="preserve">91(21.1)</t>
  </si>
  <si>
    <t xml:space="preserve">790(21.1)</t>
  </si>
  <si>
    <t xml:space="preserve">607(20.9)</t>
  </si>
  <si>
    <t xml:space="preserve">786(21.1)</t>
  </si>
  <si>
    <t xml:space="preserve">802(21.1)</t>
  </si>
  <si>
    <t xml:space="preserve">797(21.1)</t>
  </si>
  <si>
    <t xml:space="preserve">593(21.1)</t>
  </si>
  <si>
    <t xml:space="preserve">788(21.1)</t>
  </si>
  <si>
    <t xml:space="preserve">776(20.11)</t>
  </si>
  <si>
    <r>
      <rPr>
        <sz val="9"/>
        <color rgb="FF000000"/>
        <rFont val="Noto Sans"/>
        <family val="2"/>
      </rPr>
      <t xml:space="preserve">조달 </t>
    </r>
    <r>
      <rPr>
        <sz val="9"/>
        <color rgb="FF000000"/>
        <rFont val="굴림체"/>
        <family val="3"/>
      </rPr>
      <t xml:space="preserve">20.10</t>
    </r>
  </si>
  <si>
    <r>
      <rPr>
        <sz val="9"/>
        <color rgb="FF000000"/>
        <rFont val="굴림체"/>
        <family val="3"/>
      </rPr>
      <t xml:space="preserve">VAT</t>
    </r>
    <r>
      <rPr>
        <sz val="9"/>
        <color rgb="FF000000"/>
        <rFont val="Noto Sans"/>
        <family val="2"/>
      </rPr>
      <t xml:space="preserve">포함</t>
    </r>
  </si>
  <si>
    <r>
      <rPr>
        <sz val="9"/>
        <color rgb="FF000000"/>
        <rFont val="Noto Sans"/>
        <family val="2"/>
      </rPr>
      <t xml:space="preserve">조달 </t>
    </r>
    <r>
      <rPr>
        <sz val="9"/>
        <color rgb="FF000000"/>
        <rFont val="굴림체"/>
        <family val="3"/>
      </rPr>
      <t xml:space="preserve">20.11</t>
    </r>
  </si>
  <si>
    <t xml:space="preserve">300(21.1)</t>
  </si>
  <si>
    <t xml:space="preserve">109(21.1)</t>
  </si>
  <si>
    <t xml:space="preserve">336(21.1)</t>
  </si>
  <si>
    <t xml:space="preserve">321(21.1)</t>
  </si>
  <si>
    <t xml:space="preserve">154(21.1)</t>
  </si>
  <si>
    <t xml:space="preserve">181(21.1)</t>
  </si>
  <si>
    <t xml:space="preserve">214(21.1)</t>
  </si>
  <si>
    <t xml:space="preserve">177(21.1)</t>
  </si>
  <si>
    <t xml:space="preserve">110(21.1)</t>
  </si>
  <si>
    <t xml:space="preserve">66(21.1)</t>
  </si>
  <si>
    <t xml:space="preserve">102(21.1)</t>
  </si>
  <si>
    <t xml:space="preserve">115(21.1)</t>
  </si>
  <si>
    <r>
      <rPr>
        <sz val="9"/>
        <color rgb="FF000000"/>
        <rFont val="Noto Sans"/>
        <family val="2"/>
      </rPr>
      <t xml:space="preserve">조달 </t>
    </r>
    <r>
      <rPr>
        <sz val="9"/>
        <color rgb="FF000000"/>
        <rFont val="굴림체"/>
        <family val="3"/>
      </rPr>
      <t xml:space="preserve">21.1</t>
    </r>
  </si>
  <si>
    <t xml:space="preserve">23734442</t>
  </si>
  <si>
    <t xml:space="preserve">20.11.20~</t>
  </si>
  <si>
    <t xml:space="preserve">부가세포함</t>
  </si>
  <si>
    <t xml:space="preserve">93(21.1)</t>
  </si>
  <si>
    <t xml:space="preserve">120(21.1)</t>
  </si>
  <si>
    <t xml:space="preserve">1083(21.1)</t>
  </si>
  <si>
    <t xml:space="preserve">863(21.1)</t>
  </si>
  <si>
    <t xml:space="preserve">1213(21.1)</t>
  </si>
  <si>
    <t xml:space="preserve">994(21.1)</t>
  </si>
  <si>
    <t xml:space="preserve">1206(21.1)</t>
  </si>
  <si>
    <t xml:space="preserve">961(21.1)</t>
  </si>
  <si>
    <t xml:space="preserve">1318(21.1)</t>
  </si>
  <si>
    <t xml:space="preserve">1074(20.12)</t>
  </si>
  <si>
    <t xml:space="preserve">23734421</t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3"/>
      </rPr>
      <t xml:space="preserve">(0.1mm)</t>
    </r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18(21.1)</t>
    </r>
  </si>
  <si>
    <t xml:space="preserve">1230(21.1)</t>
  </si>
  <si>
    <t xml:space="preserve">1522(20.7)</t>
  </si>
  <si>
    <t xml:space="preserve">1476(21.1)</t>
  </si>
  <si>
    <t xml:space="preserve">~21.12.11</t>
  </si>
  <si>
    <t xml:space="preserve">한국철망공업</t>
  </si>
  <si>
    <r>
      <rPr>
        <sz val="9"/>
        <color rgb="FF000000"/>
        <rFont val="굴림체"/>
        <family val="3"/>
      </rPr>
      <t xml:space="preserve">PVC</t>
    </r>
    <r>
      <rPr>
        <sz val="9"/>
        <color rgb="FF000000"/>
        <rFont val="Noto Sans"/>
        <family val="2"/>
      </rPr>
      <t xml:space="preserve">파이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일반관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서울</t>
    </r>
  </si>
  <si>
    <t xml:space="preserve">762(21.1)</t>
  </si>
  <si>
    <t xml:space="preserve">568(21.1)</t>
  </si>
  <si>
    <t xml:space="preserve">758(21.1)</t>
  </si>
  <si>
    <t xml:space="preserve">779(21.1)</t>
  </si>
  <si>
    <t xml:space="preserve">61(21.1)</t>
  </si>
  <si>
    <t xml:space="preserve">99(21.1)</t>
  </si>
  <si>
    <t xml:space="preserve">767(20.12)</t>
  </si>
  <si>
    <t xml:space="preserve">799(21.1)</t>
  </si>
  <si>
    <t xml:space="preserve">763(20.12)</t>
  </si>
  <si>
    <t xml:space="preserve">865(20.12)</t>
  </si>
  <si>
    <t xml:space="preserve">777(21.1)</t>
  </si>
  <si>
    <t xml:space="preserve">784(21.1)</t>
  </si>
  <si>
    <r>
      <rPr>
        <sz val="9"/>
        <color rgb="FF000000"/>
        <rFont val="Noto Sans"/>
        <family val="2"/>
      </rPr>
      <t xml:space="preserve">도로표지용페인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융착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KSM-6080(</t>
    </r>
    <r>
      <rPr>
        <sz val="9"/>
        <color rgb="FF000000"/>
        <rFont val="Noto Sans"/>
        <family val="2"/>
      </rPr>
      <t xml:space="preserve">백색</t>
    </r>
    <r>
      <rPr>
        <sz val="9"/>
        <color rgb="FF000000"/>
        <rFont val="굴림체"/>
        <family val="3"/>
      </rPr>
      <t xml:space="preserve">,R5)</t>
    </r>
  </si>
  <si>
    <t xml:space="preserve">636(21.1)</t>
  </si>
  <si>
    <t xml:space="preserve">225(21.1)</t>
  </si>
  <si>
    <t xml:space="preserve">유리알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고휘도</t>
    </r>
  </si>
  <si>
    <t xml:space="preserve">206(21.1)</t>
  </si>
  <si>
    <t xml:space="preserve">266(21.1)</t>
  </si>
  <si>
    <t xml:space="preserve">249(21.1)</t>
  </si>
  <si>
    <t xml:space="preserve">융착식 프라이머</t>
  </si>
  <si>
    <t xml:space="preserve">도로용 접착제</t>
  </si>
  <si>
    <t xml:space="preserve">프로판가스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2(21.1)</t>
    </r>
  </si>
  <si>
    <t xml:space="preserve">1237(21.1)</t>
  </si>
  <si>
    <t xml:space="preserve">1482(21.1)</t>
  </si>
  <si>
    <t xml:space="preserve">56</t>
  </si>
  <si>
    <t xml:space="preserve">57</t>
  </si>
  <si>
    <r>
      <rPr>
        <sz val="9"/>
        <color rgb="FF000000"/>
        <rFont val="Noto Sans"/>
        <family val="2"/>
      </rPr>
      <t xml:space="preserve">조달 </t>
    </r>
    <r>
      <rPr>
        <sz val="9"/>
        <color rgb="FF000000"/>
        <rFont val="굴림체"/>
        <family val="3"/>
      </rPr>
      <t xml:space="preserve">20.7</t>
    </r>
  </si>
  <si>
    <t xml:space="preserve">58</t>
  </si>
  <si>
    <t xml:space="preserve">101(21.1)</t>
  </si>
  <si>
    <t xml:space="preserve">59</t>
  </si>
  <si>
    <t xml:space="preserve">69(21.1)</t>
  </si>
  <si>
    <t xml:space="preserve">44(21.1)</t>
  </si>
  <si>
    <t xml:space="preserve">81(21.1)</t>
  </si>
  <si>
    <t xml:space="preserve">89(21.1)</t>
  </si>
  <si>
    <t xml:space="preserve">60</t>
  </si>
  <si>
    <t xml:space="preserve">61</t>
  </si>
  <si>
    <t xml:space="preserve">270(20.11)</t>
  </si>
  <si>
    <t xml:space="preserve">62</t>
  </si>
  <si>
    <t xml:space="preserve">264(20.11)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태흥</t>
  </si>
  <si>
    <t xml:space="preserve">69</t>
  </si>
  <si>
    <t xml:space="preserve">350(21.1)</t>
  </si>
  <si>
    <t xml:space="preserve">239(21.1)</t>
  </si>
  <si>
    <t xml:space="preserve">349(21.1)</t>
  </si>
  <si>
    <t xml:space="preserve">402(20.12)</t>
  </si>
  <si>
    <t xml:space="preserve">70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25(21.1)</t>
    </r>
  </si>
  <si>
    <t xml:space="preserve">252(21.1)</t>
  </si>
  <si>
    <t xml:space="preserve">375(21.1)</t>
  </si>
  <si>
    <t xml:space="preserve">71</t>
  </si>
  <si>
    <t xml:space="preserve">뉴아트휀스</t>
  </si>
  <si>
    <t xml:space="preserve">72</t>
  </si>
  <si>
    <t xml:space="preserve">73</t>
  </si>
  <si>
    <t xml:space="preserve">367(21.1)</t>
  </si>
  <si>
    <t xml:space="preserve">384(21.1)</t>
  </si>
  <si>
    <t xml:space="preserve">세화조경</t>
  </si>
  <si>
    <t xml:space="preserve">74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416(16.8)</t>
    </r>
  </si>
  <si>
    <t xml:space="preserve">396(20.2)</t>
  </si>
  <si>
    <t xml:space="preserve">75</t>
  </si>
  <si>
    <t xml:space="preserve">76</t>
  </si>
  <si>
    <t xml:space="preserve">355(20.2)</t>
  </si>
  <si>
    <t xml:space="preserve">77</t>
  </si>
  <si>
    <t xml:space="preserve">348(21.1)</t>
  </si>
  <si>
    <t xml:space="preserve">238(21.1)</t>
  </si>
  <si>
    <t xml:space="preserve">347(21.1)</t>
  </si>
  <si>
    <t xml:space="preserve">401(20.12)</t>
  </si>
  <si>
    <t xml:space="preserve">78</t>
  </si>
  <si>
    <t xml:space="preserve">잔  디</t>
  </si>
  <si>
    <t xml:space="preserve">79</t>
  </si>
  <si>
    <t xml:space="preserve">130(20.5)</t>
  </si>
  <si>
    <t xml:space="preserve">80</t>
  </si>
  <si>
    <t xml:space="preserve">107(21.1)</t>
  </si>
  <si>
    <t xml:space="preserve">운동장 산책용</t>
  </si>
  <si>
    <t xml:space="preserve">81</t>
  </si>
  <si>
    <t xml:space="preserve">23734420</t>
  </si>
  <si>
    <t xml:space="preserve">82</t>
  </si>
  <si>
    <r>
      <rPr>
        <sz val="9"/>
        <color rgb="FF000000"/>
        <rFont val="Noto Sans"/>
        <family val="2"/>
      </rPr>
      <t xml:space="preserve">외송판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광주</t>
    </r>
  </si>
  <si>
    <t xml:space="preserve">30×300×3600mm</t>
  </si>
  <si>
    <t xml:space="preserve">130(21.1)</t>
  </si>
  <si>
    <t xml:space="preserve">83</t>
  </si>
  <si>
    <t xml:space="preserve">91(20.9)</t>
  </si>
  <si>
    <t xml:space="preserve">84</t>
  </si>
  <si>
    <t xml:space="preserve">93(20.9)</t>
  </si>
  <si>
    <t xml:space="preserve">53(20.9)</t>
  </si>
  <si>
    <t xml:space="preserve">102(20.9)</t>
  </si>
  <si>
    <t xml:space="preserve">85</t>
  </si>
  <si>
    <t xml:space="preserve">127(20.9)</t>
  </si>
  <si>
    <t xml:space="preserve">86</t>
  </si>
  <si>
    <t xml:space="preserve">23819866</t>
  </si>
  <si>
    <t xml:space="preserve">87</t>
  </si>
  <si>
    <t xml:space="preserve">142(20.9)</t>
  </si>
  <si>
    <t xml:space="preserve">88</t>
  </si>
  <si>
    <t xml:space="preserve">105(21.1)</t>
  </si>
  <si>
    <t xml:space="preserve">62(21.1)</t>
  </si>
  <si>
    <t xml:space="preserve">③대리점상차도</t>
  </si>
  <si>
    <t xml:space="preserve">89</t>
  </si>
  <si>
    <t xml:space="preserve">495(21.1)</t>
  </si>
  <si>
    <t xml:space="preserve">90</t>
  </si>
  <si>
    <t xml:space="preserve">92(21.1)</t>
  </si>
  <si>
    <t xml:space="preserve">91</t>
  </si>
  <si>
    <t xml:space="preserve">46(21.1)</t>
  </si>
  <si>
    <t xml:space="preserve">92</t>
  </si>
  <si>
    <t xml:space="preserve">57(21.1)</t>
  </si>
  <si>
    <t xml:space="preserve">104(21.1)</t>
  </si>
  <si>
    <t xml:space="preserve">93</t>
  </si>
  <si>
    <t xml:space="preserve">143(21.1)</t>
  </si>
  <si>
    <t xml:space="preserve">94</t>
  </si>
  <si>
    <t xml:space="preserve">95</t>
  </si>
  <si>
    <t xml:space="preserve">맥디자인</t>
  </si>
  <si>
    <t xml:space="preserve">96</t>
  </si>
  <si>
    <t xml:space="preserve">104(20.9)</t>
  </si>
  <si>
    <t xml:space="preserve">97</t>
  </si>
  <si>
    <t xml:space="preserve">22815524</t>
  </si>
  <si>
    <t xml:space="preserve">98</t>
  </si>
  <si>
    <r>
      <rPr>
        <sz val="9"/>
        <color rgb="FF000000"/>
        <rFont val="Noto Sans"/>
        <family val="2"/>
      </rPr>
      <t xml:space="preserve">모 래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도착도</t>
    </r>
  </si>
  <si>
    <t xml:space="preserve">99</t>
  </si>
  <si>
    <t xml:space="preserve">22815532</t>
  </si>
  <si>
    <t xml:space="preserve">100</t>
  </si>
  <si>
    <t xml:space="preserve">자인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380(20.9)</t>
  </si>
  <si>
    <t xml:space="preserve">106</t>
  </si>
  <si>
    <t xml:space="preserve">107</t>
  </si>
  <si>
    <t xml:space="preserve">108</t>
  </si>
  <si>
    <t xml:space="preserve">109</t>
  </si>
  <si>
    <t xml:space="preserve">181(20.9)</t>
  </si>
  <si>
    <t xml:space="preserve">110</t>
  </si>
  <si>
    <t xml:space="preserve">대우철망</t>
  </si>
  <si>
    <t xml:space="preserve">111</t>
  </si>
  <si>
    <t xml:space="preserve">146(21.1)</t>
  </si>
  <si>
    <t xml:space="preserve">112</t>
  </si>
  <si>
    <t xml:space="preserve">145(20.10)</t>
  </si>
  <si>
    <t xml:space="preserve">113</t>
  </si>
  <si>
    <t xml:space="preserve">114</t>
  </si>
  <si>
    <t xml:space="preserve">23944342</t>
  </si>
  <si>
    <t xml:space="preserve">115</t>
  </si>
  <si>
    <t xml:space="preserve">23948920</t>
  </si>
  <si>
    <t xml:space="preserve">116</t>
  </si>
  <si>
    <t xml:space="preserve">143(20.9)</t>
  </si>
  <si>
    <t xml:space="preserve">117</t>
  </si>
  <si>
    <t xml:space="preserve">465(20.9)</t>
  </si>
  <si>
    <t xml:space="preserve">118</t>
  </si>
  <si>
    <t xml:space="preserve">22624897</t>
  </si>
  <si>
    <t xml:space="preserve">119</t>
  </si>
  <si>
    <t xml:space="preserve">554(21.1)</t>
  </si>
  <si>
    <t xml:space="preserve">517(21.1)</t>
  </si>
  <si>
    <t xml:space="preserve">729(21.1)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518(21.1)</t>
  </si>
  <si>
    <t xml:space="preserve">131</t>
  </si>
  <si>
    <t xml:space="preserve">132</t>
  </si>
  <si>
    <t xml:space="preserve">133</t>
  </si>
  <si>
    <t xml:space="preserve">134</t>
  </si>
  <si>
    <t xml:space="preserve">1215(21.1)</t>
  </si>
  <si>
    <t xml:space="preserve">1127(21.1)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22(21.1)</t>
  </si>
  <si>
    <t xml:space="preserve">1353(21.1)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29(21.1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236(21.1)</t>
    </r>
  </si>
  <si>
    <t xml:space="preserve">152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톤 트럭</t>
    </r>
  </si>
  <si>
    <t xml:space="preserve">대</t>
  </si>
  <si>
    <t xml:space="preserve">153</t>
  </si>
  <si>
    <t xml:space="preserve">구역화물</t>
  </si>
  <si>
    <r>
      <rPr>
        <sz val="9"/>
        <color rgb="FF000000"/>
        <rFont val="굴림체"/>
        <family val="3"/>
      </rPr>
      <t xml:space="preserve">2.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 20km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189(06.1)</t>
    </r>
  </si>
  <si>
    <r>
      <rPr>
        <sz val="9"/>
        <color rgb="FF000000"/>
        <rFont val="굴림체"/>
        <family val="3"/>
      </rPr>
      <t xml:space="preserve">98</t>
    </r>
    <r>
      <rPr>
        <sz val="9"/>
        <color rgb="FF000000"/>
        <rFont val="Noto Sans"/>
        <family val="2"/>
      </rPr>
      <t xml:space="preserve">年고시단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)</t>
    </r>
  </si>
  <si>
    <t xml:space="preserve">154</t>
  </si>
  <si>
    <t xml:space="preserve">하차비</t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215(06.1)</t>
    </r>
  </si>
  <si>
    <t xml:space="preserve">155</t>
  </si>
  <si>
    <t xml:space="preserve">23734447</t>
  </si>
  <si>
    <t xml:space="preserve">156</t>
  </si>
  <si>
    <t xml:space="preserve">23734462</t>
  </si>
  <si>
    <t xml:space="preserve">157</t>
  </si>
  <si>
    <t xml:space="preserve">23734469</t>
  </si>
  <si>
    <t xml:space="preserve">158</t>
  </si>
  <si>
    <t xml:space="preserve">159</t>
  </si>
  <si>
    <t xml:space="preserve">~22.8.9</t>
  </si>
  <si>
    <t xml:space="preserve">160</t>
  </si>
  <si>
    <t xml:space="preserve">161</t>
  </si>
  <si>
    <t xml:space="preserve">162</t>
  </si>
  <si>
    <t xml:space="preserve">163</t>
  </si>
  <si>
    <r>
      <rPr>
        <sz val="9"/>
        <color rgb="FF000000"/>
        <rFont val="Noto Sans"/>
        <family val="2"/>
      </rPr>
      <t xml:space="preserve">자연석경계석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보차도용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23396058</t>
  </si>
  <si>
    <t xml:space="preserve">170</t>
  </si>
  <si>
    <t xml:space="preserve">30152001</t>
  </si>
  <si>
    <t xml:space="preserve">171</t>
  </si>
  <si>
    <t xml:space="preserve">172</t>
  </si>
  <si>
    <t xml:space="preserve">173</t>
  </si>
  <si>
    <t xml:space="preserve">174</t>
  </si>
  <si>
    <t xml:space="preserve">23989354</t>
  </si>
  <si>
    <t xml:space="preserve">175</t>
  </si>
  <si>
    <t xml:space="preserve">23989343</t>
  </si>
  <si>
    <t xml:space="preserve">176</t>
  </si>
  <si>
    <t xml:space="preserve">21863898</t>
  </si>
  <si>
    <t xml:space="preserve">177</t>
  </si>
  <si>
    <r>
      <rPr>
        <sz val="9"/>
        <color rgb="FF000000"/>
        <rFont val="Noto Sans"/>
        <family val="2"/>
      </rPr>
      <t xml:space="preserve">조달 </t>
    </r>
    <r>
      <rPr>
        <sz val="9"/>
        <color rgb="FF000000"/>
        <rFont val="굴림체"/>
        <family val="3"/>
      </rPr>
      <t xml:space="preserve">20.12</t>
    </r>
  </si>
  <si>
    <t xml:space="preserve">178</t>
  </si>
  <si>
    <t xml:space="preserve">노임단가</t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1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2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3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4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5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6</t>
    </r>
  </si>
  <si>
    <t xml:space="preserve">적용방법</t>
  </si>
  <si>
    <t xml:space="preserve">적용일자</t>
  </si>
  <si>
    <r>
      <rPr>
        <sz val="9"/>
        <color rgb="FF000000"/>
        <rFont val="굴림체"/>
        <family val="3"/>
      </rPr>
      <t xml:space="preserve">202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3"/>
      </rPr>
      <t xml:space="preserve">)</t>
    </r>
  </si>
  <si>
    <t xml:space="preserve">최저단가</t>
  </si>
  <si>
    <t xml:space="preserve">2021-01-01</t>
  </si>
  <si>
    <t xml:space="preserve">포 장 공</t>
  </si>
  <si>
    <t xml:space="preserve">포 설 공</t>
  </si>
  <si>
    <r>
      <rPr>
        <sz val="9"/>
        <color rgb="FF000000"/>
        <rFont val="굴림체"/>
        <family val="3"/>
      </rPr>
      <t xml:space="preserve">202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노임증가율</t>
    </r>
  </si>
  <si>
    <t xml:space="preserve">잠 수 부</t>
  </si>
  <si>
    <r>
      <rPr>
        <sz val="9"/>
        <color rgb="FF000000"/>
        <rFont val="Noto Sans"/>
        <family val="2"/>
      </rPr>
      <t xml:space="preserve">보 링 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지질조사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02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건설</t>
    </r>
    <r>
      <rPr>
        <sz val="9"/>
        <color rgb="FF000000"/>
        <rFont val="굴림체"/>
        <family val="3"/>
      </rPr>
      <t xml:space="preserve">)</t>
    </r>
  </si>
  <si>
    <t xml:space="preserve">고급기술자</t>
  </si>
  <si>
    <t xml:space="preserve">초급기술자</t>
  </si>
  <si>
    <t xml:space="preserve">중급기능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########"/>
    <numFmt numFmtId="167" formatCode="#,##0.#########"/>
    <numFmt numFmtId="168" formatCode="#,##0.##"/>
    <numFmt numFmtId="169" formatCode="#,##0.#######"/>
    <numFmt numFmtId="170" formatCode="#,###.0########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굴림체"/>
      <family val="3"/>
    </font>
    <font>
      <b val="true"/>
      <sz val="14"/>
      <color rgb="FF000000"/>
      <name val="Noto Sans"/>
      <family val="2"/>
    </font>
    <font>
      <b val="true"/>
      <sz val="32"/>
      <color rgb="FF000000"/>
      <name val="Noto Sans"/>
      <family val="2"/>
    </font>
    <font>
      <b val="true"/>
      <sz val="32"/>
      <color rgb="FF000000"/>
      <name val="굴림체"/>
      <family val="3"/>
    </font>
    <font>
      <sz val="10"/>
      <color rgb="FF000000"/>
      <name val="Noto Sans"/>
      <family val="2"/>
    </font>
    <font>
      <sz val="11"/>
      <color rgb="FF000000"/>
      <name val="굴림체"/>
      <family val="3"/>
    </font>
    <font>
      <sz val="11"/>
      <color rgb="FF000000"/>
      <name val="Noto Sans"/>
      <family val="2"/>
    </font>
    <font>
      <b val="true"/>
      <sz val="15"/>
      <color rgb="FF000000"/>
      <name val="굴림체"/>
      <family val="3"/>
    </font>
    <font>
      <b val="true"/>
      <sz val="15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1" min="1" style="0" width="1.13"/>
    <col collapsed="false" customWidth="true" hidden="false" outlineLevel="0" max="163" min="142" style="0" width="0.85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3"/>
    </row>
    <row r="5" customFormat="false" ht="12.6" hidden="false" customHeight="true" outlineLevel="0" collapsed="false">
      <c r="B5" s="4"/>
      <c r="DM5" s="5"/>
    </row>
    <row r="6" customFormat="false" ht="15" hidden="false" customHeight="true" outlineLevel="0" collapsed="false">
      <c r="B6" s="4"/>
      <c r="F6" s="6" t="s">
        <v>0</v>
      </c>
      <c r="DM6" s="5"/>
    </row>
    <row r="7" customFormat="false" ht="12.6" hidden="false" customHeight="true" outlineLevel="0" collapsed="false">
      <c r="B7" s="4"/>
      <c r="DM7" s="5"/>
    </row>
    <row r="8" customFormat="false" ht="12.6" hidden="false" customHeight="true" outlineLevel="0" collapsed="false">
      <c r="B8" s="4"/>
      <c r="DM8" s="5"/>
    </row>
    <row r="9" customFormat="false" ht="12.6" hidden="false" customHeight="true" outlineLevel="0" collapsed="false">
      <c r="B9" s="4"/>
      <c r="DM9" s="5"/>
    </row>
    <row r="10" customFormat="false" ht="12.6" hidden="false" customHeight="true" outlineLevel="0" collapsed="false">
      <c r="B10" s="4"/>
      <c r="DM10" s="5"/>
    </row>
    <row r="11" customFormat="false" ht="12.6" hidden="false" customHeight="true" outlineLevel="0" collapsed="false">
      <c r="B11" s="4"/>
      <c r="DM11" s="5"/>
    </row>
    <row r="12" customFormat="false" ht="12.6" hidden="false" customHeight="true" outlineLevel="0" collapsed="false">
      <c r="B12" s="4"/>
      <c r="DM12" s="5"/>
    </row>
    <row r="13" customFormat="false" ht="12.6" hidden="false" customHeight="true" outlineLevel="0" collapsed="false">
      <c r="B13" s="4"/>
      <c r="DM13" s="5"/>
    </row>
    <row r="14" customFormat="false" ht="12.6" hidden="false" customHeight="true" outlineLevel="0" collapsed="false">
      <c r="B14" s="4"/>
      <c r="DM14" s="5"/>
    </row>
    <row r="15" customFormat="false" ht="12.6" hidden="false" customHeight="true" outlineLevel="0" collapsed="false">
      <c r="B15" s="4"/>
      <c r="DM15" s="5"/>
    </row>
    <row r="16" customFormat="false" ht="35.1" hidden="false" customHeight="true" outlineLevel="0" collapsed="false">
      <c r="B16" s="4"/>
      <c r="N16" s="7" t="s">
        <v>1</v>
      </c>
      <c r="AG16" s="8" t="s">
        <v>2</v>
      </c>
      <c r="AM16" s="7" t="s">
        <v>3</v>
      </c>
      <c r="BL16" s="7" t="s">
        <v>4</v>
      </c>
      <c r="DM16" s="5"/>
    </row>
    <row r="17" customFormat="false" ht="12.6" hidden="false" customHeight="true" outlineLevel="0" collapsed="false">
      <c r="B17" s="4"/>
      <c r="DM17" s="5"/>
    </row>
    <row r="18" customFormat="false" ht="12.6" hidden="false" customHeight="true" outlineLevel="0" collapsed="false">
      <c r="B18" s="4"/>
      <c r="DM18" s="5"/>
    </row>
    <row r="19" customFormat="false" ht="12.6" hidden="false" customHeight="true" outlineLevel="0" collapsed="false">
      <c r="B19" s="4"/>
      <c r="DM19" s="5"/>
    </row>
    <row r="20" customFormat="false" ht="12.6" hidden="false" customHeight="true" outlineLevel="0" collapsed="false">
      <c r="B20" s="4"/>
      <c r="DM20" s="5"/>
    </row>
    <row r="21" customFormat="false" ht="12.6" hidden="false" customHeight="true" outlineLevel="0" collapsed="false">
      <c r="B21" s="4"/>
      <c r="DM21" s="5"/>
    </row>
    <row r="22" customFormat="false" ht="12.6" hidden="false" customHeight="true" outlineLevel="0" collapsed="false">
      <c r="B22" s="4"/>
      <c r="DM22" s="5"/>
    </row>
    <row r="23" customFormat="false" ht="12.6" hidden="false" customHeight="true" outlineLevel="0" collapsed="false">
      <c r="B23" s="4"/>
      <c r="DM23" s="5"/>
    </row>
    <row r="24" customFormat="false" ht="12.6" hidden="false" customHeight="true" outlineLevel="0" collapsed="false">
      <c r="B24" s="4"/>
      <c r="DM24" s="5"/>
    </row>
    <row r="25" customFormat="false" ht="12.6" hidden="false" customHeight="true" outlineLevel="0" collapsed="false">
      <c r="B25" s="4"/>
      <c r="DM25" s="5"/>
    </row>
    <row r="26" customFormat="false" ht="12.6" hidden="false" customHeight="true" outlineLevel="0" collapsed="false">
      <c r="B26" s="4"/>
      <c r="DM26" s="5"/>
    </row>
    <row r="27" customFormat="false" ht="12.6" hidden="false" customHeight="true" outlineLevel="0" collapsed="false">
      <c r="B27" s="4"/>
      <c r="DM27" s="5"/>
    </row>
    <row r="28" customFormat="false" ht="12.6" hidden="false" customHeight="true" outlineLevel="0" collapsed="false">
      <c r="B28" s="4"/>
      <c r="DM28" s="5"/>
    </row>
    <row r="29" customFormat="false" ht="12.6" hidden="false" customHeight="true" outlineLevel="0" collapsed="false">
      <c r="B29" s="4"/>
      <c r="DM29" s="5"/>
    </row>
    <row r="30" customFormat="false" ht="12.6" hidden="false" customHeight="true" outlineLevel="0" collapsed="false">
      <c r="B30" s="4"/>
      <c r="DM30" s="5"/>
    </row>
    <row r="31" customFormat="false" ht="12.6" hidden="false" customHeight="true" outlineLevel="0" collapsed="false">
      <c r="B31" s="4"/>
      <c r="DM31" s="5"/>
    </row>
    <row r="32" customFormat="false" ht="12.6" hidden="false" customHeight="true" outlineLevel="0" collapsed="false">
      <c r="B32" s="4"/>
      <c r="DM32" s="5"/>
    </row>
    <row r="33" customFormat="false" ht="12.6" hidden="false" customHeight="true" outlineLevel="0" collapsed="false">
      <c r="B33" s="4"/>
      <c r="DM33" s="5"/>
    </row>
    <row r="34" customFormat="false" ht="12.6" hidden="false" customHeight="true" outlineLevel="0" collapsed="false">
      <c r="B34" s="4"/>
      <c r="DM34" s="5"/>
    </row>
    <row r="35" customFormat="false" ht="12.6" hidden="false" customHeight="true" outlineLevel="0" collapsed="false">
      <c r="B35" s="4"/>
      <c r="DM35" s="5"/>
    </row>
    <row r="36" customFormat="false" ht="12.6" hidden="false" customHeight="true" outlineLevel="0" collapsed="false">
      <c r="B36" s="4"/>
      <c r="DM36" s="5"/>
    </row>
    <row r="37" customFormat="false" ht="12.6" hidden="false" customHeight="true" outlineLevel="0" collapsed="false">
      <c r="B37" s="4"/>
      <c r="DM37" s="5"/>
    </row>
    <row r="38" customFormat="false" ht="12.6" hidden="false" customHeight="true" outlineLevel="0" collapsed="false">
      <c r="B38" s="4"/>
      <c r="DM38" s="5"/>
    </row>
    <row r="39" customFormat="false" ht="12.6" hidden="false" customHeight="true" outlineLevel="0" collapsed="false">
      <c r="B39" s="4"/>
      <c r="DM39" s="5"/>
    </row>
    <row r="40" customFormat="false" ht="12.6" hidden="false" customHeight="true" outlineLevel="0" collapsed="false"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1"/>
    </row>
    <row r="41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32.85"/>
    <col collapsed="false" customWidth="true" hidden="false" outlineLevel="0" max="4" min="4" style="0" width="30.13"/>
    <col collapsed="false" customWidth="true" hidden="false" outlineLevel="0" max="5" min="5" style="0" width="10.99"/>
    <col collapsed="false" customWidth="true" hidden="false" outlineLevel="0" max="9" min="6" style="0" width="20.56"/>
  </cols>
  <sheetData>
    <row r="1" customFormat="false" ht="24.95" hidden="false" customHeight="true" outlineLevel="0" collapsed="false">
      <c r="B1" s="25" t="s">
        <v>3008</v>
      </c>
      <c r="C1" s="25"/>
      <c r="D1" s="25"/>
      <c r="E1" s="25"/>
      <c r="F1" s="25"/>
      <c r="G1" s="25"/>
      <c r="H1" s="25"/>
      <c r="I1" s="25"/>
    </row>
    <row r="2" customFormat="false" ht="9.95" hidden="false" customHeight="tru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30.75" hidden="false" customHeight="true" outlineLevel="0" collapsed="false">
      <c r="B3" s="145" t="s">
        <v>1708</v>
      </c>
      <c r="C3" s="28" t="s">
        <v>126</v>
      </c>
      <c r="D3" s="28" t="s">
        <v>127</v>
      </c>
      <c r="E3" s="28" t="s">
        <v>129</v>
      </c>
      <c r="F3" s="28" t="s">
        <v>130</v>
      </c>
      <c r="G3" s="28" t="s">
        <v>131</v>
      </c>
      <c r="H3" s="28" t="s">
        <v>132</v>
      </c>
      <c r="I3" s="29" t="s">
        <v>133</v>
      </c>
      <c r="Z3" s="128" t="s">
        <v>787</v>
      </c>
      <c r="AA3" s="128" t="s">
        <v>788</v>
      </c>
      <c r="AB3" s="128" t="s">
        <v>789</v>
      </c>
      <c r="AC3" s="128" t="s">
        <v>790</v>
      </c>
    </row>
    <row r="4" customFormat="false" ht="19.7" hidden="false" customHeight="true" outlineLevel="0" collapsed="false">
      <c r="B4" s="146" t="s">
        <v>22</v>
      </c>
      <c r="C4" s="44" t="s">
        <v>1033</v>
      </c>
      <c r="D4" s="42" t="s">
        <v>1034</v>
      </c>
      <c r="E4" s="71" t="s">
        <v>1035</v>
      </c>
      <c r="F4" s="39" t="n">
        <v>38459</v>
      </c>
      <c r="G4" s="40" t="n">
        <f aca="false">기계경비!AA4</f>
        <v>28571</v>
      </c>
      <c r="H4" s="40" t="n">
        <f aca="false">기계경비!AB4</f>
        <v>8111</v>
      </c>
      <c r="I4" s="155" t="n">
        <f aca="false">기계경비!AC4</f>
        <v>1777</v>
      </c>
      <c r="Z4" s="130" t="n">
        <v>38459</v>
      </c>
      <c r="AA4" s="130" t="n">
        <v>28571</v>
      </c>
      <c r="AB4" s="130" t="n">
        <v>8111</v>
      </c>
      <c r="AC4" s="130" t="n">
        <v>1777</v>
      </c>
    </row>
    <row r="5" customFormat="false" ht="19.7" hidden="false" customHeight="true" outlineLevel="0" collapsed="false">
      <c r="B5" s="146" t="s">
        <v>25</v>
      </c>
      <c r="C5" s="44" t="s">
        <v>1036</v>
      </c>
      <c r="D5" s="42" t="s">
        <v>1037</v>
      </c>
      <c r="E5" s="71" t="s">
        <v>1035</v>
      </c>
      <c r="F5" s="39" t="n">
        <v>2112</v>
      </c>
      <c r="G5" s="40" t="n">
        <f aca="false">기계경비!AA10</f>
        <v>0</v>
      </c>
      <c r="H5" s="40" t="n">
        <f aca="false">기계경비!AB10</f>
        <v>1882</v>
      </c>
      <c r="I5" s="155" t="n">
        <f aca="false">기계경비!AC10</f>
        <v>230</v>
      </c>
      <c r="Z5" s="130" t="n">
        <v>2112</v>
      </c>
      <c r="AB5" s="130" t="n">
        <v>1882</v>
      </c>
      <c r="AC5" s="130" t="n">
        <v>230</v>
      </c>
    </row>
    <row r="6" customFormat="false" ht="19.7" hidden="false" customHeight="true" outlineLevel="0" collapsed="false">
      <c r="B6" s="146" t="s">
        <v>28</v>
      </c>
      <c r="C6" s="44" t="s">
        <v>3009</v>
      </c>
      <c r="D6" s="42" t="s">
        <v>3010</v>
      </c>
      <c r="E6" s="71" t="s">
        <v>1035</v>
      </c>
      <c r="F6" s="39" t="n">
        <v>89810</v>
      </c>
      <c r="G6" s="40" t="n">
        <f aca="false">기계경비!AA15</f>
        <v>44299</v>
      </c>
      <c r="H6" s="40" t="n">
        <f aca="false">기계경비!AB15</f>
        <v>13657</v>
      </c>
      <c r="I6" s="155" t="n">
        <f aca="false">기계경비!AC15</f>
        <v>31854</v>
      </c>
      <c r="Z6" s="130" t="n">
        <v>89810</v>
      </c>
      <c r="AA6" s="130" t="n">
        <v>44299</v>
      </c>
      <c r="AB6" s="130" t="n">
        <v>13657</v>
      </c>
      <c r="AC6" s="130" t="n">
        <v>31854</v>
      </c>
    </row>
    <row r="7" customFormat="false" ht="19.7" hidden="false" customHeight="true" outlineLevel="0" collapsed="false">
      <c r="B7" s="146" t="s">
        <v>35</v>
      </c>
      <c r="C7" s="44" t="s">
        <v>1285</v>
      </c>
      <c r="D7" s="42" t="s">
        <v>3011</v>
      </c>
      <c r="E7" s="71" t="s">
        <v>1035</v>
      </c>
      <c r="F7" s="39" t="n">
        <v>83786</v>
      </c>
      <c r="G7" s="40" t="n">
        <f aca="false">기계경비!AA22</f>
        <v>44299</v>
      </c>
      <c r="H7" s="40" t="n">
        <f aca="false">기계경비!AB22</f>
        <v>14364</v>
      </c>
      <c r="I7" s="155" t="n">
        <f aca="false">기계경비!AC22</f>
        <v>25123</v>
      </c>
      <c r="Z7" s="130" t="n">
        <v>83786</v>
      </c>
      <c r="AA7" s="130" t="n">
        <v>44299</v>
      </c>
      <c r="AB7" s="130" t="n">
        <v>14364</v>
      </c>
      <c r="AC7" s="130" t="n">
        <v>25123</v>
      </c>
    </row>
    <row r="8" customFormat="false" ht="19.7" hidden="false" customHeight="true" outlineLevel="0" collapsed="false">
      <c r="B8" s="146" t="s">
        <v>39</v>
      </c>
      <c r="C8" s="44" t="s">
        <v>1285</v>
      </c>
      <c r="D8" s="42" t="s">
        <v>3012</v>
      </c>
      <c r="E8" s="71" t="s">
        <v>1035</v>
      </c>
      <c r="F8" s="39" t="n">
        <v>98860</v>
      </c>
      <c r="G8" s="40" t="n">
        <f aca="false">기계경비!AA28</f>
        <v>44299</v>
      </c>
      <c r="H8" s="40" t="n">
        <f aca="false">기계경비!AB28</f>
        <v>24146</v>
      </c>
      <c r="I8" s="155" t="n">
        <f aca="false">기계경비!AC28</f>
        <v>30415</v>
      </c>
      <c r="Z8" s="130" t="n">
        <v>98860</v>
      </c>
      <c r="AA8" s="130" t="n">
        <v>44299</v>
      </c>
      <c r="AB8" s="130" t="n">
        <v>24146</v>
      </c>
      <c r="AC8" s="130" t="n">
        <v>30415</v>
      </c>
    </row>
    <row r="9" customFormat="false" ht="19.7" hidden="false" customHeight="true" outlineLevel="0" collapsed="false">
      <c r="B9" s="146" t="s">
        <v>46</v>
      </c>
      <c r="C9" s="44" t="s">
        <v>3013</v>
      </c>
      <c r="D9" s="42" t="s">
        <v>3014</v>
      </c>
      <c r="E9" s="71" t="s">
        <v>1035</v>
      </c>
      <c r="F9" s="39" t="n">
        <v>89047</v>
      </c>
      <c r="G9" s="40" t="n">
        <f aca="false">기계경비!AA34</f>
        <v>44299</v>
      </c>
      <c r="H9" s="40" t="n">
        <f aca="false">기계경비!AB34</f>
        <v>22271</v>
      </c>
      <c r="I9" s="155" t="n">
        <f aca="false">기계경비!AC34</f>
        <v>22477</v>
      </c>
      <c r="Z9" s="130" t="n">
        <v>89047</v>
      </c>
      <c r="AA9" s="130" t="n">
        <v>44299</v>
      </c>
      <c r="AB9" s="130" t="n">
        <v>22271</v>
      </c>
      <c r="AC9" s="130" t="n">
        <v>22477</v>
      </c>
    </row>
    <row r="10" customFormat="false" ht="19.7" hidden="false" customHeight="true" outlineLevel="0" collapsed="false">
      <c r="B10" s="146" t="s">
        <v>48</v>
      </c>
      <c r="C10" s="44" t="s">
        <v>3015</v>
      </c>
      <c r="D10" s="42" t="s">
        <v>1204</v>
      </c>
      <c r="E10" s="71" t="s">
        <v>1035</v>
      </c>
      <c r="F10" s="39" t="n">
        <v>64137</v>
      </c>
      <c r="G10" s="40" t="n">
        <f aca="false">기계경비!AA41</f>
        <v>44299</v>
      </c>
      <c r="H10" s="40" t="n">
        <f aca="false">기계경비!AB41</f>
        <v>7064</v>
      </c>
      <c r="I10" s="155" t="n">
        <f aca="false">기계경비!AC41</f>
        <v>12774</v>
      </c>
      <c r="Z10" s="130" t="n">
        <v>64137</v>
      </c>
      <c r="AA10" s="130" t="n">
        <v>44299</v>
      </c>
      <c r="AB10" s="130" t="n">
        <v>7064</v>
      </c>
      <c r="AC10" s="130" t="n">
        <v>12774</v>
      </c>
    </row>
    <row r="11" customFormat="false" ht="19.7" hidden="false" customHeight="true" outlineLevel="0" collapsed="false">
      <c r="B11" s="146" t="s">
        <v>52</v>
      </c>
      <c r="C11" s="44" t="s">
        <v>3016</v>
      </c>
      <c r="D11" s="42" t="s">
        <v>3017</v>
      </c>
      <c r="E11" s="71" t="s">
        <v>1035</v>
      </c>
      <c r="F11" s="39" t="n">
        <v>132771</v>
      </c>
      <c r="G11" s="40" t="n">
        <f aca="false">기계경비!AA47</f>
        <v>44299</v>
      </c>
      <c r="H11" s="40" t="n">
        <f aca="false">기계경비!AB47</f>
        <v>23705</v>
      </c>
      <c r="I11" s="155" t="n">
        <f aca="false">기계경비!AC47</f>
        <v>64767</v>
      </c>
      <c r="Z11" s="130" t="n">
        <v>132771</v>
      </c>
      <c r="AA11" s="130" t="n">
        <v>44299</v>
      </c>
      <c r="AB11" s="130" t="n">
        <v>23705</v>
      </c>
      <c r="AC11" s="130" t="n">
        <v>64767</v>
      </c>
    </row>
    <row r="12" customFormat="false" ht="19.7" hidden="false" customHeight="true" outlineLevel="0" collapsed="false">
      <c r="B12" s="146" t="s">
        <v>57</v>
      </c>
      <c r="C12" s="44" t="s">
        <v>1155</v>
      </c>
      <c r="D12" s="42" t="s">
        <v>1156</v>
      </c>
      <c r="E12" s="71" t="s">
        <v>1035</v>
      </c>
      <c r="F12" s="39" t="n">
        <v>82</v>
      </c>
      <c r="G12" s="40" t="n">
        <f aca="false">기계경비!AA53</f>
        <v>0</v>
      </c>
      <c r="H12" s="40" t="n">
        <f aca="false">기계경비!AB53</f>
        <v>0</v>
      </c>
      <c r="I12" s="155" t="n">
        <f aca="false">기계경비!AC53</f>
        <v>82</v>
      </c>
      <c r="Z12" s="130" t="n">
        <v>82</v>
      </c>
      <c r="AC12" s="130" t="n">
        <v>82</v>
      </c>
    </row>
    <row r="13" customFormat="false" ht="19.7" hidden="false" customHeight="true" outlineLevel="0" collapsed="false">
      <c r="B13" s="146" t="s">
        <v>62</v>
      </c>
      <c r="C13" s="44" t="s">
        <v>1170</v>
      </c>
      <c r="D13" s="42" t="s">
        <v>1171</v>
      </c>
      <c r="E13" s="71" t="s">
        <v>1035</v>
      </c>
      <c r="F13" s="39" t="n">
        <v>83136</v>
      </c>
      <c r="G13" s="40" t="n">
        <f aca="false">기계경비!AA56</f>
        <v>44299</v>
      </c>
      <c r="H13" s="40" t="n">
        <f aca="false">기계경비!AB56</f>
        <v>14599</v>
      </c>
      <c r="I13" s="155" t="n">
        <f aca="false">기계경비!AC56</f>
        <v>24238</v>
      </c>
      <c r="Z13" s="130" t="n">
        <v>83136</v>
      </c>
      <c r="AA13" s="130" t="n">
        <v>44299</v>
      </c>
      <c r="AB13" s="130" t="n">
        <v>14599</v>
      </c>
      <c r="AC13" s="130" t="n">
        <v>24238</v>
      </c>
    </row>
    <row r="14" customFormat="false" ht="19.7" hidden="false" customHeight="true" outlineLevel="0" collapsed="false">
      <c r="B14" s="146" t="s">
        <v>66</v>
      </c>
      <c r="C14" s="44" t="s">
        <v>1188</v>
      </c>
      <c r="D14" s="42" t="s">
        <v>1189</v>
      </c>
      <c r="E14" s="71" t="s">
        <v>1035</v>
      </c>
      <c r="F14" s="39" t="n">
        <v>76276</v>
      </c>
      <c r="G14" s="40" t="n">
        <f aca="false">기계경비!AA62</f>
        <v>36224</v>
      </c>
      <c r="H14" s="40" t="n">
        <f aca="false">기계경비!AB62</f>
        <v>13398</v>
      </c>
      <c r="I14" s="155" t="n">
        <f aca="false">기계경비!AC62</f>
        <v>26654</v>
      </c>
      <c r="Z14" s="130" t="n">
        <v>76276</v>
      </c>
      <c r="AA14" s="130" t="n">
        <v>36224</v>
      </c>
      <c r="AB14" s="130" t="n">
        <v>13398</v>
      </c>
      <c r="AC14" s="130" t="n">
        <v>26654</v>
      </c>
    </row>
    <row r="15" customFormat="false" ht="19.7" hidden="false" customHeight="true" outlineLevel="0" collapsed="false">
      <c r="B15" s="146" t="s">
        <v>71</v>
      </c>
      <c r="C15" s="44" t="s">
        <v>1285</v>
      </c>
      <c r="D15" s="42" t="s">
        <v>3018</v>
      </c>
      <c r="E15" s="71" t="s">
        <v>1035</v>
      </c>
      <c r="F15" s="39" t="n">
        <v>94813</v>
      </c>
      <c r="G15" s="40" t="n">
        <f aca="false">기계경비!AA68</f>
        <v>44299</v>
      </c>
      <c r="H15" s="40" t="n">
        <f aca="false">기계경비!AB68</f>
        <v>24146</v>
      </c>
      <c r="I15" s="155" t="n">
        <f aca="false">기계경비!AC68</f>
        <v>26368</v>
      </c>
      <c r="Z15" s="130" t="n">
        <v>94813</v>
      </c>
      <c r="AA15" s="130" t="n">
        <v>44299</v>
      </c>
      <c r="AB15" s="130" t="n">
        <v>24146</v>
      </c>
      <c r="AC15" s="130" t="n">
        <v>26368</v>
      </c>
    </row>
    <row r="16" customFormat="false" ht="19.7" hidden="false" customHeight="true" outlineLevel="0" collapsed="false">
      <c r="B16" s="146" t="s">
        <v>75</v>
      </c>
      <c r="C16" s="44" t="s">
        <v>1188</v>
      </c>
      <c r="D16" s="42" t="s">
        <v>1204</v>
      </c>
      <c r="E16" s="71" t="s">
        <v>1035</v>
      </c>
      <c r="F16" s="39" t="n">
        <v>69259</v>
      </c>
      <c r="G16" s="40" t="n">
        <f aca="false">기계경비!AA74</f>
        <v>36224</v>
      </c>
      <c r="H16" s="40" t="n">
        <f aca="false">기계경비!AB74</f>
        <v>12545</v>
      </c>
      <c r="I16" s="155" t="n">
        <f aca="false">기계경비!AC74</f>
        <v>20490</v>
      </c>
      <c r="Z16" s="130" t="n">
        <v>69259</v>
      </c>
      <c r="AA16" s="130" t="n">
        <v>36224</v>
      </c>
      <c r="AB16" s="130" t="n">
        <v>12545</v>
      </c>
      <c r="AC16" s="130" t="n">
        <v>20490</v>
      </c>
    </row>
    <row r="17" customFormat="false" ht="19.7" hidden="false" customHeight="true" outlineLevel="0" collapsed="false">
      <c r="B17" s="146" t="s">
        <v>79</v>
      </c>
      <c r="C17" s="44" t="s">
        <v>3019</v>
      </c>
      <c r="D17" s="42" t="s">
        <v>1204</v>
      </c>
      <c r="E17" s="71" t="s">
        <v>1035</v>
      </c>
      <c r="F17" s="39" t="n">
        <v>77879</v>
      </c>
      <c r="G17" s="40" t="n">
        <f aca="false">기계경비!AA80</f>
        <v>44299</v>
      </c>
      <c r="H17" s="40" t="n">
        <f aca="false">기계경비!AB80</f>
        <v>5361</v>
      </c>
      <c r="I17" s="155" t="n">
        <f aca="false">기계경비!AC80</f>
        <v>28219</v>
      </c>
      <c r="Z17" s="130" t="n">
        <v>77879</v>
      </c>
      <c r="AA17" s="130" t="n">
        <v>44299</v>
      </c>
      <c r="AB17" s="130" t="n">
        <v>5361</v>
      </c>
      <c r="AC17" s="130" t="n">
        <v>28219</v>
      </c>
    </row>
    <row r="18" customFormat="false" ht="19.7" hidden="false" customHeight="true" outlineLevel="0" collapsed="false">
      <c r="B18" s="146" t="s">
        <v>83</v>
      </c>
      <c r="C18" s="44" t="s">
        <v>1188</v>
      </c>
      <c r="D18" s="42" t="s">
        <v>1214</v>
      </c>
      <c r="E18" s="71" t="s">
        <v>1035</v>
      </c>
      <c r="F18" s="39" t="n">
        <v>51904</v>
      </c>
      <c r="G18" s="40" t="n">
        <f aca="false">기계경비!AA86</f>
        <v>36224</v>
      </c>
      <c r="H18" s="40" t="n">
        <f aca="false">기계경비!AB86</f>
        <v>6211</v>
      </c>
      <c r="I18" s="155" t="n">
        <f aca="false">기계경비!AC86</f>
        <v>9469</v>
      </c>
      <c r="Z18" s="130" t="n">
        <v>51904</v>
      </c>
      <c r="AA18" s="130" t="n">
        <v>36224</v>
      </c>
      <c r="AB18" s="130" t="n">
        <v>6211</v>
      </c>
      <c r="AC18" s="130" t="n">
        <v>9469</v>
      </c>
    </row>
    <row r="19" customFormat="false" ht="19.7" hidden="false" customHeight="true" outlineLevel="0" collapsed="false">
      <c r="B19" s="146" t="s">
        <v>87</v>
      </c>
      <c r="C19" s="44" t="s">
        <v>3020</v>
      </c>
      <c r="D19" s="42" t="s">
        <v>3021</v>
      </c>
      <c r="E19" s="71" t="s">
        <v>1035</v>
      </c>
      <c r="F19" s="39" t="n">
        <v>97841</v>
      </c>
      <c r="G19" s="40" t="n">
        <f aca="false">기계경비!AA92</f>
        <v>44299</v>
      </c>
      <c r="H19" s="40" t="n">
        <f aca="false">기계경비!AB92</f>
        <v>7602</v>
      </c>
      <c r="I19" s="155" t="n">
        <f aca="false">기계경비!AC92</f>
        <v>45940</v>
      </c>
      <c r="Z19" s="130" t="n">
        <v>97841</v>
      </c>
      <c r="AA19" s="130" t="n">
        <v>44299</v>
      </c>
      <c r="AB19" s="130" t="n">
        <v>7602</v>
      </c>
      <c r="AC19" s="130" t="n">
        <v>45940</v>
      </c>
    </row>
    <row r="20" customFormat="false" ht="19.7" hidden="false" customHeight="true" outlineLevel="0" collapsed="false">
      <c r="B20" s="146" t="s">
        <v>91</v>
      </c>
      <c r="C20" s="44" t="s">
        <v>3022</v>
      </c>
      <c r="D20" s="42" t="s">
        <v>3023</v>
      </c>
      <c r="E20" s="71" t="s">
        <v>1035</v>
      </c>
      <c r="F20" s="39" t="n">
        <v>61977</v>
      </c>
      <c r="G20" s="40" t="n">
        <f aca="false">기계경비!AA98</f>
        <v>44299</v>
      </c>
      <c r="H20" s="40" t="n">
        <f aca="false">기계경비!AB98</f>
        <v>9102</v>
      </c>
      <c r="I20" s="155" t="n">
        <f aca="false">기계경비!AC98</f>
        <v>8576</v>
      </c>
      <c r="Z20" s="130" t="n">
        <v>61977</v>
      </c>
      <c r="AA20" s="130" t="n">
        <v>44299</v>
      </c>
      <c r="AB20" s="130" t="n">
        <v>9102</v>
      </c>
      <c r="AC20" s="130" t="n">
        <v>8576</v>
      </c>
    </row>
    <row r="21" customFormat="false" ht="19.7" hidden="false" customHeight="true" outlineLevel="0" collapsed="false">
      <c r="B21" s="146" t="s">
        <v>1712</v>
      </c>
      <c r="C21" s="44" t="s">
        <v>3024</v>
      </c>
      <c r="D21" s="42" t="s">
        <v>3025</v>
      </c>
      <c r="E21" s="71" t="s">
        <v>1035</v>
      </c>
      <c r="F21" s="39" t="n">
        <v>61044</v>
      </c>
      <c r="G21" s="40" t="n">
        <f aca="false">기계경비!AA104</f>
        <v>44299</v>
      </c>
      <c r="H21" s="40" t="n">
        <f aca="false">기계경비!AB104</f>
        <v>6117</v>
      </c>
      <c r="I21" s="155" t="n">
        <f aca="false">기계경비!AC104</f>
        <v>10628</v>
      </c>
      <c r="Z21" s="130" t="n">
        <v>61044</v>
      </c>
      <c r="AA21" s="130" t="n">
        <v>44299</v>
      </c>
      <c r="AB21" s="130" t="n">
        <v>6117</v>
      </c>
      <c r="AC21" s="130" t="n">
        <v>10628</v>
      </c>
    </row>
    <row r="22" customFormat="false" ht="19.7" hidden="false" customHeight="true" outlineLevel="0" collapsed="false">
      <c r="B22" s="146" t="s">
        <v>1714</v>
      </c>
      <c r="C22" s="44" t="s">
        <v>3026</v>
      </c>
      <c r="D22" s="42" t="s">
        <v>3025</v>
      </c>
      <c r="E22" s="71" t="s">
        <v>1035</v>
      </c>
      <c r="F22" s="39" t="n">
        <v>58231</v>
      </c>
      <c r="G22" s="40" t="n">
        <f aca="false">기계경비!AA110</f>
        <v>44299</v>
      </c>
      <c r="H22" s="40" t="n">
        <f aca="false">기계경비!AB110</f>
        <v>5988</v>
      </c>
      <c r="I22" s="155" t="n">
        <f aca="false">기계경비!AC110</f>
        <v>7944</v>
      </c>
      <c r="Z22" s="130" t="n">
        <v>58231</v>
      </c>
      <c r="AA22" s="130" t="n">
        <v>44299</v>
      </c>
      <c r="AB22" s="130" t="n">
        <v>5988</v>
      </c>
      <c r="AC22" s="130" t="n">
        <v>7944</v>
      </c>
    </row>
    <row r="23" customFormat="false" ht="19.7" hidden="false" customHeight="true" outlineLevel="0" collapsed="false">
      <c r="B23" s="146" t="s">
        <v>1715</v>
      </c>
      <c r="C23" s="44" t="s">
        <v>3027</v>
      </c>
      <c r="D23" s="42" t="s">
        <v>3028</v>
      </c>
      <c r="E23" s="71" t="s">
        <v>1035</v>
      </c>
      <c r="F23" s="39" t="n">
        <v>57403</v>
      </c>
      <c r="G23" s="40" t="n">
        <f aca="false">기계경비!AA116</f>
        <v>36224</v>
      </c>
      <c r="H23" s="40" t="n">
        <f aca="false">기계경비!AB116</f>
        <v>12271</v>
      </c>
      <c r="I23" s="155" t="n">
        <f aca="false">기계경비!AC116</f>
        <v>8908</v>
      </c>
      <c r="Z23" s="130" t="n">
        <v>57403</v>
      </c>
      <c r="AA23" s="130" t="n">
        <v>36224</v>
      </c>
      <c r="AB23" s="130" t="n">
        <v>12271</v>
      </c>
      <c r="AC23" s="130" t="n">
        <v>8908</v>
      </c>
    </row>
    <row r="24" customFormat="false" ht="19.7" hidden="false" customHeight="true" outlineLevel="0" collapsed="false">
      <c r="B24" s="146" t="s">
        <v>1716</v>
      </c>
      <c r="C24" s="44" t="s">
        <v>3029</v>
      </c>
      <c r="D24" s="42" t="s">
        <v>3030</v>
      </c>
      <c r="E24" s="71" t="s">
        <v>1035</v>
      </c>
      <c r="F24" s="39" t="n">
        <v>72489</v>
      </c>
      <c r="G24" s="40" t="n">
        <f aca="false">기계경비!AA122</f>
        <v>44299</v>
      </c>
      <c r="H24" s="40" t="n">
        <f aca="false">기계경비!AB122</f>
        <v>13829</v>
      </c>
      <c r="I24" s="155" t="n">
        <f aca="false">기계경비!AC122</f>
        <v>14361</v>
      </c>
      <c r="Z24" s="130" t="n">
        <v>72489</v>
      </c>
      <c r="AA24" s="130" t="n">
        <v>44299</v>
      </c>
      <c r="AB24" s="130" t="n">
        <v>13829</v>
      </c>
      <c r="AC24" s="130" t="n">
        <v>14361</v>
      </c>
    </row>
    <row r="25" customFormat="false" ht="19.7" hidden="false" customHeight="true" outlineLevel="0" collapsed="false">
      <c r="B25" s="146" t="s">
        <v>1717</v>
      </c>
      <c r="C25" s="44" t="s">
        <v>3031</v>
      </c>
      <c r="D25" s="42" t="s">
        <v>3032</v>
      </c>
      <c r="E25" s="71" t="s">
        <v>1035</v>
      </c>
      <c r="F25" s="39" t="n">
        <v>91137</v>
      </c>
      <c r="G25" s="40" t="n">
        <f aca="false">기계경비!AA128</f>
        <v>44299</v>
      </c>
      <c r="H25" s="40" t="n">
        <f aca="false">기계경비!AB128</f>
        <v>20848</v>
      </c>
      <c r="I25" s="155" t="n">
        <f aca="false">기계경비!AC128</f>
        <v>25990</v>
      </c>
      <c r="Z25" s="130" t="n">
        <v>91137</v>
      </c>
      <c r="AA25" s="130" t="n">
        <v>44299</v>
      </c>
      <c r="AB25" s="130" t="n">
        <v>20848</v>
      </c>
      <c r="AC25" s="130" t="n">
        <v>25990</v>
      </c>
    </row>
    <row r="26" customFormat="false" ht="19.7" hidden="false" customHeight="true" outlineLevel="0" collapsed="false">
      <c r="B26" s="146" t="s">
        <v>1718</v>
      </c>
      <c r="C26" s="44" t="s">
        <v>3027</v>
      </c>
      <c r="D26" s="42" t="s">
        <v>3033</v>
      </c>
      <c r="E26" s="71" t="s">
        <v>1035</v>
      </c>
      <c r="F26" s="39" t="n">
        <v>70330</v>
      </c>
      <c r="G26" s="40" t="n">
        <f aca="false">기계경비!AA134</f>
        <v>36224</v>
      </c>
      <c r="H26" s="40" t="n">
        <f aca="false">기계경비!AB134</f>
        <v>17021</v>
      </c>
      <c r="I26" s="155" t="n">
        <f aca="false">기계경비!AC134</f>
        <v>17085</v>
      </c>
      <c r="Z26" s="130" t="n">
        <v>70330</v>
      </c>
      <c r="AA26" s="130" t="n">
        <v>36224</v>
      </c>
      <c r="AB26" s="130" t="n">
        <v>17021</v>
      </c>
      <c r="AC26" s="130" t="n">
        <v>17085</v>
      </c>
    </row>
    <row r="27" customFormat="false" ht="19.7" hidden="false" customHeight="true" outlineLevel="0" collapsed="false">
      <c r="B27" s="146" t="s">
        <v>1719</v>
      </c>
      <c r="C27" s="44" t="s">
        <v>1285</v>
      </c>
      <c r="D27" s="42" t="s">
        <v>3034</v>
      </c>
      <c r="E27" s="71" t="s">
        <v>1035</v>
      </c>
      <c r="F27" s="39" t="n">
        <v>80443</v>
      </c>
      <c r="G27" s="40" t="n">
        <f aca="false">기계경비!AA140</f>
        <v>44299</v>
      </c>
      <c r="H27" s="40" t="n">
        <f aca="false">기계경비!AB140</f>
        <v>14364</v>
      </c>
      <c r="I27" s="155" t="n">
        <f aca="false">기계경비!AC140</f>
        <v>21780</v>
      </c>
      <c r="Z27" s="130" t="n">
        <v>80443</v>
      </c>
      <c r="AA27" s="130" t="n">
        <v>44299</v>
      </c>
      <c r="AB27" s="130" t="n">
        <v>14364</v>
      </c>
      <c r="AC27" s="130" t="n">
        <v>21780</v>
      </c>
    </row>
    <row r="28" customFormat="false" ht="19.7" hidden="false" customHeight="true" outlineLevel="0" collapsed="false">
      <c r="B28" s="146" t="s">
        <v>1720</v>
      </c>
      <c r="C28" s="44" t="s">
        <v>1225</v>
      </c>
      <c r="D28" s="42" t="s">
        <v>1226</v>
      </c>
      <c r="E28" s="71" t="s">
        <v>1035</v>
      </c>
      <c r="F28" s="39" t="n">
        <v>1099</v>
      </c>
      <c r="G28" s="40" t="n">
        <f aca="false">기계경비!AA146</f>
        <v>0</v>
      </c>
      <c r="H28" s="40" t="n">
        <f aca="false">기계경비!AB146</f>
        <v>0</v>
      </c>
      <c r="I28" s="155" t="n">
        <f aca="false">기계경비!AC146</f>
        <v>1099</v>
      </c>
      <c r="Z28" s="130" t="n">
        <v>1099</v>
      </c>
      <c r="AC28" s="130" t="n">
        <v>1099</v>
      </c>
    </row>
    <row r="29" customFormat="false" ht="19.7" hidden="false" customHeight="true" outlineLevel="0" collapsed="false">
      <c r="B29" s="146" t="s">
        <v>1721</v>
      </c>
      <c r="C29" s="44" t="s">
        <v>3035</v>
      </c>
      <c r="D29" s="42" t="s">
        <v>3036</v>
      </c>
      <c r="E29" s="71" t="s">
        <v>1035</v>
      </c>
      <c r="F29" s="39" t="n">
        <v>50100</v>
      </c>
      <c r="G29" s="40" t="n">
        <f aca="false">기계경비!AA149</f>
        <v>36224</v>
      </c>
      <c r="H29" s="40" t="n">
        <f aca="false">기계경비!AB149</f>
        <v>7003</v>
      </c>
      <c r="I29" s="155" t="n">
        <f aca="false">기계경비!AC149</f>
        <v>6873</v>
      </c>
      <c r="Z29" s="130" t="n">
        <v>50100</v>
      </c>
      <c r="AA29" s="130" t="n">
        <v>36224</v>
      </c>
      <c r="AB29" s="130" t="n">
        <v>7003</v>
      </c>
      <c r="AC29" s="130" t="n">
        <v>6873</v>
      </c>
    </row>
    <row r="30" customFormat="false" ht="19.7" hidden="false" customHeight="true" outlineLevel="0" collapsed="false">
      <c r="B30" s="146" t="s">
        <v>1722</v>
      </c>
      <c r="C30" s="44" t="s">
        <v>3035</v>
      </c>
      <c r="D30" s="42" t="s">
        <v>3037</v>
      </c>
      <c r="E30" s="71" t="s">
        <v>1035</v>
      </c>
      <c r="F30" s="39" t="n">
        <v>46173</v>
      </c>
      <c r="G30" s="40" t="n">
        <f aca="false">기계경비!AA155</f>
        <v>36224</v>
      </c>
      <c r="H30" s="40" t="n">
        <f aca="false">기계경비!AB155</f>
        <v>4062</v>
      </c>
      <c r="I30" s="155" t="n">
        <f aca="false">기계경비!AC155</f>
        <v>5887</v>
      </c>
      <c r="Z30" s="130" t="n">
        <v>46173</v>
      </c>
      <c r="AA30" s="130" t="n">
        <v>36224</v>
      </c>
      <c r="AB30" s="130" t="n">
        <v>4062</v>
      </c>
      <c r="AC30" s="130" t="n">
        <v>5887</v>
      </c>
    </row>
    <row r="31" customFormat="false" ht="19.7" hidden="false" customHeight="true" outlineLevel="0" collapsed="false">
      <c r="B31" s="146" t="s">
        <v>1723</v>
      </c>
      <c r="C31" s="44" t="s">
        <v>3013</v>
      </c>
      <c r="D31" s="42" t="s">
        <v>1189</v>
      </c>
      <c r="E31" s="71" t="s">
        <v>1035</v>
      </c>
      <c r="F31" s="39" t="n">
        <v>85750</v>
      </c>
      <c r="G31" s="40" t="n">
        <f aca="false">기계경비!AA161</f>
        <v>44299</v>
      </c>
      <c r="H31" s="40" t="n">
        <f aca="false">기계경비!AB161</f>
        <v>22271</v>
      </c>
      <c r="I31" s="155" t="n">
        <f aca="false">기계경비!AC161</f>
        <v>19180</v>
      </c>
      <c r="Z31" s="130" t="n">
        <v>85750</v>
      </c>
      <c r="AA31" s="130" t="n">
        <v>44299</v>
      </c>
      <c r="AB31" s="130" t="n">
        <v>22271</v>
      </c>
      <c r="AC31" s="130" t="n">
        <v>19180</v>
      </c>
    </row>
    <row r="32" customFormat="false" ht="19.7" hidden="false" customHeight="true" outlineLevel="0" collapsed="false">
      <c r="B32" s="147" t="s">
        <v>1724</v>
      </c>
      <c r="C32" s="75" t="s">
        <v>1285</v>
      </c>
      <c r="D32" s="112" t="s">
        <v>1171</v>
      </c>
      <c r="E32" s="76" t="s">
        <v>1035</v>
      </c>
      <c r="F32" s="66" t="n">
        <v>77647</v>
      </c>
      <c r="G32" s="67" t="n">
        <f aca="false">기계경비!AA168</f>
        <v>44299</v>
      </c>
      <c r="H32" s="67" t="n">
        <f aca="false">기계경비!AB168</f>
        <v>12630</v>
      </c>
      <c r="I32" s="156" t="n">
        <f aca="false">기계경비!AC168</f>
        <v>20718</v>
      </c>
      <c r="Z32" s="130" t="n">
        <v>77647</v>
      </c>
      <c r="AA32" s="130" t="n">
        <v>44299</v>
      </c>
      <c r="AB32" s="130" t="n">
        <v>12630</v>
      </c>
      <c r="AC32" s="130" t="n">
        <v>20718</v>
      </c>
    </row>
    <row r="33" customFormat="false" ht="19.7" hidden="false" customHeight="true" outlineLevel="0" collapsed="false">
      <c r="B33" s="146" t="s">
        <v>1725</v>
      </c>
      <c r="C33" s="44" t="s">
        <v>3038</v>
      </c>
      <c r="D33" s="42" t="s">
        <v>3039</v>
      </c>
      <c r="E33" s="71" t="s">
        <v>1035</v>
      </c>
      <c r="F33" s="39" t="n">
        <v>32806</v>
      </c>
      <c r="G33" s="40" t="n">
        <f aca="false">기계경비!AA174</f>
        <v>28571</v>
      </c>
      <c r="H33" s="40" t="n">
        <f aca="false">기계경비!AB174</f>
        <v>2523</v>
      </c>
      <c r="I33" s="155" t="n">
        <f aca="false">기계경비!AC174</f>
        <v>1712</v>
      </c>
      <c r="Z33" s="130" t="n">
        <v>32806</v>
      </c>
      <c r="AA33" s="130" t="n">
        <v>28571</v>
      </c>
      <c r="AB33" s="130" t="n">
        <v>2523</v>
      </c>
      <c r="AC33" s="130" t="n">
        <v>1712</v>
      </c>
    </row>
    <row r="34" customFormat="false" ht="19.7" hidden="false" customHeight="true" outlineLevel="0" collapsed="false">
      <c r="B34" s="146" t="s">
        <v>1726</v>
      </c>
      <c r="C34" s="44" t="s">
        <v>3040</v>
      </c>
      <c r="D34" s="42" t="s">
        <v>3041</v>
      </c>
      <c r="E34" s="71" t="s">
        <v>1035</v>
      </c>
      <c r="F34" s="39" t="n">
        <v>177569</v>
      </c>
      <c r="G34" s="40" t="n">
        <f aca="false">기계경비!AA180</f>
        <v>107269</v>
      </c>
      <c r="H34" s="40" t="n">
        <f aca="false">기계경비!AB180</f>
        <v>14007</v>
      </c>
      <c r="I34" s="155" t="n">
        <f aca="false">기계경비!AC180</f>
        <v>56293</v>
      </c>
      <c r="Z34" s="130" t="n">
        <v>177569</v>
      </c>
      <c r="AA34" s="130" t="n">
        <v>107269</v>
      </c>
      <c r="AB34" s="130" t="n">
        <v>14007</v>
      </c>
      <c r="AC34" s="130" t="n">
        <v>56293</v>
      </c>
    </row>
    <row r="35" customFormat="false" ht="19.7" hidden="false" customHeight="true" outlineLevel="0" collapsed="false">
      <c r="B35" s="146" t="s">
        <v>1727</v>
      </c>
      <c r="C35" s="44" t="s">
        <v>3042</v>
      </c>
      <c r="D35" s="42" t="s">
        <v>3043</v>
      </c>
      <c r="E35" s="71" t="s">
        <v>1035</v>
      </c>
      <c r="F35" s="39" t="n">
        <v>144470</v>
      </c>
      <c r="G35" s="40" t="n">
        <f aca="false">기계경비!AA188</f>
        <v>94455</v>
      </c>
      <c r="H35" s="40" t="n">
        <f aca="false">기계경비!AB188</f>
        <v>34144</v>
      </c>
      <c r="I35" s="155" t="n">
        <f aca="false">기계경비!AC188</f>
        <v>15871</v>
      </c>
      <c r="Z35" s="130" t="n">
        <v>144470</v>
      </c>
      <c r="AA35" s="130" t="n">
        <v>94455</v>
      </c>
      <c r="AB35" s="130" t="n">
        <v>34144</v>
      </c>
      <c r="AC35" s="130" t="n">
        <v>15871</v>
      </c>
    </row>
    <row r="36" customFormat="false" ht="19.7" hidden="false" customHeight="true" outlineLevel="0" collapsed="false">
      <c r="B36" s="146" t="s">
        <v>1728</v>
      </c>
      <c r="C36" s="44" t="s">
        <v>3044</v>
      </c>
      <c r="D36" s="42" t="s">
        <v>3045</v>
      </c>
      <c r="E36" s="71" t="s">
        <v>1035</v>
      </c>
      <c r="F36" s="39" t="n">
        <v>35119</v>
      </c>
      <c r="G36" s="40" t="n">
        <f aca="false">기계경비!AA194</f>
        <v>31485</v>
      </c>
      <c r="H36" s="40" t="n">
        <f aca="false">기계경비!AB194</f>
        <v>0</v>
      </c>
      <c r="I36" s="155" t="n">
        <f aca="false">기계경비!AC194</f>
        <v>3634</v>
      </c>
      <c r="Z36" s="130" t="n">
        <v>35119</v>
      </c>
      <c r="AA36" s="130" t="n">
        <v>31485</v>
      </c>
      <c r="AC36" s="130" t="n">
        <v>3634</v>
      </c>
    </row>
    <row r="37" customFormat="false" ht="19.7" hidden="false" customHeight="true" outlineLevel="0" collapsed="false">
      <c r="B37" s="146" t="s">
        <v>1729</v>
      </c>
      <c r="C37" s="44" t="s">
        <v>3040</v>
      </c>
      <c r="D37" s="42" t="s">
        <v>1204</v>
      </c>
      <c r="E37" s="71" t="s">
        <v>1035</v>
      </c>
      <c r="F37" s="39" t="n">
        <v>100745</v>
      </c>
      <c r="G37" s="40" t="n">
        <f aca="false">기계경비!AA198</f>
        <v>75784</v>
      </c>
      <c r="H37" s="40" t="n">
        <f aca="false">기계경비!AB198</f>
        <v>7064</v>
      </c>
      <c r="I37" s="155" t="n">
        <f aca="false">기계경비!AC198</f>
        <v>17897</v>
      </c>
      <c r="Z37" s="130" t="n">
        <v>100745</v>
      </c>
      <c r="AA37" s="130" t="n">
        <v>75784</v>
      </c>
      <c r="AB37" s="130" t="n">
        <v>7064</v>
      </c>
      <c r="AC37" s="130" t="n">
        <v>17897</v>
      </c>
    </row>
    <row r="38" customFormat="false" ht="19.7" hidden="false" customHeight="true" outlineLevel="0" collapsed="false">
      <c r="B38" s="146" t="s">
        <v>1730</v>
      </c>
      <c r="C38" s="44" t="s">
        <v>3046</v>
      </c>
      <c r="D38" s="42" t="s">
        <v>3047</v>
      </c>
      <c r="E38" s="71" t="s">
        <v>1035</v>
      </c>
      <c r="F38" s="39" t="n">
        <v>671171</v>
      </c>
      <c r="G38" s="40" t="n">
        <f aca="false">기계경비!AA206</f>
        <v>615976</v>
      </c>
      <c r="H38" s="40" t="n">
        <f aca="false">기계경비!AB206</f>
        <v>31180</v>
      </c>
      <c r="I38" s="155" t="n">
        <f aca="false">기계경비!AC206</f>
        <v>24015</v>
      </c>
      <c r="Z38" s="130" t="n">
        <v>671171</v>
      </c>
      <c r="AA38" s="130" t="n">
        <v>615976</v>
      </c>
      <c r="AB38" s="130" t="n">
        <v>31180</v>
      </c>
      <c r="AC38" s="130" t="n">
        <v>24015</v>
      </c>
    </row>
    <row r="39" customFormat="false" ht="19.7" hidden="false" customHeight="true" outlineLevel="0" collapsed="false">
      <c r="B39" s="146" t="s">
        <v>1731</v>
      </c>
      <c r="C39" s="44" t="s">
        <v>1255</v>
      </c>
      <c r="D39" s="42" t="s">
        <v>1256</v>
      </c>
      <c r="E39" s="71" t="s">
        <v>1035</v>
      </c>
      <c r="F39" s="39" t="n">
        <v>409</v>
      </c>
      <c r="G39" s="40" t="n">
        <f aca="false">기계경비!AA214</f>
        <v>0</v>
      </c>
      <c r="H39" s="40" t="n">
        <f aca="false">기계경비!AB214</f>
        <v>0</v>
      </c>
      <c r="I39" s="155" t="n">
        <f aca="false">기계경비!AC214</f>
        <v>409</v>
      </c>
      <c r="Z39" s="130" t="n">
        <v>409</v>
      </c>
      <c r="AC39" s="130" t="n">
        <v>409</v>
      </c>
    </row>
    <row r="40" customFormat="false" ht="19.7" hidden="false" customHeight="true" outlineLevel="0" collapsed="false">
      <c r="B40" s="146" t="s">
        <v>1732</v>
      </c>
      <c r="C40" s="44" t="s">
        <v>3015</v>
      </c>
      <c r="D40" s="42" t="s">
        <v>1189</v>
      </c>
      <c r="E40" s="71" t="s">
        <v>1035</v>
      </c>
      <c r="F40" s="39" t="n">
        <v>72049</v>
      </c>
      <c r="G40" s="40" t="n">
        <f aca="false">기계경비!AA217</f>
        <v>44299</v>
      </c>
      <c r="H40" s="40" t="n">
        <f aca="false">기계경비!AB217</f>
        <v>8769</v>
      </c>
      <c r="I40" s="155" t="n">
        <f aca="false">기계경비!AC217</f>
        <v>18981</v>
      </c>
      <c r="Z40" s="130" t="n">
        <v>72049</v>
      </c>
      <c r="AA40" s="130" t="n">
        <v>44299</v>
      </c>
      <c r="AB40" s="130" t="n">
        <v>8769</v>
      </c>
      <c r="AC40" s="130" t="n">
        <v>18981</v>
      </c>
    </row>
    <row r="41" customFormat="false" ht="19.7" hidden="false" customHeight="true" outlineLevel="0" collapsed="false">
      <c r="B41" s="146" t="s">
        <v>1733</v>
      </c>
      <c r="C41" s="44" t="s">
        <v>3044</v>
      </c>
      <c r="D41" s="42" t="s">
        <v>3048</v>
      </c>
      <c r="E41" s="71" t="s">
        <v>1035</v>
      </c>
      <c r="F41" s="39" t="n">
        <v>70490</v>
      </c>
      <c r="G41" s="40" t="n">
        <f aca="false">기계경비!AA223</f>
        <v>62970</v>
      </c>
      <c r="H41" s="40" t="n">
        <f aca="false">기계경비!AB223</f>
        <v>0</v>
      </c>
      <c r="I41" s="155" t="n">
        <f aca="false">기계경비!AC223</f>
        <v>7520</v>
      </c>
      <c r="Z41" s="130" t="n">
        <v>70490</v>
      </c>
      <c r="AA41" s="130" t="n">
        <v>62970</v>
      </c>
      <c r="AC41" s="130" t="n">
        <v>7520</v>
      </c>
    </row>
    <row r="42" customFormat="false" ht="19.7" hidden="false" customHeight="true" outlineLevel="0" collapsed="false">
      <c r="B42" s="146" t="s">
        <v>1734</v>
      </c>
      <c r="C42" s="44" t="s">
        <v>3040</v>
      </c>
      <c r="D42" s="42" t="s">
        <v>3049</v>
      </c>
      <c r="E42" s="71" t="s">
        <v>1035</v>
      </c>
      <c r="F42" s="39" t="n">
        <v>115605</v>
      </c>
      <c r="G42" s="40" t="n">
        <f aca="false">기계경비!AA227</f>
        <v>75784</v>
      </c>
      <c r="H42" s="40" t="n">
        <f aca="false">기계경비!AB227</f>
        <v>10474</v>
      </c>
      <c r="I42" s="155" t="n">
        <f aca="false">기계경비!AC227</f>
        <v>29347</v>
      </c>
      <c r="Z42" s="130" t="n">
        <v>115605</v>
      </c>
      <c r="AA42" s="130" t="n">
        <v>75784</v>
      </c>
      <c r="AB42" s="130" t="n">
        <v>10474</v>
      </c>
      <c r="AC42" s="130" t="n">
        <v>29347</v>
      </c>
    </row>
    <row r="43" customFormat="false" ht="19.7" hidden="false" customHeight="true" outlineLevel="0" collapsed="false">
      <c r="B43" s="146" t="s">
        <v>1735</v>
      </c>
      <c r="C43" s="44" t="s">
        <v>1285</v>
      </c>
      <c r="D43" s="42" t="s">
        <v>1286</v>
      </c>
      <c r="E43" s="71" t="s">
        <v>1035</v>
      </c>
      <c r="F43" s="39" t="n">
        <v>71987</v>
      </c>
      <c r="G43" s="40" t="n">
        <f aca="false">기계경비!AA235</f>
        <v>44299</v>
      </c>
      <c r="H43" s="40" t="n">
        <f aca="false">기계경비!AB235</f>
        <v>12259</v>
      </c>
      <c r="I43" s="155" t="n">
        <f aca="false">기계경비!AC235</f>
        <v>15429</v>
      </c>
      <c r="Z43" s="130" t="n">
        <v>71987</v>
      </c>
      <c r="AA43" s="130" t="n">
        <v>44299</v>
      </c>
      <c r="AB43" s="130" t="n">
        <v>12259</v>
      </c>
      <c r="AC43" s="130" t="n">
        <v>15429</v>
      </c>
    </row>
    <row r="44" customFormat="false" ht="19.7" hidden="false" customHeight="true" outlineLevel="0" collapsed="false">
      <c r="B44" s="146" t="s">
        <v>1736</v>
      </c>
      <c r="C44" s="44" t="s">
        <v>3050</v>
      </c>
      <c r="D44" s="42" t="s">
        <v>3051</v>
      </c>
      <c r="E44" s="71" t="s">
        <v>1035</v>
      </c>
      <c r="F44" s="39" t="n">
        <v>30558</v>
      </c>
      <c r="G44" s="40" t="n">
        <f aca="false">기계경비!AA241</f>
        <v>28571</v>
      </c>
      <c r="H44" s="40" t="n">
        <f aca="false">기계경비!AB241</f>
        <v>1448</v>
      </c>
      <c r="I44" s="155" t="n">
        <f aca="false">기계경비!AC241</f>
        <v>539</v>
      </c>
      <c r="Z44" s="130" t="n">
        <v>30558</v>
      </c>
      <c r="AA44" s="130" t="n">
        <v>28571</v>
      </c>
      <c r="AB44" s="130" t="n">
        <v>1448</v>
      </c>
      <c r="AC44" s="130" t="n">
        <v>539</v>
      </c>
    </row>
    <row r="45" customFormat="false" ht="19.7" hidden="false" customHeight="true" outlineLevel="0" collapsed="false">
      <c r="B45" s="146" t="s">
        <v>1737</v>
      </c>
      <c r="C45" s="44" t="s">
        <v>3052</v>
      </c>
      <c r="D45" s="42" t="s">
        <v>3053</v>
      </c>
      <c r="E45" s="71" t="s">
        <v>1035</v>
      </c>
      <c r="F45" s="39" t="n">
        <v>29957</v>
      </c>
      <c r="G45" s="40" t="n">
        <f aca="false">기계경비!AA247</f>
        <v>28571</v>
      </c>
      <c r="H45" s="40" t="n">
        <f aca="false">기계경비!AB247</f>
        <v>929</v>
      </c>
      <c r="I45" s="155" t="n">
        <f aca="false">기계경비!AC247</f>
        <v>457</v>
      </c>
      <c r="Z45" s="130" t="n">
        <v>29957</v>
      </c>
      <c r="AA45" s="130" t="n">
        <v>28571</v>
      </c>
      <c r="AB45" s="130" t="n">
        <v>929</v>
      </c>
      <c r="AC45" s="130" t="n">
        <v>457</v>
      </c>
    </row>
    <row r="46" customFormat="false" ht="19.7" hidden="false" customHeight="true" outlineLevel="0" collapsed="false">
      <c r="B46" s="146" t="s">
        <v>1738</v>
      </c>
      <c r="C46" s="44" t="s">
        <v>1285</v>
      </c>
      <c r="D46" s="42" t="s">
        <v>1456</v>
      </c>
      <c r="E46" s="71" t="s">
        <v>1035</v>
      </c>
      <c r="F46" s="39" t="n">
        <v>62949</v>
      </c>
      <c r="G46" s="40" t="n">
        <f aca="false">기계경비!AA253</f>
        <v>44299</v>
      </c>
      <c r="H46" s="40" t="n">
        <f aca="false">기계경비!AB253</f>
        <v>6140</v>
      </c>
      <c r="I46" s="155" t="n">
        <f aca="false">기계경비!AC253</f>
        <v>12510</v>
      </c>
      <c r="Z46" s="130" t="n">
        <v>62949</v>
      </c>
      <c r="AA46" s="130" t="n">
        <v>44299</v>
      </c>
      <c r="AB46" s="130" t="n">
        <v>6140</v>
      </c>
      <c r="AC46" s="130" t="n">
        <v>12510</v>
      </c>
    </row>
    <row r="47" customFormat="false" ht="19.7" hidden="false" customHeight="true" outlineLevel="0" collapsed="false">
      <c r="B47" s="146" t="s">
        <v>1739</v>
      </c>
      <c r="C47" s="42" t="s">
        <v>1588</v>
      </c>
      <c r="D47" s="42"/>
      <c r="E47" s="71" t="s">
        <v>1035</v>
      </c>
      <c r="F47" s="39" t="n">
        <v>226459</v>
      </c>
      <c r="G47" s="40" t="n">
        <f aca="false">기계경비!AA259</f>
        <v>62970</v>
      </c>
      <c r="H47" s="40" t="n">
        <f aca="false">기계경비!AB259</f>
        <v>23548</v>
      </c>
      <c r="I47" s="155" t="n">
        <f aca="false">기계경비!AC259</f>
        <v>139941</v>
      </c>
      <c r="Z47" s="130" t="n">
        <v>226459</v>
      </c>
      <c r="AA47" s="130" t="n">
        <v>62970</v>
      </c>
      <c r="AB47" s="130" t="n">
        <v>23548</v>
      </c>
      <c r="AC47" s="130" t="n">
        <v>139941</v>
      </c>
    </row>
    <row r="48" customFormat="false" ht="19.7" hidden="false" customHeight="true" outlineLevel="0" collapsed="false">
      <c r="B48" s="146" t="s">
        <v>1740</v>
      </c>
      <c r="C48" s="44" t="s">
        <v>1601</v>
      </c>
      <c r="D48" s="42" t="s">
        <v>1602</v>
      </c>
      <c r="E48" s="71" t="s">
        <v>1035</v>
      </c>
      <c r="F48" s="39" t="n">
        <v>2143</v>
      </c>
      <c r="G48" s="40" t="n">
        <f aca="false">기계경비!AA265</f>
        <v>0</v>
      </c>
      <c r="H48" s="40" t="n">
        <f aca="false">기계경비!AB265</f>
        <v>0</v>
      </c>
      <c r="I48" s="155" t="n">
        <f aca="false">기계경비!AC265</f>
        <v>2143</v>
      </c>
      <c r="Z48" s="130" t="n">
        <v>2143</v>
      </c>
      <c r="AC48" s="130" t="n">
        <v>2143</v>
      </c>
    </row>
    <row r="49" customFormat="false" ht="19.7" hidden="false" customHeight="true" outlineLevel="0" collapsed="false">
      <c r="B49" s="146" t="s">
        <v>1742</v>
      </c>
      <c r="C49" s="44" t="s">
        <v>3054</v>
      </c>
      <c r="D49" s="42" t="s">
        <v>3055</v>
      </c>
      <c r="E49" s="71" t="s">
        <v>1035</v>
      </c>
      <c r="F49" s="39" t="n">
        <v>89255</v>
      </c>
      <c r="G49" s="40" t="n">
        <f aca="false">기계경비!AA268</f>
        <v>44299</v>
      </c>
      <c r="H49" s="40" t="n">
        <f aca="false">기계경비!AB268</f>
        <v>24266</v>
      </c>
      <c r="I49" s="155" t="n">
        <f aca="false">기계경비!AC268</f>
        <v>20690</v>
      </c>
      <c r="Z49" s="130" t="n">
        <v>89255</v>
      </c>
      <c r="AA49" s="130" t="n">
        <v>44299</v>
      </c>
      <c r="AB49" s="130" t="n">
        <v>24266</v>
      </c>
      <c r="AC49" s="130" t="n">
        <v>20690</v>
      </c>
    </row>
    <row r="50" customFormat="false" ht="19.7" hidden="false" customHeight="true" outlineLevel="0" collapsed="false">
      <c r="B50" s="147" t="s">
        <v>1743</v>
      </c>
      <c r="C50" s="75" t="s">
        <v>3013</v>
      </c>
      <c r="D50" s="112" t="s">
        <v>3056</v>
      </c>
      <c r="E50" s="76" t="s">
        <v>1035</v>
      </c>
      <c r="F50" s="66" t="n">
        <v>106999</v>
      </c>
      <c r="G50" s="67" t="n">
        <f aca="false">기계경비!AA274</f>
        <v>44299</v>
      </c>
      <c r="H50" s="67" t="n">
        <f aca="false">기계경비!AB274</f>
        <v>32216</v>
      </c>
      <c r="I50" s="156" t="n">
        <f aca="false">기계경비!AC274</f>
        <v>30484</v>
      </c>
      <c r="Z50" s="130" t="n">
        <v>106999</v>
      </c>
      <c r="AA50" s="130" t="n">
        <v>44299</v>
      </c>
      <c r="AB50" s="130" t="n">
        <v>32216</v>
      </c>
      <c r="AC50" s="130" t="n">
        <v>30484</v>
      </c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</row>
  </sheetData>
  <mergeCells count="1">
    <mergeCell ref="B1:I2"/>
  </mergeCells>
  <printOptions headings="false" gridLines="false" gridLinesSet="true" horizontalCentered="false" verticalCentered="false"/>
  <pageMargins left="0.7875" right="0.0784722222222222" top="0.66944444444444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2.41"/>
    <col collapsed="false" customWidth="true" hidden="false" outlineLevel="0" max="3" min="3" style="0" width="26.56"/>
    <col collapsed="false" customWidth="true" hidden="false" outlineLevel="0" max="25" min="4" style="0" width="2.13"/>
    <col collapsed="false" customWidth="true" hidden="false" outlineLevel="0" max="26" min="26" style="0" width="11.85"/>
    <col collapsed="false" customWidth="true" hidden="false" outlineLevel="0" max="29" min="27" style="0" width="11.13"/>
    <col collapsed="false" customWidth="true" hidden="false" outlineLevel="0" max="30" min="30" style="0" width="12.99"/>
  </cols>
  <sheetData>
    <row r="1" customFormat="false" ht="24.95" hidden="false" customHeight="true" outlineLevel="0" collapsed="false">
      <c r="B1" s="25" t="s">
        <v>305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9.9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</row>
    <row r="3" customFormat="false" ht="30.75" hidden="false" customHeight="true" outlineLevel="0" collapsed="false">
      <c r="B3" s="70" t="s">
        <v>3058</v>
      </c>
      <c r="C3" s="28" t="s">
        <v>127</v>
      </c>
      <c r="D3" s="157" t="s">
        <v>19</v>
      </c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27" t="s">
        <v>130</v>
      </c>
      <c r="AA3" s="28" t="s">
        <v>131</v>
      </c>
      <c r="AB3" s="28" t="s">
        <v>132</v>
      </c>
      <c r="AC3" s="28" t="s">
        <v>133</v>
      </c>
      <c r="AD3" s="29" t="s">
        <v>3059</v>
      </c>
    </row>
    <row r="4" customFormat="false" ht="19.7" hidden="false" customHeight="true" outlineLevel="0" collapsed="false">
      <c r="B4" s="84" t="s">
        <v>3060</v>
      </c>
      <c r="C4" s="110" t="s">
        <v>1034</v>
      </c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9" t="n">
        <f aca="false">AA4+AB4+AC4</f>
        <v>38459</v>
      </c>
      <c r="AA4" s="87" t="n">
        <v>28571</v>
      </c>
      <c r="AB4" s="87" t="n">
        <v>8111</v>
      </c>
      <c r="AC4" s="87" t="n">
        <v>1777</v>
      </c>
      <c r="AD4" s="111"/>
    </row>
    <row r="5" customFormat="false" ht="19.7" hidden="false" customHeight="true" outlineLevel="0" collapsed="false">
      <c r="B5" s="72" t="s">
        <v>3061</v>
      </c>
      <c r="C5" s="42"/>
      <c r="D5" s="158" t="n">
        <v>2797000</v>
      </c>
      <c r="E5" s="158"/>
      <c r="F5" s="158"/>
      <c r="G5" s="158"/>
      <c r="H5" s="158"/>
      <c r="I5" s="160" t="s">
        <v>3062</v>
      </c>
      <c r="J5" s="160"/>
      <c r="K5" s="158" t="n">
        <v>6354</v>
      </c>
      <c r="L5" s="158"/>
      <c r="M5" s="158"/>
      <c r="N5" s="158" t="s">
        <v>3063</v>
      </c>
      <c r="O5" s="158" t="s">
        <v>3064</v>
      </c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83"/>
      <c r="AA5" s="161"/>
      <c r="AB5" s="161"/>
      <c r="AC5" s="161" t="n">
        <v>1777.2</v>
      </c>
      <c r="AD5" s="41" t="s">
        <v>3065</v>
      </c>
    </row>
    <row r="6" customFormat="false" ht="19.7" hidden="false" customHeight="true" outlineLevel="0" collapsed="false">
      <c r="B6" s="72" t="s">
        <v>3066</v>
      </c>
      <c r="C6" s="44" t="s">
        <v>3067</v>
      </c>
      <c r="D6" s="162" t="n">
        <v>5.6</v>
      </c>
      <c r="E6" s="162"/>
      <c r="F6" s="162"/>
      <c r="G6" s="162"/>
      <c r="H6" s="158" t="s">
        <v>1044</v>
      </c>
      <c r="I6" s="158" t="s">
        <v>3063</v>
      </c>
      <c r="J6" s="158" t="n">
        <v>1207</v>
      </c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83"/>
      <c r="AA6" s="161"/>
      <c r="AB6" s="161" t="n">
        <v>6759.2</v>
      </c>
      <c r="AC6" s="161"/>
      <c r="AD6" s="41"/>
    </row>
    <row r="7" customFormat="false" ht="19.7" hidden="false" customHeight="true" outlineLevel="0" collapsed="false">
      <c r="B7" s="72" t="s">
        <v>3068</v>
      </c>
      <c r="C7" s="44" t="s">
        <v>3069</v>
      </c>
      <c r="D7" s="162" t="n">
        <v>20</v>
      </c>
      <c r="E7" s="162"/>
      <c r="F7" s="162"/>
      <c r="G7" s="162"/>
      <c r="H7" s="158" t="s">
        <v>244</v>
      </c>
      <c r="I7" s="158" t="s">
        <v>3063</v>
      </c>
      <c r="J7" s="158" t="n">
        <v>6759.2</v>
      </c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83"/>
      <c r="AA7" s="161"/>
      <c r="AB7" s="161" t="n">
        <v>1351.8</v>
      </c>
      <c r="AC7" s="161"/>
      <c r="AD7" s="41"/>
    </row>
    <row r="8" customFormat="false" ht="19.7" hidden="false" customHeight="true" outlineLevel="0" collapsed="false">
      <c r="B8" s="72" t="s">
        <v>1224</v>
      </c>
      <c r="C8" s="42"/>
      <c r="D8" s="163" t="n">
        <v>1</v>
      </c>
      <c r="E8" s="163"/>
      <c r="F8" s="163"/>
      <c r="G8" s="160" t="s">
        <v>1039</v>
      </c>
      <c r="H8" s="158" t="s">
        <v>3063</v>
      </c>
      <c r="I8" s="158" t="n">
        <v>137143</v>
      </c>
      <c r="J8" s="158"/>
      <c r="K8" s="158"/>
      <c r="L8" s="158"/>
      <c r="M8" s="158" t="s">
        <v>3063</v>
      </c>
      <c r="N8" s="158" t="s">
        <v>3070</v>
      </c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83"/>
      <c r="AA8" s="161" t="n">
        <v>28571.4</v>
      </c>
      <c r="AB8" s="161"/>
      <c r="AC8" s="161"/>
      <c r="AD8" s="41"/>
    </row>
    <row r="9" customFormat="false" ht="19.7" hidden="false" customHeight="true" outlineLevel="0" collapsed="false">
      <c r="B9" s="60"/>
      <c r="C9" s="42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83"/>
      <c r="AA9" s="39"/>
      <c r="AB9" s="39"/>
      <c r="AC9" s="39"/>
      <c r="AD9" s="41"/>
    </row>
    <row r="10" customFormat="false" ht="19.7" hidden="false" customHeight="true" outlineLevel="0" collapsed="false">
      <c r="B10" s="84" t="s">
        <v>3071</v>
      </c>
      <c r="C10" s="110" t="s">
        <v>1037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9" t="n">
        <f aca="false">AA10+AB10+AC10</f>
        <v>2112</v>
      </c>
      <c r="AA10" s="39" t="n">
        <v>0</v>
      </c>
      <c r="AB10" s="87" t="n">
        <v>1882</v>
      </c>
      <c r="AC10" s="87" t="n">
        <v>230</v>
      </c>
      <c r="AD10" s="111"/>
    </row>
    <row r="11" customFormat="false" ht="19.7" hidden="false" customHeight="true" outlineLevel="0" collapsed="false">
      <c r="B11" s="72" t="s">
        <v>3072</v>
      </c>
      <c r="C11" s="42"/>
      <c r="D11" s="158" t="n">
        <v>823000</v>
      </c>
      <c r="E11" s="158"/>
      <c r="F11" s="158"/>
      <c r="G11" s="158"/>
      <c r="H11" s="158"/>
      <c r="I11" s="160" t="s">
        <v>3062</v>
      </c>
      <c r="J11" s="160"/>
      <c r="K11" s="158" t="n">
        <v>2799</v>
      </c>
      <c r="L11" s="158"/>
      <c r="M11" s="158"/>
      <c r="N11" s="158" t="s">
        <v>3063</v>
      </c>
      <c r="O11" s="158" t="s">
        <v>3064</v>
      </c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83"/>
      <c r="AA11" s="161"/>
      <c r="AB11" s="161"/>
      <c r="AC11" s="161" t="n">
        <v>230.3</v>
      </c>
      <c r="AD11" s="41" t="s">
        <v>3065</v>
      </c>
    </row>
    <row r="12" customFormat="false" ht="19.7" hidden="false" customHeight="true" outlineLevel="0" collapsed="false">
      <c r="B12" s="72" t="s">
        <v>3066</v>
      </c>
      <c r="C12" s="44" t="s">
        <v>3067</v>
      </c>
      <c r="D12" s="162" t="n">
        <v>1.3</v>
      </c>
      <c r="E12" s="162"/>
      <c r="F12" s="162"/>
      <c r="G12" s="162"/>
      <c r="H12" s="158" t="s">
        <v>1044</v>
      </c>
      <c r="I12" s="158" t="s">
        <v>3063</v>
      </c>
      <c r="J12" s="158" t="n">
        <v>1207</v>
      </c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83"/>
      <c r="AA12" s="161"/>
      <c r="AB12" s="161" t="n">
        <v>1569.1</v>
      </c>
      <c r="AC12" s="161"/>
      <c r="AD12" s="41"/>
    </row>
    <row r="13" customFormat="false" ht="19.7" hidden="false" customHeight="true" outlineLevel="0" collapsed="false">
      <c r="B13" s="72" t="s">
        <v>3073</v>
      </c>
      <c r="C13" s="44" t="s">
        <v>3069</v>
      </c>
      <c r="D13" s="162" t="n">
        <v>20</v>
      </c>
      <c r="E13" s="162"/>
      <c r="F13" s="162"/>
      <c r="G13" s="162"/>
      <c r="H13" s="158" t="s">
        <v>244</v>
      </c>
      <c r="I13" s="158" t="s">
        <v>3063</v>
      </c>
      <c r="J13" s="158" t="n">
        <v>1569.1</v>
      </c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83"/>
      <c r="AA13" s="161"/>
      <c r="AB13" s="161" t="n">
        <v>313.8</v>
      </c>
      <c r="AC13" s="161"/>
      <c r="AD13" s="41"/>
    </row>
    <row r="14" customFormat="false" ht="19.7" hidden="false" customHeight="true" outlineLevel="0" collapsed="false">
      <c r="B14" s="60"/>
      <c r="C14" s="42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83"/>
      <c r="AA14" s="39"/>
      <c r="AB14" s="39"/>
      <c r="AC14" s="39"/>
      <c r="AD14" s="41"/>
    </row>
    <row r="15" customFormat="false" ht="19.7" hidden="false" customHeight="true" outlineLevel="0" collapsed="false">
      <c r="B15" s="84" t="s">
        <v>3074</v>
      </c>
      <c r="C15" s="110" t="s">
        <v>3075</v>
      </c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9" t="n">
        <f aca="false">AA15+AB15+AC15</f>
        <v>89810</v>
      </c>
      <c r="AA15" s="87" t="n">
        <v>44299</v>
      </c>
      <c r="AB15" s="87" t="n">
        <v>13657</v>
      </c>
      <c r="AC15" s="87" t="n">
        <v>31854</v>
      </c>
      <c r="AD15" s="111"/>
    </row>
    <row r="16" customFormat="false" ht="19.7" hidden="false" customHeight="true" outlineLevel="0" collapsed="false">
      <c r="B16" s="72" t="s">
        <v>3076</v>
      </c>
      <c r="C16" s="42"/>
      <c r="D16" s="158" t="n">
        <v>104465000</v>
      </c>
      <c r="E16" s="158"/>
      <c r="F16" s="158"/>
      <c r="G16" s="158"/>
      <c r="H16" s="158"/>
      <c r="I16" s="160" t="s">
        <v>3062</v>
      </c>
      <c r="J16" s="160"/>
      <c r="K16" s="158" t="n">
        <v>2085</v>
      </c>
      <c r="L16" s="158"/>
      <c r="M16" s="158"/>
      <c r="N16" s="158" t="s">
        <v>3063</v>
      </c>
      <c r="O16" s="158" t="s">
        <v>3064</v>
      </c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83"/>
      <c r="AA16" s="161"/>
      <c r="AB16" s="161"/>
      <c r="AC16" s="161" t="n">
        <v>21780.9</v>
      </c>
      <c r="AD16" s="41" t="s">
        <v>3065</v>
      </c>
    </row>
    <row r="17" customFormat="false" ht="19.7" hidden="false" customHeight="true" outlineLevel="0" collapsed="false">
      <c r="B17" s="72" t="s">
        <v>3077</v>
      </c>
      <c r="C17" s="42"/>
      <c r="D17" s="158" t="n">
        <v>15261000</v>
      </c>
      <c r="E17" s="158"/>
      <c r="F17" s="158"/>
      <c r="G17" s="158"/>
      <c r="H17" s="158"/>
      <c r="I17" s="160" t="s">
        <v>3062</v>
      </c>
      <c r="J17" s="160"/>
      <c r="K17" s="158" t="n">
        <v>6601</v>
      </c>
      <c r="L17" s="158"/>
      <c r="M17" s="158"/>
      <c r="N17" s="158" t="s">
        <v>3063</v>
      </c>
      <c r="O17" s="158" t="s">
        <v>3064</v>
      </c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83"/>
      <c r="AA17" s="161"/>
      <c r="AB17" s="161"/>
      <c r="AC17" s="161" t="n">
        <v>10073.7</v>
      </c>
      <c r="AD17" s="41" t="s">
        <v>3065</v>
      </c>
    </row>
    <row r="18" customFormat="false" ht="19.7" hidden="false" customHeight="true" outlineLevel="0" collapsed="false">
      <c r="B18" s="72" t="s">
        <v>3066</v>
      </c>
      <c r="C18" s="44" t="s">
        <v>3078</v>
      </c>
      <c r="D18" s="162" t="n">
        <v>11.6</v>
      </c>
      <c r="E18" s="162"/>
      <c r="F18" s="162"/>
      <c r="G18" s="162"/>
      <c r="H18" s="158" t="s">
        <v>1044</v>
      </c>
      <c r="I18" s="158" t="s">
        <v>3063</v>
      </c>
      <c r="J18" s="158" t="n">
        <v>1015</v>
      </c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83"/>
      <c r="AA18" s="161"/>
      <c r="AB18" s="161" t="n">
        <v>11774</v>
      </c>
      <c r="AC18" s="161"/>
      <c r="AD18" s="41"/>
    </row>
    <row r="19" customFormat="false" ht="19.7" hidden="false" customHeight="true" outlineLevel="0" collapsed="false">
      <c r="B19" s="72" t="s">
        <v>3068</v>
      </c>
      <c r="C19" s="44" t="s">
        <v>3069</v>
      </c>
      <c r="D19" s="162" t="n">
        <v>16</v>
      </c>
      <c r="E19" s="162"/>
      <c r="F19" s="162"/>
      <c r="G19" s="162"/>
      <c r="H19" s="158" t="s">
        <v>244</v>
      </c>
      <c r="I19" s="158" t="s">
        <v>3063</v>
      </c>
      <c r="J19" s="158" t="n">
        <v>11774</v>
      </c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83"/>
      <c r="AA19" s="161"/>
      <c r="AB19" s="161" t="n">
        <v>1883.8</v>
      </c>
      <c r="AC19" s="161"/>
      <c r="AD19" s="41"/>
    </row>
    <row r="20" customFormat="false" ht="19.7" hidden="false" customHeight="true" outlineLevel="0" collapsed="false">
      <c r="B20" s="72" t="s">
        <v>3079</v>
      </c>
      <c r="C20" s="42"/>
      <c r="D20" s="163" t="n">
        <v>1</v>
      </c>
      <c r="E20" s="163"/>
      <c r="F20" s="163"/>
      <c r="G20" s="160" t="s">
        <v>1039</v>
      </c>
      <c r="H20" s="158" t="s">
        <v>3063</v>
      </c>
      <c r="I20" s="158" t="n">
        <v>212637</v>
      </c>
      <c r="J20" s="158"/>
      <c r="K20" s="158"/>
      <c r="L20" s="158"/>
      <c r="M20" s="158" t="s">
        <v>3063</v>
      </c>
      <c r="N20" s="158" t="s">
        <v>3070</v>
      </c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83"/>
      <c r="AA20" s="161" t="n">
        <v>44299.3</v>
      </c>
      <c r="AB20" s="161"/>
      <c r="AC20" s="161"/>
      <c r="AD20" s="41"/>
    </row>
    <row r="21" customFormat="false" ht="19.7" hidden="false" customHeight="true" outlineLevel="0" collapsed="false">
      <c r="B21" s="60"/>
      <c r="C21" s="42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83"/>
      <c r="AA21" s="39"/>
      <c r="AB21" s="39"/>
      <c r="AC21" s="39"/>
      <c r="AD21" s="41"/>
    </row>
    <row r="22" customFormat="false" ht="19.7" hidden="false" customHeight="true" outlineLevel="0" collapsed="false">
      <c r="B22" s="84" t="s">
        <v>3080</v>
      </c>
      <c r="C22" s="110" t="s">
        <v>3081</v>
      </c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9" t="n">
        <f aca="false">AA22+AB22+AC22</f>
        <v>83786</v>
      </c>
      <c r="AA22" s="87" t="n">
        <v>44299</v>
      </c>
      <c r="AB22" s="87" t="n">
        <v>14364</v>
      </c>
      <c r="AC22" s="87" t="n">
        <v>25123</v>
      </c>
      <c r="AD22" s="111"/>
    </row>
    <row r="23" customFormat="false" ht="19.7" hidden="false" customHeight="true" outlineLevel="0" collapsed="false">
      <c r="B23" s="72" t="s">
        <v>3061</v>
      </c>
      <c r="C23" s="42"/>
      <c r="D23" s="158" t="n">
        <v>104465000</v>
      </c>
      <c r="E23" s="158"/>
      <c r="F23" s="158"/>
      <c r="G23" s="158"/>
      <c r="H23" s="158"/>
      <c r="I23" s="160" t="s">
        <v>3062</v>
      </c>
      <c r="J23" s="160"/>
      <c r="K23" s="158" t="n">
        <v>2405</v>
      </c>
      <c r="L23" s="158"/>
      <c r="M23" s="158"/>
      <c r="N23" s="158" t="s">
        <v>3063</v>
      </c>
      <c r="O23" s="158" t="s">
        <v>3064</v>
      </c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83"/>
      <c r="AA23" s="161"/>
      <c r="AB23" s="161"/>
      <c r="AC23" s="161" t="n">
        <v>25123.8</v>
      </c>
      <c r="AD23" s="41" t="s">
        <v>3065</v>
      </c>
    </row>
    <row r="24" customFormat="false" ht="19.7" hidden="false" customHeight="true" outlineLevel="0" collapsed="false">
      <c r="B24" s="72" t="s">
        <v>3066</v>
      </c>
      <c r="C24" s="44" t="s">
        <v>3078</v>
      </c>
      <c r="D24" s="162" t="n">
        <v>11.6</v>
      </c>
      <c r="E24" s="162"/>
      <c r="F24" s="162"/>
      <c r="G24" s="162"/>
      <c r="H24" s="158" t="s">
        <v>1044</v>
      </c>
      <c r="I24" s="158" t="s">
        <v>3063</v>
      </c>
      <c r="J24" s="158" t="n">
        <v>1015</v>
      </c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83"/>
      <c r="AA24" s="161"/>
      <c r="AB24" s="161" t="n">
        <v>11774</v>
      </c>
      <c r="AC24" s="161"/>
      <c r="AD24" s="41"/>
    </row>
    <row r="25" customFormat="false" ht="19.7" hidden="false" customHeight="true" outlineLevel="0" collapsed="false">
      <c r="B25" s="72" t="s">
        <v>3068</v>
      </c>
      <c r="C25" s="44" t="s">
        <v>3069</v>
      </c>
      <c r="D25" s="162" t="n">
        <v>22</v>
      </c>
      <c r="E25" s="162"/>
      <c r="F25" s="162"/>
      <c r="G25" s="162"/>
      <c r="H25" s="158" t="s">
        <v>244</v>
      </c>
      <c r="I25" s="158" t="s">
        <v>3063</v>
      </c>
      <c r="J25" s="158" t="n">
        <v>11774</v>
      </c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83"/>
      <c r="AA25" s="161"/>
      <c r="AB25" s="161" t="n">
        <v>2590.2</v>
      </c>
      <c r="AC25" s="161"/>
      <c r="AD25" s="41"/>
    </row>
    <row r="26" customFormat="false" ht="19.7" hidden="false" customHeight="true" outlineLevel="0" collapsed="false">
      <c r="B26" s="72" t="s">
        <v>3079</v>
      </c>
      <c r="C26" s="42"/>
      <c r="D26" s="163" t="n">
        <v>1</v>
      </c>
      <c r="E26" s="163"/>
      <c r="F26" s="163"/>
      <c r="G26" s="160" t="s">
        <v>1039</v>
      </c>
      <c r="H26" s="158" t="s">
        <v>3063</v>
      </c>
      <c r="I26" s="158" t="n">
        <v>212637</v>
      </c>
      <c r="J26" s="158"/>
      <c r="K26" s="158"/>
      <c r="L26" s="158"/>
      <c r="M26" s="158" t="s">
        <v>3063</v>
      </c>
      <c r="N26" s="158" t="s">
        <v>3070</v>
      </c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83"/>
      <c r="AA26" s="161" t="n">
        <v>44299.3</v>
      </c>
      <c r="AB26" s="161"/>
      <c r="AC26" s="161"/>
      <c r="AD26" s="41"/>
    </row>
    <row r="27" customFormat="false" ht="19.7" hidden="false" customHeight="true" outlineLevel="0" collapsed="false">
      <c r="B27" s="60"/>
      <c r="C27" s="42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83"/>
      <c r="AA27" s="39"/>
      <c r="AB27" s="39"/>
      <c r="AC27" s="39"/>
      <c r="AD27" s="41"/>
    </row>
    <row r="28" customFormat="false" ht="19.7" hidden="false" customHeight="true" outlineLevel="0" collapsed="false">
      <c r="B28" s="84" t="s">
        <v>3082</v>
      </c>
      <c r="C28" s="110" t="s">
        <v>3083</v>
      </c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9" t="n">
        <f aca="false">AA28+AB28+AC28</f>
        <v>98860</v>
      </c>
      <c r="AA28" s="87" t="n">
        <v>44299</v>
      </c>
      <c r="AB28" s="87" t="n">
        <v>24146</v>
      </c>
      <c r="AC28" s="87" t="n">
        <v>30415</v>
      </c>
      <c r="AD28" s="111"/>
    </row>
    <row r="29" customFormat="false" ht="19.7" hidden="false" customHeight="true" outlineLevel="0" collapsed="false">
      <c r="B29" s="72" t="s">
        <v>3061</v>
      </c>
      <c r="C29" s="42"/>
      <c r="D29" s="158" t="n">
        <v>126468000</v>
      </c>
      <c r="E29" s="158"/>
      <c r="F29" s="158"/>
      <c r="G29" s="158"/>
      <c r="H29" s="158"/>
      <c r="I29" s="160" t="s">
        <v>3062</v>
      </c>
      <c r="J29" s="160"/>
      <c r="K29" s="158" t="n">
        <v>2405</v>
      </c>
      <c r="L29" s="158"/>
      <c r="M29" s="158"/>
      <c r="N29" s="158" t="s">
        <v>3063</v>
      </c>
      <c r="O29" s="158" t="s">
        <v>3064</v>
      </c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83"/>
      <c r="AA29" s="161"/>
      <c r="AB29" s="161"/>
      <c r="AC29" s="161" t="n">
        <v>30415.5</v>
      </c>
      <c r="AD29" s="41" t="s">
        <v>3065</v>
      </c>
    </row>
    <row r="30" customFormat="false" ht="19.7" hidden="false" customHeight="true" outlineLevel="0" collapsed="false">
      <c r="B30" s="72" t="s">
        <v>3066</v>
      </c>
      <c r="C30" s="44" t="s">
        <v>3078</v>
      </c>
      <c r="D30" s="162" t="n">
        <v>19.5</v>
      </c>
      <c r="E30" s="162"/>
      <c r="F30" s="162"/>
      <c r="G30" s="162"/>
      <c r="H30" s="158" t="s">
        <v>1044</v>
      </c>
      <c r="I30" s="158" t="s">
        <v>3063</v>
      </c>
      <c r="J30" s="158" t="n">
        <v>1015</v>
      </c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83"/>
      <c r="AA30" s="161"/>
      <c r="AB30" s="161" t="n">
        <v>19792.5</v>
      </c>
      <c r="AC30" s="161"/>
      <c r="AD30" s="41"/>
    </row>
    <row r="31" customFormat="false" ht="19.7" hidden="false" customHeight="true" outlineLevel="0" collapsed="false">
      <c r="B31" s="72" t="s">
        <v>3068</v>
      </c>
      <c r="C31" s="44" t="s">
        <v>3069</v>
      </c>
      <c r="D31" s="162" t="n">
        <v>22</v>
      </c>
      <c r="E31" s="162"/>
      <c r="F31" s="162"/>
      <c r="G31" s="162"/>
      <c r="H31" s="158" t="s">
        <v>244</v>
      </c>
      <c r="I31" s="158" t="s">
        <v>3063</v>
      </c>
      <c r="J31" s="158" t="n">
        <v>19792.5</v>
      </c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83"/>
      <c r="AA31" s="161"/>
      <c r="AB31" s="161" t="n">
        <v>4354.3</v>
      </c>
      <c r="AC31" s="161"/>
      <c r="AD31" s="41"/>
    </row>
    <row r="32" customFormat="false" ht="19.7" hidden="false" customHeight="true" outlineLevel="0" collapsed="false">
      <c r="B32" s="152" t="s">
        <v>3079</v>
      </c>
      <c r="C32" s="112"/>
      <c r="D32" s="164" t="n">
        <v>1</v>
      </c>
      <c r="E32" s="164"/>
      <c r="F32" s="164"/>
      <c r="G32" s="165" t="s">
        <v>1039</v>
      </c>
      <c r="H32" s="166" t="s">
        <v>3063</v>
      </c>
      <c r="I32" s="166" t="n">
        <v>212637</v>
      </c>
      <c r="J32" s="166"/>
      <c r="K32" s="166"/>
      <c r="L32" s="166"/>
      <c r="M32" s="166" t="s">
        <v>3063</v>
      </c>
      <c r="N32" s="166" t="s">
        <v>3070</v>
      </c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08"/>
      <c r="AA32" s="167" t="n">
        <v>44299.3</v>
      </c>
      <c r="AB32" s="167"/>
      <c r="AC32" s="167"/>
      <c r="AD32" s="68"/>
    </row>
    <row r="33" customFormat="false" ht="19.7" hidden="false" customHeight="true" outlineLevel="0" collapsed="false">
      <c r="B33" s="60"/>
      <c r="C33" s="42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83"/>
      <c r="AA33" s="39"/>
      <c r="AB33" s="39"/>
      <c r="AC33" s="39"/>
      <c r="AD33" s="41"/>
    </row>
    <row r="34" customFormat="false" ht="19.7" hidden="false" customHeight="true" outlineLevel="0" collapsed="false">
      <c r="B34" s="84" t="s">
        <v>3084</v>
      </c>
      <c r="C34" s="110" t="s">
        <v>3085</v>
      </c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9" t="n">
        <f aca="false">AA34+AB34+AC34</f>
        <v>89047</v>
      </c>
      <c r="AA34" s="87" t="n">
        <v>44299</v>
      </c>
      <c r="AB34" s="87" t="n">
        <v>22271</v>
      </c>
      <c r="AC34" s="87" t="n">
        <v>22477</v>
      </c>
      <c r="AD34" s="111"/>
    </row>
    <row r="35" customFormat="false" ht="19.7" hidden="false" customHeight="true" outlineLevel="0" collapsed="false">
      <c r="B35" s="72" t="s">
        <v>3086</v>
      </c>
      <c r="C35" s="42"/>
      <c r="D35" s="158" t="n">
        <v>82425000</v>
      </c>
      <c r="E35" s="158"/>
      <c r="F35" s="158"/>
      <c r="G35" s="158"/>
      <c r="H35" s="158"/>
      <c r="I35" s="160" t="s">
        <v>3062</v>
      </c>
      <c r="J35" s="160"/>
      <c r="K35" s="158" t="n">
        <v>2679</v>
      </c>
      <c r="L35" s="158"/>
      <c r="M35" s="158"/>
      <c r="N35" s="158" t="s">
        <v>3063</v>
      </c>
      <c r="O35" s="158" t="s">
        <v>3064</v>
      </c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83"/>
      <c r="AA35" s="161"/>
      <c r="AB35" s="161"/>
      <c r="AC35" s="161" t="n">
        <v>22081.6</v>
      </c>
      <c r="AD35" s="41" t="s">
        <v>3065</v>
      </c>
    </row>
    <row r="36" customFormat="false" ht="19.7" hidden="false" customHeight="true" outlineLevel="0" collapsed="false">
      <c r="B36" s="72" t="s">
        <v>3087</v>
      </c>
      <c r="C36" s="42"/>
      <c r="D36" s="158" t="n">
        <v>1475000</v>
      </c>
      <c r="E36" s="158"/>
      <c r="F36" s="158"/>
      <c r="G36" s="158"/>
      <c r="H36" s="158"/>
      <c r="I36" s="160" t="s">
        <v>3062</v>
      </c>
      <c r="J36" s="160"/>
      <c r="K36" s="158" t="n">
        <v>2684</v>
      </c>
      <c r="L36" s="158"/>
      <c r="M36" s="158"/>
      <c r="N36" s="158" t="s">
        <v>3063</v>
      </c>
      <c r="O36" s="158" t="s">
        <v>3064</v>
      </c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83"/>
      <c r="AA36" s="161"/>
      <c r="AB36" s="161"/>
      <c r="AC36" s="161" t="n">
        <v>395.8</v>
      </c>
      <c r="AD36" s="41" t="s">
        <v>3065</v>
      </c>
    </row>
    <row r="37" customFormat="false" ht="19.7" hidden="false" customHeight="true" outlineLevel="0" collapsed="false">
      <c r="B37" s="72" t="s">
        <v>3066</v>
      </c>
      <c r="C37" s="44" t="s">
        <v>3078</v>
      </c>
      <c r="D37" s="162" t="n">
        <v>15.9</v>
      </c>
      <c r="E37" s="162"/>
      <c r="F37" s="162"/>
      <c r="G37" s="162"/>
      <c r="H37" s="158" t="s">
        <v>1044</v>
      </c>
      <c r="I37" s="158" t="s">
        <v>3063</v>
      </c>
      <c r="J37" s="158" t="n">
        <v>1015</v>
      </c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83"/>
      <c r="AA37" s="161"/>
      <c r="AB37" s="161" t="n">
        <v>16138.5</v>
      </c>
      <c r="AC37" s="161"/>
      <c r="AD37" s="41"/>
    </row>
    <row r="38" customFormat="false" ht="19.7" hidden="false" customHeight="true" outlineLevel="0" collapsed="false">
      <c r="B38" s="72" t="s">
        <v>3068</v>
      </c>
      <c r="C38" s="44" t="s">
        <v>3069</v>
      </c>
      <c r="D38" s="162" t="n">
        <v>38</v>
      </c>
      <c r="E38" s="162"/>
      <c r="F38" s="162"/>
      <c r="G38" s="162"/>
      <c r="H38" s="158" t="s">
        <v>244</v>
      </c>
      <c r="I38" s="158" t="s">
        <v>3063</v>
      </c>
      <c r="J38" s="158" t="n">
        <v>16138.5</v>
      </c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83"/>
      <c r="AA38" s="161"/>
      <c r="AB38" s="161" t="n">
        <v>6132.6</v>
      </c>
      <c r="AC38" s="161"/>
      <c r="AD38" s="41"/>
    </row>
    <row r="39" customFormat="false" ht="19.7" hidden="false" customHeight="true" outlineLevel="0" collapsed="false">
      <c r="B39" s="72" t="s">
        <v>3079</v>
      </c>
      <c r="C39" s="42"/>
      <c r="D39" s="163" t="n">
        <v>1</v>
      </c>
      <c r="E39" s="163"/>
      <c r="F39" s="163"/>
      <c r="G39" s="160" t="s">
        <v>1039</v>
      </c>
      <c r="H39" s="158" t="s">
        <v>3063</v>
      </c>
      <c r="I39" s="158" t="n">
        <v>212637</v>
      </c>
      <c r="J39" s="158"/>
      <c r="K39" s="158"/>
      <c r="L39" s="158"/>
      <c r="M39" s="158" t="s">
        <v>3063</v>
      </c>
      <c r="N39" s="158" t="s">
        <v>3070</v>
      </c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83"/>
      <c r="AA39" s="161" t="n">
        <v>44299.3</v>
      </c>
      <c r="AB39" s="161"/>
      <c r="AC39" s="161"/>
      <c r="AD39" s="41"/>
    </row>
    <row r="40" customFormat="false" ht="19.7" hidden="false" customHeight="true" outlineLevel="0" collapsed="false">
      <c r="B40" s="60"/>
      <c r="C40" s="42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83"/>
      <c r="AA40" s="39"/>
      <c r="AB40" s="39"/>
      <c r="AC40" s="39"/>
      <c r="AD40" s="41"/>
    </row>
    <row r="41" customFormat="false" ht="19.7" hidden="false" customHeight="true" outlineLevel="0" collapsed="false">
      <c r="B41" s="84" t="s">
        <v>3088</v>
      </c>
      <c r="C41" s="110" t="s">
        <v>1204</v>
      </c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9" t="n">
        <f aca="false">AA41+AB41+AC41</f>
        <v>64137</v>
      </c>
      <c r="AA41" s="87" t="n">
        <v>44299</v>
      </c>
      <c r="AB41" s="87" t="n">
        <v>7064</v>
      </c>
      <c r="AC41" s="87" t="n">
        <v>12774</v>
      </c>
      <c r="AD41" s="111"/>
    </row>
    <row r="42" customFormat="false" ht="19.7" hidden="false" customHeight="true" outlineLevel="0" collapsed="false">
      <c r="B42" s="72" t="s">
        <v>3061</v>
      </c>
      <c r="C42" s="42"/>
      <c r="D42" s="158" t="n">
        <v>70619000</v>
      </c>
      <c r="E42" s="158"/>
      <c r="F42" s="158"/>
      <c r="G42" s="158"/>
      <c r="H42" s="158"/>
      <c r="I42" s="160" t="s">
        <v>3062</v>
      </c>
      <c r="J42" s="160"/>
      <c r="K42" s="158" t="n">
        <v>1809</v>
      </c>
      <c r="L42" s="158"/>
      <c r="M42" s="158"/>
      <c r="N42" s="158" t="s">
        <v>3063</v>
      </c>
      <c r="O42" s="158" t="s">
        <v>3064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83"/>
      <c r="AA42" s="161"/>
      <c r="AB42" s="161"/>
      <c r="AC42" s="161" t="n">
        <v>12774.9</v>
      </c>
      <c r="AD42" s="41" t="s">
        <v>3065</v>
      </c>
    </row>
    <row r="43" customFormat="false" ht="19.7" hidden="false" customHeight="true" outlineLevel="0" collapsed="false">
      <c r="B43" s="72" t="s">
        <v>3066</v>
      </c>
      <c r="C43" s="44" t="s">
        <v>3078</v>
      </c>
      <c r="D43" s="162" t="n">
        <v>5.8</v>
      </c>
      <c r="E43" s="162"/>
      <c r="F43" s="162"/>
      <c r="G43" s="162"/>
      <c r="H43" s="158" t="s">
        <v>1044</v>
      </c>
      <c r="I43" s="158" t="s">
        <v>3063</v>
      </c>
      <c r="J43" s="158" t="n">
        <v>1015</v>
      </c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83"/>
      <c r="AA43" s="161"/>
      <c r="AB43" s="161" t="n">
        <v>5887</v>
      </c>
      <c r="AC43" s="161"/>
      <c r="AD43" s="41"/>
    </row>
    <row r="44" customFormat="false" ht="19.7" hidden="false" customHeight="true" outlineLevel="0" collapsed="false">
      <c r="B44" s="72" t="s">
        <v>3068</v>
      </c>
      <c r="C44" s="44" t="s">
        <v>3069</v>
      </c>
      <c r="D44" s="162" t="n">
        <v>20</v>
      </c>
      <c r="E44" s="162"/>
      <c r="F44" s="162"/>
      <c r="G44" s="162"/>
      <c r="H44" s="158" t="s">
        <v>244</v>
      </c>
      <c r="I44" s="158" t="s">
        <v>3063</v>
      </c>
      <c r="J44" s="158" t="n">
        <v>5887</v>
      </c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83"/>
      <c r="AA44" s="161"/>
      <c r="AB44" s="161" t="n">
        <v>1177.4</v>
      </c>
      <c r="AC44" s="161"/>
      <c r="AD44" s="41"/>
    </row>
    <row r="45" customFormat="false" ht="19.7" hidden="false" customHeight="true" outlineLevel="0" collapsed="false">
      <c r="B45" s="72" t="s">
        <v>3079</v>
      </c>
      <c r="C45" s="42"/>
      <c r="D45" s="163" t="n">
        <v>1</v>
      </c>
      <c r="E45" s="163"/>
      <c r="F45" s="163"/>
      <c r="G45" s="160" t="s">
        <v>1039</v>
      </c>
      <c r="H45" s="158" t="s">
        <v>3063</v>
      </c>
      <c r="I45" s="158" t="n">
        <v>212637</v>
      </c>
      <c r="J45" s="158"/>
      <c r="K45" s="158"/>
      <c r="L45" s="158"/>
      <c r="M45" s="158" t="s">
        <v>3063</v>
      </c>
      <c r="N45" s="158" t="s">
        <v>3070</v>
      </c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83"/>
      <c r="AA45" s="161" t="n">
        <v>44299.3</v>
      </c>
      <c r="AB45" s="161"/>
      <c r="AC45" s="161"/>
      <c r="AD45" s="41"/>
    </row>
    <row r="46" customFormat="false" ht="19.7" hidden="false" customHeight="true" outlineLevel="0" collapsed="false">
      <c r="B46" s="60"/>
      <c r="C46" s="42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83"/>
      <c r="AA46" s="39"/>
      <c r="AB46" s="39"/>
      <c r="AC46" s="39"/>
      <c r="AD46" s="41"/>
    </row>
    <row r="47" customFormat="false" ht="19.7" hidden="false" customHeight="true" outlineLevel="0" collapsed="false">
      <c r="B47" s="84" t="s">
        <v>3089</v>
      </c>
      <c r="C47" s="110" t="s">
        <v>3090</v>
      </c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9" t="n">
        <f aca="false">AA47+AB47+AC47</f>
        <v>132771</v>
      </c>
      <c r="AA47" s="87" t="n">
        <v>44299</v>
      </c>
      <c r="AB47" s="87" t="n">
        <v>23705</v>
      </c>
      <c r="AC47" s="87" t="n">
        <v>64767</v>
      </c>
      <c r="AD47" s="111"/>
    </row>
    <row r="48" customFormat="false" ht="19.7" hidden="false" customHeight="true" outlineLevel="0" collapsed="false">
      <c r="B48" s="72" t="s">
        <v>3061</v>
      </c>
      <c r="C48" s="42"/>
      <c r="D48" s="158" t="n">
        <v>245333000</v>
      </c>
      <c r="E48" s="158"/>
      <c r="F48" s="158"/>
      <c r="G48" s="158"/>
      <c r="H48" s="158"/>
      <c r="I48" s="160" t="s">
        <v>3062</v>
      </c>
      <c r="J48" s="160"/>
      <c r="K48" s="158" t="n">
        <v>2640</v>
      </c>
      <c r="L48" s="158"/>
      <c r="M48" s="158"/>
      <c r="N48" s="158" t="s">
        <v>3063</v>
      </c>
      <c r="O48" s="158" t="s">
        <v>3064</v>
      </c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83"/>
      <c r="AA48" s="161"/>
      <c r="AB48" s="161"/>
      <c r="AC48" s="161" t="n">
        <v>64767.9</v>
      </c>
      <c r="AD48" s="41" t="s">
        <v>3065</v>
      </c>
    </row>
    <row r="49" customFormat="false" ht="19.7" hidden="false" customHeight="true" outlineLevel="0" collapsed="false">
      <c r="B49" s="72" t="s">
        <v>3066</v>
      </c>
      <c r="C49" s="44" t="s">
        <v>3078</v>
      </c>
      <c r="D49" s="162" t="n">
        <v>17.3</v>
      </c>
      <c r="E49" s="162"/>
      <c r="F49" s="162"/>
      <c r="G49" s="162"/>
      <c r="H49" s="158" t="s">
        <v>1044</v>
      </c>
      <c r="I49" s="158" t="s">
        <v>3063</v>
      </c>
      <c r="J49" s="158" t="n">
        <v>1015</v>
      </c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83"/>
      <c r="AA49" s="161"/>
      <c r="AB49" s="161" t="n">
        <v>17559.5</v>
      </c>
      <c r="AC49" s="161"/>
      <c r="AD49" s="41"/>
    </row>
    <row r="50" customFormat="false" ht="19.7" hidden="false" customHeight="true" outlineLevel="0" collapsed="false">
      <c r="B50" s="72" t="s">
        <v>3091</v>
      </c>
      <c r="C50" s="44" t="s">
        <v>3069</v>
      </c>
      <c r="D50" s="162" t="n">
        <v>35</v>
      </c>
      <c r="E50" s="162"/>
      <c r="F50" s="162"/>
      <c r="G50" s="162"/>
      <c r="H50" s="158" t="s">
        <v>244</v>
      </c>
      <c r="I50" s="158" t="s">
        <v>3063</v>
      </c>
      <c r="J50" s="158" t="n">
        <v>17559.5</v>
      </c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83"/>
      <c r="AA50" s="161"/>
      <c r="AB50" s="161" t="n">
        <v>6145.8</v>
      </c>
      <c r="AC50" s="161"/>
      <c r="AD50" s="41"/>
    </row>
    <row r="51" customFormat="false" ht="19.7" hidden="false" customHeight="true" outlineLevel="0" collapsed="false">
      <c r="B51" s="72" t="s">
        <v>3079</v>
      </c>
      <c r="C51" s="42"/>
      <c r="D51" s="163" t="n">
        <v>1</v>
      </c>
      <c r="E51" s="163"/>
      <c r="F51" s="163"/>
      <c r="G51" s="160" t="s">
        <v>1039</v>
      </c>
      <c r="H51" s="158" t="s">
        <v>3063</v>
      </c>
      <c r="I51" s="158" t="n">
        <v>212637</v>
      </c>
      <c r="J51" s="158"/>
      <c r="K51" s="158"/>
      <c r="L51" s="158"/>
      <c r="M51" s="158" t="s">
        <v>3063</v>
      </c>
      <c r="N51" s="158" t="s">
        <v>3070</v>
      </c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83"/>
      <c r="AA51" s="161" t="n">
        <v>44299.3</v>
      </c>
      <c r="AB51" s="161"/>
      <c r="AC51" s="161"/>
      <c r="AD51" s="41"/>
    </row>
    <row r="52" customFormat="false" ht="19.7" hidden="false" customHeight="true" outlineLevel="0" collapsed="false">
      <c r="B52" s="60"/>
      <c r="C52" s="42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83"/>
      <c r="AA52" s="39"/>
      <c r="AB52" s="39"/>
      <c r="AC52" s="39"/>
      <c r="AD52" s="41"/>
    </row>
    <row r="53" customFormat="false" ht="19.7" hidden="false" customHeight="true" outlineLevel="0" collapsed="false">
      <c r="B53" s="84" t="s">
        <v>3092</v>
      </c>
      <c r="C53" s="110" t="s">
        <v>1156</v>
      </c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9" t="n">
        <f aca="false">AA53+AB53+AC53</f>
        <v>82</v>
      </c>
      <c r="AA53" s="39" t="n">
        <v>0</v>
      </c>
      <c r="AB53" s="39" t="n">
        <v>0</v>
      </c>
      <c r="AC53" s="87" t="n">
        <v>82</v>
      </c>
      <c r="AD53" s="111"/>
    </row>
    <row r="54" customFormat="false" ht="19.7" hidden="false" customHeight="true" outlineLevel="0" collapsed="false">
      <c r="B54" s="72" t="s">
        <v>3061</v>
      </c>
      <c r="C54" s="42"/>
      <c r="D54" s="158" t="n">
        <v>348000</v>
      </c>
      <c r="E54" s="158"/>
      <c r="F54" s="158"/>
      <c r="G54" s="158"/>
      <c r="H54" s="158"/>
      <c r="I54" s="160" t="s">
        <v>3062</v>
      </c>
      <c r="J54" s="160"/>
      <c r="K54" s="158" t="n">
        <v>2362</v>
      </c>
      <c r="L54" s="158"/>
      <c r="M54" s="158"/>
      <c r="N54" s="158" t="s">
        <v>3063</v>
      </c>
      <c r="O54" s="158" t="s">
        <v>3064</v>
      </c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83"/>
      <c r="AA54" s="161"/>
      <c r="AB54" s="161"/>
      <c r="AC54" s="161" t="n">
        <v>82.1</v>
      </c>
      <c r="AD54" s="41" t="s">
        <v>3065</v>
      </c>
    </row>
    <row r="55" customFormat="false" ht="19.7" hidden="false" customHeight="true" outlineLevel="0" collapsed="false">
      <c r="B55" s="60"/>
      <c r="C55" s="42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83"/>
      <c r="AA55" s="39"/>
      <c r="AB55" s="39"/>
      <c r="AC55" s="39"/>
      <c r="AD55" s="41"/>
    </row>
    <row r="56" customFormat="false" ht="19.7" hidden="false" customHeight="true" outlineLevel="0" collapsed="false">
      <c r="B56" s="84" t="s">
        <v>3093</v>
      </c>
      <c r="C56" s="110" t="s">
        <v>3094</v>
      </c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9" t="n">
        <f aca="false">AA56+AB56+AC56</f>
        <v>83136</v>
      </c>
      <c r="AA56" s="87" t="n">
        <v>44299</v>
      </c>
      <c r="AB56" s="87" t="n">
        <v>14599</v>
      </c>
      <c r="AC56" s="87" t="n">
        <v>24238</v>
      </c>
      <c r="AD56" s="111"/>
    </row>
    <row r="57" customFormat="false" ht="19.7" hidden="false" customHeight="true" outlineLevel="0" collapsed="false">
      <c r="B57" s="72" t="s">
        <v>3061</v>
      </c>
      <c r="C57" s="42"/>
      <c r="D57" s="158" t="n">
        <v>106357000</v>
      </c>
      <c r="E57" s="158"/>
      <c r="F57" s="158"/>
      <c r="G57" s="158"/>
      <c r="H57" s="158"/>
      <c r="I57" s="160" t="s">
        <v>3062</v>
      </c>
      <c r="J57" s="160"/>
      <c r="K57" s="158" t="n">
        <v>2279</v>
      </c>
      <c r="L57" s="158"/>
      <c r="M57" s="158"/>
      <c r="N57" s="158" t="s">
        <v>3063</v>
      </c>
      <c r="O57" s="158" t="s">
        <v>3064</v>
      </c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83"/>
      <c r="AA57" s="161"/>
      <c r="AB57" s="161"/>
      <c r="AC57" s="161" t="n">
        <v>24238.7</v>
      </c>
      <c r="AD57" s="41" t="s">
        <v>3065</v>
      </c>
    </row>
    <row r="58" customFormat="false" ht="19.7" hidden="false" customHeight="true" outlineLevel="0" collapsed="false">
      <c r="B58" s="72" t="s">
        <v>3066</v>
      </c>
      <c r="C58" s="44" t="s">
        <v>3078</v>
      </c>
      <c r="D58" s="162" t="n">
        <v>11.6</v>
      </c>
      <c r="E58" s="162"/>
      <c r="F58" s="162"/>
      <c r="G58" s="162"/>
      <c r="H58" s="158" t="s">
        <v>1044</v>
      </c>
      <c r="I58" s="158" t="s">
        <v>3063</v>
      </c>
      <c r="J58" s="158" t="n">
        <v>1015</v>
      </c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83"/>
      <c r="AA58" s="161"/>
      <c r="AB58" s="161" t="n">
        <v>11774</v>
      </c>
      <c r="AC58" s="161"/>
      <c r="AD58" s="41"/>
    </row>
    <row r="59" customFormat="false" ht="19.7" hidden="false" customHeight="true" outlineLevel="0" collapsed="false">
      <c r="B59" s="72" t="s">
        <v>3068</v>
      </c>
      <c r="C59" s="44" t="s">
        <v>3069</v>
      </c>
      <c r="D59" s="162" t="n">
        <v>24</v>
      </c>
      <c r="E59" s="162"/>
      <c r="F59" s="162"/>
      <c r="G59" s="162"/>
      <c r="H59" s="158" t="s">
        <v>244</v>
      </c>
      <c r="I59" s="158" t="s">
        <v>3063</v>
      </c>
      <c r="J59" s="158" t="n">
        <v>11774</v>
      </c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83"/>
      <c r="AA59" s="161"/>
      <c r="AB59" s="161" t="n">
        <v>2825.7</v>
      </c>
      <c r="AC59" s="161"/>
      <c r="AD59" s="41"/>
    </row>
    <row r="60" customFormat="false" ht="19.7" hidden="false" customHeight="true" outlineLevel="0" collapsed="false">
      <c r="B60" s="152" t="s">
        <v>3079</v>
      </c>
      <c r="C60" s="112"/>
      <c r="D60" s="164" t="n">
        <v>1</v>
      </c>
      <c r="E60" s="164"/>
      <c r="F60" s="164"/>
      <c r="G60" s="165" t="s">
        <v>1039</v>
      </c>
      <c r="H60" s="166" t="s">
        <v>3063</v>
      </c>
      <c r="I60" s="166" t="n">
        <v>212637</v>
      </c>
      <c r="J60" s="166"/>
      <c r="K60" s="166"/>
      <c r="L60" s="166"/>
      <c r="M60" s="166" t="s">
        <v>3063</v>
      </c>
      <c r="N60" s="166" t="s">
        <v>3070</v>
      </c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08"/>
      <c r="AA60" s="167" t="n">
        <v>44299.3</v>
      </c>
      <c r="AB60" s="167"/>
      <c r="AC60" s="167"/>
      <c r="AD60" s="68"/>
    </row>
    <row r="61" customFormat="false" ht="19.7" hidden="false" customHeight="true" outlineLevel="0" collapsed="false">
      <c r="B61" s="60"/>
      <c r="C61" s="42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83"/>
      <c r="AA61" s="39"/>
      <c r="AB61" s="39"/>
      <c r="AC61" s="39"/>
      <c r="AD61" s="41"/>
    </row>
    <row r="62" customFormat="false" ht="19.7" hidden="false" customHeight="true" outlineLevel="0" collapsed="false">
      <c r="B62" s="84" t="s">
        <v>3095</v>
      </c>
      <c r="C62" s="110" t="s">
        <v>1189</v>
      </c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9" t="n">
        <f aca="false">AA62+AB62+AC62</f>
        <v>76276</v>
      </c>
      <c r="AA62" s="87" t="n">
        <v>36224</v>
      </c>
      <c r="AB62" s="87" t="n">
        <v>13398</v>
      </c>
      <c r="AC62" s="87" t="n">
        <v>26654</v>
      </c>
      <c r="AD62" s="111"/>
    </row>
    <row r="63" customFormat="false" ht="19.7" hidden="false" customHeight="true" outlineLevel="0" collapsed="false">
      <c r="B63" s="72" t="s">
        <v>3096</v>
      </c>
      <c r="C63" s="42"/>
      <c r="D63" s="158" t="n">
        <v>102596000</v>
      </c>
      <c r="E63" s="158"/>
      <c r="F63" s="158"/>
      <c r="G63" s="158"/>
      <c r="H63" s="158"/>
      <c r="I63" s="160" t="s">
        <v>3062</v>
      </c>
      <c r="J63" s="160"/>
      <c r="K63" s="158" t="n">
        <v>2598</v>
      </c>
      <c r="L63" s="158"/>
      <c r="M63" s="158"/>
      <c r="N63" s="158" t="s">
        <v>3063</v>
      </c>
      <c r="O63" s="158" t="s">
        <v>3064</v>
      </c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83"/>
      <c r="AA63" s="161"/>
      <c r="AB63" s="161"/>
      <c r="AC63" s="161" t="n">
        <v>26654.4</v>
      </c>
      <c r="AD63" s="41" t="s">
        <v>3065</v>
      </c>
    </row>
    <row r="64" customFormat="false" ht="19.7" hidden="false" customHeight="true" outlineLevel="0" collapsed="false">
      <c r="B64" s="72" t="s">
        <v>3066</v>
      </c>
      <c r="C64" s="44" t="s">
        <v>1599</v>
      </c>
      <c r="D64" s="162" t="n">
        <v>11</v>
      </c>
      <c r="E64" s="162"/>
      <c r="F64" s="162"/>
      <c r="G64" s="162"/>
      <c r="H64" s="158" t="s">
        <v>1044</v>
      </c>
      <c r="I64" s="158" t="s">
        <v>3063</v>
      </c>
      <c r="J64" s="158" t="n">
        <v>1015</v>
      </c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83"/>
      <c r="AA64" s="161"/>
      <c r="AB64" s="161" t="n">
        <v>11165</v>
      </c>
      <c r="AC64" s="161"/>
      <c r="AD64" s="41"/>
    </row>
    <row r="65" customFormat="false" ht="19.7" hidden="false" customHeight="true" outlineLevel="0" collapsed="false">
      <c r="B65" s="72" t="s">
        <v>3073</v>
      </c>
      <c r="C65" s="44" t="s">
        <v>3069</v>
      </c>
      <c r="D65" s="162" t="n">
        <v>20</v>
      </c>
      <c r="E65" s="162"/>
      <c r="F65" s="162"/>
      <c r="G65" s="162"/>
      <c r="H65" s="158" t="s">
        <v>244</v>
      </c>
      <c r="I65" s="158" t="s">
        <v>3063</v>
      </c>
      <c r="J65" s="158" t="n">
        <v>11165</v>
      </c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83"/>
      <c r="AA65" s="161"/>
      <c r="AB65" s="161" t="n">
        <v>2233</v>
      </c>
      <c r="AC65" s="161"/>
      <c r="AD65" s="41"/>
    </row>
    <row r="66" customFormat="false" ht="19.7" hidden="false" customHeight="true" outlineLevel="0" collapsed="false">
      <c r="B66" s="72" t="s">
        <v>3097</v>
      </c>
      <c r="C66" s="42"/>
      <c r="D66" s="163" t="n">
        <v>1</v>
      </c>
      <c r="E66" s="163"/>
      <c r="F66" s="163"/>
      <c r="G66" s="160" t="s">
        <v>1039</v>
      </c>
      <c r="H66" s="158" t="s">
        <v>3063</v>
      </c>
      <c r="I66" s="158" t="n">
        <v>173879</v>
      </c>
      <c r="J66" s="158"/>
      <c r="K66" s="158"/>
      <c r="L66" s="158"/>
      <c r="M66" s="158" t="s">
        <v>3063</v>
      </c>
      <c r="N66" s="158" t="s">
        <v>3070</v>
      </c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83"/>
      <c r="AA66" s="161" t="n">
        <v>36224.7</v>
      </c>
      <c r="AB66" s="161"/>
      <c r="AC66" s="161"/>
      <c r="AD66" s="41"/>
    </row>
    <row r="67" customFormat="false" ht="19.7" hidden="false" customHeight="true" outlineLevel="0" collapsed="false">
      <c r="B67" s="60"/>
      <c r="C67" s="42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83"/>
      <c r="AA67" s="39"/>
      <c r="AB67" s="39"/>
      <c r="AC67" s="39"/>
      <c r="AD67" s="41"/>
    </row>
    <row r="68" customFormat="false" ht="19.7" hidden="false" customHeight="true" outlineLevel="0" collapsed="false">
      <c r="B68" s="84" t="s">
        <v>3098</v>
      </c>
      <c r="C68" s="110" t="s">
        <v>3099</v>
      </c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9" t="n">
        <f aca="false">AA68+AB68+AC68</f>
        <v>94813</v>
      </c>
      <c r="AA68" s="87" t="n">
        <v>44299</v>
      </c>
      <c r="AB68" s="87" t="n">
        <v>24146</v>
      </c>
      <c r="AC68" s="87" t="n">
        <v>26368</v>
      </c>
      <c r="AD68" s="111"/>
    </row>
    <row r="69" customFormat="false" ht="19.7" hidden="false" customHeight="true" outlineLevel="0" collapsed="false">
      <c r="B69" s="72" t="s">
        <v>3061</v>
      </c>
      <c r="C69" s="42"/>
      <c r="D69" s="158" t="n">
        <v>126468000</v>
      </c>
      <c r="E69" s="158"/>
      <c r="F69" s="158"/>
      <c r="G69" s="158"/>
      <c r="H69" s="158"/>
      <c r="I69" s="160" t="s">
        <v>3062</v>
      </c>
      <c r="J69" s="160"/>
      <c r="K69" s="158" t="n">
        <v>2085</v>
      </c>
      <c r="L69" s="158"/>
      <c r="M69" s="158"/>
      <c r="N69" s="158" t="s">
        <v>3063</v>
      </c>
      <c r="O69" s="158" t="s">
        <v>3064</v>
      </c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83"/>
      <c r="AA69" s="161"/>
      <c r="AB69" s="161"/>
      <c r="AC69" s="161" t="n">
        <v>26368.5</v>
      </c>
      <c r="AD69" s="41" t="s">
        <v>3065</v>
      </c>
    </row>
    <row r="70" customFormat="false" ht="19.7" hidden="false" customHeight="true" outlineLevel="0" collapsed="false">
      <c r="B70" s="72" t="s">
        <v>3066</v>
      </c>
      <c r="C70" s="44" t="s">
        <v>3078</v>
      </c>
      <c r="D70" s="162" t="n">
        <v>19.5</v>
      </c>
      <c r="E70" s="162"/>
      <c r="F70" s="162"/>
      <c r="G70" s="162"/>
      <c r="H70" s="158" t="s">
        <v>1044</v>
      </c>
      <c r="I70" s="158" t="s">
        <v>3063</v>
      </c>
      <c r="J70" s="158" t="n">
        <v>1015</v>
      </c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83"/>
      <c r="AA70" s="161"/>
      <c r="AB70" s="161" t="n">
        <v>19792.5</v>
      </c>
      <c r="AC70" s="161"/>
      <c r="AD70" s="41"/>
    </row>
    <row r="71" customFormat="false" ht="19.7" hidden="false" customHeight="true" outlineLevel="0" collapsed="false">
      <c r="B71" s="72" t="s">
        <v>3068</v>
      </c>
      <c r="C71" s="44" t="s">
        <v>3069</v>
      </c>
      <c r="D71" s="162" t="n">
        <v>22</v>
      </c>
      <c r="E71" s="162"/>
      <c r="F71" s="162"/>
      <c r="G71" s="162"/>
      <c r="H71" s="158" t="s">
        <v>244</v>
      </c>
      <c r="I71" s="158" t="s">
        <v>3063</v>
      </c>
      <c r="J71" s="158" t="n">
        <v>19792.5</v>
      </c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83"/>
      <c r="AA71" s="161"/>
      <c r="AB71" s="161" t="n">
        <v>4354.3</v>
      </c>
      <c r="AC71" s="161"/>
      <c r="AD71" s="41"/>
    </row>
    <row r="72" customFormat="false" ht="19.7" hidden="false" customHeight="true" outlineLevel="0" collapsed="false">
      <c r="B72" s="72" t="s">
        <v>3079</v>
      </c>
      <c r="C72" s="42"/>
      <c r="D72" s="163" t="n">
        <v>1</v>
      </c>
      <c r="E72" s="163"/>
      <c r="F72" s="163"/>
      <c r="G72" s="160" t="s">
        <v>1039</v>
      </c>
      <c r="H72" s="158" t="s">
        <v>3063</v>
      </c>
      <c r="I72" s="158" t="n">
        <v>212637</v>
      </c>
      <c r="J72" s="158"/>
      <c r="K72" s="158"/>
      <c r="L72" s="158"/>
      <c r="M72" s="158" t="s">
        <v>3063</v>
      </c>
      <c r="N72" s="158" t="s">
        <v>3070</v>
      </c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83"/>
      <c r="AA72" s="161" t="n">
        <v>44299.3</v>
      </c>
      <c r="AB72" s="161"/>
      <c r="AC72" s="161"/>
      <c r="AD72" s="41"/>
    </row>
    <row r="73" customFormat="false" ht="19.7" hidden="false" customHeight="true" outlineLevel="0" collapsed="false">
      <c r="B73" s="60"/>
      <c r="C73" s="42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83"/>
      <c r="AA73" s="39"/>
      <c r="AB73" s="39"/>
      <c r="AC73" s="39"/>
      <c r="AD73" s="41"/>
    </row>
    <row r="74" customFormat="false" ht="19.7" hidden="false" customHeight="true" outlineLevel="0" collapsed="false">
      <c r="B74" s="84" t="s">
        <v>3100</v>
      </c>
      <c r="C74" s="110" t="s">
        <v>1204</v>
      </c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9" t="n">
        <f aca="false">AA74+AB74+AC74</f>
        <v>69259</v>
      </c>
      <c r="AA74" s="87" t="n">
        <v>36224</v>
      </c>
      <c r="AB74" s="87" t="n">
        <v>12545</v>
      </c>
      <c r="AC74" s="87" t="n">
        <v>20490</v>
      </c>
      <c r="AD74" s="111"/>
    </row>
    <row r="75" customFormat="false" ht="19.7" hidden="false" customHeight="true" outlineLevel="0" collapsed="false">
      <c r="B75" s="72" t="s">
        <v>3096</v>
      </c>
      <c r="C75" s="42"/>
      <c r="D75" s="158" t="n">
        <v>78871000</v>
      </c>
      <c r="E75" s="158"/>
      <c r="F75" s="158"/>
      <c r="G75" s="158"/>
      <c r="H75" s="158"/>
      <c r="I75" s="160" t="s">
        <v>3062</v>
      </c>
      <c r="J75" s="160"/>
      <c r="K75" s="158" t="n">
        <v>2598</v>
      </c>
      <c r="L75" s="158"/>
      <c r="M75" s="158"/>
      <c r="N75" s="158" t="s">
        <v>3063</v>
      </c>
      <c r="O75" s="158" t="s">
        <v>3064</v>
      </c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83"/>
      <c r="AA75" s="161"/>
      <c r="AB75" s="161"/>
      <c r="AC75" s="161" t="n">
        <v>20490.6</v>
      </c>
      <c r="AD75" s="41" t="s">
        <v>3065</v>
      </c>
    </row>
    <row r="76" customFormat="false" ht="19.7" hidden="false" customHeight="true" outlineLevel="0" collapsed="false">
      <c r="B76" s="72" t="s">
        <v>3066</v>
      </c>
      <c r="C76" s="44" t="s">
        <v>1599</v>
      </c>
      <c r="D76" s="162" t="n">
        <v>10.3</v>
      </c>
      <c r="E76" s="162"/>
      <c r="F76" s="162"/>
      <c r="G76" s="162"/>
      <c r="H76" s="158" t="s">
        <v>1044</v>
      </c>
      <c r="I76" s="158" t="s">
        <v>3063</v>
      </c>
      <c r="J76" s="158" t="n">
        <v>1015</v>
      </c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83"/>
      <c r="AA76" s="161"/>
      <c r="AB76" s="161" t="n">
        <v>10454.5</v>
      </c>
      <c r="AC76" s="161"/>
      <c r="AD76" s="41"/>
    </row>
    <row r="77" customFormat="false" ht="19.7" hidden="false" customHeight="true" outlineLevel="0" collapsed="false">
      <c r="B77" s="72" t="s">
        <v>3073</v>
      </c>
      <c r="C77" s="44" t="s">
        <v>3069</v>
      </c>
      <c r="D77" s="162" t="n">
        <v>20</v>
      </c>
      <c r="E77" s="162"/>
      <c r="F77" s="162"/>
      <c r="G77" s="162"/>
      <c r="H77" s="158" t="s">
        <v>244</v>
      </c>
      <c r="I77" s="158" t="s">
        <v>3063</v>
      </c>
      <c r="J77" s="158" t="n">
        <v>10454.5</v>
      </c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83"/>
      <c r="AA77" s="161"/>
      <c r="AB77" s="161" t="n">
        <v>2090.9</v>
      </c>
      <c r="AC77" s="161"/>
      <c r="AD77" s="41"/>
    </row>
    <row r="78" customFormat="false" ht="19.7" hidden="false" customHeight="true" outlineLevel="0" collapsed="false">
      <c r="B78" s="72" t="s">
        <v>3097</v>
      </c>
      <c r="C78" s="42"/>
      <c r="D78" s="163" t="n">
        <v>1</v>
      </c>
      <c r="E78" s="163"/>
      <c r="F78" s="163"/>
      <c r="G78" s="160" t="s">
        <v>1039</v>
      </c>
      <c r="H78" s="158" t="s">
        <v>3063</v>
      </c>
      <c r="I78" s="158" t="n">
        <v>173879</v>
      </c>
      <c r="J78" s="158"/>
      <c r="K78" s="158"/>
      <c r="L78" s="158"/>
      <c r="M78" s="158" t="s">
        <v>3063</v>
      </c>
      <c r="N78" s="158" t="s">
        <v>3070</v>
      </c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83"/>
      <c r="AA78" s="161" t="n">
        <v>36224.7</v>
      </c>
      <c r="AB78" s="161"/>
      <c r="AC78" s="161"/>
      <c r="AD78" s="41"/>
    </row>
    <row r="79" customFormat="false" ht="19.7" hidden="false" customHeight="true" outlineLevel="0" collapsed="false">
      <c r="B79" s="60"/>
      <c r="C79" s="42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83"/>
      <c r="AA79" s="39"/>
      <c r="AB79" s="39"/>
      <c r="AC79" s="39"/>
      <c r="AD79" s="41"/>
    </row>
    <row r="80" customFormat="false" ht="19.7" hidden="false" customHeight="true" outlineLevel="0" collapsed="false">
      <c r="B80" s="84" t="s">
        <v>3101</v>
      </c>
      <c r="C80" s="110" t="s">
        <v>1204</v>
      </c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9" t="n">
        <f aca="false">AA80+AB80+AC80</f>
        <v>77879</v>
      </c>
      <c r="AA80" s="87" t="n">
        <v>44299</v>
      </c>
      <c r="AB80" s="87" t="n">
        <v>5361</v>
      </c>
      <c r="AC80" s="87" t="n">
        <v>28219</v>
      </c>
      <c r="AD80" s="111"/>
    </row>
    <row r="81" customFormat="false" ht="19.7" hidden="false" customHeight="true" outlineLevel="0" collapsed="false">
      <c r="B81" s="72" t="s">
        <v>3061</v>
      </c>
      <c r="C81" s="42"/>
      <c r="D81" s="158" t="n">
        <v>122800000</v>
      </c>
      <c r="E81" s="158"/>
      <c r="F81" s="158"/>
      <c r="G81" s="158"/>
      <c r="H81" s="158"/>
      <c r="I81" s="160" t="s">
        <v>3062</v>
      </c>
      <c r="J81" s="160"/>
      <c r="K81" s="158" t="n">
        <v>2298</v>
      </c>
      <c r="L81" s="158"/>
      <c r="M81" s="158"/>
      <c r="N81" s="158" t="s">
        <v>3063</v>
      </c>
      <c r="O81" s="158" t="s">
        <v>3064</v>
      </c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83"/>
      <c r="AA81" s="161"/>
      <c r="AB81" s="161"/>
      <c r="AC81" s="161" t="n">
        <v>28219.4</v>
      </c>
      <c r="AD81" s="41" t="s">
        <v>3065</v>
      </c>
    </row>
    <row r="82" customFormat="false" ht="19.7" hidden="false" customHeight="true" outlineLevel="0" collapsed="false">
      <c r="B82" s="72" t="s">
        <v>3066</v>
      </c>
      <c r="C82" s="44" t="s">
        <v>3078</v>
      </c>
      <c r="D82" s="162" t="n">
        <v>3.8</v>
      </c>
      <c r="E82" s="162"/>
      <c r="F82" s="162"/>
      <c r="G82" s="162"/>
      <c r="H82" s="158" t="s">
        <v>1044</v>
      </c>
      <c r="I82" s="158" t="s">
        <v>3063</v>
      </c>
      <c r="J82" s="158" t="n">
        <v>1015</v>
      </c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83"/>
      <c r="AA82" s="161"/>
      <c r="AB82" s="161" t="n">
        <v>3857</v>
      </c>
      <c r="AC82" s="161"/>
      <c r="AD82" s="41"/>
    </row>
    <row r="83" customFormat="false" ht="19.7" hidden="false" customHeight="true" outlineLevel="0" collapsed="false">
      <c r="B83" s="72" t="s">
        <v>3068</v>
      </c>
      <c r="C83" s="44" t="s">
        <v>3069</v>
      </c>
      <c r="D83" s="162" t="n">
        <v>39</v>
      </c>
      <c r="E83" s="162"/>
      <c r="F83" s="162"/>
      <c r="G83" s="162"/>
      <c r="H83" s="158" t="s">
        <v>244</v>
      </c>
      <c r="I83" s="158" t="s">
        <v>3063</v>
      </c>
      <c r="J83" s="158" t="n">
        <v>3857</v>
      </c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83"/>
      <c r="AA83" s="161"/>
      <c r="AB83" s="161" t="n">
        <v>1504.2</v>
      </c>
      <c r="AC83" s="161"/>
      <c r="AD83" s="41"/>
    </row>
    <row r="84" customFormat="false" ht="19.7" hidden="false" customHeight="true" outlineLevel="0" collapsed="false">
      <c r="B84" s="72" t="s">
        <v>3079</v>
      </c>
      <c r="C84" s="42"/>
      <c r="D84" s="163" t="n">
        <v>1</v>
      </c>
      <c r="E84" s="163"/>
      <c r="F84" s="163"/>
      <c r="G84" s="160" t="s">
        <v>1039</v>
      </c>
      <c r="H84" s="158" t="s">
        <v>3063</v>
      </c>
      <c r="I84" s="158" t="n">
        <v>212637</v>
      </c>
      <c r="J84" s="158"/>
      <c r="K84" s="158"/>
      <c r="L84" s="158"/>
      <c r="M84" s="158" t="s">
        <v>3063</v>
      </c>
      <c r="N84" s="158" t="s">
        <v>3070</v>
      </c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83"/>
      <c r="AA84" s="161" t="n">
        <v>44299.3</v>
      </c>
      <c r="AB84" s="161"/>
      <c r="AC84" s="161"/>
      <c r="AD84" s="41"/>
    </row>
    <row r="85" customFormat="false" ht="19.7" hidden="false" customHeight="true" outlineLevel="0" collapsed="false">
      <c r="B85" s="60"/>
      <c r="C85" s="42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83"/>
      <c r="AA85" s="39"/>
      <c r="AB85" s="39"/>
      <c r="AC85" s="39"/>
      <c r="AD85" s="41"/>
    </row>
    <row r="86" customFormat="false" ht="19.7" hidden="false" customHeight="true" outlineLevel="0" collapsed="false">
      <c r="B86" s="84" t="s">
        <v>3102</v>
      </c>
      <c r="C86" s="110" t="s">
        <v>1214</v>
      </c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9" t="n">
        <f aca="false">AA86+AB86+AC86</f>
        <v>51904</v>
      </c>
      <c r="AA86" s="87" t="n">
        <v>36224</v>
      </c>
      <c r="AB86" s="87" t="n">
        <v>6211</v>
      </c>
      <c r="AC86" s="87" t="n">
        <v>9469</v>
      </c>
      <c r="AD86" s="111"/>
    </row>
    <row r="87" customFormat="false" ht="19.7" hidden="false" customHeight="true" outlineLevel="0" collapsed="false">
      <c r="B87" s="72" t="s">
        <v>3096</v>
      </c>
      <c r="C87" s="42"/>
      <c r="D87" s="158" t="n">
        <v>36449000</v>
      </c>
      <c r="E87" s="158"/>
      <c r="F87" s="158"/>
      <c r="G87" s="158"/>
      <c r="H87" s="158"/>
      <c r="I87" s="160" t="s">
        <v>3062</v>
      </c>
      <c r="J87" s="160"/>
      <c r="K87" s="158" t="n">
        <v>2598</v>
      </c>
      <c r="L87" s="158"/>
      <c r="M87" s="158"/>
      <c r="N87" s="158" t="s">
        <v>3063</v>
      </c>
      <c r="O87" s="158" t="s">
        <v>3064</v>
      </c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83"/>
      <c r="AA87" s="161"/>
      <c r="AB87" s="161"/>
      <c r="AC87" s="161" t="n">
        <v>9469.4</v>
      </c>
      <c r="AD87" s="41" t="s">
        <v>3065</v>
      </c>
    </row>
    <row r="88" customFormat="false" ht="19.7" hidden="false" customHeight="true" outlineLevel="0" collapsed="false">
      <c r="B88" s="152" t="s">
        <v>3066</v>
      </c>
      <c r="C88" s="75" t="s">
        <v>1599</v>
      </c>
      <c r="D88" s="168" t="n">
        <v>5.1</v>
      </c>
      <c r="E88" s="168"/>
      <c r="F88" s="168"/>
      <c r="G88" s="168"/>
      <c r="H88" s="166" t="s">
        <v>1044</v>
      </c>
      <c r="I88" s="166" t="s">
        <v>3063</v>
      </c>
      <c r="J88" s="166" t="n">
        <v>1015</v>
      </c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08"/>
      <c r="AA88" s="167"/>
      <c r="AB88" s="167" t="n">
        <v>5176.5</v>
      </c>
      <c r="AC88" s="167"/>
      <c r="AD88" s="68"/>
    </row>
    <row r="89" customFormat="false" ht="19.7" hidden="false" customHeight="true" outlineLevel="0" collapsed="false">
      <c r="B89" s="72" t="s">
        <v>3073</v>
      </c>
      <c r="C89" s="44" t="s">
        <v>3069</v>
      </c>
      <c r="D89" s="162" t="n">
        <v>20</v>
      </c>
      <c r="E89" s="162"/>
      <c r="F89" s="162"/>
      <c r="G89" s="162"/>
      <c r="H89" s="158" t="s">
        <v>244</v>
      </c>
      <c r="I89" s="158" t="s">
        <v>3063</v>
      </c>
      <c r="J89" s="158" t="n">
        <v>5176.5</v>
      </c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83"/>
      <c r="AA89" s="161"/>
      <c r="AB89" s="161" t="n">
        <v>1035.3</v>
      </c>
      <c r="AC89" s="161"/>
      <c r="AD89" s="41"/>
    </row>
    <row r="90" customFormat="false" ht="19.7" hidden="false" customHeight="true" outlineLevel="0" collapsed="false">
      <c r="B90" s="72" t="s">
        <v>3097</v>
      </c>
      <c r="C90" s="42"/>
      <c r="D90" s="163" t="n">
        <v>1</v>
      </c>
      <c r="E90" s="163"/>
      <c r="F90" s="163"/>
      <c r="G90" s="160" t="s">
        <v>1039</v>
      </c>
      <c r="H90" s="158" t="s">
        <v>3063</v>
      </c>
      <c r="I90" s="158" t="n">
        <v>173879</v>
      </c>
      <c r="J90" s="158"/>
      <c r="K90" s="158"/>
      <c r="L90" s="158"/>
      <c r="M90" s="158" t="s">
        <v>3063</v>
      </c>
      <c r="N90" s="158" t="s">
        <v>3070</v>
      </c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83"/>
      <c r="AA90" s="161" t="n">
        <v>36224.7</v>
      </c>
      <c r="AB90" s="161"/>
      <c r="AC90" s="161"/>
      <c r="AD90" s="41"/>
    </row>
    <row r="91" customFormat="false" ht="19.7" hidden="false" customHeight="true" outlineLevel="0" collapsed="false">
      <c r="B91" s="60"/>
      <c r="C91" s="42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83"/>
      <c r="AA91" s="39"/>
      <c r="AB91" s="39"/>
      <c r="AC91" s="39"/>
      <c r="AD91" s="41"/>
    </row>
    <row r="92" customFormat="false" ht="19.7" hidden="false" customHeight="true" outlineLevel="0" collapsed="false">
      <c r="B92" s="84" t="s">
        <v>3103</v>
      </c>
      <c r="C92" s="110" t="s">
        <v>3021</v>
      </c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9" t="n">
        <f aca="false">AA92+AB92+AC92</f>
        <v>97841</v>
      </c>
      <c r="AA92" s="87" t="n">
        <v>44299</v>
      </c>
      <c r="AB92" s="87" t="n">
        <v>7602</v>
      </c>
      <c r="AC92" s="87" t="n">
        <v>45940</v>
      </c>
      <c r="AD92" s="111"/>
    </row>
    <row r="93" customFormat="false" ht="19.7" hidden="false" customHeight="true" outlineLevel="0" collapsed="false">
      <c r="B93" s="72" t="s">
        <v>3061</v>
      </c>
      <c r="C93" s="42"/>
      <c r="D93" s="158" t="n">
        <v>194500000</v>
      </c>
      <c r="E93" s="158"/>
      <c r="F93" s="158"/>
      <c r="G93" s="158"/>
      <c r="H93" s="158"/>
      <c r="I93" s="160" t="s">
        <v>3062</v>
      </c>
      <c r="J93" s="160"/>
      <c r="K93" s="158" t="n">
        <v>2362</v>
      </c>
      <c r="L93" s="158"/>
      <c r="M93" s="158"/>
      <c r="N93" s="158" t="s">
        <v>3063</v>
      </c>
      <c r="O93" s="158" t="s">
        <v>3064</v>
      </c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83"/>
      <c r="AA93" s="161"/>
      <c r="AB93" s="161"/>
      <c r="AC93" s="161" t="n">
        <v>45940.9</v>
      </c>
      <c r="AD93" s="41" t="s">
        <v>3065</v>
      </c>
    </row>
    <row r="94" customFormat="false" ht="19.7" hidden="false" customHeight="true" outlineLevel="0" collapsed="false">
      <c r="B94" s="72" t="s">
        <v>3066</v>
      </c>
      <c r="C94" s="44" t="s">
        <v>3078</v>
      </c>
      <c r="D94" s="162" t="n">
        <v>7</v>
      </c>
      <c r="E94" s="162"/>
      <c r="F94" s="162"/>
      <c r="G94" s="162"/>
      <c r="H94" s="158" t="s">
        <v>1044</v>
      </c>
      <c r="I94" s="158" t="s">
        <v>3063</v>
      </c>
      <c r="J94" s="158" t="n">
        <v>1015</v>
      </c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83"/>
      <c r="AA94" s="161"/>
      <c r="AB94" s="161" t="n">
        <v>7105</v>
      </c>
      <c r="AC94" s="161"/>
      <c r="AD94" s="41"/>
    </row>
    <row r="95" customFormat="false" ht="19.7" hidden="false" customHeight="true" outlineLevel="0" collapsed="false">
      <c r="B95" s="72" t="s">
        <v>3068</v>
      </c>
      <c r="C95" s="44" t="s">
        <v>3069</v>
      </c>
      <c r="D95" s="162" t="n">
        <v>7</v>
      </c>
      <c r="E95" s="162"/>
      <c r="F95" s="162"/>
      <c r="G95" s="162"/>
      <c r="H95" s="158" t="s">
        <v>244</v>
      </c>
      <c r="I95" s="158" t="s">
        <v>3063</v>
      </c>
      <c r="J95" s="158" t="n">
        <v>7105</v>
      </c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83"/>
      <c r="AA95" s="161"/>
      <c r="AB95" s="161" t="n">
        <v>497.3</v>
      </c>
      <c r="AC95" s="161"/>
      <c r="AD95" s="41"/>
    </row>
    <row r="96" customFormat="false" ht="19.7" hidden="false" customHeight="true" outlineLevel="0" collapsed="false">
      <c r="B96" s="72" t="s">
        <v>3079</v>
      </c>
      <c r="C96" s="42"/>
      <c r="D96" s="163" t="n">
        <v>1</v>
      </c>
      <c r="E96" s="163"/>
      <c r="F96" s="163"/>
      <c r="G96" s="160" t="s">
        <v>1039</v>
      </c>
      <c r="H96" s="158" t="s">
        <v>3063</v>
      </c>
      <c r="I96" s="158" t="n">
        <v>212637</v>
      </c>
      <c r="J96" s="158"/>
      <c r="K96" s="158"/>
      <c r="L96" s="158"/>
      <c r="M96" s="158" t="s">
        <v>3063</v>
      </c>
      <c r="N96" s="158" t="s">
        <v>3070</v>
      </c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83"/>
      <c r="AA96" s="161" t="n">
        <v>44299.3</v>
      </c>
      <c r="AB96" s="161"/>
      <c r="AC96" s="161"/>
      <c r="AD96" s="41"/>
    </row>
    <row r="97" customFormat="false" ht="19.7" hidden="false" customHeight="true" outlineLevel="0" collapsed="false">
      <c r="B97" s="60"/>
      <c r="C97" s="42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83"/>
      <c r="AA97" s="39"/>
      <c r="AB97" s="39"/>
      <c r="AC97" s="39"/>
      <c r="AD97" s="41"/>
    </row>
    <row r="98" customFormat="false" ht="19.7" hidden="false" customHeight="true" outlineLevel="0" collapsed="false">
      <c r="B98" s="84" t="s">
        <v>3104</v>
      </c>
      <c r="C98" s="110" t="s">
        <v>3023</v>
      </c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9" t="n">
        <f aca="false">AA98+AB98+AC98</f>
        <v>61977</v>
      </c>
      <c r="AA98" s="87" t="n">
        <v>44299</v>
      </c>
      <c r="AB98" s="87" t="n">
        <v>9102</v>
      </c>
      <c r="AC98" s="87" t="n">
        <v>8576</v>
      </c>
      <c r="AD98" s="111"/>
    </row>
    <row r="99" customFormat="false" ht="19.7" hidden="false" customHeight="true" outlineLevel="0" collapsed="false">
      <c r="B99" s="72" t="s">
        <v>3061</v>
      </c>
      <c r="C99" s="42"/>
      <c r="D99" s="158" t="n">
        <v>47593000</v>
      </c>
      <c r="E99" s="158"/>
      <c r="F99" s="158"/>
      <c r="G99" s="158"/>
      <c r="H99" s="158"/>
      <c r="I99" s="160" t="s">
        <v>3062</v>
      </c>
      <c r="J99" s="160"/>
      <c r="K99" s="158" t="n">
        <v>1802</v>
      </c>
      <c r="L99" s="158"/>
      <c r="M99" s="158"/>
      <c r="N99" s="158" t="s">
        <v>3063</v>
      </c>
      <c r="O99" s="158" t="s">
        <v>3064</v>
      </c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83"/>
      <c r="AA99" s="161"/>
      <c r="AB99" s="161"/>
      <c r="AC99" s="161" t="n">
        <v>8576.2</v>
      </c>
      <c r="AD99" s="41" t="s">
        <v>3065</v>
      </c>
    </row>
    <row r="100" customFormat="false" ht="19.7" hidden="false" customHeight="true" outlineLevel="0" collapsed="false">
      <c r="B100" s="72" t="s">
        <v>3066</v>
      </c>
      <c r="C100" s="44" t="s">
        <v>3078</v>
      </c>
      <c r="D100" s="162" t="n">
        <v>7.6</v>
      </c>
      <c r="E100" s="162"/>
      <c r="F100" s="162"/>
      <c r="G100" s="162"/>
      <c r="H100" s="158" t="s">
        <v>1044</v>
      </c>
      <c r="I100" s="158" t="s">
        <v>3063</v>
      </c>
      <c r="J100" s="158" t="n">
        <v>1015</v>
      </c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83"/>
      <c r="AA100" s="161"/>
      <c r="AB100" s="161" t="n">
        <v>7714</v>
      </c>
      <c r="AC100" s="161"/>
      <c r="AD100" s="41"/>
    </row>
    <row r="101" customFormat="false" ht="19.7" hidden="false" customHeight="true" outlineLevel="0" collapsed="false">
      <c r="B101" s="72" t="s">
        <v>3068</v>
      </c>
      <c r="C101" s="44" t="s">
        <v>3069</v>
      </c>
      <c r="D101" s="162" t="n">
        <v>18</v>
      </c>
      <c r="E101" s="162"/>
      <c r="F101" s="162"/>
      <c r="G101" s="162"/>
      <c r="H101" s="158" t="s">
        <v>244</v>
      </c>
      <c r="I101" s="158" t="s">
        <v>3063</v>
      </c>
      <c r="J101" s="158" t="n">
        <v>7714</v>
      </c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83"/>
      <c r="AA101" s="161"/>
      <c r="AB101" s="161" t="n">
        <v>1388.5</v>
      </c>
      <c r="AC101" s="161"/>
      <c r="AD101" s="41"/>
    </row>
    <row r="102" customFormat="false" ht="19.7" hidden="false" customHeight="true" outlineLevel="0" collapsed="false">
      <c r="B102" s="72" t="s">
        <v>3079</v>
      </c>
      <c r="C102" s="42"/>
      <c r="D102" s="163" t="n">
        <v>1</v>
      </c>
      <c r="E102" s="163"/>
      <c r="F102" s="163"/>
      <c r="G102" s="160" t="s">
        <v>1039</v>
      </c>
      <c r="H102" s="158" t="s">
        <v>3063</v>
      </c>
      <c r="I102" s="158" t="n">
        <v>212637</v>
      </c>
      <c r="J102" s="158"/>
      <c r="K102" s="158"/>
      <c r="L102" s="158"/>
      <c r="M102" s="158" t="s">
        <v>3063</v>
      </c>
      <c r="N102" s="158" t="s">
        <v>3070</v>
      </c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83"/>
      <c r="AA102" s="161" t="n">
        <v>44299.3</v>
      </c>
      <c r="AB102" s="161"/>
      <c r="AC102" s="161"/>
      <c r="AD102" s="41"/>
    </row>
    <row r="103" customFormat="false" ht="19.7" hidden="false" customHeight="true" outlineLevel="0" collapsed="false">
      <c r="B103" s="60"/>
      <c r="C103" s="42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83"/>
      <c r="AA103" s="39"/>
      <c r="AB103" s="39"/>
      <c r="AC103" s="39"/>
      <c r="AD103" s="41"/>
    </row>
    <row r="104" customFormat="false" ht="19.7" hidden="false" customHeight="true" outlineLevel="0" collapsed="false">
      <c r="B104" s="84" t="s">
        <v>3105</v>
      </c>
      <c r="C104" s="110" t="s">
        <v>3025</v>
      </c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9" t="n">
        <f aca="false">AA104+AB104+AC104</f>
        <v>61044</v>
      </c>
      <c r="AA104" s="87" t="n">
        <v>44299</v>
      </c>
      <c r="AB104" s="87" t="n">
        <v>6117</v>
      </c>
      <c r="AC104" s="87" t="n">
        <v>10628</v>
      </c>
      <c r="AD104" s="111"/>
    </row>
    <row r="105" customFormat="false" ht="19.7" hidden="false" customHeight="true" outlineLevel="0" collapsed="false">
      <c r="B105" s="72" t="s">
        <v>3061</v>
      </c>
      <c r="C105" s="42"/>
      <c r="D105" s="158" t="n">
        <v>54645000</v>
      </c>
      <c r="E105" s="158"/>
      <c r="F105" s="158"/>
      <c r="G105" s="158"/>
      <c r="H105" s="158"/>
      <c r="I105" s="160" t="s">
        <v>3062</v>
      </c>
      <c r="J105" s="160"/>
      <c r="K105" s="158" t="n">
        <v>1945</v>
      </c>
      <c r="L105" s="158"/>
      <c r="M105" s="158"/>
      <c r="N105" s="158" t="s">
        <v>3063</v>
      </c>
      <c r="O105" s="158" t="s">
        <v>3064</v>
      </c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83"/>
      <c r="AA105" s="161"/>
      <c r="AB105" s="161"/>
      <c r="AC105" s="161" t="n">
        <v>10628.4</v>
      </c>
      <c r="AD105" s="41" t="s">
        <v>3065</v>
      </c>
    </row>
    <row r="106" customFormat="false" ht="19.7" hidden="false" customHeight="true" outlineLevel="0" collapsed="false">
      <c r="B106" s="72" t="s">
        <v>3066</v>
      </c>
      <c r="C106" s="44" t="s">
        <v>3078</v>
      </c>
      <c r="D106" s="162" t="n">
        <v>4.9</v>
      </c>
      <c r="E106" s="162"/>
      <c r="F106" s="162"/>
      <c r="G106" s="162"/>
      <c r="H106" s="158" t="s">
        <v>1044</v>
      </c>
      <c r="I106" s="158" t="s">
        <v>3063</v>
      </c>
      <c r="J106" s="158" t="n">
        <v>1015</v>
      </c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83"/>
      <c r="AA106" s="161"/>
      <c r="AB106" s="161" t="n">
        <v>4973.5</v>
      </c>
      <c r="AC106" s="161"/>
      <c r="AD106" s="41"/>
    </row>
    <row r="107" customFormat="false" ht="19.7" hidden="false" customHeight="true" outlineLevel="0" collapsed="false">
      <c r="B107" s="72" t="s">
        <v>3068</v>
      </c>
      <c r="C107" s="44" t="s">
        <v>3069</v>
      </c>
      <c r="D107" s="162" t="n">
        <v>23</v>
      </c>
      <c r="E107" s="162"/>
      <c r="F107" s="162"/>
      <c r="G107" s="162"/>
      <c r="H107" s="158" t="s">
        <v>244</v>
      </c>
      <c r="I107" s="158" t="s">
        <v>3063</v>
      </c>
      <c r="J107" s="158" t="n">
        <v>4973.5</v>
      </c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83"/>
      <c r="AA107" s="161"/>
      <c r="AB107" s="161" t="n">
        <v>1143.9</v>
      </c>
      <c r="AC107" s="161"/>
      <c r="AD107" s="41"/>
    </row>
    <row r="108" customFormat="false" ht="19.7" hidden="false" customHeight="true" outlineLevel="0" collapsed="false">
      <c r="B108" s="72" t="s">
        <v>3079</v>
      </c>
      <c r="C108" s="42"/>
      <c r="D108" s="163" t="n">
        <v>1</v>
      </c>
      <c r="E108" s="163"/>
      <c r="F108" s="163"/>
      <c r="G108" s="160" t="s">
        <v>1039</v>
      </c>
      <c r="H108" s="158" t="s">
        <v>3063</v>
      </c>
      <c r="I108" s="158" t="n">
        <v>212637</v>
      </c>
      <c r="J108" s="158"/>
      <c r="K108" s="158"/>
      <c r="L108" s="158"/>
      <c r="M108" s="158" t="s">
        <v>3063</v>
      </c>
      <c r="N108" s="158" t="s">
        <v>3070</v>
      </c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83"/>
      <c r="AA108" s="161" t="n">
        <v>44299.3</v>
      </c>
      <c r="AB108" s="161"/>
      <c r="AC108" s="161"/>
      <c r="AD108" s="41"/>
    </row>
    <row r="109" customFormat="false" ht="19.7" hidden="false" customHeight="true" outlineLevel="0" collapsed="false">
      <c r="B109" s="60"/>
      <c r="C109" s="42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83"/>
      <c r="AA109" s="39"/>
      <c r="AB109" s="39"/>
      <c r="AC109" s="39"/>
      <c r="AD109" s="41"/>
    </row>
    <row r="110" customFormat="false" ht="19.7" hidden="false" customHeight="true" outlineLevel="0" collapsed="false">
      <c r="B110" s="84" t="s">
        <v>3106</v>
      </c>
      <c r="C110" s="110" t="s">
        <v>3025</v>
      </c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9" t="n">
        <f aca="false">AA110+AB110+AC110</f>
        <v>58231</v>
      </c>
      <c r="AA110" s="87" t="n">
        <v>44299</v>
      </c>
      <c r="AB110" s="87" t="n">
        <v>5988</v>
      </c>
      <c r="AC110" s="87" t="n">
        <v>7944</v>
      </c>
      <c r="AD110" s="111"/>
    </row>
    <row r="111" customFormat="false" ht="19.7" hidden="false" customHeight="true" outlineLevel="0" collapsed="false">
      <c r="B111" s="72" t="s">
        <v>3061</v>
      </c>
      <c r="C111" s="42"/>
      <c r="D111" s="158" t="n">
        <v>42645000</v>
      </c>
      <c r="E111" s="158"/>
      <c r="F111" s="158"/>
      <c r="G111" s="158"/>
      <c r="H111" s="158"/>
      <c r="I111" s="160" t="s">
        <v>3062</v>
      </c>
      <c r="J111" s="160"/>
      <c r="K111" s="158" t="n">
        <v>1863</v>
      </c>
      <c r="L111" s="158"/>
      <c r="M111" s="158"/>
      <c r="N111" s="158" t="s">
        <v>3063</v>
      </c>
      <c r="O111" s="158" t="s">
        <v>3064</v>
      </c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83"/>
      <c r="AA111" s="161"/>
      <c r="AB111" s="161"/>
      <c r="AC111" s="161" t="n">
        <v>7944.7</v>
      </c>
      <c r="AD111" s="41" t="s">
        <v>3065</v>
      </c>
    </row>
    <row r="112" customFormat="false" ht="19.7" hidden="false" customHeight="true" outlineLevel="0" collapsed="false">
      <c r="B112" s="72" t="s">
        <v>3066</v>
      </c>
      <c r="C112" s="44" t="s">
        <v>3078</v>
      </c>
      <c r="D112" s="162" t="n">
        <v>5</v>
      </c>
      <c r="E112" s="162"/>
      <c r="F112" s="162"/>
      <c r="G112" s="162"/>
      <c r="H112" s="158" t="s">
        <v>1044</v>
      </c>
      <c r="I112" s="158" t="s">
        <v>3063</v>
      </c>
      <c r="J112" s="158" t="n">
        <v>1015</v>
      </c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83"/>
      <c r="AA112" s="161"/>
      <c r="AB112" s="161" t="n">
        <v>5075</v>
      </c>
      <c r="AC112" s="161"/>
      <c r="AD112" s="41"/>
    </row>
    <row r="113" customFormat="false" ht="19.7" hidden="false" customHeight="true" outlineLevel="0" collapsed="false">
      <c r="B113" s="72" t="s">
        <v>3068</v>
      </c>
      <c r="C113" s="44" t="s">
        <v>3069</v>
      </c>
      <c r="D113" s="162" t="n">
        <v>18</v>
      </c>
      <c r="E113" s="162"/>
      <c r="F113" s="162"/>
      <c r="G113" s="162"/>
      <c r="H113" s="158" t="s">
        <v>244</v>
      </c>
      <c r="I113" s="158" t="s">
        <v>3063</v>
      </c>
      <c r="J113" s="158" t="n">
        <v>5075</v>
      </c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83"/>
      <c r="AA113" s="161"/>
      <c r="AB113" s="161" t="n">
        <v>913.5</v>
      </c>
      <c r="AC113" s="161"/>
      <c r="AD113" s="41"/>
    </row>
    <row r="114" customFormat="false" ht="19.7" hidden="false" customHeight="true" outlineLevel="0" collapsed="false">
      <c r="B114" s="72" t="s">
        <v>3079</v>
      </c>
      <c r="C114" s="42"/>
      <c r="D114" s="163" t="n">
        <v>1</v>
      </c>
      <c r="E114" s="163"/>
      <c r="F114" s="163"/>
      <c r="G114" s="160" t="s">
        <v>1039</v>
      </c>
      <c r="H114" s="158" t="s">
        <v>3063</v>
      </c>
      <c r="I114" s="158" t="n">
        <v>212637</v>
      </c>
      <c r="J114" s="158"/>
      <c r="K114" s="158"/>
      <c r="L114" s="158"/>
      <c r="M114" s="158" t="s">
        <v>3063</v>
      </c>
      <c r="N114" s="158" t="s">
        <v>3070</v>
      </c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83"/>
      <c r="AA114" s="161" t="n">
        <v>44299.3</v>
      </c>
      <c r="AB114" s="161"/>
      <c r="AC114" s="161"/>
      <c r="AD114" s="41"/>
    </row>
    <row r="115" customFormat="false" ht="19.7" hidden="false" customHeight="true" outlineLevel="0" collapsed="false">
      <c r="B115" s="60"/>
      <c r="C115" s="42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83"/>
      <c r="AA115" s="39"/>
      <c r="AB115" s="39"/>
      <c r="AC115" s="39"/>
      <c r="AD115" s="41"/>
    </row>
    <row r="116" customFormat="false" ht="19.7" hidden="false" customHeight="true" outlineLevel="0" collapsed="false">
      <c r="B116" s="153" t="s">
        <v>3107</v>
      </c>
      <c r="C116" s="138" t="s">
        <v>3028</v>
      </c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9" t="n">
        <f aca="false">AA116+AB116+AC116</f>
        <v>57403</v>
      </c>
      <c r="AA116" s="139" t="n">
        <v>36224</v>
      </c>
      <c r="AB116" s="139" t="n">
        <v>12271</v>
      </c>
      <c r="AC116" s="139" t="n">
        <v>8908</v>
      </c>
      <c r="AD116" s="141"/>
    </row>
    <row r="117" customFormat="false" ht="19.7" hidden="false" customHeight="true" outlineLevel="0" collapsed="false">
      <c r="B117" s="72" t="s">
        <v>3061</v>
      </c>
      <c r="C117" s="42"/>
      <c r="D117" s="158" t="n">
        <v>42159000</v>
      </c>
      <c r="E117" s="158"/>
      <c r="F117" s="158"/>
      <c r="G117" s="158"/>
      <c r="H117" s="158"/>
      <c r="I117" s="160" t="s">
        <v>3062</v>
      </c>
      <c r="J117" s="160"/>
      <c r="K117" s="158" t="n">
        <v>2113</v>
      </c>
      <c r="L117" s="158"/>
      <c r="M117" s="158"/>
      <c r="N117" s="158" t="s">
        <v>3063</v>
      </c>
      <c r="O117" s="158" t="s">
        <v>3064</v>
      </c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83"/>
      <c r="AA117" s="161"/>
      <c r="AB117" s="161"/>
      <c r="AC117" s="161" t="n">
        <v>8908.1</v>
      </c>
      <c r="AD117" s="41" t="s">
        <v>3065</v>
      </c>
    </row>
    <row r="118" customFormat="false" ht="19.7" hidden="false" customHeight="true" outlineLevel="0" collapsed="false">
      <c r="B118" s="72" t="s">
        <v>3066</v>
      </c>
      <c r="C118" s="44" t="s">
        <v>3078</v>
      </c>
      <c r="D118" s="162" t="n">
        <v>9.3</v>
      </c>
      <c r="E118" s="162"/>
      <c r="F118" s="162"/>
      <c r="G118" s="162"/>
      <c r="H118" s="158" t="s">
        <v>1044</v>
      </c>
      <c r="I118" s="158" t="s">
        <v>3063</v>
      </c>
      <c r="J118" s="158" t="n">
        <v>1015</v>
      </c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83"/>
      <c r="AA118" s="161"/>
      <c r="AB118" s="161" t="n">
        <v>9439.5</v>
      </c>
      <c r="AC118" s="161"/>
      <c r="AD118" s="41"/>
    </row>
    <row r="119" customFormat="false" ht="19.7" hidden="false" customHeight="true" outlineLevel="0" collapsed="false">
      <c r="B119" s="72" t="s">
        <v>3068</v>
      </c>
      <c r="C119" s="44" t="s">
        <v>3069</v>
      </c>
      <c r="D119" s="162" t="n">
        <v>30</v>
      </c>
      <c r="E119" s="162"/>
      <c r="F119" s="162"/>
      <c r="G119" s="162"/>
      <c r="H119" s="158" t="s">
        <v>244</v>
      </c>
      <c r="I119" s="158" t="s">
        <v>3063</v>
      </c>
      <c r="J119" s="158" t="n">
        <v>9439.5</v>
      </c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83"/>
      <c r="AA119" s="161"/>
      <c r="AB119" s="161" t="n">
        <v>2831.8</v>
      </c>
      <c r="AC119" s="161"/>
      <c r="AD119" s="41"/>
    </row>
    <row r="120" customFormat="false" ht="19.7" hidden="false" customHeight="true" outlineLevel="0" collapsed="false">
      <c r="B120" s="72" t="s">
        <v>3097</v>
      </c>
      <c r="C120" s="42"/>
      <c r="D120" s="163" t="n">
        <v>1</v>
      </c>
      <c r="E120" s="163"/>
      <c r="F120" s="163"/>
      <c r="G120" s="160" t="s">
        <v>1039</v>
      </c>
      <c r="H120" s="158" t="s">
        <v>3063</v>
      </c>
      <c r="I120" s="158" t="n">
        <v>173879</v>
      </c>
      <c r="J120" s="158"/>
      <c r="K120" s="158"/>
      <c r="L120" s="158"/>
      <c r="M120" s="158" t="s">
        <v>3063</v>
      </c>
      <c r="N120" s="158" t="s">
        <v>3070</v>
      </c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83"/>
      <c r="AA120" s="161" t="n">
        <v>36224.7</v>
      </c>
      <c r="AB120" s="161"/>
      <c r="AC120" s="161"/>
      <c r="AD120" s="41"/>
    </row>
    <row r="121" customFormat="false" ht="19.7" hidden="false" customHeight="true" outlineLevel="0" collapsed="false">
      <c r="B121" s="60"/>
      <c r="C121" s="42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83"/>
      <c r="AA121" s="39"/>
      <c r="AB121" s="39"/>
      <c r="AC121" s="39"/>
      <c r="AD121" s="41"/>
    </row>
    <row r="122" customFormat="false" ht="19.7" hidden="false" customHeight="true" outlineLevel="0" collapsed="false">
      <c r="B122" s="84" t="s">
        <v>3108</v>
      </c>
      <c r="C122" s="110" t="s">
        <v>3030</v>
      </c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9" t="n">
        <f aca="false">AA122+AB122+AC122</f>
        <v>72489</v>
      </c>
      <c r="AA122" s="87" t="n">
        <v>44299</v>
      </c>
      <c r="AB122" s="87" t="n">
        <v>13829</v>
      </c>
      <c r="AC122" s="87" t="n">
        <v>14361</v>
      </c>
      <c r="AD122" s="111"/>
    </row>
    <row r="123" customFormat="false" ht="19.7" hidden="false" customHeight="true" outlineLevel="0" collapsed="false">
      <c r="B123" s="72" t="s">
        <v>3061</v>
      </c>
      <c r="C123" s="42"/>
      <c r="D123" s="158" t="n">
        <v>55905000</v>
      </c>
      <c r="E123" s="158"/>
      <c r="F123" s="158"/>
      <c r="G123" s="158"/>
      <c r="H123" s="158"/>
      <c r="I123" s="160" t="s">
        <v>3062</v>
      </c>
      <c r="J123" s="160"/>
      <c r="K123" s="158" t="n">
        <v>2569</v>
      </c>
      <c r="L123" s="158"/>
      <c r="M123" s="158"/>
      <c r="N123" s="158" t="s">
        <v>3063</v>
      </c>
      <c r="O123" s="158" t="s">
        <v>3064</v>
      </c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83"/>
      <c r="AA123" s="161"/>
      <c r="AB123" s="161"/>
      <c r="AC123" s="161" t="n">
        <v>14361.9</v>
      </c>
      <c r="AD123" s="41" t="s">
        <v>3065</v>
      </c>
    </row>
    <row r="124" customFormat="false" ht="19.7" hidden="false" customHeight="true" outlineLevel="0" collapsed="false">
      <c r="B124" s="72" t="s">
        <v>3066</v>
      </c>
      <c r="C124" s="44" t="s">
        <v>3078</v>
      </c>
      <c r="D124" s="162" t="n">
        <v>10.9</v>
      </c>
      <c r="E124" s="162"/>
      <c r="F124" s="162"/>
      <c r="G124" s="162"/>
      <c r="H124" s="158" t="s">
        <v>1044</v>
      </c>
      <c r="I124" s="158" t="s">
        <v>3063</v>
      </c>
      <c r="J124" s="158" t="n">
        <v>1015</v>
      </c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83"/>
      <c r="AA124" s="161"/>
      <c r="AB124" s="161" t="n">
        <v>11063.5</v>
      </c>
      <c r="AC124" s="161"/>
      <c r="AD124" s="41"/>
    </row>
    <row r="125" customFormat="false" ht="19.7" hidden="false" customHeight="true" outlineLevel="0" collapsed="false">
      <c r="B125" s="72" t="s">
        <v>3068</v>
      </c>
      <c r="C125" s="44" t="s">
        <v>3069</v>
      </c>
      <c r="D125" s="162" t="n">
        <v>25</v>
      </c>
      <c r="E125" s="162"/>
      <c r="F125" s="162"/>
      <c r="G125" s="162"/>
      <c r="H125" s="158" t="s">
        <v>244</v>
      </c>
      <c r="I125" s="158" t="s">
        <v>3063</v>
      </c>
      <c r="J125" s="158" t="n">
        <v>11063.5</v>
      </c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83"/>
      <c r="AA125" s="161"/>
      <c r="AB125" s="161" t="n">
        <v>2765.8</v>
      </c>
      <c r="AC125" s="161"/>
      <c r="AD125" s="41"/>
    </row>
    <row r="126" customFormat="false" ht="19.7" hidden="false" customHeight="true" outlineLevel="0" collapsed="false">
      <c r="B126" s="72" t="s">
        <v>3079</v>
      </c>
      <c r="C126" s="42"/>
      <c r="D126" s="163" t="n">
        <v>1</v>
      </c>
      <c r="E126" s="163"/>
      <c r="F126" s="163"/>
      <c r="G126" s="160" t="s">
        <v>1039</v>
      </c>
      <c r="H126" s="158" t="s">
        <v>3063</v>
      </c>
      <c r="I126" s="158" t="n">
        <v>212637</v>
      </c>
      <c r="J126" s="158"/>
      <c r="K126" s="158"/>
      <c r="L126" s="158"/>
      <c r="M126" s="158" t="s">
        <v>3063</v>
      </c>
      <c r="N126" s="158" t="s">
        <v>3070</v>
      </c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83"/>
      <c r="AA126" s="161" t="n">
        <v>44299.3</v>
      </c>
      <c r="AB126" s="161"/>
      <c r="AC126" s="161"/>
      <c r="AD126" s="41"/>
    </row>
    <row r="127" customFormat="false" ht="19.7" hidden="false" customHeight="true" outlineLevel="0" collapsed="false">
      <c r="B127" s="60"/>
      <c r="C127" s="42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83"/>
      <c r="AA127" s="39"/>
      <c r="AB127" s="39"/>
      <c r="AC127" s="39"/>
      <c r="AD127" s="41"/>
    </row>
    <row r="128" customFormat="false" ht="19.7" hidden="false" customHeight="true" outlineLevel="0" collapsed="false">
      <c r="B128" s="84" t="s">
        <v>3109</v>
      </c>
      <c r="C128" s="110" t="s">
        <v>3032</v>
      </c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9" t="n">
        <f aca="false">AA128+AB128+AC128</f>
        <v>91137</v>
      </c>
      <c r="AA128" s="87" t="n">
        <v>44299</v>
      </c>
      <c r="AB128" s="87" t="n">
        <v>20848</v>
      </c>
      <c r="AC128" s="87" t="n">
        <v>25990</v>
      </c>
      <c r="AD128" s="111"/>
    </row>
    <row r="129" customFormat="false" ht="19.7" hidden="false" customHeight="true" outlineLevel="0" collapsed="false">
      <c r="B129" s="72" t="s">
        <v>3110</v>
      </c>
      <c r="C129" s="42"/>
      <c r="D129" s="158" t="n">
        <v>92000000</v>
      </c>
      <c r="E129" s="158"/>
      <c r="F129" s="158"/>
      <c r="G129" s="158"/>
      <c r="H129" s="158"/>
      <c r="I129" s="160" t="s">
        <v>3062</v>
      </c>
      <c r="J129" s="160"/>
      <c r="K129" s="158" t="n">
        <v>2825</v>
      </c>
      <c r="L129" s="158"/>
      <c r="M129" s="158"/>
      <c r="N129" s="158" t="s">
        <v>3063</v>
      </c>
      <c r="O129" s="158" t="s">
        <v>3064</v>
      </c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83"/>
      <c r="AA129" s="161"/>
      <c r="AB129" s="161"/>
      <c r="AC129" s="161" t="n">
        <v>25990</v>
      </c>
      <c r="AD129" s="41" t="s">
        <v>3065</v>
      </c>
    </row>
    <row r="130" customFormat="false" ht="19.7" hidden="false" customHeight="true" outlineLevel="0" collapsed="false">
      <c r="B130" s="72" t="s">
        <v>3066</v>
      </c>
      <c r="C130" s="44" t="s">
        <v>3078</v>
      </c>
      <c r="D130" s="162" t="n">
        <v>15.8</v>
      </c>
      <c r="E130" s="162"/>
      <c r="F130" s="162"/>
      <c r="G130" s="162"/>
      <c r="H130" s="158" t="s">
        <v>1044</v>
      </c>
      <c r="I130" s="158" t="s">
        <v>3063</v>
      </c>
      <c r="J130" s="158" t="n">
        <v>1015</v>
      </c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83"/>
      <c r="AA130" s="161"/>
      <c r="AB130" s="161" t="n">
        <v>16037</v>
      </c>
      <c r="AC130" s="161"/>
      <c r="AD130" s="41"/>
    </row>
    <row r="131" customFormat="false" ht="19.7" hidden="false" customHeight="true" outlineLevel="0" collapsed="false">
      <c r="B131" s="72" t="s">
        <v>3068</v>
      </c>
      <c r="C131" s="44" t="s">
        <v>3069</v>
      </c>
      <c r="D131" s="162" t="n">
        <v>30</v>
      </c>
      <c r="E131" s="162"/>
      <c r="F131" s="162"/>
      <c r="G131" s="162"/>
      <c r="H131" s="158" t="s">
        <v>244</v>
      </c>
      <c r="I131" s="158" t="s">
        <v>3063</v>
      </c>
      <c r="J131" s="158" t="n">
        <v>16037</v>
      </c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83"/>
      <c r="AA131" s="161"/>
      <c r="AB131" s="161" t="n">
        <v>4811.1</v>
      </c>
      <c r="AC131" s="161"/>
      <c r="AD131" s="41"/>
    </row>
    <row r="132" customFormat="false" ht="19.7" hidden="false" customHeight="true" outlineLevel="0" collapsed="false">
      <c r="B132" s="72" t="s">
        <v>3079</v>
      </c>
      <c r="C132" s="42"/>
      <c r="D132" s="163" t="n">
        <v>1</v>
      </c>
      <c r="E132" s="163"/>
      <c r="F132" s="163"/>
      <c r="G132" s="160" t="s">
        <v>1039</v>
      </c>
      <c r="H132" s="158" t="s">
        <v>3063</v>
      </c>
      <c r="I132" s="158" t="n">
        <v>212637</v>
      </c>
      <c r="J132" s="158"/>
      <c r="K132" s="158"/>
      <c r="L132" s="158"/>
      <c r="M132" s="158" t="s">
        <v>3063</v>
      </c>
      <c r="N132" s="158" t="s">
        <v>3070</v>
      </c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83"/>
      <c r="AA132" s="161" t="n">
        <v>44299.3</v>
      </c>
      <c r="AB132" s="161"/>
      <c r="AC132" s="161"/>
      <c r="AD132" s="41"/>
    </row>
    <row r="133" customFormat="false" ht="19.7" hidden="false" customHeight="true" outlineLevel="0" collapsed="false">
      <c r="B133" s="60"/>
      <c r="C133" s="42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83"/>
      <c r="AA133" s="39"/>
      <c r="AB133" s="39"/>
      <c r="AC133" s="39"/>
      <c r="AD133" s="41"/>
    </row>
    <row r="134" customFormat="false" ht="19.7" hidden="false" customHeight="true" outlineLevel="0" collapsed="false">
      <c r="B134" s="84" t="s">
        <v>3111</v>
      </c>
      <c r="C134" s="110" t="s">
        <v>3033</v>
      </c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9" t="n">
        <f aca="false">AA134+AB134+AC134</f>
        <v>70330</v>
      </c>
      <c r="AA134" s="87" t="n">
        <v>36224</v>
      </c>
      <c r="AB134" s="87" t="n">
        <v>17021</v>
      </c>
      <c r="AC134" s="87" t="n">
        <v>17085</v>
      </c>
      <c r="AD134" s="111"/>
    </row>
    <row r="135" customFormat="false" ht="19.7" hidden="false" customHeight="true" outlineLevel="0" collapsed="false">
      <c r="B135" s="72" t="s">
        <v>3061</v>
      </c>
      <c r="C135" s="42"/>
      <c r="D135" s="158" t="n">
        <v>80859000</v>
      </c>
      <c r="E135" s="158"/>
      <c r="F135" s="158"/>
      <c r="G135" s="158"/>
      <c r="H135" s="158"/>
      <c r="I135" s="160" t="s">
        <v>3062</v>
      </c>
      <c r="J135" s="160"/>
      <c r="K135" s="158" t="n">
        <v>2113</v>
      </c>
      <c r="L135" s="158"/>
      <c r="M135" s="158"/>
      <c r="N135" s="158" t="s">
        <v>3063</v>
      </c>
      <c r="O135" s="158" t="s">
        <v>3064</v>
      </c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83"/>
      <c r="AA135" s="161"/>
      <c r="AB135" s="161"/>
      <c r="AC135" s="161" t="n">
        <v>17085.5</v>
      </c>
      <c r="AD135" s="41" t="s">
        <v>3065</v>
      </c>
    </row>
    <row r="136" customFormat="false" ht="19.7" hidden="false" customHeight="true" outlineLevel="0" collapsed="false">
      <c r="B136" s="72" t="s">
        <v>3066</v>
      </c>
      <c r="C136" s="44" t="s">
        <v>3078</v>
      </c>
      <c r="D136" s="162" t="n">
        <v>12.9</v>
      </c>
      <c r="E136" s="162"/>
      <c r="F136" s="162"/>
      <c r="G136" s="162"/>
      <c r="H136" s="158" t="s">
        <v>1044</v>
      </c>
      <c r="I136" s="158" t="s">
        <v>3063</v>
      </c>
      <c r="J136" s="158" t="n">
        <v>1015</v>
      </c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83"/>
      <c r="AA136" s="161"/>
      <c r="AB136" s="161" t="n">
        <v>13093.5</v>
      </c>
      <c r="AC136" s="161"/>
      <c r="AD136" s="41"/>
    </row>
    <row r="137" customFormat="false" ht="19.7" hidden="false" customHeight="true" outlineLevel="0" collapsed="false">
      <c r="B137" s="72" t="s">
        <v>3068</v>
      </c>
      <c r="C137" s="44" t="s">
        <v>3069</v>
      </c>
      <c r="D137" s="162" t="n">
        <v>30</v>
      </c>
      <c r="E137" s="162"/>
      <c r="F137" s="162"/>
      <c r="G137" s="162"/>
      <c r="H137" s="158" t="s">
        <v>244</v>
      </c>
      <c r="I137" s="158" t="s">
        <v>3063</v>
      </c>
      <c r="J137" s="158" t="n">
        <v>13093.5</v>
      </c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83"/>
      <c r="AA137" s="161"/>
      <c r="AB137" s="161" t="n">
        <v>3928</v>
      </c>
      <c r="AC137" s="161"/>
      <c r="AD137" s="41"/>
    </row>
    <row r="138" customFormat="false" ht="19.7" hidden="false" customHeight="true" outlineLevel="0" collapsed="false">
      <c r="B138" s="72" t="s">
        <v>3097</v>
      </c>
      <c r="C138" s="42"/>
      <c r="D138" s="163" t="n">
        <v>1</v>
      </c>
      <c r="E138" s="163"/>
      <c r="F138" s="163"/>
      <c r="G138" s="160" t="s">
        <v>1039</v>
      </c>
      <c r="H138" s="158" t="s">
        <v>3063</v>
      </c>
      <c r="I138" s="158" t="n">
        <v>173879</v>
      </c>
      <c r="J138" s="158"/>
      <c r="K138" s="158"/>
      <c r="L138" s="158"/>
      <c r="M138" s="158" t="s">
        <v>3063</v>
      </c>
      <c r="N138" s="158" t="s">
        <v>3070</v>
      </c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83"/>
      <c r="AA138" s="161" t="n">
        <v>36224.7</v>
      </c>
      <c r="AB138" s="161"/>
      <c r="AC138" s="161"/>
      <c r="AD138" s="41"/>
    </row>
    <row r="139" customFormat="false" ht="19.7" hidden="false" customHeight="true" outlineLevel="0" collapsed="false">
      <c r="B139" s="60"/>
      <c r="C139" s="42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83"/>
      <c r="AA139" s="39"/>
      <c r="AB139" s="39"/>
      <c r="AC139" s="39"/>
      <c r="AD139" s="41"/>
    </row>
    <row r="140" customFormat="false" ht="19.7" hidden="false" customHeight="true" outlineLevel="0" collapsed="false">
      <c r="B140" s="84" t="s">
        <v>3112</v>
      </c>
      <c r="C140" s="110" t="s">
        <v>3113</v>
      </c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9" t="n">
        <f aca="false">AA140+AB140+AC140</f>
        <v>80443</v>
      </c>
      <c r="AA140" s="87" t="n">
        <v>44299</v>
      </c>
      <c r="AB140" s="87" t="n">
        <v>14364</v>
      </c>
      <c r="AC140" s="87" t="n">
        <v>21780</v>
      </c>
      <c r="AD140" s="111"/>
    </row>
    <row r="141" customFormat="false" ht="19.7" hidden="false" customHeight="true" outlineLevel="0" collapsed="false">
      <c r="B141" s="72" t="s">
        <v>3061</v>
      </c>
      <c r="C141" s="42"/>
      <c r="D141" s="158" t="n">
        <v>104465000</v>
      </c>
      <c r="E141" s="158"/>
      <c r="F141" s="158"/>
      <c r="G141" s="158"/>
      <c r="H141" s="158"/>
      <c r="I141" s="160" t="s">
        <v>3062</v>
      </c>
      <c r="J141" s="160"/>
      <c r="K141" s="158" t="n">
        <v>2085</v>
      </c>
      <c r="L141" s="158"/>
      <c r="M141" s="158"/>
      <c r="N141" s="158" t="s">
        <v>3063</v>
      </c>
      <c r="O141" s="158" t="s">
        <v>3064</v>
      </c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83"/>
      <c r="AA141" s="161"/>
      <c r="AB141" s="161"/>
      <c r="AC141" s="161" t="n">
        <v>21780.9</v>
      </c>
      <c r="AD141" s="41" t="s">
        <v>3065</v>
      </c>
    </row>
    <row r="142" customFormat="false" ht="19.7" hidden="false" customHeight="true" outlineLevel="0" collapsed="false">
      <c r="B142" s="72" t="s">
        <v>3066</v>
      </c>
      <c r="C142" s="44" t="s">
        <v>3078</v>
      </c>
      <c r="D142" s="162" t="n">
        <v>11.6</v>
      </c>
      <c r="E142" s="162"/>
      <c r="F142" s="162"/>
      <c r="G142" s="162"/>
      <c r="H142" s="158" t="s">
        <v>1044</v>
      </c>
      <c r="I142" s="158" t="s">
        <v>3063</v>
      </c>
      <c r="J142" s="158" t="n">
        <v>1015</v>
      </c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83"/>
      <c r="AA142" s="161"/>
      <c r="AB142" s="161" t="n">
        <v>11774</v>
      </c>
      <c r="AC142" s="161"/>
      <c r="AD142" s="41"/>
    </row>
    <row r="143" customFormat="false" ht="19.7" hidden="false" customHeight="true" outlineLevel="0" collapsed="false">
      <c r="B143" s="72" t="s">
        <v>3068</v>
      </c>
      <c r="C143" s="44" t="s">
        <v>3069</v>
      </c>
      <c r="D143" s="162" t="n">
        <v>22</v>
      </c>
      <c r="E143" s="162"/>
      <c r="F143" s="162"/>
      <c r="G143" s="162"/>
      <c r="H143" s="158" t="s">
        <v>244</v>
      </c>
      <c r="I143" s="158" t="s">
        <v>3063</v>
      </c>
      <c r="J143" s="158" t="n">
        <v>11774</v>
      </c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83"/>
      <c r="AA143" s="161"/>
      <c r="AB143" s="161" t="n">
        <v>2590.2</v>
      </c>
      <c r="AC143" s="161"/>
      <c r="AD143" s="41"/>
    </row>
    <row r="144" customFormat="false" ht="19.7" hidden="false" customHeight="true" outlineLevel="0" collapsed="false">
      <c r="B144" s="152" t="s">
        <v>3079</v>
      </c>
      <c r="C144" s="112"/>
      <c r="D144" s="164" t="n">
        <v>1</v>
      </c>
      <c r="E144" s="164"/>
      <c r="F144" s="164"/>
      <c r="G144" s="165" t="s">
        <v>1039</v>
      </c>
      <c r="H144" s="166" t="s">
        <v>3063</v>
      </c>
      <c r="I144" s="166" t="n">
        <v>212637</v>
      </c>
      <c r="J144" s="166"/>
      <c r="K144" s="166"/>
      <c r="L144" s="166"/>
      <c r="M144" s="166" t="s">
        <v>3063</v>
      </c>
      <c r="N144" s="166" t="s">
        <v>3070</v>
      </c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08"/>
      <c r="AA144" s="167" t="n">
        <v>44299.3</v>
      </c>
      <c r="AB144" s="167"/>
      <c r="AC144" s="167"/>
      <c r="AD144" s="68"/>
    </row>
    <row r="145" customFormat="false" ht="19.7" hidden="false" customHeight="true" outlineLevel="0" collapsed="false">
      <c r="B145" s="60"/>
      <c r="C145" s="42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83"/>
      <c r="AA145" s="39"/>
      <c r="AB145" s="39"/>
      <c r="AC145" s="39"/>
      <c r="AD145" s="41"/>
    </row>
    <row r="146" customFormat="false" ht="19.7" hidden="false" customHeight="true" outlineLevel="0" collapsed="false">
      <c r="B146" s="84" t="s">
        <v>3114</v>
      </c>
      <c r="C146" s="110" t="s">
        <v>1226</v>
      </c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9" t="n">
        <f aca="false">AA146+AB146+AC146</f>
        <v>1099</v>
      </c>
      <c r="AA146" s="39" t="n">
        <v>0</v>
      </c>
      <c r="AB146" s="39" t="n">
        <v>0</v>
      </c>
      <c r="AC146" s="87" t="n">
        <v>1099</v>
      </c>
      <c r="AD146" s="111"/>
    </row>
    <row r="147" customFormat="false" ht="19.7" hidden="false" customHeight="true" outlineLevel="0" collapsed="false">
      <c r="B147" s="72" t="s">
        <v>3061</v>
      </c>
      <c r="C147" s="42"/>
      <c r="D147" s="158" t="n">
        <v>1793000</v>
      </c>
      <c r="E147" s="158"/>
      <c r="F147" s="158"/>
      <c r="G147" s="158"/>
      <c r="H147" s="158"/>
      <c r="I147" s="160" t="s">
        <v>3062</v>
      </c>
      <c r="J147" s="160"/>
      <c r="K147" s="158" t="n">
        <v>6132</v>
      </c>
      <c r="L147" s="158"/>
      <c r="M147" s="158"/>
      <c r="N147" s="158" t="s">
        <v>3063</v>
      </c>
      <c r="O147" s="158" t="s">
        <v>3064</v>
      </c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83"/>
      <c r="AA147" s="161"/>
      <c r="AB147" s="161"/>
      <c r="AC147" s="161" t="n">
        <v>1099.4</v>
      </c>
      <c r="AD147" s="41" t="s">
        <v>3065</v>
      </c>
    </row>
    <row r="148" customFormat="false" ht="19.7" hidden="false" customHeight="true" outlineLevel="0" collapsed="false">
      <c r="B148" s="60"/>
      <c r="C148" s="42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83"/>
      <c r="AA148" s="39"/>
      <c r="AB148" s="39"/>
      <c r="AC148" s="39"/>
      <c r="AD148" s="41"/>
    </row>
    <row r="149" customFormat="false" ht="19.7" hidden="false" customHeight="true" outlineLevel="0" collapsed="false">
      <c r="B149" s="84" t="s">
        <v>3115</v>
      </c>
      <c r="C149" s="110" t="s">
        <v>3036</v>
      </c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9" t="n">
        <f aca="false">AA149+AB149+AC149</f>
        <v>50100</v>
      </c>
      <c r="AA149" s="87" t="n">
        <v>36224</v>
      </c>
      <c r="AB149" s="87" t="n">
        <v>7003</v>
      </c>
      <c r="AC149" s="87" t="n">
        <v>6873</v>
      </c>
      <c r="AD149" s="111"/>
    </row>
    <row r="150" customFormat="false" ht="19.7" hidden="false" customHeight="true" outlineLevel="0" collapsed="false">
      <c r="B150" s="72" t="s">
        <v>3096</v>
      </c>
      <c r="C150" s="42"/>
      <c r="D150" s="158" t="n">
        <v>23167000</v>
      </c>
      <c r="E150" s="158"/>
      <c r="F150" s="158"/>
      <c r="G150" s="158"/>
      <c r="H150" s="158"/>
      <c r="I150" s="160" t="s">
        <v>3062</v>
      </c>
      <c r="J150" s="160"/>
      <c r="K150" s="158" t="n">
        <v>2967</v>
      </c>
      <c r="L150" s="158"/>
      <c r="M150" s="158"/>
      <c r="N150" s="158" t="s">
        <v>3063</v>
      </c>
      <c r="O150" s="158" t="s">
        <v>3064</v>
      </c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83"/>
      <c r="AA150" s="161"/>
      <c r="AB150" s="161"/>
      <c r="AC150" s="161" t="n">
        <v>6873.6</v>
      </c>
      <c r="AD150" s="41" t="s">
        <v>3065</v>
      </c>
    </row>
    <row r="151" customFormat="false" ht="19.7" hidden="false" customHeight="true" outlineLevel="0" collapsed="false">
      <c r="B151" s="72" t="s">
        <v>3066</v>
      </c>
      <c r="C151" s="44" t="s">
        <v>1599</v>
      </c>
      <c r="D151" s="162" t="n">
        <v>5</v>
      </c>
      <c r="E151" s="162"/>
      <c r="F151" s="162"/>
      <c r="G151" s="162"/>
      <c r="H151" s="158" t="s">
        <v>1044</v>
      </c>
      <c r="I151" s="158" t="s">
        <v>3063</v>
      </c>
      <c r="J151" s="158" t="n">
        <v>1015</v>
      </c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83"/>
      <c r="AA151" s="161"/>
      <c r="AB151" s="161" t="n">
        <v>5075</v>
      </c>
      <c r="AC151" s="161"/>
      <c r="AD151" s="41"/>
    </row>
    <row r="152" customFormat="false" ht="19.7" hidden="false" customHeight="true" outlineLevel="0" collapsed="false">
      <c r="B152" s="72" t="s">
        <v>3073</v>
      </c>
      <c r="C152" s="44" t="s">
        <v>3069</v>
      </c>
      <c r="D152" s="162" t="n">
        <v>38</v>
      </c>
      <c r="E152" s="162"/>
      <c r="F152" s="162"/>
      <c r="G152" s="162"/>
      <c r="H152" s="158" t="s">
        <v>244</v>
      </c>
      <c r="I152" s="158" t="s">
        <v>3063</v>
      </c>
      <c r="J152" s="158" t="n">
        <v>5075</v>
      </c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83"/>
      <c r="AA152" s="161"/>
      <c r="AB152" s="161" t="n">
        <v>1928.5</v>
      </c>
      <c r="AC152" s="161"/>
      <c r="AD152" s="41"/>
    </row>
    <row r="153" customFormat="false" ht="19.7" hidden="false" customHeight="true" outlineLevel="0" collapsed="false">
      <c r="B153" s="72" t="s">
        <v>3097</v>
      </c>
      <c r="C153" s="42"/>
      <c r="D153" s="163" t="n">
        <v>1</v>
      </c>
      <c r="E153" s="163"/>
      <c r="F153" s="163"/>
      <c r="G153" s="160" t="s">
        <v>1039</v>
      </c>
      <c r="H153" s="158" t="s">
        <v>3063</v>
      </c>
      <c r="I153" s="158" t="n">
        <v>173879</v>
      </c>
      <c r="J153" s="158"/>
      <c r="K153" s="158"/>
      <c r="L153" s="158"/>
      <c r="M153" s="158" t="s">
        <v>3063</v>
      </c>
      <c r="N153" s="158" t="s">
        <v>3070</v>
      </c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83"/>
      <c r="AA153" s="161" t="n">
        <v>36224.7</v>
      </c>
      <c r="AB153" s="161"/>
      <c r="AC153" s="161"/>
      <c r="AD153" s="41"/>
    </row>
    <row r="154" customFormat="false" ht="19.7" hidden="false" customHeight="true" outlineLevel="0" collapsed="false">
      <c r="B154" s="60"/>
      <c r="C154" s="42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83"/>
      <c r="AA154" s="39"/>
      <c r="AB154" s="39"/>
      <c r="AC154" s="39"/>
      <c r="AD154" s="41"/>
    </row>
    <row r="155" customFormat="false" ht="19.7" hidden="false" customHeight="true" outlineLevel="0" collapsed="false">
      <c r="B155" s="84" t="s">
        <v>3116</v>
      </c>
      <c r="C155" s="110" t="s">
        <v>3037</v>
      </c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9" t="n">
        <f aca="false">AA155+AB155+AC155</f>
        <v>46173</v>
      </c>
      <c r="AA155" s="87" t="n">
        <v>36224</v>
      </c>
      <c r="AB155" s="87" t="n">
        <v>4062</v>
      </c>
      <c r="AC155" s="87" t="n">
        <v>5887</v>
      </c>
      <c r="AD155" s="111"/>
    </row>
    <row r="156" customFormat="false" ht="19.7" hidden="false" customHeight="true" outlineLevel="0" collapsed="false">
      <c r="B156" s="72" t="s">
        <v>3096</v>
      </c>
      <c r="C156" s="42"/>
      <c r="D156" s="158" t="n">
        <v>19844000</v>
      </c>
      <c r="E156" s="158"/>
      <c r="F156" s="158"/>
      <c r="G156" s="158"/>
      <c r="H156" s="158"/>
      <c r="I156" s="160" t="s">
        <v>3062</v>
      </c>
      <c r="J156" s="160"/>
      <c r="K156" s="158" t="n">
        <v>2967</v>
      </c>
      <c r="L156" s="158"/>
      <c r="M156" s="158"/>
      <c r="N156" s="158" t="s">
        <v>3063</v>
      </c>
      <c r="O156" s="158" t="s">
        <v>3064</v>
      </c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83"/>
      <c r="AA156" s="161"/>
      <c r="AB156" s="161"/>
      <c r="AC156" s="161" t="n">
        <v>5887.7</v>
      </c>
      <c r="AD156" s="41" t="s">
        <v>3065</v>
      </c>
    </row>
    <row r="157" customFormat="false" ht="19.7" hidden="false" customHeight="true" outlineLevel="0" collapsed="false">
      <c r="B157" s="72" t="s">
        <v>3066</v>
      </c>
      <c r="C157" s="44" t="s">
        <v>1599</v>
      </c>
      <c r="D157" s="162" t="n">
        <v>2.9</v>
      </c>
      <c r="E157" s="162"/>
      <c r="F157" s="162"/>
      <c r="G157" s="162"/>
      <c r="H157" s="158" t="s">
        <v>1044</v>
      </c>
      <c r="I157" s="158" t="s">
        <v>3063</v>
      </c>
      <c r="J157" s="158" t="n">
        <v>1015</v>
      </c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83"/>
      <c r="AA157" s="161"/>
      <c r="AB157" s="161" t="n">
        <v>2943.5</v>
      </c>
      <c r="AC157" s="161"/>
      <c r="AD157" s="41"/>
    </row>
    <row r="158" customFormat="false" ht="19.7" hidden="false" customHeight="true" outlineLevel="0" collapsed="false">
      <c r="B158" s="72" t="s">
        <v>3073</v>
      </c>
      <c r="C158" s="44" t="s">
        <v>3069</v>
      </c>
      <c r="D158" s="162" t="n">
        <v>38</v>
      </c>
      <c r="E158" s="162"/>
      <c r="F158" s="162"/>
      <c r="G158" s="162"/>
      <c r="H158" s="158" t="s">
        <v>244</v>
      </c>
      <c r="I158" s="158" t="s">
        <v>3063</v>
      </c>
      <c r="J158" s="158" t="n">
        <v>2943.5</v>
      </c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83"/>
      <c r="AA158" s="161"/>
      <c r="AB158" s="161" t="n">
        <v>1118.5</v>
      </c>
      <c r="AC158" s="161"/>
      <c r="AD158" s="41"/>
    </row>
    <row r="159" customFormat="false" ht="19.7" hidden="false" customHeight="true" outlineLevel="0" collapsed="false">
      <c r="B159" s="72" t="s">
        <v>3097</v>
      </c>
      <c r="C159" s="42"/>
      <c r="D159" s="163" t="n">
        <v>1</v>
      </c>
      <c r="E159" s="163"/>
      <c r="F159" s="163"/>
      <c r="G159" s="160" t="s">
        <v>1039</v>
      </c>
      <c r="H159" s="158" t="s">
        <v>3063</v>
      </c>
      <c r="I159" s="158" t="n">
        <v>173879</v>
      </c>
      <c r="J159" s="158"/>
      <c r="K159" s="158"/>
      <c r="L159" s="158"/>
      <c r="M159" s="158" t="s">
        <v>3063</v>
      </c>
      <c r="N159" s="158" t="s">
        <v>3070</v>
      </c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83"/>
      <c r="AA159" s="161" t="n">
        <v>36224.7</v>
      </c>
      <c r="AB159" s="161"/>
      <c r="AC159" s="161"/>
      <c r="AD159" s="41"/>
    </row>
    <row r="160" customFormat="false" ht="19.7" hidden="false" customHeight="true" outlineLevel="0" collapsed="false">
      <c r="B160" s="60"/>
      <c r="C160" s="42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83"/>
      <c r="AA160" s="39"/>
      <c r="AB160" s="39"/>
      <c r="AC160" s="39"/>
      <c r="AD160" s="41"/>
    </row>
    <row r="161" customFormat="false" ht="19.7" hidden="false" customHeight="true" outlineLevel="0" collapsed="false">
      <c r="B161" s="84" t="s">
        <v>3117</v>
      </c>
      <c r="C161" s="110" t="s">
        <v>1189</v>
      </c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9" t="n">
        <f aca="false">AA161+AB161+AC161</f>
        <v>85750</v>
      </c>
      <c r="AA161" s="87" t="n">
        <v>44299</v>
      </c>
      <c r="AB161" s="87" t="n">
        <v>22271</v>
      </c>
      <c r="AC161" s="87" t="n">
        <v>19180</v>
      </c>
      <c r="AD161" s="111"/>
    </row>
    <row r="162" customFormat="false" ht="19.7" hidden="false" customHeight="true" outlineLevel="0" collapsed="false">
      <c r="B162" s="72" t="s">
        <v>3086</v>
      </c>
      <c r="C162" s="42"/>
      <c r="D162" s="158" t="n">
        <v>82425000</v>
      </c>
      <c r="E162" s="158"/>
      <c r="F162" s="158"/>
      <c r="G162" s="158"/>
      <c r="H162" s="158"/>
      <c r="I162" s="160" t="s">
        <v>3062</v>
      </c>
      <c r="J162" s="160"/>
      <c r="K162" s="158" t="n">
        <v>2279</v>
      </c>
      <c r="L162" s="158"/>
      <c r="M162" s="158"/>
      <c r="N162" s="158" t="s">
        <v>3063</v>
      </c>
      <c r="O162" s="158" t="s">
        <v>3064</v>
      </c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83"/>
      <c r="AA162" s="161"/>
      <c r="AB162" s="161"/>
      <c r="AC162" s="161" t="n">
        <v>18784.6</v>
      </c>
      <c r="AD162" s="41" t="s">
        <v>3065</v>
      </c>
    </row>
    <row r="163" customFormat="false" ht="19.7" hidden="false" customHeight="true" outlineLevel="0" collapsed="false">
      <c r="B163" s="72" t="s">
        <v>3087</v>
      </c>
      <c r="C163" s="42"/>
      <c r="D163" s="158" t="n">
        <v>1475000</v>
      </c>
      <c r="E163" s="158"/>
      <c r="F163" s="158"/>
      <c r="G163" s="158"/>
      <c r="H163" s="158"/>
      <c r="I163" s="160" t="s">
        <v>3062</v>
      </c>
      <c r="J163" s="160"/>
      <c r="K163" s="158" t="n">
        <v>2684</v>
      </c>
      <c r="L163" s="158"/>
      <c r="M163" s="158"/>
      <c r="N163" s="158" t="s">
        <v>3063</v>
      </c>
      <c r="O163" s="158" t="s">
        <v>3064</v>
      </c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83"/>
      <c r="AA163" s="161"/>
      <c r="AB163" s="161"/>
      <c r="AC163" s="161" t="n">
        <v>395.8</v>
      </c>
      <c r="AD163" s="41" t="s">
        <v>3065</v>
      </c>
    </row>
    <row r="164" customFormat="false" ht="19.7" hidden="false" customHeight="true" outlineLevel="0" collapsed="false">
      <c r="B164" s="72" t="s">
        <v>3066</v>
      </c>
      <c r="C164" s="44" t="s">
        <v>3078</v>
      </c>
      <c r="D164" s="162" t="n">
        <v>15.9</v>
      </c>
      <c r="E164" s="162"/>
      <c r="F164" s="162"/>
      <c r="G164" s="162"/>
      <c r="H164" s="158" t="s">
        <v>1044</v>
      </c>
      <c r="I164" s="158" t="s">
        <v>3063</v>
      </c>
      <c r="J164" s="158" t="n">
        <v>1015</v>
      </c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83"/>
      <c r="AA164" s="161"/>
      <c r="AB164" s="161" t="n">
        <v>16138.5</v>
      </c>
      <c r="AC164" s="161"/>
      <c r="AD164" s="41"/>
    </row>
    <row r="165" customFormat="false" ht="19.7" hidden="false" customHeight="true" outlineLevel="0" collapsed="false">
      <c r="B165" s="72" t="s">
        <v>3068</v>
      </c>
      <c r="C165" s="44" t="s">
        <v>3069</v>
      </c>
      <c r="D165" s="162" t="n">
        <v>38</v>
      </c>
      <c r="E165" s="162"/>
      <c r="F165" s="162"/>
      <c r="G165" s="162"/>
      <c r="H165" s="158" t="s">
        <v>244</v>
      </c>
      <c r="I165" s="158" t="s">
        <v>3063</v>
      </c>
      <c r="J165" s="158" t="n">
        <v>16138.5</v>
      </c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83"/>
      <c r="AA165" s="161"/>
      <c r="AB165" s="161" t="n">
        <v>6132.6</v>
      </c>
      <c r="AC165" s="161"/>
      <c r="AD165" s="41"/>
    </row>
    <row r="166" customFormat="false" ht="19.7" hidden="false" customHeight="true" outlineLevel="0" collapsed="false">
      <c r="B166" s="72" t="s">
        <v>3079</v>
      </c>
      <c r="C166" s="42"/>
      <c r="D166" s="163" t="n">
        <v>1</v>
      </c>
      <c r="E166" s="163"/>
      <c r="F166" s="163"/>
      <c r="G166" s="160" t="s">
        <v>1039</v>
      </c>
      <c r="H166" s="158" t="s">
        <v>3063</v>
      </c>
      <c r="I166" s="158" t="n">
        <v>212637</v>
      </c>
      <c r="J166" s="158"/>
      <c r="K166" s="158"/>
      <c r="L166" s="158"/>
      <c r="M166" s="158" t="s">
        <v>3063</v>
      </c>
      <c r="N166" s="158" t="s">
        <v>3070</v>
      </c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83"/>
      <c r="AA166" s="161" t="n">
        <v>44299.3</v>
      </c>
      <c r="AB166" s="161"/>
      <c r="AC166" s="161"/>
      <c r="AD166" s="41"/>
    </row>
    <row r="167" customFormat="false" ht="19.7" hidden="false" customHeight="true" outlineLevel="0" collapsed="false">
      <c r="B167" s="60"/>
      <c r="C167" s="42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83"/>
      <c r="AA167" s="39"/>
      <c r="AB167" s="39"/>
      <c r="AC167" s="39"/>
      <c r="AD167" s="41"/>
    </row>
    <row r="168" customFormat="false" ht="19.7" hidden="false" customHeight="true" outlineLevel="0" collapsed="false">
      <c r="B168" s="84" t="s">
        <v>3118</v>
      </c>
      <c r="C168" s="110" t="s">
        <v>3094</v>
      </c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9" t="n">
        <f aca="false">AA168+AB168+AC168</f>
        <v>77647</v>
      </c>
      <c r="AA168" s="87" t="n">
        <v>44299</v>
      </c>
      <c r="AB168" s="87" t="n">
        <v>12630</v>
      </c>
      <c r="AC168" s="87" t="n">
        <v>20718</v>
      </c>
      <c r="AD168" s="111"/>
    </row>
    <row r="169" customFormat="false" ht="19.7" hidden="false" customHeight="true" outlineLevel="0" collapsed="false">
      <c r="B169" s="72" t="s">
        <v>3110</v>
      </c>
      <c r="C169" s="42"/>
      <c r="D169" s="158" t="n">
        <v>99370000</v>
      </c>
      <c r="E169" s="158"/>
      <c r="F169" s="158"/>
      <c r="G169" s="158"/>
      <c r="H169" s="158"/>
      <c r="I169" s="160" t="s">
        <v>3062</v>
      </c>
      <c r="J169" s="160"/>
      <c r="K169" s="158" t="n">
        <v>2085</v>
      </c>
      <c r="L169" s="158"/>
      <c r="M169" s="158"/>
      <c r="N169" s="158" t="s">
        <v>3063</v>
      </c>
      <c r="O169" s="158" t="s">
        <v>3064</v>
      </c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83"/>
      <c r="AA169" s="161"/>
      <c r="AB169" s="161"/>
      <c r="AC169" s="161" t="n">
        <v>20718.6</v>
      </c>
      <c r="AD169" s="41" t="s">
        <v>3065</v>
      </c>
    </row>
    <row r="170" customFormat="false" ht="19.7" hidden="false" customHeight="true" outlineLevel="0" collapsed="false">
      <c r="B170" s="72" t="s">
        <v>3066</v>
      </c>
      <c r="C170" s="44" t="s">
        <v>3078</v>
      </c>
      <c r="D170" s="162" t="n">
        <v>10.2</v>
      </c>
      <c r="E170" s="162"/>
      <c r="F170" s="162"/>
      <c r="G170" s="162"/>
      <c r="H170" s="158" t="s">
        <v>1044</v>
      </c>
      <c r="I170" s="158" t="s">
        <v>3063</v>
      </c>
      <c r="J170" s="158" t="n">
        <v>1015</v>
      </c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83"/>
      <c r="AA170" s="161"/>
      <c r="AB170" s="161" t="n">
        <v>10353</v>
      </c>
      <c r="AC170" s="161"/>
      <c r="AD170" s="41"/>
    </row>
    <row r="171" customFormat="false" ht="19.7" hidden="false" customHeight="true" outlineLevel="0" collapsed="false">
      <c r="B171" s="72" t="s">
        <v>3068</v>
      </c>
      <c r="C171" s="44" t="s">
        <v>3069</v>
      </c>
      <c r="D171" s="162" t="n">
        <v>22</v>
      </c>
      <c r="E171" s="162"/>
      <c r="F171" s="162"/>
      <c r="G171" s="162"/>
      <c r="H171" s="158" t="s">
        <v>244</v>
      </c>
      <c r="I171" s="158" t="s">
        <v>3063</v>
      </c>
      <c r="J171" s="158" t="n">
        <v>10353</v>
      </c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83"/>
      <c r="AA171" s="161"/>
      <c r="AB171" s="161" t="n">
        <v>2277.6</v>
      </c>
      <c r="AC171" s="161"/>
      <c r="AD171" s="41"/>
    </row>
    <row r="172" customFormat="false" ht="19.7" hidden="false" customHeight="true" outlineLevel="0" collapsed="false">
      <c r="B172" s="152" t="s">
        <v>3079</v>
      </c>
      <c r="C172" s="112"/>
      <c r="D172" s="164" t="n">
        <v>1</v>
      </c>
      <c r="E172" s="164"/>
      <c r="F172" s="164"/>
      <c r="G172" s="165" t="s">
        <v>1039</v>
      </c>
      <c r="H172" s="166" t="s">
        <v>3063</v>
      </c>
      <c r="I172" s="166" t="n">
        <v>212637</v>
      </c>
      <c r="J172" s="166"/>
      <c r="K172" s="166"/>
      <c r="L172" s="166"/>
      <c r="M172" s="166" t="s">
        <v>3063</v>
      </c>
      <c r="N172" s="166" t="s">
        <v>3070</v>
      </c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08"/>
      <c r="AA172" s="167" t="n">
        <v>44299.3</v>
      </c>
      <c r="AB172" s="167"/>
      <c r="AC172" s="167"/>
      <c r="AD172" s="68"/>
    </row>
    <row r="173" customFormat="false" ht="19.7" hidden="false" customHeight="true" outlineLevel="0" collapsed="false">
      <c r="B173" s="60"/>
      <c r="C173" s="42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83"/>
      <c r="AA173" s="39"/>
      <c r="AB173" s="39"/>
      <c r="AC173" s="39"/>
      <c r="AD173" s="41"/>
    </row>
    <row r="174" customFormat="false" ht="19.7" hidden="false" customHeight="true" outlineLevel="0" collapsed="false">
      <c r="B174" s="84" t="s">
        <v>3119</v>
      </c>
      <c r="C174" s="110" t="s">
        <v>3039</v>
      </c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9" t="n">
        <f aca="false">AA174+AB174+AC174</f>
        <v>32806</v>
      </c>
      <c r="AA174" s="87" t="n">
        <v>28571</v>
      </c>
      <c r="AB174" s="87" t="n">
        <v>2523</v>
      </c>
      <c r="AC174" s="87" t="n">
        <v>1712</v>
      </c>
      <c r="AD174" s="111"/>
    </row>
    <row r="175" customFormat="false" ht="19.7" hidden="false" customHeight="true" outlineLevel="0" collapsed="false">
      <c r="B175" s="72" t="s">
        <v>3061</v>
      </c>
      <c r="C175" s="42"/>
      <c r="D175" s="158" t="n">
        <v>6061000</v>
      </c>
      <c r="E175" s="158"/>
      <c r="F175" s="158"/>
      <c r="G175" s="158"/>
      <c r="H175" s="158"/>
      <c r="I175" s="160" t="s">
        <v>3062</v>
      </c>
      <c r="J175" s="160"/>
      <c r="K175" s="158" t="n">
        <v>2825</v>
      </c>
      <c r="L175" s="158"/>
      <c r="M175" s="158"/>
      <c r="N175" s="158" t="s">
        <v>3063</v>
      </c>
      <c r="O175" s="158" t="s">
        <v>3064</v>
      </c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83"/>
      <c r="AA175" s="161"/>
      <c r="AB175" s="161"/>
      <c r="AC175" s="161" t="n">
        <v>1712.2</v>
      </c>
      <c r="AD175" s="41" t="s">
        <v>3065</v>
      </c>
    </row>
    <row r="176" customFormat="false" ht="19.7" hidden="false" customHeight="true" outlineLevel="0" collapsed="false">
      <c r="B176" s="72" t="s">
        <v>3066</v>
      </c>
      <c r="C176" s="44" t="s">
        <v>3078</v>
      </c>
      <c r="D176" s="162" t="n">
        <v>2.2</v>
      </c>
      <c r="E176" s="162"/>
      <c r="F176" s="162"/>
      <c r="G176" s="162"/>
      <c r="H176" s="158" t="s">
        <v>1044</v>
      </c>
      <c r="I176" s="158" t="s">
        <v>3063</v>
      </c>
      <c r="J176" s="158" t="n">
        <v>1015</v>
      </c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83"/>
      <c r="AA176" s="161"/>
      <c r="AB176" s="161" t="n">
        <v>2233</v>
      </c>
      <c r="AC176" s="161"/>
      <c r="AD176" s="41"/>
    </row>
    <row r="177" customFormat="false" ht="19.7" hidden="false" customHeight="true" outlineLevel="0" collapsed="false">
      <c r="B177" s="72" t="s">
        <v>3068</v>
      </c>
      <c r="C177" s="44" t="s">
        <v>3069</v>
      </c>
      <c r="D177" s="162" t="n">
        <v>13</v>
      </c>
      <c r="E177" s="162"/>
      <c r="F177" s="162"/>
      <c r="G177" s="162"/>
      <c r="H177" s="158" t="s">
        <v>244</v>
      </c>
      <c r="I177" s="158" t="s">
        <v>3063</v>
      </c>
      <c r="J177" s="158" t="n">
        <v>2233</v>
      </c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83"/>
      <c r="AA177" s="161"/>
      <c r="AB177" s="161" t="n">
        <v>290.2</v>
      </c>
      <c r="AC177" s="161"/>
      <c r="AD177" s="41"/>
    </row>
    <row r="178" customFormat="false" ht="19.7" hidden="false" customHeight="true" outlineLevel="0" collapsed="false">
      <c r="B178" s="72" t="s">
        <v>1224</v>
      </c>
      <c r="C178" s="42"/>
      <c r="D178" s="163" t="n">
        <v>1</v>
      </c>
      <c r="E178" s="163"/>
      <c r="F178" s="163"/>
      <c r="G178" s="160" t="s">
        <v>1039</v>
      </c>
      <c r="H178" s="158" t="s">
        <v>3063</v>
      </c>
      <c r="I178" s="158" t="n">
        <v>137143</v>
      </c>
      <c r="J178" s="158"/>
      <c r="K178" s="158"/>
      <c r="L178" s="158"/>
      <c r="M178" s="158" t="s">
        <v>3063</v>
      </c>
      <c r="N178" s="158" t="s">
        <v>3070</v>
      </c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83"/>
      <c r="AA178" s="161" t="n">
        <v>28571.4</v>
      </c>
      <c r="AB178" s="161"/>
      <c r="AC178" s="161"/>
      <c r="AD178" s="41"/>
    </row>
    <row r="179" customFormat="false" ht="19.7" hidden="false" customHeight="true" outlineLevel="0" collapsed="false">
      <c r="B179" s="60"/>
      <c r="C179" s="42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83"/>
      <c r="AA179" s="39"/>
      <c r="AB179" s="39"/>
      <c r="AC179" s="39"/>
      <c r="AD179" s="41"/>
    </row>
    <row r="180" customFormat="false" ht="19.7" hidden="false" customHeight="true" outlineLevel="0" collapsed="false">
      <c r="B180" s="84" t="s">
        <v>3120</v>
      </c>
      <c r="C180" s="110" t="s">
        <v>3041</v>
      </c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9" t="n">
        <f aca="false">AA180+AB180+AC180</f>
        <v>177569</v>
      </c>
      <c r="AA180" s="87" t="n">
        <v>107269</v>
      </c>
      <c r="AB180" s="87" t="n">
        <v>14007</v>
      </c>
      <c r="AC180" s="87" t="n">
        <v>56293</v>
      </c>
      <c r="AD180" s="111"/>
    </row>
    <row r="181" customFormat="false" ht="19.7" hidden="false" customHeight="true" outlineLevel="0" collapsed="false">
      <c r="B181" s="72" t="s">
        <v>3121</v>
      </c>
      <c r="C181" s="42"/>
      <c r="D181" s="158" t="n">
        <v>60553000</v>
      </c>
      <c r="E181" s="158"/>
      <c r="F181" s="158"/>
      <c r="G181" s="158"/>
      <c r="H181" s="158"/>
      <c r="I181" s="160" t="s">
        <v>3062</v>
      </c>
      <c r="J181" s="160"/>
      <c r="K181" s="158" t="n">
        <v>1242</v>
      </c>
      <c r="L181" s="158"/>
      <c r="M181" s="158"/>
      <c r="N181" s="158" t="s">
        <v>3063</v>
      </c>
      <c r="O181" s="158" t="s">
        <v>3064</v>
      </c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83"/>
      <c r="AA181" s="161"/>
      <c r="AB181" s="161"/>
      <c r="AC181" s="161" t="n">
        <v>7520.6</v>
      </c>
      <c r="AD181" s="41" t="s">
        <v>3065</v>
      </c>
    </row>
    <row r="182" customFormat="false" ht="19.7" hidden="false" customHeight="true" outlineLevel="0" collapsed="false">
      <c r="B182" s="72" t="s">
        <v>3122</v>
      </c>
      <c r="C182" s="42"/>
      <c r="D182" s="158" t="n">
        <v>295415000</v>
      </c>
      <c r="E182" s="158"/>
      <c r="F182" s="158"/>
      <c r="G182" s="158"/>
      <c r="H182" s="158"/>
      <c r="I182" s="160" t="s">
        <v>3062</v>
      </c>
      <c r="J182" s="160"/>
      <c r="K182" s="158" t="n">
        <v>1651</v>
      </c>
      <c r="L182" s="158"/>
      <c r="M182" s="158"/>
      <c r="N182" s="158" t="s">
        <v>3063</v>
      </c>
      <c r="O182" s="158" t="s">
        <v>3064</v>
      </c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83"/>
      <c r="AA182" s="161"/>
      <c r="AB182" s="161"/>
      <c r="AC182" s="161" t="n">
        <v>48773</v>
      </c>
      <c r="AD182" s="41" t="s">
        <v>3065</v>
      </c>
    </row>
    <row r="183" customFormat="false" ht="19.7" hidden="false" customHeight="true" outlineLevel="0" collapsed="false">
      <c r="B183" s="72" t="s">
        <v>3066</v>
      </c>
      <c r="C183" s="44" t="s">
        <v>3078</v>
      </c>
      <c r="D183" s="162" t="n">
        <v>11.5</v>
      </c>
      <c r="E183" s="162"/>
      <c r="F183" s="162"/>
      <c r="G183" s="162"/>
      <c r="H183" s="158" t="s">
        <v>1044</v>
      </c>
      <c r="I183" s="158" t="s">
        <v>3063</v>
      </c>
      <c r="J183" s="158" t="n">
        <v>1015</v>
      </c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83"/>
      <c r="AA183" s="161"/>
      <c r="AB183" s="161" t="n">
        <v>11672.5</v>
      </c>
      <c r="AC183" s="161"/>
      <c r="AD183" s="41"/>
    </row>
    <row r="184" customFormat="false" ht="19.7" hidden="false" customHeight="true" outlineLevel="0" collapsed="false">
      <c r="B184" s="72" t="s">
        <v>3123</v>
      </c>
      <c r="C184" s="44" t="s">
        <v>3069</v>
      </c>
      <c r="D184" s="162" t="n">
        <v>20</v>
      </c>
      <c r="E184" s="162"/>
      <c r="F184" s="162"/>
      <c r="G184" s="162"/>
      <c r="H184" s="158" t="s">
        <v>244</v>
      </c>
      <c r="I184" s="158" t="s">
        <v>3063</v>
      </c>
      <c r="J184" s="158" t="n">
        <v>11672.5</v>
      </c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83"/>
      <c r="AA184" s="161"/>
      <c r="AB184" s="161" t="n">
        <v>2334.5</v>
      </c>
      <c r="AC184" s="161"/>
      <c r="AD184" s="41"/>
    </row>
    <row r="185" customFormat="false" ht="19.7" hidden="false" customHeight="true" outlineLevel="0" collapsed="false">
      <c r="B185" s="72" t="s">
        <v>3079</v>
      </c>
      <c r="C185" s="42"/>
      <c r="D185" s="163" t="n">
        <v>1</v>
      </c>
      <c r="E185" s="163"/>
      <c r="F185" s="163"/>
      <c r="G185" s="160" t="s">
        <v>1039</v>
      </c>
      <c r="H185" s="158" t="s">
        <v>3063</v>
      </c>
      <c r="I185" s="158" t="n">
        <v>212637</v>
      </c>
      <c r="J185" s="158"/>
      <c r="K185" s="158"/>
      <c r="L185" s="158"/>
      <c r="M185" s="158" t="s">
        <v>3063</v>
      </c>
      <c r="N185" s="158" t="s">
        <v>3070</v>
      </c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83"/>
      <c r="AA185" s="161" t="n">
        <v>44299.3</v>
      </c>
      <c r="AB185" s="161"/>
      <c r="AC185" s="161"/>
      <c r="AD185" s="41"/>
    </row>
    <row r="186" customFormat="false" ht="19.7" hidden="false" customHeight="true" outlineLevel="0" collapsed="false">
      <c r="B186" s="72" t="s">
        <v>3124</v>
      </c>
      <c r="C186" s="42"/>
      <c r="D186" s="163" t="n">
        <v>2</v>
      </c>
      <c r="E186" s="163"/>
      <c r="F186" s="163"/>
      <c r="G186" s="160" t="s">
        <v>1039</v>
      </c>
      <c r="H186" s="158" t="s">
        <v>3063</v>
      </c>
      <c r="I186" s="158" t="n">
        <v>151128</v>
      </c>
      <c r="J186" s="158"/>
      <c r="K186" s="158"/>
      <c r="L186" s="158"/>
      <c r="M186" s="158" t="s">
        <v>3063</v>
      </c>
      <c r="N186" s="158" t="s">
        <v>3070</v>
      </c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83"/>
      <c r="AA186" s="161" t="n">
        <v>62970</v>
      </c>
      <c r="AB186" s="161"/>
      <c r="AC186" s="161"/>
      <c r="AD186" s="41"/>
    </row>
    <row r="187" customFormat="false" ht="19.7" hidden="false" customHeight="true" outlineLevel="0" collapsed="false">
      <c r="B187" s="60"/>
      <c r="C187" s="42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83"/>
      <c r="AA187" s="39"/>
      <c r="AB187" s="39"/>
      <c r="AC187" s="39"/>
      <c r="AD187" s="41"/>
    </row>
    <row r="188" customFormat="false" ht="19.7" hidden="false" customHeight="true" outlineLevel="0" collapsed="false">
      <c r="B188" s="84" t="s">
        <v>3125</v>
      </c>
      <c r="C188" s="110" t="s">
        <v>3043</v>
      </c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9" t="n">
        <f aca="false">AA188+AB188+AC188</f>
        <v>144470</v>
      </c>
      <c r="AA188" s="87" t="n">
        <v>94455</v>
      </c>
      <c r="AB188" s="87" t="n">
        <v>34144</v>
      </c>
      <c r="AC188" s="87" t="n">
        <v>15871</v>
      </c>
      <c r="AD188" s="111"/>
    </row>
    <row r="189" customFormat="false" ht="19.7" hidden="false" customHeight="true" outlineLevel="0" collapsed="false">
      <c r="B189" s="72" t="s">
        <v>3061</v>
      </c>
      <c r="C189" s="42"/>
      <c r="D189" s="158" t="n">
        <v>157453000</v>
      </c>
      <c r="E189" s="158"/>
      <c r="F189" s="158"/>
      <c r="G189" s="158"/>
      <c r="H189" s="158"/>
      <c r="I189" s="160" t="s">
        <v>3062</v>
      </c>
      <c r="J189" s="160"/>
      <c r="K189" s="158" t="n">
        <v>1008</v>
      </c>
      <c r="L189" s="158"/>
      <c r="M189" s="158"/>
      <c r="N189" s="158" t="s">
        <v>3063</v>
      </c>
      <c r="O189" s="158" t="s">
        <v>3064</v>
      </c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83"/>
      <c r="AA189" s="161"/>
      <c r="AB189" s="161"/>
      <c r="AC189" s="161" t="n">
        <v>15871.2</v>
      </c>
      <c r="AD189" s="41" t="s">
        <v>3065</v>
      </c>
    </row>
    <row r="190" customFormat="false" ht="19.7" hidden="false" customHeight="true" outlineLevel="0" collapsed="false">
      <c r="B190" s="72" t="s">
        <v>3066</v>
      </c>
      <c r="C190" s="44" t="s">
        <v>3078</v>
      </c>
      <c r="D190" s="162" t="n">
        <v>23.2</v>
      </c>
      <c r="E190" s="162"/>
      <c r="F190" s="162"/>
      <c r="G190" s="162"/>
      <c r="H190" s="158" t="s">
        <v>1044</v>
      </c>
      <c r="I190" s="158" t="s">
        <v>3063</v>
      </c>
      <c r="J190" s="158" t="n">
        <v>1015</v>
      </c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83"/>
      <c r="AA190" s="161"/>
      <c r="AB190" s="161" t="n">
        <v>23548</v>
      </c>
      <c r="AC190" s="161"/>
      <c r="AD190" s="41"/>
    </row>
    <row r="191" customFormat="false" ht="19.7" hidden="false" customHeight="true" outlineLevel="0" collapsed="false">
      <c r="B191" s="72" t="s">
        <v>3126</v>
      </c>
      <c r="C191" s="44" t="s">
        <v>3069</v>
      </c>
      <c r="D191" s="162" t="n">
        <v>45</v>
      </c>
      <c r="E191" s="162"/>
      <c r="F191" s="162"/>
      <c r="G191" s="162"/>
      <c r="H191" s="158" t="s">
        <v>244</v>
      </c>
      <c r="I191" s="158" t="s">
        <v>3063</v>
      </c>
      <c r="J191" s="158" t="n">
        <v>23548</v>
      </c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83"/>
      <c r="AA191" s="161"/>
      <c r="AB191" s="161" t="n">
        <v>10596.6</v>
      </c>
      <c r="AC191" s="161"/>
      <c r="AD191" s="41"/>
    </row>
    <row r="192" customFormat="false" ht="19.7" hidden="false" customHeight="true" outlineLevel="0" collapsed="false">
      <c r="B192" s="72" t="s">
        <v>3124</v>
      </c>
      <c r="C192" s="42"/>
      <c r="D192" s="163" t="n">
        <v>3</v>
      </c>
      <c r="E192" s="163"/>
      <c r="F192" s="163"/>
      <c r="G192" s="160" t="s">
        <v>1039</v>
      </c>
      <c r="H192" s="158" t="s">
        <v>3063</v>
      </c>
      <c r="I192" s="158" t="n">
        <v>151128</v>
      </c>
      <c r="J192" s="158"/>
      <c r="K192" s="158"/>
      <c r="L192" s="158"/>
      <c r="M192" s="158" t="s">
        <v>3063</v>
      </c>
      <c r="N192" s="158" t="s">
        <v>3070</v>
      </c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83"/>
      <c r="AA192" s="161" t="n">
        <v>94455</v>
      </c>
      <c r="AB192" s="161"/>
      <c r="AC192" s="161"/>
      <c r="AD192" s="41"/>
    </row>
    <row r="193" customFormat="false" ht="19.7" hidden="false" customHeight="true" outlineLevel="0" collapsed="false">
      <c r="B193" s="60"/>
      <c r="C193" s="42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83"/>
      <c r="AA193" s="39"/>
      <c r="AB193" s="39"/>
      <c r="AC193" s="39"/>
      <c r="AD193" s="41"/>
    </row>
    <row r="194" customFormat="false" ht="19.7" hidden="false" customHeight="true" outlineLevel="0" collapsed="false">
      <c r="B194" s="84" t="s">
        <v>3127</v>
      </c>
      <c r="C194" s="110" t="s">
        <v>3045</v>
      </c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9" t="n">
        <f aca="false">AA194+AB194+AC194</f>
        <v>35119</v>
      </c>
      <c r="AA194" s="87" t="n">
        <v>31485</v>
      </c>
      <c r="AB194" s="39" t="n">
        <v>0</v>
      </c>
      <c r="AC194" s="87" t="n">
        <v>3634</v>
      </c>
      <c r="AD194" s="111"/>
    </row>
    <row r="195" customFormat="false" ht="19.7" hidden="false" customHeight="true" outlineLevel="0" collapsed="false">
      <c r="B195" s="72" t="s">
        <v>3061</v>
      </c>
      <c r="C195" s="42"/>
      <c r="D195" s="158" t="n">
        <v>29260000</v>
      </c>
      <c r="E195" s="158"/>
      <c r="F195" s="158"/>
      <c r="G195" s="158"/>
      <c r="H195" s="158"/>
      <c r="I195" s="160" t="s">
        <v>3062</v>
      </c>
      <c r="J195" s="160"/>
      <c r="K195" s="158" t="n">
        <v>1242</v>
      </c>
      <c r="L195" s="158"/>
      <c r="M195" s="158"/>
      <c r="N195" s="158" t="s">
        <v>3063</v>
      </c>
      <c r="O195" s="158" t="s">
        <v>3064</v>
      </c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83"/>
      <c r="AA195" s="161"/>
      <c r="AB195" s="161"/>
      <c r="AC195" s="161" t="n">
        <v>3634</v>
      </c>
      <c r="AD195" s="41" t="s">
        <v>3065</v>
      </c>
    </row>
    <row r="196" customFormat="false" ht="19.7" hidden="false" customHeight="true" outlineLevel="0" collapsed="false">
      <c r="B196" s="72" t="s">
        <v>3124</v>
      </c>
      <c r="C196" s="42"/>
      <c r="D196" s="163" t="n">
        <v>1</v>
      </c>
      <c r="E196" s="163"/>
      <c r="F196" s="163"/>
      <c r="G196" s="160" t="s">
        <v>1039</v>
      </c>
      <c r="H196" s="158" t="s">
        <v>3063</v>
      </c>
      <c r="I196" s="158" t="n">
        <v>151128</v>
      </c>
      <c r="J196" s="158"/>
      <c r="K196" s="158"/>
      <c r="L196" s="158"/>
      <c r="M196" s="158" t="s">
        <v>3063</v>
      </c>
      <c r="N196" s="158" t="s">
        <v>3070</v>
      </c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83"/>
      <c r="AA196" s="161" t="n">
        <v>31485</v>
      </c>
      <c r="AB196" s="161"/>
      <c r="AC196" s="161"/>
      <c r="AD196" s="41"/>
    </row>
    <row r="197" customFormat="false" ht="19.7" hidden="false" customHeight="true" outlineLevel="0" collapsed="false">
      <c r="B197" s="60"/>
      <c r="C197" s="42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83"/>
      <c r="AA197" s="39"/>
      <c r="AB197" s="39"/>
      <c r="AC197" s="39"/>
      <c r="AD197" s="41"/>
    </row>
    <row r="198" customFormat="false" ht="19.7" hidden="false" customHeight="true" outlineLevel="0" collapsed="false">
      <c r="B198" s="84" t="s">
        <v>3128</v>
      </c>
      <c r="C198" s="110" t="s">
        <v>1204</v>
      </c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9" t="n">
        <f aca="false">AA198+AB198+AC198</f>
        <v>100745</v>
      </c>
      <c r="AA198" s="87" t="n">
        <v>75784</v>
      </c>
      <c r="AB198" s="87" t="n">
        <v>7064</v>
      </c>
      <c r="AC198" s="87" t="n">
        <v>17897</v>
      </c>
      <c r="AD198" s="111"/>
    </row>
    <row r="199" customFormat="false" ht="19.7" hidden="false" customHeight="true" outlineLevel="0" collapsed="false">
      <c r="B199" s="72" t="s">
        <v>3129</v>
      </c>
      <c r="C199" s="42"/>
      <c r="D199" s="158" t="n">
        <v>41244000</v>
      </c>
      <c r="E199" s="158"/>
      <c r="F199" s="158"/>
      <c r="G199" s="158"/>
      <c r="H199" s="158"/>
      <c r="I199" s="160" t="s">
        <v>3062</v>
      </c>
      <c r="J199" s="160"/>
      <c r="K199" s="158" t="n">
        <v>1242</v>
      </c>
      <c r="L199" s="158"/>
      <c r="M199" s="158"/>
      <c r="N199" s="158" t="s">
        <v>3063</v>
      </c>
      <c r="O199" s="158" t="s">
        <v>3064</v>
      </c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83"/>
      <c r="AA199" s="161"/>
      <c r="AB199" s="161"/>
      <c r="AC199" s="161" t="n">
        <v>5122.5</v>
      </c>
      <c r="AD199" s="41" t="s">
        <v>3065</v>
      </c>
    </row>
    <row r="200" customFormat="false" ht="19.7" hidden="false" customHeight="true" outlineLevel="0" collapsed="false">
      <c r="B200" s="152" t="s">
        <v>3130</v>
      </c>
      <c r="C200" s="112"/>
      <c r="D200" s="166" t="n">
        <v>70619000</v>
      </c>
      <c r="E200" s="166"/>
      <c r="F200" s="166"/>
      <c r="G200" s="166"/>
      <c r="H200" s="166"/>
      <c r="I200" s="165" t="s">
        <v>3062</v>
      </c>
      <c r="J200" s="165"/>
      <c r="K200" s="166" t="n">
        <v>1809</v>
      </c>
      <c r="L200" s="166"/>
      <c r="M200" s="166"/>
      <c r="N200" s="166" t="s">
        <v>3063</v>
      </c>
      <c r="O200" s="166" t="s">
        <v>3064</v>
      </c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08"/>
      <c r="AA200" s="167"/>
      <c r="AB200" s="167"/>
      <c r="AC200" s="167" t="n">
        <v>12774.9</v>
      </c>
      <c r="AD200" s="68" t="s">
        <v>3065</v>
      </c>
    </row>
    <row r="201" customFormat="false" ht="19.7" hidden="false" customHeight="true" outlineLevel="0" collapsed="false">
      <c r="B201" s="72" t="s">
        <v>3066</v>
      </c>
      <c r="C201" s="44" t="s">
        <v>3078</v>
      </c>
      <c r="D201" s="162" t="n">
        <v>5.8</v>
      </c>
      <c r="E201" s="162"/>
      <c r="F201" s="162"/>
      <c r="G201" s="162"/>
      <c r="H201" s="158" t="s">
        <v>1044</v>
      </c>
      <c r="I201" s="158" t="s">
        <v>3063</v>
      </c>
      <c r="J201" s="158" t="n">
        <v>1015</v>
      </c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83"/>
      <c r="AA201" s="161"/>
      <c r="AB201" s="161" t="n">
        <v>5887</v>
      </c>
      <c r="AC201" s="161"/>
      <c r="AD201" s="41"/>
    </row>
    <row r="202" customFormat="false" ht="19.7" hidden="false" customHeight="true" outlineLevel="0" collapsed="false">
      <c r="B202" s="72" t="s">
        <v>3123</v>
      </c>
      <c r="C202" s="44" t="s">
        <v>3069</v>
      </c>
      <c r="D202" s="162" t="n">
        <v>20</v>
      </c>
      <c r="E202" s="162"/>
      <c r="F202" s="162"/>
      <c r="G202" s="162"/>
      <c r="H202" s="158" t="s">
        <v>244</v>
      </c>
      <c r="I202" s="158" t="s">
        <v>3063</v>
      </c>
      <c r="J202" s="158" t="n">
        <v>5887</v>
      </c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83"/>
      <c r="AA202" s="161"/>
      <c r="AB202" s="161" t="n">
        <v>1177.4</v>
      </c>
      <c r="AC202" s="161"/>
      <c r="AD202" s="41"/>
    </row>
    <row r="203" customFormat="false" ht="19.7" hidden="false" customHeight="true" outlineLevel="0" collapsed="false">
      <c r="B203" s="72" t="s">
        <v>3079</v>
      </c>
      <c r="C203" s="42"/>
      <c r="D203" s="163" t="n">
        <v>1</v>
      </c>
      <c r="E203" s="163"/>
      <c r="F203" s="163"/>
      <c r="G203" s="160" t="s">
        <v>1039</v>
      </c>
      <c r="H203" s="158" t="s">
        <v>3063</v>
      </c>
      <c r="I203" s="158" t="n">
        <v>212637</v>
      </c>
      <c r="J203" s="158"/>
      <c r="K203" s="158"/>
      <c r="L203" s="158"/>
      <c r="M203" s="158" t="s">
        <v>3063</v>
      </c>
      <c r="N203" s="158" t="s">
        <v>3070</v>
      </c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83"/>
      <c r="AA203" s="161" t="n">
        <v>44299.3</v>
      </c>
      <c r="AB203" s="161"/>
      <c r="AC203" s="161"/>
      <c r="AD203" s="41"/>
    </row>
    <row r="204" customFormat="false" ht="19.7" hidden="false" customHeight="true" outlineLevel="0" collapsed="false">
      <c r="B204" s="72" t="s">
        <v>3124</v>
      </c>
      <c r="C204" s="42"/>
      <c r="D204" s="163" t="n">
        <v>1</v>
      </c>
      <c r="E204" s="163"/>
      <c r="F204" s="163"/>
      <c r="G204" s="160" t="s">
        <v>1039</v>
      </c>
      <c r="H204" s="158" t="s">
        <v>3063</v>
      </c>
      <c r="I204" s="158" t="n">
        <v>151128</v>
      </c>
      <c r="J204" s="158"/>
      <c r="K204" s="158"/>
      <c r="L204" s="158"/>
      <c r="M204" s="158" t="s">
        <v>3063</v>
      </c>
      <c r="N204" s="158" t="s">
        <v>3070</v>
      </c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83"/>
      <c r="AA204" s="161" t="n">
        <v>31485</v>
      </c>
      <c r="AB204" s="161"/>
      <c r="AC204" s="161"/>
      <c r="AD204" s="41"/>
    </row>
    <row r="205" customFormat="false" ht="19.7" hidden="false" customHeight="true" outlineLevel="0" collapsed="false">
      <c r="B205" s="60"/>
      <c r="C205" s="42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83"/>
      <c r="AA205" s="39"/>
      <c r="AB205" s="39"/>
      <c r="AC205" s="39"/>
      <c r="AD205" s="41"/>
    </row>
    <row r="206" customFormat="false" ht="19.7" hidden="false" customHeight="true" outlineLevel="0" collapsed="false">
      <c r="B206" s="84" t="s">
        <v>3131</v>
      </c>
      <c r="C206" s="110" t="s">
        <v>3132</v>
      </c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9" t="n">
        <f aca="false">AA206+AB206+AC206</f>
        <v>671171</v>
      </c>
      <c r="AA206" s="87" t="n">
        <v>615976</v>
      </c>
      <c r="AB206" s="87" t="n">
        <v>31180</v>
      </c>
      <c r="AC206" s="87" t="n">
        <v>24015</v>
      </c>
      <c r="AD206" s="88" t="s">
        <v>3133</v>
      </c>
    </row>
    <row r="207" customFormat="false" ht="19.7" hidden="false" customHeight="true" outlineLevel="0" collapsed="false">
      <c r="B207" s="72" t="s">
        <v>3061</v>
      </c>
      <c r="C207" s="44" t="s">
        <v>3134</v>
      </c>
      <c r="D207" s="158" t="n">
        <v>22364</v>
      </c>
      <c r="E207" s="158"/>
      <c r="F207" s="158"/>
      <c r="G207" s="158"/>
      <c r="H207" s="158"/>
      <c r="I207" s="158" t="s">
        <v>3135</v>
      </c>
      <c r="J207" s="158"/>
      <c r="K207" s="170" t="n">
        <v>1088</v>
      </c>
      <c r="L207" s="170"/>
      <c r="M207" s="170"/>
      <c r="N207" s="158" t="s">
        <v>3063</v>
      </c>
      <c r="O207" s="158" t="n">
        <v>9870</v>
      </c>
      <c r="P207" s="158"/>
      <c r="Q207" s="158"/>
      <c r="R207" s="158" t="s">
        <v>3063</v>
      </c>
      <c r="S207" s="158" t="s">
        <v>3064</v>
      </c>
      <c r="T207" s="158"/>
      <c r="U207" s="158"/>
      <c r="V207" s="158"/>
      <c r="W207" s="158"/>
      <c r="X207" s="158"/>
      <c r="Y207" s="158"/>
      <c r="Z207" s="83"/>
      <c r="AA207" s="161"/>
      <c r="AB207" s="161"/>
      <c r="AC207" s="161" t="n">
        <v>24015.6</v>
      </c>
      <c r="AD207" s="41"/>
    </row>
    <row r="208" customFormat="false" ht="19.7" hidden="false" customHeight="true" outlineLevel="0" collapsed="false">
      <c r="B208" s="72" t="s">
        <v>3066</v>
      </c>
      <c r="C208" s="44" t="s">
        <v>3078</v>
      </c>
      <c r="D208" s="162" t="n">
        <v>19.2</v>
      </c>
      <c r="E208" s="162"/>
      <c r="F208" s="162"/>
      <c r="G208" s="162"/>
      <c r="H208" s="158" t="s">
        <v>1044</v>
      </c>
      <c r="I208" s="158" t="s">
        <v>3063</v>
      </c>
      <c r="J208" s="158" t="n">
        <v>1015</v>
      </c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83"/>
      <c r="AA208" s="161"/>
      <c r="AB208" s="161" t="n">
        <v>19488</v>
      </c>
      <c r="AC208" s="161"/>
      <c r="AD208" s="41"/>
    </row>
    <row r="209" customFormat="false" ht="19.7" hidden="false" customHeight="true" outlineLevel="0" collapsed="false">
      <c r="B209" s="72" t="s">
        <v>3136</v>
      </c>
      <c r="C209" s="44" t="s">
        <v>3069</v>
      </c>
      <c r="D209" s="162" t="n">
        <v>60</v>
      </c>
      <c r="E209" s="162"/>
      <c r="F209" s="162"/>
      <c r="G209" s="162"/>
      <c r="H209" s="158" t="s">
        <v>244</v>
      </c>
      <c r="I209" s="158" t="s">
        <v>3063</v>
      </c>
      <c r="J209" s="158" t="n">
        <v>19488</v>
      </c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83"/>
      <c r="AA209" s="161"/>
      <c r="AB209" s="161" t="n">
        <v>11692.8</v>
      </c>
      <c r="AC209" s="161"/>
      <c r="AD209" s="41"/>
    </row>
    <row r="210" customFormat="false" ht="19.7" hidden="false" customHeight="true" outlineLevel="0" collapsed="false">
      <c r="B210" s="72" t="s">
        <v>3137</v>
      </c>
      <c r="C210" s="42"/>
      <c r="D210" s="163" t="n">
        <v>1</v>
      </c>
      <c r="E210" s="163"/>
      <c r="F210" s="163"/>
      <c r="G210" s="160" t="s">
        <v>1039</v>
      </c>
      <c r="H210" s="158" t="s">
        <v>3063</v>
      </c>
      <c r="I210" s="158" t="n">
        <v>285645</v>
      </c>
      <c r="J210" s="158"/>
      <c r="K210" s="158"/>
      <c r="L210" s="158"/>
      <c r="M210" s="158" t="s">
        <v>3063</v>
      </c>
      <c r="N210" s="158" t="s">
        <v>3138</v>
      </c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83"/>
      <c r="AA210" s="161" t="n">
        <v>285645</v>
      </c>
      <c r="AB210" s="161"/>
      <c r="AC210" s="161"/>
      <c r="AD210" s="41"/>
    </row>
    <row r="211" customFormat="false" ht="19.7" hidden="false" customHeight="true" outlineLevel="0" collapsed="false">
      <c r="B211" s="72" t="s">
        <v>1053</v>
      </c>
      <c r="C211" s="42"/>
      <c r="D211" s="163" t="n">
        <v>1</v>
      </c>
      <c r="E211" s="163"/>
      <c r="F211" s="163"/>
      <c r="G211" s="160" t="s">
        <v>1039</v>
      </c>
      <c r="H211" s="158" t="s">
        <v>3063</v>
      </c>
      <c r="I211" s="158" t="n">
        <v>179203</v>
      </c>
      <c r="J211" s="158"/>
      <c r="K211" s="158"/>
      <c r="L211" s="158"/>
      <c r="M211" s="158" t="s">
        <v>3063</v>
      </c>
      <c r="N211" s="158" t="s">
        <v>3138</v>
      </c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83"/>
      <c r="AA211" s="161" t="n">
        <v>179203</v>
      </c>
      <c r="AB211" s="161"/>
      <c r="AC211" s="161"/>
      <c r="AD211" s="41"/>
    </row>
    <row r="212" customFormat="false" ht="19.7" hidden="false" customHeight="true" outlineLevel="0" collapsed="false">
      <c r="B212" s="72" t="s">
        <v>3139</v>
      </c>
      <c r="C212" s="42"/>
      <c r="D212" s="163" t="n">
        <v>1</v>
      </c>
      <c r="E212" s="163"/>
      <c r="F212" s="163"/>
      <c r="G212" s="160" t="s">
        <v>1039</v>
      </c>
      <c r="H212" s="158" t="s">
        <v>3063</v>
      </c>
      <c r="I212" s="158" t="n">
        <v>151128</v>
      </c>
      <c r="J212" s="158"/>
      <c r="K212" s="158"/>
      <c r="L212" s="158"/>
      <c r="M212" s="158" t="s">
        <v>3063</v>
      </c>
      <c r="N212" s="158" t="s">
        <v>3138</v>
      </c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83"/>
      <c r="AA212" s="161" t="n">
        <v>151128</v>
      </c>
      <c r="AB212" s="161"/>
      <c r="AC212" s="161"/>
      <c r="AD212" s="41"/>
    </row>
    <row r="213" customFormat="false" ht="19.7" hidden="false" customHeight="true" outlineLevel="0" collapsed="false">
      <c r="B213" s="60"/>
      <c r="C213" s="42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83"/>
      <c r="AA213" s="39"/>
      <c r="AB213" s="39"/>
      <c r="AC213" s="39"/>
      <c r="AD213" s="41"/>
    </row>
    <row r="214" customFormat="false" ht="19.7" hidden="false" customHeight="true" outlineLevel="0" collapsed="false">
      <c r="B214" s="84" t="s">
        <v>3140</v>
      </c>
      <c r="C214" s="110" t="s">
        <v>1256</v>
      </c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9" t="n">
        <f aca="false">AA214+AB214+AC214</f>
        <v>409</v>
      </c>
      <c r="AA214" s="39" t="n">
        <v>0</v>
      </c>
      <c r="AB214" s="39" t="n">
        <v>0</v>
      </c>
      <c r="AC214" s="87" t="n">
        <v>409</v>
      </c>
      <c r="AD214" s="111"/>
    </row>
    <row r="215" customFormat="false" ht="19.7" hidden="false" customHeight="true" outlineLevel="0" collapsed="false">
      <c r="B215" s="72" t="s">
        <v>3072</v>
      </c>
      <c r="C215" s="42"/>
      <c r="D215" s="158" t="n">
        <v>777000</v>
      </c>
      <c r="E215" s="158"/>
      <c r="F215" s="158"/>
      <c r="G215" s="158"/>
      <c r="H215" s="158"/>
      <c r="I215" s="160" t="s">
        <v>3062</v>
      </c>
      <c r="J215" s="160"/>
      <c r="K215" s="158" t="n">
        <v>5268</v>
      </c>
      <c r="L215" s="158"/>
      <c r="M215" s="158"/>
      <c r="N215" s="158" t="s">
        <v>3063</v>
      </c>
      <c r="O215" s="158" t="s">
        <v>3064</v>
      </c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83"/>
      <c r="AA215" s="161"/>
      <c r="AB215" s="161"/>
      <c r="AC215" s="161" t="n">
        <v>409.3</v>
      </c>
      <c r="AD215" s="41" t="s">
        <v>3065</v>
      </c>
    </row>
    <row r="216" customFormat="false" ht="19.7" hidden="false" customHeight="true" outlineLevel="0" collapsed="false">
      <c r="B216" s="60"/>
      <c r="C216" s="42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83"/>
      <c r="AA216" s="39"/>
      <c r="AB216" s="39"/>
      <c r="AC216" s="39"/>
      <c r="AD216" s="41"/>
    </row>
    <row r="217" customFormat="false" ht="19.7" hidden="false" customHeight="true" outlineLevel="0" collapsed="false">
      <c r="B217" s="84" t="s">
        <v>3141</v>
      </c>
      <c r="C217" s="110" t="s">
        <v>1189</v>
      </c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9" t="n">
        <f aca="false">AA217+AB217+AC217</f>
        <v>72049</v>
      </c>
      <c r="AA217" s="87" t="n">
        <v>44299</v>
      </c>
      <c r="AB217" s="87" t="n">
        <v>8769</v>
      </c>
      <c r="AC217" s="87" t="n">
        <v>18981</v>
      </c>
      <c r="AD217" s="111"/>
    </row>
    <row r="218" customFormat="false" ht="19.7" hidden="false" customHeight="true" outlineLevel="0" collapsed="false">
      <c r="B218" s="72" t="s">
        <v>3061</v>
      </c>
      <c r="C218" s="42"/>
      <c r="D218" s="158" t="n">
        <v>116380000</v>
      </c>
      <c r="E218" s="158"/>
      <c r="F218" s="158"/>
      <c r="G218" s="158"/>
      <c r="H218" s="158"/>
      <c r="I218" s="160" t="s">
        <v>3062</v>
      </c>
      <c r="J218" s="160"/>
      <c r="K218" s="158" t="n">
        <v>1631</v>
      </c>
      <c r="L218" s="158"/>
      <c r="M218" s="158"/>
      <c r="N218" s="158" t="s">
        <v>3063</v>
      </c>
      <c r="O218" s="158" t="s">
        <v>3064</v>
      </c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83"/>
      <c r="AA218" s="161"/>
      <c r="AB218" s="161"/>
      <c r="AC218" s="161" t="n">
        <v>18981.5</v>
      </c>
      <c r="AD218" s="41" t="s">
        <v>3065</v>
      </c>
    </row>
    <row r="219" customFormat="false" ht="19.7" hidden="false" customHeight="true" outlineLevel="0" collapsed="false">
      <c r="B219" s="72" t="s">
        <v>3066</v>
      </c>
      <c r="C219" s="44" t="s">
        <v>3078</v>
      </c>
      <c r="D219" s="162" t="n">
        <v>7.2</v>
      </c>
      <c r="E219" s="162"/>
      <c r="F219" s="162"/>
      <c r="G219" s="162"/>
      <c r="H219" s="158" t="s">
        <v>1044</v>
      </c>
      <c r="I219" s="158" t="s">
        <v>3063</v>
      </c>
      <c r="J219" s="158" t="n">
        <v>1015</v>
      </c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83"/>
      <c r="AA219" s="161"/>
      <c r="AB219" s="161" t="n">
        <v>7308</v>
      </c>
      <c r="AC219" s="161"/>
      <c r="AD219" s="41"/>
    </row>
    <row r="220" customFormat="false" ht="19.7" hidden="false" customHeight="true" outlineLevel="0" collapsed="false">
      <c r="B220" s="72" t="s">
        <v>3068</v>
      </c>
      <c r="C220" s="44" t="s">
        <v>3069</v>
      </c>
      <c r="D220" s="162" t="n">
        <v>20</v>
      </c>
      <c r="E220" s="162"/>
      <c r="F220" s="162"/>
      <c r="G220" s="162"/>
      <c r="H220" s="158" t="s">
        <v>244</v>
      </c>
      <c r="I220" s="158" t="s">
        <v>3063</v>
      </c>
      <c r="J220" s="158" t="n">
        <v>7308</v>
      </c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83"/>
      <c r="AA220" s="161"/>
      <c r="AB220" s="161" t="n">
        <v>1461.6</v>
      </c>
      <c r="AC220" s="161"/>
      <c r="AD220" s="41"/>
    </row>
    <row r="221" customFormat="false" ht="19.7" hidden="false" customHeight="true" outlineLevel="0" collapsed="false">
      <c r="B221" s="72" t="s">
        <v>3079</v>
      </c>
      <c r="C221" s="42"/>
      <c r="D221" s="163" t="n">
        <v>1</v>
      </c>
      <c r="E221" s="163"/>
      <c r="F221" s="163"/>
      <c r="G221" s="160" t="s">
        <v>1039</v>
      </c>
      <c r="H221" s="158" t="s">
        <v>3063</v>
      </c>
      <c r="I221" s="158" t="n">
        <v>212637</v>
      </c>
      <c r="J221" s="158"/>
      <c r="K221" s="158"/>
      <c r="L221" s="158"/>
      <c r="M221" s="158" t="s">
        <v>3063</v>
      </c>
      <c r="N221" s="158" t="s">
        <v>3070</v>
      </c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83"/>
      <c r="AA221" s="161" t="n">
        <v>44299.3</v>
      </c>
      <c r="AB221" s="161"/>
      <c r="AC221" s="161"/>
      <c r="AD221" s="41"/>
    </row>
    <row r="222" customFormat="false" ht="19.7" hidden="false" customHeight="true" outlineLevel="0" collapsed="false">
      <c r="B222" s="60"/>
      <c r="C222" s="42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83"/>
      <c r="AA222" s="39"/>
      <c r="AB222" s="39"/>
      <c r="AC222" s="39"/>
      <c r="AD222" s="41"/>
    </row>
    <row r="223" customFormat="false" ht="19.7" hidden="false" customHeight="true" outlineLevel="0" collapsed="false">
      <c r="B223" s="84" t="s">
        <v>3142</v>
      </c>
      <c r="C223" s="110" t="s">
        <v>3048</v>
      </c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9" t="n">
        <f aca="false">AA223+AB223+AC223</f>
        <v>70490</v>
      </c>
      <c r="AA223" s="87" t="n">
        <v>62970</v>
      </c>
      <c r="AB223" s="39" t="n">
        <v>0</v>
      </c>
      <c r="AC223" s="87" t="n">
        <v>7520</v>
      </c>
      <c r="AD223" s="111"/>
    </row>
    <row r="224" customFormat="false" ht="19.7" hidden="false" customHeight="true" outlineLevel="0" collapsed="false">
      <c r="B224" s="72" t="s">
        <v>3061</v>
      </c>
      <c r="C224" s="42"/>
      <c r="D224" s="158" t="n">
        <v>60553000</v>
      </c>
      <c r="E224" s="158"/>
      <c r="F224" s="158"/>
      <c r="G224" s="158"/>
      <c r="H224" s="158"/>
      <c r="I224" s="160" t="s">
        <v>3062</v>
      </c>
      <c r="J224" s="160"/>
      <c r="K224" s="158" t="n">
        <v>1242</v>
      </c>
      <c r="L224" s="158"/>
      <c r="M224" s="158"/>
      <c r="N224" s="158" t="s">
        <v>3063</v>
      </c>
      <c r="O224" s="158" t="s">
        <v>3064</v>
      </c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83"/>
      <c r="AA224" s="161"/>
      <c r="AB224" s="161"/>
      <c r="AC224" s="161" t="n">
        <v>7520.6</v>
      </c>
      <c r="AD224" s="41" t="s">
        <v>3065</v>
      </c>
    </row>
    <row r="225" customFormat="false" ht="19.7" hidden="false" customHeight="true" outlineLevel="0" collapsed="false">
      <c r="B225" s="72" t="s">
        <v>3124</v>
      </c>
      <c r="C225" s="42"/>
      <c r="D225" s="163" t="n">
        <v>2</v>
      </c>
      <c r="E225" s="163"/>
      <c r="F225" s="163"/>
      <c r="G225" s="160" t="s">
        <v>1039</v>
      </c>
      <c r="H225" s="158" t="s">
        <v>3063</v>
      </c>
      <c r="I225" s="158" t="n">
        <v>151128</v>
      </c>
      <c r="J225" s="158"/>
      <c r="K225" s="158"/>
      <c r="L225" s="158"/>
      <c r="M225" s="158" t="s">
        <v>3063</v>
      </c>
      <c r="N225" s="158" t="s">
        <v>3070</v>
      </c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83"/>
      <c r="AA225" s="161" t="n">
        <v>62970</v>
      </c>
      <c r="AB225" s="161"/>
      <c r="AC225" s="161"/>
      <c r="AD225" s="41"/>
    </row>
    <row r="226" customFormat="false" ht="19.7" hidden="false" customHeight="true" outlineLevel="0" collapsed="false">
      <c r="B226" s="60"/>
      <c r="C226" s="42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83"/>
      <c r="AA226" s="39"/>
      <c r="AB226" s="39"/>
      <c r="AC226" s="39"/>
      <c r="AD226" s="41"/>
    </row>
    <row r="227" customFormat="false" ht="19.7" hidden="false" customHeight="true" outlineLevel="0" collapsed="false">
      <c r="B227" s="84" t="s">
        <v>3143</v>
      </c>
      <c r="C227" s="110" t="s">
        <v>3049</v>
      </c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9" t="n">
        <f aca="false">AA227+AB227+AC227</f>
        <v>115605</v>
      </c>
      <c r="AA227" s="87" t="n">
        <v>75784</v>
      </c>
      <c r="AB227" s="87" t="n">
        <v>10474</v>
      </c>
      <c r="AC227" s="87" t="n">
        <v>29347</v>
      </c>
      <c r="AD227" s="111"/>
    </row>
    <row r="228" customFormat="false" ht="19.7" hidden="false" customHeight="true" outlineLevel="0" collapsed="false">
      <c r="B228" s="152" t="s">
        <v>3129</v>
      </c>
      <c r="C228" s="112"/>
      <c r="D228" s="166" t="n">
        <v>41244000</v>
      </c>
      <c r="E228" s="166"/>
      <c r="F228" s="166"/>
      <c r="G228" s="166"/>
      <c r="H228" s="166"/>
      <c r="I228" s="165" t="s">
        <v>3062</v>
      </c>
      <c r="J228" s="165"/>
      <c r="K228" s="166" t="n">
        <v>1242</v>
      </c>
      <c r="L228" s="166"/>
      <c r="M228" s="166"/>
      <c r="N228" s="166" t="s">
        <v>3063</v>
      </c>
      <c r="O228" s="166" t="s">
        <v>3064</v>
      </c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08"/>
      <c r="AA228" s="167"/>
      <c r="AB228" s="167"/>
      <c r="AC228" s="167" t="n">
        <v>5122.5</v>
      </c>
      <c r="AD228" s="68" t="s">
        <v>3065</v>
      </c>
    </row>
    <row r="229" customFormat="false" ht="19.7" hidden="false" customHeight="true" outlineLevel="0" collapsed="false">
      <c r="B229" s="72" t="s">
        <v>3144</v>
      </c>
      <c r="C229" s="42"/>
      <c r="D229" s="158" t="n">
        <v>148528000</v>
      </c>
      <c r="E229" s="158"/>
      <c r="F229" s="158"/>
      <c r="G229" s="158"/>
      <c r="H229" s="158"/>
      <c r="I229" s="160" t="s">
        <v>3062</v>
      </c>
      <c r="J229" s="160"/>
      <c r="K229" s="158" t="n">
        <v>1631</v>
      </c>
      <c r="L229" s="158"/>
      <c r="M229" s="158"/>
      <c r="N229" s="158" t="s">
        <v>3063</v>
      </c>
      <c r="O229" s="158" t="s">
        <v>3064</v>
      </c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83"/>
      <c r="AA229" s="161"/>
      <c r="AB229" s="161"/>
      <c r="AC229" s="161" t="n">
        <v>24224.9</v>
      </c>
      <c r="AD229" s="41" t="s">
        <v>3065</v>
      </c>
    </row>
    <row r="230" customFormat="false" ht="19.7" hidden="false" customHeight="true" outlineLevel="0" collapsed="false">
      <c r="B230" s="72" t="s">
        <v>3066</v>
      </c>
      <c r="C230" s="44" t="s">
        <v>3078</v>
      </c>
      <c r="D230" s="162" t="n">
        <v>8.6</v>
      </c>
      <c r="E230" s="162"/>
      <c r="F230" s="162"/>
      <c r="G230" s="162"/>
      <c r="H230" s="158" t="s">
        <v>1044</v>
      </c>
      <c r="I230" s="158" t="s">
        <v>3063</v>
      </c>
      <c r="J230" s="158" t="n">
        <v>1015</v>
      </c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83"/>
      <c r="AA230" s="161"/>
      <c r="AB230" s="161" t="n">
        <v>8729</v>
      </c>
      <c r="AC230" s="161"/>
      <c r="AD230" s="41"/>
    </row>
    <row r="231" customFormat="false" ht="19.7" hidden="false" customHeight="true" outlineLevel="0" collapsed="false">
      <c r="B231" s="72" t="s">
        <v>3123</v>
      </c>
      <c r="C231" s="44" t="s">
        <v>3069</v>
      </c>
      <c r="D231" s="162" t="n">
        <v>20</v>
      </c>
      <c r="E231" s="162"/>
      <c r="F231" s="162"/>
      <c r="G231" s="162"/>
      <c r="H231" s="158" t="s">
        <v>244</v>
      </c>
      <c r="I231" s="158" t="s">
        <v>3063</v>
      </c>
      <c r="J231" s="158" t="n">
        <v>8729</v>
      </c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83"/>
      <c r="AA231" s="161"/>
      <c r="AB231" s="161" t="n">
        <v>1745.8</v>
      </c>
      <c r="AC231" s="161"/>
      <c r="AD231" s="41"/>
    </row>
    <row r="232" customFormat="false" ht="19.7" hidden="false" customHeight="true" outlineLevel="0" collapsed="false">
      <c r="B232" s="72" t="s">
        <v>3079</v>
      </c>
      <c r="C232" s="42"/>
      <c r="D232" s="163" t="n">
        <v>1</v>
      </c>
      <c r="E232" s="163"/>
      <c r="F232" s="163"/>
      <c r="G232" s="160" t="s">
        <v>1039</v>
      </c>
      <c r="H232" s="158" t="s">
        <v>3063</v>
      </c>
      <c r="I232" s="158" t="n">
        <v>212637</v>
      </c>
      <c r="J232" s="158"/>
      <c r="K232" s="158"/>
      <c r="L232" s="158"/>
      <c r="M232" s="158" t="s">
        <v>3063</v>
      </c>
      <c r="N232" s="158" t="s">
        <v>3070</v>
      </c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83"/>
      <c r="AA232" s="161" t="n">
        <v>44299.3</v>
      </c>
      <c r="AB232" s="161"/>
      <c r="AC232" s="161"/>
      <c r="AD232" s="41"/>
    </row>
    <row r="233" customFormat="false" ht="19.7" hidden="false" customHeight="true" outlineLevel="0" collapsed="false">
      <c r="B233" s="72" t="s">
        <v>3124</v>
      </c>
      <c r="C233" s="42"/>
      <c r="D233" s="163" t="n">
        <v>1</v>
      </c>
      <c r="E233" s="163"/>
      <c r="F233" s="163"/>
      <c r="G233" s="160" t="s">
        <v>1039</v>
      </c>
      <c r="H233" s="158" t="s">
        <v>3063</v>
      </c>
      <c r="I233" s="158" t="n">
        <v>151128</v>
      </c>
      <c r="J233" s="158"/>
      <c r="K233" s="158"/>
      <c r="L233" s="158"/>
      <c r="M233" s="158" t="s">
        <v>3063</v>
      </c>
      <c r="N233" s="158" t="s">
        <v>3070</v>
      </c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83"/>
      <c r="AA233" s="161" t="n">
        <v>31485</v>
      </c>
      <c r="AB233" s="161"/>
      <c r="AC233" s="161"/>
      <c r="AD233" s="41"/>
    </row>
    <row r="234" customFormat="false" ht="19.7" hidden="false" customHeight="true" outlineLevel="0" collapsed="false">
      <c r="B234" s="60"/>
      <c r="C234" s="42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83"/>
      <c r="AA234" s="39"/>
      <c r="AB234" s="39"/>
      <c r="AC234" s="39"/>
      <c r="AD234" s="41"/>
    </row>
    <row r="235" customFormat="false" ht="19.7" hidden="false" customHeight="true" outlineLevel="0" collapsed="false">
      <c r="B235" s="84" t="s">
        <v>3145</v>
      </c>
      <c r="C235" s="110" t="s">
        <v>3146</v>
      </c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9" t="n">
        <f aca="false">AA235+AB235+AC235</f>
        <v>71987</v>
      </c>
      <c r="AA235" s="87" t="n">
        <v>44299</v>
      </c>
      <c r="AB235" s="87" t="n">
        <v>12259</v>
      </c>
      <c r="AC235" s="87" t="n">
        <v>15429</v>
      </c>
      <c r="AD235" s="111"/>
    </row>
    <row r="236" customFormat="false" ht="19.7" hidden="false" customHeight="true" outlineLevel="0" collapsed="false">
      <c r="B236" s="72" t="s">
        <v>3110</v>
      </c>
      <c r="C236" s="42"/>
      <c r="D236" s="158" t="n">
        <v>74000000</v>
      </c>
      <c r="E236" s="158"/>
      <c r="F236" s="158"/>
      <c r="G236" s="158"/>
      <c r="H236" s="158"/>
      <c r="I236" s="160" t="s">
        <v>3062</v>
      </c>
      <c r="J236" s="160"/>
      <c r="K236" s="158" t="n">
        <v>2085</v>
      </c>
      <c r="L236" s="158"/>
      <c r="M236" s="158"/>
      <c r="N236" s="158" t="s">
        <v>3063</v>
      </c>
      <c r="O236" s="158" t="s">
        <v>3064</v>
      </c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83"/>
      <c r="AA236" s="161"/>
      <c r="AB236" s="161"/>
      <c r="AC236" s="161" t="n">
        <v>15429</v>
      </c>
      <c r="AD236" s="41" t="s">
        <v>3065</v>
      </c>
    </row>
    <row r="237" customFormat="false" ht="19.7" hidden="false" customHeight="true" outlineLevel="0" collapsed="false">
      <c r="B237" s="72" t="s">
        <v>3066</v>
      </c>
      <c r="C237" s="44" t="s">
        <v>3078</v>
      </c>
      <c r="D237" s="162" t="n">
        <v>9.9</v>
      </c>
      <c r="E237" s="162"/>
      <c r="F237" s="162"/>
      <c r="G237" s="162"/>
      <c r="H237" s="158" t="s">
        <v>1044</v>
      </c>
      <c r="I237" s="158" t="s">
        <v>3063</v>
      </c>
      <c r="J237" s="158" t="n">
        <v>1015</v>
      </c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83"/>
      <c r="AA237" s="161"/>
      <c r="AB237" s="161" t="n">
        <v>10048.5</v>
      </c>
      <c r="AC237" s="161"/>
      <c r="AD237" s="41"/>
    </row>
    <row r="238" customFormat="false" ht="19.7" hidden="false" customHeight="true" outlineLevel="0" collapsed="false">
      <c r="B238" s="72" t="s">
        <v>3068</v>
      </c>
      <c r="C238" s="44" t="s">
        <v>3069</v>
      </c>
      <c r="D238" s="162" t="n">
        <v>22</v>
      </c>
      <c r="E238" s="162"/>
      <c r="F238" s="162"/>
      <c r="G238" s="162"/>
      <c r="H238" s="158" t="s">
        <v>244</v>
      </c>
      <c r="I238" s="158" t="s">
        <v>3063</v>
      </c>
      <c r="J238" s="158" t="n">
        <v>10048.5</v>
      </c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83"/>
      <c r="AA238" s="161"/>
      <c r="AB238" s="161" t="n">
        <v>2210.6</v>
      </c>
      <c r="AC238" s="161"/>
      <c r="AD238" s="41"/>
    </row>
    <row r="239" customFormat="false" ht="19.7" hidden="false" customHeight="true" outlineLevel="0" collapsed="false">
      <c r="B239" s="72" t="s">
        <v>3079</v>
      </c>
      <c r="C239" s="42"/>
      <c r="D239" s="163" t="n">
        <v>1</v>
      </c>
      <c r="E239" s="163"/>
      <c r="F239" s="163"/>
      <c r="G239" s="160" t="s">
        <v>1039</v>
      </c>
      <c r="H239" s="158" t="s">
        <v>3063</v>
      </c>
      <c r="I239" s="158" t="n">
        <v>212637</v>
      </c>
      <c r="J239" s="158"/>
      <c r="K239" s="158"/>
      <c r="L239" s="158"/>
      <c r="M239" s="158" t="s">
        <v>3063</v>
      </c>
      <c r="N239" s="158" t="s">
        <v>3070</v>
      </c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83"/>
      <c r="AA239" s="161" t="n">
        <v>44299.3</v>
      </c>
      <c r="AB239" s="161"/>
      <c r="AC239" s="161"/>
      <c r="AD239" s="41"/>
    </row>
    <row r="240" customFormat="false" ht="19.7" hidden="false" customHeight="true" outlineLevel="0" collapsed="false">
      <c r="B240" s="60"/>
      <c r="C240" s="42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83"/>
      <c r="AA240" s="39"/>
      <c r="AB240" s="39"/>
      <c r="AC240" s="39"/>
      <c r="AD240" s="41"/>
    </row>
    <row r="241" customFormat="false" ht="19.7" hidden="false" customHeight="true" outlineLevel="0" collapsed="false">
      <c r="B241" s="84" t="s">
        <v>3147</v>
      </c>
      <c r="C241" s="110" t="s">
        <v>3051</v>
      </c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9" t="n">
        <f aca="false">AA241+AB241+AC241</f>
        <v>30558</v>
      </c>
      <c r="AA241" s="87" t="n">
        <v>28571</v>
      </c>
      <c r="AB241" s="87" t="n">
        <v>1448</v>
      </c>
      <c r="AC241" s="87" t="n">
        <v>539</v>
      </c>
      <c r="AD241" s="111"/>
    </row>
    <row r="242" customFormat="false" ht="19.7" hidden="false" customHeight="true" outlineLevel="0" collapsed="false">
      <c r="B242" s="72" t="s">
        <v>3061</v>
      </c>
      <c r="C242" s="42"/>
      <c r="D242" s="158" t="n">
        <v>1455000</v>
      </c>
      <c r="E242" s="158"/>
      <c r="F242" s="158"/>
      <c r="G242" s="158"/>
      <c r="H242" s="158"/>
      <c r="I242" s="160" t="s">
        <v>3062</v>
      </c>
      <c r="J242" s="160"/>
      <c r="K242" s="158" t="n">
        <v>3708</v>
      </c>
      <c r="L242" s="158"/>
      <c r="M242" s="158"/>
      <c r="N242" s="158" t="s">
        <v>3063</v>
      </c>
      <c r="O242" s="158" t="s">
        <v>3064</v>
      </c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83"/>
      <c r="AA242" s="161"/>
      <c r="AB242" s="161"/>
      <c r="AC242" s="161" t="n">
        <v>539.5</v>
      </c>
      <c r="AD242" s="41" t="s">
        <v>3065</v>
      </c>
    </row>
    <row r="243" customFormat="false" ht="19.7" hidden="false" customHeight="true" outlineLevel="0" collapsed="false">
      <c r="B243" s="72" t="s">
        <v>3066</v>
      </c>
      <c r="C243" s="44" t="s">
        <v>3067</v>
      </c>
      <c r="D243" s="162" t="n">
        <v>1</v>
      </c>
      <c r="E243" s="162"/>
      <c r="F243" s="162"/>
      <c r="G243" s="162"/>
      <c r="H243" s="158" t="s">
        <v>1044</v>
      </c>
      <c r="I243" s="158" t="s">
        <v>3063</v>
      </c>
      <c r="J243" s="158" t="n">
        <v>1207</v>
      </c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83"/>
      <c r="AA243" s="161"/>
      <c r="AB243" s="161" t="n">
        <v>1207</v>
      </c>
      <c r="AC243" s="161"/>
      <c r="AD243" s="41"/>
    </row>
    <row r="244" customFormat="false" ht="19.7" hidden="false" customHeight="true" outlineLevel="0" collapsed="false">
      <c r="B244" s="72" t="s">
        <v>3068</v>
      </c>
      <c r="C244" s="44" t="s">
        <v>3069</v>
      </c>
      <c r="D244" s="162" t="n">
        <v>20</v>
      </c>
      <c r="E244" s="162"/>
      <c r="F244" s="162"/>
      <c r="G244" s="162"/>
      <c r="H244" s="158" t="s">
        <v>244</v>
      </c>
      <c r="I244" s="158" t="s">
        <v>3063</v>
      </c>
      <c r="J244" s="158" t="n">
        <v>1207</v>
      </c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83"/>
      <c r="AA244" s="161"/>
      <c r="AB244" s="161" t="n">
        <v>241.4</v>
      </c>
      <c r="AC244" s="161"/>
      <c r="AD244" s="41"/>
    </row>
    <row r="245" customFormat="false" ht="19.7" hidden="false" customHeight="true" outlineLevel="0" collapsed="false">
      <c r="B245" s="72" t="s">
        <v>1224</v>
      </c>
      <c r="C245" s="42"/>
      <c r="D245" s="163" t="n">
        <v>1</v>
      </c>
      <c r="E245" s="163"/>
      <c r="F245" s="163"/>
      <c r="G245" s="160" t="s">
        <v>1039</v>
      </c>
      <c r="H245" s="158" t="s">
        <v>3063</v>
      </c>
      <c r="I245" s="158" t="n">
        <v>137143</v>
      </c>
      <c r="J245" s="158"/>
      <c r="K245" s="158"/>
      <c r="L245" s="158"/>
      <c r="M245" s="158" t="s">
        <v>3063</v>
      </c>
      <c r="N245" s="158" t="s">
        <v>3070</v>
      </c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83"/>
      <c r="AA245" s="161" t="n">
        <v>28571.4</v>
      </c>
      <c r="AB245" s="161"/>
      <c r="AC245" s="161"/>
      <c r="AD245" s="41"/>
    </row>
    <row r="246" customFormat="false" ht="19.7" hidden="false" customHeight="true" outlineLevel="0" collapsed="false">
      <c r="B246" s="60"/>
      <c r="C246" s="42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83"/>
      <c r="AA246" s="39"/>
      <c r="AB246" s="39"/>
      <c r="AC246" s="39"/>
      <c r="AD246" s="41"/>
    </row>
    <row r="247" customFormat="false" ht="19.7" hidden="false" customHeight="true" outlineLevel="0" collapsed="false">
      <c r="B247" s="84" t="s">
        <v>3148</v>
      </c>
      <c r="C247" s="110" t="s">
        <v>3053</v>
      </c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9" t="n">
        <f aca="false">AA247+AB247+AC247</f>
        <v>29957</v>
      </c>
      <c r="AA247" s="87" t="n">
        <v>28571</v>
      </c>
      <c r="AB247" s="87" t="n">
        <v>929</v>
      </c>
      <c r="AC247" s="87" t="n">
        <v>457</v>
      </c>
      <c r="AD247" s="111"/>
    </row>
    <row r="248" customFormat="false" ht="19.7" hidden="false" customHeight="true" outlineLevel="0" collapsed="false">
      <c r="B248" s="72" t="s">
        <v>3061</v>
      </c>
      <c r="C248" s="42"/>
      <c r="D248" s="158" t="n">
        <v>1233000</v>
      </c>
      <c r="E248" s="158"/>
      <c r="F248" s="158"/>
      <c r="G248" s="158"/>
      <c r="H248" s="158"/>
      <c r="I248" s="160" t="s">
        <v>3062</v>
      </c>
      <c r="J248" s="160"/>
      <c r="K248" s="158" t="n">
        <v>3708</v>
      </c>
      <c r="L248" s="158"/>
      <c r="M248" s="158"/>
      <c r="N248" s="158" t="s">
        <v>3063</v>
      </c>
      <c r="O248" s="158" t="s">
        <v>3064</v>
      </c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83"/>
      <c r="AA248" s="161"/>
      <c r="AB248" s="161"/>
      <c r="AC248" s="161" t="n">
        <v>457.1</v>
      </c>
      <c r="AD248" s="41" t="s">
        <v>3065</v>
      </c>
    </row>
    <row r="249" customFormat="false" ht="19.7" hidden="false" customHeight="true" outlineLevel="0" collapsed="false">
      <c r="B249" s="72" t="s">
        <v>3066</v>
      </c>
      <c r="C249" s="44" t="s">
        <v>3067</v>
      </c>
      <c r="D249" s="162" t="n">
        <v>0.7</v>
      </c>
      <c r="E249" s="162"/>
      <c r="F249" s="162"/>
      <c r="G249" s="162"/>
      <c r="H249" s="158" t="s">
        <v>1044</v>
      </c>
      <c r="I249" s="158" t="s">
        <v>3063</v>
      </c>
      <c r="J249" s="158" t="n">
        <v>1207</v>
      </c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83"/>
      <c r="AA249" s="161"/>
      <c r="AB249" s="161" t="n">
        <v>844.9</v>
      </c>
      <c r="AC249" s="161"/>
      <c r="AD249" s="41"/>
    </row>
    <row r="250" customFormat="false" ht="19.7" hidden="false" customHeight="true" outlineLevel="0" collapsed="false">
      <c r="B250" s="72" t="s">
        <v>3068</v>
      </c>
      <c r="C250" s="44" t="s">
        <v>3069</v>
      </c>
      <c r="D250" s="162" t="n">
        <v>10</v>
      </c>
      <c r="E250" s="162"/>
      <c r="F250" s="162"/>
      <c r="G250" s="162"/>
      <c r="H250" s="158" t="s">
        <v>244</v>
      </c>
      <c r="I250" s="158" t="s">
        <v>3063</v>
      </c>
      <c r="J250" s="158" t="n">
        <v>844.9</v>
      </c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83"/>
      <c r="AA250" s="161"/>
      <c r="AB250" s="161" t="n">
        <v>84.4</v>
      </c>
      <c r="AC250" s="161"/>
      <c r="AD250" s="41"/>
    </row>
    <row r="251" customFormat="false" ht="19.7" hidden="false" customHeight="true" outlineLevel="0" collapsed="false">
      <c r="B251" s="72" t="s">
        <v>1224</v>
      </c>
      <c r="C251" s="42"/>
      <c r="D251" s="163" t="n">
        <v>1</v>
      </c>
      <c r="E251" s="163"/>
      <c r="F251" s="163"/>
      <c r="G251" s="160" t="s">
        <v>1039</v>
      </c>
      <c r="H251" s="158" t="s">
        <v>3063</v>
      </c>
      <c r="I251" s="158" t="n">
        <v>137143</v>
      </c>
      <c r="J251" s="158"/>
      <c r="K251" s="158"/>
      <c r="L251" s="158"/>
      <c r="M251" s="158" t="s">
        <v>3063</v>
      </c>
      <c r="N251" s="158" t="s">
        <v>3070</v>
      </c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83"/>
      <c r="AA251" s="161" t="n">
        <v>28571.4</v>
      </c>
      <c r="AB251" s="161"/>
      <c r="AC251" s="161"/>
      <c r="AD251" s="41"/>
    </row>
    <row r="252" customFormat="false" ht="19.7" hidden="false" customHeight="true" outlineLevel="0" collapsed="false">
      <c r="B252" s="60"/>
      <c r="C252" s="42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83"/>
      <c r="AA252" s="39"/>
      <c r="AB252" s="39"/>
      <c r="AC252" s="39"/>
      <c r="AD252" s="41"/>
    </row>
    <row r="253" customFormat="false" ht="19.7" hidden="false" customHeight="true" outlineLevel="0" collapsed="false">
      <c r="B253" s="84" t="s">
        <v>3149</v>
      </c>
      <c r="C253" s="110" t="s">
        <v>3150</v>
      </c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9" t="n">
        <f aca="false">AA253+AB253+AC253</f>
        <v>62949</v>
      </c>
      <c r="AA253" s="87" t="n">
        <v>44299</v>
      </c>
      <c r="AB253" s="87" t="n">
        <v>6140</v>
      </c>
      <c r="AC253" s="87" t="n">
        <v>12510</v>
      </c>
      <c r="AD253" s="111"/>
    </row>
    <row r="254" customFormat="false" ht="19.7" hidden="false" customHeight="true" outlineLevel="0" collapsed="false">
      <c r="B254" s="72" t="s">
        <v>3061</v>
      </c>
      <c r="C254" s="42"/>
      <c r="D254" s="158" t="n">
        <v>60000000</v>
      </c>
      <c r="E254" s="158"/>
      <c r="F254" s="158"/>
      <c r="G254" s="158"/>
      <c r="H254" s="158"/>
      <c r="I254" s="160" t="s">
        <v>3062</v>
      </c>
      <c r="J254" s="160"/>
      <c r="K254" s="158" t="n">
        <v>2085</v>
      </c>
      <c r="L254" s="158"/>
      <c r="M254" s="158"/>
      <c r="N254" s="158" t="s">
        <v>3063</v>
      </c>
      <c r="O254" s="158" t="s">
        <v>3064</v>
      </c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83"/>
      <c r="AA254" s="161"/>
      <c r="AB254" s="161"/>
      <c r="AC254" s="161" t="n">
        <v>12510</v>
      </c>
      <c r="AD254" s="41" t="s">
        <v>3065</v>
      </c>
    </row>
    <row r="255" customFormat="false" ht="19.7" hidden="false" customHeight="true" outlineLevel="0" collapsed="false">
      <c r="B255" s="72" t="s">
        <v>3066</v>
      </c>
      <c r="C255" s="44" t="s">
        <v>3078</v>
      </c>
      <c r="D255" s="162" t="n">
        <v>5</v>
      </c>
      <c r="E255" s="162"/>
      <c r="F255" s="162"/>
      <c r="G255" s="162"/>
      <c r="H255" s="158" t="s">
        <v>1044</v>
      </c>
      <c r="I255" s="158" t="s">
        <v>3063</v>
      </c>
      <c r="J255" s="158" t="n">
        <v>1015</v>
      </c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83"/>
      <c r="AA255" s="161"/>
      <c r="AB255" s="161" t="n">
        <v>5075</v>
      </c>
      <c r="AC255" s="161"/>
      <c r="AD255" s="41"/>
    </row>
    <row r="256" customFormat="false" ht="19.7" hidden="false" customHeight="true" outlineLevel="0" collapsed="false">
      <c r="B256" s="152" t="s">
        <v>3068</v>
      </c>
      <c r="C256" s="75" t="s">
        <v>3069</v>
      </c>
      <c r="D256" s="168" t="n">
        <v>21</v>
      </c>
      <c r="E256" s="168"/>
      <c r="F256" s="168"/>
      <c r="G256" s="168"/>
      <c r="H256" s="166" t="s">
        <v>244</v>
      </c>
      <c r="I256" s="166" t="s">
        <v>3063</v>
      </c>
      <c r="J256" s="166" t="n">
        <v>5075</v>
      </c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08"/>
      <c r="AA256" s="167"/>
      <c r="AB256" s="167" t="n">
        <v>1065.7</v>
      </c>
      <c r="AC256" s="167"/>
      <c r="AD256" s="68"/>
    </row>
    <row r="257" customFormat="false" ht="19.7" hidden="false" customHeight="true" outlineLevel="0" collapsed="false">
      <c r="B257" s="72" t="s">
        <v>3079</v>
      </c>
      <c r="C257" s="42"/>
      <c r="D257" s="163" t="n">
        <v>1</v>
      </c>
      <c r="E257" s="163"/>
      <c r="F257" s="163"/>
      <c r="G257" s="160" t="s">
        <v>1039</v>
      </c>
      <c r="H257" s="158" t="s">
        <v>3063</v>
      </c>
      <c r="I257" s="158" t="n">
        <v>212637</v>
      </c>
      <c r="J257" s="158"/>
      <c r="K257" s="158"/>
      <c r="L257" s="158"/>
      <c r="M257" s="158" t="s">
        <v>3063</v>
      </c>
      <c r="N257" s="158" t="s">
        <v>3070</v>
      </c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83"/>
      <c r="AA257" s="161" t="n">
        <v>44299.3</v>
      </c>
      <c r="AB257" s="161"/>
      <c r="AC257" s="161"/>
      <c r="AD257" s="41"/>
    </row>
    <row r="258" customFormat="false" ht="19.7" hidden="false" customHeight="true" outlineLevel="0" collapsed="false">
      <c r="B258" s="60"/>
      <c r="C258" s="42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83"/>
      <c r="AA258" s="39"/>
      <c r="AB258" s="39"/>
      <c r="AC258" s="39"/>
      <c r="AD258" s="41"/>
    </row>
    <row r="259" customFormat="false" ht="19.7" hidden="false" customHeight="true" outlineLevel="0" collapsed="false">
      <c r="B259" s="84" t="s">
        <v>3151</v>
      </c>
      <c r="C259" s="85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9" t="n">
        <f aca="false">AA259+AB259+AC259</f>
        <v>226459</v>
      </c>
      <c r="AA259" s="87" t="n">
        <v>62970</v>
      </c>
      <c r="AB259" s="87" t="n">
        <v>23548</v>
      </c>
      <c r="AC259" s="87" t="n">
        <v>139941</v>
      </c>
      <c r="AD259" s="111"/>
    </row>
    <row r="260" customFormat="false" ht="19.7" hidden="false" customHeight="true" outlineLevel="0" collapsed="false">
      <c r="B260" s="72" t="s">
        <v>3152</v>
      </c>
      <c r="C260" s="42"/>
      <c r="D260" s="158" t="n">
        <v>922488665</v>
      </c>
      <c r="E260" s="158"/>
      <c r="F260" s="158"/>
      <c r="G260" s="158"/>
      <c r="H260" s="158"/>
      <c r="I260" s="160" t="s">
        <v>3062</v>
      </c>
      <c r="J260" s="160"/>
      <c r="K260" s="158" t="n">
        <v>1517</v>
      </c>
      <c r="L260" s="158"/>
      <c r="M260" s="158"/>
      <c r="N260" s="158" t="s">
        <v>3063</v>
      </c>
      <c r="O260" s="158" t="s">
        <v>3064</v>
      </c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83"/>
      <c r="AA260" s="161"/>
      <c r="AB260" s="161"/>
      <c r="AC260" s="161" t="n">
        <v>139941.5</v>
      </c>
      <c r="AD260" s="41"/>
    </row>
    <row r="261" customFormat="false" ht="19.7" hidden="false" customHeight="true" outlineLevel="0" collapsed="false">
      <c r="B261" s="72" t="s">
        <v>3066</v>
      </c>
      <c r="C261" s="44" t="s">
        <v>3153</v>
      </c>
      <c r="D261" s="162" t="n">
        <v>20</v>
      </c>
      <c r="E261" s="162"/>
      <c r="F261" s="162"/>
      <c r="G261" s="162"/>
      <c r="H261" s="158" t="s">
        <v>1044</v>
      </c>
      <c r="I261" s="158" t="s">
        <v>3063</v>
      </c>
      <c r="J261" s="158" t="n">
        <v>1015</v>
      </c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83"/>
      <c r="AA261" s="161"/>
      <c r="AB261" s="161" t="n">
        <v>20300</v>
      </c>
      <c r="AC261" s="161"/>
      <c r="AD261" s="41"/>
    </row>
    <row r="262" customFormat="false" ht="19.7" hidden="false" customHeight="true" outlineLevel="0" collapsed="false">
      <c r="B262" s="72" t="s">
        <v>3154</v>
      </c>
      <c r="C262" s="44" t="s">
        <v>3069</v>
      </c>
      <c r="D262" s="162" t="n">
        <v>16</v>
      </c>
      <c r="E262" s="162"/>
      <c r="F262" s="162"/>
      <c r="G262" s="162"/>
      <c r="H262" s="158" t="s">
        <v>244</v>
      </c>
      <c r="I262" s="158" t="s">
        <v>3063</v>
      </c>
      <c r="J262" s="158" t="n">
        <v>20300</v>
      </c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83"/>
      <c r="AA262" s="161"/>
      <c r="AB262" s="161" t="n">
        <v>3248</v>
      </c>
      <c r="AC262" s="161"/>
      <c r="AD262" s="41"/>
    </row>
    <row r="263" customFormat="false" ht="19.7" hidden="false" customHeight="true" outlineLevel="0" collapsed="false">
      <c r="B263" s="72" t="s">
        <v>3124</v>
      </c>
      <c r="C263" s="42"/>
      <c r="D263" s="163" t="n">
        <v>2</v>
      </c>
      <c r="E263" s="163"/>
      <c r="F263" s="163"/>
      <c r="G263" s="160" t="s">
        <v>1039</v>
      </c>
      <c r="H263" s="158" t="s">
        <v>3063</v>
      </c>
      <c r="I263" s="158" t="n">
        <v>151128</v>
      </c>
      <c r="J263" s="158"/>
      <c r="K263" s="158"/>
      <c r="L263" s="158"/>
      <c r="M263" s="158" t="s">
        <v>3063</v>
      </c>
      <c r="N263" s="158" t="s">
        <v>3070</v>
      </c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83"/>
      <c r="AA263" s="161" t="n">
        <v>62970</v>
      </c>
      <c r="AB263" s="161"/>
      <c r="AC263" s="161"/>
      <c r="AD263" s="41"/>
    </row>
    <row r="264" customFormat="false" ht="19.7" hidden="false" customHeight="true" outlineLevel="0" collapsed="false">
      <c r="B264" s="60"/>
      <c r="C264" s="42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83"/>
      <c r="AA264" s="39"/>
      <c r="AB264" s="39"/>
      <c r="AC264" s="39"/>
      <c r="AD264" s="41"/>
    </row>
    <row r="265" customFormat="false" ht="19.7" hidden="false" customHeight="true" outlineLevel="0" collapsed="false">
      <c r="B265" s="84" t="s">
        <v>3155</v>
      </c>
      <c r="C265" s="110" t="s">
        <v>1602</v>
      </c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9" t="n">
        <f aca="false">AA265+AB265+AC265</f>
        <v>2143</v>
      </c>
      <c r="AA265" s="39" t="n">
        <v>0</v>
      </c>
      <c r="AB265" s="39" t="n">
        <v>0</v>
      </c>
      <c r="AC265" s="87" t="n">
        <v>2143</v>
      </c>
      <c r="AD265" s="111"/>
    </row>
    <row r="266" customFormat="false" ht="19.7" hidden="false" customHeight="true" outlineLevel="0" collapsed="false">
      <c r="B266" s="72" t="s">
        <v>3061</v>
      </c>
      <c r="C266" s="42"/>
      <c r="D266" s="158" t="n">
        <v>6496000</v>
      </c>
      <c r="E266" s="158"/>
      <c r="F266" s="158"/>
      <c r="G266" s="158"/>
      <c r="H266" s="158"/>
      <c r="I266" s="160" t="s">
        <v>3062</v>
      </c>
      <c r="J266" s="160"/>
      <c r="K266" s="158" t="n">
        <v>3299</v>
      </c>
      <c r="L266" s="158"/>
      <c r="M266" s="158"/>
      <c r="N266" s="158" t="s">
        <v>3063</v>
      </c>
      <c r="O266" s="158" t="s">
        <v>3064</v>
      </c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83"/>
      <c r="AA266" s="161"/>
      <c r="AB266" s="161"/>
      <c r="AC266" s="161" t="n">
        <v>2143</v>
      </c>
      <c r="AD266" s="41" t="s">
        <v>3065</v>
      </c>
    </row>
    <row r="267" customFormat="false" ht="19.7" hidden="false" customHeight="true" outlineLevel="0" collapsed="false">
      <c r="B267" s="60"/>
      <c r="C267" s="42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83"/>
      <c r="AA267" s="39"/>
      <c r="AB267" s="39"/>
      <c r="AC267" s="39"/>
      <c r="AD267" s="41"/>
    </row>
    <row r="268" customFormat="false" ht="19.7" hidden="false" customHeight="true" outlineLevel="0" collapsed="false">
      <c r="B268" s="84" t="s">
        <v>3156</v>
      </c>
      <c r="C268" s="110" t="s">
        <v>3055</v>
      </c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9" t="n">
        <f aca="false">AA268+AB268+AC268</f>
        <v>89255</v>
      </c>
      <c r="AA268" s="87" t="n">
        <v>44299</v>
      </c>
      <c r="AB268" s="87" t="n">
        <v>24266</v>
      </c>
      <c r="AC268" s="87" t="n">
        <v>20690</v>
      </c>
      <c r="AD268" s="111"/>
    </row>
    <row r="269" customFormat="false" ht="19.7" hidden="false" customHeight="true" outlineLevel="0" collapsed="false">
      <c r="B269" s="72" t="s">
        <v>3061</v>
      </c>
      <c r="C269" s="42"/>
      <c r="D269" s="158" t="n">
        <v>80321000</v>
      </c>
      <c r="E269" s="158"/>
      <c r="F269" s="158"/>
      <c r="G269" s="158"/>
      <c r="H269" s="158"/>
      <c r="I269" s="160" t="s">
        <v>3062</v>
      </c>
      <c r="J269" s="160"/>
      <c r="K269" s="158" t="n">
        <v>2576</v>
      </c>
      <c r="L269" s="158"/>
      <c r="M269" s="158"/>
      <c r="N269" s="158" t="s">
        <v>3063</v>
      </c>
      <c r="O269" s="158" t="s">
        <v>3064</v>
      </c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83"/>
      <c r="AA269" s="161"/>
      <c r="AB269" s="161"/>
      <c r="AC269" s="161" t="n">
        <v>20690.6</v>
      </c>
      <c r="AD269" s="41" t="s">
        <v>3065</v>
      </c>
    </row>
    <row r="270" customFormat="false" ht="19.7" hidden="false" customHeight="true" outlineLevel="0" collapsed="false">
      <c r="B270" s="72" t="s">
        <v>3066</v>
      </c>
      <c r="C270" s="44" t="s">
        <v>3078</v>
      </c>
      <c r="D270" s="162" t="n">
        <v>17.2</v>
      </c>
      <c r="E270" s="162"/>
      <c r="F270" s="162"/>
      <c r="G270" s="162"/>
      <c r="H270" s="158" t="s">
        <v>1044</v>
      </c>
      <c r="I270" s="158" t="s">
        <v>3063</v>
      </c>
      <c r="J270" s="158" t="n">
        <v>1015</v>
      </c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83"/>
      <c r="AA270" s="161"/>
      <c r="AB270" s="161" t="n">
        <v>17458</v>
      </c>
      <c r="AC270" s="161"/>
      <c r="AD270" s="41"/>
    </row>
    <row r="271" customFormat="false" ht="19.7" hidden="false" customHeight="true" outlineLevel="0" collapsed="false">
      <c r="B271" s="72" t="s">
        <v>3068</v>
      </c>
      <c r="C271" s="44" t="s">
        <v>3069</v>
      </c>
      <c r="D271" s="162" t="n">
        <v>39</v>
      </c>
      <c r="E271" s="162"/>
      <c r="F271" s="162"/>
      <c r="G271" s="162"/>
      <c r="H271" s="158" t="s">
        <v>244</v>
      </c>
      <c r="I271" s="158" t="s">
        <v>3063</v>
      </c>
      <c r="J271" s="158" t="n">
        <v>17458</v>
      </c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83"/>
      <c r="AA271" s="161"/>
      <c r="AB271" s="161" t="n">
        <v>6808.6</v>
      </c>
      <c r="AC271" s="161"/>
      <c r="AD271" s="41"/>
    </row>
    <row r="272" customFormat="false" ht="19.7" hidden="false" customHeight="true" outlineLevel="0" collapsed="false">
      <c r="B272" s="72" t="s">
        <v>3079</v>
      </c>
      <c r="C272" s="42"/>
      <c r="D272" s="163" t="n">
        <v>1</v>
      </c>
      <c r="E272" s="163"/>
      <c r="F272" s="163"/>
      <c r="G272" s="160" t="s">
        <v>1039</v>
      </c>
      <c r="H272" s="158" t="s">
        <v>3063</v>
      </c>
      <c r="I272" s="158" t="n">
        <v>212637</v>
      </c>
      <c r="J272" s="158"/>
      <c r="K272" s="158"/>
      <c r="L272" s="158"/>
      <c r="M272" s="158" t="s">
        <v>3063</v>
      </c>
      <c r="N272" s="158" t="s">
        <v>3070</v>
      </c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83"/>
      <c r="AA272" s="161" t="n">
        <v>44299.3</v>
      </c>
      <c r="AB272" s="161"/>
      <c r="AC272" s="161"/>
      <c r="AD272" s="41"/>
    </row>
    <row r="273" customFormat="false" ht="19.7" hidden="false" customHeight="true" outlineLevel="0" collapsed="false">
      <c r="B273" s="60"/>
      <c r="C273" s="42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83"/>
      <c r="AA273" s="39"/>
      <c r="AB273" s="39"/>
      <c r="AC273" s="39"/>
      <c r="AD273" s="41"/>
    </row>
    <row r="274" customFormat="false" ht="19.7" hidden="false" customHeight="true" outlineLevel="0" collapsed="false">
      <c r="B274" s="84" t="s">
        <v>3157</v>
      </c>
      <c r="C274" s="110" t="s">
        <v>3056</v>
      </c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9" t="n">
        <f aca="false">AA274+AB274+AC274</f>
        <v>106999</v>
      </c>
      <c r="AA274" s="87" t="n">
        <v>44299</v>
      </c>
      <c r="AB274" s="87" t="n">
        <v>32216</v>
      </c>
      <c r="AC274" s="87" t="n">
        <v>30484</v>
      </c>
      <c r="AD274" s="111"/>
    </row>
    <row r="275" customFormat="false" ht="19.7" hidden="false" customHeight="true" outlineLevel="0" collapsed="false">
      <c r="B275" s="72" t="s">
        <v>3061</v>
      </c>
      <c r="C275" s="42"/>
      <c r="D275" s="158" t="n">
        <v>134700000</v>
      </c>
      <c r="E275" s="158"/>
      <c r="F275" s="158"/>
      <c r="G275" s="158"/>
      <c r="H275" s="158"/>
      <c r="I275" s="160" t="s">
        <v>3062</v>
      </c>
      <c r="J275" s="160"/>
      <c r="K275" s="158" t="n">
        <v>2229</v>
      </c>
      <c r="L275" s="158"/>
      <c r="M275" s="158"/>
      <c r="N275" s="158" t="s">
        <v>3063</v>
      </c>
      <c r="O275" s="158" t="s">
        <v>3064</v>
      </c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83"/>
      <c r="AA275" s="161"/>
      <c r="AB275" s="161"/>
      <c r="AC275" s="161" t="n">
        <v>30024.6</v>
      </c>
      <c r="AD275" s="41" t="s">
        <v>3065</v>
      </c>
    </row>
    <row r="276" customFormat="false" ht="19.7" hidden="false" customHeight="true" outlineLevel="0" collapsed="false">
      <c r="B276" s="72" t="s">
        <v>3087</v>
      </c>
      <c r="C276" s="42"/>
      <c r="D276" s="158" t="n">
        <v>1712000</v>
      </c>
      <c r="E276" s="158"/>
      <c r="F276" s="158"/>
      <c r="G276" s="158"/>
      <c r="H276" s="158"/>
      <c r="I276" s="160" t="s">
        <v>3062</v>
      </c>
      <c r="J276" s="160"/>
      <c r="K276" s="158" t="n">
        <v>2684</v>
      </c>
      <c r="L276" s="158"/>
      <c r="M276" s="158"/>
      <c r="N276" s="158" t="s">
        <v>3063</v>
      </c>
      <c r="O276" s="158" t="s">
        <v>3064</v>
      </c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83"/>
      <c r="AA276" s="161"/>
      <c r="AB276" s="161"/>
      <c r="AC276" s="161" t="n">
        <v>459.5</v>
      </c>
      <c r="AD276" s="41" t="s">
        <v>3065</v>
      </c>
    </row>
    <row r="277" customFormat="false" ht="19.7" hidden="false" customHeight="true" outlineLevel="0" collapsed="false">
      <c r="B277" s="72" t="s">
        <v>3066</v>
      </c>
      <c r="C277" s="44" t="s">
        <v>3078</v>
      </c>
      <c r="D277" s="162" t="n">
        <v>23</v>
      </c>
      <c r="E277" s="162"/>
      <c r="F277" s="162"/>
      <c r="G277" s="162"/>
      <c r="H277" s="158" t="s">
        <v>1044</v>
      </c>
      <c r="I277" s="158" t="s">
        <v>3063</v>
      </c>
      <c r="J277" s="158" t="n">
        <v>1015</v>
      </c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83"/>
      <c r="AA277" s="161"/>
      <c r="AB277" s="161" t="n">
        <v>23345</v>
      </c>
      <c r="AC277" s="161"/>
      <c r="AD277" s="41"/>
    </row>
    <row r="278" customFormat="false" ht="19.7" hidden="false" customHeight="true" outlineLevel="0" collapsed="false">
      <c r="B278" s="72" t="s">
        <v>3068</v>
      </c>
      <c r="C278" s="44" t="s">
        <v>3069</v>
      </c>
      <c r="D278" s="162" t="n">
        <v>38</v>
      </c>
      <c r="E278" s="162"/>
      <c r="F278" s="162"/>
      <c r="G278" s="162"/>
      <c r="H278" s="158" t="s">
        <v>244</v>
      </c>
      <c r="I278" s="158" t="s">
        <v>3063</v>
      </c>
      <c r="J278" s="158" t="n">
        <v>23345</v>
      </c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83"/>
      <c r="AA278" s="161"/>
      <c r="AB278" s="161" t="n">
        <v>8871.1</v>
      </c>
      <c r="AC278" s="161"/>
      <c r="AD278" s="41"/>
    </row>
    <row r="279" customFormat="false" ht="19.7" hidden="false" customHeight="true" outlineLevel="0" collapsed="false">
      <c r="B279" s="72" t="s">
        <v>3079</v>
      </c>
      <c r="C279" s="42"/>
      <c r="D279" s="163" t="n">
        <v>1</v>
      </c>
      <c r="E279" s="163"/>
      <c r="F279" s="163"/>
      <c r="G279" s="160" t="s">
        <v>1039</v>
      </c>
      <c r="H279" s="158" t="s">
        <v>3063</v>
      </c>
      <c r="I279" s="158" t="n">
        <v>212637</v>
      </c>
      <c r="J279" s="158"/>
      <c r="K279" s="158"/>
      <c r="L279" s="158"/>
      <c r="M279" s="158" t="s">
        <v>3063</v>
      </c>
      <c r="N279" s="158" t="s">
        <v>3070</v>
      </c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83"/>
      <c r="AA279" s="161" t="n">
        <v>44299.3</v>
      </c>
      <c r="AB279" s="161"/>
      <c r="AC279" s="161"/>
      <c r="AD279" s="41"/>
    </row>
    <row r="280" customFormat="false" ht="19.7" hidden="false" customHeight="true" outlineLevel="0" collapsed="false">
      <c r="B280" s="74"/>
      <c r="C280" s="112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08"/>
      <c r="AA280" s="66"/>
      <c r="AB280" s="66"/>
      <c r="AC280" s="66"/>
      <c r="AD280" s="68"/>
    </row>
    <row r="281" customFormat="false" ht="12.75" hidden="false" customHeight="false" outlineLevel="0" collapsed="false"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</row>
  </sheetData>
  <mergeCells count="524">
    <mergeCell ref="B1:AD2"/>
    <mergeCell ref="D3:Y3"/>
    <mergeCell ref="D5:H5"/>
    <mergeCell ref="I5:J5"/>
    <mergeCell ref="K5:M5"/>
    <mergeCell ref="O5:Q5"/>
    <mergeCell ref="D6:G6"/>
    <mergeCell ref="J6:M6"/>
    <mergeCell ref="D7:G7"/>
    <mergeCell ref="J7:M7"/>
    <mergeCell ref="D8:F8"/>
    <mergeCell ref="I8:L8"/>
    <mergeCell ref="N8:V8"/>
    <mergeCell ref="D11:H11"/>
    <mergeCell ref="I11:J11"/>
    <mergeCell ref="K11:M11"/>
    <mergeCell ref="O11:Q11"/>
    <mergeCell ref="D12:G12"/>
    <mergeCell ref="J12:M12"/>
    <mergeCell ref="D13:G13"/>
    <mergeCell ref="J13:M13"/>
    <mergeCell ref="D16:H16"/>
    <mergeCell ref="I16:J16"/>
    <mergeCell ref="K16:M16"/>
    <mergeCell ref="O16:Q16"/>
    <mergeCell ref="D17:H17"/>
    <mergeCell ref="I17:J17"/>
    <mergeCell ref="K17:M17"/>
    <mergeCell ref="O17:Q17"/>
    <mergeCell ref="D18:G18"/>
    <mergeCell ref="J18:M18"/>
    <mergeCell ref="D19:G19"/>
    <mergeCell ref="J19:M19"/>
    <mergeCell ref="D20:F20"/>
    <mergeCell ref="I20:L20"/>
    <mergeCell ref="N20:V20"/>
    <mergeCell ref="D23:H23"/>
    <mergeCell ref="I23:J23"/>
    <mergeCell ref="K23:M23"/>
    <mergeCell ref="O23:Q23"/>
    <mergeCell ref="D24:G24"/>
    <mergeCell ref="J24:M24"/>
    <mergeCell ref="D25:G25"/>
    <mergeCell ref="J25:M25"/>
    <mergeCell ref="D26:F26"/>
    <mergeCell ref="I26:L26"/>
    <mergeCell ref="N26:V26"/>
    <mergeCell ref="D29:H29"/>
    <mergeCell ref="I29:J29"/>
    <mergeCell ref="K29:M29"/>
    <mergeCell ref="O29:Q29"/>
    <mergeCell ref="D30:G30"/>
    <mergeCell ref="J30:M30"/>
    <mergeCell ref="D31:G31"/>
    <mergeCell ref="J31:M31"/>
    <mergeCell ref="D32:F32"/>
    <mergeCell ref="I32:L32"/>
    <mergeCell ref="N32:V32"/>
    <mergeCell ref="D35:H35"/>
    <mergeCell ref="I35:J35"/>
    <mergeCell ref="K35:M35"/>
    <mergeCell ref="O35:Q35"/>
    <mergeCell ref="D36:H36"/>
    <mergeCell ref="I36:J36"/>
    <mergeCell ref="K36:M36"/>
    <mergeCell ref="O36:Q36"/>
    <mergeCell ref="D37:G37"/>
    <mergeCell ref="J37:M37"/>
    <mergeCell ref="D38:G38"/>
    <mergeCell ref="J38:M38"/>
    <mergeCell ref="D39:F39"/>
    <mergeCell ref="I39:L39"/>
    <mergeCell ref="N39:V39"/>
    <mergeCell ref="D42:H42"/>
    <mergeCell ref="I42:J42"/>
    <mergeCell ref="K42:M42"/>
    <mergeCell ref="O42:Q42"/>
    <mergeCell ref="D43:G43"/>
    <mergeCell ref="J43:M43"/>
    <mergeCell ref="D44:G44"/>
    <mergeCell ref="J44:M44"/>
    <mergeCell ref="D45:F45"/>
    <mergeCell ref="I45:L45"/>
    <mergeCell ref="N45:V45"/>
    <mergeCell ref="D48:H48"/>
    <mergeCell ref="I48:J48"/>
    <mergeCell ref="K48:M48"/>
    <mergeCell ref="O48:Q48"/>
    <mergeCell ref="D49:G49"/>
    <mergeCell ref="J49:M49"/>
    <mergeCell ref="D50:G50"/>
    <mergeCell ref="J50:M50"/>
    <mergeCell ref="D51:F51"/>
    <mergeCell ref="I51:L51"/>
    <mergeCell ref="N51:V51"/>
    <mergeCell ref="D54:H54"/>
    <mergeCell ref="I54:J54"/>
    <mergeCell ref="K54:M54"/>
    <mergeCell ref="O54:Q54"/>
    <mergeCell ref="D57:H57"/>
    <mergeCell ref="I57:J57"/>
    <mergeCell ref="K57:M57"/>
    <mergeCell ref="O57:Q57"/>
    <mergeCell ref="D58:G58"/>
    <mergeCell ref="J58:M58"/>
    <mergeCell ref="D59:G59"/>
    <mergeCell ref="J59:M59"/>
    <mergeCell ref="D60:F60"/>
    <mergeCell ref="I60:L60"/>
    <mergeCell ref="N60:V60"/>
    <mergeCell ref="D63:H63"/>
    <mergeCell ref="I63:J63"/>
    <mergeCell ref="K63:M63"/>
    <mergeCell ref="O63:Q63"/>
    <mergeCell ref="D64:G64"/>
    <mergeCell ref="J64:M64"/>
    <mergeCell ref="D65:G65"/>
    <mergeCell ref="J65:M65"/>
    <mergeCell ref="D66:F66"/>
    <mergeCell ref="I66:L66"/>
    <mergeCell ref="N66:V66"/>
    <mergeCell ref="D69:H69"/>
    <mergeCell ref="I69:J69"/>
    <mergeCell ref="K69:M69"/>
    <mergeCell ref="O69:Q69"/>
    <mergeCell ref="D70:G70"/>
    <mergeCell ref="J70:M70"/>
    <mergeCell ref="D71:G71"/>
    <mergeCell ref="J71:M71"/>
    <mergeCell ref="D72:F72"/>
    <mergeCell ref="I72:L72"/>
    <mergeCell ref="N72:V72"/>
    <mergeCell ref="D75:H75"/>
    <mergeCell ref="I75:J75"/>
    <mergeCell ref="K75:M75"/>
    <mergeCell ref="O75:Q75"/>
    <mergeCell ref="D76:G76"/>
    <mergeCell ref="J76:M76"/>
    <mergeCell ref="D77:G77"/>
    <mergeCell ref="J77:M77"/>
    <mergeCell ref="D78:F78"/>
    <mergeCell ref="I78:L78"/>
    <mergeCell ref="N78:V78"/>
    <mergeCell ref="D81:H81"/>
    <mergeCell ref="I81:J81"/>
    <mergeCell ref="K81:M81"/>
    <mergeCell ref="O81:Q81"/>
    <mergeCell ref="D82:G82"/>
    <mergeCell ref="J82:M82"/>
    <mergeCell ref="D83:G83"/>
    <mergeCell ref="J83:M83"/>
    <mergeCell ref="D84:F84"/>
    <mergeCell ref="I84:L84"/>
    <mergeCell ref="N84:V84"/>
    <mergeCell ref="D87:H87"/>
    <mergeCell ref="I87:J87"/>
    <mergeCell ref="K87:M87"/>
    <mergeCell ref="O87:Q87"/>
    <mergeCell ref="D88:G88"/>
    <mergeCell ref="J88:M88"/>
    <mergeCell ref="D89:G89"/>
    <mergeCell ref="J89:M89"/>
    <mergeCell ref="D90:F90"/>
    <mergeCell ref="I90:L90"/>
    <mergeCell ref="N90:V90"/>
    <mergeCell ref="D93:H93"/>
    <mergeCell ref="I93:J93"/>
    <mergeCell ref="K93:M93"/>
    <mergeCell ref="O93:Q93"/>
    <mergeCell ref="D94:G94"/>
    <mergeCell ref="J94:M94"/>
    <mergeCell ref="D95:G95"/>
    <mergeCell ref="J95:M95"/>
    <mergeCell ref="D96:F96"/>
    <mergeCell ref="I96:L96"/>
    <mergeCell ref="N96:V96"/>
    <mergeCell ref="D99:H99"/>
    <mergeCell ref="I99:J99"/>
    <mergeCell ref="K99:M99"/>
    <mergeCell ref="O99:Q99"/>
    <mergeCell ref="D100:G100"/>
    <mergeCell ref="J100:M100"/>
    <mergeCell ref="D101:G101"/>
    <mergeCell ref="J101:M101"/>
    <mergeCell ref="D102:F102"/>
    <mergeCell ref="I102:L102"/>
    <mergeCell ref="N102:V102"/>
    <mergeCell ref="D105:H105"/>
    <mergeCell ref="I105:J105"/>
    <mergeCell ref="K105:M105"/>
    <mergeCell ref="O105:Q105"/>
    <mergeCell ref="D106:G106"/>
    <mergeCell ref="J106:M106"/>
    <mergeCell ref="D107:G107"/>
    <mergeCell ref="J107:M107"/>
    <mergeCell ref="D108:F108"/>
    <mergeCell ref="I108:L108"/>
    <mergeCell ref="N108:V108"/>
    <mergeCell ref="D111:H111"/>
    <mergeCell ref="I111:J111"/>
    <mergeCell ref="K111:M111"/>
    <mergeCell ref="O111:Q111"/>
    <mergeCell ref="D112:G112"/>
    <mergeCell ref="J112:M112"/>
    <mergeCell ref="D113:G113"/>
    <mergeCell ref="J113:M113"/>
    <mergeCell ref="D114:F114"/>
    <mergeCell ref="I114:L114"/>
    <mergeCell ref="N114:V114"/>
    <mergeCell ref="D117:H117"/>
    <mergeCell ref="I117:J117"/>
    <mergeCell ref="K117:M117"/>
    <mergeCell ref="O117:Q117"/>
    <mergeCell ref="D118:G118"/>
    <mergeCell ref="J118:M118"/>
    <mergeCell ref="D119:G119"/>
    <mergeCell ref="J119:M119"/>
    <mergeCell ref="D120:F120"/>
    <mergeCell ref="I120:L120"/>
    <mergeCell ref="N120:V120"/>
    <mergeCell ref="D123:H123"/>
    <mergeCell ref="I123:J123"/>
    <mergeCell ref="K123:M123"/>
    <mergeCell ref="O123:Q123"/>
    <mergeCell ref="D124:G124"/>
    <mergeCell ref="J124:M124"/>
    <mergeCell ref="D125:G125"/>
    <mergeCell ref="J125:M125"/>
    <mergeCell ref="D126:F126"/>
    <mergeCell ref="I126:L126"/>
    <mergeCell ref="N126:V126"/>
    <mergeCell ref="D129:H129"/>
    <mergeCell ref="I129:J129"/>
    <mergeCell ref="K129:M129"/>
    <mergeCell ref="O129:Q129"/>
    <mergeCell ref="D130:G130"/>
    <mergeCell ref="J130:M130"/>
    <mergeCell ref="D131:G131"/>
    <mergeCell ref="J131:M131"/>
    <mergeCell ref="D132:F132"/>
    <mergeCell ref="I132:L132"/>
    <mergeCell ref="N132:V132"/>
    <mergeCell ref="D135:H135"/>
    <mergeCell ref="I135:J135"/>
    <mergeCell ref="K135:M135"/>
    <mergeCell ref="O135:Q135"/>
    <mergeCell ref="D136:G136"/>
    <mergeCell ref="J136:M136"/>
    <mergeCell ref="D137:G137"/>
    <mergeCell ref="J137:M137"/>
    <mergeCell ref="D138:F138"/>
    <mergeCell ref="I138:L138"/>
    <mergeCell ref="N138:V138"/>
    <mergeCell ref="D141:H141"/>
    <mergeCell ref="I141:J141"/>
    <mergeCell ref="K141:M141"/>
    <mergeCell ref="O141:Q141"/>
    <mergeCell ref="D142:G142"/>
    <mergeCell ref="J142:M142"/>
    <mergeCell ref="D143:G143"/>
    <mergeCell ref="J143:M143"/>
    <mergeCell ref="D144:F144"/>
    <mergeCell ref="I144:L144"/>
    <mergeCell ref="N144:V144"/>
    <mergeCell ref="D147:H147"/>
    <mergeCell ref="I147:J147"/>
    <mergeCell ref="K147:M147"/>
    <mergeCell ref="O147:Q147"/>
    <mergeCell ref="D150:H150"/>
    <mergeCell ref="I150:J150"/>
    <mergeCell ref="K150:M150"/>
    <mergeCell ref="O150:Q150"/>
    <mergeCell ref="D151:G151"/>
    <mergeCell ref="J151:M151"/>
    <mergeCell ref="D152:G152"/>
    <mergeCell ref="J152:M152"/>
    <mergeCell ref="D153:F153"/>
    <mergeCell ref="I153:L153"/>
    <mergeCell ref="N153:V153"/>
    <mergeCell ref="D156:H156"/>
    <mergeCell ref="I156:J156"/>
    <mergeCell ref="K156:M156"/>
    <mergeCell ref="O156:Q156"/>
    <mergeCell ref="D157:G157"/>
    <mergeCell ref="J157:M157"/>
    <mergeCell ref="D158:G158"/>
    <mergeCell ref="J158:M158"/>
    <mergeCell ref="D159:F159"/>
    <mergeCell ref="I159:L159"/>
    <mergeCell ref="N159:V159"/>
    <mergeCell ref="D162:H162"/>
    <mergeCell ref="I162:J162"/>
    <mergeCell ref="K162:M162"/>
    <mergeCell ref="O162:Q162"/>
    <mergeCell ref="D163:H163"/>
    <mergeCell ref="I163:J163"/>
    <mergeCell ref="K163:M163"/>
    <mergeCell ref="O163:Q163"/>
    <mergeCell ref="D164:G164"/>
    <mergeCell ref="J164:M164"/>
    <mergeCell ref="D165:G165"/>
    <mergeCell ref="J165:M165"/>
    <mergeCell ref="D166:F166"/>
    <mergeCell ref="I166:L166"/>
    <mergeCell ref="N166:V166"/>
    <mergeCell ref="D169:H169"/>
    <mergeCell ref="I169:J169"/>
    <mergeCell ref="K169:M169"/>
    <mergeCell ref="O169:Q169"/>
    <mergeCell ref="D170:G170"/>
    <mergeCell ref="J170:M170"/>
    <mergeCell ref="D171:G171"/>
    <mergeCell ref="J171:M171"/>
    <mergeCell ref="D172:F172"/>
    <mergeCell ref="I172:L172"/>
    <mergeCell ref="N172:V172"/>
    <mergeCell ref="D175:H175"/>
    <mergeCell ref="I175:J175"/>
    <mergeCell ref="K175:M175"/>
    <mergeCell ref="O175:Q175"/>
    <mergeCell ref="D176:G176"/>
    <mergeCell ref="J176:M176"/>
    <mergeCell ref="D177:G177"/>
    <mergeCell ref="J177:M177"/>
    <mergeCell ref="D178:F178"/>
    <mergeCell ref="I178:L178"/>
    <mergeCell ref="N178:V178"/>
    <mergeCell ref="D181:H181"/>
    <mergeCell ref="I181:J181"/>
    <mergeCell ref="K181:M181"/>
    <mergeCell ref="O181:Q181"/>
    <mergeCell ref="D182:H182"/>
    <mergeCell ref="I182:J182"/>
    <mergeCell ref="K182:M182"/>
    <mergeCell ref="O182:Q182"/>
    <mergeCell ref="D183:G183"/>
    <mergeCell ref="J183:M183"/>
    <mergeCell ref="D184:G184"/>
    <mergeCell ref="J184:M184"/>
    <mergeCell ref="D185:F185"/>
    <mergeCell ref="I185:L185"/>
    <mergeCell ref="N185:V185"/>
    <mergeCell ref="D186:F186"/>
    <mergeCell ref="I186:L186"/>
    <mergeCell ref="N186:V186"/>
    <mergeCell ref="D189:H189"/>
    <mergeCell ref="I189:J189"/>
    <mergeCell ref="K189:M189"/>
    <mergeCell ref="O189:Q189"/>
    <mergeCell ref="D190:G190"/>
    <mergeCell ref="J190:M190"/>
    <mergeCell ref="D191:G191"/>
    <mergeCell ref="J191:M191"/>
    <mergeCell ref="D192:F192"/>
    <mergeCell ref="I192:L192"/>
    <mergeCell ref="N192:V192"/>
    <mergeCell ref="D195:H195"/>
    <mergeCell ref="I195:J195"/>
    <mergeCell ref="K195:M195"/>
    <mergeCell ref="O195:Q195"/>
    <mergeCell ref="D196:F196"/>
    <mergeCell ref="I196:L196"/>
    <mergeCell ref="N196:V196"/>
    <mergeCell ref="D199:H199"/>
    <mergeCell ref="I199:J199"/>
    <mergeCell ref="K199:M199"/>
    <mergeCell ref="O199:Q199"/>
    <mergeCell ref="D200:H200"/>
    <mergeCell ref="I200:J200"/>
    <mergeCell ref="K200:M200"/>
    <mergeCell ref="O200:Q200"/>
    <mergeCell ref="D201:G201"/>
    <mergeCell ref="J201:M201"/>
    <mergeCell ref="D202:G202"/>
    <mergeCell ref="J202:M202"/>
    <mergeCell ref="D203:F203"/>
    <mergeCell ref="I203:L203"/>
    <mergeCell ref="N203:V203"/>
    <mergeCell ref="D204:F204"/>
    <mergeCell ref="I204:L204"/>
    <mergeCell ref="N204:V204"/>
    <mergeCell ref="D207:H207"/>
    <mergeCell ref="I207:J207"/>
    <mergeCell ref="K207:M207"/>
    <mergeCell ref="O207:Q207"/>
    <mergeCell ref="S207:U207"/>
    <mergeCell ref="D208:G208"/>
    <mergeCell ref="J208:M208"/>
    <mergeCell ref="D209:G209"/>
    <mergeCell ref="J209:M209"/>
    <mergeCell ref="D210:F210"/>
    <mergeCell ref="I210:L210"/>
    <mergeCell ref="N210:V210"/>
    <mergeCell ref="D211:F211"/>
    <mergeCell ref="I211:L211"/>
    <mergeCell ref="N211:V211"/>
    <mergeCell ref="D212:F212"/>
    <mergeCell ref="I212:L212"/>
    <mergeCell ref="N212:V212"/>
    <mergeCell ref="D215:H215"/>
    <mergeCell ref="I215:J215"/>
    <mergeCell ref="K215:M215"/>
    <mergeCell ref="O215:Q215"/>
    <mergeCell ref="D218:H218"/>
    <mergeCell ref="I218:J218"/>
    <mergeCell ref="K218:M218"/>
    <mergeCell ref="O218:Q218"/>
    <mergeCell ref="D219:G219"/>
    <mergeCell ref="J219:M219"/>
    <mergeCell ref="D220:G220"/>
    <mergeCell ref="J220:M220"/>
    <mergeCell ref="D221:F221"/>
    <mergeCell ref="I221:L221"/>
    <mergeCell ref="N221:V221"/>
    <mergeCell ref="D224:H224"/>
    <mergeCell ref="I224:J224"/>
    <mergeCell ref="K224:M224"/>
    <mergeCell ref="O224:Q224"/>
    <mergeCell ref="D225:F225"/>
    <mergeCell ref="I225:L225"/>
    <mergeCell ref="N225:V225"/>
    <mergeCell ref="D228:H228"/>
    <mergeCell ref="I228:J228"/>
    <mergeCell ref="K228:M228"/>
    <mergeCell ref="O228:Q228"/>
    <mergeCell ref="D229:H229"/>
    <mergeCell ref="I229:J229"/>
    <mergeCell ref="K229:M229"/>
    <mergeCell ref="O229:Q229"/>
    <mergeCell ref="D230:G230"/>
    <mergeCell ref="J230:M230"/>
    <mergeCell ref="D231:G231"/>
    <mergeCell ref="J231:M231"/>
    <mergeCell ref="D232:F232"/>
    <mergeCell ref="I232:L232"/>
    <mergeCell ref="N232:V232"/>
    <mergeCell ref="D233:F233"/>
    <mergeCell ref="I233:L233"/>
    <mergeCell ref="N233:V233"/>
    <mergeCell ref="D236:H236"/>
    <mergeCell ref="I236:J236"/>
    <mergeCell ref="K236:M236"/>
    <mergeCell ref="O236:Q236"/>
    <mergeCell ref="D237:G237"/>
    <mergeCell ref="J237:M237"/>
    <mergeCell ref="D238:G238"/>
    <mergeCell ref="J238:M238"/>
    <mergeCell ref="D239:F239"/>
    <mergeCell ref="I239:L239"/>
    <mergeCell ref="N239:V239"/>
    <mergeCell ref="D242:H242"/>
    <mergeCell ref="I242:J242"/>
    <mergeCell ref="K242:M242"/>
    <mergeCell ref="O242:Q242"/>
    <mergeCell ref="D243:G243"/>
    <mergeCell ref="J243:M243"/>
    <mergeCell ref="D244:G244"/>
    <mergeCell ref="J244:M244"/>
    <mergeCell ref="D245:F245"/>
    <mergeCell ref="I245:L245"/>
    <mergeCell ref="N245:V245"/>
    <mergeCell ref="D248:H248"/>
    <mergeCell ref="I248:J248"/>
    <mergeCell ref="K248:M248"/>
    <mergeCell ref="O248:Q248"/>
    <mergeCell ref="D249:G249"/>
    <mergeCell ref="J249:M249"/>
    <mergeCell ref="D250:G250"/>
    <mergeCell ref="J250:M250"/>
    <mergeCell ref="D251:F251"/>
    <mergeCell ref="I251:L251"/>
    <mergeCell ref="N251:V251"/>
    <mergeCell ref="D254:H254"/>
    <mergeCell ref="I254:J254"/>
    <mergeCell ref="K254:M254"/>
    <mergeCell ref="O254:Q254"/>
    <mergeCell ref="D255:G255"/>
    <mergeCell ref="J255:M255"/>
    <mergeCell ref="D256:G256"/>
    <mergeCell ref="J256:M256"/>
    <mergeCell ref="D257:F257"/>
    <mergeCell ref="I257:L257"/>
    <mergeCell ref="N257:V257"/>
    <mergeCell ref="D260:H260"/>
    <mergeCell ref="I260:J260"/>
    <mergeCell ref="K260:M260"/>
    <mergeCell ref="O260:Q260"/>
    <mergeCell ref="D261:G261"/>
    <mergeCell ref="J261:M261"/>
    <mergeCell ref="D262:G262"/>
    <mergeCell ref="J262:M262"/>
    <mergeCell ref="D263:F263"/>
    <mergeCell ref="I263:L263"/>
    <mergeCell ref="N263:V263"/>
    <mergeCell ref="D266:H266"/>
    <mergeCell ref="I266:J266"/>
    <mergeCell ref="K266:M266"/>
    <mergeCell ref="O266:Q266"/>
    <mergeCell ref="D269:H269"/>
    <mergeCell ref="I269:J269"/>
    <mergeCell ref="K269:M269"/>
    <mergeCell ref="O269:Q269"/>
    <mergeCell ref="D270:G270"/>
    <mergeCell ref="J270:M270"/>
    <mergeCell ref="D271:G271"/>
    <mergeCell ref="J271:M271"/>
    <mergeCell ref="D272:F272"/>
    <mergeCell ref="I272:L272"/>
    <mergeCell ref="N272:V272"/>
    <mergeCell ref="D275:H275"/>
    <mergeCell ref="I275:J275"/>
    <mergeCell ref="K275:M275"/>
    <mergeCell ref="O275:Q275"/>
    <mergeCell ref="D276:H276"/>
    <mergeCell ref="I276:J276"/>
    <mergeCell ref="K276:M276"/>
    <mergeCell ref="O276:Q276"/>
    <mergeCell ref="D277:G277"/>
    <mergeCell ref="J277:M277"/>
    <mergeCell ref="D278:G278"/>
    <mergeCell ref="J278:M278"/>
    <mergeCell ref="D279:F279"/>
    <mergeCell ref="I279:L279"/>
    <mergeCell ref="N279:V279"/>
  </mergeCells>
  <printOptions headings="false" gridLines="false" gridLinesSet="true" horizontalCentered="false" verticalCentered="false"/>
  <pageMargins left="0.7875" right="0.0784722222222222" top="0.66944444444444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0" man="true" max="16383" min="0"/>
    <brk id="88" man="true" max="16383" min="0"/>
    <brk id="116" man="true" max="16383" min="0"/>
    <brk id="144" man="true" max="16383" min="0"/>
    <brk id="172" man="true" max="16383" min="0"/>
    <brk id="200" man="true" max="16383" min="0"/>
    <brk id="228" man="true" max="16383" min="0"/>
    <brk id="2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0.41"/>
    <col collapsed="false" customWidth="true" hidden="false" outlineLevel="0" max="5" min="4" style="0" width="24.99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6.28"/>
    <col collapsed="false" customWidth="true" hidden="false" outlineLevel="0" max="11" min="11" style="0" width="16.56"/>
    <col collapsed="false" customWidth="true" hidden="false" outlineLevel="0" max="12" min="12" style="0" width="2.13"/>
  </cols>
  <sheetData>
    <row r="1" customFormat="false" ht="24.95" hidden="false" customHeight="true" outlineLevel="0" collapsed="false">
      <c r="B1" s="25" t="s">
        <v>315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171"/>
      <c r="N1" s="171"/>
    </row>
    <row r="2" customFormat="false" ht="9.9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30" hidden="false" customHeight="true" outlineLevel="0" collapsed="false">
      <c r="B3" s="172"/>
      <c r="C3" s="173"/>
      <c r="D3" s="173"/>
      <c r="E3" s="173"/>
      <c r="F3" s="173"/>
      <c r="G3" s="173"/>
      <c r="H3" s="173"/>
      <c r="I3" s="173"/>
      <c r="J3" s="173"/>
      <c r="K3" s="173"/>
      <c r="L3" s="174"/>
    </row>
    <row r="4" customFormat="false" ht="16.5" hidden="false" customHeight="false" outlineLevel="0" collapsed="false">
      <c r="B4" s="16"/>
      <c r="C4" s="175" t="s">
        <v>3159</v>
      </c>
      <c r="D4" s="175"/>
      <c r="E4" s="175"/>
      <c r="G4" s="175" t="s">
        <v>3160</v>
      </c>
      <c r="H4" s="175"/>
      <c r="I4" s="175"/>
      <c r="L4" s="15"/>
    </row>
    <row r="5" customFormat="false" ht="7.5" hidden="false" customHeight="true" outlineLevel="0" collapsed="false">
      <c r="B5" s="16"/>
      <c r="L5" s="15"/>
    </row>
    <row r="6" customFormat="false" ht="19.7" hidden="false" customHeight="true" outlineLevel="0" collapsed="false">
      <c r="B6" s="16"/>
      <c r="C6" s="176" t="s">
        <v>3161</v>
      </c>
      <c r="D6" s="176" t="s">
        <v>3162</v>
      </c>
      <c r="E6" s="176" t="s">
        <v>3059</v>
      </c>
      <c r="F6" s="177"/>
      <c r="G6" s="178" t="s">
        <v>1708</v>
      </c>
      <c r="H6" s="176" t="s">
        <v>3163</v>
      </c>
      <c r="I6" s="176" t="s">
        <v>3164</v>
      </c>
      <c r="J6" s="176" t="s">
        <v>129</v>
      </c>
      <c r="K6" s="176" t="s">
        <v>268</v>
      </c>
      <c r="L6" s="179"/>
    </row>
    <row r="7" customFormat="false" ht="16.9" hidden="false" customHeight="true" outlineLevel="0" collapsed="false">
      <c r="B7" s="16"/>
      <c r="C7" s="180" t="s">
        <v>3165</v>
      </c>
      <c r="D7" s="181" t="n">
        <v>1088</v>
      </c>
      <c r="E7" s="182" t="s">
        <v>3166</v>
      </c>
      <c r="F7" s="177"/>
      <c r="G7" s="183" t="s">
        <v>22</v>
      </c>
      <c r="H7" s="180" t="s">
        <v>3167</v>
      </c>
      <c r="I7" s="182"/>
      <c r="J7" s="178" t="s">
        <v>1044</v>
      </c>
      <c r="K7" s="181" t="n">
        <v>1207</v>
      </c>
      <c r="L7" s="179"/>
    </row>
    <row r="8" customFormat="false" ht="16.9" hidden="false" customHeight="true" outlineLevel="0" collapsed="false">
      <c r="B8" s="16"/>
      <c r="C8" s="180" t="s">
        <v>3168</v>
      </c>
      <c r="D8" s="184" t="n">
        <v>1053.8</v>
      </c>
      <c r="E8" s="182" t="s">
        <v>3169</v>
      </c>
      <c r="F8" s="177"/>
      <c r="G8" s="183" t="s">
        <v>35</v>
      </c>
      <c r="H8" s="180" t="s">
        <v>1599</v>
      </c>
      <c r="I8" s="182"/>
      <c r="J8" s="178" t="s">
        <v>1044</v>
      </c>
      <c r="K8" s="181" t="n">
        <v>1015</v>
      </c>
      <c r="L8" s="179"/>
    </row>
    <row r="9" customFormat="false" ht="16.9" hidden="false" customHeight="true" outlineLevel="0" collapsed="false">
      <c r="B9" s="16"/>
      <c r="C9" s="180" t="s">
        <v>3170</v>
      </c>
      <c r="D9" s="184" t="n">
        <v>1331.39</v>
      </c>
      <c r="E9" s="182" t="s">
        <v>3169</v>
      </c>
      <c r="F9" s="177"/>
      <c r="G9" s="185"/>
      <c r="H9" s="185"/>
      <c r="I9" s="185"/>
      <c r="J9" s="185"/>
      <c r="K9" s="185"/>
      <c r="L9" s="179"/>
    </row>
    <row r="10" customFormat="false" ht="16.9" hidden="false" customHeight="true" outlineLevel="0" collapsed="false">
      <c r="B10" s="16"/>
      <c r="C10" s="180" t="s">
        <v>3171</v>
      </c>
      <c r="D10" s="185"/>
      <c r="E10" s="182"/>
      <c r="F10" s="177"/>
      <c r="G10" s="185"/>
      <c r="H10" s="185"/>
      <c r="I10" s="185"/>
      <c r="J10" s="185"/>
      <c r="K10" s="185"/>
      <c r="L10" s="179"/>
    </row>
    <row r="11" customFormat="false" ht="16.9" hidden="false" customHeight="true" outlineLevel="0" collapsed="false">
      <c r="B11" s="16"/>
      <c r="C11" s="180" t="s">
        <v>3172</v>
      </c>
      <c r="D11" s="184" t="n">
        <v>1486.7</v>
      </c>
      <c r="E11" s="182" t="s">
        <v>3169</v>
      </c>
      <c r="F11" s="177"/>
      <c r="G11" s="185"/>
      <c r="H11" s="185"/>
      <c r="I11" s="185"/>
      <c r="J11" s="185"/>
      <c r="K11" s="185"/>
      <c r="L11" s="179"/>
    </row>
    <row r="12" customFormat="false" ht="16.9" hidden="false" customHeight="true" outlineLevel="0" collapsed="false">
      <c r="B12" s="16"/>
      <c r="C12" s="182"/>
      <c r="D12" s="185"/>
      <c r="E12" s="182"/>
      <c r="F12" s="177"/>
      <c r="G12" s="185"/>
      <c r="H12" s="185"/>
      <c r="I12" s="185"/>
      <c r="J12" s="185"/>
      <c r="K12" s="185"/>
      <c r="L12" s="179"/>
    </row>
    <row r="13" customFormat="false" ht="16.9" hidden="false" customHeight="true" outlineLevel="0" collapsed="false">
      <c r="B13" s="16"/>
      <c r="C13" s="185"/>
      <c r="D13" s="185"/>
      <c r="E13" s="185"/>
      <c r="F13" s="177"/>
      <c r="G13" s="185"/>
      <c r="H13" s="185"/>
      <c r="I13" s="185"/>
      <c r="J13" s="185"/>
      <c r="K13" s="185"/>
      <c r="L13" s="179"/>
    </row>
    <row r="14" customFormat="false" ht="16.9" hidden="false" customHeight="true" outlineLevel="0" collapsed="false">
      <c r="B14" s="16"/>
      <c r="C14" s="185"/>
      <c r="D14" s="185"/>
      <c r="E14" s="185"/>
      <c r="F14" s="177"/>
      <c r="G14" s="185"/>
      <c r="H14" s="185"/>
      <c r="I14" s="185"/>
      <c r="J14" s="185"/>
      <c r="K14" s="185"/>
      <c r="L14" s="179"/>
    </row>
    <row r="15" customFormat="false" ht="16.9" hidden="false" customHeight="true" outlineLevel="0" collapsed="false">
      <c r="B15" s="16"/>
      <c r="C15" s="185"/>
      <c r="D15" s="185"/>
      <c r="E15" s="185"/>
      <c r="F15" s="177"/>
      <c r="G15" s="185"/>
      <c r="H15" s="185"/>
      <c r="I15" s="185"/>
      <c r="J15" s="185"/>
      <c r="K15" s="185"/>
      <c r="L15" s="179"/>
    </row>
    <row r="16" customFormat="false" ht="16.9" hidden="false" customHeight="true" outlineLevel="0" collapsed="false">
      <c r="B16" s="16"/>
      <c r="C16" s="185"/>
      <c r="D16" s="185"/>
      <c r="E16" s="185"/>
      <c r="F16" s="177"/>
      <c r="G16" s="185"/>
      <c r="H16" s="185"/>
      <c r="I16" s="185"/>
      <c r="J16" s="185"/>
      <c r="K16" s="185"/>
      <c r="L16" s="179"/>
    </row>
    <row r="17" customFormat="false" ht="30" hidden="false" customHeight="true" outlineLevel="0" collapsed="false">
      <c r="B17" s="16"/>
      <c r="C17" s="186"/>
      <c r="D17" s="186"/>
      <c r="E17" s="186"/>
      <c r="G17" s="186"/>
      <c r="H17" s="186"/>
      <c r="I17" s="186"/>
      <c r="J17" s="186"/>
      <c r="K17" s="186"/>
      <c r="L17" s="15"/>
    </row>
    <row r="18" customFormat="false" ht="16.5" hidden="false" customHeight="false" outlineLevel="0" collapsed="false">
      <c r="B18" s="16"/>
      <c r="C18" s="175" t="s">
        <v>3173</v>
      </c>
      <c r="D18" s="175"/>
      <c r="E18" s="175"/>
      <c r="G18" s="175" t="s">
        <v>3174</v>
      </c>
      <c r="H18" s="175"/>
      <c r="I18" s="175"/>
      <c r="L18" s="15"/>
    </row>
    <row r="19" customFormat="false" ht="7.5" hidden="false" customHeight="true" outlineLevel="0" collapsed="false">
      <c r="B19" s="16"/>
      <c r="L19" s="15"/>
    </row>
    <row r="20" customFormat="false" ht="19.7" hidden="false" customHeight="true" outlineLevel="0" collapsed="false">
      <c r="B20" s="16"/>
      <c r="C20" s="178" t="s">
        <v>1708</v>
      </c>
      <c r="D20" s="176" t="s">
        <v>3173</v>
      </c>
      <c r="E20" s="176" t="s">
        <v>3175</v>
      </c>
      <c r="F20" s="177"/>
      <c r="G20" s="178"/>
      <c r="H20" s="187"/>
      <c r="I20" s="187"/>
      <c r="J20" s="187"/>
      <c r="K20" s="188"/>
      <c r="L20" s="15"/>
    </row>
    <row r="21" customFormat="false" ht="16.9" hidden="false" customHeight="true" outlineLevel="0" collapsed="false">
      <c r="B21" s="16"/>
      <c r="C21" s="183" t="s">
        <v>22</v>
      </c>
      <c r="D21" s="182" t="s">
        <v>3070</v>
      </c>
      <c r="E21" s="184" t="n">
        <f aca="false">1/8*16/12*25/20</f>
        <v>0.208333333333333</v>
      </c>
      <c r="F21" s="177"/>
      <c r="G21" s="189"/>
      <c r="H21" s="190"/>
      <c r="I21" s="190"/>
      <c r="J21" s="190"/>
      <c r="K21" s="191"/>
      <c r="L21" s="15"/>
    </row>
    <row r="22" customFormat="false" ht="16.9" hidden="false" customHeight="true" outlineLevel="0" collapsed="false">
      <c r="B22" s="16"/>
      <c r="C22" s="183" t="s">
        <v>25</v>
      </c>
      <c r="D22" s="182" t="s">
        <v>3176</v>
      </c>
      <c r="E22" s="184" t="n">
        <f aca="false">1/8*16/12*25/20*24/15</f>
        <v>0.333333333333333</v>
      </c>
      <c r="F22" s="177"/>
      <c r="G22" s="192" t="s">
        <v>3177</v>
      </c>
      <c r="H22" s="192"/>
      <c r="I22" s="192"/>
      <c r="J22" s="192"/>
      <c r="K22" s="192"/>
      <c r="L22" s="15"/>
    </row>
    <row r="23" customFormat="false" ht="16.9" hidden="false" customHeight="true" outlineLevel="0" collapsed="false">
      <c r="B23" s="16"/>
      <c r="C23" s="183" t="s">
        <v>28</v>
      </c>
      <c r="D23" s="182" t="s">
        <v>3178</v>
      </c>
      <c r="E23" s="184" t="n">
        <f aca="false">1/8*16/12*25/20*12/10</f>
        <v>0.25</v>
      </c>
      <c r="F23" s="177"/>
      <c r="G23" s="189"/>
      <c r="H23" s="190"/>
      <c r="I23" s="190"/>
      <c r="J23" s="190"/>
      <c r="K23" s="191"/>
      <c r="L23" s="15"/>
    </row>
    <row r="24" customFormat="false" ht="16.9" hidden="false" customHeight="true" outlineLevel="0" collapsed="false">
      <c r="B24" s="16"/>
      <c r="C24" s="183" t="s">
        <v>35</v>
      </c>
      <c r="D24" s="182" t="s">
        <v>3179</v>
      </c>
      <c r="E24" s="184" t="n">
        <f aca="false">1/8*16/12*25/20*14/12</f>
        <v>0.243055555555556</v>
      </c>
      <c r="F24" s="177"/>
      <c r="G24" s="192" t="s">
        <v>3180</v>
      </c>
      <c r="H24" s="192"/>
      <c r="I24" s="192"/>
      <c r="J24" s="192"/>
      <c r="K24" s="192"/>
      <c r="L24" s="15"/>
    </row>
    <row r="25" customFormat="false" ht="16.9" hidden="false" customHeight="true" outlineLevel="0" collapsed="false">
      <c r="B25" s="16"/>
      <c r="C25" s="183" t="s">
        <v>39</v>
      </c>
      <c r="D25" s="182" t="s">
        <v>3138</v>
      </c>
      <c r="E25" s="181" t="n">
        <f aca="false">1/8*16/12*25/20*24/5</f>
        <v>1</v>
      </c>
      <c r="F25" s="177"/>
      <c r="G25" s="189"/>
      <c r="H25" s="190"/>
      <c r="I25" s="190"/>
      <c r="J25" s="190"/>
      <c r="K25" s="191"/>
      <c r="L25" s="15"/>
    </row>
    <row r="26" customFormat="false" ht="16.9" hidden="false" customHeight="true" outlineLevel="0" collapsed="false">
      <c r="B26" s="16"/>
      <c r="C26" s="185"/>
      <c r="D26" s="185"/>
      <c r="E26" s="185"/>
      <c r="F26" s="177"/>
      <c r="G26" s="192" t="s">
        <v>3181</v>
      </c>
      <c r="H26" s="192"/>
      <c r="I26" s="192"/>
      <c r="J26" s="192"/>
      <c r="K26" s="192"/>
      <c r="L26" s="15"/>
    </row>
    <row r="27" customFormat="false" ht="16.9" hidden="false" customHeight="true" outlineLevel="0" collapsed="false">
      <c r="B27" s="16"/>
      <c r="C27" s="185"/>
      <c r="D27" s="185"/>
      <c r="E27" s="185"/>
      <c r="F27" s="177"/>
      <c r="G27" s="189"/>
      <c r="H27" s="190"/>
      <c r="I27" s="190"/>
      <c r="J27" s="190"/>
      <c r="K27" s="191"/>
      <c r="L27" s="15"/>
    </row>
    <row r="28" customFormat="false" ht="16.9" hidden="false" customHeight="true" outlineLevel="0" collapsed="false">
      <c r="B28" s="16"/>
      <c r="C28" s="185"/>
      <c r="D28" s="185"/>
      <c r="E28" s="185"/>
      <c r="F28" s="177"/>
      <c r="G28" s="189"/>
      <c r="H28" s="190"/>
      <c r="I28" s="190"/>
      <c r="J28" s="190"/>
      <c r="K28" s="191"/>
      <c r="L28" s="15"/>
    </row>
    <row r="29" customFormat="false" ht="16.9" hidden="false" customHeight="true" outlineLevel="0" collapsed="false">
      <c r="B29" s="16"/>
      <c r="C29" s="185"/>
      <c r="D29" s="185"/>
      <c r="E29" s="185"/>
      <c r="F29" s="177"/>
      <c r="G29" s="189"/>
      <c r="H29" s="190"/>
      <c r="I29" s="190"/>
      <c r="J29" s="190"/>
      <c r="K29" s="191"/>
      <c r="L29" s="15"/>
    </row>
    <row r="30" customFormat="false" ht="16.9" hidden="false" customHeight="true" outlineLevel="0" collapsed="false">
      <c r="B30" s="16"/>
      <c r="C30" s="185"/>
      <c r="D30" s="185"/>
      <c r="E30" s="185"/>
      <c r="F30" s="177"/>
      <c r="G30" s="193"/>
      <c r="H30" s="194"/>
      <c r="I30" s="194"/>
      <c r="J30" s="194"/>
      <c r="K30" s="195"/>
      <c r="L30" s="15"/>
    </row>
    <row r="31" customFormat="false" ht="15" hidden="false" customHeight="true" outlineLevel="0" collapsed="false">
      <c r="B31" s="22"/>
      <c r="C31" s="196"/>
      <c r="D31" s="196"/>
      <c r="E31" s="196"/>
      <c r="F31" s="21"/>
      <c r="G31" s="21"/>
      <c r="H31" s="21"/>
      <c r="I31" s="21"/>
      <c r="J31" s="21"/>
      <c r="K31" s="21"/>
      <c r="L31" s="20"/>
    </row>
  </sheetData>
  <mergeCells count="8">
    <mergeCell ref="B1:L2"/>
    <mergeCell ref="C4:E4"/>
    <mergeCell ref="G4:I4"/>
    <mergeCell ref="C18:E18"/>
    <mergeCell ref="G18:I18"/>
    <mergeCell ref="G22:K22"/>
    <mergeCell ref="G24:K24"/>
    <mergeCell ref="G26:K26"/>
  </mergeCells>
  <printOptions headings="false" gridLines="false" gridLinesSet="true" horizontalCentered="false" verticalCentered="false"/>
  <pageMargins left="0.7875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28"/>
    <col collapsed="false" customWidth="true" hidden="false" outlineLevel="0" max="3" min="3" style="0" width="32.85"/>
    <col collapsed="false" customWidth="true" hidden="false" outlineLevel="0" max="4" min="4" style="0" width="29.99"/>
    <col collapsed="false" customWidth="true" hidden="false" outlineLevel="0" max="5" min="5" style="0" width="6.7"/>
    <col collapsed="false" customWidth="true" hidden="false" outlineLevel="0" max="6" min="6" style="0" width="18.99"/>
    <col collapsed="false" customWidth="true" hidden="false" outlineLevel="0" max="9" min="7" style="0" width="17.99"/>
    <col collapsed="false" customWidth="true" hidden="false" outlineLevel="0" max="10" min="10" style="0" width="15.85"/>
  </cols>
  <sheetData>
    <row r="1" customFormat="false" ht="24.95" hidden="false" customHeight="true" outlineLevel="0" collapsed="false">
      <c r="B1" s="25" t="s">
        <v>3182</v>
      </c>
      <c r="C1" s="25"/>
      <c r="D1" s="25"/>
      <c r="E1" s="25"/>
      <c r="F1" s="25"/>
      <c r="G1" s="25"/>
      <c r="H1" s="25"/>
      <c r="I1" s="25"/>
      <c r="J1" s="25"/>
    </row>
    <row r="2" customFormat="false" ht="9.9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</row>
    <row r="3" customFormat="false" ht="30.75" hidden="false" customHeight="true" outlineLevel="0" collapsed="false">
      <c r="B3" s="145" t="s">
        <v>1708</v>
      </c>
      <c r="C3" s="28" t="s">
        <v>3183</v>
      </c>
      <c r="D3" s="28" t="s">
        <v>3184</v>
      </c>
      <c r="E3" s="28" t="s">
        <v>129</v>
      </c>
      <c r="F3" s="28" t="s">
        <v>130</v>
      </c>
      <c r="G3" s="28" t="s">
        <v>131</v>
      </c>
      <c r="H3" s="28" t="s">
        <v>132</v>
      </c>
      <c r="I3" s="28" t="s">
        <v>133</v>
      </c>
      <c r="J3" s="29" t="s">
        <v>134</v>
      </c>
      <c r="Z3" s="128" t="s">
        <v>3185</v>
      </c>
      <c r="AA3" s="128" t="s">
        <v>3186</v>
      </c>
      <c r="AB3" s="128" t="s">
        <v>3187</v>
      </c>
      <c r="AC3" s="128" t="s">
        <v>3188</v>
      </c>
    </row>
    <row r="4" customFormat="false" ht="19.7" hidden="false" customHeight="true" outlineLevel="0" collapsed="false">
      <c r="B4" s="146" t="s">
        <v>22</v>
      </c>
      <c r="C4" s="44" t="s">
        <v>481</v>
      </c>
      <c r="D4" s="42" t="s">
        <v>482</v>
      </c>
      <c r="E4" s="71" t="s">
        <v>331</v>
      </c>
      <c r="F4" s="39" t="n">
        <v>210000</v>
      </c>
      <c r="G4" s="39"/>
      <c r="H4" s="39" t="n">
        <v>210000</v>
      </c>
      <c r="I4" s="39"/>
      <c r="J4" s="73" t="s">
        <v>3189</v>
      </c>
      <c r="Z4" s="130" t="n">
        <v>210000</v>
      </c>
      <c r="AB4" s="130" t="n">
        <v>210000</v>
      </c>
    </row>
    <row r="5" customFormat="false" ht="19.7" hidden="false" customHeight="true" outlineLevel="0" collapsed="false">
      <c r="B5" s="146" t="s">
        <v>25</v>
      </c>
      <c r="C5" s="42" t="s">
        <v>1247</v>
      </c>
      <c r="D5" s="42" t="s">
        <v>510</v>
      </c>
      <c r="E5" s="71" t="s">
        <v>331</v>
      </c>
      <c r="F5" s="39" t="n">
        <v>40000</v>
      </c>
      <c r="G5" s="39"/>
      <c r="H5" s="39" t="n">
        <v>40000</v>
      </c>
      <c r="I5" s="39"/>
      <c r="J5" s="73" t="s">
        <v>3190</v>
      </c>
      <c r="Z5" s="130" t="n">
        <v>40000</v>
      </c>
      <c r="AB5" s="130" t="n">
        <v>40000</v>
      </c>
    </row>
    <row r="6" customFormat="false" ht="19.7" hidden="false" customHeight="true" outlineLevel="0" collapsed="false">
      <c r="B6" s="146" t="s">
        <v>28</v>
      </c>
      <c r="C6" s="44" t="s">
        <v>634</v>
      </c>
      <c r="D6" s="42" t="s">
        <v>635</v>
      </c>
      <c r="E6" s="90" t="s">
        <v>636</v>
      </c>
      <c r="F6" s="39" t="n">
        <v>1000000</v>
      </c>
      <c r="G6" s="39"/>
      <c r="H6" s="39"/>
      <c r="I6" s="39" t="n">
        <v>1000000</v>
      </c>
      <c r="J6" s="73" t="s">
        <v>3191</v>
      </c>
      <c r="Z6" s="130" t="n">
        <v>1000000</v>
      </c>
      <c r="AC6" s="130" t="n">
        <v>1000000</v>
      </c>
    </row>
    <row r="7" customFormat="false" ht="19.7" hidden="false" customHeight="true" outlineLevel="0" collapsed="false">
      <c r="B7" s="146" t="s">
        <v>35</v>
      </c>
      <c r="C7" s="44" t="s">
        <v>638</v>
      </c>
      <c r="D7" s="42"/>
      <c r="E7" s="71" t="s">
        <v>639</v>
      </c>
      <c r="F7" s="39" t="n">
        <v>400000</v>
      </c>
      <c r="G7" s="39"/>
      <c r="H7" s="39"/>
      <c r="I7" s="39" t="n">
        <v>400000</v>
      </c>
      <c r="J7" s="73" t="s">
        <v>3191</v>
      </c>
      <c r="Z7" s="130" t="n">
        <v>400000</v>
      </c>
      <c r="AC7" s="130" t="n">
        <v>400000</v>
      </c>
    </row>
    <row r="8" customFormat="false" ht="19.7" hidden="false" customHeight="true" outlineLevel="0" collapsed="false">
      <c r="B8" s="146" t="s">
        <v>39</v>
      </c>
      <c r="C8" s="44" t="s">
        <v>641</v>
      </c>
      <c r="D8" s="42" t="s">
        <v>642</v>
      </c>
      <c r="E8" s="90" t="s">
        <v>501</v>
      </c>
      <c r="F8" s="39" t="n">
        <v>50600000</v>
      </c>
      <c r="G8" s="39"/>
      <c r="H8" s="39" t="n">
        <v>49600000</v>
      </c>
      <c r="I8" s="39" t="n">
        <v>1000000</v>
      </c>
      <c r="J8" s="41" t="s">
        <v>3192</v>
      </c>
      <c r="Z8" s="130" t="n">
        <v>50600000</v>
      </c>
      <c r="AB8" s="130" t="n">
        <v>49600000</v>
      </c>
      <c r="AC8" s="130" t="n">
        <v>1000000</v>
      </c>
    </row>
    <row r="9" customFormat="false" ht="19.7" hidden="false" customHeight="true" outlineLevel="0" collapsed="false">
      <c r="B9" s="146" t="s">
        <v>46</v>
      </c>
      <c r="C9" s="44" t="s">
        <v>644</v>
      </c>
      <c r="D9" s="42" t="s">
        <v>642</v>
      </c>
      <c r="E9" s="90" t="s">
        <v>501</v>
      </c>
      <c r="F9" s="39" t="n">
        <v>7800000</v>
      </c>
      <c r="G9" s="39" t="n">
        <v>993250</v>
      </c>
      <c r="H9" s="39" t="n">
        <v>169088</v>
      </c>
      <c r="I9" s="39" t="n">
        <v>6637662</v>
      </c>
      <c r="J9" s="41" t="s">
        <v>3192</v>
      </c>
      <c r="Z9" s="130" t="n">
        <v>7800000</v>
      </c>
      <c r="AA9" s="130" t="n">
        <v>993250</v>
      </c>
      <c r="AB9" s="130" t="n">
        <v>169088</v>
      </c>
      <c r="AC9" s="130" t="n">
        <v>6637662</v>
      </c>
    </row>
    <row r="10" customFormat="false" ht="19.7" hidden="false" customHeight="true" outlineLevel="0" collapsed="false">
      <c r="B10" s="146" t="s">
        <v>48</v>
      </c>
      <c r="C10" s="44" t="s">
        <v>646</v>
      </c>
      <c r="D10" s="42"/>
      <c r="E10" s="90" t="s">
        <v>628</v>
      </c>
      <c r="F10" s="39" t="n">
        <v>52900000</v>
      </c>
      <c r="G10" s="39"/>
      <c r="H10" s="39" t="n">
        <v>49600000</v>
      </c>
      <c r="I10" s="39" t="n">
        <v>3300000</v>
      </c>
      <c r="J10" s="41" t="s">
        <v>3192</v>
      </c>
      <c r="Z10" s="130" t="n">
        <v>52900000</v>
      </c>
      <c r="AB10" s="130" t="n">
        <v>49600000</v>
      </c>
      <c r="AC10" s="130" t="n">
        <v>3300000</v>
      </c>
    </row>
    <row r="11" customFormat="false" ht="19.7" hidden="false" customHeight="true" outlineLevel="0" collapsed="false">
      <c r="B11" s="146" t="s">
        <v>52</v>
      </c>
      <c r="C11" s="44" t="s">
        <v>648</v>
      </c>
      <c r="D11" s="44" t="s">
        <v>649</v>
      </c>
      <c r="E11" s="90" t="s">
        <v>501</v>
      </c>
      <c r="F11" s="39" t="n">
        <v>1500000</v>
      </c>
      <c r="G11" s="39" t="n">
        <v>658609</v>
      </c>
      <c r="H11" s="39" t="n">
        <v>37380</v>
      </c>
      <c r="I11" s="39" t="n">
        <v>804011</v>
      </c>
      <c r="J11" s="41" t="s">
        <v>3192</v>
      </c>
      <c r="Z11" s="130" t="n">
        <v>1500000</v>
      </c>
      <c r="AA11" s="130" t="n">
        <v>658609</v>
      </c>
      <c r="AB11" s="130" t="n">
        <v>37380</v>
      </c>
      <c r="AC11" s="130" t="n">
        <v>804011</v>
      </c>
    </row>
    <row r="12" customFormat="false" ht="19.7" hidden="false" customHeight="true" outlineLevel="0" collapsed="false">
      <c r="B12" s="146" t="s">
        <v>57</v>
      </c>
      <c r="C12" s="44" t="s">
        <v>651</v>
      </c>
      <c r="D12" s="42" t="s">
        <v>642</v>
      </c>
      <c r="E12" s="90" t="s">
        <v>501</v>
      </c>
      <c r="F12" s="39" t="n">
        <v>7800000</v>
      </c>
      <c r="G12" s="39" t="n">
        <v>993250</v>
      </c>
      <c r="H12" s="39" t="n">
        <v>169088</v>
      </c>
      <c r="I12" s="39" t="n">
        <v>6637662</v>
      </c>
      <c r="J12" s="41" t="s">
        <v>3192</v>
      </c>
      <c r="Z12" s="130" t="n">
        <v>7800000</v>
      </c>
      <c r="AA12" s="130" t="n">
        <v>993250</v>
      </c>
      <c r="AB12" s="130" t="n">
        <v>169088</v>
      </c>
      <c r="AC12" s="130" t="n">
        <v>6637662</v>
      </c>
    </row>
    <row r="13" customFormat="false" ht="19.7" hidden="false" customHeight="true" outlineLevel="0" collapsed="false">
      <c r="B13" s="146" t="s">
        <v>62</v>
      </c>
      <c r="C13" s="44" t="s">
        <v>653</v>
      </c>
      <c r="D13" s="42"/>
      <c r="E13" s="90" t="s">
        <v>628</v>
      </c>
      <c r="F13" s="39" t="n">
        <v>1200000</v>
      </c>
      <c r="G13" s="39"/>
      <c r="H13" s="39"/>
      <c r="I13" s="39" t="n">
        <v>1200000</v>
      </c>
      <c r="J13" s="73" t="s">
        <v>3193</v>
      </c>
      <c r="Z13" s="130" t="n">
        <v>1200000</v>
      </c>
      <c r="AC13" s="130" t="n">
        <v>1200000</v>
      </c>
    </row>
    <row r="14" customFormat="false" ht="19.7" hidden="false" customHeight="true" outlineLevel="0" collapsed="false">
      <c r="B14" s="146" t="s">
        <v>66</v>
      </c>
      <c r="C14" s="44" t="s">
        <v>1566</v>
      </c>
      <c r="D14" s="44" t="s">
        <v>1567</v>
      </c>
      <c r="E14" s="90" t="s">
        <v>1568</v>
      </c>
      <c r="F14" s="39" t="n">
        <v>3000000</v>
      </c>
      <c r="G14" s="39"/>
      <c r="H14" s="39"/>
      <c r="I14" s="39" t="n">
        <v>3000000</v>
      </c>
      <c r="J14" s="73" t="s">
        <v>3193</v>
      </c>
      <c r="Z14" s="130" t="n">
        <v>3000000</v>
      </c>
      <c r="AC14" s="130" t="n">
        <v>3000000</v>
      </c>
    </row>
    <row r="15" customFormat="false" ht="19.7" hidden="false" customHeight="true" outlineLevel="0" collapsed="false">
      <c r="B15" s="146" t="s">
        <v>71</v>
      </c>
      <c r="C15" s="44" t="s">
        <v>1570</v>
      </c>
      <c r="D15" s="42"/>
      <c r="E15" s="90" t="s">
        <v>1568</v>
      </c>
      <c r="F15" s="39" t="n">
        <v>150000</v>
      </c>
      <c r="G15" s="39"/>
      <c r="H15" s="39"/>
      <c r="I15" s="39" t="n">
        <v>150000</v>
      </c>
      <c r="J15" s="73" t="s">
        <v>3193</v>
      </c>
      <c r="Z15" s="130" t="n">
        <v>150000</v>
      </c>
      <c r="AC15" s="130" t="n">
        <v>150000</v>
      </c>
    </row>
    <row r="16" customFormat="false" ht="19.7" hidden="false" customHeight="true" outlineLevel="0" collapsed="false">
      <c r="B16" s="146" t="s">
        <v>75</v>
      </c>
      <c r="C16" s="44" t="s">
        <v>1572</v>
      </c>
      <c r="D16" s="42"/>
      <c r="E16" s="90" t="s">
        <v>628</v>
      </c>
      <c r="F16" s="39" t="n">
        <v>1000000</v>
      </c>
      <c r="G16" s="39"/>
      <c r="H16" s="39"/>
      <c r="I16" s="39" t="n">
        <v>1000000</v>
      </c>
      <c r="J16" s="73" t="s">
        <v>3193</v>
      </c>
      <c r="Z16" s="130" t="n">
        <v>1000000</v>
      </c>
      <c r="AC16" s="130" t="n">
        <v>1000000</v>
      </c>
    </row>
    <row r="17" customFormat="false" ht="19.7" hidden="false" customHeight="true" outlineLevel="0" collapsed="false">
      <c r="B17" s="146" t="s">
        <v>79</v>
      </c>
      <c r="C17" s="44" t="s">
        <v>1637</v>
      </c>
      <c r="D17" s="42"/>
      <c r="E17" s="90" t="s">
        <v>636</v>
      </c>
      <c r="F17" s="39" t="n">
        <v>15000</v>
      </c>
      <c r="G17" s="39"/>
      <c r="H17" s="39"/>
      <c r="I17" s="39" t="n">
        <v>15000</v>
      </c>
      <c r="J17" s="73" t="s">
        <v>3194</v>
      </c>
      <c r="Z17" s="130" t="n">
        <v>15000</v>
      </c>
      <c r="AC17" s="130" t="n">
        <v>15000</v>
      </c>
    </row>
    <row r="18" customFormat="false" ht="19.7" hidden="false" customHeight="true" outlineLevel="0" collapsed="false">
      <c r="B18" s="146" t="s">
        <v>83</v>
      </c>
      <c r="C18" s="44" t="s">
        <v>1639</v>
      </c>
      <c r="D18" s="42"/>
      <c r="E18" s="90" t="s">
        <v>636</v>
      </c>
      <c r="F18" s="39" t="n">
        <v>40000</v>
      </c>
      <c r="G18" s="39"/>
      <c r="H18" s="39"/>
      <c r="I18" s="39" t="n">
        <v>40000</v>
      </c>
      <c r="J18" s="73" t="s">
        <v>3194</v>
      </c>
      <c r="Z18" s="130" t="n">
        <v>40000</v>
      </c>
      <c r="AC18" s="130" t="n">
        <v>40000</v>
      </c>
    </row>
    <row r="19" customFormat="false" ht="19.7" hidden="false" customHeight="true" outlineLevel="0" collapsed="false">
      <c r="B19" s="146" t="s">
        <v>87</v>
      </c>
      <c r="C19" s="44" t="s">
        <v>1641</v>
      </c>
      <c r="D19" s="42"/>
      <c r="E19" s="90" t="s">
        <v>636</v>
      </c>
      <c r="F19" s="39" t="n">
        <v>55000</v>
      </c>
      <c r="G19" s="39"/>
      <c r="H19" s="39"/>
      <c r="I19" s="39" t="n">
        <v>55000</v>
      </c>
      <c r="J19" s="73" t="s">
        <v>3194</v>
      </c>
      <c r="Z19" s="130" t="n">
        <v>55000</v>
      </c>
      <c r="AC19" s="130" t="n">
        <v>55000</v>
      </c>
    </row>
    <row r="20" customFormat="false" ht="19.7" hidden="false" customHeight="true" outlineLevel="0" collapsed="false">
      <c r="B20" s="146" t="s">
        <v>91</v>
      </c>
      <c r="C20" s="44" t="s">
        <v>1643</v>
      </c>
      <c r="D20" s="42"/>
      <c r="E20" s="90" t="s">
        <v>636</v>
      </c>
      <c r="F20" s="39" t="n">
        <v>45000</v>
      </c>
      <c r="G20" s="39"/>
      <c r="H20" s="39"/>
      <c r="I20" s="39" t="n">
        <v>45000</v>
      </c>
      <c r="J20" s="73" t="s">
        <v>3194</v>
      </c>
      <c r="Z20" s="130" t="n">
        <v>45000</v>
      </c>
      <c r="AC20" s="130" t="n">
        <v>45000</v>
      </c>
    </row>
    <row r="21" customFormat="false" ht="19.7" hidden="false" customHeight="true" outlineLevel="0" collapsed="false">
      <c r="B21" s="146" t="s">
        <v>1712</v>
      </c>
      <c r="C21" s="44" t="s">
        <v>1645</v>
      </c>
      <c r="D21" s="42"/>
      <c r="E21" s="90" t="s">
        <v>636</v>
      </c>
      <c r="F21" s="39" t="n">
        <v>40000</v>
      </c>
      <c r="G21" s="39"/>
      <c r="H21" s="39"/>
      <c r="I21" s="39" t="n">
        <v>40000</v>
      </c>
      <c r="J21" s="73" t="s">
        <v>3194</v>
      </c>
      <c r="Z21" s="130" t="n">
        <v>40000</v>
      </c>
      <c r="AC21" s="130" t="n">
        <v>40000</v>
      </c>
    </row>
    <row r="22" customFormat="false" ht="19.7" hidden="false" customHeight="true" outlineLevel="0" collapsed="false">
      <c r="B22" s="146" t="s">
        <v>1714</v>
      </c>
      <c r="C22" s="44" t="s">
        <v>1647</v>
      </c>
      <c r="D22" s="42"/>
      <c r="E22" s="90" t="s">
        <v>636</v>
      </c>
      <c r="F22" s="39" t="n">
        <v>205000</v>
      </c>
      <c r="G22" s="39"/>
      <c r="H22" s="39"/>
      <c r="I22" s="39" t="n">
        <v>205000</v>
      </c>
      <c r="J22" s="73" t="s">
        <v>3194</v>
      </c>
      <c r="Z22" s="130" t="n">
        <v>205000</v>
      </c>
      <c r="AC22" s="130" t="n">
        <v>205000</v>
      </c>
    </row>
    <row r="23" customFormat="false" ht="19.7" hidden="false" customHeight="true" outlineLevel="0" collapsed="false">
      <c r="B23" s="146" t="s">
        <v>1715</v>
      </c>
      <c r="C23" s="44" t="s">
        <v>1650</v>
      </c>
      <c r="D23" s="42"/>
      <c r="E23" s="90" t="s">
        <v>636</v>
      </c>
      <c r="F23" s="39" t="n">
        <v>150000</v>
      </c>
      <c r="G23" s="39"/>
      <c r="H23" s="39"/>
      <c r="I23" s="39" t="n">
        <v>150000</v>
      </c>
      <c r="J23" s="73" t="s">
        <v>3194</v>
      </c>
      <c r="Z23" s="130" t="n">
        <v>150000</v>
      </c>
      <c r="AC23" s="130" t="n">
        <v>150000</v>
      </c>
    </row>
    <row r="24" customFormat="false" ht="19.7" hidden="false" customHeight="true" outlineLevel="0" collapsed="false">
      <c r="B24" s="146" t="s">
        <v>1716</v>
      </c>
      <c r="C24" s="44" t="s">
        <v>1652</v>
      </c>
      <c r="D24" s="42" t="s">
        <v>1653</v>
      </c>
      <c r="E24" s="90" t="s">
        <v>636</v>
      </c>
      <c r="F24" s="39" t="n">
        <v>350000</v>
      </c>
      <c r="G24" s="39"/>
      <c r="H24" s="39"/>
      <c r="I24" s="39" t="n">
        <v>350000</v>
      </c>
      <c r="J24" s="73" t="s">
        <v>3194</v>
      </c>
      <c r="Z24" s="130" t="n">
        <v>350000</v>
      </c>
      <c r="AC24" s="130" t="n">
        <v>350000</v>
      </c>
    </row>
    <row r="25" customFormat="false" ht="19.7" hidden="false" customHeight="true" outlineLevel="0" collapsed="false">
      <c r="B25" s="146" t="s">
        <v>1717</v>
      </c>
      <c r="C25" s="44" t="s">
        <v>1655</v>
      </c>
      <c r="D25" s="42"/>
      <c r="E25" s="90" t="s">
        <v>636</v>
      </c>
      <c r="F25" s="39" t="n">
        <v>650000</v>
      </c>
      <c r="G25" s="39"/>
      <c r="H25" s="39"/>
      <c r="I25" s="39" t="n">
        <v>650000</v>
      </c>
      <c r="J25" s="73" t="s">
        <v>3194</v>
      </c>
      <c r="Z25" s="130" t="n">
        <v>650000</v>
      </c>
      <c r="AC25" s="130" t="n">
        <v>650000</v>
      </c>
    </row>
    <row r="26" customFormat="false" ht="19.7" hidden="false" customHeight="true" outlineLevel="0" collapsed="false">
      <c r="B26" s="146" t="s">
        <v>1718</v>
      </c>
      <c r="C26" s="44" t="s">
        <v>1657</v>
      </c>
      <c r="D26" s="42"/>
      <c r="E26" s="90" t="s">
        <v>636</v>
      </c>
      <c r="F26" s="39" t="n">
        <v>150000</v>
      </c>
      <c r="G26" s="39"/>
      <c r="H26" s="39"/>
      <c r="I26" s="39" t="n">
        <v>150000</v>
      </c>
      <c r="J26" s="73" t="s">
        <v>3194</v>
      </c>
      <c r="Z26" s="130" t="n">
        <v>150000</v>
      </c>
      <c r="AC26" s="130" t="n">
        <v>150000</v>
      </c>
    </row>
    <row r="27" customFormat="false" ht="19.7" hidden="false" customHeight="true" outlineLevel="0" collapsed="false">
      <c r="B27" s="146" t="s">
        <v>1719</v>
      </c>
      <c r="C27" s="44" t="s">
        <v>689</v>
      </c>
      <c r="D27" s="42"/>
      <c r="E27" s="90" t="s">
        <v>628</v>
      </c>
      <c r="F27" s="39" t="n">
        <v>460000</v>
      </c>
      <c r="G27" s="39"/>
      <c r="H27" s="39"/>
      <c r="I27" s="39" t="n">
        <v>460000</v>
      </c>
      <c r="J27" s="73" t="s">
        <v>3195</v>
      </c>
      <c r="Z27" s="130" t="n">
        <v>460000</v>
      </c>
      <c r="AC27" s="130" t="n">
        <v>460000</v>
      </c>
    </row>
    <row r="28" customFormat="false" ht="19.7" hidden="false" customHeight="true" outlineLevel="0" collapsed="false">
      <c r="B28" s="146" t="s">
        <v>1720</v>
      </c>
      <c r="C28" s="44" t="s">
        <v>693</v>
      </c>
      <c r="D28" s="42" t="s">
        <v>288</v>
      </c>
      <c r="E28" s="90" t="s">
        <v>278</v>
      </c>
      <c r="F28" s="39" t="n">
        <v>22000</v>
      </c>
      <c r="G28" s="39"/>
      <c r="H28" s="39" t="n">
        <v>22000</v>
      </c>
      <c r="I28" s="39"/>
      <c r="J28" s="73" t="s">
        <v>3196</v>
      </c>
      <c r="Z28" s="130" t="n">
        <v>22000</v>
      </c>
      <c r="AB28" s="130" t="n">
        <v>22000</v>
      </c>
    </row>
    <row r="29" customFormat="false" ht="19.7" hidden="false" customHeight="true" outlineLevel="0" collapsed="false">
      <c r="B29" s="146" t="s">
        <v>1721</v>
      </c>
      <c r="C29" s="44" t="s">
        <v>693</v>
      </c>
      <c r="D29" s="42" t="s">
        <v>360</v>
      </c>
      <c r="E29" s="90" t="s">
        <v>278</v>
      </c>
      <c r="F29" s="39" t="n">
        <v>22000</v>
      </c>
      <c r="G29" s="39"/>
      <c r="H29" s="39" t="n">
        <v>22000</v>
      </c>
      <c r="I29" s="39"/>
      <c r="J29" s="73" t="s">
        <v>3196</v>
      </c>
      <c r="Z29" s="130" t="n">
        <v>22000</v>
      </c>
      <c r="AB29" s="130" t="n">
        <v>22000</v>
      </c>
    </row>
    <row r="30" customFormat="false" ht="19.7" hidden="false" customHeight="true" outlineLevel="0" collapsed="false">
      <c r="B30" s="146" t="s">
        <v>1722</v>
      </c>
      <c r="C30" s="44" t="s">
        <v>696</v>
      </c>
      <c r="D30" s="42" t="s">
        <v>299</v>
      </c>
      <c r="E30" s="90" t="s">
        <v>278</v>
      </c>
      <c r="F30" s="39" t="n">
        <v>23000</v>
      </c>
      <c r="G30" s="39"/>
      <c r="H30" s="39" t="n">
        <v>23000</v>
      </c>
      <c r="I30" s="39"/>
      <c r="J30" s="73" t="s">
        <v>3196</v>
      </c>
      <c r="Z30" s="130" t="n">
        <v>23000</v>
      </c>
      <c r="AB30" s="130" t="n">
        <v>23000</v>
      </c>
    </row>
    <row r="31" customFormat="false" ht="19.7" hidden="false" customHeight="true" outlineLevel="0" collapsed="false">
      <c r="B31" s="146" t="s">
        <v>1723</v>
      </c>
      <c r="C31" s="44" t="s">
        <v>698</v>
      </c>
      <c r="D31" s="42" t="s">
        <v>685</v>
      </c>
      <c r="E31" s="90" t="s">
        <v>278</v>
      </c>
      <c r="F31" s="39" t="n">
        <v>17000</v>
      </c>
      <c r="G31" s="39"/>
      <c r="H31" s="39" t="n">
        <v>17000</v>
      </c>
      <c r="I31" s="39"/>
      <c r="J31" s="73" t="s">
        <v>3196</v>
      </c>
      <c r="Z31" s="130" t="n">
        <v>17000</v>
      </c>
      <c r="AB31" s="130" t="n">
        <v>17000</v>
      </c>
    </row>
    <row r="32" customFormat="false" ht="19.7" hidden="false" customHeight="true" outlineLevel="0" collapsed="false">
      <c r="B32" s="147" t="s">
        <v>1724</v>
      </c>
      <c r="C32" s="75" t="s">
        <v>700</v>
      </c>
      <c r="D32" s="112" t="s">
        <v>701</v>
      </c>
      <c r="E32" s="76" t="s">
        <v>331</v>
      </c>
      <c r="F32" s="66" t="n">
        <v>240000</v>
      </c>
      <c r="G32" s="66"/>
      <c r="H32" s="66" t="n">
        <v>240000</v>
      </c>
      <c r="I32" s="66"/>
      <c r="J32" s="109" t="s">
        <v>3195</v>
      </c>
      <c r="Z32" s="130" t="n">
        <v>240000</v>
      </c>
      <c r="AB32" s="130" t="n">
        <v>240000</v>
      </c>
    </row>
    <row r="33" customFormat="false" ht="12.7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99"/>
    <col collapsed="false" customWidth="true" hidden="false" outlineLevel="0" max="3" min="3" style="0" width="21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11" min="9" style="0" width="7.14"/>
    <col collapsed="false" customWidth="true" hidden="false" outlineLevel="0" max="12" min="12" style="0" width="8.28"/>
    <col collapsed="false" customWidth="true" hidden="false" outlineLevel="0" max="17" min="13" style="0" width="7.14"/>
    <col collapsed="false" customWidth="true" hidden="false" outlineLevel="0" max="18" min="18" style="0" width="8.56"/>
    <col collapsed="false" customWidth="true" hidden="false" outlineLevel="0" max="19" min="19" style="0" width="7.85"/>
  </cols>
  <sheetData>
    <row r="1" customFormat="false" ht="24.95" hidden="false" customHeight="true" outlineLevel="0" collapsed="false">
      <c r="B1" s="25" t="s">
        <v>319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9.9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5.4" hidden="false" customHeight="true" outlineLevel="0" collapsed="false">
      <c r="B3" s="145" t="s">
        <v>1708</v>
      </c>
      <c r="C3" s="28" t="s">
        <v>3183</v>
      </c>
      <c r="D3" s="28" t="s">
        <v>127</v>
      </c>
      <c r="E3" s="28" t="s">
        <v>129</v>
      </c>
      <c r="F3" s="80" t="s">
        <v>3198</v>
      </c>
      <c r="G3" s="80"/>
      <c r="H3" s="80" t="s">
        <v>3199</v>
      </c>
      <c r="I3" s="80"/>
      <c r="J3" s="80" t="s">
        <v>3200</v>
      </c>
      <c r="K3" s="80"/>
      <c r="L3" s="80" t="s">
        <v>3201</v>
      </c>
      <c r="M3" s="80"/>
      <c r="N3" s="80" t="s">
        <v>3202</v>
      </c>
      <c r="O3" s="80"/>
      <c r="P3" s="80" t="s">
        <v>3203</v>
      </c>
      <c r="Q3" s="80"/>
      <c r="R3" s="28" t="s">
        <v>3204</v>
      </c>
      <c r="S3" s="29" t="s">
        <v>3205</v>
      </c>
      <c r="Z3" s="128" t="s">
        <v>787</v>
      </c>
      <c r="AA3" s="128" t="s">
        <v>788</v>
      </c>
      <c r="AB3" s="128" t="s">
        <v>789</v>
      </c>
      <c r="AC3" s="128" t="s">
        <v>790</v>
      </c>
    </row>
    <row r="4" customFormat="false" ht="19.7" hidden="false" customHeight="true" outlineLevel="0" collapsed="false">
      <c r="B4" s="145"/>
      <c r="C4" s="28"/>
      <c r="D4" s="28"/>
      <c r="E4" s="28"/>
      <c r="F4" s="81" t="s">
        <v>268</v>
      </c>
      <c r="G4" s="144" t="s">
        <v>3206</v>
      </c>
      <c r="H4" s="81" t="s">
        <v>268</v>
      </c>
      <c r="I4" s="144" t="s">
        <v>3206</v>
      </c>
      <c r="J4" s="81" t="s">
        <v>268</v>
      </c>
      <c r="K4" s="144" t="s">
        <v>3206</v>
      </c>
      <c r="L4" s="81" t="s">
        <v>268</v>
      </c>
      <c r="M4" s="144" t="s">
        <v>3206</v>
      </c>
      <c r="N4" s="81" t="s">
        <v>268</v>
      </c>
      <c r="O4" s="144" t="s">
        <v>3206</v>
      </c>
      <c r="P4" s="81" t="s">
        <v>268</v>
      </c>
      <c r="Q4" s="144" t="s">
        <v>3206</v>
      </c>
      <c r="R4" s="28"/>
      <c r="S4" s="29"/>
    </row>
    <row r="5" customFormat="false" ht="19.7" hidden="false" customHeight="true" outlineLevel="0" collapsed="false">
      <c r="B5" s="146" t="s">
        <v>22</v>
      </c>
      <c r="C5" s="44" t="s">
        <v>3167</v>
      </c>
      <c r="D5" s="42"/>
      <c r="E5" s="71" t="s">
        <v>1044</v>
      </c>
      <c r="F5" s="83" t="n">
        <v>1207</v>
      </c>
      <c r="G5" s="42" t="s">
        <v>3207</v>
      </c>
      <c r="H5" s="83"/>
      <c r="I5" s="42"/>
      <c r="J5" s="83"/>
      <c r="K5" s="42"/>
      <c r="L5" s="83"/>
      <c r="M5" s="42"/>
      <c r="N5" s="83"/>
      <c r="O5" s="42"/>
      <c r="P5" s="83"/>
      <c r="Q5" s="42"/>
      <c r="R5" s="39" t="n">
        <v>1207</v>
      </c>
      <c r="S5" s="73" t="s">
        <v>3208</v>
      </c>
      <c r="Z5" s="130" t="n">
        <v>1207</v>
      </c>
    </row>
    <row r="6" customFormat="false" ht="19.7" hidden="false" customHeight="true" outlineLevel="0" collapsed="false">
      <c r="B6" s="146" t="s">
        <v>25</v>
      </c>
      <c r="C6" s="44" t="s">
        <v>1041</v>
      </c>
      <c r="D6" s="42" t="s">
        <v>1042</v>
      </c>
      <c r="E6" s="71" t="s">
        <v>331</v>
      </c>
      <c r="F6" s="83"/>
      <c r="G6" s="42"/>
      <c r="H6" s="83" t="n">
        <v>196000</v>
      </c>
      <c r="I6" s="42" t="s">
        <v>3209</v>
      </c>
      <c r="J6" s="83" t="n">
        <v>169800</v>
      </c>
      <c r="K6" s="42" t="s">
        <v>3210</v>
      </c>
      <c r="L6" s="83" t="n">
        <v>169800</v>
      </c>
      <c r="M6" s="42" t="s">
        <v>3211</v>
      </c>
      <c r="N6" s="83" t="n">
        <v>210000</v>
      </c>
      <c r="O6" s="42" t="s">
        <v>3212</v>
      </c>
      <c r="P6" s="83"/>
      <c r="Q6" s="42"/>
      <c r="R6" s="39" t="n">
        <v>169800</v>
      </c>
      <c r="S6" s="41"/>
      <c r="Z6" s="130" t="n">
        <v>169800</v>
      </c>
    </row>
    <row r="7" customFormat="false" ht="19.7" hidden="false" customHeight="true" outlineLevel="0" collapsed="false">
      <c r="B7" s="146" t="s">
        <v>28</v>
      </c>
      <c r="C7" s="44" t="s">
        <v>1043</v>
      </c>
      <c r="D7" s="42"/>
      <c r="E7" s="71" t="s">
        <v>1044</v>
      </c>
      <c r="F7" s="83"/>
      <c r="G7" s="42"/>
      <c r="H7" s="83" t="n">
        <v>1.26</v>
      </c>
      <c r="I7" s="44" t="s">
        <v>3213</v>
      </c>
      <c r="J7" s="83"/>
      <c r="K7" s="42"/>
      <c r="L7" s="83" t="n">
        <v>1.26</v>
      </c>
      <c r="M7" s="44" t="s">
        <v>3214</v>
      </c>
      <c r="N7" s="83"/>
      <c r="O7" s="42"/>
      <c r="P7" s="83"/>
      <c r="Q7" s="42"/>
      <c r="R7" s="39" t="n">
        <v>1.26</v>
      </c>
      <c r="S7" s="73" t="s">
        <v>3215</v>
      </c>
      <c r="Z7" s="130" t="n">
        <v>1.26</v>
      </c>
    </row>
    <row r="8" customFormat="false" ht="19.7" hidden="false" customHeight="true" outlineLevel="0" collapsed="false">
      <c r="B8" s="146" t="s">
        <v>35</v>
      </c>
      <c r="C8" s="44" t="s">
        <v>1599</v>
      </c>
      <c r="D8" s="42"/>
      <c r="E8" s="71" t="s">
        <v>1044</v>
      </c>
      <c r="F8" s="83" t="n">
        <v>1015</v>
      </c>
      <c r="G8" s="42" t="s">
        <v>3207</v>
      </c>
      <c r="H8" s="83"/>
      <c r="I8" s="42"/>
      <c r="J8" s="83"/>
      <c r="K8" s="42"/>
      <c r="L8" s="83"/>
      <c r="M8" s="42"/>
      <c r="N8" s="83"/>
      <c r="O8" s="42"/>
      <c r="P8" s="83"/>
      <c r="Q8" s="42"/>
      <c r="R8" s="39" t="n">
        <v>1015</v>
      </c>
      <c r="S8" s="73" t="s">
        <v>3208</v>
      </c>
      <c r="Z8" s="130" t="n">
        <v>1015</v>
      </c>
    </row>
    <row r="9" customFormat="false" ht="19.7" hidden="false" customHeight="true" outlineLevel="0" collapsed="false">
      <c r="B9" s="146" t="s">
        <v>39</v>
      </c>
      <c r="C9" s="44" t="s">
        <v>3216</v>
      </c>
      <c r="D9" s="42"/>
      <c r="E9" s="71" t="s">
        <v>331</v>
      </c>
      <c r="F9" s="83" t="n">
        <v>223000</v>
      </c>
      <c r="G9" s="44" t="s">
        <v>3217</v>
      </c>
      <c r="H9" s="83"/>
      <c r="I9" s="42"/>
      <c r="J9" s="83"/>
      <c r="K9" s="42"/>
      <c r="L9" s="83"/>
      <c r="M9" s="42"/>
      <c r="N9" s="83"/>
      <c r="O9" s="42"/>
      <c r="P9" s="83"/>
      <c r="Q9" s="42"/>
      <c r="R9" s="39" t="n">
        <v>223000</v>
      </c>
      <c r="S9" s="41"/>
      <c r="Z9" s="130" t="n">
        <v>223000</v>
      </c>
    </row>
    <row r="10" customFormat="false" ht="19.7" hidden="false" customHeight="true" outlineLevel="0" collapsed="false">
      <c r="B10" s="146" t="s">
        <v>46</v>
      </c>
      <c r="C10" s="44" t="s">
        <v>1048</v>
      </c>
      <c r="D10" s="42" t="s">
        <v>1049</v>
      </c>
      <c r="E10" s="71" t="s">
        <v>1044</v>
      </c>
      <c r="F10" s="83"/>
      <c r="G10" s="42"/>
      <c r="H10" s="83" t="n">
        <v>2.5</v>
      </c>
      <c r="I10" s="44" t="s">
        <v>3218</v>
      </c>
      <c r="J10" s="83" t="n">
        <v>2.5</v>
      </c>
      <c r="K10" s="42" t="s">
        <v>3219</v>
      </c>
      <c r="L10" s="83" t="n">
        <v>2.5</v>
      </c>
      <c r="M10" s="42" t="s">
        <v>3220</v>
      </c>
      <c r="N10" s="83" t="n">
        <v>2.5</v>
      </c>
      <c r="O10" s="42" t="s">
        <v>3221</v>
      </c>
      <c r="P10" s="83"/>
      <c r="Q10" s="42"/>
      <c r="R10" s="39" t="n">
        <v>2.5</v>
      </c>
      <c r="S10" s="73" t="s">
        <v>3222</v>
      </c>
      <c r="Z10" s="130" t="n">
        <v>2.5</v>
      </c>
    </row>
    <row r="11" customFormat="false" ht="19.7" hidden="false" customHeight="true" outlineLevel="0" collapsed="false">
      <c r="B11" s="146" t="s">
        <v>48</v>
      </c>
      <c r="C11" s="44" t="s">
        <v>1050</v>
      </c>
      <c r="D11" s="42" t="s">
        <v>1051</v>
      </c>
      <c r="E11" s="71" t="s">
        <v>1044</v>
      </c>
      <c r="F11" s="83"/>
      <c r="G11" s="42"/>
      <c r="H11" s="83" t="n">
        <v>22</v>
      </c>
      <c r="I11" s="44" t="s">
        <v>3218</v>
      </c>
      <c r="J11" s="83" t="n">
        <v>22</v>
      </c>
      <c r="K11" s="42" t="s">
        <v>3219</v>
      </c>
      <c r="L11" s="83" t="n">
        <v>29</v>
      </c>
      <c r="M11" s="42" t="s">
        <v>3220</v>
      </c>
      <c r="N11" s="83" t="n">
        <v>17</v>
      </c>
      <c r="O11" s="42" t="s">
        <v>3221</v>
      </c>
      <c r="P11" s="83"/>
      <c r="Q11" s="42"/>
      <c r="R11" s="39" t="n">
        <v>17</v>
      </c>
      <c r="S11" s="41"/>
      <c r="Z11" s="130" t="n">
        <v>17</v>
      </c>
    </row>
    <row r="12" customFormat="false" ht="19.7" hidden="false" customHeight="true" outlineLevel="0" collapsed="false">
      <c r="B12" s="146" t="s">
        <v>52</v>
      </c>
      <c r="C12" s="44" t="s">
        <v>1110</v>
      </c>
      <c r="D12" s="42" t="s">
        <v>1111</v>
      </c>
      <c r="E12" s="90" t="s">
        <v>1112</v>
      </c>
      <c r="F12" s="83"/>
      <c r="G12" s="42"/>
      <c r="H12" s="83" t="n">
        <v>25500</v>
      </c>
      <c r="I12" s="42" t="s">
        <v>3223</v>
      </c>
      <c r="J12" s="83" t="n">
        <v>26800</v>
      </c>
      <c r="K12" s="42" t="s">
        <v>3224</v>
      </c>
      <c r="L12" s="83" t="n">
        <v>27300</v>
      </c>
      <c r="M12" s="42" t="s">
        <v>3225</v>
      </c>
      <c r="N12" s="83" t="n">
        <v>23100</v>
      </c>
      <c r="O12" s="42" t="s">
        <v>3226</v>
      </c>
      <c r="P12" s="83"/>
      <c r="Q12" s="42"/>
      <c r="R12" s="39" t="n">
        <v>23100</v>
      </c>
      <c r="S12" s="41"/>
      <c r="Z12" s="130" t="n">
        <v>23100</v>
      </c>
    </row>
    <row r="13" customFormat="false" ht="19.7" hidden="false" customHeight="true" outlineLevel="0" collapsed="false">
      <c r="B13" s="146" t="s">
        <v>57</v>
      </c>
      <c r="C13" s="44" t="s">
        <v>1113</v>
      </c>
      <c r="D13" s="42" t="s">
        <v>1114</v>
      </c>
      <c r="E13" s="90" t="s">
        <v>1112</v>
      </c>
      <c r="F13" s="83"/>
      <c r="G13" s="42"/>
      <c r="H13" s="83"/>
      <c r="I13" s="42"/>
      <c r="J13" s="83"/>
      <c r="K13" s="42"/>
      <c r="L13" s="83" t="n">
        <v>18600</v>
      </c>
      <c r="M13" s="42" t="s">
        <v>3225</v>
      </c>
      <c r="N13" s="83"/>
      <c r="O13" s="42"/>
      <c r="P13" s="83"/>
      <c r="Q13" s="42"/>
      <c r="R13" s="39" t="n">
        <v>18600</v>
      </c>
      <c r="S13" s="41"/>
      <c r="Z13" s="130" t="n">
        <v>18600</v>
      </c>
    </row>
    <row r="14" customFormat="false" ht="19.7" hidden="false" customHeight="true" outlineLevel="0" collapsed="false">
      <c r="B14" s="146" t="s">
        <v>62</v>
      </c>
      <c r="C14" s="44" t="s">
        <v>3227</v>
      </c>
      <c r="D14" s="42"/>
      <c r="E14" s="71" t="s">
        <v>331</v>
      </c>
      <c r="F14" s="83"/>
      <c r="G14" s="42"/>
      <c r="H14" s="83" t="n">
        <v>60</v>
      </c>
      <c r="I14" s="42" t="s">
        <v>3228</v>
      </c>
      <c r="J14" s="83" t="n">
        <v>76</v>
      </c>
      <c r="K14" s="42" t="s">
        <v>3229</v>
      </c>
      <c r="L14" s="83"/>
      <c r="M14" s="42"/>
      <c r="N14" s="83" t="n">
        <v>59</v>
      </c>
      <c r="O14" s="42" t="s">
        <v>3230</v>
      </c>
      <c r="P14" s="83"/>
      <c r="Q14" s="42"/>
      <c r="R14" s="39" t="n">
        <v>59</v>
      </c>
      <c r="S14" s="41"/>
      <c r="Z14" s="130" t="n">
        <v>59</v>
      </c>
    </row>
    <row r="15" customFormat="false" ht="19.7" hidden="false" customHeight="true" outlineLevel="0" collapsed="false">
      <c r="B15" s="146" t="s">
        <v>66</v>
      </c>
      <c r="C15" s="44" t="s">
        <v>1116</v>
      </c>
      <c r="D15" s="42" t="s">
        <v>1117</v>
      </c>
      <c r="E15" s="71" t="s">
        <v>331</v>
      </c>
      <c r="F15" s="83"/>
      <c r="G15" s="42"/>
      <c r="H15" s="83" t="n">
        <v>140</v>
      </c>
      <c r="I15" s="42" t="s">
        <v>3228</v>
      </c>
      <c r="J15" s="83" t="n">
        <v>140</v>
      </c>
      <c r="K15" s="42" t="s">
        <v>3229</v>
      </c>
      <c r="L15" s="83"/>
      <c r="M15" s="42"/>
      <c r="N15" s="83" t="n">
        <v>210</v>
      </c>
      <c r="O15" s="42" t="s">
        <v>3230</v>
      </c>
      <c r="P15" s="83"/>
      <c r="Q15" s="42"/>
      <c r="R15" s="39" t="n">
        <v>140</v>
      </c>
      <c r="S15" s="41"/>
      <c r="Z15" s="130" t="n">
        <v>140</v>
      </c>
    </row>
    <row r="16" customFormat="false" ht="19.7" hidden="false" customHeight="true" outlineLevel="0" collapsed="false">
      <c r="B16" s="146" t="s">
        <v>71</v>
      </c>
      <c r="C16" s="44" t="s">
        <v>1118</v>
      </c>
      <c r="D16" s="42" t="s">
        <v>1119</v>
      </c>
      <c r="E16" s="71" t="s">
        <v>274</v>
      </c>
      <c r="F16" s="83"/>
      <c r="G16" s="42"/>
      <c r="H16" s="83" t="n">
        <v>3050</v>
      </c>
      <c r="I16" s="42" t="s">
        <v>3231</v>
      </c>
      <c r="J16" s="83" t="n">
        <v>2958</v>
      </c>
      <c r="K16" s="42" t="s">
        <v>3232</v>
      </c>
      <c r="L16" s="83" t="n">
        <v>4442</v>
      </c>
      <c r="M16" s="42" t="s">
        <v>3233</v>
      </c>
      <c r="N16" s="83" t="n">
        <v>2780</v>
      </c>
      <c r="O16" s="42" t="s">
        <v>3234</v>
      </c>
      <c r="P16" s="83"/>
      <c r="Q16" s="42"/>
      <c r="R16" s="39" t="n">
        <v>2780</v>
      </c>
      <c r="S16" s="41"/>
      <c r="Z16" s="130" t="n">
        <v>2780</v>
      </c>
    </row>
    <row r="17" customFormat="false" ht="19.7" hidden="false" customHeight="true" outlineLevel="0" collapsed="false">
      <c r="B17" s="146" t="s">
        <v>75</v>
      </c>
      <c r="C17" s="44" t="s">
        <v>1120</v>
      </c>
      <c r="D17" s="42"/>
      <c r="E17" s="71" t="s">
        <v>331</v>
      </c>
      <c r="F17" s="83"/>
      <c r="G17" s="42"/>
      <c r="H17" s="83" t="n">
        <v>1690</v>
      </c>
      <c r="I17" s="42" t="s">
        <v>3228</v>
      </c>
      <c r="J17" s="83" t="n">
        <v>1690</v>
      </c>
      <c r="K17" s="42" t="s">
        <v>3229</v>
      </c>
      <c r="L17" s="83"/>
      <c r="M17" s="42"/>
      <c r="N17" s="83" t="n">
        <v>1620</v>
      </c>
      <c r="O17" s="42" t="s">
        <v>3230</v>
      </c>
      <c r="P17" s="83"/>
      <c r="Q17" s="42"/>
      <c r="R17" s="39" t="n">
        <v>1620</v>
      </c>
      <c r="S17" s="41"/>
      <c r="Z17" s="130" t="n">
        <v>1620</v>
      </c>
    </row>
    <row r="18" customFormat="false" ht="19.7" hidden="false" customHeight="true" outlineLevel="0" collapsed="false">
      <c r="B18" s="146" t="s">
        <v>79</v>
      </c>
      <c r="C18" s="44" t="s">
        <v>1132</v>
      </c>
      <c r="D18" s="42" t="s">
        <v>1133</v>
      </c>
      <c r="E18" s="90" t="s">
        <v>308</v>
      </c>
      <c r="F18" s="83"/>
      <c r="G18" s="42"/>
      <c r="H18" s="83" t="n">
        <v>8801</v>
      </c>
      <c r="I18" s="42" t="s">
        <v>3235</v>
      </c>
      <c r="J18" s="83" t="n">
        <v>8801</v>
      </c>
      <c r="K18" s="42" t="s">
        <v>3236</v>
      </c>
      <c r="L18" s="83" t="n">
        <v>10719</v>
      </c>
      <c r="M18" s="42" t="s">
        <v>3237</v>
      </c>
      <c r="N18" s="83" t="n">
        <v>9372</v>
      </c>
      <c r="O18" s="42" t="s">
        <v>3238</v>
      </c>
      <c r="P18" s="83"/>
      <c r="Q18" s="42"/>
      <c r="R18" s="39" t="n">
        <v>8801</v>
      </c>
      <c r="S18" s="41"/>
      <c r="Z18" s="130" t="n">
        <v>8801</v>
      </c>
    </row>
    <row r="19" customFormat="false" ht="19.7" hidden="false" customHeight="true" outlineLevel="0" collapsed="false">
      <c r="B19" s="146" t="s">
        <v>83</v>
      </c>
      <c r="C19" s="44" t="s">
        <v>1134</v>
      </c>
      <c r="D19" s="42" t="s">
        <v>1135</v>
      </c>
      <c r="E19" s="90" t="s">
        <v>278</v>
      </c>
      <c r="F19" s="83"/>
      <c r="G19" s="42"/>
      <c r="H19" s="83" t="n">
        <v>508980</v>
      </c>
      <c r="I19" s="42" t="s">
        <v>3239</v>
      </c>
      <c r="J19" s="83" t="n">
        <v>493710</v>
      </c>
      <c r="K19" s="42" t="s">
        <v>3240</v>
      </c>
      <c r="L19" s="83" t="n">
        <v>431136</v>
      </c>
      <c r="M19" s="42" t="s">
        <v>3241</v>
      </c>
      <c r="N19" s="83" t="n">
        <v>470058</v>
      </c>
      <c r="O19" s="42" t="s">
        <v>3242</v>
      </c>
      <c r="P19" s="83"/>
      <c r="Q19" s="42"/>
      <c r="R19" s="39" t="n">
        <v>431136</v>
      </c>
      <c r="S19" s="41"/>
      <c r="Z19" s="130" t="n">
        <v>431136</v>
      </c>
    </row>
    <row r="20" customFormat="false" ht="19.7" hidden="false" customHeight="true" outlineLevel="0" collapsed="false">
      <c r="B20" s="146" t="s">
        <v>87</v>
      </c>
      <c r="C20" s="44" t="s">
        <v>1138</v>
      </c>
      <c r="D20" s="42" t="s">
        <v>1139</v>
      </c>
      <c r="E20" s="71" t="s">
        <v>822</v>
      </c>
      <c r="F20" s="83"/>
      <c r="G20" s="42"/>
      <c r="H20" s="83" t="n">
        <v>1299</v>
      </c>
      <c r="I20" s="42" t="s">
        <v>3243</v>
      </c>
      <c r="J20" s="83" t="n">
        <v>1363</v>
      </c>
      <c r="K20" s="42" t="s">
        <v>3244</v>
      </c>
      <c r="L20" s="83" t="n">
        <v>1435</v>
      </c>
      <c r="M20" s="42" t="s">
        <v>3245</v>
      </c>
      <c r="N20" s="83" t="n">
        <v>1300</v>
      </c>
      <c r="O20" s="42" t="s">
        <v>3246</v>
      </c>
      <c r="P20" s="83"/>
      <c r="Q20" s="42"/>
      <c r="R20" s="39" t="n">
        <v>1299</v>
      </c>
      <c r="S20" s="41"/>
      <c r="Z20" s="130" t="n">
        <v>1299</v>
      </c>
    </row>
    <row r="21" customFormat="false" ht="19.7" hidden="false" customHeight="true" outlineLevel="0" collapsed="false">
      <c r="B21" s="146" t="s">
        <v>91</v>
      </c>
      <c r="C21" s="44" t="s">
        <v>1144</v>
      </c>
      <c r="D21" s="42" t="s">
        <v>1145</v>
      </c>
      <c r="E21" s="71" t="s">
        <v>822</v>
      </c>
      <c r="F21" s="83"/>
      <c r="G21" s="42"/>
      <c r="H21" s="83" t="n">
        <v>740</v>
      </c>
      <c r="I21" s="42" t="s">
        <v>3247</v>
      </c>
      <c r="J21" s="83"/>
      <c r="K21" s="42"/>
      <c r="L21" s="83" t="n">
        <v>790</v>
      </c>
      <c r="M21" s="42" t="s">
        <v>3248</v>
      </c>
      <c r="N21" s="83"/>
      <c r="O21" s="42"/>
      <c r="P21" s="83"/>
      <c r="Q21" s="42"/>
      <c r="R21" s="39" t="n">
        <v>740</v>
      </c>
      <c r="S21" s="41"/>
      <c r="Z21" s="130" t="n">
        <v>740</v>
      </c>
    </row>
    <row r="22" customFormat="false" ht="19.7" hidden="false" customHeight="true" outlineLevel="0" collapsed="false">
      <c r="B22" s="146" t="s">
        <v>1712</v>
      </c>
      <c r="C22" s="44" t="s">
        <v>3249</v>
      </c>
      <c r="D22" s="44" t="s">
        <v>3250</v>
      </c>
      <c r="E22" s="71" t="s">
        <v>822</v>
      </c>
      <c r="F22" s="83"/>
      <c r="G22" s="42"/>
      <c r="H22" s="83" t="n">
        <v>3100</v>
      </c>
      <c r="I22" s="42" t="s">
        <v>3251</v>
      </c>
      <c r="J22" s="83" t="n">
        <v>2390</v>
      </c>
      <c r="K22" s="42" t="s">
        <v>3252</v>
      </c>
      <c r="L22" s="83" t="n">
        <v>2836</v>
      </c>
      <c r="M22" s="42" t="s">
        <v>3253</v>
      </c>
      <c r="N22" s="83" t="n">
        <v>2290</v>
      </c>
      <c r="O22" s="42" t="s">
        <v>3254</v>
      </c>
      <c r="P22" s="83"/>
      <c r="Q22" s="42"/>
      <c r="R22" s="39" t="n">
        <v>2290</v>
      </c>
      <c r="S22" s="41" t="s">
        <v>3255</v>
      </c>
      <c r="Z22" s="130" t="n">
        <v>2290</v>
      </c>
    </row>
    <row r="23" customFormat="false" ht="19.7" hidden="false" customHeight="true" outlineLevel="0" collapsed="false">
      <c r="B23" s="146" t="s">
        <v>1714</v>
      </c>
      <c r="C23" s="44" t="s">
        <v>1050</v>
      </c>
      <c r="D23" s="42" t="s">
        <v>1154</v>
      </c>
      <c r="E23" s="71" t="s">
        <v>822</v>
      </c>
      <c r="F23" s="83"/>
      <c r="G23" s="42"/>
      <c r="H23" s="83" t="n">
        <v>18500</v>
      </c>
      <c r="I23" s="44" t="s">
        <v>3218</v>
      </c>
      <c r="J23" s="83" t="n">
        <v>18500</v>
      </c>
      <c r="K23" s="42" t="s">
        <v>3219</v>
      </c>
      <c r="L23" s="83" t="n">
        <v>25000</v>
      </c>
      <c r="M23" s="42" t="s">
        <v>3220</v>
      </c>
      <c r="N23" s="83" t="n">
        <v>14100</v>
      </c>
      <c r="O23" s="42" t="s">
        <v>3221</v>
      </c>
      <c r="P23" s="83"/>
      <c r="Q23" s="42"/>
      <c r="R23" s="39" t="n">
        <v>14100</v>
      </c>
      <c r="S23" s="41"/>
      <c r="Z23" s="130" t="n">
        <v>14100</v>
      </c>
    </row>
    <row r="24" customFormat="false" ht="19.7" hidden="false" customHeight="true" outlineLevel="0" collapsed="false">
      <c r="B24" s="146" t="s">
        <v>1715</v>
      </c>
      <c r="C24" s="44" t="s">
        <v>1690</v>
      </c>
      <c r="D24" s="42"/>
      <c r="E24" s="71" t="s">
        <v>1158</v>
      </c>
      <c r="F24" s="83"/>
      <c r="G24" s="42"/>
      <c r="H24" s="83" t="n">
        <v>79.6</v>
      </c>
      <c r="I24" s="44" t="s">
        <v>3256</v>
      </c>
      <c r="J24" s="83"/>
      <c r="K24" s="42"/>
      <c r="L24" s="83" t="n">
        <v>79.6</v>
      </c>
      <c r="M24" s="44" t="s">
        <v>3257</v>
      </c>
      <c r="N24" s="83"/>
      <c r="O24" s="42"/>
      <c r="P24" s="83"/>
      <c r="Q24" s="42"/>
      <c r="R24" s="39" t="n">
        <v>79.6</v>
      </c>
      <c r="S24" s="73" t="s">
        <v>3258</v>
      </c>
      <c r="Z24" s="130" t="n">
        <v>79.6</v>
      </c>
    </row>
    <row r="25" customFormat="false" ht="19.7" hidden="false" customHeight="true" outlineLevel="0" collapsed="false">
      <c r="B25" s="146" t="s">
        <v>1716</v>
      </c>
      <c r="C25" s="44" t="s">
        <v>3259</v>
      </c>
      <c r="D25" s="44" t="s">
        <v>1147</v>
      </c>
      <c r="E25" s="71" t="s">
        <v>822</v>
      </c>
      <c r="F25" s="83"/>
      <c r="G25" s="42"/>
      <c r="H25" s="83" t="n">
        <v>-305</v>
      </c>
      <c r="I25" s="44" t="s">
        <v>3260</v>
      </c>
      <c r="J25" s="83" t="n">
        <v>-274</v>
      </c>
      <c r="K25" s="42" t="s">
        <v>3261</v>
      </c>
      <c r="L25" s="83" t="n">
        <v>-215</v>
      </c>
      <c r="M25" s="42" t="s">
        <v>3262</v>
      </c>
      <c r="N25" s="83" t="n">
        <v>-290</v>
      </c>
      <c r="O25" s="42" t="s">
        <v>3263</v>
      </c>
      <c r="P25" s="83"/>
      <c r="Q25" s="42"/>
      <c r="R25" s="39" t="n">
        <v>-305</v>
      </c>
      <c r="S25" s="41"/>
      <c r="Z25" s="130" t="n">
        <v>-305</v>
      </c>
    </row>
    <row r="26" customFormat="false" ht="19.7" hidden="false" customHeight="true" outlineLevel="0" collapsed="false">
      <c r="B26" s="146" t="s">
        <v>1717</v>
      </c>
      <c r="C26" s="44" t="s">
        <v>1177</v>
      </c>
      <c r="D26" s="42" t="s">
        <v>1178</v>
      </c>
      <c r="E26" s="71" t="s">
        <v>822</v>
      </c>
      <c r="F26" s="83"/>
      <c r="G26" s="42"/>
      <c r="H26" s="83" t="n">
        <v>2250</v>
      </c>
      <c r="I26" s="42" t="s">
        <v>3264</v>
      </c>
      <c r="J26" s="83" t="n">
        <v>2050</v>
      </c>
      <c r="K26" s="42" t="s">
        <v>3265</v>
      </c>
      <c r="L26" s="83" t="n">
        <v>2160</v>
      </c>
      <c r="M26" s="42" t="s">
        <v>3245</v>
      </c>
      <c r="N26" s="83" t="n">
        <v>2280</v>
      </c>
      <c r="O26" s="42" t="s">
        <v>3266</v>
      </c>
      <c r="P26" s="83"/>
      <c r="Q26" s="42"/>
      <c r="R26" s="39" t="n">
        <v>2050</v>
      </c>
      <c r="S26" s="41"/>
      <c r="Z26" s="130" t="n">
        <v>2050</v>
      </c>
    </row>
    <row r="27" customFormat="false" ht="19.7" hidden="false" customHeight="true" outlineLevel="0" collapsed="false">
      <c r="B27" s="146" t="s">
        <v>1718</v>
      </c>
      <c r="C27" s="44" t="s">
        <v>346</v>
      </c>
      <c r="D27" s="44" t="s">
        <v>347</v>
      </c>
      <c r="E27" s="71" t="s">
        <v>344</v>
      </c>
      <c r="F27" s="83"/>
      <c r="G27" s="42"/>
      <c r="H27" s="83" t="n">
        <v>-305000</v>
      </c>
      <c r="I27" s="44" t="s">
        <v>3260</v>
      </c>
      <c r="J27" s="83" t="n">
        <v>-274000</v>
      </c>
      <c r="K27" s="42" t="s">
        <v>3261</v>
      </c>
      <c r="L27" s="83" t="n">
        <v>-215000</v>
      </c>
      <c r="M27" s="42" t="s">
        <v>3262</v>
      </c>
      <c r="N27" s="83" t="n">
        <v>-290000</v>
      </c>
      <c r="O27" s="42" t="s">
        <v>3263</v>
      </c>
      <c r="P27" s="83"/>
      <c r="Q27" s="42"/>
      <c r="R27" s="39" t="n">
        <v>-305000</v>
      </c>
      <c r="S27" s="41"/>
      <c r="Z27" s="130" t="n">
        <v>-305000</v>
      </c>
    </row>
    <row r="28" customFormat="false" ht="19.7" hidden="false" customHeight="true" outlineLevel="0" collapsed="false">
      <c r="B28" s="146" t="s">
        <v>1719</v>
      </c>
      <c r="C28" s="42" t="s">
        <v>1196</v>
      </c>
      <c r="D28" s="42" t="s">
        <v>354</v>
      </c>
      <c r="E28" s="71" t="s">
        <v>274</v>
      </c>
      <c r="F28" s="83"/>
      <c r="G28" s="42"/>
      <c r="H28" s="83" t="n">
        <v>14050</v>
      </c>
      <c r="I28" s="42" t="s">
        <v>3267</v>
      </c>
      <c r="J28" s="83" t="n">
        <v>14050</v>
      </c>
      <c r="K28" s="42" t="s">
        <v>3268</v>
      </c>
      <c r="L28" s="83" t="n">
        <v>14050</v>
      </c>
      <c r="M28" s="42" t="s">
        <v>3269</v>
      </c>
      <c r="N28" s="83" t="n">
        <v>14050</v>
      </c>
      <c r="O28" s="42" t="s">
        <v>3270</v>
      </c>
      <c r="P28" s="83"/>
      <c r="Q28" s="42"/>
      <c r="R28" s="39" t="n">
        <v>14050</v>
      </c>
      <c r="S28" s="41"/>
      <c r="Z28" s="130" t="n">
        <v>14050</v>
      </c>
    </row>
    <row r="29" customFormat="false" ht="19.7" hidden="false" customHeight="true" outlineLevel="0" collapsed="false">
      <c r="B29" s="146" t="s">
        <v>1720</v>
      </c>
      <c r="C29" s="42" t="s">
        <v>1197</v>
      </c>
      <c r="D29" s="42" t="s">
        <v>1198</v>
      </c>
      <c r="E29" s="90" t="s">
        <v>769</v>
      </c>
      <c r="F29" s="83"/>
      <c r="G29" s="42"/>
      <c r="H29" s="83" t="n">
        <v>19800</v>
      </c>
      <c r="I29" s="42" t="s">
        <v>3271</v>
      </c>
      <c r="J29" s="83" t="n">
        <v>19800</v>
      </c>
      <c r="K29" s="42" t="s">
        <v>3272</v>
      </c>
      <c r="L29" s="83" t="n">
        <v>18700</v>
      </c>
      <c r="M29" s="42" t="s">
        <v>3273</v>
      </c>
      <c r="N29" s="83" t="n">
        <v>20790</v>
      </c>
      <c r="O29" s="42" t="s">
        <v>3271</v>
      </c>
      <c r="P29" s="83"/>
      <c r="Q29" s="42"/>
      <c r="R29" s="39" t="n">
        <v>18700</v>
      </c>
      <c r="S29" s="41"/>
      <c r="Z29" s="130" t="n">
        <v>18700</v>
      </c>
    </row>
    <row r="30" customFormat="false" ht="19.7" hidden="false" customHeight="true" outlineLevel="0" collapsed="false">
      <c r="B30" s="146" t="s">
        <v>1721</v>
      </c>
      <c r="C30" s="42" t="s">
        <v>1196</v>
      </c>
      <c r="D30" s="42" t="s">
        <v>357</v>
      </c>
      <c r="E30" s="71" t="s">
        <v>274</v>
      </c>
      <c r="F30" s="83"/>
      <c r="G30" s="42"/>
      <c r="H30" s="83" t="n">
        <v>7820</v>
      </c>
      <c r="I30" s="42" t="s">
        <v>3267</v>
      </c>
      <c r="J30" s="83" t="n">
        <v>7820</v>
      </c>
      <c r="K30" s="42" t="s">
        <v>3268</v>
      </c>
      <c r="L30" s="83" t="n">
        <v>7820</v>
      </c>
      <c r="M30" s="42" t="s">
        <v>3269</v>
      </c>
      <c r="N30" s="83" t="n">
        <v>7820</v>
      </c>
      <c r="O30" s="42" t="s">
        <v>3270</v>
      </c>
      <c r="P30" s="83"/>
      <c r="Q30" s="42"/>
      <c r="R30" s="39" t="n">
        <v>7820</v>
      </c>
      <c r="S30" s="41"/>
      <c r="Z30" s="130" t="n">
        <v>7820</v>
      </c>
    </row>
    <row r="31" customFormat="false" ht="19.7" hidden="false" customHeight="true" outlineLevel="0" collapsed="false">
      <c r="B31" s="146" t="s">
        <v>1722</v>
      </c>
      <c r="C31" s="42" t="s">
        <v>371</v>
      </c>
      <c r="D31" s="42" t="s">
        <v>354</v>
      </c>
      <c r="E31" s="90" t="s">
        <v>372</v>
      </c>
      <c r="F31" s="83"/>
      <c r="G31" s="42"/>
      <c r="H31" s="83"/>
      <c r="I31" s="42"/>
      <c r="J31" s="83"/>
      <c r="K31" s="42"/>
      <c r="L31" s="83" t="n">
        <v>39020</v>
      </c>
      <c r="M31" s="42" t="s">
        <v>3274</v>
      </c>
      <c r="N31" s="83"/>
      <c r="O31" s="42"/>
      <c r="P31" s="83"/>
      <c r="Q31" s="42"/>
      <c r="R31" s="39" t="n">
        <v>39020</v>
      </c>
      <c r="S31" s="41"/>
      <c r="Z31" s="130" t="n">
        <v>39020</v>
      </c>
    </row>
    <row r="32" customFormat="false" ht="19.7" hidden="false" customHeight="true" outlineLevel="0" collapsed="false">
      <c r="B32" s="147" t="s">
        <v>1723</v>
      </c>
      <c r="C32" s="75" t="s">
        <v>723</v>
      </c>
      <c r="D32" s="112" t="s">
        <v>386</v>
      </c>
      <c r="E32" s="107" t="s">
        <v>372</v>
      </c>
      <c r="F32" s="108" t="n">
        <v>120000</v>
      </c>
      <c r="G32" s="75" t="s">
        <v>3275</v>
      </c>
      <c r="H32" s="108"/>
      <c r="I32" s="112"/>
      <c r="J32" s="108"/>
      <c r="K32" s="112"/>
      <c r="L32" s="108"/>
      <c r="M32" s="112"/>
      <c r="N32" s="108"/>
      <c r="O32" s="112"/>
      <c r="P32" s="108"/>
      <c r="Q32" s="112"/>
      <c r="R32" s="66" t="n">
        <v>120000</v>
      </c>
      <c r="S32" s="68" t="s">
        <v>3276</v>
      </c>
      <c r="Z32" s="130" t="n">
        <v>120000</v>
      </c>
    </row>
    <row r="33" customFormat="false" ht="19.7" hidden="false" customHeight="true" outlineLevel="0" collapsed="false">
      <c r="B33" s="146" t="s">
        <v>1724</v>
      </c>
      <c r="C33" s="44" t="s">
        <v>726</v>
      </c>
      <c r="D33" s="42" t="s">
        <v>727</v>
      </c>
      <c r="E33" s="90" t="s">
        <v>372</v>
      </c>
      <c r="F33" s="83" t="n">
        <v>320550</v>
      </c>
      <c r="G33" s="44" t="s">
        <v>3277</v>
      </c>
      <c r="H33" s="83"/>
      <c r="I33" s="42"/>
      <c r="J33" s="83"/>
      <c r="K33" s="42"/>
      <c r="L33" s="83"/>
      <c r="M33" s="42"/>
      <c r="N33" s="83"/>
      <c r="O33" s="42"/>
      <c r="P33" s="83"/>
      <c r="Q33" s="42"/>
      <c r="R33" s="39" t="n">
        <v>320550</v>
      </c>
      <c r="S33" s="41" t="s">
        <v>3276</v>
      </c>
      <c r="Z33" s="130" t="n">
        <v>320550</v>
      </c>
    </row>
    <row r="34" customFormat="false" ht="19.7" hidden="false" customHeight="true" outlineLevel="0" collapsed="false">
      <c r="B34" s="146" t="s">
        <v>1725</v>
      </c>
      <c r="C34" s="44" t="s">
        <v>1212</v>
      </c>
      <c r="D34" s="42" t="s">
        <v>1213</v>
      </c>
      <c r="E34" s="71" t="s">
        <v>274</v>
      </c>
      <c r="F34" s="83"/>
      <c r="G34" s="42"/>
      <c r="H34" s="83" t="n">
        <v>24700</v>
      </c>
      <c r="I34" s="42" t="s">
        <v>3278</v>
      </c>
      <c r="J34" s="83" t="n">
        <v>26500</v>
      </c>
      <c r="K34" s="42" t="s">
        <v>3279</v>
      </c>
      <c r="L34" s="83" t="n">
        <v>36200</v>
      </c>
      <c r="M34" s="42" t="s">
        <v>3280</v>
      </c>
      <c r="N34" s="83" t="n">
        <v>24700</v>
      </c>
      <c r="O34" s="42" t="s">
        <v>3281</v>
      </c>
      <c r="P34" s="83"/>
      <c r="Q34" s="42"/>
      <c r="R34" s="39" t="n">
        <v>24700</v>
      </c>
      <c r="S34" s="41"/>
      <c r="Z34" s="130" t="n">
        <v>24700</v>
      </c>
    </row>
    <row r="35" customFormat="false" ht="19.7" hidden="false" customHeight="true" outlineLevel="0" collapsed="false">
      <c r="B35" s="146" t="s">
        <v>1726</v>
      </c>
      <c r="C35" s="44" t="s">
        <v>409</v>
      </c>
      <c r="D35" s="42" t="s">
        <v>410</v>
      </c>
      <c r="E35" s="71" t="s">
        <v>411</v>
      </c>
      <c r="F35" s="83"/>
      <c r="G35" s="42"/>
      <c r="H35" s="83" t="n">
        <v>180000</v>
      </c>
      <c r="I35" s="42" t="s">
        <v>3282</v>
      </c>
      <c r="J35" s="83" t="n">
        <v>140000</v>
      </c>
      <c r="K35" s="42" t="s">
        <v>3283</v>
      </c>
      <c r="L35" s="83" t="n">
        <v>160000</v>
      </c>
      <c r="M35" s="42" t="s">
        <v>3284</v>
      </c>
      <c r="N35" s="83" t="n">
        <v>180000</v>
      </c>
      <c r="O35" s="42" t="s">
        <v>3285</v>
      </c>
      <c r="P35" s="83"/>
      <c r="Q35" s="42"/>
      <c r="R35" s="39" t="n">
        <v>140000</v>
      </c>
      <c r="S35" s="41"/>
      <c r="Z35" s="130" t="n">
        <v>140000</v>
      </c>
    </row>
    <row r="36" customFormat="false" ht="19.7" hidden="false" customHeight="true" outlineLevel="0" collapsed="false">
      <c r="B36" s="146" t="s">
        <v>1727</v>
      </c>
      <c r="C36" s="44" t="s">
        <v>409</v>
      </c>
      <c r="D36" s="42" t="s">
        <v>412</v>
      </c>
      <c r="E36" s="71" t="s">
        <v>411</v>
      </c>
      <c r="F36" s="83"/>
      <c r="G36" s="42"/>
      <c r="H36" s="83" t="n">
        <v>180000</v>
      </c>
      <c r="I36" s="42" t="s">
        <v>3282</v>
      </c>
      <c r="J36" s="83" t="n">
        <v>140000</v>
      </c>
      <c r="K36" s="42" t="s">
        <v>3283</v>
      </c>
      <c r="L36" s="83" t="n">
        <v>160000</v>
      </c>
      <c r="M36" s="42" t="s">
        <v>3284</v>
      </c>
      <c r="N36" s="83" t="n">
        <v>180000</v>
      </c>
      <c r="O36" s="42" t="s">
        <v>3285</v>
      </c>
      <c r="P36" s="83"/>
      <c r="Q36" s="42"/>
      <c r="R36" s="39" t="n">
        <v>140000</v>
      </c>
      <c r="S36" s="41"/>
      <c r="Z36" s="130" t="n">
        <v>140000</v>
      </c>
    </row>
    <row r="37" customFormat="false" ht="19.7" hidden="false" customHeight="true" outlineLevel="0" collapsed="false">
      <c r="B37" s="146" t="s">
        <v>1728</v>
      </c>
      <c r="C37" s="44" t="s">
        <v>1219</v>
      </c>
      <c r="D37" s="42" t="s">
        <v>897</v>
      </c>
      <c r="E37" s="90" t="s">
        <v>278</v>
      </c>
      <c r="F37" s="83"/>
      <c r="G37" s="42"/>
      <c r="H37" s="83" t="n">
        <v>96900</v>
      </c>
      <c r="I37" s="42" t="s">
        <v>3286</v>
      </c>
      <c r="J37" s="83" t="n">
        <v>74390</v>
      </c>
      <c r="K37" s="42" t="s">
        <v>3287</v>
      </c>
      <c r="L37" s="83" t="n">
        <v>76390</v>
      </c>
      <c r="M37" s="42" t="s">
        <v>3288</v>
      </c>
      <c r="N37" s="83" t="n">
        <v>89800</v>
      </c>
      <c r="O37" s="42" t="s">
        <v>3289</v>
      </c>
      <c r="P37" s="83"/>
      <c r="Q37" s="42"/>
      <c r="R37" s="39" t="n">
        <v>74390</v>
      </c>
      <c r="S37" s="41"/>
      <c r="Z37" s="130" t="n">
        <v>74390</v>
      </c>
    </row>
    <row r="38" customFormat="false" ht="19.7" hidden="false" customHeight="true" outlineLevel="0" collapsed="false">
      <c r="B38" s="146" t="s">
        <v>1729</v>
      </c>
      <c r="C38" s="44" t="s">
        <v>425</v>
      </c>
      <c r="D38" s="44" t="s">
        <v>426</v>
      </c>
      <c r="E38" s="90" t="s">
        <v>278</v>
      </c>
      <c r="F38" s="83" t="n">
        <v>81990</v>
      </c>
      <c r="G38" s="44" t="s">
        <v>3290</v>
      </c>
      <c r="H38" s="83"/>
      <c r="I38" s="42"/>
      <c r="J38" s="83"/>
      <c r="K38" s="42"/>
      <c r="L38" s="83"/>
      <c r="M38" s="42"/>
      <c r="N38" s="83"/>
      <c r="O38" s="42"/>
      <c r="P38" s="83"/>
      <c r="Q38" s="42"/>
      <c r="R38" s="39" t="n">
        <v>81990</v>
      </c>
      <c r="S38" s="41" t="s">
        <v>3291</v>
      </c>
      <c r="Z38" s="130" t="n">
        <v>81990</v>
      </c>
    </row>
    <row r="39" customFormat="false" ht="19.7" hidden="false" customHeight="true" outlineLevel="0" collapsed="false">
      <c r="B39" s="146" t="s">
        <v>1730</v>
      </c>
      <c r="C39" s="44" t="s">
        <v>428</v>
      </c>
      <c r="D39" s="42" t="s">
        <v>429</v>
      </c>
      <c r="E39" s="71" t="s">
        <v>344</v>
      </c>
      <c r="F39" s="83" t="n">
        <v>707020</v>
      </c>
      <c r="G39" s="42" t="s">
        <v>3292</v>
      </c>
      <c r="H39" s="83"/>
      <c r="I39" s="42"/>
      <c r="J39" s="83"/>
      <c r="K39" s="42"/>
      <c r="L39" s="83"/>
      <c r="M39" s="42"/>
      <c r="N39" s="83"/>
      <c r="O39" s="42"/>
      <c r="P39" s="83"/>
      <c r="Q39" s="42"/>
      <c r="R39" s="39" t="n">
        <v>707020</v>
      </c>
      <c r="S39" s="73" t="s">
        <v>3293</v>
      </c>
      <c r="Z39" s="130" t="n">
        <v>707020</v>
      </c>
    </row>
    <row r="40" customFormat="false" ht="19.7" hidden="false" customHeight="true" outlineLevel="0" collapsed="false">
      <c r="B40" s="146" t="s">
        <v>1731</v>
      </c>
      <c r="C40" s="44" t="s">
        <v>430</v>
      </c>
      <c r="D40" s="42" t="s">
        <v>431</v>
      </c>
      <c r="E40" s="71" t="s">
        <v>432</v>
      </c>
      <c r="F40" s="83"/>
      <c r="G40" s="42"/>
      <c r="H40" s="83" t="n">
        <v>7130</v>
      </c>
      <c r="I40" s="42" t="s">
        <v>3294</v>
      </c>
      <c r="J40" s="83"/>
      <c r="K40" s="42"/>
      <c r="L40" s="83" t="n">
        <v>7130</v>
      </c>
      <c r="M40" s="42" t="s">
        <v>3294</v>
      </c>
      <c r="N40" s="83"/>
      <c r="O40" s="42"/>
      <c r="P40" s="83"/>
      <c r="Q40" s="42"/>
      <c r="R40" s="39" t="n">
        <v>7130</v>
      </c>
      <c r="S40" s="41"/>
      <c r="Z40" s="130" t="n">
        <v>7130</v>
      </c>
    </row>
    <row r="41" customFormat="false" ht="19.7" hidden="false" customHeight="true" outlineLevel="0" collapsed="false">
      <c r="B41" s="146" t="s">
        <v>1732</v>
      </c>
      <c r="C41" s="44" t="s">
        <v>433</v>
      </c>
      <c r="D41" s="42" t="s">
        <v>434</v>
      </c>
      <c r="E41" s="71" t="s">
        <v>331</v>
      </c>
      <c r="F41" s="83"/>
      <c r="G41" s="42"/>
      <c r="H41" s="83"/>
      <c r="I41" s="42"/>
      <c r="J41" s="83"/>
      <c r="K41" s="42"/>
      <c r="L41" s="83" t="n">
        <v>15000</v>
      </c>
      <c r="M41" s="42" t="s">
        <v>3295</v>
      </c>
      <c r="N41" s="83"/>
      <c r="O41" s="42"/>
      <c r="P41" s="83"/>
      <c r="Q41" s="42"/>
      <c r="R41" s="39" t="n">
        <v>15000</v>
      </c>
      <c r="S41" s="41"/>
      <c r="Z41" s="130" t="n">
        <v>15000</v>
      </c>
    </row>
    <row r="42" customFormat="false" ht="19.7" hidden="false" customHeight="true" outlineLevel="0" collapsed="false">
      <c r="B42" s="146" t="s">
        <v>1733</v>
      </c>
      <c r="C42" s="44" t="s">
        <v>430</v>
      </c>
      <c r="D42" s="42" t="s">
        <v>437</v>
      </c>
      <c r="E42" s="71" t="s">
        <v>432</v>
      </c>
      <c r="F42" s="83"/>
      <c r="G42" s="42"/>
      <c r="H42" s="83" t="n">
        <v>4500</v>
      </c>
      <c r="I42" s="42" t="s">
        <v>3294</v>
      </c>
      <c r="J42" s="83"/>
      <c r="K42" s="42"/>
      <c r="L42" s="83" t="n">
        <v>4500</v>
      </c>
      <c r="M42" s="42" t="s">
        <v>3294</v>
      </c>
      <c r="N42" s="83"/>
      <c r="O42" s="42"/>
      <c r="P42" s="83"/>
      <c r="Q42" s="42"/>
      <c r="R42" s="39" t="n">
        <v>4500</v>
      </c>
      <c r="S42" s="41"/>
      <c r="Z42" s="130" t="n">
        <v>4500</v>
      </c>
    </row>
    <row r="43" customFormat="false" ht="19.7" hidden="false" customHeight="true" outlineLevel="0" collapsed="false">
      <c r="B43" s="146" t="s">
        <v>1734</v>
      </c>
      <c r="C43" s="44" t="s">
        <v>438</v>
      </c>
      <c r="D43" s="42" t="s">
        <v>439</v>
      </c>
      <c r="E43" s="71" t="s">
        <v>274</v>
      </c>
      <c r="F43" s="83"/>
      <c r="G43" s="42"/>
      <c r="H43" s="83" t="n">
        <v>636</v>
      </c>
      <c r="I43" s="42" t="s">
        <v>3296</v>
      </c>
      <c r="J43" s="83" t="n">
        <v>655</v>
      </c>
      <c r="K43" s="42" t="s">
        <v>3297</v>
      </c>
      <c r="L43" s="83" t="n">
        <v>709</v>
      </c>
      <c r="M43" s="42" t="s">
        <v>3298</v>
      </c>
      <c r="N43" s="83" t="n">
        <v>663</v>
      </c>
      <c r="O43" s="42" t="s">
        <v>3299</v>
      </c>
      <c r="P43" s="83"/>
      <c r="Q43" s="42"/>
      <c r="R43" s="39" t="n">
        <v>636</v>
      </c>
      <c r="S43" s="41"/>
      <c r="Z43" s="130" t="n">
        <v>636</v>
      </c>
    </row>
    <row r="44" customFormat="false" ht="19.7" hidden="false" customHeight="true" outlineLevel="0" collapsed="false">
      <c r="B44" s="146" t="s">
        <v>1735</v>
      </c>
      <c r="C44" s="44" t="s">
        <v>440</v>
      </c>
      <c r="D44" s="42" t="s">
        <v>441</v>
      </c>
      <c r="E44" s="90" t="s">
        <v>372</v>
      </c>
      <c r="F44" s="83"/>
      <c r="G44" s="42"/>
      <c r="H44" s="83" t="n">
        <v>3900</v>
      </c>
      <c r="I44" s="42" t="s">
        <v>3300</v>
      </c>
      <c r="J44" s="83" t="n">
        <v>3900</v>
      </c>
      <c r="K44" s="42" t="s">
        <v>3301</v>
      </c>
      <c r="L44" s="83" t="n">
        <v>7500</v>
      </c>
      <c r="M44" s="42" t="s">
        <v>3302</v>
      </c>
      <c r="N44" s="83" t="n">
        <v>3500</v>
      </c>
      <c r="O44" s="42" t="s">
        <v>3303</v>
      </c>
      <c r="P44" s="83"/>
      <c r="Q44" s="42"/>
      <c r="R44" s="39" t="n">
        <v>3500</v>
      </c>
      <c r="S44" s="41"/>
      <c r="Z44" s="130" t="n">
        <v>3500</v>
      </c>
    </row>
    <row r="45" customFormat="false" ht="19.7" hidden="false" customHeight="true" outlineLevel="0" collapsed="false">
      <c r="B45" s="146" t="s">
        <v>1736</v>
      </c>
      <c r="C45" s="44" t="s">
        <v>425</v>
      </c>
      <c r="D45" s="44" t="s">
        <v>444</v>
      </c>
      <c r="E45" s="90" t="s">
        <v>278</v>
      </c>
      <c r="F45" s="83" t="n">
        <v>72090</v>
      </c>
      <c r="G45" s="44" t="s">
        <v>3290</v>
      </c>
      <c r="H45" s="83"/>
      <c r="I45" s="42"/>
      <c r="J45" s="83"/>
      <c r="K45" s="42"/>
      <c r="L45" s="83"/>
      <c r="M45" s="42"/>
      <c r="N45" s="83"/>
      <c r="O45" s="42"/>
      <c r="P45" s="83"/>
      <c r="Q45" s="42"/>
      <c r="R45" s="39" t="n">
        <v>72090</v>
      </c>
      <c r="S45" s="41" t="s">
        <v>3304</v>
      </c>
      <c r="Z45" s="130" t="n">
        <v>72090</v>
      </c>
    </row>
    <row r="46" customFormat="false" ht="19.7" hidden="false" customHeight="true" outlineLevel="0" collapsed="false">
      <c r="B46" s="146" t="s">
        <v>1737</v>
      </c>
      <c r="C46" s="44" t="s">
        <v>1239</v>
      </c>
      <c r="D46" s="42" t="s">
        <v>3305</v>
      </c>
      <c r="E46" s="90" t="s">
        <v>308</v>
      </c>
      <c r="F46" s="83"/>
      <c r="G46" s="42"/>
      <c r="H46" s="83" t="n">
        <v>475</v>
      </c>
      <c r="I46" s="44" t="s">
        <v>3306</v>
      </c>
      <c r="J46" s="83" t="n">
        <v>475</v>
      </c>
      <c r="K46" s="42" t="s">
        <v>3307</v>
      </c>
      <c r="L46" s="83" t="n">
        <v>556</v>
      </c>
      <c r="M46" s="42" t="s">
        <v>3308</v>
      </c>
      <c r="N46" s="83" t="n">
        <v>617</v>
      </c>
      <c r="O46" s="42" t="s">
        <v>3309</v>
      </c>
      <c r="P46" s="83"/>
      <c r="Q46" s="42"/>
      <c r="R46" s="39" t="n">
        <v>475</v>
      </c>
      <c r="S46" s="41"/>
      <c r="Z46" s="130" t="n">
        <v>475</v>
      </c>
    </row>
    <row r="47" customFormat="false" ht="19.7" hidden="false" customHeight="true" outlineLevel="0" collapsed="false">
      <c r="B47" s="146" t="s">
        <v>1738</v>
      </c>
      <c r="C47" s="44" t="s">
        <v>449</v>
      </c>
      <c r="D47" s="42" t="s">
        <v>450</v>
      </c>
      <c r="E47" s="90" t="s">
        <v>308</v>
      </c>
      <c r="F47" s="83" t="n">
        <v>4040</v>
      </c>
      <c r="G47" s="42" t="s">
        <v>3310</v>
      </c>
      <c r="H47" s="83"/>
      <c r="I47" s="42"/>
      <c r="J47" s="83"/>
      <c r="K47" s="42"/>
      <c r="L47" s="83"/>
      <c r="M47" s="42"/>
      <c r="N47" s="83"/>
      <c r="O47" s="42"/>
      <c r="P47" s="83"/>
      <c r="Q47" s="42"/>
      <c r="R47" s="39" t="n">
        <v>4040</v>
      </c>
      <c r="S47" s="73" t="s">
        <v>3311</v>
      </c>
      <c r="Z47" s="130" t="n">
        <v>4040</v>
      </c>
    </row>
    <row r="48" customFormat="false" ht="19.7" hidden="false" customHeight="true" outlineLevel="0" collapsed="false">
      <c r="B48" s="146" t="s">
        <v>1739</v>
      </c>
      <c r="C48" s="42" t="s">
        <v>3312</v>
      </c>
      <c r="D48" s="42" t="s">
        <v>1260</v>
      </c>
      <c r="E48" s="71" t="s">
        <v>274</v>
      </c>
      <c r="F48" s="83"/>
      <c r="G48" s="42"/>
      <c r="H48" s="83" t="n">
        <v>9167</v>
      </c>
      <c r="I48" s="42" t="s">
        <v>3313</v>
      </c>
      <c r="J48" s="83" t="n">
        <v>9325</v>
      </c>
      <c r="K48" s="42" t="s">
        <v>3314</v>
      </c>
      <c r="L48" s="83" t="n">
        <v>9467</v>
      </c>
      <c r="M48" s="42" t="s">
        <v>3315</v>
      </c>
      <c r="N48" s="83" t="n">
        <v>8955</v>
      </c>
      <c r="O48" s="42" t="s">
        <v>3316</v>
      </c>
      <c r="P48" s="83"/>
      <c r="Q48" s="42"/>
      <c r="R48" s="39" t="n">
        <v>8955</v>
      </c>
      <c r="S48" s="41"/>
      <c r="Z48" s="130" t="n">
        <v>8955</v>
      </c>
    </row>
    <row r="49" customFormat="false" ht="19.7" hidden="false" customHeight="true" outlineLevel="0" collapsed="false">
      <c r="B49" s="146" t="s">
        <v>1740</v>
      </c>
      <c r="C49" s="44" t="s">
        <v>455</v>
      </c>
      <c r="D49" s="44" t="s">
        <v>456</v>
      </c>
      <c r="E49" s="90" t="s">
        <v>278</v>
      </c>
      <c r="F49" s="83"/>
      <c r="G49" s="42"/>
      <c r="H49" s="83" t="n">
        <v>33000</v>
      </c>
      <c r="I49" s="42" t="s">
        <v>3288</v>
      </c>
      <c r="J49" s="83" t="n">
        <v>35000</v>
      </c>
      <c r="K49" s="42" t="s">
        <v>3317</v>
      </c>
      <c r="L49" s="83" t="n">
        <v>33000</v>
      </c>
      <c r="M49" s="42" t="s">
        <v>3318</v>
      </c>
      <c r="N49" s="83"/>
      <c r="O49" s="42"/>
      <c r="P49" s="83"/>
      <c r="Q49" s="42"/>
      <c r="R49" s="39" t="n">
        <v>33000</v>
      </c>
      <c r="S49" s="41"/>
      <c r="Z49" s="130" t="n">
        <v>33000</v>
      </c>
    </row>
    <row r="50" customFormat="false" ht="19.7" hidden="false" customHeight="true" outlineLevel="0" collapsed="false">
      <c r="B50" s="146" t="s">
        <v>1742</v>
      </c>
      <c r="C50" s="44" t="s">
        <v>460</v>
      </c>
      <c r="D50" s="42" t="s">
        <v>461</v>
      </c>
      <c r="E50" s="90" t="s">
        <v>462</v>
      </c>
      <c r="F50" s="83"/>
      <c r="G50" s="42"/>
      <c r="H50" s="83" t="n">
        <v>4300</v>
      </c>
      <c r="I50" s="42" t="s">
        <v>3319</v>
      </c>
      <c r="J50" s="83"/>
      <c r="K50" s="42"/>
      <c r="L50" s="83"/>
      <c r="M50" s="42"/>
      <c r="N50" s="83"/>
      <c r="O50" s="42"/>
      <c r="P50" s="83"/>
      <c r="Q50" s="42"/>
      <c r="R50" s="39" t="n">
        <v>4300</v>
      </c>
      <c r="S50" s="41"/>
      <c r="Z50" s="130" t="n">
        <v>4300</v>
      </c>
    </row>
    <row r="51" customFormat="false" ht="19.7" hidden="false" customHeight="true" outlineLevel="0" collapsed="false">
      <c r="B51" s="146" t="s">
        <v>1743</v>
      </c>
      <c r="C51" s="42" t="s">
        <v>463</v>
      </c>
      <c r="D51" s="42" t="s">
        <v>464</v>
      </c>
      <c r="E51" s="90" t="s">
        <v>372</v>
      </c>
      <c r="F51" s="83"/>
      <c r="G51" s="42"/>
      <c r="H51" s="83"/>
      <c r="I51" s="42"/>
      <c r="J51" s="83"/>
      <c r="K51" s="42"/>
      <c r="L51" s="83" t="n">
        <v>22120</v>
      </c>
      <c r="M51" s="42" t="s">
        <v>3269</v>
      </c>
      <c r="N51" s="83" t="n">
        <v>22120</v>
      </c>
      <c r="O51" s="42" t="s">
        <v>3320</v>
      </c>
      <c r="P51" s="83"/>
      <c r="Q51" s="42"/>
      <c r="R51" s="39" t="n">
        <v>22120</v>
      </c>
      <c r="S51" s="41"/>
      <c r="Z51" s="130" t="n">
        <v>22120</v>
      </c>
    </row>
    <row r="52" customFormat="false" ht="19.7" hidden="false" customHeight="true" outlineLevel="0" collapsed="false">
      <c r="B52" s="146" t="s">
        <v>1744</v>
      </c>
      <c r="C52" s="44" t="s">
        <v>465</v>
      </c>
      <c r="D52" s="42" t="s">
        <v>466</v>
      </c>
      <c r="E52" s="71" t="s">
        <v>331</v>
      </c>
      <c r="F52" s="83"/>
      <c r="G52" s="42"/>
      <c r="H52" s="83" t="n">
        <v>160</v>
      </c>
      <c r="I52" s="42" t="s">
        <v>3321</v>
      </c>
      <c r="J52" s="83"/>
      <c r="K52" s="42"/>
      <c r="L52" s="83"/>
      <c r="M52" s="42"/>
      <c r="N52" s="83"/>
      <c r="O52" s="42"/>
      <c r="P52" s="83"/>
      <c r="Q52" s="42"/>
      <c r="R52" s="39" t="n">
        <v>160</v>
      </c>
      <c r="S52" s="41"/>
      <c r="Z52" s="130" t="n">
        <v>160</v>
      </c>
    </row>
    <row r="53" customFormat="false" ht="19.7" hidden="false" customHeight="true" outlineLevel="0" collapsed="false">
      <c r="B53" s="146" t="s">
        <v>1745</v>
      </c>
      <c r="C53" s="44" t="s">
        <v>467</v>
      </c>
      <c r="D53" s="42" t="s">
        <v>468</v>
      </c>
      <c r="E53" s="90" t="s">
        <v>372</v>
      </c>
      <c r="F53" s="83"/>
      <c r="G53" s="42"/>
      <c r="H53" s="83" t="n">
        <v>45500</v>
      </c>
      <c r="I53" s="42" t="s">
        <v>3322</v>
      </c>
      <c r="J53" s="83"/>
      <c r="K53" s="42"/>
      <c r="L53" s="83"/>
      <c r="M53" s="42"/>
      <c r="N53" s="83"/>
      <c r="O53" s="42"/>
      <c r="P53" s="83"/>
      <c r="Q53" s="42"/>
      <c r="R53" s="39" t="n">
        <v>45500</v>
      </c>
      <c r="S53" s="41"/>
      <c r="Z53" s="130" t="n">
        <v>45500</v>
      </c>
    </row>
    <row r="54" customFormat="false" ht="19.7" hidden="false" customHeight="true" outlineLevel="0" collapsed="false">
      <c r="B54" s="146" t="s">
        <v>1746</v>
      </c>
      <c r="C54" s="44" t="s">
        <v>477</v>
      </c>
      <c r="D54" s="42" t="s">
        <v>478</v>
      </c>
      <c r="E54" s="71" t="s">
        <v>274</v>
      </c>
      <c r="F54" s="83"/>
      <c r="G54" s="42"/>
      <c r="H54" s="83"/>
      <c r="I54" s="42"/>
      <c r="J54" s="83"/>
      <c r="K54" s="42"/>
      <c r="L54" s="83" t="n">
        <v>12470</v>
      </c>
      <c r="M54" s="42" t="s">
        <v>3323</v>
      </c>
      <c r="N54" s="83" t="n">
        <v>14433</v>
      </c>
      <c r="O54" s="42" t="s">
        <v>3324</v>
      </c>
      <c r="P54" s="83"/>
      <c r="Q54" s="42"/>
      <c r="R54" s="39" t="n">
        <v>12470</v>
      </c>
      <c r="S54" s="41"/>
      <c r="Z54" s="130" t="n">
        <v>12470</v>
      </c>
    </row>
    <row r="55" customFormat="false" ht="19.7" hidden="false" customHeight="true" outlineLevel="0" collapsed="false">
      <c r="B55" s="146" t="s">
        <v>1747</v>
      </c>
      <c r="C55" s="42" t="s">
        <v>1232</v>
      </c>
      <c r="D55" s="42" t="s">
        <v>1233</v>
      </c>
      <c r="E55" s="71" t="s">
        <v>274</v>
      </c>
      <c r="F55" s="83"/>
      <c r="G55" s="42"/>
      <c r="H55" s="83"/>
      <c r="I55" s="42"/>
      <c r="J55" s="83"/>
      <c r="K55" s="42"/>
      <c r="L55" s="83" t="n">
        <v>12210</v>
      </c>
      <c r="M55" s="42" t="s">
        <v>3323</v>
      </c>
      <c r="N55" s="83" t="n">
        <v>19609</v>
      </c>
      <c r="O55" s="42" t="s">
        <v>3324</v>
      </c>
      <c r="P55" s="83"/>
      <c r="Q55" s="42"/>
      <c r="R55" s="39" t="n">
        <v>12210</v>
      </c>
      <c r="S55" s="41"/>
      <c r="Z55" s="130" t="n">
        <v>12210</v>
      </c>
    </row>
    <row r="56" customFormat="false" ht="19.7" hidden="false" customHeight="true" outlineLevel="0" collapsed="false">
      <c r="B56" s="146" t="s">
        <v>1748</v>
      </c>
      <c r="C56" s="44" t="s">
        <v>3325</v>
      </c>
      <c r="D56" s="42" t="s">
        <v>3326</v>
      </c>
      <c r="E56" s="71" t="s">
        <v>822</v>
      </c>
      <c r="F56" s="83"/>
      <c r="G56" s="42"/>
      <c r="H56" s="83" t="n">
        <v>4550</v>
      </c>
      <c r="I56" s="42" t="s">
        <v>3327</v>
      </c>
      <c r="J56" s="83" t="n">
        <v>4850</v>
      </c>
      <c r="K56" s="42" t="s">
        <v>3328</v>
      </c>
      <c r="L56" s="83"/>
      <c r="M56" s="42"/>
      <c r="N56" s="83"/>
      <c r="O56" s="42"/>
      <c r="P56" s="83"/>
      <c r="Q56" s="42"/>
      <c r="R56" s="39" t="n">
        <v>4550</v>
      </c>
      <c r="S56" s="41"/>
      <c r="Z56" s="130" t="n">
        <v>4550</v>
      </c>
    </row>
    <row r="57" customFormat="false" ht="19.7" hidden="false" customHeight="true" outlineLevel="0" collapsed="false">
      <c r="B57" s="146" t="s">
        <v>1749</v>
      </c>
      <c r="C57" s="44" t="s">
        <v>3329</v>
      </c>
      <c r="D57" s="42" t="s">
        <v>3330</v>
      </c>
      <c r="E57" s="71" t="s">
        <v>822</v>
      </c>
      <c r="F57" s="83"/>
      <c r="G57" s="42"/>
      <c r="H57" s="83" t="n">
        <v>5000</v>
      </c>
      <c r="I57" s="42" t="s">
        <v>3331</v>
      </c>
      <c r="J57" s="83" t="n">
        <v>5000</v>
      </c>
      <c r="K57" s="42" t="s">
        <v>3328</v>
      </c>
      <c r="L57" s="83" t="n">
        <v>5000</v>
      </c>
      <c r="M57" s="42" t="s">
        <v>3332</v>
      </c>
      <c r="N57" s="83" t="n">
        <v>5000</v>
      </c>
      <c r="O57" s="42" t="s">
        <v>3333</v>
      </c>
      <c r="P57" s="83"/>
      <c r="Q57" s="42"/>
      <c r="R57" s="39" t="n">
        <v>5000</v>
      </c>
      <c r="S57" s="41"/>
      <c r="Z57" s="130" t="n">
        <v>5000</v>
      </c>
    </row>
    <row r="58" customFormat="false" ht="19.7" hidden="false" customHeight="true" outlineLevel="0" collapsed="false">
      <c r="B58" s="146" t="s">
        <v>1750</v>
      </c>
      <c r="C58" s="44" t="s">
        <v>3334</v>
      </c>
      <c r="D58" s="44" t="s">
        <v>3335</v>
      </c>
      <c r="E58" s="71" t="s">
        <v>1044</v>
      </c>
      <c r="F58" s="83"/>
      <c r="G58" s="42"/>
      <c r="H58" s="83" t="n">
        <v>4500</v>
      </c>
      <c r="I58" s="42" t="s">
        <v>3327</v>
      </c>
      <c r="J58" s="83"/>
      <c r="K58" s="42"/>
      <c r="L58" s="83" t="n">
        <v>4500</v>
      </c>
      <c r="M58" s="42" t="s">
        <v>3332</v>
      </c>
      <c r="N58" s="83" t="n">
        <v>4550</v>
      </c>
      <c r="O58" s="42" t="s">
        <v>3333</v>
      </c>
      <c r="P58" s="83"/>
      <c r="Q58" s="42"/>
      <c r="R58" s="39" t="n">
        <v>4500</v>
      </c>
      <c r="S58" s="41"/>
      <c r="Z58" s="130" t="n">
        <v>4500</v>
      </c>
    </row>
    <row r="59" customFormat="false" ht="19.7" hidden="false" customHeight="true" outlineLevel="0" collapsed="false">
      <c r="B59" s="146" t="s">
        <v>1752</v>
      </c>
      <c r="C59" s="44" t="s">
        <v>3336</v>
      </c>
      <c r="D59" s="44" t="s">
        <v>3215</v>
      </c>
      <c r="E59" s="71" t="s">
        <v>822</v>
      </c>
      <c r="F59" s="83"/>
      <c r="G59" s="42"/>
      <c r="H59" s="83" t="n">
        <v>1656</v>
      </c>
      <c r="I59" s="44" t="s">
        <v>3337</v>
      </c>
      <c r="J59" s="83" t="n">
        <v>1650</v>
      </c>
      <c r="K59" s="42" t="s">
        <v>3338</v>
      </c>
      <c r="L59" s="83" t="n">
        <v>1695</v>
      </c>
      <c r="M59" s="42" t="s">
        <v>3339</v>
      </c>
      <c r="N59" s="83" t="n">
        <v>1571</v>
      </c>
      <c r="O59" s="42" t="s">
        <v>3221</v>
      </c>
      <c r="P59" s="83"/>
      <c r="Q59" s="42"/>
      <c r="R59" s="39" t="n">
        <v>1571</v>
      </c>
      <c r="S59" s="41"/>
      <c r="Z59" s="130" t="n">
        <v>1571</v>
      </c>
    </row>
    <row r="60" customFormat="false" ht="19.7" hidden="false" customHeight="true" outlineLevel="0" collapsed="false">
      <c r="B60" s="147" t="s">
        <v>3340</v>
      </c>
      <c r="C60" s="75" t="s">
        <v>1239</v>
      </c>
      <c r="D60" s="112" t="s">
        <v>1240</v>
      </c>
      <c r="E60" s="107" t="s">
        <v>308</v>
      </c>
      <c r="F60" s="108"/>
      <c r="G60" s="112"/>
      <c r="H60" s="108" t="n">
        <v>296</v>
      </c>
      <c r="I60" s="75" t="s">
        <v>3306</v>
      </c>
      <c r="J60" s="108" t="n">
        <v>296</v>
      </c>
      <c r="K60" s="112" t="s">
        <v>3307</v>
      </c>
      <c r="L60" s="108" t="n">
        <v>279</v>
      </c>
      <c r="M60" s="112" t="s">
        <v>3308</v>
      </c>
      <c r="N60" s="108" t="n">
        <v>308</v>
      </c>
      <c r="O60" s="112" t="s">
        <v>3309</v>
      </c>
      <c r="P60" s="108"/>
      <c r="Q60" s="112"/>
      <c r="R60" s="66" t="n">
        <v>279</v>
      </c>
      <c r="S60" s="68"/>
      <c r="Z60" s="130" t="n">
        <v>279</v>
      </c>
    </row>
    <row r="61" customFormat="false" ht="19.7" hidden="false" customHeight="true" outlineLevel="0" collapsed="false">
      <c r="B61" s="146" t="s">
        <v>3341</v>
      </c>
      <c r="C61" s="42" t="s">
        <v>742</v>
      </c>
      <c r="D61" s="42" t="s">
        <v>504</v>
      </c>
      <c r="E61" s="71" t="s">
        <v>331</v>
      </c>
      <c r="F61" s="83" t="n">
        <v>310500</v>
      </c>
      <c r="G61" s="44" t="s">
        <v>3342</v>
      </c>
      <c r="H61" s="83"/>
      <c r="I61" s="42"/>
      <c r="J61" s="83"/>
      <c r="K61" s="42"/>
      <c r="L61" s="83"/>
      <c r="M61" s="42"/>
      <c r="N61" s="83"/>
      <c r="O61" s="42"/>
      <c r="P61" s="83"/>
      <c r="Q61" s="42"/>
      <c r="R61" s="39" t="n">
        <v>310500</v>
      </c>
      <c r="S61" s="41"/>
      <c r="Z61" s="130" t="n">
        <v>310500</v>
      </c>
    </row>
    <row r="62" customFormat="false" ht="19.7" hidden="false" customHeight="true" outlineLevel="0" collapsed="false">
      <c r="B62" s="146" t="s">
        <v>3343</v>
      </c>
      <c r="C62" s="44" t="s">
        <v>1250</v>
      </c>
      <c r="D62" s="42" t="s">
        <v>1251</v>
      </c>
      <c r="E62" s="71" t="s">
        <v>331</v>
      </c>
      <c r="F62" s="83"/>
      <c r="G62" s="42"/>
      <c r="H62" s="83" t="n">
        <v>29500</v>
      </c>
      <c r="I62" s="42" t="s">
        <v>3294</v>
      </c>
      <c r="J62" s="83"/>
      <c r="K62" s="42"/>
      <c r="L62" s="83" t="n">
        <v>29500</v>
      </c>
      <c r="M62" s="42" t="s">
        <v>3294</v>
      </c>
      <c r="N62" s="83" t="n">
        <v>29500</v>
      </c>
      <c r="O62" s="42" t="s">
        <v>3344</v>
      </c>
      <c r="P62" s="83"/>
      <c r="Q62" s="42"/>
      <c r="R62" s="39" t="n">
        <v>29500</v>
      </c>
      <c r="S62" s="41"/>
      <c r="Z62" s="130" t="n">
        <v>29500</v>
      </c>
    </row>
    <row r="63" customFormat="false" ht="19.7" hidden="false" customHeight="true" outlineLevel="0" collapsed="false">
      <c r="B63" s="146" t="s">
        <v>3345</v>
      </c>
      <c r="C63" s="44" t="s">
        <v>1262</v>
      </c>
      <c r="D63" s="42" t="s">
        <v>1263</v>
      </c>
      <c r="E63" s="71" t="s">
        <v>274</v>
      </c>
      <c r="F63" s="83"/>
      <c r="G63" s="42"/>
      <c r="H63" s="83" t="n">
        <v>6980</v>
      </c>
      <c r="I63" s="42" t="s">
        <v>3346</v>
      </c>
      <c r="J63" s="83" t="n">
        <v>8394</v>
      </c>
      <c r="K63" s="42" t="s">
        <v>3347</v>
      </c>
      <c r="L63" s="83" t="n">
        <v>7904</v>
      </c>
      <c r="M63" s="42" t="s">
        <v>3348</v>
      </c>
      <c r="N63" s="83" t="n">
        <v>7450</v>
      </c>
      <c r="O63" s="42" t="s">
        <v>3349</v>
      </c>
      <c r="P63" s="83"/>
      <c r="Q63" s="42"/>
      <c r="R63" s="39" t="n">
        <v>6980</v>
      </c>
      <c r="S63" s="41"/>
      <c r="Z63" s="130" t="n">
        <v>6980</v>
      </c>
    </row>
    <row r="64" customFormat="false" ht="19.7" hidden="false" customHeight="true" outlineLevel="0" collapsed="false">
      <c r="B64" s="146" t="s">
        <v>3350</v>
      </c>
      <c r="C64" s="42" t="s">
        <v>1259</v>
      </c>
      <c r="D64" s="42" t="s">
        <v>1260</v>
      </c>
      <c r="E64" s="71" t="s">
        <v>274</v>
      </c>
      <c r="F64" s="83"/>
      <c r="G64" s="42"/>
      <c r="H64" s="83" t="n">
        <v>9460</v>
      </c>
      <c r="I64" s="42" t="s">
        <v>3313</v>
      </c>
      <c r="J64" s="83" t="n">
        <v>9625</v>
      </c>
      <c r="K64" s="42" t="s">
        <v>3314</v>
      </c>
      <c r="L64" s="83" t="n">
        <v>10130</v>
      </c>
      <c r="M64" s="42" t="s">
        <v>3315</v>
      </c>
      <c r="N64" s="83" t="n">
        <v>9134</v>
      </c>
      <c r="O64" s="42" t="s">
        <v>3316</v>
      </c>
      <c r="P64" s="83"/>
      <c r="Q64" s="42"/>
      <c r="R64" s="39" t="n">
        <v>9134</v>
      </c>
      <c r="S64" s="41"/>
      <c r="Z64" s="130" t="n">
        <v>9134</v>
      </c>
    </row>
    <row r="65" customFormat="false" ht="19.7" hidden="false" customHeight="true" outlineLevel="0" collapsed="false">
      <c r="B65" s="146" t="s">
        <v>3351</v>
      </c>
      <c r="C65" s="44" t="s">
        <v>518</v>
      </c>
      <c r="D65" s="42" t="s">
        <v>519</v>
      </c>
      <c r="E65" s="71" t="s">
        <v>331</v>
      </c>
      <c r="F65" s="83"/>
      <c r="G65" s="42"/>
      <c r="H65" s="83" t="n">
        <v>810000</v>
      </c>
      <c r="I65" s="42" t="s">
        <v>3352</v>
      </c>
      <c r="J65" s="83"/>
      <c r="K65" s="42"/>
      <c r="L65" s="83"/>
      <c r="M65" s="42"/>
      <c r="N65" s="83"/>
      <c r="O65" s="42"/>
      <c r="P65" s="83"/>
      <c r="Q65" s="42"/>
      <c r="R65" s="39" t="n">
        <v>810000</v>
      </c>
      <c r="S65" s="41"/>
      <c r="Z65" s="130" t="n">
        <v>810000</v>
      </c>
    </row>
    <row r="66" customFormat="false" ht="19.7" hidden="false" customHeight="true" outlineLevel="0" collapsed="false">
      <c r="B66" s="146" t="s">
        <v>3353</v>
      </c>
      <c r="C66" s="44" t="s">
        <v>520</v>
      </c>
      <c r="D66" s="42" t="s">
        <v>521</v>
      </c>
      <c r="E66" s="71" t="s">
        <v>355</v>
      </c>
      <c r="F66" s="83"/>
      <c r="G66" s="42"/>
      <c r="H66" s="83" t="n">
        <v>34000</v>
      </c>
      <c r="I66" s="42" t="s">
        <v>3354</v>
      </c>
      <c r="J66" s="83"/>
      <c r="K66" s="42"/>
      <c r="L66" s="83"/>
      <c r="M66" s="42"/>
      <c r="N66" s="83"/>
      <c r="O66" s="42"/>
      <c r="P66" s="83"/>
      <c r="Q66" s="42"/>
      <c r="R66" s="39" t="n">
        <v>34000</v>
      </c>
      <c r="S66" s="41"/>
      <c r="Z66" s="130" t="n">
        <v>34000</v>
      </c>
    </row>
    <row r="67" customFormat="false" ht="19.7" hidden="false" customHeight="true" outlineLevel="0" collapsed="false">
      <c r="B67" s="146" t="s">
        <v>3355</v>
      </c>
      <c r="C67" s="42" t="s">
        <v>522</v>
      </c>
      <c r="D67" s="42" t="s">
        <v>523</v>
      </c>
      <c r="E67" s="71" t="s">
        <v>355</v>
      </c>
      <c r="F67" s="83"/>
      <c r="G67" s="42"/>
      <c r="H67" s="83" t="n">
        <v>4700</v>
      </c>
      <c r="I67" s="42" t="s">
        <v>3354</v>
      </c>
      <c r="J67" s="83"/>
      <c r="K67" s="42"/>
      <c r="L67" s="83"/>
      <c r="M67" s="42"/>
      <c r="N67" s="83"/>
      <c r="O67" s="42"/>
      <c r="P67" s="83"/>
      <c r="Q67" s="42"/>
      <c r="R67" s="39" t="n">
        <v>4700</v>
      </c>
      <c r="S67" s="41"/>
      <c r="Z67" s="130" t="n">
        <v>4700</v>
      </c>
    </row>
    <row r="68" customFormat="false" ht="19.7" hidden="false" customHeight="true" outlineLevel="0" collapsed="false">
      <c r="B68" s="146" t="s">
        <v>3356</v>
      </c>
      <c r="C68" s="44" t="s">
        <v>524</v>
      </c>
      <c r="D68" s="42" t="s">
        <v>525</v>
      </c>
      <c r="E68" s="71" t="s">
        <v>331</v>
      </c>
      <c r="F68" s="83"/>
      <c r="G68" s="42"/>
      <c r="H68" s="83" t="n">
        <v>15000</v>
      </c>
      <c r="I68" s="42" t="s">
        <v>3354</v>
      </c>
      <c r="J68" s="83"/>
      <c r="K68" s="42"/>
      <c r="L68" s="83"/>
      <c r="M68" s="42"/>
      <c r="N68" s="83"/>
      <c r="O68" s="42"/>
      <c r="P68" s="83"/>
      <c r="Q68" s="42"/>
      <c r="R68" s="39" t="n">
        <v>15000</v>
      </c>
      <c r="S68" s="41"/>
      <c r="Z68" s="130" t="n">
        <v>15000</v>
      </c>
    </row>
    <row r="69" customFormat="false" ht="19.7" hidden="false" customHeight="true" outlineLevel="0" collapsed="false">
      <c r="B69" s="146" t="s">
        <v>3357</v>
      </c>
      <c r="C69" s="42" t="s">
        <v>1265</v>
      </c>
      <c r="D69" s="42" t="s">
        <v>1266</v>
      </c>
      <c r="E69" s="71" t="s">
        <v>274</v>
      </c>
      <c r="F69" s="83"/>
      <c r="G69" s="42"/>
      <c r="H69" s="83" t="n">
        <v>1410000</v>
      </c>
      <c r="I69" s="42" t="s">
        <v>3352</v>
      </c>
      <c r="J69" s="83"/>
      <c r="K69" s="42"/>
      <c r="L69" s="83"/>
      <c r="M69" s="42"/>
      <c r="N69" s="83"/>
      <c r="O69" s="42"/>
      <c r="P69" s="83" t="n">
        <v>1300000</v>
      </c>
      <c r="Q69" s="44" t="s">
        <v>3190</v>
      </c>
      <c r="R69" s="39" t="n">
        <v>1300000</v>
      </c>
      <c r="S69" s="41"/>
      <c r="Z69" s="130" t="n">
        <v>1300000</v>
      </c>
    </row>
    <row r="70" customFormat="false" ht="19.7" hidden="false" customHeight="true" outlineLevel="0" collapsed="false">
      <c r="B70" s="146" t="s">
        <v>3358</v>
      </c>
      <c r="C70" s="44" t="s">
        <v>1267</v>
      </c>
      <c r="D70" s="42" t="s">
        <v>1268</v>
      </c>
      <c r="E70" s="71" t="s">
        <v>1269</v>
      </c>
      <c r="F70" s="83"/>
      <c r="G70" s="42"/>
      <c r="H70" s="83" t="n">
        <v>3990000</v>
      </c>
      <c r="I70" s="42" t="s">
        <v>3354</v>
      </c>
      <c r="J70" s="83"/>
      <c r="K70" s="42"/>
      <c r="L70" s="83"/>
      <c r="M70" s="42"/>
      <c r="N70" s="83"/>
      <c r="O70" s="42"/>
      <c r="P70" s="83"/>
      <c r="Q70" s="42"/>
      <c r="R70" s="39" t="n">
        <v>3990000</v>
      </c>
      <c r="S70" s="41"/>
      <c r="Z70" s="130" t="n">
        <v>3990000</v>
      </c>
    </row>
    <row r="71" customFormat="false" ht="19.7" hidden="false" customHeight="true" outlineLevel="0" collapsed="false">
      <c r="B71" s="146" t="s">
        <v>3359</v>
      </c>
      <c r="C71" s="44" t="s">
        <v>1270</v>
      </c>
      <c r="D71" s="42" t="s">
        <v>1271</v>
      </c>
      <c r="E71" s="71" t="s">
        <v>1269</v>
      </c>
      <c r="F71" s="83"/>
      <c r="G71" s="42"/>
      <c r="H71" s="83" t="n">
        <v>3000000</v>
      </c>
      <c r="I71" s="42" t="s">
        <v>3354</v>
      </c>
      <c r="J71" s="83"/>
      <c r="K71" s="42"/>
      <c r="L71" s="83"/>
      <c r="M71" s="42"/>
      <c r="N71" s="83"/>
      <c r="O71" s="42"/>
      <c r="P71" s="83"/>
      <c r="Q71" s="42"/>
      <c r="R71" s="39" t="n">
        <v>3000000</v>
      </c>
      <c r="S71" s="41"/>
      <c r="Z71" s="130" t="n">
        <v>3000000</v>
      </c>
    </row>
    <row r="72" customFormat="false" ht="19.7" hidden="false" customHeight="true" outlineLevel="0" collapsed="false">
      <c r="B72" s="146" t="s">
        <v>3360</v>
      </c>
      <c r="C72" s="44" t="s">
        <v>184</v>
      </c>
      <c r="D72" s="42" t="s">
        <v>531</v>
      </c>
      <c r="E72" s="90" t="s">
        <v>285</v>
      </c>
      <c r="F72" s="83"/>
      <c r="G72" s="42"/>
      <c r="H72" s="83"/>
      <c r="I72" s="42"/>
      <c r="J72" s="83"/>
      <c r="K72" s="42"/>
      <c r="L72" s="83"/>
      <c r="M72" s="42"/>
      <c r="N72" s="83"/>
      <c r="O72" s="42"/>
      <c r="P72" s="83" t="n">
        <v>2310000</v>
      </c>
      <c r="Q72" s="44" t="s">
        <v>3361</v>
      </c>
      <c r="R72" s="39" t="n">
        <v>2310000</v>
      </c>
      <c r="S72" s="41"/>
      <c r="Z72" s="130" t="n">
        <v>2310000</v>
      </c>
    </row>
    <row r="73" customFormat="false" ht="19.7" hidden="false" customHeight="true" outlineLevel="0" collapsed="false">
      <c r="B73" s="146" t="s">
        <v>3362</v>
      </c>
      <c r="C73" s="44" t="s">
        <v>1274</v>
      </c>
      <c r="D73" s="42" t="s">
        <v>533</v>
      </c>
      <c r="E73" s="90" t="s">
        <v>534</v>
      </c>
      <c r="F73" s="83"/>
      <c r="G73" s="42"/>
      <c r="H73" s="83" t="n">
        <v>15800</v>
      </c>
      <c r="I73" s="42" t="s">
        <v>3363</v>
      </c>
      <c r="J73" s="83" t="n">
        <v>15800</v>
      </c>
      <c r="K73" s="42" t="s">
        <v>3364</v>
      </c>
      <c r="L73" s="83" t="n">
        <v>15800</v>
      </c>
      <c r="M73" s="42" t="s">
        <v>3365</v>
      </c>
      <c r="N73" s="83" t="n">
        <v>15800</v>
      </c>
      <c r="O73" s="42" t="s">
        <v>3366</v>
      </c>
      <c r="P73" s="83"/>
      <c r="Q73" s="42"/>
      <c r="R73" s="39" t="n">
        <v>15800</v>
      </c>
      <c r="S73" s="41"/>
      <c r="Z73" s="130" t="n">
        <v>15800</v>
      </c>
    </row>
    <row r="74" customFormat="false" ht="19.7" hidden="false" customHeight="true" outlineLevel="0" collapsed="false">
      <c r="B74" s="146" t="s">
        <v>3367</v>
      </c>
      <c r="C74" s="44" t="s">
        <v>1276</v>
      </c>
      <c r="D74" s="42"/>
      <c r="E74" s="71" t="s">
        <v>822</v>
      </c>
      <c r="F74" s="83"/>
      <c r="G74" s="42"/>
      <c r="H74" s="83" t="n">
        <v>325</v>
      </c>
      <c r="I74" s="44" t="s">
        <v>3368</v>
      </c>
      <c r="J74" s="83" t="n">
        <v>450</v>
      </c>
      <c r="K74" s="42" t="s">
        <v>3369</v>
      </c>
      <c r="L74" s="83" t="n">
        <v>650</v>
      </c>
      <c r="M74" s="42" t="s">
        <v>3370</v>
      </c>
      <c r="N74" s="83"/>
      <c r="O74" s="42"/>
      <c r="P74" s="83"/>
      <c r="Q74" s="42"/>
      <c r="R74" s="39" t="n">
        <v>325</v>
      </c>
      <c r="S74" s="41"/>
      <c r="Z74" s="130" t="n">
        <v>325</v>
      </c>
    </row>
    <row r="75" customFormat="false" ht="19.7" hidden="false" customHeight="true" outlineLevel="0" collapsed="false">
      <c r="B75" s="146" t="s">
        <v>3371</v>
      </c>
      <c r="C75" s="44" t="s">
        <v>536</v>
      </c>
      <c r="D75" s="42" t="s">
        <v>537</v>
      </c>
      <c r="E75" s="90" t="s">
        <v>285</v>
      </c>
      <c r="F75" s="83"/>
      <c r="G75" s="42"/>
      <c r="H75" s="83"/>
      <c r="I75" s="42"/>
      <c r="J75" s="83"/>
      <c r="K75" s="42"/>
      <c r="L75" s="83"/>
      <c r="M75" s="42"/>
      <c r="N75" s="83"/>
      <c r="O75" s="42"/>
      <c r="P75" s="83" t="n">
        <v>2520000</v>
      </c>
      <c r="Q75" s="44" t="s">
        <v>3372</v>
      </c>
      <c r="R75" s="39" t="n">
        <v>2520000</v>
      </c>
      <c r="S75" s="41"/>
      <c r="Z75" s="130" t="n">
        <v>2520000</v>
      </c>
    </row>
    <row r="76" customFormat="false" ht="19.7" hidden="false" customHeight="true" outlineLevel="0" collapsed="false">
      <c r="B76" s="146" t="s">
        <v>3373</v>
      </c>
      <c r="C76" s="44" t="s">
        <v>1281</v>
      </c>
      <c r="D76" s="42" t="s">
        <v>539</v>
      </c>
      <c r="E76" s="90" t="s">
        <v>534</v>
      </c>
      <c r="F76" s="83"/>
      <c r="G76" s="42"/>
      <c r="H76" s="83"/>
      <c r="I76" s="42"/>
      <c r="J76" s="83" t="n">
        <v>170000</v>
      </c>
      <c r="K76" s="42" t="s">
        <v>3364</v>
      </c>
      <c r="L76" s="83" t="n">
        <v>170000</v>
      </c>
      <c r="M76" s="42" t="s">
        <v>3365</v>
      </c>
      <c r="N76" s="83" t="n">
        <v>170000</v>
      </c>
      <c r="O76" s="42" t="s">
        <v>3366</v>
      </c>
      <c r="P76" s="83"/>
      <c r="Q76" s="42"/>
      <c r="R76" s="39" t="n">
        <v>170000</v>
      </c>
      <c r="S76" s="41"/>
      <c r="Z76" s="130" t="n">
        <v>170000</v>
      </c>
    </row>
    <row r="77" customFormat="false" ht="19.7" hidden="false" customHeight="true" outlineLevel="0" collapsed="false">
      <c r="B77" s="146" t="s">
        <v>3374</v>
      </c>
      <c r="C77" s="44" t="s">
        <v>1289</v>
      </c>
      <c r="D77" s="42" t="s">
        <v>1290</v>
      </c>
      <c r="E77" s="90" t="s">
        <v>769</v>
      </c>
      <c r="F77" s="83"/>
      <c r="G77" s="42"/>
      <c r="H77" s="83" t="n">
        <v>7500</v>
      </c>
      <c r="I77" s="42" t="s">
        <v>3375</v>
      </c>
      <c r="J77" s="83"/>
      <c r="K77" s="42"/>
      <c r="L77" s="83" t="n">
        <v>7500</v>
      </c>
      <c r="M77" s="42" t="s">
        <v>3376</v>
      </c>
      <c r="N77" s="83"/>
      <c r="O77" s="42"/>
      <c r="P77" s="83"/>
      <c r="Q77" s="42"/>
      <c r="R77" s="39" t="n">
        <v>7500</v>
      </c>
      <c r="S77" s="73" t="s">
        <v>3377</v>
      </c>
      <c r="Z77" s="130" t="n">
        <v>7500</v>
      </c>
    </row>
    <row r="78" customFormat="false" ht="19.7" hidden="false" customHeight="true" outlineLevel="0" collapsed="false">
      <c r="B78" s="146" t="s">
        <v>3378</v>
      </c>
      <c r="C78" s="44" t="s">
        <v>1291</v>
      </c>
      <c r="D78" s="42" t="s">
        <v>1292</v>
      </c>
      <c r="E78" s="71" t="s">
        <v>355</v>
      </c>
      <c r="F78" s="83"/>
      <c r="G78" s="42"/>
      <c r="H78" s="83"/>
      <c r="I78" s="42"/>
      <c r="J78" s="83"/>
      <c r="K78" s="42"/>
      <c r="L78" s="83" t="n">
        <v>1000</v>
      </c>
      <c r="M78" s="42" t="s">
        <v>3379</v>
      </c>
      <c r="N78" s="83" t="n">
        <v>600</v>
      </c>
      <c r="O78" s="42" t="s">
        <v>3380</v>
      </c>
      <c r="P78" s="83"/>
      <c r="Q78" s="42"/>
      <c r="R78" s="39" t="n">
        <v>600</v>
      </c>
      <c r="S78" s="41"/>
      <c r="Z78" s="130" t="n">
        <v>600</v>
      </c>
    </row>
    <row r="79" customFormat="false" ht="19.7" hidden="false" customHeight="true" outlineLevel="0" collapsed="false">
      <c r="B79" s="146" t="s">
        <v>3381</v>
      </c>
      <c r="C79" s="44" t="s">
        <v>1293</v>
      </c>
      <c r="D79" s="42" t="s">
        <v>1294</v>
      </c>
      <c r="E79" s="71" t="s">
        <v>355</v>
      </c>
      <c r="F79" s="83"/>
      <c r="G79" s="42"/>
      <c r="H79" s="83"/>
      <c r="I79" s="42"/>
      <c r="J79" s="83"/>
      <c r="K79" s="42"/>
      <c r="L79" s="83" t="n">
        <v>250</v>
      </c>
      <c r="M79" s="42" t="s">
        <v>3379</v>
      </c>
      <c r="N79" s="83"/>
      <c r="O79" s="42"/>
      <c r="P79" s="83"/>
      <c r="Q79" s="42"/>
      <c r="R79" s="39" t="n">
        <v>250</v>
      </c>
      <c r="S79" s="41"/>
      <c r="Z79" s="130" t="n">
        <v>250</v>
      </c>
    </row>
    <row r="80" customFormat="false" ht="19.7" hidden="false" customHeight="true" outlineLevel="0" collapsed="false">
      <c r="B80" s="146" t="s">
        <v>3382</v>
      </c>
      <c r="C80" s="44" t="s">
        <v>1295</v>
      </c>
      <c r="D80" s="42" t="s">
        <v>1296</v>
      </c>
      <c r="E80" s="71" t="s">
        <v>355</v>
      </c>
      <c r="F80" s="83"/>
      <c r="G80" s="42"/>
      <c r="H80" s="83" t="n">
        <v>41.6</v>
      </c>
      <c r="I80" s="42" t="s">
        <v>3383</v>
      </c>
      <c r="J80" s="83"/>
      <c r="K80" s="42"/>
      <c r="L80" s="83" t="n">
        <v>35</v>
      </c>
      <c r="M80" s="42" t="s">
        <v>3379</v>
      </c>
      <c r="N80" s="83" t="n">
        <v>20</v>
      </c>
      <c r="O80" s="42" t="s">
        <v>3380</v>
      </c>
      <c r="P80" s="83"/>
      <c r="Q80" s="42"/>
      <c r="R80" s="39" t="n">
        <v>20</v>
      </c>
      <c r="S80" s="41"/>
      <c r="Z80" s="130" t="n">
        <v>20</v>
      </c>
    </row>
    <row r="81" customFormat="false" ht="19.7" hidden="false" customHeight="true" outlineLevel="0" collapsed="false">
      <c r="B81" s="146" t="s">
        <v>3384</v>
      </c>
      <c r="C81" s="44" t="s">
        <v>1299</v>
      </c>
      <c r="D81" s="42" t="s">
        <v>542</v>
      </c>
      <c r="E81" s="90" t="s">
        <v>534</v>
      </c>
      <c r="F81" s="83"/>
      <c r="G81" s="42"/>
      <c r="H81" s="83" t="n">
        <v>2130</v>
      </c>
      <c r="I81" s="42" t="s">
        <v>3385</v>
      </c>
      <c r="J81" s="83" t="n">
        <v>2130</v>
      </c>
      <c r="K81" s="42" t="s">
        <v>3386</v>
      </c>
      <c r="L81" s="83" t="n">
        <v>2130</v>
      </c>
      <c r="M81" s="42" t="s">
        <v>3387</v>
      </c>
      <c r="N81" s="83" t="n">
        <v>2130</v>
      </c>
      <c r="O81" s="42" t="s">
        <v>3388</v>
      </c>
      <c r="P81" s="83"/>
      <c r="Q81" s="42"/>
      <c r="R81" s="39" t="n">
        <v>2130</v>
      </c>
      <c r="S81" s="41"/>
      <c r="Z81" s="130" t="n">
        <v>2130</v>
      </c>
    </row>
    <row r="82" customFormat="false" ht="19.7" hidden="false" customHeight="true" outlineLevel="0" collapsed="false">
      <c r="B82" s="146" t="s">
        <v>3389</v>
      </c>
      <c r="C82" s="44" t="s">
        <v>3390</v>
      </c>
      <c r="D82" s="42" t="s">
        <v>1304</v>
      </c>
      <c r="E82" s="90" t="s">
        <v>1112</v>
      </c>
      <c r="F82" s="83"/>
      <c r="G82" s="42"/>
      <c r="H82" s="83"/>
      <c r="I82" s="42"/>
      <c r="J82" s="83" t="n">
        <v>430</v>
      </c>
      <c r="K82" s="42" t="s">
        <v>3364</v>
      </c>
      <c r="L82" s="83" t="n">
        <v>430</v>
      </c>
      <c r="M82" s="42" t="s">
        <v>3385</v>
      </c>
      <c r="N82" s="83" t="n">
        <v>430</v>
      </c>
      <c r="O82" s="42" t="s">
        <v>3366</v>
      </c>
      <c r="P82" s="83"/>
      <c r="Q82" s="42"/>
      <c r="R82" s="39" t="n">
        <v>430</v>
      </c>
      <c r="S82" s="41"/>
      <c r="Z82" s="130" t="n">
        <v>430</v>
      </c>
    </row>
    <row r="83" customFormat="false" ht="19.7" hidden="false" customHeight="true" outlineLevel="0" collapsed="false">
      <c r="B83" s="146" t="s">
        <v>3391</v>
      </c>
      <c r="C83" s="44" t="s">
        <v>1311</v>
      </c>
      <c r="D83" s="42"/>
      <c r="E83" s="71" t="s">
        <v>579</v>
      </c>
      <c r="F83" s="83"/>
      <c r="G83" s="42"/>
      <c r="H83" s="83"/>
      <c r="I83" s="42"/>
      <c r="J83" s="83" t="n">
        <v>850</v>
      </c>
      <c r="K83" s="42" t="s">
        <v>3392</v>
      </c>
      <c r="L83" s="83"/>
      <c r="M83" s="42"/>
      <c r="N83" s="83"/>
      <c r="O83" s="42"/>
      <c r="P83" s="83"/>
      <c r="Q83" s="42"/>
      <c r="R83" s="39" t="n">
        <v>850</v>
      </c>
      <c r="S83" s="41"/>
      <c r="Z83" s="130" t="n">
        <v>850</v>
      </c>
    </row>
    <row r="84" customFormat="false" ht="19.7" hidden="false" customHeight="true" outlineLevel="0" collapsed="false">
      <c r="B84" s="146" t="s">
        <v>3393</v>
      </c>
      <c r="C84" s="44" t="s">
        <v>1308</v>
      </c>
      <c r="D84" s="44" t="s">
        <v>1309</v>
      </c>
      <c r="E84" s="90" t="s">
        <v>278</v>
      </c>
      <c r="F84" s="83"/>
      <c r="G84" s="42"/>
      <c r="H84" s="83"/>
      <c r="I84" s="42"/>
      <c r="J84" s="83"/>
      <c r="K84" s="42"/>
      <c r="L84" s="83"/>
      <c r="M84" s="42"/>
      <c r="N84" s="83" t="n">
        <v>20000</v>
      </c>
      <c r="O84" s="42" t="s">
        <v>3394</v>
      </c>
      <c r="P84" s="83"/>
      <c r="Q84" s="42"/>
      <c r="R84" s="39" t="n">
        <v>20000</v>
      </c>
      <c r="S84" s="73" t="s">
        <v>3395</v>
      </c>
      <c r="Z84" s="130" t="n">
        <v>20000</v>
      </c>
    </row>
    <row r="85" customFormat="false" ht="19.7" hidden="false" customHeight="true" outlineLevel="0" collapsed="false">
      <c r="B85" s="146" t="s">
        <v>3396</v>
      </c>
      <c r="C85" s="44" t="s">
        <v>425</v>
      </c>
      <c r="D85" s="44" t="s">
        <v>705</v>
      </c>
      <c r="E85" s="90" t="s">
        <v>278</v>
      </c>
      <c r="F85" s="83" t="n">
        <v>71990</v>
      </c>
      <c r="G85" s="44" t="s">
        <v>3290</v>
      </c>
      <c r="H85" s="83"/>
      <c r="I85" s="42"/>
      <c r="J85" s="83"/>
      <c r="K85" s="42"/>
      <c r="L85" s="83"/>
      <c r="M85" s="42"/>
      <c r="N85" s="83"/>
      <c r="O85" s="42"/>
      <c r="P85" s="83"/>
      <c r="Q85" s="42"/>
      <c r="R85" s="39" t="n">
        <v>71990</v>
      </c>
      <c r="S85" s="41" t="s">
        <v>3397</v>
      </c>
      <c r="Z85" s="130" t="n">
        <v>71990</v>
      </c>
    </row>
    <row r="86" customFormat="false" ht="19.7" hidden="false" customHeight="true" outlineLevel="0" collapsed="false">
      <c r="B86" s="146" t="s">
        <v>3398</v>
      </c>
      <c r="C86" s="44" t="s">
        <v>3399</v>
      </c>
      <c r="D86" s="42" t="s">
        <v>3400</v>
      </c>
      <c r="E86" s="90" t="s">
        <v>278</v>
      </c>
      <c r="F86" s="83"/>
      <c r="G86" s="42"/>
      <c r="H86" s="83" t="n">
        <v>538920</v>
      </c>
      <c r="I86" s="42" t="s">
        <v>3239</v>
      </c>
      <c r="J86" s="83" t="n">
        <v>522752</v>
      </c>
      <c r="K86" s="42" t="s">
        <v>3240</v>
      </c>
      <c r="L86" s="83" t="n">
        <v>473052</v>
      </c>
      <c r="M86" s="42" t="s">
        <v>3401</v>
      </c>
      <c r="N86" s="83" t="n">
        <v>526944</v>
      </c>
      <c r="O86" s="42" t="s">
        <v>3242</v>
      </c>
      <c r="P86" s="83"/>
      <c r="Q86" s="42"/>
      <c r="R86" s="39" t="n">
        <v>473052</v>
      </c>
      <c r="S86" s="41"/>
      <c r="Z86" s="130" t="n">
        <v>473052</v>
      </c>
    </row>
    <row r="87" customFormat="false" ht="19.7" hidden="false" customHeight="true" outlineLevel="0" collapsed="false">
      <c r="B87" s="146" t="s">
        <v>3402</v>
      </c>
      <c r="C87" s="42" t="s">
        <v>1327</v>
      </c>
      <c r="D87" s="42" t="s">
        <v>1328</v>
      </c>
      <c r="E87" s="71" t="s">
        <v>765</v>
      </c>
      <c r="F87" s="83"/>
      <c r="G87" s="42"/>
      <c r="H87" s="83" t="n">
        <v>468</v>
      </c>
      <c r="I87" s="42" t="s">
        <v>3403</v>
      </c>
      <c r="J87" s="83"/>
      <c r="K87" s="42"/>
      <c r="L87" s="83"/>
      <c r="M87" s="42"/>
      <c r="N87" s="83"/>
      <c r="O87" s="42"/>
      <c r="P87" s="83"/>
      <c r="Q87" s="42"/>
      <c r="R87" s="39" t="n">
        <v>468</v>
      </c>
      <c r="S87" s="41"/>
      <c r="Z87" s="130" t="n">
        <v>468</v>
      </c>
    </row>
    <row r="88" customFormat="false" ht="19.7" hidden="false" customHeight="true" outlineLevel="0" collapsed="false">
      <c r="B88" s="147" t="s">
        <v>3404</v>
      </c>
      <c r="C88" s="75" t="s">
        <v>1329</v>
      </c>
      <c r="D88" s="112" t="s">
        <v>1330</v>
      </c>
      <c r="E88" s="76" t="s">
        <v>765</v>
      </c>
      <c r="F88" s="108"/>
      <c r="G88" s="112"/>
      <c r="H88" s="108" t="n">
        <v>610</v>
      </c>
      <c r="I88" s="112" t="s">
        <v>3405</v>
      </c>
      <c r="J88" s="108" t="n">
        <v>610</v>
      </c>
      <c r="K88" s="112" t="s">
        <v>3406</v>
      </c>
      <c r="L88" s="108"/>
      <c r="M88" s="112"/>
      <c r="N88" s="108" t="n">
        <v>620</v>
      </c>
      <c r="O88" s="112" t="s">
        <v>3407</v>
      </c>
      <c r="P88" s="108"/>
      <c r="Q88" s="112"/>
      <c r="R88" s="66" t="n">
        <v>610</v>
      </c>
      <c r="S88" s="68"/>
      <c r="Z88" s="130" t="n">
        <v>610</v>
      </c>
    </row>
    <row r="89" customFormat="false" ht="19.7" hidden="false" customHeight="true" outlineLevel="0" collapsed="false">
      <c r="B89" s="146" t="s">
        <v>3408</v>
      </c>
      <c r="C89" s="44" t="s">
        <v>1332</v>
      </c>
      <c r="D89" s="42" t="s">
        <v>1333</v>
      </c>
      <c r="E89" s="71" t="s">
        <v>274</v>
      </c>
      <c r="F89" s="83"/>
      <c r="G89" s="42"/>
      <c r="H89" s="83"/>
      <c r="I89" s="42"/>
      <c r="J89" s="83"/>
      <c r="K89" s="42"/>
      <c r="L89" s="83" t="n">
        <v>18000</v>
      </c>
      <c r="M89" s="42" t="s">
        <v>3409</v>
      </c>
      <c r="N89" s="83"/>
      <c r="O89" s="42"/>
      <c r="P89" s="83"/>
      <c r="Q89" s="42"/>
      <c r="R89" s="39" t="n">
        <v>18000</v>
      </c>
      <c r="S89" s="41"/>
      <c r="Z89" s="130" t="n">
        <v>18000</v>
      </c>
    </row>
    <row r="90" customFormat="false" ht="19.7" hidden="false" customHeight="true" outlineLevel="0" collapsed="false">
      <c r="B90" s="146" t="s">
        <v>3410</v>
      </c>
      <c r="C90" s="44" t="s">
        <v>747</v>
      </c>
      <c r="D90" s="42" t="s">
        <v>748</v>
      </c>
      <c r="E90" s="71" t="s">
        <v>579</v>
      </c>
      <c r="F90" s="83" t="n">
        <v>64900</v>
      </c>
      <c r="G90" s="42" t="s">
        <v>3411</v>
      </c>
      <c r="H90" s="83"/>
      <c r="I90" s="42"/>
      <c r="J90" s="83"/>
      <c r="K90" s="42"/>
      <c r="L90" s="83"/>
      <c r="M90" s="42"/>
      <c r="N90" s="83"/>
      <c r="O90" s="42"/>
      <c r="P90" s="83"/>
      <c r="Q90" s="42"/>
      <c r="R90" s="39" t="n">
        <v>64900</v>
      </c>
      <c r="S90" s="41"/>
      <c r="Z90" s="130" t="n">
        <v>64900</v>
      </c>
    </row>
    <row r="91" customFormat="false" ht="19.7" hidden="false" customHeight="true" outlineLevel="0" collapsed="false">
      <c r="B91" s="146" t="s">
        <v>3412</v>
      </c>
      <c r="C91" s="44" t="s">
        <v>1342</v>
      </c>
      <c r="D91" s="42" t="s">
        <v>1343</v>
      </c>
      <c r="E91" s="71" t="s">
        <v>274</v>
      </c>
      <c r="F91" s="83"/>
      <c r="G91" s="42"/>
      <c r="H91" s="83"/>
      <c r="I91" s="42"/>
      <c r="J91" s="83"/>
      <c r="K91" s="42"/>
      <c r="L91" s="83" t="n">
        <v>9000</v>
      </c>
      <c r="M91" s="42" t="s">
        <v>3413</v>
      </c>
      <c r="N91" s="83"/>
      <c r="O91" s="42"/>
      <c r="P91" s="83"/>
      <c r="Q91" s="42"/>
      <c r="R91" s="39" t="n">
        <v>9000</v>
      </c>
      <c r="S91" s="41"/>
      <c r="Z91" s="130" t="n">
        <v>9000</v>
      </c>
    </row>
    <row r="92" customFormat="false" ht="19.7" hidden="false" customHeight="true" outlineLevel="0" collapsed="false">
      <c r="B92" s="146" t="s">
        <v>3414</v>
      </c>
      <c r="C92" s="44" t="s">
        <v>1370</v>
      </c>
      <c r="D92" s="42"/>
      <c r="E92" s="71" t="s">
        <v>822</v>
      </c>
      <c r="F92" s="83"/>
      <c r="G92" s="42"/>
      <c r="H92" s="83" t="n">
        <v>111</v>
      </c>
      <c r="I92" s="42" t="s">
        <v>3415</v>
      </c>
      <c r="J92" s="83" t="n">
        <v>107</v>
      </c>
      <c r="K92" s="42" t="s">
        <v>3416</v>
      </c>
      <c r="L92" s="83" t="n">
        <v>118</v>
      </c>
      <c r="M92" s="42" t="s">
        <v>3288</v>
      </c>
      <c r="N92" s="83" t="n">
        <v>115</v>
      </c>
      <c r="O92" s="42" t="s">
        <v>3286</v>
      </c>
      <c r="P92" s="83"/>
      <c r="Q92" s="42"/>
      <c r="R92" s="39" t="n">
        <v>107</v>
      </c>
      <c r="S92" s="73" t="s">
        <v>3417</v>
      </c>
      <c r="Z92" s="130" t="n">
        <v>107</v>
      </c>
    </row>
    <row r="93" customFormat="false" ht="19.7" hidden="false" customHeight="true" outlineLevel="0" collapsed="false">
      <c r="B93" s="146" t="s">
        <v>3418</v>
      </c>
      <c r="C93" s="44" t="s">
        <v>1349</v>
      </c>
      <c r="D93" s="42" t="s">
        <v>1350</v>
      </c>
      <c r="E93" s="71" t="s">
        <v>902</v>
      </c>
      <c r="F93" s="83"/>
      <c r="G93" s="42"/>
      <c r="H93" s="83" t="n">
        <v>32000</v>
      </c>
      <c r="I93" s="42" t="s">
        <v>3419</v>
      </c>
      <c r="J93" s="83"/>
      <c r="K93" s="42"/>
      <c r="L93" s="83"/>
      <c r="M93" s="42"/>
      <c r="N93" s="83"/>
      <c r="O93" s="42"/>
      <c r="P93" s="83"/>
      <c r="Q93" s="42"/>
      <c r="R93" s="39" t="n">
        <v>32000</v>
      </c>
      <c r="S93" s="41"/>
      <c r="Z93" s="130" t="n">
        <v>32000</v>
      </c>
    </row>
    <row r="94" customFormat="false" ht="19.7" hidden="false" customHeight="true" outlineLevel="0" collapsed="false">
      <c r="B94" s="146" t="s">
        <v>3420</v>
      </c>
      <c r="C94" s="44" t="s">
        <v>1353</v>
      </c>
      <c r="D94" s="42" t="s">
        <v>1354</v>
      </c>
      <c r="E94" s="71" t="s">
        <v>331</v>
      </c>
      <c r="F94" s="83"/>
      <c r="G94" s="42"/>
      <c r="H94" s="83" t="n">
        <v>270</v>
      </c>
      <c r="I94" s="42" t="s">
        <v>3421</v>
      </c>
      <c r="J94" s="83"/>
      <c r="K94" s="42"/>
      <c r="L94" s="83"/>
      <c r="M94" s="42"/>
      <c r="N94" s="83"/>
      <c r="O94" s="42"/>
      <c r="P94" s="83"/>
      <c r="Q94" s="42"/>
      <c r="R94" s="39" t="n">
        <v>270</v>
      </c>
      <c r="S94" s="41"/>
      <c r="Z94" s="130" t="n">
        <v>270</v>
      </c>
    </row>
    <row r="95" customFormat="false" ht="19.7" hidden="false" customHeight="true" outlineLevel="0" collapsed="false">
      <c r="B95" s="146" t="s">
        <v>3422</v>
      </c>
      <c r="C95" s="44" t="s">
        <v>1356</v>
      </c>
      <c r="D95" s="42" t="s">
        <v>1357</v>
      </c>
      <c r="E95" s="71" t="s">
        <v>1358</v>
      </c>
      <c r="F95" s="83"/>
      <c r="G95" s="42"/>
      <c r="H95" s="83" t="n">
        <v>750</v>
      </c>
      <c r="I95" s="42" t="s">
        <v>3423</v>
      </c>
      <c r="J95" s="83"/>
      <c r="K95" s="42"/>
      <c r="L95" s="83"/>
      <c r="M95" s="42"/>
      <c r="N95" s="83"/>
      <c r="O95" s="42"/>
      <c r="P95" s="83"/>
      <c r="Q95" s="42"/>
      <c r="R95" s="39" t="n">
        <v>750</v>
      </c>
      <c r="S95" s="41"/>
      <c r="Z95" s="130" t="n">
        <v>750</v>
      </c>
    </row>
    <row r="96" customFormat="false" ht="19.7" hidden="false" customHeight="true" outlineLevel="0" collapsed="false">
      <c r="B96" s="146" t="s">
        <v>3424</v>
      </c>
      <c r="C96" s="44" t="s">
        <v>1359</v>
      </c>
      <c r="D96" s="42" t="s">
        <v>1360</v>
      </c>
      <c r="E96" s="90" t="s">
        <v>372</v>
      </c>
      <c r="F96" s="83"/>
      <c r="G96" s="42"/>
      <c r="H96" s="83" t="n">
        <v>32</v>
      </c>
      <c r="I96" s="42" t="s">
        <v>3246</v>
      </c>
      <c r="J96" s="83" t="n">
        <v>36</v>
      </c>
      <c r="K96" s="42" t="s">
        <v>3425</v>
      </c>
      <c r="L96" s="83" t="n">
        <v>36</v>
      </c>
      <c r="M96" s="42" t="s">
        <v>3224</v>
      </c>
      <c r="N96" s="83" t="n">
        <v>36</v>
      </c>
      <c r="O96" s="42" t="s">
        <v>3426</v>
      </c>
      <c r="P96" s="83"/>
      <c r="Q96" s="42"/>
      <c r="R96" s="39" t="n">
        <v>32</v>
      </c>
      <c r="S96" s="41"/>
      <c r="Z96" s="130" t="n">
        <v>32</v>
      </c>
    </row>
    <row r="97" customFormat="false" ht="19.7" hidden="false" customHeight="true" outlineLevel="0" collapsed="false">
      <c r="B97" s="146" t="s">
        <v>3427</v>
      </c>
      <c r="C97" s="44" t="s">
        <v>1361</v>
      </c>
      <c r="D97" s="42" t="s">
        <v>1362</v>
      </c>
      <c r="E97" s="71" t="s">
        <v>1363</v>
      </c>
      <c r="F97" s="83"/>
      <c r="G97" s="42"/>
      <c r="H97" s="83" t="n">
        <v>5700000</v>
      </c>
      <c r="I97" s="42" t="s">
        <v>3428</v>
      </c>
      <c r="J97" s="83"/>
      <c r="K97" s="42"/>
      <c r="L97" s="83"/>
      <c r="M97" s="42"/>
      <c r="N97" s="83"/>
      <c r="O97" s="42"/>
      <c r="P97" s="83"/>
      <c r="Q97" s="42"/>
      <c r="R97" s="39" t="n">
        <v>5700000</v>
      </c>
      <c r="S97" s="41"/>
      <c r="Z97" s="130" t="n">
        <v>5700000</v>
      </c>
    </row>
    <row r="98" customFormat="false" ht="19.7" hidden="false" customHeight="true" outlineLevel="0" collapsed="false">
      <c r="B98" s="146" t="s">
        <v>3429</v>
      </c>
      <c r="C98" s="42" t="s">
        <v>1365</v>
      </c>
      <c r="D98" s="42" t="s">
        <v>1366</v>
      </c>
      <c r="E98" s="71" t="s">
        <v>274</v>
      </c>
      <c r="F98" s="83"/>
      <c r="G98" s="42"/>
      <c r="H98" s="83" t="n">
        <v>5930</v>
      </c>
      <c r="I98" s="42" t="s">
        <v>3313</v>
      </c>
      <c r="J98" s="83"/>
      <c r="K98" s="42"/>
      <c r="L98" s="83"/>
      <c r="M98" s="42"/>
      <c r="N98" s="83"/>
      <c r="O98" s="42"/>
      <c r="P98" s="83"/>
      <c r="Q98" s="42"/>
      <c r="R98" s="39" t="n">
        <v>5930</v>
      </c>
      <c r="S98" s="41"/>
      <c r="Z98" s="130" t="n">
        <v>5930</v>
      </c>
    </row>
    <row r="99" customFormat="false" ht="19.7" hidden="false" customHeight="true" outlineLevel="0" collapsed="false">
      <c r="B99" s="146" t="s">
        <v>3430</v>
      </c>
      <c r="C99" s="44" t="s">
        <v>569</v>
      </c>
      <c r="D99" s="42" t="s">
        <v>570</v>
      </c>
      <c r="E99" s="90" t="s">
        <v>285</v>
      </c>
      <c r="F99" s="83"/>
      <c r="G99" s="42"/>
      <c r="H99" s="83"/>
      <c r="I99" s="42"/>
      <c r="J99" s="83"/>
      <c r="K99" s="42"/>
      <c r="L99" s="83"/>
      <c r="M99" s="42"/>
      <c r="N99" s="83"/>
      <c r="O99" s="42"/>
      <c r="P99" s="83" t="n">
        <v>3500000</v>
      </c>
      <c r="Q99" s="44" t="s">
        <v>3431</v>
      </c>
      <c r="R99" s="39" t="n">
        <v>3500000</v>
      </c>
      <c r="S99" s="41"/>
      <c r="Z99" s="130" t="n">
        <v>3500000</v>
      </c>
    </row>
    <row r="100" customFormat="false" ht="19.7" hidden="false" customHeight="true" outlineLevel="0" collapsed="false">
      <c r="B100" s="146" t="s">
        <v>3432</v>
      </c>
      <c r="C100" s="44" t="s">
        <v>1392</v>
      </c>
      <c r="D100" s="44" t="s">
        <v>1393</v>
      </c>
      <c r="E100" s="71" t="s">
        <v>898</v>
      </c>
      <c r="F100" s="83"/>
      <c r="G100" s="42"/>
      <c r="H100" s="83" t="n">
        <v>19000</v>
      </c>
      <c r="I100" s="42" t="s">
        <v>3433</v>
      </c>
      <c r="J100" s="83"/>
      <c r="K100" s="42"/>
      <c r="L100" s="83"/>
      <c r="M100" s="42"/>
      <c r="N100" s="83"/>
      <c r="O100" s="42"/>
      <c r="P100" s="83"/>
      <c r="Q100" s="42"/>
      <c r="R100" s="39" t="n">
        <v>19000</v>
      </c>
      <c r="S100" s="41"/>
      <c r="Z100" s="130" t="n">
        <v>19000</v>
      </c>
    </row>
    <row r="101" customFormat="false" ht="19.7" hidden="false" customHeight="true" outlineLevel="0" collapsed="false">
      <c r="B101" s="146" t="s">
        <v>3434</v>
      </c>
      <c r="C101" s="44" t="s">
        <v>753</v>
      </c>
      <c r="D101" s="42" t="s">
        <v>754</v>
      </c>
      <c r="E101" s="71" t="s">
        <v>579</v>
      </c>
      <c r="F101" s="83" t="n">
        <v>17900</v>
      </c>
      <c r="G101" s="42" t="s">
        <v>3435</v>
      </c>
      <c r="H101" s="83"/>
      <c r="I101" s="42"/>
      <c r="J101" s="83"/>
      <c r="K101" s="42"/>
      <c r="L101" s="83"/>
      <c r="M101" s="42"/>
      <c r="N101" s="83"/>
      <c r="O101" s="42"/>
      <c r="P101" s="83"/>
      <c r="Q101" s="42"/>
      <c r="R101" s="39" t="n">
        <v>17900</v>
      </c>
      <c r="S101" s="41"/>
      <c r="Z101" s="130" t="n">
        <v>17900</v>
      </c>
    </row>
    <row r="102" customFormat="false" ht="19.7" hidden="false" customHeight="true" outlineLevel="0" collapsed="false">
      <c r="B102" s="146" t="s">
        <v>3436</v>
      </c>
      <c r="C102" s="44" t="s">
        <v>3437</v>
      </c>
      <c r="D102" s="44" t="s">
        <v>456</v>
      </c>
      <c r="E102" s="90" t="s">
        <v>278</v>
      </c>
      <c r="F102" s="83"/>
      <c r="G102" s="42"/>
      <c r="H102" s="83" t="n">
        <v>35000</v>
      </c>
      <c r="I102" s="42" t="s">
        <v>3288</v>
      </c>
      <c r="J102" s="83" t="n">
        <v>32000</v>
      </c>
      <c r="K102" s="42" t="s">
        <v>3317</v>
      </c>
      <c r="L102" s="83" t="n">
        <v>30000</v>
      </c>
      <c r="M102" s="42" t="s">
        <v>3318</v>
      </c>
      <c r="N102" s="83"/>
      <c r="O102" s="42"/>
      <c r="P102" s="83"/>
      <c r="Q102" s="42"/>
      <c r="R102" s="39" t="n">
        <v>30000</v>
      </c>
      <c r="S102" s="41"/>
      <c r="Z102" s="130" t="n">
        <v>30000</v>
      </c>
    </row>
    <row r="103" customFormat="false" ht="19.7" hidden="false" customHeight="true" outlineLevel="0" collapsed="false">
      <c r="B103" s="146" t="s">
        <v>3438</v>
      </c>
      <c r="C103" s="44" t="s">
        <v>753</v>
      </c>
      <c r="D103" s="42" t="s">
        <v>755</v>
      </c>
      <c r="E103" s="71" t="s">
        <v>579</v>
      </c>
      <c r="F103" s="83" t="n">
        <v>17900</v>
      </c>
      <c r="G103" s="42" t="s">
        <v>3439</v>
      </c>
      <c r="H103" s="83"/>
      <c r="I103" s="42"/>
      <c r="J103" s="83"/>
      <c r="K103" s="42"/>
      <c r="L103" s="83"/>
      <c r="M103" s="42"/>
      <c r="N103" s="83"/>
      <c r="O103" s="42"/>
      <c r="P103" s="83"/>
      <c r="Q103" s="42"/>
      <c r="R103" s="39" t="n">
        <v>17900</v>
      </c>
      <c r="S103" s="41"/>
      <c r="Z103" s="130" t="n">
        <v>17900</v>
      </c>
    </row>
    <row r="104" customFormat="false" ht="19.7" hidden="false" customHeight="true" outlineLevel="0" collapsed="false">
      <c r="B104" s="146" t="s">
        <v>3440</v>
      </c>
      <c r="C104" s="44" t="s">
        <v>590</v>
      </c>
      <c r="D104" s="42" t="s">
        <v>591</v>
      </c>
      <c r="E104" s="90" t="s">
        <v>285</v>
      </c>
      <c r="F104" s="83"/>
      <c r="G104" s="42"/>
      <c r="H104" s="83"/>
      <c r="I104" s="42"/>
      <c r="J104" s="83"/>
      <c r="K104" s="42"/>
      <c r="L104" s="83"/>
      <c r="M104" s="42"/>
      <c r="N104" s="83"/>
      <c r="O104" s="42"/>
      <c r="P104" s="83" t="n">
        <v>4000000</v>
      </c>
      <c r="Q104" s="44" t="s">
        <v>3441</v>
      </c>
      <c r="R104" s="39" t="n">
        <v>4000000</v>
      </c>
      <c r="S104" s="41"/>
      <c r="Z104" s="130" t="n">
        <v>4000000</v>
      </c>
    </row>
    <row r="105" customFormat="false" ht="19.7" hidden="false" customHeight="true" outlineLevel="0" collapsed="false">
      <c r="B105" s="146" t="s">
        <v>3442</v>
      </c>
      <c r="C105" s="44" t="s">
        <v>1419</v>
      </c>
      <c r="D105" s="42" t="s">
        <v>594</v>
      </c>
      <c r="E105" s="90" t="s">
        <v>534</v>
      </c>
      <c r="F105" s="83"/>
      <c r="G105" s="42"/>
      <c r="H105" s="83" t="n">
        <v>120000</v>
      </c>
      <c r="I105" s="42" t="s">
        <v>3363</v>
      </c>
      <c r="J105" s="83" t="n">
        <v>120000</v>
      </c>
      <c r="K105" s="42" t="s">
        <v>3364</v>
      </c>
      <c r="L105" s="83" t="n">
        <v>120000</v>
      </c>
      <c r="M105" s="42" t="s">
        <v>3365</v>
      </c>
      <c r="N105" s="83" t="n">
        <v>120000</v>
      </c>
      <c r="O105" s="42" t="s">
        <v>3366</v>
      </c>
      <c r="P105" s="83"/>
      <c r="Q105" s="42"/>
      <c r="R105" s="39" t="n">
        <v>120000</v>
      </c>
      <c r="S105" s="41"/>
      <c r="Z105" s="130" t="n">
        <v>120000</v>
      </c>
    </row>
    <row r="106" customFormat="false" ht="19.7" hidden="false" customHeight="true" outlineLevel="0" collapsed="false">
      <c r="B106" s="146" t="s">
        <v>3443</v>
      </c>
      <c r="C106" s="44" t="s">
        <v>1425</v>
      </c>
      <c r="D106" s="42" t="s">
        <v>1426</v>
      </c>
      <c r="E106" s="90" t="s">
        <v>769</v>
      </c>
      <c r="F106" s="83"/>
      <c r="G106" s="42"/>
      <c r="H106" s="83" t="n">
        <v>3500</v>
      </c>
      <c r="I106" s="42" t="s">
        <v>3375</v>
      </c>
      <c r="J106" s="83"/>
      <c r="K106" s="42"/>
      <c r="L106" s="83" t="n">
        <v>3500</v>
      </c>
      <c r="M106" s="42" t="s">
        <v>3376</v>
      </c>
      <c r="N106" s="83"/>
      <c r="O106" s="42"/>
      <c r="P106" s="83"/>
      <c r="Q106" s="42"/>
      <c r="R106" s="39" t="n">
        <v>3500</v>
      </c>
      <c r="S106" s="73" t="s">
        <v>3377</v>
      </c>
      <c r="Z106" s="130" t="n">
        <v>3500</v>
      </c>
    </row>
    <row r="107" customFormat="false" ht="19.7" hidden="false" customHeight="true" outlineLevel="0" collapsed="false">
      <c r="B107" s="146" t="s">
        <v>3444</v>
      </c>
      <c r="C107" s="44" t="s">
        <v>1427</v>
      </c>
      <c r="D107" s="42" t="s">
        <v>1135</v>
      </c>
      <c r="E107" s="90" t="s">
        <v>278</v>
      </c>
      <c r="F107" s="83"/>
      <c r="G107" s="42"/>
      <c r="H107" s="83" t="n">
        <v>434130</v>
      </c>
      <c r="I107" s="42" t="s">
        <v>3239</v>
      </c>
      <c r="J107" s="83" t="n">
        <v>406585</v>
      </c>
      <c r="K107" s="42" t="s">
        <v>3240</v>
      </c>
      <c r="L107" s="83" t="n">
        <v>440118</v>
      </c>
      <c r="M107" s="42" t="s">
        <v>3241</v>
      </c>
      <c r="N107" s="83" t="n">
        <v>449100</v>
      </c>
      <c r="O107" s="42" t="s">
        <v>3242</v>
      </c>
      <c r="P107" s="83"/>
      <c r="Q107" s="42"/>
      <c r="R107" s="39" t="n">
        <v>406585</v>
      </c>
      <c r="S107" s="41"/>
      <c r="Z107" s="130" t="n">
        <v>406585</v>
      </c>
    </row>
    <row r="108" customFormat="false" ht="19.7" hidden="false" customHeight="true" outlineLevel="0" collapsed="false">
      <c r="B108" s="146" t="s">
        <v>3445</v>
      </c>
      <c r="C108" s="44" t="s">
        <v>1428</v>
      </c>
      <c r="D108" s="42" t="s">
        <v>1139</v>
      </c>
      <c r="E108" s="71" t="s">
        <v>822</v>
      </c>
      <c r="F108" s="83"/>
      <c r="G108" s="42"/>
      <c r="H108" s="83" t="n">
        <v>1437</v>
      </c>
      <c r="I108" s="42" t="s">
        <v>3243</v>
      </c>
      <c r="J108" s="83" t="n">
        <v>1306</v>
      </c>
      <c r="K108" s="42" t="s">
        <v>3244</v>
      </c>
      <c r="L108" s="83" t="n">
        <v>1375</v>
      </c>
      <c r="M108" s="42" t="s">
        <v>3245</v>
      </c>
      <c r="N108" s="83" t="n">
        <v>1286</v>
      </c>
      <c r="O108" s="42" t="s">
        <v>3246</v>
      </c>
      <c r="P108" s="83"/>
      <c r="Q108" s="42"/>
      <c r="R108" s="39" t="n">
        <v>1286</v>
      </c>
      <c r="S108" s="41"/>
      <c r="Z108" s="130" t="n">
        <v>1286</v>
      </c>
    </row>
    <row r="109" customFormat="false" ht="19.7" hidden="false" customHeight="true" outlineLevel="0" collapsed="false">
      <c r="B109" s="146" t="s">
        <v>3446</v>
      </c>
      <c r="C109" s="44" t="s">
        <v>1430</v>
      </c>
      <c r="D109" s="42" t="s">
        <v>1431</v>
      </c>
      <c r="E109" s="71" t="s">
        <v>1432</v>
      </c>
      <c r="F109" s="83"/>
      <c r="G109" s="42"/>
      <c r="H109" s="83" t="n">
        <v>364000</v>
      </c>
      <c r="I109" s="42" t="s">
        <v>3447</v>
      </c>
      <c r="J109" s="83"/>
      <c r="K109" s="42"/>
      <c r="L109" s="83"/>
      <c r="M109" s="42"/>
      <c r="N109" s="83"/>
      <c r="O109" s="42"/>
      <c r="P109" s="83"/>
      <c r="Q109" s="42"/>
      <c r="R109" s="39" t="n">
        <v>364000</v>
      </c>
      <c r="S109" s="41"/>
      <c r="Z109" s="130" t="n">
        <v>364000</v>
      </c>
    </row>
    <row r="110" customFormat="false" ht="19.7" hidden="false" customHeight="true" outlineLevel="0" collapsed="false">
      <c r="B110" s="146" t="s">
        <v>3448</v>
      </c>
      <c r="C110" s="44" t="s">
        <v>1433</v>
      </c>
      <c r="D110" s="42" t="s">
        <v>1434</v>
      </c>
      <c r="E110" s="71" t="s">
        <v>1432</v>
      </c>
      <c r="F110" s="83"/>
      <c r="G110" s="42"/>
      <c r="H110" s="83" t="n">
        <v>364000</v>
      </c>
      <c r="I110" s="42" t="s">
        <v>3447</v>
      </c>
      <c r="J110" s="83"/>
      <c r="K110" s="42"/>
      <c r="L110" s="83"/>
      <c r="M110" s="42"/>
      <c r="N110" s="83"/>
      <c r="O110" s="42"/>
      <c r="P110" s="83"/>
      <c r="Q110" s="42"/>
      <c r="R110" s="39" t="n">
        <v>364000</v>
      </c>
      <c r="S110" s="41"/>
      <c r="Z110" s="130" t="n">
        <v>364000</v>
      </c>
    </row>
    <row r="111" customFormat="false" ht="19.7" hidden="false" customHeight="true" outlineLevel="0" collapsed="false">
      <c r="B111" s="146" t="s">
        <v>3449</v>
      </c>
      <c r="C111" s="44" t="s">
        <v>1435</v>
      </c>
      <c r="D111" s="42" t="s">
        <v>1436</v>
      </c>
      <c r="E111" s="71" t="s">
        <v>1432</v>
      </c>
      <c r="F111" s="83"/>
      <c r="G111" s="42"/>
      <c r="H111" s="83" t="n">
        <v>1080000</v>
      </c>
      <c r="I111" s="42" t="s">
        <v>3447</v>
      </c>
      <c r="J111" s="83"/>
      <c r="K111" s="42"/>
      <c r="L111" s="83"/>
      <c r="M111" s="42"/>
      <c r="N111" s="83"/>
      <c r="O111" s="42"/>
      <c r="P111" s="83"/>
      <c r="Q111" s="42"/>
      <c r="R111" s="39" t="n">
        <v>1080000</v>
      </c>
      <c r="S111" s="41"/>
      <c r="Z111" s="130" t="n">
        <v>1080000</v>
      </c>
    </row>
    <row r="112" customFormat="false" ht="19.7" hidden="false" customHeight="true" outlineLevel="0" collapsed="false">
      <c r="B112" s="146" t="s">
        <v>3450</v>
      </c>
      <c r="C112" s="44" t="s">
        <v>1437</v>
      </c>
      <c r="D112" s="42" t="s">
        <v>1438</v>
      </c>
      <c r="E112" s="71" t="s">
        <v>1432</v>
      </c>
      <c r="F112" s="83"/>
      <c r="G112" s="42"/>
      <c r="H112" s="83" t="n">
        <v>560000</v>
      </c>
      <c r="I112" s="42" t="s">
        <v>3447</v>
      </c>
      <c r="J112" s="83"/>
      <c r="K112" s="42"/>
      <c r="L112" s="83"/>
      <c r="M112" s="42"/>
      <c r="N112" s="83"/>
      <c r="O112" s="42"/>
      <c r="P112" s="83"/>
      <c r="Q112" s="42"/>
      <c r="R112" s="39" t="n">
        <v>560000</v>
      </c>
      <c r="S112" s="41"/>
      <c r="Z112" s="130" t="n">
        <v>560000</v>
      </c>
    </row>
    <row r="113" customFormat="false" ht="19.7" hidden="false" customHeight="true" outlineLevel="0" collapsed="false">
      <c r="B113" s="146" t="s">
        <v>3451</v>
      </c>
      <c r="C113" s="44" t="s">
        <v>1439</v>
      </c>
      <c r="D113" s="42" t="s">
        <v>1440</v>
      </c>
      <c r="E113" s="71" t="s">
        <v>331</v>
      </c>
      <c r="F113" s="83"/>
      <c r="G113" s="42"/>
      <c r="H113" s="83" t="n">
        <v>8280</v>
      </c>
      <c r="I113" s="42" t="s">
        <v>3452</v>
      </c>
      <c r="J113" s="83"/>
      <c r="K113" s="42"/>
      <c r="L113" s="83"/>
      <c r="M113" s="42"/>
      <c r="N113" s="83"/>
      <c r="O113" s="42"/>
      <c r="P113" s="83"/>
      <c r="Q113" s="42"/>
      <c r="R113" s="39" t="n">
        <v>8280</v>
      </c>
      <c r="S113" s="41"/>
      <c r="Z113" s="130" t="n">
        <v>8280</v>
      </c>
    </row>
    <row r="114" customFormat="false" ht="19.7" hidden="false" customHeight="true" outlineLevel="0" collapsed="false">
      <c r="B114" s="146" t="s">
        <v>3453</v>
      </c>
      <c r="C114" s="44" t="s">
        <v>1444</v>
      </c>
      <c r="D114" s="42" t="s">
        <v>1445</v>
      </c>
      <c r="E114" s="71" t="s">
        <v>355</v>
      </c>
      <c r="F114" s="83"/>
      <c r="G114" s="42"/>
      <c r="H114" s="83"/>
      <c r="I114" s="42"/>
      <c r="J114" s="83"/>
      <c r="K114" s="42"/>
      <c r="L114" s="83"/>
      <c r="M114" s="42"/>
      <c r="N114" s="83"/>
      <c r="O114" s="42"/>
      <c r="P114" s="83" t="n">
        <v>246000</v>
      </c>
      <c r="Q114" s="44" t="s">
        <v>3454</v>
      </c>
      <c r="R114" s="39" t="n">
        <v>246000</v>
      </c>
      <c r="S114" s="41"/>
      <c r="Z114" s="130" t="n">
        <v>246000</v>
      </c>
    </row>
    <row r="115" customFormat="false" ht="19.7" hidden="false" customHeight="true" outlineLevel="0" collapsed="false">
      <c r="B115" s="146" t="s">
        <v>3455</v>
      </c>
      <c r="C115" s="44" t="s">
        <v>1448</v>
      </c>
      <c r="D115" s="42" t="s">
        <v>1449</v>
      </c>
      <c r="E115" s="71" t="s">
        <v>331</v>
      </c>
      <c r="F115" s="83"/>
      <c r="G115" s="42"/>
      <c r="H115" s="83" t="n">
        <v>25000</v>
      </c>
      <c r="I115" s="42" t="s">
        <v>3456</v>
      </c>
      <c r="J115" s="83"/>
      <c r="K115" s="42"/>
      <c r="L115" s="83"/>
      <c r="M115" s="42"/>
      <c r="N115" s="83" t="n">
        <v>25000</v>
      </c>
      <c r="O115" s="42" t="s">
        <v>3234</v>
      </c>
      <c r="P115" s="83"/>
      <c r="Q115" s="42"/>
      <c r="R115" s="39" t="n">
        <v>25000</v>
      </c>
      <c r="S115" s="41"/>
      <c r="Z115" s="130" t="n">
        <v>25000</v>
      </c>
    </row>
    <row r="116" customFormat="false" ht="19.7" hidden="false" customHeight="true" outlineLevel="0" collapsed="false">
      <c r="B116" s="147" t="s">
        <v>3457</v>
      </c>
      <c r="C116" s="75" t="s">
        <v>1450</v>
      </c>
      <c r="D116" s="112" t="s">
        <v>1451</v>
      </c>
      <c r="E116" s="107" t="s">
        <v>462</v>
      </c>
      <c r="F116" s="108"/>
      <c r="G116" s="112"/>
      <c r="H116" s="108" t="n">
        <v>17200</v>
      </c>
      <c r="I116" s="112" t="s">
        <v>3458</v>
      </c>
      <c r="J116" s="108"/>
      <c r="K116" s="112"/>
      <c r="L116" s="108"/>
      <c r="M116" s="112"/>
      <c r="N116" s="108"/>
      <c r="O116" s="112"/>
      <c r="P116" s="108"/>
      <c r="Q116" s="112"/>
      <c r="R116" s="66" t="n">
        <v>17200</v>
      </c>
      <c r="S116" s="68"/>
      <c r="Z116" s="130" t="n">
        <v>17200</v>
      </c>
    </row>
    <row r="117" customFormat="false" ht="19.7" hidden="false" customHeight="true" outlineLevel="0" collapsed="false">
      <c r="B117" s="146" t="s">
        <v>3459</v>
      </c>
      <c r="C117" s="44" t="s">
        <v>1452</v>
      </c>
      <c r="D117" s="44" t="s">
        <v>1453</v>
      </c>
      <c r="E117" s="71" t="s">
        <v>331</v>
      </c>
      <c r="F117" s="83"/>
      <c r="G117" s="42"/>
      <c r="H117" s="83" t="n">
        <v>1500</v>
      </c>
      <c r="I117" s="42" t="s">
        <v>3458</v>
      </c>
      <c r="J117" s="83"/>
      <c r="K117" s="42"/>
      <c r="L117" s="83"/>
      <c r="M117" s="42"/>
      <c r="N117" s="83"/>
      <c r="O117" s="42"/>
      <c r="P117" s="83"/>
      <c r="Q117" s="42"/>
      <c r="R117" s="39" t="n">
        <v>1500</v>
      </c>
      <c r="S117" s="41"/>
      <c r="Z117" s="130" t="n">
        <v>1500</v>
      </c>
    </row>
    <row r="118" customFormat="false" ht="19.7" hidden="false" customHeight="true" outlineLevel="0" collapsed="false">
      <c r="B118" s="146" t="s">
        <v>3460</v>
      </c>
      <c r="C118" s="44" t="s">
        <v>758</v>
      </c>
      <c r="D118" s="42" t="s">
        <v>759</v>
      </c>
      <c r="E118" s="71" t="s">
        <v>355</v>
      </c>
      <c r="F118" s="83" t="n">
        <v>26850</v>
      </c>
      <c r="G118" s="42" t="s">
        <v>3461</v>
      </c>
      <c r="H118" s="83"/>
      <c r="I118" s="42"/>
      <c r="J118" s="83"/>
      <c r="K118" s="42"/>
      <c r="L118" s="83"/>
      <c r="M118" s="42"/>
      <c r="N118" s="83"/>
      <c r="O118" s="42"/>
      <c r="P118" s="83"/>
      <c r="Q118" s="42"/>
      <c r="R118" s="39" t="n">
        <v>26850</v>
      </c>
      <c r="S118" s="41"/>
      <c r="Z118" s="130" t="n">
        <v>26850</v>
      </c>
    </row>
    <row r="119" customFormat="false" ht="19.7" hidden="false" customHeight="true" outlineLevel="0" collapsed="false">
      <c r="B119" s="146" t="s">
        <v>3462</v>
      </c>
      <c r="C119" s="44" t="s">
        <v>760</v>
      </c>
      <c r="D119" s="42" t="s">
        <v>761</v>
      </c>
      <c r="E119" s="90" t="s">
        <v>372</v>
      </c>
      <c r="F119" s="83" t="n">
        <v>850</v>
      </c>
      <c r="G119" s="42" t="s">
        <v>3463</v>
      </c>
      <c r="H119" s="83"/>
      <c r="I119" s="42"/>
      <c r="J119" s="83"/>
      <c r="K119" s="42"/>
      <c r="L119" s="83"/>
      <c r="M119" s="42"/>
      <c r="N119" s="83"/>
      <c r="O119" s="42"/>
      <c r="P119" s="83"/>
      <c r="Q119" s="42"/>
      <c r="R119" s="39" t="n">
        <v>850</v>
      </c>
      <c r="S119" s="41"/>
      <c r="Z119" s="130" t="n">
        <v>850</v>
      </c>
    </row>
    <row r="120" customFormat="false" ht="19.7" hidden="false" customHeight="true" outlineLevel="0" collapsed="false">
      <c r="B120" s="146" t="s">
        <v>3464</v>
      </c>
      <c r="C120" s="44" t="s">
        <v>1475</v>
      </c>
      <c r="D120" s="42" t="s">
        <v>1476</v>
      </c>
      <c r="E120" s="71" t="s">
        <v>898</v>
      </c>
      <c r="F120" s="83"/>
      <c r="G120" s="42"/>
      <c r="H120" s="83" t="n">
        <v>3800000</v>
      </c>
      <c r="I120" s="42" t="s">
        <v>3465</v>
      </c>
      <c r="J120" s="83"/>
      <c r="K120" s="42"/>
      <c r="L120" s="83"/>
      <c r="M120" s="42"/>
      <c r="N120" s="83"/>
      <c r="O120" s="42"/>
      <c r="P120" s="83"/>
      <c r="Q120" s="42"/>
      <c r="R120" s="39" t="n">
        <v>3800000</v>
      </c>
      <c r="S120" s="41"/>
      <c r="Z120" s="130" t="n">
        <v>3800000</v>
      </c>
    </row>
    <row r="121" customFormat="false" ht="19.7" hidden="false" customHeight="true" outlineLevel="0" collapsed="false">
      <c r="B121" s="146" t="s">
        <v>3466</v>
      </c>
      <c r="C121" s="44" t="s">
        <v>1480</v>
      </c>
      <c r="D121" s="42" t="s">
        <v>1481</v>
      </c>
      <c r="E121" s="71" t="s">
        <v>331</v>
      </c>
      <c r="F121" s="83"/>
      <c r="G121" s="42"/>
      <c r="H121" s="83"/>
      <c r="I121" s="42"/>
      <c r="J121" s="83"/>
      <c r="K121" s="42"/>
      <c r="L121" s="83" t="n">
        <v>13265</v>
      </c>
      <c r="M121" s="42" t="s">
        <v>3467</v>
      </c>
      <c r="N121" s="83"/>
      <c r="O121" s="42"/>
      <c r="P121" s="83"/>
      <c r="Q121" s="42"/>
      <c r="R121" s="39" t="n">
        <v>13265</v>
      </c>
      <c r="S121" s="41"/>
      <c r="Z121" s="130" t="n">
        <v>13265</v>
      </c>
    </row>
    <row r="122" customFormat="false" ht="19.7" hidden="false" customHeight="true" outlineLevel="0" collapsed="false">
      <c r="B122" s="146" t="s">
        <v>3468</v>
      </c>
      <c r="C122" s="44" t="s">
        <v>617</v>
      </c>
      <c r="D122" s="42" t="s">
        <v>757</v>
      </c>
      <c r="E122" s="71" t="s">
        <v>355</v>
      </c>
      <c r="F122" s="83" t="n">
        <v>14450</v>
      </c>
      <c r="G122" s="42" t="s">
        <v>3469</v>
      </c>
      <c r="H122" s="83"/>
      <c r="I122" s="42"/>
      <c r="J122" s="83"/>
      <c r="K122" s="42"/>
      <c r="L122" s="83"/>
      <c r="M122" s="42"/>
      <c r="N122" s="83"/>
      <c r="O122" s="42"/>
      <c r="P122" s="83"/>
      <c r="Q122" s="42"/>
      <c r="R122" s="39" t="n">
        <v>14450</v>
      </c>
      <c r="S122" s="41"/>
      <c r="Z122" s="130" t="n">
        <v>14450</v>
      </c>
    </row>
    <row r="123" customFormat="false" ht="19.7" hidden="false" customHeight="true" outlineLevel="0" collapsed="false">
      <c r="B123" s="146" t="s">
        <v>3470</v>
      </c>
      <c r="C123" s="44" t="s">
        <v>1506</v>
      </c>
      <c r="D123" s="42" t="s">
        <v>1507</v>
      </c>
      <c r="E123" s="71" t="s">
        <v>274</v>
      </c>
      <c r="F123" s="83"/>
      <c r="G123" s="42"/>
      <c r="H123" s="83" t="n">
        <v>4340</v>
      </c>
      <c r="I123" s="42" t="s">
        <v>3471</v>
      </c>
      <c r="J123" s="83" t="n">
        <v>3600</v>
      </c>
      <c r="K123" s="42" t="s">
        <v>3472</v>
      </c>
      <c r="L123" s="83"/>
      <c r="M123" s="42"/>
      <c r="N123" s="83" t="n">
        <v>4340</v>
      </c>
      <c r="O123" s="42" t="s">
        <v>3473</v>
      </c>
      <c r="P123" s="83"/>
      <c r="Q123" s="42"/>
      <c r="R123" s="39" t="n">
        <v>3600</v>
      </c>
      <c r="S123" s="41"/>
      <c r="Z123" s="130" t="n">
        <v>3600</v>
      </c>
    </row>
    <row r="124" customFormat="false" ht="19.7" hidden="false" customHeight="true" outlineLevel="0" collapsed="false">
      <c r="B124" s="146" t="s">
        <v>3474</v>
      </c>
      <c r="C124" s="44" t="s">
        <v>1508</v>
      </c>
      <c r="D124" s="42" t="s">
        <v>1509</v>
      </c>
      <c r="E124" s="71" t="s">
        <v>274</v>
      </c>
      <c r="F124" s="83"/>
      <c r="G124" s="42"/>
      <c r="H124" s="83" t="n">
        <v>3780</v>
      </c>
      <c r="I124" s="42" t="s">
        <v>3471</v>
      </c>
      <c r="J124" s="83" t="n">
        <v>3540</v>
      </c>
      <c r="K124" s="42" t="s">
        <v>3472</v>
      </c>
      <c r="L124" s="83"/>
      <c r="M124" s="42"/>
      <c r="N124" s="83" t="n">
        <v>3780</v>
      </c>
      <c r="O124" s="42" t="s">
        <v>3473</v>
      </c>
      <c r="P124" s="83"/>
      <c r="Q124" s="42"/>
      <c r="R124" s="39" t="n">
        <v>3540</v>
      </c>
      <c r="S124" s="41"/>
      <c r="Z124" s="130" t="n">
        <v>3540</v>
      </c>
    </row>
    <row r="125" customFormat="false" ht="19.7" hidden="false" customHeight="true" outlineLevel="0" collapsed="false">
      <c r="B125" s="146" t="s">
        <v>3475</v>
      </c>
      <c r="C125" s="44" t="s">
        <v>1510</v>
      </c>
      <c r="D125" s="42" t="s">
        <v>1511</v>
      </c>
      <c r="E125" s="90" t="s">
        <v>1112</v>
      </c>
      <c r="F125" s="83"/>
      <c r="G125" s="42"/>
      <c r="H125" s="83" t="n">
        <v>48000</v>
      </c>
      <c r="I125" s="42" t="s">
        <v>3471</v>
      </c>
      <c r="J125" s="83" t="n">
        <v>50400</v>
      </c>
      <c r="K125" s="42" t="s">
        <v>3472</v>
      </c>
      <c r="L125" s="83"/>
      <c r="M125" s="42"/>
      <c r="N125" s="83" t="n">
        <v>48000</v>
      </c>
      <c r="O125" s="42" t="s">
        <v>3473</v>
      </c>
      <c r="P125" s="83"/>
      <c r="Q125" s="42"/>
      <c r="R125" s="39" t="n">
        <v>48000</v>
      </c>
      <c r="S125" s="41"/>
      <c r="Z125" s="130" t="n">
        <v>48000</v>
      </c>
    </row>
    <row r="126" customFormat="false" ht="19.7" hidden="false" customHeight="true" outlineLevel="0" collapsed="false">
      <c r="B126" s="146" t="s">
        <v>3476</v>
      </c>
      <c r="C126" s="44" t="s">
        <v>1512</v>
      </c>
      <c r="D126" s="42" t="s">
        <v>1513</v>
      </c>
      <c r="E126" s="90" t="s">
        <v>1112</v>
      </c>
      <c r="F126" s="83"/>
      <c r="G126" s="42"/>
      <c r="H126" s="83" t="n">
        <v>87000</v>
      </c>
      <c r="I126" s="42" t="s">
        <v>3471</v>
      </c>
      <c r="J126" s="83" t="n">
        <v>108000</v>
      </c>
      <c r="K126" s="42" t="s">
        <v>3472</v>
      </c>
      <c r="L126" s="83"/>
      <c r="M126" s="42"/>
      <c r="N126" s="83" t="n">
        <v>87000</v>
      </c>
      <c r="O126" s="42" t="s">
        <v>3473</v>
      </c>
      <c r="P126" s="83"/>
      <c r="Q126" s="42"/>
      <c r="R126" s="39" t="n">
        <v>87000</v>
      </c>
      <c r="S126" s="41"/>
      <c r="Z126" s="130" t="n">
        <v>87000</v>
      </c>
    </row>
    <row r="127" customFormat="false" ht="19.7" hidden="false" customHeight="true" outlineLevel="0" collapsed="false">
      <c r="B127" s="146" t="s">
        <v>3477</v>
      </c>
      <c r="C127" s="44" t="s">
        <v>1514</v>
      </c>
      <c r="D127" s="42" t="s">
        <v>1511</v>
      </c>
      <c r="E127" s="90" t="s">
        <v>1112</v>
      </c>
      <c r="F127" s="83"/>
      <c r="G127" s="42"/>
      <c r="H127" s="83" t="n">
        <v>185550</v>
      </c>
      <c r="I127" s="42" t="s">
        <v>3471</v>
      </c>
      <c r="J127" s="83" t="n">
        <v>132000</v>
      </c>
      <c r="K127" s="42" t="s">
        <v>3472</v>
      </c>
      <c r="L127" s="83"/>
      <c r="M127" s="42"/>
      <c r="N127" s="83" t="n">
        <v>188550</v>
      </c>
      <c r="O127" s="42" t="s">
        <v>3473</v>
      </c>
      <c r="P127" s="83"/>
      <c r="Q127" s="42"/>
      <c r="R127" s="39" t="n">
        <v>132000</v>
      </c>
      <c r="S127" s="41"/>
      <c r="Z127" s="130" t="n">
        <v>132000</v>
      </c>
    </row>
    <row r="128" customFormat="false" ht="19.7" hidden="false" customHeight="true" outlineLevel="0" collapsed="false">
      <c r="B128" s="146" t="s">
        <v>3478</v>
      </c>
      <c r="C128" s="44" t="s">
        <v>1515</v>
      </c>
      <c r="D128" s="42" t="s">
        <v>1511</v>
      </c>
      <c r="E128" s="90" t="s">
        <v>1112</v>
      </c>
      <c r="F128" s="83"/>
      <c r="G128" s="42"/>
      <c r="H128" s="83" t="n">
        <v>37500</v>
      </c>
      <c r="I128" s="42" t="s">
        <v>3471</v>
      </c>
      <c r="J128" s="83" t="n">
        <v>48000</v>
      </c>
      <c r="K128" s="42" t="s">
        <v>3472</v>
      </c>
      <c r="L128" s="83"/>
      <c r="M128" s="42"/>
      <c r="N128" s="83" t="n">
        <v>37500</v>
      </c>
      <c r="O128" s="42" t="s">
        <v>3473</v>
      </c>
      <c r="P128" s="83"/>
      <c r="Q128" s="42"/>
      <c r="R128" s="39" t="n">
        <v>37500</v>
      </c>
      <c r="S128" s="41"/>
      <c r="Z128" s="130" t="n">
        <v>37500</v>
      </c>
    </row>
    <row r="129" customFormat="false" ht="19.7" hidden="false" customHeight="true" outlineLevel="0" collapsed="false">
      <c r="B129" s="146" t="s">
        <v>3479</v>
      </c>
      <c r="C129" s="44" t="s">
        <v>1516</v>
      </c>
      <c r="D129" s="42" t="s">
        <v>1511</v>
      </c>
      <c r="E129" s="90" t="s">
        <v>1112</v>
      </c>
      <c r="F129" s="83"/>
      <c r="G129" s="42"/>
      <c r="H129" s="83" t="n">
        <v>142500</v>
      </c>
      <c r="I129" s="42" t="s">
        <v>3471</v>
      </c>
      <c r="J129" s="83" t="n">
        <v>120000</v>
      </c>
      <c r="K129" s="42" t="s">
        <v>3472</v>
      </c>
      <c r="L129" s="83"/>
      <c r="M129" s="42"/>
      <c r="N129" s="83" t="n">
        <v>142500</v>
      </c>
      <c r="O129" s="42" t="s">
        <v>3473</v>
      </c>
      <c r="P129" s="83"/>
      <c r="Q129" s="42"/>
      <c r="R129" s="39" t="n">
        <v>120000</v>
      </c>
      <c r="S129" s="41"/>
      <c r="Z129" s="130" t="n">
        <v>120000</v>
      </c>
    </row>
    <row r="130" customFormat="false" ht="19.7" hidden="false" customHeight="true" outlineLevel="0" collapsed="false">
      <c r="B130" s="146" t="s">
        <v>3480</v>
      </c>
      <c r="C130" s="44" t="s">
        <v>1517</v>
      </c>
      <c r="D130" s="42" t="s">
        <v>1518</v>
      </c>
      <c r="E130" s="90" t="s">
        <v>769</v>
      </c>
      <c r="F130" s="83"/>
      <c r="G130" s="42"/>
      <c r="H130" s="83"/>
      <c r="I130" s="42"/>
      <c r="J130" s="83" t="n">
        <v>6000</v>
      </c>
      <c r="K130" s="42" t="s">
        <v>3472</v>
      </c>
      <c r="L130" s="83"/>
      <c r="M130" s="42"/>
      <c r="N130" s="83"/>
      <c r="O130" s="42"/>
      <c r="P130" s="83"/>
      <c r="Q130" s="42"/>
      <c r="R130" s="39" t="n">
        <v>6000</v>
      </c>
      <c r="S130" s="41"/>
      <c r="Z130" s="130" t="n">
        <v>6000</v>
      </c>
    </row>
    <row r="131" customFormat="false" ht="19.7" hidden="false" customHeight="true" outlineLevel="0" collapsed="false">
      <c r="B131" s="146" t="s">
        <v>3481</v>
      </c>
      <c r="C131" s="44" t="s">
        <v>1519</v>
      </c>
      <c r="D131" s="42" t="s">
        <v>1520</v>
      </c>
      <c r="E131" s="90" t="s">
        <v>372</v>
      </c>
      <c r="F131" s="83"/>
      <c r="G131" s="42"/>
      <c r="H131" s="83" t="n">
        <v>40500</v>
      </c>
      <c r="I131" s="42" t="s">
        <v>3471</v>
      </c>
      <c r="J131" s="83" t="n">
        <v>26400</v>
      </c>
      <c r="K131" s="42" t="s">
        <v>3472</v>
      </c>
      <c r="L131" s="83"/>
      <c r="M131" s="42"/>
      <c r="N131" s="83" t="n">
        <v>40500</v>
      </c>
      <c r="O131" s="42" t="s">
        <v>3473</v>
      </c>
      <c r="P131" s="83"/>
      <c r="Q131" s="42"/>
      <c r="R131" s="39" t="n">
        <v>26400</v>
      </c>
      <c r="S131" s="41"/>
      <c r="Z131" s="130" t="n">
        <v>26400</v>
      </c>
    </row>
    <row r="132" customFormat="false" ht="19.7" hidden="false" customHeight="true" outlineLevel="0" collapsed="false">
      <c r="B132" s="146" t="s">
        <v>3482</v>
      </c>
      <c r="C132" s="44" t="s">
        <v>1521</v>
      </c>
      <c r="D132" s="42" t="s">
        <v>1518</v>
      </c>
      <c r="E132" s="71" t="s">
        <v>274</v>
      </c>
      <c r="F132" s="83"/>
      <c r="G132" s="42"/>
      <c r="H132" s="83" t="n">
        <v>3980</v>
      </c>
      <c r="I132" s="42" t="s">
        <v>3471</v>
      </c>
      <c r="J132" s="83" t="n">
        <v>3840</v>
      </c>
      <c r="K132" s="42" t="s">
        <v>3472</v>
      </c>
      <c r="L132" s="83"/>
      <c r="M132" s="42"/>
      <c r="N132" s="83" t="n">
        <v>3980</v>
      </c>
      <c r="O132" s="42" t="s">
        <v>3473</v>
      </c>
      <c r="P132" s="83"/>
      <c r="Q132" s="42"/>
      <c r="R132" s="39" t="n">
        <v>3840</v>
      </c>
      <c r="S132" s="41"/>
      <c r="Z132" s="130" t="n">
        <v>3840</v>
      </c>
    </row>
    <row r="133" customFormat="false" ht="19.7" hidden="false" customHeight="true" outlineLevel="0" collapsed="false">
      <c r="B133" s="146" t="s">
        <v>3483</v>
      </c>
      <c r="C133" s="44" t="s">
        <v>1522</v>
      </c>
      <c r="D133" s="42" t="s">
        <v>1523</v>
      </c>
      <c r="E133" s="90" t="s">
        <v>308</v>
      </c>
      <c r="F133" s="83"/>
      <c r="G133" s="42"/>
      <c r="H133" s="83" t="n">
        <v>8610</v>
      </c>
      <c r="I133" s="42" t="s">
        <v>3471</v>
      </c>
      <c r="J133" s="83" t="n">
        <v>8400</v>
      </c>
      <c r="K133" s="42" t="s">
        <v>3472</v>
      </c>
      <c r="L133" s="83"/>
      <c r="M133" s="42"/>
      <c r="N133" s="83" t="n">
        <v>8610</v>
      </c>
      <c r="O133" s="42" t="s">
        <v>3473</v>
      </c>
      <c r="P133" s="83"/>
      <c r="Q133" s="42"/>
      <c r="R133" s="39" t="n">
        <v>8400</v>
      </c>
      <c r="S133" s="41"/>
      <c r="Z133" s="130" t="n">
        <v>8400</v>
      </c>
    </row>
    <row r="134" customFormat="false" ht="19.7" hidden="false" customHeight="true" outlineLevel="0" collapsed="false">
      <c r="B134" s="146" t="s">
        <v>3484</v>
      </c>
      <c r="C134" s="44" t="s">
        <v>1524</v>
      </c>
      <c r="D134" s="42" t="s">
        <v>1525</v>
      </c>
      <c r="E134" s="90" t="s">
        <v>372</v>
      </c>
      <c r="F134" s="83"/>
      <c r="G134" s="42"/>
      <c r="H134" s="83" t="n">
        <v>108000</v>
      </c>
      <c r="I134" s="42" t="s">
        <v>3471</v>
      </c>
      <c r="J134" s="83" t="n">
        <v>80850</v>
      </c>
      <c r="K134" s="42" t="s">
        <v>3485</v>
      </c>
      <c r="L134" s="83"/>
      <c r="M134" s="42"/>
      <c r="N134" s="83" t="n">
        <v>108000</v>
      </c>
      <c r="O134" s="42" t="s">
        <v>3473</v>
      </c>
      <c r="P134" s="83"/>
      <c r="Q134" s="42"/>
      <c r="R134" s="39" t="n">
        <v>80850</v>
      </c>
      <c r="S134" s="41"/>
      <c r="Z134" s="130" t="n">
        <v>80850</v>
      </c>
    </row>
    <row r="135" customFormat="false" ht="19.7" hidden="false" customHeight="true" outlineLevel="0" collapsed="false">
      <c r="B135" s="146" t="s">
        <v>3486</v>
      </c>
      <c r="C135" s="44" t="s">
        <v>1526</v>
      </c>
      <c r="D135" s="42" t="s">
        <v>1527</v>
      </c>
      <c r="E135" s="71" t="s">
        <v>274</v>
      </c>
      <c r="F135" s="83"/>
      <c r="G135" s="42"/>
      <c r="H135" s="83" t="n">
        <v>1650</v>
      </c>
      <c r="I135" s="42" t="s">
        <v>3471</v>
      </c>
      <c r="J135" s="83" t="n">
        <v>2100</v>
      </c>
      <c r="K135" s="42" t="s">
        <v>3472</v>
      </c>
      <c r="L135" s="83"/>
      <c r="M135" s="42"/>
      <c r="N135" s="83" t="n">
        <v>1650</v>
      </c>
      <c r="O135" s="42" t="s">
        <v>3473</v>
      </c>
      <c r="P135" s="83"/>
      <c r="Q135" s="42"/>
      <c r="R135" s="39" t="n">
        <v>1650</v>
      </c>
      <c r="S135" s="41"/>
      <c r="Z135" s="130" t="n">
        <v>1650</v>
      </c>
    </row>
    <row r="136" customFormat="false" ht="19.7" hidden="false" customHeight="true" outlineLevel="0" collapsed="false">
      <c r="B136" s="146" t="s">
        <v>3487</v>
      </c>
      <c r="C136" s="44" t="s">
        <v>1528</v>
      </c>
      <c r="D136" s="42" t="s">
        <v>1529</v>
      </c>
      <c r="E136" s="90" t="s">
        <v>1112</v>
      </c>
      <c r="F136" s="83"/>
      <c r="G136" s="42"/>
      <c r="H136" s="83" t="n">
        <v>11100</v>
      </c>
      <c r="I136" s="42" t="s">
        <v>3471</v>
      </c>
      <c r="J136" s="83" t="n">
        <v>10800</v>
      </c>
      <c r="K136" s="42" t="s">
        <v>3472</v>
      </c>
      <c r="L136" s="83"/>
      <c r="M136" s="42"/>
      <c r="N136" s="83" t="n">
        <v>11100</v>
      </c>
      <c r="O136" s="42" t="s">
        <v>3473</v>
      </c>
      <c r="P136" s="83"/>
      <c r="Q136" s="42"/>
      <c r="R136" s="39" t="n">
        <v>10800</v>
      </c>
      <c r="S136" s="41"/>
      <c r="Z136" s="130" t="n">
        <v>10800</v>
      </c>
    </row>
    <row r="137" customFormat="false" ht="19.7" hidden="false" customHeight="true" outlineLevel="0" collapsed="false">
      <c r="B137" s="146" t="s">
        <v>3488</v>
      </c>
      <c r="C137" s="42" t="s">
        <v>1530</v>
      </c>
      <c r="D137" s="42" t="s">
        <v>1531</v>
      </c>
      <c r="E137" s="90" t="s">
        <v>372</v>
      </c>
      <c r="F137" s="83"/>
      <c r="G137" s="42"/>
      <c r="H137" s="83" t="n">
        <v>930</v>
      </c>
      <c r="I137" s="42" t="s">
        <v>3471</v>
      </c>
      <c r="J137" s="83" t="n">
        <v>1800</v>
      </c>
      <c r="K137" s="42" t="s">
        <v>3472</v>
      </c>
      <c r="L137" s="83"/>
      <c r="M137" s="42"/>
      <c r="N137" s="83" t="n">
        <v>930</v>
      </c>
      <c r="O137" s="42" t="s">
        <v>3473</v>
      </c>
      <c r="P137" s="83"/>
      <c r="Q137" s="42"/>
      <c r="R137" s="39" t="n">
        <v>930</v>
      </c>
      <c r="S137" s="41"/>
      <c r="Z137" s="130" t="n">
        <v>930</v>
      </c>
    </row>
    <row r="138" customFormat="false" ht="19.7" hidden="false" customHeight="true" outlineLevel="0" collapsed="false">
      <c r="B138" s="146" t="s">
        <v>3489</v>
      </c>
      <c r="C138" s="44" t="s">
        <v>1593</v>
      </c>
      <c r="D138" s="42" t="s">
        <v>1594</v>
      </c>
      <c r="E138" s="90" t="s">
        <v>372</v>
      </c>
      <c r="F138" s="83"/>
      <c r="G138" s="42"/>
      <c r="H138" s="83"/>
      <c r="I138" s="42"/>
      <c r="J138" s="83" t="n">
        <v>110000</v>
      </c>
      <c r="K138" s="42" t="s">
        <v>3490</v>
      </c>
      <c r="L138" s="83" t="n">
        <v>110000</v>
      </c>
      <c r="M138" s="42" t="s">
        <v>3491</v>
      </c>
      <c r="N138" s="83"/>
      <c r="O138" s="42"/>
      <c r="P138" s="83"/>
      <c r="Q138" s="42"/>
      <c r="R138" s="39" t="n">
        <v>110000</v>
      </c>
      <c r="S138" s="41"/>
      <c r="Z138" s="130" t="n">
        <v>110000</v>
      </c>
    </row>
    <row r="139" customFormat="false" ht="19.7" hidden="false" customHeight="true" outlineLevel="0" collapsed="false">
      <c r="B139" s="146" t="s">
        <v>3492</v>
      </c>
      <c r="C139" s="44" t="s">
        <v>1595</v>
      </c>
      <c r="D139" s="42" t="s">
        <v>1594</v>
      </c>
      <c r="E139" s="90" t="s">
        <v>372</v>
      </c>
      <c r="F139" s="83"/>
      <c r="G139" s="42"/>
      <c r="H139" s="83"/>
      <c r="I139" s="42"/>
      <c r="J139" s="83" t="n">
        <v>30000</v>
      </c>
      <c r="K139" s="42" t="s">
        <v>3490</v>
      </c>
      <c r="L139" s="83" t="n">
        <v>30000</v>
      </c>
      <c r="M139" s="42" t="s">
        <v>3491</v>
      </c>
      <c r="N139" s="83"/>
      <c r="O139" s="42"/>
      <c r="P139" s="83"/>
      <c r="Q139" s="42"/>
      <c r="R139" s="39" t="n">
        <v>30000</v>
      </c>
      <c r="S139" s="41"/>
      <c r="Z139" s="130" t="n">
        <v>30000</v>
      </c>
    </row>
    <row r="140" customFormat="false" ht="19.7" hidden="false" customHeight="true" outlineLevel="0" collapsed="false">
      <c r="B140" s="146" t="s">
        <v>3493</v>
      </c>
      <c r="C140" s="44" t="s">
        <v>1596</v>
      </c>
      <c r="D140" s="42" t="s">
        <v>1594</v>
      </c>
      <c r="E140" s="90" t="s">
        <v>372</v>
      </c>
      <c r="F140" s="83"/>
      <c r="G140" s="42"/>
      <c r="H140" s="83"/>
      <c r="I140" s="42"/>
      <c r="J140" s="83" t="n">
        <v>50000</v>
      </c>
      <c r="K140" s="42" t="s">
        <v>3490</v>
      </c>
      <c r="L140" s="83" t="n">
        <v>50000</v>
      </c>
      <c r="M140" s="42" t="s">
        <v>3491</v>
      </c>
      <c r="N140" s="83"/>
      <c r="O140" s="42"/>
      <c r="P140" s="83"/>
      <c r="Q140" s="42"/>
      <c r="R140" s="39" t="n">
        <v>50000</v>
      </c>
      <c r="S140" s="41"/>
      <c r="Z140" s="130" t="n">
        <v>50000</v>
      </c>
    </row>
    <row r="141" customFormat="false" ht="19.7" hidden="false" customHeight="true" outlineLevel="0" collapsed="false">
      <c r="B141" s="146" t="s">
        <v>3494</v>
      </c>
      <c r="C141" s="44" t="s">
        <v>1597</v>
      </c>
      <c r="D141" s="42" t="s">
        <v>1594</v>
      </c>
      <c r="E141" s="90" t="s">
        <v>372</v>
      </c>
      <c r="F141" s="83"/>
      <c r="G141" s="42"/>
      <c r="H141" s="83"/>
      <c r="I141" s="42"/>
      <c r="J141" s="83" t="n">
        <v>35000</v>
      </c>
      <c r="K141" s="42" t="s">
        <v>3490</v>
      </c>
      <c r="L141" s="83" t="n">
        <v>35000</v>
      </c>
      <c r="M141" s="42" t="s">
        <v>3491</v>
      </c>
      <c r="N141" s="83"/>
      <c r="O141" s="42"/>
      <c r="P141" s="83"/>
      <c r="Q141" s="42"/>
      <c r="R141" s="39" t="n">
        <v>35000</v>
      </c>
      <c r="S141" s="41"/>
      <c r="Z141" s="130" t="n">
        <v>35000</v>
      </c>
    </row>
    <row r="142" customFormat="false" ht="19.7" hidden="false" customHeight="true" outlineLevel="0" collapsed="false">
      <c r="B142" s="146" t="s">
        <v>3495</v>
      </c>
      <c r="C142" s="44" t="s">
        <v>1598</v>
      </c>
      <c r="D142" s="42" t="s">
        <v>1594</v>
      </c>
      <c r="E142" s="90" t="s">
        <v>372</v>
      </c>
      <c r="F142" s="83"/>
      <c r="G142" s="42"/>
      <c r="H142" s="83"/>
      <c r="I142" s="42"/>
      <c r="J142" s="83" t="n">
        <v>130000</v>
      </c>
      <c r="K142" s="42" t="s">
        <v>3490</v>
      </c>
      <c r="L142" s="83" t="n">
        <v>130000</v>
      </c>
      <c r="M142" s="42" t="s">
        <v>3491</v>
      </c>
      <c r="N142" s="83"/>
      <c r="O142" s="42"/>
      <c r="P142" s="83"/>
      <c r="Q142" s="42"/>
      <c r="R142" s="39" t="n">
        <v>130000</v>
      </c>
      <c r="S142" s="41"/>
      <c r="Z142" s="130" t="n">
        <v>130000</v>
      </c>
    </row>
    <row r="143" customFormat="false" ht="19.7" hidden="false" customHeight="true" outlineLevel="0" collapsed="false">
      <c r="B143" s="146" t="s">
        <v>3496</v>
      </c>
      <c r="C143" s="44" t="s">
        <v>1609</v>
      </c>
      <c r="D143" s="42" t="s">
        <v>1610</v>
      </c>
      <c r="E143" s="90" t="s">
        <v>372</v>
      </c>
      <c r="F143" s="83"/>
      <c r="G143" s="42"/>
      <c r="H143" s="83" t="n">
        <v>450000</v>
      </c>
      <c r="I143" s="42" t="s">
        <v>3497</v>
      </c>
      <c r="J143" s="83" t="n">
        <v>450000</v>
      </c>
      <c r="K143" s="42" t="s">
        <v>3490</v>
      </c>
      <c r="L143" s="83" t="n">
        <v>450000</v>
      </c>
      <c r="M143" s="42" t="s">
        <v>3491</v>
      </c>
      <c r="N143" s="83" t="n">
        <v>450000</v>
      </c>
      <c r="O143" s="42" t="s">
        <v>3498</v>
      </c>
      <c r="P143" s="83"/>
      <c r="Q143" s="42"/>
      <c r="R143" s="39" t="n">
        <v>450000</v>
      </c>
      <c r="S143" s="41"/>
      <c r="Z143" s="130" t="n">
        <v>450000</v>
      </c>
    </row>
    <row r="144" customFormat="false" ht="19.7" hidden="false" customHeight="true" outlineLevel="0" collapsed="false">
      <c r="B144" s="147" t="s">
        <v>3499</v>
      </c>
      <c r="C144" s="75" t="s">
        <v>1611</v>
      </c>
      <c r="D144" s="112" t="s">
        <v>1594</v>
      </c>
      <c r="E144" s="107" t="s">
        <v>372</v>
      </c>
      <c r="F144" s="108"/>
      <c r="G144" s="112"/>
      <c r="H144" s="108"/>
      <c r="I144" s="112"/>
      <c r="J144" s="108" t="n">
        <v>50000</v>
      </c>
      <c r="K144" s="112" t="s">
        <v>3490</v>
      </c>
      <c r="L144" s="108" t="n">
        <v>50000</v>
      </c>
      <c r="M144" s="112" t="s">
        <v>3491</v>
      </c>
      <c r="N144" s="108"/>
      <c r="O144" s="112"/>
      <c r="P144" s="108"/>
      <c r="Q144" s="112"/>
      <c r="R144" s="66" t="n">
        <v>50000</v>
      </c>
      <c r="S144" s="68"/>
      <c r="Z144" s="130" t="n">
        <v>50000</v>
      </c>
    </row>
    <row r="145" customFormat="false" ht="19.7" hidden="false" customHeight="true" outlineLevel="0" collapsed="false">
      <c r="B145" s="146" t="s">
        <v>3500</v>
      </c>
      <c r="C145" s="44" t="s">
        <v>1612</v>
      </c>
      <c r="D145" s="42" t="s">
        <v>1594</v>
      </c>
      <c r="E145" s="90" t="s">
        <v>372</v>
      </c>
      <c r="F145" s="83"/>
      <c r="G145" s="42"/>
      <c r="H145" s="83" t="n">
        <v>17000</v>
      </c>
      <c r="I145" s="42" t="s">
        <v>3497</v>
      </c>
      <c r="J145" s="83" t="n">
        <v>17000</v>
      </c>
      <c r="K145" s="42" t="s">
        <v>3490</v>
      </c>
      <c r="L145" s="83" t="n">
        <v>17000</v>
      </c>
      <c r="M145" s="42" t="s">
        <v>3491</v>
      </c>
      <c r="N145" s="83"/>
      <c r="O145" s="42"/>
      <c r="P145" s="83"/>
      <c r="Q145" s="42"/>
      <c r="R145" s="39" t="n">
        <v>17000</v>
      </c>
      <c r="S145" s="41"/>
      <c r="Z145" s="130" t="n">
        <v>17000</v>
      </c>
    </row>
    <row r="146" customFormat="false" ht="19.7" hidden="false" customHeight="true" outlineLevel="0" collapsed="false">
      <c r="B146" s="146" t="s">
        <v>3501</v>
      </c>
      <c r="C146" s="42" t="s">
        <v>1617</v>
      </c>
      <c r="D146" s="42" t="s">
        <v>1618</v>
      </c>
      <c r="E146" s="90" t="s">
        <v>372</v>
      </c>
      <c r="F146" s="83" t="n">
        <v>1000</v>
      </c>
      <c r="G146" s="42"/>
      <c r="H146" s="83"/>
      <c r="I146" s="42"/>
      <c r="J146" s="83"/>
      <c r="K146" s="42"/>
      <c r="L146" s="83"/>
      <c r="M146" s="42"/>
      <c r="N146" s="83"/>
      <c r="O146" s="42"/>
      <c r="P146" s="83"/>
      <c r="Q146" s="42"/>
      <c r="R146" s="39" t="n">
        <v>1000</v>
      </c>
      <c r="S146" s="41"/>
      <c r="Z146" s="130" t="n">
        <v>1000</v>
      </c>
    </row>
    <row r="147" customFormat="false" ht="19.7" hidden="false" customHeight="true" outlineLevel="0" collapsed="false">
      <c r="B147" s="146" t="s">
        <v>3502</v>
      </c>
      <c r="C147" s="42" t="s">
        <v>1619</v>
      </c>
      <c r="D147" s="42" t="s">
        <v>1618</v>
      </c>
      <c r="E147" s="90" t="s">
        <v>372</v>
      </c>
      <c r="F147" s="83" t="n">
        <v>100000</v>
      </c>
      <c r="G147" s="42"/>
      <c r="H147" s="83"/>
      <c r="I147" s="42"/>
      <c r="J147" s="83"/>
      <c r="K147" s="42"/>
      <c r="L147" s="83"/>
      <c r="M147" s="42"/>
      <c r="N147" s="83"/>
      <c r="O147" s="42"/>
      <c r="P147" s="83"/>
      <c r="Q147" s="42"/>
      <c r="R147" s="39" t="n">
        <v>100000</v>
      </c>
      <c r="S147" s="41"/>
      <c r="Z147" s="130" t="n">
        <v>100000</v>
      </c>
    </row>
    <row r="148" customFormat="false" ht="19.7" hidden="false" customHeight="true" outlineLevel="0" collapsed="false">
      <c r="B148" s="146" t="s">
        <v>3503</v>
      </c>
      <c r="C148" s="44" t="s">
        <v>1621</v>
      </c>
      <c r="D148" s="44" t="s">
        <v>1622</v>
      </c>
      <c r="E148" s="90" t="s">
        <v>462</v>
      </c>
      <c r="F148" s="83"/>
      <c r="G148" s="42"/>
      <c r="H148" s="83"/>
      <c r="I148" s="42"/>
      <c r="J148" s="83"/>
      <c r="K148" s="42"/>
      <c r="L148" s="83" t="n">
        <v>35000</v>
      </c>
      <c r="M148" s="42" t="s">
        <v>3491</v>
      </c>
      <c r="N148" s="83"/>
      <c r="O148" s="42"/>
      <c r="P148" s="83"/>
      <c r="Q148" s="42"/>
      <c r="R148" s="39" t="n">
        <v>35000</v>
      </c>
      <c r="S148" s="41"/>
      <c r="Z148" s="130" t="n">
        <v>35000</v>
      </c>
    </row>
    <row r="149" customFormat="false" ht="19.7" hidden="false" customHeight="true" outlineLevel="0" collapsed="false">
      <c r="B149" s="146" t="s">
        <v>3504</v>
      </c>
      <c r="C149" s="44" t="s">
        <v>1593</v>
      </c>
      <c r="D149" s="42" t="s">
        <v>1632</v>
      </c>
      <c r="E149" s="90" t="s">
        <v>372</v>
      </c>
      <c r="F149" s="83"/>
      <c r="G149" s="42"/>
      <c r="H149" s="83"/>
      <c r="I149" s="42"/>
      <c r="J149" s="83" t="n">
        <v>85000</v>
      </c>
      <c r="K149" s="42" t="s">
        <v>3490</v>
      </c>
      <c r="L149" s="83" t="n">
        <v>85000</v>
      </c>
      <c r="M149" s="42" t="s">
        <v>3491</v>
      </c>
      <c r="N149" s="83"/>
      <c r="O149" s="42"/>
      <c r="P149" s="83"/>
      <c r="Q149" s="42"/>
      <c r="R149" s="39" t="n">
        <v>85000</v>
      </c>
      <c r="S149" s="41"/>
      <c r="Z149" s="130" t="n">
        <v>85000</v>
      </c>
    </row>
    <row r="150" customFormat="false" ht="19.7" hidden="false" customHeight="true" outlineLevel="0" collapsed="false">
      <c r="B150" s="146" t="s">
        <v>3505</v>
      </c>
      <c r="C150" s="44" t="s">
        <v>1595</v>
      </c>
      <c r="D150" s="42" t="s">
        <v>1632</v>
      </c>
      <c r="E150" s="90" t="s">
        <v>372</v>
      </c>
      <c r="F150" s="83"/>
      <c r="G150" s="42"/>
      <c r="H150" s="83"/>
      <c r="I150" s="42"/>
      <c r="J150" s="83" t="n">
        <v>23000</v>
      </c>
      <c r="K150" s="42" t="s">
        <v>3490</v>
      </c>
      <c r="L150" s="83" t="n">
        <v>23000</v>
      </c>
      <c r="M150" s="42" t="s">
        <v>3491</v>
      </c>
      <c r="N150" s="83"/>
      <c r="O150" s="42"/>
      <c r="P150" s="83"/>
      <c r="Q150" s="42"/>
      <c r="R150" s="39" t="n">
        <v>23000</v>
      </c>
      <c r="S150" s="41"/>
      <c r="Z150" s="130" t="n">
        <v>23000</v>
      </c>
    </row>
    <row r="151" customFormat="false" ht="19.7" hidden="false" customHeight="true" outlineLevel="0" collapsed="false">
      <c r="B151" s="146" t="s">
        <v>3506</v>
      </c>
      <c r="C151" s="44" t="s">
        <v>1633</v>
      </c>
      <c r="D151" s="42" t="s">
        <v>1632</v>
      </c>
      <c r="E151" s="90" t="s">
        <v>372</v>
      </c>
      <c r="F151" s="83"/>
      <c r="G151" s="42"/>
      <c r="H151" s="83"/>
      <c r="I151" s="42"/>
      <c r="J151" s="83" t="n">
        <v>120000</v>
      </c>
      <c r="K151" s="42" t="s">
        <v>3490</v>
      </c>
      <c r="L151" s="83" t="n">
        <v>120000</v>
      </c>
      <c r="M151" s="42" t="s">
        <v>3491</v>
      </c>
      <c r="N151" s="83"/>
      <c r="O151" s="42"/>
      <c r="P151" s="83"/>
      <c r="Q151" s="42"/>
      <c r="R151" s="39" t="n">
        <v>120000</v>
      </c>
      <c r="S151" s="41"/>
      <c r="Z151" s="130" t="n">
        <v>120000</v>
      </c>
    </row>
    <row r="152" customFormat="false" ht="19.7" hidden="false" customHeight="true" outlineLevel="0" collapsed="false">
      <c r="B152" s="146" t="s">
        <v>3507</v>
      </c>
      <c r="C152" s="44" t="s">
        <v>1596</v>
      </c>
      <c r="D152" s="42" t="s">
        <v>1632</v>
      </c>
      <c r="E152" s="90" t="s">
        <v>372</v>
      </c>
      <c r="F152" s="83"/>
      <c r="G152" s="42"/>
      <c r="H152" s="83"/>
      <c r="I152" s="42"/>
      <c r="J152" s="83" t="n">
        <v>40000</v>
      </c>
      <c r="K152" s="42" t="s">
        <v>3490</v>
      </c>
      <c r="L152" s="83" t="n">
        <v>40000</v>
      </c>
      <c r="M152" s="42" t="s">
        <v>3491</v>
      </c>
      <c r="N152" s="83"/>
      <c r="O152" s="42"/>
      <c r="P152" s="83"/>
      <c r="Q152" s="42"/>
      <c r="R152" s="39" t="n">
        <v>40000</v>
      </c>
      <c r="S152" s="41"/>
      <c r="Z152" s="130" t="n">
        <v>40000</v>
      </c>
    </row>
    <row r="153" customFormat="false" ht="19.7" hidden="false" customHeight="true" outlineLevel="0" collapsed="false">
      <c r="B153" s="146" t="s">
        <v>3508</v>
      </c>
      <c r="C153" s="44" t="s">
        <v>1597</v>
      </c>
      <c r="D153" s="42" t="s">
        <v>1632</v>
      </c>
      <c r="E153" s="90" t="s">
        <v>372</v>
      </c>
      <c r="F153" s="83"/>
      <c r="G153" s="42"/>
      <c r="H153" s="83"/>
      <c r="I153" s="42"/>
      <c r="J153" s="83" t="n">
        <v>30000</v>
      </c>
      <c r="K153" s="42" t="s">
        <v>3490</v>
      </c>
      <c r="L153" s="83" t="n">
        <v>30000</v>
      </c>
      <c r="M153" s="42" t="s">
        <v>3491</v>
      </c>
      <c r="N153" s="83"/>
      <c r="O153" s="42"/>
      <c r="P153" s="83"/>
      <c r="Q153" s="42"/>
      <c r="R153" s="39" t="n">
        <v>30000</v>
      </c>
      <c r="S153" s="41"/>
      <c r="Z153" s="130" t="n">
        <v>30000</v>
      </c>
    </row>
    <row r="154" customFormat="false" ht="19.7" hidden="false" customHeight="true" outlineLevel="0" collapsed="false">
      <c r="B154" s="146" t="s">
        <v>3509</v>
      </c>
      <c r="C154" s="44" t="s">
        <v>1598</v>
      </c>
      <c r="D154" s="42" t="s">
        <v>1632</v>
      </c>
      <c r="E154" s="90" t="s">
        <v>372</v>
      </c>
      <c r="F154" s="83"/>
      <c r="G154" s="42"/>
      <c r="H154" s="83"/>
      <c r="I154" s="42"/>
      <c r="J154" s="83" t="n">
        <v>85000</v>
      </c>
      <c r="K154" s="42" t="s">
        <v>3490</v>
      </c>
      <c r="L154" s="83" t="n">
        <v>85000</v>
      </c>
      <c r="M154" s="42" t="s">
        <v>3491</v>
      </c>
      <c r="N154" s="83"/>
      <c r="O154" s="42"/>
      <c r="P154" s="83"/>
      <c r="Q154" s="42"/>
      <c r="R154" s="39" t="n">
        <v>85000</v>
      </c>
      <c r="S154" s="41"/>
      <c r="Z154" s="130" t="n">
        <v>85000</v>
      </c>
    </row>
    <row r="155" customFormat="false" ht="19.7" hidden="false" customHeight="true" outlineLevel="0" collapsed="false">
      <c r="B155" s="146" t="s">
        <v>3510</v>
      </c>
      <c r="C155" s="44" t="s">
        <v>1043</v>
      </c>
      <c r="D155" s="42" t="s">
        <v>1687</v>
      </c>
      <c r="E155" s="71" t="s">
        <v>344</v>
      </c>
      <c r="F155" s="83"/>
      <c r="G155" s="42"/>
      <c r="H155" s="83" t="n">
        <v>1260</v>
      </c>
      <c r="I155" s="44" t="s">
        <v>3511</v>
      </c>
      <c r="J155" s="83"/>
      <c r="K155" s="42"/>
      <c r="L155" s="83" t="n">
        <v>1260</v>
      </c>
      <c r="M155" s="44" t="s">
        <v>3512</v>
      </c>
      <c r="N155" s="83"/>
      <c r="O155" s="42"/>
      <c r="P155" s="83"/>
      <c r="Q155" s="42"/>
      <c r="R155" s="39" t="n">
        <v>1260</v>
      </c>
      <c r="S155" s="73" t="s">
        <v>3215</v>
      </c>
      <c r="Z155" s="130" t="n">
        <v>1260</v>
      </c>
    </row>
    <row r="156" customFormat="false" ht="19.7" hidden="false" customHeight="true" outlineLevel="0" collapsed="false">
      <c r="B156" s="146" t="s">
        <v>3513</v>
      </c>
      <c r="C156" s="42" t="s">
        <v>3514</v>
      </c>
      <c r="D156" s="42"/>
      <c r="E156" s="90" t="s">
        <v>3515</v>
      </c>
      <c r="F156" s="83"/>
      <c r="G156" s="42"/>
      <c r="H156" s="83" t="n">
        <v>14450000</v>
      </c>
      <c r="I156" s="42"/>
      <c r="J156" s="83"/>
      <c r="K156" s="42"/>
      <c r="L156" s="83"/>
      <c r="M156" s="42"/>
      <c r="N156" s="83"/>
      <c r="O156" s="42"/>
      <c r="P156" s="83"/>
      <c r="Q156" s="42"/>
      <c r="R156" s="39" t="n">
        <v>14450000</v>
      </c>
      <c r="S156" s="41"/>
      <c r="Z156" s="130" t="n">
        <v>14450000</v>
      </c>
    </row>
    <row r="157" customFormat="false" ht="19.7" hidden="false" customHeight="true" outlineLevel="0" collapsed="false">
      <c r="B157" s="146" t="s">
        <v>3516</v>
      </c>
      <c r="C157" s="44" t="s">
        <v>3517</v>
      </c>
      <c r="D157" s="42" t="s">
        <v>3518</v>
      </c>
      <c r="E157" s="90" t="s">
        <v>636</v>
      </c>
      <c r="F157" s="83"/>
      <c r="G157" s="42"/>
      <c r="H157" s="83"/>
      <c r="I157" s="42"/>
      <c r="J157" s="83"/>
      <c r="K157" s="42"/>
      <c r="L157" s="83" t="n">
        <v>45310</v>
      </c>
      <c r="M157" s="44" t="s">
        <v>3519</v>
      </c>
      <c r="N157" s="83"/>
      <c r="O157" s="42"/>
      <c r="P157" s="83"/>
      <c r="Q157" s="42"/>
      <c r="R157" s="39" t="n">
        <v>45310</v>
      </c>
      <c r="S157" s="41" t="s">
        <v>3520</v>
      </c>
      <c r="Z157" s="130" t="n">
        <v>45310</v>
      </c>
    </row>
    <row r="158" customFormat="false" ht="19.7" hidden="false" customHeight="true" outlineLevel="0" collapsed="false">
      <c r="B158" s="146" t="s">
        <v>3521</v>
      </c>
      <c r="C158" s="44" t="s">
        <v>3522</v>
      </c>
      <c r="D158" s="42" t="s">
        <v>3276</v>
      </c>
      <c r="E158" s="71" t="s">
        <v>344</v>
      </c>
      <c r="F158" s="83"/>
      <c r="G158" s="42"/>
      <c r="H158" s="83"/>
      <c r="I158" s="42"/>
      <c r="J158" s="83" t="n">
        <v>2261.69</v>
      </c>
      <c r="K158" s="44" t="s">
        <v>3523</v>
      </c>
      <c r="L158" s="83"/>
      <c r="M158" s="42"/>
      <c r="N158" s="83"/>
      <c r="O158" s="42"/>
      <c r="P158" s="83"/>
      <c r="Q158" s="42"/>
      <c r="R158" s="39" t="n">
        <v>2261.69</v>
      </c>
      <c r="S158" s="41" t="s">
        <v>949</v>
      </c>
      <c r="Z158" s="130" t="n">
        <v>2261.69</v>
      </c>
    </row>
    <row r="159" customFormat="false" ht="19.7" hidden="false" customHeight="true" outlineLevel="0" collapsed="false">
      <c r="B159" s="146" t="s">
        <v>3524</v>
      </c>
      <c r="C159" s="44" t="s">
        <v>425</v>
      </c>
      <c r="D159" s="44" t="s">
        <v>704</v>
      </c>
      <c r="E159" s="90" t="s">
        <v>278</v>
      </c>
      <c r="F159" s="83" t="n">
        <v>83990</v>
      </c>
      <c r="G159" s="44" t="s">
        <v>3290</v>
      </c>
      <c r="H159" s="83"/>
      <c r="I159" s="42"/>
      <c r="J159" s="83"/>
      <c r="K159" s="42"/>
      <c r="L159" s="83"/>
      <c r="M159" s="42"/>
      <c r="N159" s="83"/>
      <c r="O159" s="42"/>
      <c r="P159" s="83"/>
      <c r="Q159" s="42"/>
      <c r="R159" s="39" t="n">
        <v>83990</v>
      </c>
      <c r="S159" s="41" t="s">
        <v>3525</v>
      </c>
      <c r="Z159" s="130" t="n">
        <v>83990</v>
      </c>
    </row>
    <row r="160" customFormat="false" ht="19.7" hidden="false" customHeight="true" outlineLevel="0" collapsed="false">
      <c r="B160" s="146" t="s">
        <v>3526</v>
      </c>
      <c r="C160" s="44" t="s">
        <v>708</v>
      </c>
      <c r="D160" s="44" t="s">
        <v>709</v>
      </c>
      <c r="E160" s="90" t="s">
        <v>710</v>
      </c>
      <c r="F160" s="83" t="n">
        <v>70710</v>
      </c>
      <c r="G160" s="44" t="s">
        <v>3275</v>
      </c>
      <c r="H160" s="83"/>
      <c r="I160" s="42"/>
      <c r="J160" s="83"/>
      <c r="K160" s="42"/>
      <c r="L160" s="83"/>
      <c r="M160" s="42"/>
      <c r="N160" s="83"/>
      <c r="O160" s="42"/>
      <c r="P160" s="83"/>
      <c r="Q160" s="42"/>
      <c r="R160" s="39" t="n">
        <v>70710</v>
      </c>
      <c r="S160" s="41" t="s">
        <v>3527</v>
      </c>
      <c r="Z160" s="130" t="n">
        <v>70710</v>
      </c>
    </row>
    <row r="161" customFormat="false" ht="19.7" hidden="false" customHeight="true" outlineLevel="0" collapsed="false">
      <c r="B161" s="146" t="s">
        <v>3528</v>
      </c>
      <c r="C161" s="44" t="s">
        <v>708</v>
      </c>
      <c r="D161" s="44" t="s">
        <v>711</v>
      </c>
      <c r="E161" s="90" t="s">
        <v>710</v>
      </c>
      <c r="F161" s="83" t="n">
        <v>58280</v>
      </c>
      <c r="G161" s="44" t="s">
        <v>3275</v>
      </c>
      <c r="H161" s="83"/>
      <c r="I161" s="42"/>
      <c r="J161" s="83"/>
      <c r="K161" s="42"/>
      <c r="L161" s="83"/>
      <c r="M161" s="42"/>
      <c r="N161" s="83"/>
      <c r="O161" s="42"/>
      <c r="P161" s="83"/>
      <c r="Q161" s="42"/>
      <c r="R161" s="39" t="n">
        <v>58280</v>
      </c>
      <c r="S161" s="41" t="s">
        <v>3529</v>
      </c>
      <c r="Z161" s="130" t="n">
        <v>58280</v>
      </c>
    </row>
    <row r="162" customFormat="false" ht="19.7" hidden="false" customHeight="true" outlineLevel="0" collapsed="false">
      <c r="B162" s="146" t="s">
        <v>3530</v>
      </c>
      <c r="C162" s="44" t="s">
        <v>428</v>
      </c>
      <c r="D162" s="42" t="s">
        <v>713</v>
      </c>
      <c r="E162" s="71" t="s">
        <v>344</v>
      </c>
      <c r="F162" s="83" t="n">
        <v>712250</v>
      </c>
      <c r="G162" s="42" t="s">
        <v>3292</v>
      </c>
      <c r="H162" s="83"/>
      <c r="I162" s="42"/>
      <c r="J162" s="83"/>
      <c r="K162" s="42"/>
      <c r="L162" s="83"/>
      <c r="M162" s="42"/>
      <c r="N162" s="83"/>
      <c r="O162" s="42"/>
      <c r="P162" s="83"/>
      <c r="Q162" s="42"/>
      <c r="R162" s="39" t="n">
        <v>712250</v>
      </c>
      <c r="S162" s="73" t="s">
        <v>3293</v>
      </c>
      <c r="Z162" s="130" t="n">
        <v>712250</v>
      </c>
    </row>
    <row r="163" customFormat="false" ht="19.7" hidden="false" customHeight="true" outlineLevel="0" collapsed="false">
      <c r="B163" s="146" t="s">
        <v>3531</v>
      </c>
      <c r="C163" s="44" t="s">
        <v>715</v>
      </c>
      <c r="D163" s="42" t="s">
        <v>716</v>
      </c>
      <c r="E163" s="90" t="s">
        <v>462</v>
      </c>
      <c r="F163" s="83" t="n">
        <v>219890</v>
      </c>
      <c r="G163" s="42" t="s">
        <v>3532</v>
      </c>
      <c r="H163" s="83"/>
      <c r="I163" s="42"/>
      <c r="J163" s="83"/>
      <c r="K163" s="42"/>
      <c r="L163" s="83"/>
      <c r="M163" s="42"/>
      <c r="N163" s="83"/>
      <c r="O163" s="42"/>
      <c r="P163" s="83"/>
      <c r="Q163" s="42"/>
      <c r="R163" s="39" t="n">
        <v>219890</v>
      </c>
      <c r="S163" s="41" t="s">
        <v>3276</v>
      </c>
      <c r="Z163" s="130" t="n">
        <v>219890</v>
      </c>
    </row>
    <row r="164" customFormat="false" ht="19.7" hidden="false" customHeight="true" outlineLevel="0" collapsed="false">
      <c r="B164" s="146" t="s">
        <v>3533</v>
      </c>
      <c r="C164" s="44" t="s">
        <v>715</v>
      </c>
      <c r="D164" s="42" t="s">
        <v>717</v>
      </c>
      <c r="E164" s="90" t="s">
        <v>462</v>
      </c>
      <c r="F164" s="83" t="n">
        <v>49100</v>
      </c>
      <c r="G164" s="42" t="s">
        <v>3532</v>
      </c>
      <c r="H164" s="83"/>
      <c r="I164" s="42"/>
      <c r="J164" s="83"/>
      <c r="K164" s="42"/>
      <c r="L164" s="83"/>
      <c r="M164" s="42"/>
      <c r="N164" s="83"/>
      <c r="O164" s="42"/>
      <c r="P164" s="83"/>
      <c r="Q164" s="42"/>
      <c r="R164" s="39" t="n">
        <v>49100</v>
      </c>
      <c r="S164" s="41" t="s">
        <v>3276</v>
      </c>
      <c r="Z164" s="130" t="n">
        <v>49100</v>
      </c>
    </row>
    <row r="165" customFormat="false" ht="19.7" hidden="false" customHeight="true" outlineLevel="0" collapsed="false">
      <c r="B165" s="146" t="s">
        <v>3534</v>
      </c>
      <c r="C165" s="44" t="s">
        <v>719</v>
      </c>
      <c r="D165" s="42" t="s">
        <v>720</v>
      </c>
      <c r="E165" s="90" t="s">
        <v>462</v>
      </c>
      <c r="F165" s="83" t="n">
        <v>49300</v>
      </c>
      <c r="G165" s="44" t="s">
        <v>3275</v>
      </c>
      <c r="H165" s="83"/>
      <c r="I165" s="42"/>
      <c r="J165" s="83"/>
      <c r="K165" s="42"/>
      <c r="L165" s="83"/>
      <c r="M165" s="42"/>
      <c r="N165" s="83"/>
      <c r="O165" s="42"/>
      <c r="P165" s="83"/>
      <c r="Q165" s="42"/>
      <c r="R165" s="39" t="n">
        <v>49300</v>
      </c>
      <c r="S165" s="41" t="s">
        <v>3276</v>
      </c>
      <c r="Z165" s="130" t="n">
        <v>49300</v>
      </c>
    </row>
    <row r="166" customFormat="false" ht="19.7" hidden="false" customHeight="true" outlineLevel="0" collapsed="false">
      <c r="B166" s="146" t="s">
        <v>3535</v>
      </c>
      <c r="C166" s="44" t="s">
        <v>724</v>
      </c>
      <c r="D166" s="42" t="s">
        <v>725</v>
      </c>
      <c r="E166" s="90" t="s">
        <v>372</v>
      </c>
      <c r="F166" s="83" t="n">
        <v>5150</v>
      </c>
      <c r="G166" s="44" t="s">
        <v>3275</v>
      </c>
      <c r="H166" s="83"/>
      <c r="I166" s="42"/>
      <c r="J166" s="83"/>
      <c r="K166" s="42"/>
      <c r="L166" s="83"/>
      <c r="M166" s="42"/>
      <c r="N166" s="83"/>
      <c r="O166" s="42"/>
      <c r="P166" s="83"/>
      <c r="Q166" s="42"/>
      <c r="R166" s="39" t="n">
        <v>5150</v>
      </c>
      <c r="S166" s="41" t="s">
        <v>3276</v>
      </c>
      <c r="Z166" s="130" t="n">
        <v>5150</v>
      </c>
    </row>
    <row r="167" customFormat="false" ht="19.7" hidden="false" customHeight="true" outlineLevel="0" collapsed="false">
      <c r="B167" s="146" t="s">
        <v>3536</v>
      </c>
      <c r="C167" s="44" t="s">
        <v>3537</v>
      </c>
      <c r="D167" s="42" t="s">
        <v>730</v>
      </c>
      <c r="E167" s="90" t="s">
        <v>372</v>
      </c>
      <c r="F167" s="83" t="n">
        <v>20350</v>
      </c>
      <c r="G167" s="44" t="s">
        <v>3277</v>
      </c>
      <c r="H167" s="83"/>
      <c r="I167" s="42"/>
      <c r="J167" s="83"/>
      <c r="K167" s="42"/>
      <c r="L167" s="83"/>
      <c r="M167" s="42"/>
      <c r="N167" s="83"/>
      <c r="O167" s="42"/>
      <c r="P167" s="83"/>
      <c r="Q167" s="42"/>
      <c r="R167" s="39" t="n">
        <v>20350</v>
      </c>
      <c r="S167" s="41"/>
      <c r="Z167" s="130" t="n">
        <v>20350</v>
      </c>
    </row>
    <row r="168" customFormat="false" ht="19.7" hidden="false" customHeight="true" outlineLevel="0" collapsed="false">
      <c r="B168" s="146" t="s">
        <v>3538</v>
      </c>
      <c r="C168" s="44" t="s">
        <v>729</v>
      </c>
      <c r="D168" s="42" t="s">
        <v>731</v>
      </c>
      <c r="E168" s="90" t="s">
        <v>372</v>
      </c>
      <c r="F168" s="83" t="n">
        <v>33284</v>
      </c>
      <c r="G168" s="44" t="s">
        <v>3277</v>
      </c>
      <c r="H168" s="83"/>
      <c r="I168" s="42"/>
      <c r="J168" s="83"/>
      <c r="K168" s="42"/>
      <c r="L168" s="83"/>
      <c r="M168" s="42"/>
      <c r="N168" s="83"/>
      <c r="O168" s="42"/>
      <c r="P168" s="83"/>
      <c r="Q168" s="42"/>
      <c r="R168" s="39" t="n">
        <v>33284</v>
      </c>
      <c r="S168" s="41"/>
      <c r="Z168" s="130" t="n">
        <v>33284</v>
      </c>
    </row>
    <row r="169" customFormat="false" ht="19.7" hidden="false" customHeight="true" outlineLevel="0" collapsed="false">
      <c r="B169" s="146" t="s">
        <v>3539</v>
      </c>
      <c r="C169" s="42" t="s">
        <v>736</v>
      </c>
      <c r="D169" s="42" t="s">
        <v>737</v>
      </c>
      <c r="E169" s="71" t="s">
        <v>331</v>
      </c>
      <c r="F169" s="83" t="n">
        <v>6822000</v>
      </c>
      <c r="G169" s="44" t="s">
        <v>3275</v>
      </c>
      <c r="H169" s="83"/>
      <c r="I169" s="42"/>
      <c r="J169" s="83"/>
      <c r="K169" s="42"/>
      <c r="L169" s="83"/>
      <c r="M169" s="42"/>
      <c r="N169" s="83"/>
      <c r="O169" s="42"/>
      <c r="P169" s="83"/>
      <c r="Q169" s="42"/>
      <c r="R169" s="39" t="n">
        <v>6822000</v>
      </c>
      <c r="S169" s="41"/>
      <c r="Z169" s="130" t="n">
        <v>6822000</v>
      </c>
    </row>
    <row r="170" customFormat="false" ht="19.7" hidden="false" customHeight="true" outlineLevel="0" collapsed="false">
      <c r="B170" s="146" t="s">
        <v>3540</v>
      </c>
      <c r="C170" s="42" t="s">
        <v>738</v>
      </c>
      <c r="D170" s="42" t="s">
        <v>737</v>
      </c>
      <c r="E170" s="71" t="s">
        <v>331</v>
      </c>
      <c r="F170" s="83" t="n">
        <v>5916000</v>
      </c>
      <c r="G170" s="44" t="s">
        <v>3275</v>
      </c>
      <c r="H170" s="83"/>
      <c r="I170" s="42"/>
      <c r="J170" s="83"/>
      <c r="K170" s="42"/>
      <c r="L170" s="83"/>
      <c r="M170" s="42"/>
      <c r="N170" s="83"/>
      <c r="O170" s="42"/>
      <c r="P170" s="83"/>
      <c r="Q170" s="42"/>
      <c r="R170" s="39" t="n">
        <v>5916000</v>
      </c>
      <c r="S170" s="41"/>
      <c r="Z170" s="130" t="n">
        <v>5916000</v>
      </c>
    </row>
    <row r="171" customFormat="false" ht="19.7" hidden="false" customHeight="true" outlineLevel="0" collapsed="false">
      <c r="B171" s="146" t="s">
        <v>3541</v>
      </c>
      <c r="C171" s="42" t="s">
        <v>739</v>
      </c>
      <c r="D171" s="42" t="s">
        <v>740</v>
      </c>
      <c r="E171" s="71" t="s">
        <v>331</v>
      </c>
      <c r="F171" s="83" t="n">
        <v>9428000</v>
      </c>
      <c r="G171" s="44" t="s">
        <v>3275</v>
      </c>
      <c r="H171" s="83"/>
      <c r="I171" s="42"/>
      <c r="J171" s="83"/>
      <c r="K171" s="42"/>
      <c r="L171" s="83"/>
      <c r="M171" s="42"/>
      <c r="N171" s="83"/>
      <c r="O171" s="42"/>
      <c r="P171" s="83"/>
      <c r="Q171" s="42"/>
      <c r="R171" s="39" t="n">
        <v>9428000</v>
      </c>
      <c r="S171" s="41"/>
      <c r="Z171" s="130" t="n">
        <v>9428000</v>
      </c>
    </row>
    <row r="172" customFormat="false" ht="19.7" hidden="false" customHeight="true" outlineLevel="0" collapsed="false">
      <c r="B172" s="147" t="s">
        <v>3542</v>
      </c>
      <c r="C172" s="112" t="s">
        <v>741</v>
      </c>
      <c r="D172" s="112" t="s">
        <v>740</v>
      </c>
      <c r="E172" s="76" t="s">
        <v>331</v>
      </c>
      <c r="F172" s="108" t="n">
        <v>8133000</v>
      </c>
      <c r="G172" s="75" t="s">
        <v>3275</v>
      </c>
      <c r="H172" s="108"/>
      <c r="I172" s="112"/>
      <c r="J172" s="108"/>
      <c r="K172" s="112"/>
      <c r="L172" s="108"/>
      <c r="M172" s="112"/>
      <c r="N172" s="108"/>
      <c r="O172" s="112"/>
      <c r="P172" s="108"/>
      <c r="Q172" s="112"/>
      <c r="R172" s="66" t="n">
        <v>8133000</v>
      </c>
      <c r="S172" s="68"/>
      <c r="Z172" s="130" t="n">
        <v>8133000</v>
      </c>
    </row>
    <row r="173" customFormat="false" ht="19.7" hidden="false" customHeight="true" outlineLevel="0" collapsed="false">
      <c r="B173" s="146" t="s">
        <v>3543</v>
      </c>
      <c r="C173" s="44" t="s">
        <v>745</v>
      </c>
      <c r="D173" s="42" t="s">
        <v>746</v>
      </c>
      <c r="E173" s="90" t="s">
        <v>285</v>
      </c>
      <c r="F173" s="83" t="n">
        <v>26598000</v>
      </c>
      <c r="G173" s="42" t="s">
        <v>3544</v>
      </c>
      <c r="H173" s="83"/>
      <c r="I173" s="42"/>
      <c r="J173" s="83"/>
      <c r="K173" s="42"/>
      <c r="L173" s="83"/>
      <c r="M173" s="42"/>
      <c r="N173" s="83"/>
      <c r="O173" s="42"/>
      <c r="P173" s="83"/>
      <c r="Q173" s="42"/>
      <c r="R173" s="39" t="n">
        <v>26598000</v>
      </c>
      <c r="S173" s="41"/>
      <c r="Z173" s="130" t="n">
        <v>26598000</v>
      </c>
    </row>
    <row r="174" customFormat="false" ht="19.7" hidden="false" customHeight="true" outlineLevel="0" collapsed="false">
      <c r="B174" s="146" t="s">
        <v>3545</v>
      </c>
      <c r="C174" s="44" t="s">
        <v>749</v>
      </c>
      <c r="D174" s="42" t="s">
        <v>750</v>
      </c>
      <c r="E174" s="71" t="s">
        <v>355</v>
      </c>
      <c r="F174" s="83" t="n">
        <v>380000</v>
      </c>
      <c r="G174" s="42" t="s">
        <v>3546</v>
      </c>
      <c r="H174" s="83"/>
      <c r="I174" s="42"/>
      <c r="J174" s="83"/>
      <c r="K174" s="42"/>
      <c r="L174" s="83"/>
      <c r="M174" s="42"/>
      <c r="N174" s="83"/>
      <c r="O174" s="42"/>
      <c r="P174" s="83"/>
      <c r="Q174" s="42"/>
      <c r="R174" s="39" t="n">
        <v>380000</v>
      </c>
      <c r="S174" s="41"/>
      <c r="Z174" s="130" t="n">
        <v>380000</v>
      </c>
    </row>
    <row r="175" customFormat="false" ht="19.7" hidden="false" customHeight="true" outlineLevel="0" collapsed="false">
      <c r="B175" s="146" t="s">
        <v>3547</v>
      </c>
      <c r="C175" s="44" t="s">
        <v>756</v>
      </c>
      <c r="D175" s="42" t="s">
        <v>757</v>
      </c>
      <c r="E175" s="71" t="s">
        <v>355</v>
      </c>
      <c r="F175" s="83" t="n">
        <v>14450</v>
      </c>
      <c r="G175" s="42" t="s">
        <v>3469</v>
      </c>
      <c r="H175" s="83"/>
      <c r="I175" s="42"/>
      <c r="J175" s="83"/>
      <c r="K175" s="42"/>
      <c r="L175" s="83"/>
      <c r="M175" s="42"/>
      <c r="N175" s="83"/>
      <c r="O175" s="42"/>
      <c r="P175" s="83"/>
      <c r="Q175" s="42"/>
      <c r="R175" s="39" t="n">
        <v>14450</v>
      </c>
      <c r="S175" s="41"/>
      <c r="Z175" s="130" t="n">
        <v>14450</v>
      </c>
    </row>
    <row r="176" customFormat="false" ht="19.7" hidden="false" customHeight="true" outlineLevel="0" collapsed="false">
      <c r="B176" s="146" t="s">
        <v>3548</v>
      </c>
      <c r="C176" s="44" t="s">
        <v>763</v>
      </c>
      <c r="D176" s="42" t="s">
        <v>764</v>
      </c>
      <c r="E176" s="71" t="s">
        <v>765</v>
      </c>
      <c r="F176" s="83" t="n">
        <v>3200000</v>
      </c>
      <c r="G176" s="44" t="s">
        <v>3277</v>
      </c>
      <c r="H176" s="83"/>
      <c r="I176" s="42"/>
      <c r="J176" s="83"/>
      <c r="K176" s="42"/>
      <c r="L176" s="83"/>
      <c r="M176" s="42"/>
      <c r="N176" s="83"/>
      <c r="O176" s="42"/>
      <c r="P176" s="83"/>
      <c r="Q176" s="42"/>
      <c r="R176" s="39" t="n">
        <v>3200000</v>
      </c>
      <c r="S176" s="41"/>
      <c r="Z176" s="130" t="n">
        <v>3200000</v>
      </c>
    </row>
    <row r="177" customFormat="false" ht="19.7" hidden="false" customHeight="true" outlineLevel="0" collapsed="false">
      <c r="B177" s="146" t="s">
        <v>3549</v>
      </c>
      <c r="C177" s="44" t="s">
        <v>767</v>
      </c>
      <c r="D177" s="42" t="s">
        <v>768</v>
      </c>
      <c r="E177" s="90" t="s">
        <v>769</v>
      </c>
      <c r="F177" s="83" t="n">
        <v>51600000</v>
      </c>
      <c r="G177" s="44" t="s">
        <v>3277</v>
      </c>
      <c r="H177" s="83"/>
      <c r="I177" s="42"/>
      <c r="J177" s="83"/>
      <c r="K177" s="42"/>
      <c r="L177" s="83"/>
      <c r="M177" s="42"/>
      <c r="N177" s="83"/>
      <c r="O177" s="42"/>
      <c r="P177" s="83"/>
      <c r="Q177" s="42"/>
      <c r="R177" s="39" t="n">
        <v>51600000</v>
      </c>
      <c r="S177" s="41"/>
      <c r="Z177" s="130" t="n">
        <v>51600000</v>
      </c>
    </row>
    <row r="178" customFormat="false" ht="19.7" hidden="false" customHeight="true" outlineLevel="0" collapsed="false">
      <c r="B178" s="146" t="s">
        <v>3550</v>
      </c>
      <c r="C178" s="44" t="s">
        <v>772</v>
      </c>
      <c r="D178" s="42" t="s">
        <v>773</v>
      </c>
      <c r="E178" s="90" t="s">
        <v>769</v>
      </c>
      <c r="F178" s="83" t="n">
        <v>32700000</v>
      </c>
      <c r="G178" s="44" t="s">
        <v>3277</v>
      </c>
      <c r="H178" s="83"/>
      <c r="I178" s="42"/>
      <c r="J178" s="83"/>
      <c r="K178" s="42"/>
      <c r="L178" s="83"/>
      <c r="M178" s="42"/>
      <c r="N178" s="83"/>
      <c r="O178" s="42"/>
      <c r="P178" s="83"/>
      <c r="Q178" s="42"/>
      <c r="R178" s="39" t="n">
        <v>32700000</v>
      </c>
      <c r="S178" s="41" t="s">
        <v>3551</v>
      </c>
      <c r="Z178" s="130" t="n">
        <v>32700000</v>
      </c>
    </row>
    <row r="179" customFormat="false" ht="19.7" hidden="false" customHeight="true" outlineLevel="0" collapsed="false">
      <c r="B179" s="146" t="s">
        <v>3552</v>
      </c>
      <c r="C179" s="44" t="s">
        <v>774</v>
      </c>
      <c r="D179" s="42" t="s">
        <v>775</v>
      </c>
      <c r="E179" s="90" t="s">
        <v>769</v>
      </c>
      <c r="F179" s="83" t="n">
        <v>4100000</v>
      </c>
      <c r="G179" s="44" t="s">
        <v>3277</v>
      </c>
      <c r="H179" s="83"/>
      <c r="I179" s="42"/>
      <c r="J179" s="83"/>
      <c r="K179" s="42"/>
      <c r="L179" s="83"/>
      <c r="M179" s="42"/>
      <c r="N179" s="83"/>
      <c r="O179" s="42"/>
      <c r="P179" s="83"/>
      <c r="Q179" s="42"/>
      <c r="R179" s="39" t="n">
        <v>4100000</v>
      </c>
      <c r="S179" s="41" t="s">
        <v>3553</v>
      </c>
      <c r="Z179" s="130" t="n">
        <v>4100000</v>
      </c>
    </row>
    <row r="180" customFormat="false" ht="19.7" hidden="false" customHeight="true" outlineLevel="0" collapsed="false">
      <c r="B180" s="146" t="s">
        <v>3554</v>
      </c>
      <c r="C180" s="44" t="s">
        <v>776</v>
      </c>
      <c r="D180" s="42"/>
      <c r="E180" s="90" t="s">
        <v>769</v>
      </c>
      <c r="F180" s="83" t="n">
        <v>3300000</v>
      </c>
      <c r="G180" s="44" t="s">
        <v>3277</v>
      </c>
      <c r="H180" s="83"/>
      <c r="I180" s="42"/>
      <c r="J180" s="83"/>
      <c r="K180" s="42"/>
      <c r="L180" s="83"/>
      <c r="M180" s="42"/>
      <c r="N180" s="83"/>
      <c r="O180" s="42"/>
      <c r="P180" s="83"/>
      <c r="Q180" s="42"/>
      <c r="R180" s="39" t="n">
        <v>3300000</v>
      </c>
      <c r="S180" s="41" t="s">
        <v>3555</v>
      </c>
      <c r="Z180" s="130" t="n">
        <v>3300000</v>
      </c>
    </row>
    <row r="181" customFormat="false" ht="19.7" hidden="false" customHeight="true" outlineLevel="0" collapsed="false">
      <c r="B181" s="146" t="s">
        <v>3556</v>
      </c>
      <c r="C181" s="44" t="s">
        <v>778</v>
      </c>
      <c r="D181" s="42" t="s">
        <v>717</v>
      </c>
      <c r="E181" s="90" t="s">
        <v>769</v>
      </c>
      <c r="F181" s="83" t="n">
        <v>176000</v>
      </c>
      <c r="G181" s="44" t="s">
        <v>3557</v>
      </c>
      <c r="H181" s="83"/>
      <c r="I181" s="42"/>
      <c r="J181" s="83"/>
      <c r="K181" s="42"/>
      <c r="L181" s="83"/>
      <c r="M181" s="42"/>
      <c r="N181" s="83"/>
      <c r="O181" s="42"/>
      <c r="P181" s="83"/>
      <c r="Q181" s="42"/>
      <c r="R181" s="39" t="n">
        <v>176000</v>
      </c>
      <c r="S181" s="41"/>
      <c r="Z181" s="130" t="n">
        <v>176000</v>
      </c>
    </row>
    <row r="182" customFormat="false" ht="12.75" hidden="false" customHeight="false" outlineLevel="0" collapsed="false">
      <c r="B182" s="147" t="s">
        <v>3558</v>
      </c>
      <c r="C182" s="75" t="s">
        <v>780</v>
      </c>
      <c r="D182" s="112" t="s">
        <v>781</v>
      </c>
      <c r="E182" s="107" t="s">
        <v>769</v>
      </c>
      <c r="F182" s="108" t="n">
        <v>131600</v>
      </c>
      <c r="G182" s="75" t="s">
        <v>3557</v>
      </c>
      <c r="H182" s="108"/>
      <c r="I182" s="112"/>
      <c r="J182" s="108"/>
      <c r="K182" s="112"/>
      <c r="L182" s="108"/>
      <c r="M182" s="112"/>
      <c r="N182" s="108"/>
      <c r="O182" s="112"/>
      <c r="P182" s="108"/>
      <c r="Q182" s="112"/>
      <c r="R182" s="66" t="n">
        <v>131600</v>
      </c>
      <c r="S182" s="68"/>
      <c r="Z182" s="130" t="n">
        <v>131600</v>
      </c>
    </row>
    <row r="183" customFormat="false" ht="12.75" hidden="false" customHeight="false" outlineLevel="0" collapsed="false"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</row>
  </sheetData>
  <mergeCells count="13">
    <mergeCell ref="B1:S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R4"/>
    <mergeCell ref="S3:S4"/>
  </mergeCells>
  <printOptions headings="false" gridLines="false" gridLinesSet="true" horizontalCentered="false" verticalCentered="false"/>
  <pageMargins left="0.7875" right="0.0784722222222222" top="0.66944444444444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0" man="true" max="16383" min="0"/>
    <brk id="88" man="true" max="16383" min="0"/>
    <brk id="116" man="true" max="16383" min="0"/>
    <brk id="144" man="true" max="16383" min="0"/>
    <brk id="17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41"/>
    <col collapsed="false" customWidth="true" hidden="false" outlineLevel="0" max="3" min="3" style="0" width="24.28"/>
    <col collapsed="false" customWidth="true" hidden="false" outlineLevel="0" max="4" min="4" style="0" width="19.85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11" min="8" style="0" width="9.41"/>
    <col collapsed="false" customWidth="true" hidden="false" outlineLevel="0" max="12" min="12" style="0" width="10.28"/>
    <col collapsed="false" customWidth="true" hidden="false" outlineLevel="0" max="13" min="13" style="0" width="16.28"/>
    <col collapsed="false" customWidth="true" hidden="false" outlineLevel="0" max="15" min="14" style="0" width="12.85"/>
  </cols>
  <sheetData>
    <row r="1" customFormat="false" ht="24.95" hidden="false" customHeight="true" outlineLevel="0" collapsed="false">
      <c r="B1" s="25" t="s">
        <v>3559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9.9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30.75" hidden="false" customHeight="true" outlineLevel="0" collapsed="false">
      <c r="B3" s="145" t="s">
        <v>1708</v>
      </c>
      <c r="C3" s="28" t="s">
        <v>3183</v>
      </c>
      <c r="D3" s="28" t="s">
        <v>3184</v>
      </c>
      <c r="E3" s="28" t="s">
        <v>129</v>
      </c>
      <c r="F3" s="28" t="s">
        <v>3560</v>
      </c>
      <c r="G3" s="28" t="s">
        <v>3561</v>
      </c>
      <c r="H3" s="28" t="s">
        <v>3562</v>
      </c>
      <c r="I3" s="28" t="s">
        <v>3563</v>
      </c>
      <c r="J3" s="28" t="s">
        <v>3564</v>
      </c>
      <c r="K3" s="28" t="s">
        <v>3565</v>
      </c>
      <c r="L3" s="28" t="s">
        <v>3204</v>
      </c>
      <c r="M3" s="28" t="s">
        <v>134</v>
      </c>
      <c r="N3" s="28" t="s">
        <v>3566</v>
      </c>
      <c r="O3" s="29" t="s">
        <v>3567</v>
      </c>
      <c r="Z3" s="128" t="s">
        <v>787</v>
      </c>
      <c r="AA3" s="128" t="s">
        <v>788</v>
      </c>
      <c r="AB3" s="128" t="s">
        <v>789</v>
      </c>
      <c r="AC3" s="128" t="s">
        <v>790</v>
      </c>
    </row>
    <row r="4" customFormat="false" ht="19.7" hidden="false" customHeight="true" outlineLevel="0" collapsed="false">
      <c r="B4" s="146" t="s">
        <v>22</v>
      </c>
      <c r="C4" s="44" t="s">
        <v>1224</v>
      </c>
      <c r="D4" s="42"/>
      <c r="E4" s="90" t="s">
        <v>1039</v>
      </c>
      <c r="F4" s="39" t="n">
        <v>137143</v>
      </c>
      <c r="G4" s="39"/>
      <c r="H4" s="39"/>
      <c r="I4" s="39"/>
      <c r="J4" s="39"/>
      <c r="K4" s="39"/>
      <c r="L4" s="39" t="n">
        <v>137143</v>
      </c>
      <c r="M4" s="42" t="s">
        <v>3568</v>
      </c>
      <c r="N4" s="197" t="s">
        <v>3569</v>
      </c>
      <c r="O4" s="41" t="s">
        <v>3570</v>
      </c>
      <c r="Z4" s="130" t="n">
        <v>137143</v>
      </c>
    </row>
    <row r="5" customFormat="false" ht="19.7" hidden="false" customHeight="true" outlineLevel="0" collapsed="false">
      <c r="B5" s="146" t="s">
        <v>25</v>
      </c>
      <c r="C5" s="44" t="s">
        <v>1053</v>
      </c>
      <c r="D5" s="42"/>
      <c r="E5" s="90" t="s">
        <v>1039</v>
      </c>
      <c r="F5" s="39" t="n">
        <v>179203</v>
      </c>
      <c r="G5" s="39"/>
      <c r="H5" s="39"/>
      <c r="I5" s="39"/>
      <c r="J5" s="39"/>
      <c r="K5" s="39"/>
      <c r="L5" s="39" t="n">
        <v>179203</v>
      </c>
      <c r="M5" s="42" t="s">
        <v>3568</v>
      </c>
      <c r="N5" s="197" t="s">
        <v>3569</v>
      </c>
      <c r="O5" s="41" t="s">
        <v>3570</v>
      </c>
      <c r="Z5" s="130" t="n">
        <v>179203</v>
      </c>
    </row>
    <row r="6" customFormat="false" ht="19.7" hidden="false" customHeight="true" outlineLevel="0" collapsed="false">
      <c r="B6" s="146" t="s">
        <v>28</v>
      </c>
      <c r="C6" s="44" t="s">
        <v>1106</v>
      </c>
      <c r="D6" s="42"/>
      <c r="E6" s="90" t="s">
        <v>1039</v>
      </c>
      <c r="F6" s="39" t="n">
        <v>141096</v>
      </c>
      <c r="G6" s="39"/>
      <c r="H6" s="39"/>
      <c r="I6" s="39"/>
      <c r="J6" s="39"/>
      <c r="K6" s="39"/>
      <c r="L6" s="39" t="n">
        <v>141096</v>
      </c>
      <c r="M6" s="42" t="s">
        <v>3568</v>
      </c>
      <c r="N6" s="197" t="s">
        <v>3569</v>
      </c>
      <c r="O6" s="41" t="s">
        <v>3570</v>
      </c>
      <c r="Z6" s="130" t="n">
        <v>141096</v>
      </c>
    </row>
    <row r="7" customFormat="false" ht="19.7" hidden="false" customHeight="true" outlineLevel="0" collapsed="false">
      <c r="B7" s="146" t="s">
        <v>35</v>
      </c>
      <c r="C7" s="44" t="s">
        <v>3079</v>
      </c>
      <c r="D7" s="42"/>
      <c r="E7" s="90" t="s">
        <v>1039</v>
      </c>
      <c r="F7" s="39" t="n">
        <v>212637</v>
      </c>
      <c r="G7" s="39"/>
      <c r="H7" s="39"/>
      <c r="I7" s="39"/>
      <c r="J7" s="39"/>
      <c r="K7" s="39"/>
      <c r="L7" s="39" t="n">
        <v>212637</v>
      </c>
      <c r="M7" s="42" t="s">
        <v>3568</v>
      </c>
      <c r="N7" s="197" t="s">
        <v>3569</v>
      </c>
      <c r="O7" s="41" t="s">
        <v>3570</v>
      </c>
      <c r="Z7" s="130" t="n">
        <v>212637</v>
      </c>
    </row>
    <row r="8" customFormat="false" ht="19.7" hidden="false" customHeight="true" outlineLevel="0" collapsed="false">
      <c r="B8" s="146" t="s">
        <v>39</v>
      </c>
      <c r="C8" s="44" t="s">
        <v>1052</v>
      </c>
      <c r="D8" s="42"/>
      <c r="E8" s="90" t="s">
        <v>1039</v>
      </c>
      <c r="F8" s="39" t="n">
        <v>225966</v>
      </c>
      <c r="G8" s="39"/>
      <c r="H8" s="39"/>
      <c r="I8" s="39"/>
      <c r="J8" s="39"/>
      <c r="K8" s="39"/>
      <c r="L8" s="39" t="n">
        <v>225966</v>
      </c>
      <c r="M8" s="42" t="s">
        <v>3568</v>
      </c>
      <c r="N8" s="197" t="s">
        <v>3569</v>
      </c>
      <c r="O8" s="41" t="s">
        <v>3570</v>
      </c>
      <c r="Z8" s="130" t="n">
        <v>225966</v>
      </c>
    </row>
    <row r="9" customFormat="false" ht="19.7" hidden="false" customHeight="true" outlineLevel="0" collapsed="false">
      <c r="B9" s="146" t="s">
        <v>46</v>
      </c>
      <c r="C9" s="44" t="s">
        <v>1373</v>
      </c>
      <c r="D9" s="42"/>
      <c r="E9" s="90" t="s">
        <v>1039</v>
      </c>
      <c r="F9" s="39" t="n">
        <v>212629</v>
      </c>
      <c r="G9" s="39"/>
      <c r="H9" s="39"/>
      <c r="I9" s="39"/>
      <c r="J9" s="39"/>
      <c r="K9" s="39"/>
      <c r="L9" s="39" t="n">
        <v>212629</v>
      </c>
      <c r="M9" s="42" t="s">
        <v>3568</v>
      </c>
      <c r="N9" s="197" t="s">
        <v>3569</v>
      </c>
      <c r="O9" s="41" t="s">
        <v>3570</v>
      </c>
      <c r="Z9" s="130" t="n">
        <v>212629</v>
      </c>
    </row>
    <row r="10" customFormat="false" ht="19.7" hidden="false" customHeight="true" outlineLevel="0" collapsed="false">
      <c r="B10" s="146" t="s">
        <v>48</v>
      </c>
      <c r="C10" s="44" t="s">
        <v>1168</v>
      </c>
      <c r="D10" s="42"/>
      <c r="E10" s="90" t="s">
        <v>1039</v>
      </c>
      <c r="F10" s="39" t="n">
        <v>215145</v>
      </c>
      <c r="G10" s="39"/>
      <c r="H10" s="39"/>
      <c r="I10" s="39"/>
      <c r="J10" s="39"/>
      <c r="K10" s="39"/>
      <c r="L10" s="39" t="n">
        <v>215145</v>
      </c>
      <c r="M10" s="42" t="s">
        <v>3568</v>
      </c>
      <c r="N10" s="197" t="s">
        <v>3569</v>
      </c>
      <c r="O10" s="41" t="s">
        <v>3570</v>
      </c>
      <c r="Z10" s="130" t="n">
        <v>215145</v>
      </c>
    </row>
    <row r="11" customFormat="false" ht="19.7" hidden="false" customHeight="true" outlineLevel="0" collapsed="false">
      <c r="B11" s="146" t="s">
        <v>52</v>
      </c>
      <c r="C11" s="44" t="s">
        <v>1123</v>
      </c>
      <c r="D11" s="42"/>
      <c r="E11" s="90" t="s">
        <v>1039</v>
      </c>
      <c r="F11" s="39" t="n">
        <v>226280</v>
      </c>
      <c r="G11" s="39"/>
      <c r="H11" s="39"/>
      <c r="I11" s="39"/>
      <c r="J11" s="39"/>
      <c r="K11" s="39"/>
      <c r="L11" s="39" t="n">
        <v>226280</v>
      </c>
      <c r="M11" s="42" t="s">
        <v>3568</v>
      </c>
      <c r="N11" s="197" t="s">
        <v>3569</v>
      </c>
      <c r="O11" s="41" t="s">
        <v>3570</v>
      </c>
      <c r="Z11" s="130" t="n">
        <v>226280</v>
      </c>
    </row>
    <row r="12" customFormat="false" ht="19.7" hidden="false" customHeight="true" outlineLevel="0" collapsed="false">
      <c r="B12" s="146" t="s">
        <v>57</v>
      </c>
      <c r="C12" s="44" t="s">
        <v>1159</v>
      </c>
      <c r="D12" s="42"/>
      <c r="E12" s="90" t="s">
        <v>1039</v>
      </c>
      <c r="F12" s="39" t="n">
        <v>200155</v>
      </c>
      <c r="G12" s="39"/>
      <c r="H12" s="39"/>
      <c r="I12" s="39"/>
      <c r="J12" s="39"/>
      <c r="K12" s="39"/>
      <c r="L12" s="39" t="n">
        <v>200155</v>
      </c>
      <c r="M12" s="42" t="s">
        <v>3568</v>
      </c>
      <c r="N12" s="197" t="s">
        <v>3569</v>
      </c>
      <c r="O12" s="41" t="s">
        <v>3570</v>
      </c>
      <c r="Z12" s="130" t="n">
        <v>200155</v>
      </c>
    </row>
    <row r="13" customFormat="false" ht="19.7" hidden="false" customHeight="true" outlineLevel="0" collapsed="false">
      <c r="B13" s="146" t="s">
        <v>62</v>
      </c>
      <c r="C13" s="44" t="s">
        <v>1179</v>
      </c>
      <c r="D13" s="42"/>
      <c r="E13" s="90" t="s">
        <v>1039</v>
      </c>
      <c r="F13" s="39" t="n">
        <v>228896</v>
      </c>
      <c r="G13" s="39"/>
      <c r="H13" s="39"/>
      <c r="I13" s="39"/>
      <c r="J13" s="39"/>
      <c r="K13" s="39"/>
      <c r="L13" s="39" t="n">
        <v>228896</v>
      </c>
      <c r="M13" s="42" t="s">
        <v>3568</v>
      </c>
      <c r="N13" s="197" t="s">
        <v>3569</v>
      </c>
      <c r="O13" s="41" t="s">
        <v>3570</v>
      </c>
      <c r="Z13" s="130" t="n">
        <v>228896</v>
      </c>
    </row>
    <row r="14" customFormat="false" ht="19.7" hidden="false" customHeight="true" outlineLevel="0" collapsed="false">
      <c r="B14" s="146" t="s">
        <v>66</v>
      </c>
      <c r="C14" s="44" t="s">
        <v>1186</v>
      </c>
      <c r="D14" s="42"/>
      <c r="E14" s="90" t="s">
        <v>1039</v>
      </c>
      <c r="F14" s="39" t="n">
        <v>205381</v>
      </c>
      <c r="G14" s="39"/>
      <c r="H14" s="39"/>
      <c r="I14" s="39"/>
      <c r="J14" s="39"/>
      <c r="K14" s="39"/>
      <c r="L14" s="39" t="n">
        <v>205381</v>
      </c>
      <c r="M14" s="42" t="s">
        <v>3568</v>
      </c>
      <c r="N14" s="197" t="s">
        <v>3569</v>
      </c>
      <c r="O14" s="41" t="s">
        <v>3570</v>
      </c>
      <c r="Z14" s="130" t="n">
        <v>205381</v>
      </c>
    </row>
    <row r="15" customFormat="false" ht="19.7" hidden="false" customHeight="true" outlineLevel="0" collapsed="false">
      <c r="B15" s="146" t="s">
        <v>71</v>
      </c>
      <c r="C15" s="44" t="s">
        <v>3097</v>
      </c>
      <c r="D15" s="42"/>
      <c r="E15" s="90" t="s">
        <v>1039</v>
      </c>
      <c r="F15" s="39" t="n">
        <v>173879</v>
      </c>
      <c r="G15" s="39"/>
      <c r="H15" s="39"/>
      <c r="I15" s="39"/>
      <c r="J15" s="39"/>
      <c r="K15" s="39"/>
      <c r="L15" s="39" t="n">
        <v>173879</v>
      </c>
      <c r="M15" s="42" t="s">
        <v>3568</v>
      </c>
      <c r="N15" s="197" t="s">
        <v>3569</v>
      </c>
      <c r="O15" s="41" t="s">
        <v>3570</v>
      </c>
      <c r="Z15" s="130" t="n">
        <v>173879</v>
      </c>
    </row>
    <row r="16" customFormat="false" ht="19.7" hidden="false" customHeight="true" outlineLevel="0" collapsed="false">
      <c r="B16" s="146" t="s">
        <v>75</v>
      </c>
      <c r="C16" s="44" t="s">
        <v>3571</v>
      </c>
      <c r="D16" s="42"/>
      <c r="E16" s="90" t="s">
        <v>1039</v>
      </c>
      <c r="F16" s="39" t="n">
        <v>212761</v>
      </c>
      <c r="G16" s="39"/>
      <c r="H16" s="39"/>
      <c r="I16" s="39"/>
      <c r="J16" s="39"/>
      <c r="K16" s="39"/>
      <c r="L16" s="39" t="n">
        <v>212761</v>
      </c>
      <c r="M16" s="42" t="s">
        <v>3568</v>
      </c>
      <c r="N16" s="197" t="s">
        <v>3569</v>
      </c>
      <c r="O16" s="41" t="s">
        <v>3570</v>
      </c>
      <c r="Z16" s="130" t="n">
        <v>212761</v>
      </c>
    </row>
    <row r="17" customFormat="false" ht="19.7" hidden="false" customHeight="true" outlineLevel="0" collapsed="false">
      <c r="B17" s="146" t="s">
        <v>79</v>
      </c>
      <c r="C17" s="44" t="s">
        <v>3572</v>
      </c>
      <c r="D17" s="42"/>
      <c r="E17" s="90" t="s">
        <v>1039</v>
      </c>
      <c r="F17" s="39" t="n">
        <v>172935</v>
      </c>
      <c r="G17" s="39"/>
      <c r="H17" s="39"/>
      <c r="I17" s="39"/>
      <c r="J17" s="39"/>
      <c r="K17" s="39"/>
      <c r="L17" s="39" t="n">
        <v>172935</v>
      </c>
      <c r="M17" s="42" t="s">
        <v>3568</v>
      </c>
      <c r="N17" s="197" t="s">
        <v>3569</v>
      </c>
      <c r="O17" s="41" t="s">
        <v>3570</v>
      </c>
      <c r="Z17" s="130" t="n">
        <v>172935</v>
      </c>
    </row>
    <row r="18" customFormat="false" ht="19.7" hidden="false" customHeight="true" outlineLevel="0" collapsed="false">
      <c r="B18" s="146" t="s">
        <v>83</v>
      </c>
      <c r="C18" s="44" t="s">
        <v>1221</v>
      </c>
      <c r="D18" s="42"/>
      <c r="E18" s="90" t="s">
        <v>1039</v>
      </c>
      <c r="F18" s="39" t="n">
        <v>228423</v>
      </c>
      <c r="G18" s="39"/>
      <c r="H18" s="39"/>
      <c r="I18" s="39"/>
      <c r="J18" s="39"/>
      <c r="K18" s="39"/>
      <c r="L18" s="39" t="n">
        <v>228423</v>
      </c>
      <c r="M18" s="42" t="s">
        <v>3568</v>
      </c>
      <c r="N18" s="197" t="s">
        <v>3569</v>
      </c>
      <c r="O18" s="41" t="s">
        <v>3570</v>
      </c>
      <c r="Z18" s="130" t="n">
        <v>228423</v>
      </c>
    </row>
    <row r="19" customFormat="false" ht="19.7" hidden="false" customHeight="true" outlineLevel="0" collapsed="false">
      <c r="B19" s="146" t="s">
        <v>87</v>
      </c>
      <c r="C19" s="44" t="s">
        <v>3124</v>
      </c>
      <c r="D19" s="42"/>
      <c r="E19" s="90" t="s">
        <v>1039</v>
      </c>
      <c r="F19" s="39" t="n">
        <v>151128</v>
      </c>
      <c r="G19" s="39"/>
      <c r="H19" s="39"/>
      <c r="I19" s="39"/>
      <c r="J19" s="39"/>
      <c r="K19" s="39"/>
      <c r="L19" s="39" t="n">
        <v>151128</v>
      </c>
      <c r="M19" s="42" t="s">
        <v>3573</v>
      </c>
      <c r="N19" s="197" t="s">
        <v>3569</v>
      </c>
      <c r="O19" s="41" t="s">
        <v>3570</v>
      </c>
      <c r="Z19" s="130" t="n">
        <v>151128</v>
      </c>
    </row>
    <row r="20" customFormat="false" ht="19.7" hidden="false" customHeight="true" outlineLevel="0" collapsed="false">
      <c r="B20" s="146" t="s">
        <v>91</v>
      </c>
      <c r="C20" s="44" t="s">
        <v>3574</v>
      </c>
      <c r="D20" s="42"/>
      <c r="E20" s="90" t="s">
        <v>1039</v>
      </c>
      <c r="F20" s="39" t="n">
        <v>285645</v>
      </c>
      <c r="G20" s="39"/>
      <c r="H20" s="39"/>
      <c r="I20" s="39"/>
      <c r="J20" s="39"/>
      <c r="K20" s="39"/>
      <c r="L20" s="39" t="n">
        <v>285645</v>
      </c>
      <c r="M20" s="42" t="s">
        <v>3568</v>
      </c>
      <c r="N20" s="197" t="s">
        <v>3569</v>
      </c>
      <c r="O20" s="41" t="s">
        <v>3570</v>
      </c>
      <c r="Z20" s="130" t="n">
        <v>285645</v>
      </c>
    </row>
    <row r="21" customFormat="false" ht="19.7" hidden="false" customHeight="true" outlineLevel="0" collapsed="false">
      <c r="B21" s="146" t="s">
        <v>1712</v>
      </c>
      <c r="C21" s="44" t="s">
        <v>1254</v>
      </c>
      <c r="D21" s="42"/>
      <c r="E21" s="90" t="s">
        <v>1039</v>
      </c>
      <c r="F21" s="39" t="n">
        <v>173250</v>
      </c>
      <c r="G21" s="39"/>
      <c r="H21" s="39"/>
      <c r="I21" s="39"/>
      <c r="J21" s="39"/>
      <c r="K21" s="39"/>
      <c r="L21" s="39" t="n">
        <v>173250</v>
      </c>
      <c r="M21" s="42" t="s">
        <v>3568</v>
      </c>
      <c r="N21" s="197" t="s">
        <v>3569</v>
      </c>
      <c r="O21" s="41" t="s">
        <v>3570</v>
      </c>
      <c r="Z21" s="130" t="n">
        <v>173250</v>
      </c>
    </row>
    <row r="22" customFormat="false" ht="19.7" hidden="false" customHeight="true" outlineLevel="0" collapsed="false">
      <c r="B22" s="146" t="s">
        <v>1714</v>
      </c>
      <c r="C22" s="44" t="s">
        <v>1279</v>
      </c>
      <c r="D22" s="42"/>
      <c r="E22" s="90" t="s">
        <v>1039</v>
      </c>
      <c r="F22" s="39" t="n">
        <v>181378</v>
      </c>
      <c r="G22" s="39"/>
      <c r="H22" s="39"/>
      <c r="I22" s="39"/>
      <c r="J22" s="39"/>
      <c r="K22" s="39"/>
      <c r="L22" s="39" t="n">
        <v>181378</v>
      </c>
      <c r="M22" s="42" t="s">
        <v>3568</v>
      </c>
      <c r="N22" s="197" t="s">
        <v>3569</v>
      </c>
      <c r="O22" s="41" t="s">
        <v>3570</v>
      </c>
      <c r="Z22" s="130" t="n">
        <v>181378</v>
      </c>
    </row>
    <row r="23" customFormat="false" ht="19.7" hidden="false" customHeight="true" outlineLevel="0" collapsed="false">
      <c r="B23" s="146" t="s">
        <v>1715</v>
      </c>
      <c r="C23" s="44" t="s">
        <v>1338</v>
      </c>
      <c r="D23" s="42"/>
      <c r="E23" s="90" t="s">
        <v>1039</v>
      </c>
      <c r="F23" s="39" t="n">
        <v>205246</v>
      </c>
      <c r="G23" s="39"/>
      <c r="H23" s="39"/>
      <c r="I23" s="39"/>
      <c r="J23" s="39"/>
      <c r="K23" s="39"/>
      <c r="L23" s="39" t="n">
        <v>205246</v>
      </c>
      <c r="M23" s="42" t="s">
        <v>3568</v>
      </c>
      <c r="N23" s="197" t="s">
        <v>3569</v>
      </c>
      <c r="O23" s="41" t="s">
        <v>3570</v>
      </c>
      <c r="Z23" s="130" t="n">
        <v>205246</v>
      </c>
    </row>
    <row r="24" customFormat="false" ht="19.7" hidden="false" customHeight="true" outlineLevel="0" collapsed="false">
      <c r="B24" s="146" t="s">
        <v>1716</v>
      </c>
      <c r="C24" s="44" t="s">
        <v>1379</v>
      </c>
      <c r="D24" s="42"/>
      <c r="E24" s="90" t="s">
        <v>1039</v>
      </c>
      <c r="F24" s="39" t="n">
        <v>224657</v>
      </c>
      <c r="G24" s="39"/>
      <c r="H24" s="39"/>
      <c r="I24" s="39"/>
      <c r="J24" s="39"/>
      <c r="K24" s="39"/>
      <c r="L24" s="39" t="n">
        <v>224657</v>
      </c>
      <c r="M24" s="42" t="s">
        <v>3568</v>
      </c>
      <c r="N24" s="197" t="s">
        <v>3569</v>
      </c>
      <c r="O24" s="41" t="s">
        <v>3570</v>
      </c>
      <c r="Z24" s="130" t="n">
        <v>224657</v>
      </c>
    </row>
    <row r="25" customFormat="false" ht="19.7" hidden="false" customHeight="true" outlineLevel="0" collapsed="false">
      <c r="B25" s="146" t="s">
        <v>1717</v>
      </c>
      <c r="C25" s="44" t="s">
        <v>1454</v>
      </c>
      <c r="D25" s="42"/>
      <c r="E25" s="90" t="s">
        <v>1039</v>
      </c>
      <c r="F25" s="39" t="n">
        <v>247977</v>
      </c>
      <c r="G25" s="39"/>
      <c r="H25" s="39"/>
      <c r="I25" s="39"/>
      <c r="J25" s="39"/>
      <c r="K25" s="39"/>
      <c r="L25" s="39" t="n">
        <v>247977</v>
      </c>
      <c r="M25" s="42" t="s">
        <v>3568</v>
      </c>
      <c r="N25" s="197" t="s">
        <v>3569</v>
      </c>
      <c r="O25" s="41" t="s">
        <v>3570</v>
      </c>
      <c r="Z25" s="130" t="n">
        <v>247977</v>
      </c>
    </row>
    <row r="26" customFormat="false" ht="19.7" hidden="false" customHeight="true" outlineLevel="0" collapsed="false">
      <c r="B26" s="146" t="s">
        <v>1718</v>
      </c>
      <c r="C26" s="44" t="s">
        <v>3575</v>
      </c>
      <c r="D26" s="42"/>
      <c r="E26" s="90" t="s">
        <v>1039</v>
      </c>
      <c r="F26" s="39" t="n">
        <v>191340</v>
      </c>
      <c r="G26" s="39"/>
      <c r="H26" s="39"/>
      <c r="I26" s="39"/>
      <c r="J26" s="39"/>
      <c r="K26" s="39"/>
      <c r="L26" s="39" t="n">
        <v>191340</v>
      </c>
      <c r="M26" s="42" t="s">
        <v>3568</v>
      </c>
      <c r="N26" s="197" t="s">
        <v>3569</v>
      </c>
      <c r="O26" s="41" t="s">
        <v>3570</v>
      </c>
      <c r="Z26" s="130" t="n">
        <v>191340</v>
      </c>
    </row>
    <row r="27" customFormat="false" ht="19.7" hidden="false" customHeight="true" outlineLevel="0" collapsed="false">
      <c r="B27" s="146" t="s">
        <v>1719</v>
      </c>
      <c r="C27" s="44" t="s">
        <v>1592</v>
      </c>
      <c r="D27" s="42"/>
      <c r="E27" s="90" t="s">
        <v>1039</v>
      </c>
      <c r="F27" s="39" t="n">
        <v>220497</v>
      </c>
      <c r="G27" s="39"/>
      <c r="H27" s="39"/>
      <c r="I27" s="39"/>
      <c r="J27" s="39"/>
      <c r="K27" s="39"/>
      <c r="L27" s="39" t="n">
        <v>220497</v>
      </c>
      <c r="M27" s="42" t="s">
        <v>3576</v>
      </c>
      <c r="N27" s="197" t="s">
        <v>3569</v>
      </c>
      <c r="O27" s="41" t="s">
        <v>3570</v>
      </c>
      <c r="Z27" s="130" t="n">
        <v>220497</v>
      </c>
    </row>
    <row r="28" customFormat="false" ht="19.7" hidden="false" customHeight="true" outlineLevel="0" collapsed="false">
      <c r="B28" s="146" t="s">
        <v>1720</v>
      </c>
      <c r="C28" s="44" t="s">
        <v>1681</v>
      </c>
      <c r="D28" s="42"/>
      <c r="E28" s="90" t="s">
        <v>1039</v>
      </c>
      <c r="F28" s="39" t="n">
        <v>182441</v>
      </c>
      <c r="G28" s="39"/>
      <c r="H28" s="39"/>
      <c r="I28" s="39"/>
      <c r="J28" s="39"/>
      <c r="K28" s="39"/>
      <c r="L28" s="39" t="n">
        <v>182441</v>
      </c>
      <c r="M28" s="42" t="s">
        <v>3568</v>
      </c>
      <c r="N28" s="197" t="s">
        <v>3569</v>
      </c>
      <c r="O28" s="41" t="s">
        <v>3570</v>
      </c>
      <c r="Z28" s="130" t="n">
        <v>182441</v>
      </c>
    </row>
    <row r="29" customFormat="false" ht="19.7" hidden="false" customHeight="true" outlineLevel="0" collapsed="false">
      <c r="B29" s="146" t="s">
        <v>1721</v>
      </c>
      <c r="C29" s="44" t="s">
        <v>1682</v>
      </c>
      <c r="D29" s="42"/>
      <c r="E29" s="90" t="s">
        <v>1039</v>
      </c>
      <c r="F29" s="39" t="n">
        <v>160900</v>
      </c>
      <c r="G29" s="39"/>
      <c r="H29" s="39"/>
      <c r="I29" s="39"/>
      <c r="J29" s="39"/>
      <c r="K29" s="39"/>
      <c r="L29" s="39" t="n">
        <v>160900</v>
      </c>
      <c r="M29" s="42" t="s">
        <v>3568</v>
      </c>
      <c r="N29" s="197" t="s">
        <v>3569</v>
      </c>
      <c r="O29" s="41" t="s">
        <v>3570</v>
      </c>
      <c r="Z29" s="130" t="n">
        <v>160900</v>
      </c>
    </row>
    <row r="30" customFormat="false" ht="19.7" hidden="false" customHeight="true" outlineLevel="0" collapsed="false">
      <c r="B30" s="146" t="s">
        <v>1722</v>
      </c>
      <c r="C30" s="44" t="s">
        <v>1683</v>
      </c>
      <c r="D30" s="42"/>
      <c r="E30" s="90" t="s">
        <v>1039</v>
      </c>
      <c r="F30" s="39" t="n">
        <v>136668</v>
      </c>
      <c r="G30" s="39"/>
      <c r="H30" s="39"/>
      <c r="I30" s="39"/>
      <c r="J30" s="39"/>
      <c r="K30" s="39"/>
      <c r="L30" s="39" t="n">
        <v>136668</v>
      </c>
      <c r="M30" s="42" t="s">
        <v>3568</v>
      </c>
      <c r="N30" s="197" t="s">
        <v>3569</v>
      </c>
      <c r="O30" s="41" t="s">
        <v>3570</v>
      </c>
      <c r="Z30" s="130" t="n">
        <v>136668</v>
      </c>
    </row>
    <row r="31" customFormat="false" ht="19.7" hidden="false" customHeight="true" outlineLevel="0" collapsed="false">
      <c r="B31" s="146" t="s">
        <v>1723</v>
      </c>
      <c r="C31" s="44" t="s">
        <v>3577</v>
      </c>
      <c r="D31" s="42"/>
      <c r="E31" s="90" t="s">
        <v>1039</v>
      </c>
      <c r="F31" s="39" t="n">
        <v>242055</v>
      </c>
      <c r="G31" s="39"/>
      <c r="H31" s="39"/>
      <c r="I31" s="39"/>
      <c r="J31" s="39"/>
      <c r="K31" s="39"/>
      <c r="L31" s="39" t="n">
        <v>242055</v>
      </c>
      <c r="M31" s="42" t="s">
        <v>3576</v>
      </c>
      <c r="N31" s="197" t="s">
        <v>3569</v>
      </c>
      <c r="O31" s="41" t="s">
        <v>3570</v>
      </c>
      <c r="Z31" s="130" t="n">
        <v>242055</v>
      </c>
    </row>
    <row r="32" customFormat="false" ht="19.7" hidden="false" customHeight="true" outlineLevel="0" collapsed="false">
      <c r="B32" s="147" t="s">
        <v>1724</v>
      </c>
      <c r="C32" s="75" t="s">
        <v>3578</v>
      </c>
      <c r="D32" s="112"/>
      <c r="E32" s="107" t="s">
        <v>1039</v>
      </c>
      <c r="F32" s="66" t="n">
        <v>172529</v>
      </c>
      <c r="G32" s="66"/>
      <c r="H32" s="66"/>
      <c r="I32" s="66"/>
      <c r="J32" s="66"/>
      <c r="K32" s="66"/>
      <c r="L32" s="66" t="n">
        <v>172529</v>
      </c>
      <c r="M32" s="112" t="s">
        <v>3576</v>
      </c>
      <c r="N32" s="198" t="s">
        <v>3569</v>
      </c>
      <c r="O32" s="68" t="s">
        <v>3570</v>
      </c>
      <c r="Z32" s="130" t="n">
        <v>172529</v>
      </c>
    </row>
    <row r="33" customFormat="false" ht="19.7" hidden="false" customHeight="true" outlineLevel="0" collapsed="false">
      <c r="B33" s="147" t="s">
        <v>1725</v>
      </c>
      <c r="C33" s="75" t="s">
        <v>3579</v>
      </c>
      <c r="D33" s="112"/>
      <c r="E33" s="107" t="s">
        <v>1039</v>
      </c>
      <c r="F33" s="66" t="n">
        <v>185073</v>
      </c>
      <c r="G33" s="66"/>
      <c r="H33" s="66"/>
      <c r="I33" s="66"/>
      <c r="J33" s="66"/>
      <c r="K33" s="66"/>
      <c r="L33" s="66" t="n">
        <v>185073</v>
      </c>
      <c r="M33" s="112" t="s">
        <v>3576</v>
      </c>
      <c r="N33" s="198" t="s">
        <v>3569</v>
      </c>
      <c r="O33" s="68" t="s">
        <v>3570</v>
      </c>
      <c r="Z33" s="130" t="n">
        <v>185073</v>
      </c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</sheetData>
  <mergeCells count="1">
    <mergeCell ref="B1:O2"/>
  </mergeCells>
  <printOptions headings="false" gridLines="false" gridLinesSet="true" horizontalCentered="false" verticalCentered="false"/>
  <pageMargins left="0.7875" right="0.0784722222222222" top="0.66944444444444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1" min="1" style="0" width="1.13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>
      <c r="C3" s="12" t="s">
        <v>5</v>
      </c>
      <c r="D3" s="1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4" t="s">
        <v>6</v>
      </c>
      <c r="V3" s="1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14" t="s">
        <v>7</v>
      </c>
      <c r="AN3" s="13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14" t="s">
        <v>8</v>
      </c>
      <c r="BF3" s="13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13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3"/>
    </row>
    <row r="4" customFormat="false" ht="12.6" hidden="false" customHeight="true" outlineLevel="0" collapsed="false">
      <c r="C4" s="4"/>
      <c r="D4" s="15"/>
      <c r="U4" s="16"/>
      <c r="V4" s="15"/>
      <c r="AM4" s="16"/>
      <c r="AN4" s="15"/>
      <c r="BE4" s="16"/>
      <c r="BF4" s="15"/>
      <c r="BW4" s="15"/>
      <c r="DN4" s="5"/>
    </row>
    <row r="5" customFormat="false" ht="12.6" hidden="false" customHeight="true" outlineLevel="0" collapsed="false">
      <c r="C5" s="4"/>
      <c r="D5" s="15"/>
      <c r="U5" s="16"/>
      <c r="V5" s="15"/>
      <c r="AM5" s="17" t="s">
        <v>9</v>
      </c>
      <c r="AN5" s="15"/>
      <c r="BE5" s="17" t="s">
        <v>6</v>
      </c>
      <c r="BF5" s="15"/>
      <c r="BW5" s="15"/>
      <c r="BX5" s="18" t="s">
        <v>10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</row>
    <row r="6" customFormat="false" ht="12.6" hidden="false" customHeight="true" outlineLevel="0" collapsed="false">
      <c r="C6" s="4"/>
      <c r="D6" s="15"/>
      <c r="U6" s="16"/>
      <c r="V6" s="15"/>
      <c r="AM6" s="16"/>
      <c r="AN6" s="15"/>
      <c r="BE6" s="16"/>
      <c r="BF6" s="15"/>
      <c r="BW6" s="15"/>
      <c r="DN6" s="5"/>
    </row>
    <row r="7" customFormat="false" ht="12.6" hidden="false" customHeight="true" outlineLevel="0" collapsed="false">
      <c r="C7" s="19" t="s">
        <v>11</v>
      </c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 t="s">
        <v>11</v>
      </c>
      <c r="V7" s="20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 t="s">
        <v>12</v>
      </c>
      <c r="AN7" s="20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2" t="s">
        <v>12</v>
      </c>
      <c r="BF7" s="20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0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3"/>
    </row>
    <row r="8" customFormat="false" ht="12.6" hidden="false" customHeight="true" outlineLevel="0" collapsed="false">
      <c r="C8" s="4"/>
      <c r="DN8" s="5"/>
    </row>
    <row r="9" customFormat="false" ht="12.6" hidden="false" customHeight="true" outlineLevel="0" collapsed="false">
      <c r="C9" s="4"/>
      <c r="DN9" s="5"/>
    </row>
    <row r="10" customFormat="false" ht="17.1" hidden="false" customHeight="true" outlineLevel="0" collapsed="false">
      <c r="C10" s="4"/>
      <c r="G10" s="24" t="s">
        <v>13</v>
      </c>
      <c r="DN10" s="5"/>
    </row>
    <row r="11" customFormat="false" ht="12.6" hidden="false" customHeight="true" outlineLevel="0" collapsed="false">
      <c r="C11" s="4"/>
      <c r="DN11" s="5"/>
    </row>
    <row r="12" customFormat="false" ht="12.6" hidden="false" customHeight="true" outlineLevel="0" collapsed="false">
      <c r="C12" s="4"/>
      <c r="DN12" s="5"/>
    </row>
    <row r="13" customFormat="false" ht="12.6" hidden="false" customHeight="true" outlineLevel="0" collapsed="false">
      <c r="C13" s="4"/>
      <c r="DN13" s="5"/>
    </row>
    <row r="14" customFormat="false" ht="12.6" hidden="false" customHeight="true" outlineLevel="0" collapsed="false">
      <c r="C14" s="4"/>
      <c r="DN14" s="5"/>
    </row>
    <row r="15" customFormat="false" ht="35.1" hidden="false" customHeight="true" outlineLevel="0" collapsed="false">
      <c r="C15" s="4"/>
      <c r="N15" s="7" t="s">
        <v>1</v>
      </c>
      <c r="AG15" s="8" t="s">
        <v>2</v>
      </c>
      <c r="AM15" s="7" t="s">
        <v>3</v>
      </c>
      <c r="BL15" s="7" t="s">
        <v>4</v>
      </c>
      <c r="DN15" s="5"/>
    </row>
    <row r="16" customFormat="false" ht="12.6" hidden="false" customHeight="true" outlineLevel="0" collapsed="false">
      <c r="C16" s="4"/>
      <c r="DN16" s="5"/>
    </row>
    <row r="17" customFormat="false" ht="12.6" hidden="false" customHeight="true" outlineLevel="0" collapsed="false">
      <c r="C17" s="4"/>
      <c r="DN17" s="5"/>
    </row>
    <row r="18" customFormat="false" ht="12.6" hidden="false" customHeight="true" outlineLevel="0" collapsed="false">
      <c r="C18" s="4"/>
      <c r="DN18" s="5"/>
    </row>
    <row r="19" customFormat="false" ht="12.6" hidden="false" customHeight="true" outlineLevel="0" collapsed="false">
      <c r="C19" s="4"/>
      <c r="DN19" s="5"/>
    </row>
    <row r="20" customFormat="false" ht="12.6" hidden="false" customHeight="true" outlineLevel="0" collapsed="false">
      <c r="C20" s="4"/>
      <c r="DN20" s="5"/>
    </row>
    <row r="21" customFormat="false" ht="12.6" hidden="false" customHeight="true" outlineLevel="0" collapsed="false">
      <c r="C21" s="4"/>
      <c r="DN21" s="5"/>
    </row>
    <row r="22" customFormat="false" ht="12.6" hidden="false" customHeight="true" outlineLevel="0" collapsed="false">
      <c r="C22" s="4"/>
      <c r="DN22" s="5"/>
    </row>
    <row r="23" customFormat="false" ht="12.6" hidden="false" customHeight="true" outlineLevel="0" collapsed="false">
      <c r="C23" s="4"/>
      <c r="DN23" s="5"/>
    </row>
    <row r="24" customFormat="false" ht="12.6" hidden="false" customHeight="true" outlineLevel="0" collapsed="false">
      <c r="C24" s="4"/>
      <c r="DN24" s="5"/>
    </row>
    <row r="25" customFormat="false" ht="12.6" hidden="false" customHeight="true" outlineLevel="0" collapsed="false">
      <c r="C25" s="4"/>
      <c r="DN25" s="5"/>
    </row>
    <row r="26" customFormat="false" ht="12.6" hidden="false" customHeight="true" outlineLevel="0" collapsed="false">
      <c r="C26" s="4"/>
      <c r="DN26" s="5"/>
    </row>
    <row r="27" customFormat="false" ht="12.6" hidden="false" customHeight="true" outlineLevel="0" collapsed="false">
      <c r="C27" s="4"/>
      <c r="DN27" s="5"/>
    </row>
    <row r="28" customFormat="false" ht="12.6" hidden="false" customHeight="true" outlineLevel="0" collapsed="false">
      <c r="C28" s="4"/>
      <c r="DN28" s="5"/>
    </row>
    <row r="29" customFormat="false" ht="12.6" hidden="false" customHeight="true" outlineLevel="0" collapsed="false">
      <c r="C29" s="4"/>
      <c r="DN29" s="5"/>
    </row>
    <row r="30" customFormat="false" ht="12.6" hidden="false" customHeight="true" outlineLevel="0" collapsed="false">
      <c r="C30" s="4"/>
      <c r="DN30" s="5"/>
    </row>
    <row r="31" customFormat="false" ht="12.6" hidden="false" customHeight="true" outlineLevel="0" collapsed="false">
      <c r="C31" s="4"/>
      <c r="DN31" s="5"/>
    </row>
    <row r="32" customFormat="false" ht="12.6" hidden="false" customHeight="true" outlineLevel="0" collapsed="false">
      <c r="C32" s="4"/>
      <c r="DN32" s="5"/>
    </row>
    <row r="33" customFormat="false" ht="12.6" hidden="false" customHeight="true" outlineLevel="0" collapsed="false">
      <c r="C33" s="4"/>
      <c r="DN33" s="5"/>
    </row>
    <row r="34" customFormat="false" ht="12.6" hidden="false" customHeight="true" outlineLevel="0" collapsed="false">
      <c r="C34" s="4"/>
      <c r="DN34" s="5"/>
    </row>
    <row r="35" customFormat="false" ht="12.6" hidden="false" customHeight="true" outlineLevel="0" collapsed="false">
      <c r="C35" s="4"/>
      <c r="DN35" s="5"/>
    </row>
    <row r="36" customFormat="false" ht="12.6" hidden="false" customHeight="true" outlineLevel="0" collapsed="false">
      <c r="C36" s="4"/>
      <c r="DN36" s="5"/>
    </row>
    <row r="37" customFormat="false" ht="12.6" hidden="false" customHeight="true" outlineLevel="0" collapsed="false">
      <c r="C37" s="4"/>
      <c r="DN37" s="5"/>
    </row>
    <row r="38" customFormat="false" ht="12.6" hidden="false" customHeight="true" outlineLevel="0" collapsed="false">
      <c r="C38" s="4"/>
      <c r="DN38" s="5"/>
    </row>
    <row r="39" customFormat="false" ht="12.6" hidden="false" customHeight="true" outlineLevel="0" collapsed="false"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1"/>
    </row>
    <row r="40" customFormat="false" ht="12.6" hidden="false" customHeight="true" outlineLevel="0" collapsed="false"/>
    <row r="41" customFormat="false" ht="12.6" hidden="false" customHeight="true" outlineLevel="0" collapsed="false"/>
  </sheetData>
  <mergeCells count="1">
    <mergeCell ref="BX5:DN5"/>
  </mergeCells>
  <printOptions headings="false" gridLines="false" gridLinesSet="true" horizontalCentered="false" verticalCentered="false"/>
  <pageMargins left="0.7875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</cols>
  <sheetData>
    <row r="1" customFormat="false" ht="24.95" hidden="false" customHeight="true" outlineLevel="0" collapsed="false">
      <c r="B1" s="25" t="s">
        <v>14</v>
      </c>
      <c r="C1" s="25"/>
      <c r="D1" s="25"/>
      <c r="E1" s="25"/>
      <c r="F1" s="25"/>
      <c r="G1" s="25"/>
      <c r="H1" s="25"/>
    </row>
    <row r="2" customFormat="false" ht="9.95" hidden="false" customHeight="true" outlineLevel="0" collapsed="false">
      <c r="B2" s="25"/>
      <c r="C2" s="25"/>
      <c r="D2" s="25"/>
      <c r="E2" s="25"/>
      <c r="F2" s="25"/>
      <c r="G2" s="25"/>
      <c r="H2" s="25"/>
    </row>
    <row r="3" customFormat="false" ht="22.35" hidden="false" customHeight="true" outlineLevel="0" collapsed="false">
      <c r="B3" s="26" t="s">
        <v>15</v>
      </c>
      <c r="C3" s="26"/>
      <c r="D3" s="26"/>
      <c r="E3" s="27" t="s">
        <v>16</v>
      </c>
      <c r="F3" s="28" t="s">
        <v>17</v>
      </c>
      <c r="G3" s="28" t="s">
        <v>18</v>
      </c>
      <c r="H3" s="29" t="s">
        <v>19</v>
      </c>
    </row>
    <row r="4" customFormat="false" ht="14.1" hidden="false" customHeight="true" outlineLevel="0" collapsed="false">
      <c r="B4" s="30"/>
      <c r="C4" s="31" t="s">
        <v>20</v>
      </c>
      <c r="D4" s="32" t="s">
        <v>21</v>
      </c>
      <c r="E4" s="33" t="s">
        <v>22</v>
      </c>
      <c r="F4" s="34"/>
      <c r="G4" s="35"/>
      <c r="H4" s="36"/>
    </row>
    <row r="5" customFormat="false" ht="14.1" hidden="false" customHeight="true" outlineLevel="0" collapsed="false">
      <c r="B5" s="30"/>
      <c r="C5" s="31" t="s">
        <v>23</v>
      </c>
      <c r="D5" s="32" t="s">
        <v>24</v>
      </c>
      <c r="E5" s="33" t="s">
        <v>25</v>
      </c>
      <c r="F5" s="34" t="n">
        <v>511274962</v>
      </c>
      <c r="G5" s="35"/>
      <c r="H5" s="36"/>
    </row>
    <row r="6" customFormat="false" ht="14.1" hidden="false" customHeight="true" outlineLevel="0" collapsed="false">
      <c r="B6" s="30"/>
      <c r="C6" s="31" t="s">
        <v>26</v>
      </c>
      <c r="D6" s="37" t="s">
        <v>27</v>
      </c>
      <c r="E6" s="38" t="s">
        <v>28</v>
      </c>
      <c r="F6" s="39"/>
      <c r="G6" s="40"/>
      <c r="H6" s="41"/>
    </row>
    <row r="7" customFormat="false" ht="14.1" hidden="false" customHeight="true" outlineLevel="0" collapsed="false">
      <c r="B7" s="30"/>
      <c r="C7" s="42"/>
      <c r="D7" s="37" t="s">
        <v>29</v>
      </c>
      <c r="E7" s="38" t="s">
        <v>30</v>
      </c>
      <c r="F7" s="39" t="n">
        <v>511274962</v>
      </c>
      <c r="G7" s="40"/>
      <c r="H7" s="41" t="s">
        <v>31</v>
      </c>
    </row>
    <row r="8" customFormat="false" ht="14.1" hidden="false" customHeight="true" outlineLevel="0" collapsed="false">
      <c r="B8" s="30" t="s">
        <v>32</v>
      </c>
      <c r="C8" s="31" t="s">
        <v>33</v>
      </c>
      <c r="D8" s="32" t="s">
        <v>34</v>
      </c>
      <c r="E8" s="33" t="s">
        <v>35</v>
      </c>
      <c r="F8" s="34" t="n">
        <v>312287720</v>
      </c>
      <c r="G8" s="35"/>
      <c r="H8" s="36"/>
    </row>
    <row r="9" customFormat="false" ht="14.1" hidden="false" customHeight="true" outlineLevel="0" collapsed="false">
      <c r="B9" s="43" t="s">
        <v>36</v>
      </c>
      <c r="C9" s="31" t="s">
        <v>37</v>
      </c>
      <c r="D9" s="37" t="s">
        <v>38</v>
      </c>
      <c r="E9" s="38" t="s">
        <v>39</v>
      </c>
      <c r="F9" s="39" t="n">
        <v>40597403</v>
      </c>
      <c r="G9" s="40" t="s">
        <v>40</v>
      </c>
      <c r="H9" s="41" t="s">
        <v>41</v>
      </c>
    </row>
    <row r="10" customFormat="false" ht="14.1" hidden="false" customHeight="true" outlineLevel="0" collapsed="false">
      <c r="B10" s="30" t="s">
        <v>32</v>
      </c>
      <c r="C10" s="44" t="s">
        <v>26</v>
      </c>
      <c r="D10" s="37" t="s">
        <v>29</v>
      </c>
      <c r="E10" s="38" t="s">
        <v>42</v>
      </c>
      <c r="F10" s="39" t="n">
        <v>352885123</v>
      </c>
      <c r="G10" s="40"/>
      <c r="H10" s="41" t="s">
        <v>43</v>
      </c>
    </row>
    <row r="11" customFormat="false" ht="14.1" hidden="false" customHeight="true" outlineLevel="0" collapsed="false">
      <c r="B11" s="43" t="s">
        <v>44</v>
      </c>
      <c r="C11" s="31"/>
      <c r="D11" s="32" t="s">
        <v>45</v>
      </c>
      <c r="E11" s="33" t="s">
        <v>46</v>
      </c>
      <c r="F11" s="34" t="n">
        <v>330664165</v>
      </c>
      <c r="G11" s="35"/>
      <c r="H11" s="36"/>
    </row>
    <row r="12" s="45" customFormat="true" ht="14.1" hidden="false" customHeight="true" outlineLevel="0" collapsed="false">
      <c r="B12" s="46" t="s">
        <v>32</v>
      </c>
      <c r="C12" s="47"/>
      <c r="D12" s="48" t="s">
        <v>47</v>
      </c>
      <c r="E12" s="49" t="s">
        <v>48</v>
      </c>
      <c r="F12" s="50" t="n">
        <v>13056749</v>
      </c>
      <c r="G12" s="51" t="s">
        <v>49</v>
      </c>
      <c r="H12" s="52" t="s">
        <v>50</v>
      </c>
    </row>
    <row r="13" s="45" customFormat="true" ht="14.1" hidden="false" customHeight="true" outlineLevel="0" collapsed="false">
      <c r="B13" s="53" t="s">
        <v>9</v>
      </c>
      <c r="C13" s="47"/>
      <c r="D13" s="48" t="s">
        <v>51</v>
      </c>
      <c r="E13" s="49" t="s">
        <v>52</v>
      </c>
      <c r="F13" s="50" t="n">
        <v>3070100</v>
      </c>
      <c r="G13" s="51" t="s">
        <v>53</v>
      </c>
      <c r="H13" s="52" t="s">
        <v>54</v>
      </c>
    </row>
    <row r="14" s="45" customFormat="true" ht="14.1" hidden="false" customHeight="true" outlineLevel="0" collapsed="false">
      <c r="B14" s="46" t="s">
        <v>32</v>
      </c>
      <c r="C14" s="54" t="s">
        <v>55</v>
      </c>
      <c r="D14" s="48" t="s">
        <v>56</v>
      </c>
      <c r="E14" s="49" t="s">
        <v>57</v>
      </c>
      <c r="F14" s="50" t="n">
        <v>10711468</v>
      </c>
      <c r="G14" s="51" t="s">
        <v>58</v>
      </c>
      <c r="H14" s="52" t="s">
        <v>59</v>
      </c>
    </row>
    <row r="15" s="45" customFormat="true" ht="14.1" hidden="false" customHeight="true" outlineLevel="0" collapsed="false">
      <c r="B15" s="53" t="s">
        <v>60</v>
      </c>
      <c r="C15" s="47"/>
      <c r="D15" s="48" t="s">
        <v>61</v>
      </c>
      <c r="E15" s="49" t="s">
        <v>62</v>
      </c>
      <c r="F15" s="50" t="n">
        <v>14052947</v>
      </c>
      <c r="G15" s="51" t="s">
        <v>63</v>
      </c>
      <c r="H15" s="52" t="s">
        <v>64</v>
      </c>
    </row>
    <row r="16" s="45" customFormat="true" ht="14.1" hidden="false" customHeight="true" outlineLevel="0" collapsed="false">
      <c r="B16" s="46"/>
      <c r="C16" s="47"/>
      <c r="D16" s="48" t="s">
        <v>65</v>
      </c>
      <c r="E16" s="49" t="s">
        <v>66</v>
      </c>
      <c r="F16" s="50" t="n">
        <v>1233961</v>
      </c>
      <c r="G16" s="51" t="s">
        <v>67</v>
      </c>
      <c r="H16" s="52" t="s">
        <v>68</v>
      </c>
    </row>
    <row r="17" s="45" customFormat="true" ht="14.1" hidden="false" customHeight="true" outlineLevel="0" collapsed="false">
      <c r="B17" s="53" t="s">
        <v>69</v>
      </c>
      <c r="C17" s="47"/>
      <c r="D17" s="48" t="s">
        <v>70</v>
      </c>
      <c r="E17" s="49" t="s">
        <v>71</v>
      </c>
      <c r="F17" s="50" t="n">
        <v>7182617</v>
      </c>
      <c r="G17" s="51" t="s">
        <v>72</v>
      </c>
      <c r="H17" s="52" t="s">
        <v>73</v>
      </c>
    </row>
    <row r="18" s="45" customFormat="true" ht="14.1" hidden="false" customHeight="true" outlineLevel="0" collapsed="false">
      <c r="B18" s="46"/>
      <c r="C18" s="47"/>
      <c r="D18" s="48" t="s">
        <v>74</v>
      </c>
      <c r="E18" s="49" t="s">
        <v>75</v>
      </c>
      <c r="F18" s="50" t="n">
        <v>4616907</v>
      </c>
      <c r="G18" s="51" t="s">
        <v>76</v>
      </c>
      <c r="H18" s="52" t="s">
        <v>77</v>
      </c>
    </row>
    <row r="19" s="45" customFormat="true" ht="14.1" hidden="false" customHeight="true" outlineLevel="0" collapsed="false">
      <c r="B19" s="46" t="s">
        <v>32</v>
      </c>
      <c r="C19" s="47"/>
      <c r="D19" s="48" t="s">
        <v>78</v>
      </c>
      <c r="E19" s="49" t="s">
        <v>79</v>
      </c>
      <c r="F19" s="50" t="n">
        <v>24800719</v>
      </c>
      <c r="G19" s="51" t="s">
        <v>80</v>
      </c>
      <c r="H19" s="52" t="s">
        <v>81</v>
      </c>
    </row>
    <row r="20" s="45" customFormat="true" ht="14.1" hidden="false" customHeight="true" outlineLevel="0" collapsed="false">
      <c r="B20" s="46"/>
      <c r="C20" s="54" t="s">
        <v>26</v>
      </c>
      <c r="D20" s="48" t="s">
        <v>82</v>
      </c>
      <c r="E20" s="49" t="s">
        <v>83</v>
      </c>
      <c r="F20" s="50" t="n">
        <v>20776083</v>
      </c>
      <c r="G20" s="51" t="s">
        <v>84</v>
      </c>
      <c r="H20" s="52" t="s">
        <v>85</v>
      </c>
    </row>
    <row r="21" s="45" customFormat="true" ht="14.1" hidden="false" customHeight="true" outlineLevel="0" collapsed="false">
      <c r="B21" s="46"/>
      <c r="C21" s="47"/>
      <c r="D21" s="48" t="s">
        <v>86</v>
      </c>
      <c r="E21" s="49" t="s">
        <v>87</v>
      </c>
      <c r="F21" s="50" t="n">
        <v>934923</v>
      </c>
      <c r="G21" s="51" t="s">
        <v>88</v>
      </c>
      <c r="H21" s="52" t="s">
        <v>89</v>
      </c>
    </row>
    <row r="22" s="45" customFormat="true" ht="14.1" hidden="false" customHeight="true" outlineLevel="0" collapsed="false">
      <c r="B22" s="46"/>
      <c r="C22" s="47"/>
      <c r="D22" s="55" t="s">
        <v>90</v>
      </c>
      <c r="E22" s="56" t="s">
        <v>91</v>
      </c>
      <c r="F22" s="57" t="n">
        <v>36294723</v>
      </c>
      <c r="G22" s="58" t="s">
        <v>92</v>
      </c>
      <c r="H22" s="59" t="s">
        <v>93</v>
      </c>
    </row>
    <row r="23" customFormat="false" ht="14.1" hidden="false" customHeight="true" outlineLevel="0" collapsed="false">
      <c r="B23" s="60"/>
      <c r="C23" s="42"/>
      <c r="D23" s="37" t="s">
        <v>29</v>
      </c>
      <c r="E23" s="38" t="s">
        <v>94</v>
      </c>
      <c r="F23" s="39" t="n">
        <v>467395362</v>
      </c>
      <c r="G23" s="40"/>
      <c r="H23" s="41" t="s">
        <v>95</v>
      </c>
    </row>
    <row r="24" customFormat="false" ht="14.1" hidden="false" customHeight="true" outlineLevel="0" collapsed="false">
      <c r="B24" s="61"/>
      <c r="C24" s="37"/>
      <c r="D24" s="37" t="s">
        <v>96</v>
      </c>
      <c r="E24" s="38" t="s">
        <v>97</v>
      </c>
      <c r="F24" s="39" t="n">
        <v>1331555447</v>
      </c>
      <c r="G24" s="40"/>
      <c r="H24" s="41" t="s">
        <v>98</v>
      </c>
    </row>
    <row r="25" customFormat="false" ht="14.1" hidden="false" customHeight="true" outlineLevel="0" collapsed="false">
      <c r="B25" s="61"/>
      <c r="C25" s="37"/>
      <c r="D25" s="37" t="s">
        <v>99</v>
      </c>
      <c r="E25" s="38" t="s">
        <v>100</v>
      </c>
      <c r="F25" s="39" t="n">
        <v>79893326</v>
      </c>
      <c r="G25" s="40" t="s">
        <v>101</v>
      </c>
      <c r="H25" s="41" t="s">
        <v>102</v>
      </c>
    </row>
    <row r="26" customFormat="false" ht="14.1" hidden="false" customHeight="true" outlineLevel="0" collapsed="false">
      <c r="B26" s="61"/>
      <c r="C26" s="37"/>
      <c r="D26" s="37" t="s">
        <v>103</v>
      </c>
      <c r="E26" s="38" t="s">
        <v>104</v>
      </c>
      <c r="F26" s="39" t="n">
        <v>135023955</v>
      </c>
      <c r="G26" s="40" t="s">
        <v>105</v>
      </c>
      <c r="H26" s="41" t="s">
        <v>106</v>
      </c>
    </row>
    <row r="27" customFormat="false" ht="14.1" hidden="false" customHeight="true" outlineLevel="0" collapsed="false">
      <c r="B27" s="61"/>
      <c r="C27" s="37"/>
      <c r="D27" s="37" t="s">
        <v>107</v>
      </c>
      <c r="E27" s="38" t="s">
        <v>108</v>
      </c>
      <c r="F27" s="39" t="n">
        <v>1546472728</v>
      </c>
      <c r="G27" s="40"/>
      <c r="H27" s="41" t="s">
        <v>109</v>
      </c>
    </row>
    <row r="28" customFormat="false" ht="14.1" hidden="false" customHeight="true" outlineLevel="0" collapsed="false">
      <c r="B28" s="61"/>
      <c r="C28" s="37"/>
      <c r="D28" s="37" t="s">
        <v>110</v>
      </c>
      <c r="E28" s="38" t="s">
        <v>111</v>
      </c>
      <c r="F28" s="39" t="n">
        <v>154647272</v>
      </c>
      <c r="G28" s="40" t="s">
        <v>112</v>
      </c>
      <c r="H28" s="41" t="s">
        <v>113</v>
      </c>
    </row>
    <row r="29" customFormat="false" ht="14.1" hidden="false" customHeight="true" outlineLevel="0" collapsed="false">
      <c r="B29" s="61"/>
      <c r="C29" s="37"/>
      <c r="D29" s="37" t="s">
        <v>114</v>
      </c>
      <c r="E29" s="38" t="s">
        <v>115</v>
      </c>
      <c r="F29" s="39" t="n">
        <v>1701120000</v>
      </c>
      <c r="G29" s="40"/>
      <c r="H29" s="41" t="s">
        <v>116</v>
      </c>
    </row>
    <row r="30" customFormat="false" ht="14.1" hidden="false" customHeight="true" outlineLevel="0" collapsed="false">
      <c r="B30" s="61"/>
      <c r="C30" s="37"/>
      <c r="D30" s="37" t="s">
        <v>117</v>
      </c>
      <c r="E30" s="38" t="s">
        <v>118</v>
      </c>
      <c r="F30" s="39" t="n">
        <v>587730000</v>
      </c>
      <c r="G30" s="40"/>
      <c r="H30" s="41"/>
    </row>
    <row r="31" customFormat="false" ht="14.1" hidden="false" customHeight="true" outlineLevel="0" collapsed="false">
      <c r="B31" s="61"/>
      <c r="C31" s="37"/>
      <c r="D31" s="37" t="s">
        <v>119</v>
      </c>
      <c r="E31" s="38" t="s">
        <v>120</v>
      </c>
      <c r="F31" s="39" t="n">
        <v>2830000</v>
      </c>
      <c r="G31" s="40"/>
      <c r="H31" s="41"/>
    </row>
    <row r="32" customFormat="false" ht="14.1" hidden="false" customHeight="true" outlineLevel="0" collapsed="false">
      <c r="B32" s="62"/>
      <c r="C32" s="63"/>
      <c r="D32" s="64" t="s">
        <v>121</v>
      </c>
      <c r="E32" s="65" t="s">
        <v>122</v>
      </c>
      <c r="F32" s="66" t="n">
        <v>2291680000</v>
      </c>
      <c r="G32" s="67"/>
      <c r="H32" s="68" t="s">
        <v>123</v>
      </c>
    </row>
    <row r="33" customFormat="false" ht="12.75" hidden="false" customHeight="false" outlineLevel="0" collapsed="false">
      <c r="B33" s="69"/>
      <c r="C33" s="69"/>
      <c r="D33" s="69"/>
      <c r="E33" s="69"/>
      <c r="F33" s="69"/>
      <c r="G33" s="69"/>
      <c r="H33" s="69"/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0" width="31.28"/>
    <col collapsed="false" customWidth="true" hidden="false" outlineLevel="0" max="4" min="4" style="0" width="21.7"/>
    <col collapsed="false" customWidth="true" hidden="false" outlineLevel="0" max="5" min="5" style="0" width="13.7"/>
    <col collapsed="false" customWidth="true" hidden="false" outlineLevel="0" max="6" min="6" style="0" width="7.85"/>
    <col collapsed="false" customWidth="true" hidden="false" outlineLevel="0" max="7" min="7" style="0" width="18.7"/>
    <col collapsed="false" customWidth="true" hidden="false" outlineLevel="0" max="8" min="8" style="0" width="16.28"/>
    <col collapsed="false" customWidth="true" hidden="false" outlineLevel="0" max="9" min="9" style="0" width="15.7"/>
    <col collapsed="false" customWidth="true" hidden="false" outlineLevel="0" max="10" min="10" style="0" width="16.56"/>
    <col collapsed="false" customWidth="true" hidden="false" outlineLevel="0" max="11" min="11" style="0" width="13.7"/>
  </cols>
  <sheetData>
    <row r="1" customFormat="false" ht="24.95" hidden="false" customHeight="true" outlineLevel="0" collapsed="false">
      <c r="B1" s="25" t="s">
        <v>124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9.9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30.75" hidden="false" customHeight="true" outlineLevel="0" collapsed="false">
      <c r="B3" s="70" t="s">
        <v>125</v>
      </c>
      <c r="C3" s="28" t="s">
        <v>126</v>
      </c>
      <c r="D3" s="28" t="s">
        <v>127</v>
      </c>
      <c r="E3" s="28" t="s">
        <v>128</v>
      </c>
      <c r="F3" s="28" t="s">
        <v>129</v>
      </c>
      <c r="G3" s="28" t="s">
        <v>130</v>
      </c>
      <c r="H3" s="28" t="s">
        <v>131</v>
      </c>
      <c r="I3" s="28" t="s">
        <v>132</v>
      </c>
      <c r="J3" s="28" t="s">
        <v>133</v>
      </c>
      <c r="K3" s="29" t="s">
        <v>134</v>
      </c>
    </row>
    <row r="4" customFormat="false" ht="19.7" hidden="false" customHeight="true" outlineLevel="0" collapsed="false">
      <c r="B4" s="60" t="s">
        <v>135</v>
      </c>
      <c r="C4" s="44" t="s">
        <v>136</v>
      </c>
      <c r="D4" s="42"/>
      <c r="E4" s="39"/>
      <c r="F4" s="71"/>
      <c r="G4" s="39" t="n">
        <v>280631571</v>
      </c>
      <c r="H4" s="40" t="n">
        <f aca="false">내역서!J6</f>
        <v>184769549</v>
      </c>
      <c r="I4" s="40" t="n">
        <f aca="false">내역서!L6</f>
        <v>67990216</v>
      </c>
      <c r="J4" s="40" t="n">
        <f aca="false">내역서!N6</f>
        <v>27871806</v>
      </c>
      <c r="K4" s="41"/>
    </row>
    <row r="5" customFormat="false" ht="19.7" hidden="false" customHeight="true" outlineLevel="0" collapsed="false">
      <c r="B5" s="60" t="s">
        <v>137</v>
      </c>
      <c r="C5" s="44" t="s">
        <v>138</v>
      </c>
      <c r="D5" s="42"/>
      <c r="E5" s="39"/>
      <c r="F5" s="71"/>
      <c r="G5" s="39" t="n">
        <v>234077171</v>
      </c>
      <c r="H5" s="40" t="n">
        <f aca="false">내역서!J7</f>
        <v>174072072</v>
      </c>
      <c r="I5" s="40" t="n">
        <f aca="false">내역서!L7</f>
        <v>34141906</v>
      </c>
      <c r="J5" s="40" t="n">
        <f aca="false">내역서!N7</f>
        <v>25863193</v>
      </c>
      <c r="K5" s="41"/>
    </row>
    <row r="6" customFormat="false" ht="19.7" hidden="false" customHeight="true" outlineLevel="0" collapsed="false">
      <c r="B6" s="60" t="s">
        <v>139</v>
      </c>
      <c r="C6" s="44" t="s">
        <v>140</v>
      </c>
      <c r="D6" s="42"/>
      <c r="E6" s="39"/>
      <c r="F6" s="71"/>
      <c r="G6" s="39" t="n">
        <v>12605396</v>
      </c>
      <c r="H6" s="40" t="n">
        <f aca="false">내역서!J8</f>
        <v>7067119</v>
      </c>
      <c r="I6" s="40" t="n">
        <f aca="false">내역서!L8</f>
        <v>2061473</v>
      </c>
      <c r="J6" s="40" t="n">
        <f aca="false">내역서!N8</f>
        <v>3476804</v>
      </c>
      <c r="K6" s="41"/>
    </row>
    <row r="7" customFormat="false" ht="19.7" hidden="false" customHeight="true" outlineLevel="0" collapsed="false">
      <c r="B7" s="72" t="s">
        <v>141</v>
      </c>
      <c r="C7" s="44" t="s">
        <v>142</v>
      </c>
      <c r="D7" s="42"/>
      <c r="E7" s="39"/>
      <c r="F7" s="71"/>
      <c r="G7" s="39" t="n">
        <v>3272521</v>
      </c>
      <c r="H7" s="40" t="n">
        <f aca="false">내역서!J9</f>
        <v>1823914</v>
      </c>
      <c r="I7" s="40" t="n">
        <f aca="false">내역서!L9</f>
        <v>493437</v>
      </c>
      <c r="J7" s="40" t="n">
        <f aca="false">내역서!N9</f>
        <v>955170</v>
      </c>
      <c r="K7" s="41"/>
    </row>
    <row r="8" customFormat="false" ht="19.7" hidden="false" customHeight="true" outlineLevel="0" collapsed="false">
      <c r="B8" s="72" t="s">
        <v>143</v>
      </c>
      <c r="C8" s="44" t="s">
        <v>144</v>
      </c>
      <c r="D8" s="42"/>
      <c r="E8" s="39"/>
      <c r="F8" s="71"/>
      <c r="G8" s="39" t="n">
        <v>9332875</v>
      </c>
      <c r="H8" s="40" t="n">
        <f aca="false">내역서!J13</f>
        <v>5243205</v>
      </c>
      <c r="I8" s="40" t="n">
        <f aca="false">내역서!L13</f>
        <v>1568036</v>
      </c>
      <c r="J8" s="40" t="n">
        <f aca="false">내역서!N13</f>
        <v>2521634</v>
      </c>
      <c r="K8" s="41"/>
    </row>
    <row r="9" customFormat="false" ht="19.7" hidden="false" customHeight="true" outlineLevel="0" collapsed="false">
      <c r="B9" s="60" t="s">
        <v>145</v>
      </c>
      <c r="C9" s="44" t="s">
        <v>146</v>
      </c>
      <c r="D9" s="42"/>
      <c r="E9" s="39"/>
      <c r="F9" s="71"/>
      <c r="G9" s="39" t="n">
        <v>93846723</v>
      </c>
      <c r="H9" s="40" t="n">
        <f aca="false">내역서!J18</f>
        <v>73508672</v>
      </c>
      <c r="I9" s="40" t="n">
        <f aca="false">내역서!L18</f>
        <v>7994273</v>
      </c>
      <c r="J9" s="40" t="n">
        <f aca="false">내역서!N18</f>
        <v>12343778</v>
      </c>
      <c r="K9" s="41"/>
    </row>
    <row r="10" customFormat="false" ht="19.7" hidden="false" customHeight="true" outlineLevel="0" collapsed="false">
      <c r="B10" s="60" t="s">
        <v>147</v>
      </c>
      <c r="C10" s="44" t="s">
        <v>148</v>
      </c>
      <c r="D10" s="42"/>
      <c r="E10" s="39"/>
      <c r="F10" s="71"/>
      <c r="G10" s="39" t="n">
        <v>41724826</v>
      </c>
      <c r="H10" s="40" t="n">
        <f aca="false">내역서!J33</f>
        <v>33748530</v>
      </c>
      <c r="I10" s="40" t="n">
        <f aca="false">내역서!L33</f>
        <v>7042651</v>
      </c>
      <c r="J10" s="40" t="n">
        <f aca="false">내역서!N33</f>
        <v>933645</v>
      </c>
      <c r="K10" s="41"/>
    </row>
    <row r="11" customFormat="false" ht="19.7" hidden="false" customHeight="true" outlineLevel="0" collapsed="false">
      <c r="B11" s="60" t="s">
        <v>149</v>
      </c>
      <c r="C11" s="44" t="s">
        <v>150</v>
      </c>
      <c r="D11" s="42"/>
      <c r="E11" s="39"/>
      <c r="F11" s="71"/>
      <c r="G11" s="39" t="n">
        <v>29995785</v>
      </c>
      <c r="H11" s="40" t="n">
        <f aca="false">내역서!J39</f>
        <v>24519643</v>
      </c>
      <c r="I11" s="40" t="n">
        <f aca="false">내역서!L39</f>
        <v>4185440</v>
      </c>
      <c r="J11" s="40" t="n">
        <f aca="false">내역서!N39</f>
        <v>1290702</v>
      </c>
      <c r="K11" s="41"/>
    </row>
    <row r="12" customFormat="false" ht="19.7" hidden="false" customHeight="true" outlineLevel="0" collapsed="false">
      <c r="B12" s="72" t="s">
        <v>141</v>
      </c>
      <c r="C12" s="44" t="s">
        <v>151</v>
      </c>
      <c r="D12" s="42"/>
      <c r="E12" s="39"/>
      <c r="F12" s="71"/>
      <c r="G12" s="39" t="n">
        <v>26488699</v>
      </c>
      <c r="H12" s="40" t="n">
        <f aca="false">내역서!J40</f>
        <v>22249903</v>
      </c>
      <c r="I12" s="40" t="n">
        <f aca="false">내역서!L40</f>
        <v>3658394</v>
      </c>
      <c r="J12" s="40" t="n">
        <f aca="false">내역서!N40</f>
        <v>580402</v>
      </c>
      <c r="K12" s="41"/>
    </row>
    <row r="13" customFormat="false" ht="19.7" hidden="false" customHeight="true" outlineLevel="0" collapsed="false">
      <c r="B13" s="72" t="s">
        <v>143</v>
      </c>
      <c r="C13" s="44" t="s">
        <v>152</v>
      </c>
      <c r="D13" s="42"/>
      <c r="E13" s="39"/>
      <c r="F13" s="71"/>
      <c r="G13" s="39" t="n">
        <v>3507086</v>
      </c>
      <c r="H13" s="40" t="n">
        <f aca="false">내역서!J59</f>
        <v>2269740</v>
      </c>
      <c r="I13" s="40" t="n">
        <f aca="false">내역서!L59</f>
        <v>527046</v>
      </c>
      <c r="J13" s="40" t="n">
        <f aca="false">내역서!N59</f>
        <v>710300</v>
      </c>
      <c r="K13" s="41"/>
    </row>
    <row r="14" customFormat="false" ht="19.7" hidden="false" customHeight="true" outlineLevel="0" collapsed="false">
      <c r="B14" s="60" t="s">
        <v>153</v>
      </c>
      <c r="C14" s="44" t="s">
        <v>154</v>
      </c>
      <c r="D14" s="42"/>
      <c r="E14" s="39"/>
      <c r="F14" s="71"/>
      <c r="G14" s="39" t="n">
        <v>48764900</v>
      </c>
      <c r="H14" s="40" t="n">
        <f aca="false">내역서!J71</f>
        <v>32415244</v>
      </c>
      <c r="I14" s="40" t="n">
        <f aca="false">내역서!L71</f>
        <v>8889419</v>
      </c>
      <c r="J14" s="40" t="n">
        <f aca="false">내역서!N71</f>
        <v>7460237</v>
      </c>
      <c r="K14" s="41"/>
    </row>
    <row r="15" customFormat="false" ht="19.7" hidden="false" customHeight="true" outlineLevel="0" collapsed="false">
      <c r="B15" s="60" t="s">
        <v>155</v>
      </c>
      <c r="C15" s="44" t="s">
        <v>156</v>
      </c>
      <c r="D15" s="42"/>
      <c r="E15" s="39"/>
      <c r="F15" s="71"/>
      <c r="G15" s="39" t="n">
        <v>7139541</v>
      </c>
      <c r="H15" s="40" t="n">
        <f aca="false">내역서!J85</f>
        <v>2812864</v>
      </c>
      <c r="I15" s="40" t="n">
        <f aca="false">내역서!L85</f>
        <v>3968650</v>
      </c>
      <c r="J15" s="40" t="n">
        <f aca="false">내역서!N85</f>
        <v>358027</v>
      </c>
      <c r="K15" s="41"/>
    </row>
    <row r="16" customFormat="false" ht="19.7" hidden="false" customHeight="true" outlineLevel="0" collapsed="false">
      <c r="B16" s="72" t="s">
        <v>141</v>
      </c>
      <c r="C16" s="44" t="s">
        <v>157</v>
      </c>
      <c r="D16" s="42"/>
      <c r="E16" s="39"/>
      <c r="F16" s="71"/>
      <c r="G16" s="39" t="n">
        <v>1896234</v>
      </c>
      <c r="H16" s="40" t="n">
        <f aca="false">내역서!J86</f>
        <v>1094631</v>
      </c>
      <c r="I16" s="40" t="n">
        <f aca="false">내역서!L86</f>
        <v>724674</v>
      </c>
      <c r="J16" s="40" t="n">
        <f aca="false">내역서!N86</f>
        <v>76929</v>
      </c>
      <c r="K16" s="41"/>
    </row>
    <row r="17" customFormat="false" ht="19.7" hidden="false" customHeight="true" outlineLevel="0" collapsed="false">
      <c r="B17" s="72" t="s">
        <v>143</v>
      </c>
      <c r="C17" s="42" t="s">
        <v>158</v>
      </c>
      <c r="D17" s="42"/>
      <c r="E17" s="39"/>
      <c r="F17" s="71"/>
      <c r="G17" s="39" t="n">
        <v>476493</v>
      </c>
      <c r="H17" s="40" t="n">
        <f aca="false">내역서!J98</f>
        <v>278344</v>
      </c>
      <c r="I17" s="40" t="n">
        <f aca="false">내역서!L98</f>
        <v>189815</v>
      </c>
      <c r="J17" s="40" t="n">
        <f aca="false">내역서!N98</f>
        <v>8334</v>
      </c>
      <c r="K17" s="73" t="s">
        <v>159</v>
      </c>
    </row>
    <row r="18" customFormat="false" ht="19.7" hidden="false" customHeight="true" outlineLevel="0" collapsed="false">
      <c r="B18" s="72" t="s">
        <v>160</v>
      </c>
      <c r="C18" s="44" t="s">
        <v>161</v>
      </c>
      <c r="D18" s="42"/>
      <c r="E18" s="39"/>
      <c r="F18" s="71"/>
      <c r="G18" s="39" t="n">
        <v>211740</v>
      </c>
      <c r="H18" s="40" t="n">
        <f aca="false">내역서!J109</f>
        <v>136700</v>
      </c>
      <c r="I18" s="40" t="n">
        <f aca="false">내역서!L109</f>
        <v>47491</v>
      </c>
      <c r="J18" s="40" t="n">
        <f aca="false">내역서!N109</f>
        <v>27549</v>
      </c>
      <c r="K18" s="73" t="s">
        <v>162</v>
      </c>
    </row>
    <row r="19" customFormat="false" ht="19.7" hidden="false" customHeight="true" outlineLevel="0" collapsed="false">
      <c r="B19" s="72" t="s">
        <v>163</v>
      </c>
      <c r="C19" s="44" t="s">
        <v>164</v>
      </c>
      <c r="D19" s="42"/>
      <c r="E19" s="39"/>
      <c r="F19" s="71"/>
      <c r="G19" s="39" t="n">
        <v>508280</v>
      </c>
      <c r="H19" s="40" t="n">
        <f aca="false">내역서!J120</f>
        <v>250040</v>
      </c>
      <c r="I19" s="40" t="n">
        <f aca="false">내역서!L120</f>
        <v>197009</v>
      </c>
      <c r="J19" s="40" t="n">
        <f aca="false">내역서!N120</f>
        <v>61231</v>
      </c>
      <c r="K19" s="41"/>
    </row>
    <row r="20" customFormat="false" ht="19.7" hidden="false" customHeight="true" outlineLevel="0" collapsed="false">
      <c r="B20" s="72" t="s">
        <v>165</v>
      </c>
      <c r="C20" s="44" t="s">
        <v>166</v>
      </c>
      <c r="D20" s="42"/>
      <c r="E20" s="39"/>
      <c r="F20" s="71"/>
      <c r="G20" s="39" t="n">
        <v>2817164</v>
      </c>
      <c r="H20" s="40" t="n">
        <f aca="false">내역서!J143</f>
        <v>859712</v>
      </c>
      <c r="I20" s="40" t="n">
        <f aca="false">내역서!L143</f>
        <v>1799788</v>
      </c>
      <c r="J20" s="40" t="n">
        <f aca="false">내역서!N143</f>
        <v>157664</v>
      </c>
      <c r="K20" s="41"/>
    </row>
    <row r="21" customFormat="false" ht="19.7" hidden="false" customHeight="true" outlineLevel="0" collapsed="false">
      <c r="B21" s="72" t="s">
        <v>167</v>
      </c>
      <c r="C21" s="44" t="s">
        <v>168</v>
      </c>
      <c r="D21" s="42"/>
      <c r="E21" s="39"/>
      <c r="F21" s="71"/>
      <c r="G21" s="39" t="n">
        <v>1229630</v>
      </c>
      <c r="H21" s="40" t="n">
        <f aca="false">내역서!J163</f>
        <v>193437</v>
      </c>
      <c r="I21" s="40" t="n">
        <f aca="false">내역서!L163</f>
        <v>1009873</v>
      </c>
      <c r="J21" s="40" t="n">
        <f aca="false">내역서!N163</f>
        <v>26320</v>
      </c>
      <c r="K21" s="41"/>
    </row>
    <row r="22" customFormat="false" ht="19.7" hidden="false" customHeight="true" outlineLevel="0" collapsed="false">
      <c r="B22" s="60" t="s">
        <v>169</v>
      </c>
      <c r="C22" s="44" t="s">
        <v>170</v>
      </c>
      <c r="D22" s="42"/>
      <c r="E22" s="39"/>
      <c r="F22" s="71"/>
      <c r="G22" s="39" t="n">
        <v>9036901</v>
      </c>
      <c r="H22" s="40" t="n">
        <f aca="false">내역서!J167</f>
        <v>5822399</v>
      </c>
      <c r="I22" s="40" t="n">
        <f aca="false">내역서!L167</f>
        <v>1751734</v>
      </c>
      <c r="J22" s="40" t="n">
        <f aca="false">내역서!N167</f>
        <v>1462768</v>
      </c>
      <c r="K22" s="41"/>
    </row>
    <row r="23" customFormat="false" ht="19.7" hidden="false" customHeight="true" outlineLevel="0" collapsed="false">
      <c r="B23" s="60" t="s">
        <v>171</v>
      </c>
      <c r="C23" s="44" t="s">
        <v>146</v>
      </c>
      <c r="D23" s="42"/>
      <c r="E23" s="39"/>
      <c r="F23" s="71"/>
      <c r="G23" s="39" t="n">
        <v>5112960</v>
      </c>
      <c r="H23" s="40" t="n">
        <f aca="false">내역서!J168</f>
        <v>2682122</v>
      </c>
      <c r="I23" s="40" t="n">
        <f aca="false">내역서!L168</f>
        <v>1231484</v>
      </c>
      <c r="J23" s="40" t="n">
        <f aca="false">내역서!N168</f>
        <v>1199354</v>
      </c>
      <c r="K23" s="41"/>
    </row>
    <row r="24" customFormat="false" ht="19.7" hidden="false" customHeight="true" outlineLevel="0" collapsed="false">
      <c r="B24" s="60" t="s">
        <v>172</v>
      </c>
      <c r="C24" s="44" t="s">
        <v>154</v>
      </c>
      <c r="D24" s="42"/>
      <c r="E24" s="39"/>
      <c r="F24" s="71"/>
      <c r="G24" s="39" t="n">
        <v>3923941</v>
      </c>
      <c r="H24" s="40" t="n">
        <f aca="false">내역서!J171</f>
        <v>3140277</v>
      </c>
      <c r="I24" s="40" t="n">
        <f aca="false">내역서!L171</f>
        <v>520250</v>
      </c>
      <c r="J24" s="40" t="n">
        <f aca="false">내역서!N171</f>
        <v>263414</v>
      </c>
      <c r="K24" s="41"/>
    </row>
    <row r="25" customFormat="false" ht="19.7" hidden="false" customHeight="true" outlineLevel="0" collapsed="false">
      <c r="B25" s="60" t="s">
        <v>173</v>
      </c>
      <c r="C25" s="44" t="s">
        <v>174</v>
      </c>
      <c r="D25" s="42"/>
      <c r="E25" s="39"/>
      <c r="F25" s="71"/>
      <c r="G25" s="39" t="n">
        <v>37517499</v>
      </c>
      <c r="H25" s="40" t="n">
        <f aca="false">내역서!J176</f>
        <v>4875078</v>
      </c>
      <c r="I25" s="40" t="n">
        <f aca="false">내역서!L176</f>
        <v>32096576</v>
      </c>
      <c r="J25" s="40" t="n">
        <f aca="false">내역서!N176</f>
        <v>545845</v>
      </c>
      <c r="K25" s="41"/>
    </row>
    <row r="26" customFormat="false" ht="19.7" hidden="false" customHeight="true" outlineLevel="0" collapsed="false">
      <c r="B26" s="60" t="s">
        <v>175</v>
      </c>
      <c r="C26" s="42" t="s">
        <v>176</v>
      </c>
      <c r="D26" s="42"/>
      <c r="E26" s="39"/>
      <c r="F26" s="71"/>
      <c r="G26" s="39" t="n">
        <v>1216703</v>
      </c>
      <c r="H26" s="40" t="n">
        <f aca="false">내역서!J177</f>
        <v>965792</v>
      </c>
      <c r="I26" s="40" t="n">
        <f aca="false">내역서!L177</f>
        <v>69336</v>
      </c>
      <c r="J26" s="40" t="n">
        <f aca="false">내역서!N177</f>
        <v>181575</v>
      </c>
      <c r="K26" s="41"/>
    </row>
    <row r="27" customFormat="false" ht="19.7" hidden="false" customHeight="true" outlineLevel="0" collapsed="false">
      <c r="B27" s="60" t="s">
        <v>177</v>
      </c>
      <c r="C27" s="44" t="s">
        <v>178</v>
      </c>
      <c r="D27" s="42"/>
      <c r="E27" s="39"/>
      <c r="F27" s="71"/>
      <c r="G27" s="39" t="n">
        <v>10313850</v>
      </c>
      <c r="H27" s="40" t="n">
        <f aca="false">내역서!J180</f>
        <v>2982196</v>
      </c>
      <c r="I27" s="40" t="n">
        <f aca="false">내역서!L180</f>
        <v>7065616</v>
      </c>
      <c r="J27" s="40" t="n">
        <f aca="false">내역서!N180</f>
        <v>266038</v>
      </c>
      <c r="K27" s="41"/>
    </row>
    <row r="28" customFormat="false" ht="19.7" hidden="false" customHeight="true" outlineLevel="0" collapsed="false">
      <c r="B28" s="72" t="s">
        <v>141</v>
      </c>
      <c r="C28" s="44" t="s">
        <v>179</v>
      </c>
      <c r="D28" s="42"/>
      <c r="E28" s="39"/>
      <c r="F28" s="71"/>
      <c r="G28" s="39" t="n">
        <v>4091850</v>
      </c>
      <c r="H28" s="40" t="n">
        <f aca="false">내역서!J181</f>
        <v>2982196</v>
      </c>
      <c r="I28" s="40" t="n">
        <f aca="false">내역서!L181</f>
        <v>843616</v>
      </c>
      <c r="J28" s="40" t="n">
        <f aca="false">내역서!N181</f>
        <v>266038</v>
      </c>
      <c r="K28" s="41"/>
    </row>
    <row r="29" customFormat="false" ht="19.7" hidden="false" customHeight="true" outlineLevel="0" collapsed="false">
      <c r="B29" s="72" t="s">
        <v>143</v>
      </c>
      <c r="C29" s="44" t="s">
        <v>180</v>
      </c>
      <c r="D29" s="42"/>
      <c r="E29" s="39"/>
      <c r="F29" s="71"/>
      <c r="G29" s="39" t="n">
        <v>6222000</v>
      </c>
      <c r="H29" s="40" t="n">
        <f aca="false">내역서!J186</f>
        <v>0</v>
      </c>
      <c r="I29" s="40" t="n">
        <f aca="false">내역서!L186</f>
        <v>6222000</v>
      </c>
      <c r="J29" s="40" t="n">
        <f aca="false">내역서!N186</f>
        <v>0</v>
      </c>
      <c r="K29" s="41"/>
    </row>
    <row r="30" customFormat="false" ht="19.7" hidden="false" customHeight="true" outlineLevel="0" collapsed="false">
      <c r="B30" s="60" t="s">
        <v>181</v>
      </c>
      <c r="C30" s="44" t="s">
        <v>182</v>
      </c>
      <c r="D30" s="42"/>
      <c r="E30" s="39"/>
      <c r="F30" s="71"/>
      <c r="G30" s="39" t="n">
        <v>23676946</v>
      </c>
      <c r="H30" s="40" t="n">
        <f aca="false">내역서!J191</f>
        <v>927090</v>
      </c>
      <c r="I30" s="40" t="n">
        <f aca="false">내역서!L191</f>
        <v>22651624</v>
      </c>
      <c r="J30" s="40" t="n">
        <f aca="false">내역서!N191</f>
        <v>98232</v>
      </c>
      <c r="K30" s="41"/>
    </row>
    <row r="31" customFormat="false" ht="19.7" hidden="false" customHeight="true" outlineLevel="0" collapsed="false">
      <c r="B31" s="60" t="s">
        <v>183</v>
      </c>
      <c r="C31" s="44" t="s">
        <v>184</v>
      </c>
      <c r="D31" s="42"/>
      <c r="E31" s="39"/>
      <c r="F31" s="71"/>
      <c r="G31" s="39" t="n">
        <v>2310000</v>
      </c>
      <c r="H31" s="40" t="n">
        <f aca="false">내역서!J194</f>
        <v>0</v>
      </c>
      <c r="I31" s="40" t="n">
        <f aca="false">내역서!L194</f>
        <v>2310000</v>
      </c>
      <c r="J31" s="40" t="n">
        <f aca="false">내역서!N194</f>
        <v>0</v>
      </c>
      <c r="K31" s="41"/>
    </row>
    <row r="32" customFormat="false" ht="19.7" hidden="false" customHeight="true" outlineLevel="0" collapsed="false">
      <c r="B32" s="74" t="s">
        <v>185</v>
      </c>
      <c r="C32" s="75" t="s">
        <v>186</v>
      </c>
      <c r="D32" s="75"/>
      <c r="E32" s="66"/>
      <c r="F32" s="76"/>
      <c r="G32" s="66" t="n">
        <v>37517499</v>
      </c>
      <c r="H32" s="67" t="n">
        <f aca="false">내역서!J197</f>
        <v>4875078</v>
      </c>
      <c r="I32" s="67" t="n">
        <f aca="false">내역서!L197</f>
        <v>32096576</v>
      </c>
      <c r="J32" s="67" t="n">
        <f aca="false">내역서!N197</f>
        <v>545845</v>
      </c>
      <c r="K32" s="68"/>
    </row>
    <row r="33" customFormat="false" ht="19.7" hidden="false" customHeight="true" outlineLevel="0" collapsed="false">
      <c r="B33" s="60" t="s">
        <v>187</v>
      </c>
      <c r="C33" s="44" t="s">
        <v>174</v>
      </c>
      <c r="D33" s="42"/>
      <c r="E33" s="39"/>
      <c r="F33" s="71"/>
      <c r="G33" s="39" t="n">
        <v>37517499</v>
      </c>
      <c r="H33" s="40" t="n">
        <f aca="false">내역서!J198</f>
        <v>4875078</v>
      </c>
      <c r="I33" s="40" t="n">
        <f aca="false">내역서!L198</f>
        <v>32096576</v>
      </c>
      <c r="J33" s="40" t="n">
        <f aca="false">내역서!N198</f>
        <v>545845</v>
      </c>
      <c r="K33" s="41"/>
    </row>
    <row r="34" customFormat="false" ht="19.7" hidden="false" customHeight="true" outlineLevel="0" collapsed="false">
      <c r="B34" s="60" t="s">
        <v>188</v>
      </c>
      <c r="C34" s="42" t="s">
        <v>176</v>
      </c>
      <c r="D34" s="42"/>
      <c r="E34" s="39"/>
      <c r="F34" s="71"/>
      <c r="G34" s="39" t="n">
        <v>1216703</v>
      </c>
      <c r="H34" s="40" t="n">
        <f aca="false">내역서!J199</f>
        <v>965792</v>
      </c>
      <c r="I34" s="40" t="n">
        <f aca="false">내역서!L199</f>
        <v>69336</v>
      </c>
      <c r="J34" s="40" t="n">
        <f aca="false">내역서!N199</f>
        <v>181575</v>
      </c>
      <c r="K34" s="41"/>
    </row>
    <row r="35" customFormat="false" ht="19.7" hidden="false" customHeight="true" outlineLevel="0" collapsed="false">
      <c r="B35" s="60" t="s">
        <v>189</v>
      </c>
      <c r="C35" s="44" t="s">
        <v>178</v>
      </c>
      <c r="D35" s="42"/>
      <c r="E35" s="39"/>
      <c r="F35" s="71"/>
      <c r="G35" s="39" t="n">
        <v>10313850</v>
      </c>
      <c r="H35" s="40" t="n">
        <f aca="false">내역서!J202</f>
        <v>2982196</v>
      </c>
      <c r="I35" s="40" t="n">
        <f aca="false">내역서!L202</f>
        <v>7065616</v>
      </c>
      <c r="J35" s="40" t="n">
        <f aca="false">내역서!N202</f>
        <v>266038</v>
      </c>
      <c r="K35" s="41"/>
    </row>
    <row r="36" customFormat="false" ht="19.7" hidden="false" customHeight="true" outlineLevel="0" collapsed="false">
      <c r="B36" s="72" t="s">
        <v>141</v>
      </c>
      <c r="C36" s="44" t="s">
        <v>179</v>
      </c>
      <c r="D36" s="42"/>
      <c r="E36" s="39"/>
      <c r="F36" s="71"/>
      <c r="G36" s="39" t="n">
        <v>4091850</v>
      </c>
      <c r="H36" s="40" t="n">
        <f aca="false">내역서!J203</f>
        <v>2982196</v>
      </c>
      <c r="I36" s="40" t="n">
        <f aca="false">내역서!L203</f>
        <v>843616</v>
      </c>
      <c r="J36" s="40" t="n">
        <f aca="false">내역서!N203</f>
        <v>266038</v>
      </c>
      <c r="K36" s="41"/>
    </row>
    <row r="37" customFormat="false" ht="19.7" hidden="false" customHeight="true" outlineLevel="0" collapsed="false">
      <c r="B37" s="72" t="s">
        <v>143</v>
      </c>
      <c r="C37" s="44" t="s">
        <v>180</v>
      </c>
      <c r="D37" s="42"/>
      <c r="E37" s="39"/>
      <c r="F37" s="71"/>
      <c r="G37" s="39" t="n">
        <v>6222000</v>
      </c>
      <c r="H37" s="40" t="n">
        <f aca="false">내역서!J208</f>
        <v>0</v>
      </c>
      <c r="I37" s="40" t="n">
        <f aca="false">내역서!L208</f>
        <v>6222000</v>
      </c>
      <c r="J37" s="40" t="n">
        <f aca="false">내역서!N208</f>
        <v>0</v>
      </c>
      <c r="K37" s="41"/>
    </row>
    <row r="38" customFormat="false" ht="19.7" hidden="false" customHeight="true" outlineLevel="0" collapsed="false">
      <c r="B38" s="60" t="s">
        <v>190</v>
      </c>
      <c r="C38" s="44" t="s">
        <v>182</v>
      </c>
      <c r="D38" s="42"/>
      <c r="E38" s="39"/>
      <c r="F38" s="71"/>
      <c r="G38" s="39" t="n">
        <v>23676946</v>
      </c>
      <c r="H38" s="40" t="n">
        <f aca="false">내역서!J213</f>
        <v>927090</v>
      </c>
      <c r="I38" s="40" t="n">
        <f aca="false">내역서!L213</f>
        <v>22651624</v>
      </c>
      <c r="J38" s="40" t="n">
        <f aca="false">내역서!N213</f>
        <v>98232</v>
      </c>
      <c r="K38" s="41"/>
    </row>
    <row r="39" customFormat="false" ht="19.7" hidden="false" customHeight="true" outlineLevel="0" collapsed="false">
      <c r="B39" s="60" t="s">
        <v>191</v>
      </c>
      <c r="C39" s="44" t="s">
        <v>184</v>
      </c>
      <c r="D39" s="42"/>
      <c r="E39" s="39"/>
      <c r="F39" s="71"/>
      <c r="G39" s="39" t="n">
        <v>2310000</v>
      </c>
      <c r="H39" s="40" t="n">
        <f aca="false">내역서!J216</f>
        <v>0</v>
      </c>
      <c r="I39" s="40" t="n">
        <f aca="false">내역서!L216</f>
        <v>2310000</v>
      </c>
      <c r="J39" s="40" t="n">
        <f aca="false">내역서!N216</f>
        <v>0</v>
      </c>
      <c r="K39" s="41"/>
    </row>
    <row r="40" customFormat="false" ht="19.7" hidden="false" customHeight="true" outlineLevel="0" collapsed="false">
      <c r="B40" s="60" t="s">
        <v>192</v>
      </c>
      <c r="C40" s="44" t="s">
        <v>193</v>
      </c>
      <c r="D40" s="42"/>
      <c r="E40" s="39"/>
      <c r="F40" s="71"/>
      <c r="G40" s="39" t="n">
        <v>197665733</v>
      </c>
      <c r="H40" s="40" t="n">
        <f aca="false">내역서!J219</f>
        <v>95024891</v>
      </c>
      <c r="I40" s="40" t="n">
        <f aca="false">내역서!L219</f>
        <v>99454471</v>
      </c>
      <c r="J40" s="40" t="n">
        <f aca="false">내역서!N219</f>
        <v>3186371</v>
      </c>
      <c r="K40" s="41"/>
    </row>
    <row r="41" customFormat="false" ht="19.7" hidden="false" customHeight="true" outlineLevel="0" collapsed="false">
      <c r="B41" s="60" t="s">
        <v>194</v>
      </c>
      <c r="C41" s="44" t="s">
        <v>170</v>
      </c>
      <c r="D41" s="42"/>
      <c r="E41" s="39"/>
      <c r="F41" s="71"/>
      <c r="G41" s="39" t="n">
        <v>11267400</v>
      </c>
      <c r="H41" s="40" t="n">
        <f aca="false">내역서!J220</f>
        <v>1438800</v>
      </c>
      <c r="I41" s="40" t="n">
        <f aca="false">내역서!L220</f>
        <v>9828600</v>
      </c>
      <c r="J41" s="40" t="n">
        <f aca="false">내역서!N220</f>
        <v>0</v>
      </c>
      <c r="K41" s="41"/>
    </row>
    <row r="42" customFormat="false" ht="19.7" hidden="false" customHeight="true" outlineLevel="0" collapsed="false">
      <c r="B42" s="60" t="s">
        <v>195</v>
      </c>
      <c r="C42" s="44" t="s">
        <v>196</v>
      </c>
      <c r="D42" s="42"/>
      <c r="E42" s="39"/>
      <c r="F42" s="71"/>
      <c r="G42" s="39" t="n">
        <v>11267400</v>
      </c>
      <c r="H42" s="40" t="n">
        <f aca="false">내역서!J221</f>
        <v>1438800</v>
      </c>
      <c r="I42" s="40" t="n">
        <f aca="false">내역서!L221</f>
        <v>9828600</v>
      </c>
      <c r="J42" s="40" t="n">
        <f aca="false">내역서!N221</f>
        <v>0</v>
      </c>
      <c r="K42" s="41"/>
    </row>
    <row r="43" customFormat="false" ht="19.7" hidden="false" customHeight="true" outlineLevel="0" collapsed="false">
      <c r="B43" s="60" t="s">
        <v>197</v>
      </c>
      <c r="C43" s="44" t="s">
        <v>198</v>
      </c>
      <c r="D43" s="44" t="s">
        <v>199</v>
      </c>
      <c r="E43" s="39"/>
      <c r="F43" s="71"/>
      <c r="G43" s="39" t="n">
        <v>144635742</v>
      </c>
      <c r="H43" s="40" t="n">
        <f aca="false">내역서!J225</f>
        <v>76556170</v>
      </c>
      <c r="I43" s="40" t="n">
        <f aca="false">내역서!L225</f>
        <v>65524568</v>
      </c>
      <c r="J43" s="40" t="n">
        <f aca="false">내역서!N225</f>
        <v>2555004</v>
      </c>
      <c r="K43" s="41"/>
    </row>
    <row r="44" customFormat="false" ht="19.7" hidden="false" customHeight="true" outlineLevel="0" collapsed="false">
      <c r="B44" s="60" t="s">
        <v>200</v>
      </c>
      <c r="C44" s="44" t="s">
        <v>196</v>
      </c>
      <c r="D44" s="42"/>
      <c r="E44" s="39"/>
      <c r="F44" s="71"/>
      <c r="G44" s="39" t="n">
        <v>3043505</v>
      </c>
      <c r="H44" s="40" t="n">
        <f aca="false">내역서!J226</f>
        <v>1244020</v>
      </c>
      <c r="I44" s="40" t="n">
        <f aca="false">내역서!L226</f>
        <v>1770945</v>
      </c>
      <c r="J44" s="40" t="n">
        <f aca="false">내역서!N226</f>
        <v>28540</v>
      </c>
      <c r="K44" s="41"/>
    </row>
    <row r="45" customFormat="false" ht="19.7" hidden="false" customHeight="true" outlineLevel="0" collapsed="false">
      <c r="B45" s="60" t="s">
        <v>201</v>
      </c>
      <c r="C45" s="44" t="s">
        <v>202</v>
      </c>
      <c r="D45" s="42"/>
      <c r="E45" s="39"/>
      <c r="F45" s="71"/>
      <c r="G45" s="39" t="n">
        <v>839250</v>
      </c>
      <c r="H45" s="40" t="n">
        <f aca="false">내역서!J230</f>
        <v>48500</v>
      </c>
      <c r="I45" s="40" t="n">
        <f aca="false">내역서!L230</f>
        <v>790750</v>
      </c>
      <c r="J45" s="40" t="n">
        <f aca="false">내역서!N230</f>
        <v>0</v>
      </c>
      <c r="K45" s="41"/>
    </row>
    <row r="46" customFormat="false" ht="19.7" hidden="false" customHeight="true" outlineLevel="0" collapsed="false">
      <c r="B46" s="60" t="s">
        <v>203</v>
      </c>
      <c r="C46" s="44" t="s">
        <v>204</v>
      </c>
      <c r="D46" s="42"/>
      <c r="E46" s="39"/>
      <c r="F46" s="71"/>
      <c r="G46" s="39" t="n">
        <v>111852652</v>
      </c>
      <c r="H46" s="40" t="n">
        <f aca="false">내역서!J234</f>
        <v>64124765</v>
      </c>
      <c r="I46" s="40" t="n">
        <f aca="false">내역서!L234</f>
        <v>46696407</v>
      </c>
      <c r="J46" s="40" t="n">
        <f aca="false">내역서!N234</f>
        <v>1031480</v>
      </c>
      <c r="K46" s="41"/>
    </row>
    <row r="47" customFormat="false" ht="19.7" hidden="false" customHeight="true" outlineLevel="0" collapsed="false">
      <c r="B47" s="60" t="s">
        <v>205</v>
      </c>
      <c r="C47" s="44" t="s">
        <v>154</v>
      </c>
      <c r="D47" s="42"/>
      <c r="E47" s="39"/>
      <c r="F47" s="71"/>
      <c r="G47" s="39" t="n">
        <v>16142377</v>
      </c>
      <c r="H47" s="40" t="n">
        <f aca="false">내역서!J244</f>
        <v>11012785</v>
      </c>
      <c r="I47" s="40" t="n">
        <f aca="false">내역서!L244</f>
        <v>3636130</v>
      </c>
      <c r="J47" s="40" t="n">
        <f aca="false">내역서!N244</f>
        <v>1493462</v>
      </c>
      <c r="K47" s="41"/>
    </row>
    <row r="48" customFormat="false" ht="19.7" hidden="false" customHeight="true" outlineLevel="0" collapsed="false">
      <c r="B48" s="60" t="s">
        <v>206</v>
      </c>
      <c r="C48" s="44" t="s">
        <v>207</v>
      </c>
      <c r="D48" s="42"/>
      <c r="E48" s="39"/>
      <c r="F48" s="71"/>
      <c r="G48" s="39" t="n">
        <v>12757958</v>
      </c>
      <c r="H48" s="40" t="n">
        <f aca="false">내역서!J250</f>
        <v>126100</v>
      </c>
      <c r="I48" s="40" t="n">
        <f aca="false">내역서!L250</f>
        <v>12630336</v>
      </c>
      <c r="J48" s="40" t="n">
        <f aca="false">내역서!N250</f>
        <v>1522</v>
      </c>
      <c r="K48" s="41"/>
    </row>
    <row r="49" customFormat="false" ht="19.7" hidden="false" customHeight="true" outlineLevel="0" collapsed="false">
      <c r="B49" s="60" t="s">
        <v>208</v>
      </c>
      <c r="C49" s="44" t="s">
        <v>209</v>
      </c>
      <c r="D49" s="44" t="s">
        <v>199</v>
      </c>
      <c r="E49" s="39"/>
      <c r="F49" s="71"/>
      <c r="G49" s="39" t="n">
        <v>31436124</v>
      </c>
      <c r="H49" s="40" t="n">
        <f aca="false">내역서!J254</f>
        <v>15436015</v>
      </c>
      <c r="I49" s="40" t="n">
        <f aca="false">내역서!L254</f>
        <v>15566171</v>
      </c>
      <c r="J49" s="40" t="n">
        <f aca="false">내역서!N254</f>
        <v>433938</v>
      </c>
      <c r="K49" s="41"/>
    </row>
    <row r="50" customFormat="false" ht="19.7" hidden="false" customHeight="true" outlineLevel="0" collapsed="false">
      <c r="B50" s="60" t="s">
        <v>210</v>
      </c>
      <c r="C50" s="44" t="s">
        <v>196</v>
      </c>
      <c r="D50" s="42"/>
      <c r="E50" s="39"/>
      <c r="F50" s="71"/>
      <c r="G50" s="39" t="n">
        <v>3018036</v>
      </c>
      <c r="H50" s="40" t="n">
        <f aca="false">내역서!J255</f>
        <v>921360</v>
      </c>
      <c r="I50" s="40" t="n">
        <f aca="false">내역서!L255</f>
        <v>2068136</v>
      </c>
      <c r="J50" s="40" t="n">
        <f aca="false">내역서!N255</f>
        <v>28540</v>
      </c>
      <c r="K50" s="41"/>
    </row>
    <row r="51" customFormat="false" ht="19.7" hidden="false" customHeight="true" outlineLevel="0" collapsed="false">
      <c r="B51" s="60" t="s">
        <v>211</v>
      </c>
      <c r="C51" s="44" t="s">
        <v>204</v>
      </c>
      <c r="D51" s="42"/>
      <c r="E51" s="39"/>
      <c r="F51" s="71"/>
      <c r="G51" s="39" t="n">
        <v>11214455</v>
      </c>
      <c r="H51" s="40" t="n">
        <f aca="false">내역서!J258</f>
        <v>2120869</v>
      </c>
      <c r="I51" s="40" t="n">
        <f aca="false">내역서!L258</f>
        <v>9014108</v>
      </c>
      <c r="J51" s="40" t="n">
        <f aca="false">내역서!N258</f>
        <v>79478</v>
      </c>
      <c r="K51" s="41"/>
    </row>
    <row r="52" customFormat="false" ht="19.7" hidden="false" customHeight="true" outlineLevel="0" collapsed="false">
      <c r="B52" s="60" t="s">
        <v>212</v>
      </c>
      <c r="C52" s="44" t="s">
        <v>154</v>
      </c>
      <c r="D52" s="42"/>
      <c r="E52" s="39"/>
      <c r="F52" s="71"/>
      <c r="G52" s="39" t="n">
        <v>17203633</v>
      </c>
      <c r="H52" s="40" t="n">
        <f aca="false">내역서!J262</f>
        <v>12393786</v>
      </c>
      <c r="I52" s="40" t="n">
        <f aca="false">내역서!L262</f>
        <v>4483927</v>
      </c>
      <c r="J52" s="40" t="n">
        <f aca="false">내역서!N262</f>
        <v>325920</v>
      </c>
      <c r="K52" s="41"/>
    </row>
    <row r="53" customFormat="false" ht="19.7" hidden="false" customHeight="true" outlineLevel="0" collapsed="false">
      <c r="B53" s="60" t="s">
        <v>213</v>
      </c>
      <c r="C53" s="44" t="s">
        <v>214</v>
      </c>
      <c r="D53" s="44" t="s">
        <v>215</v>
      </c>
      <c r="E53" s="39"/>
      <c r="F53" s="71"/>
      <c r="G53" s="39" t="n">
        <v>10326467</v>
      </c>
      <c r="H53" s="40" t="n">
        <f aca="false">내역서!J270</f>
        <v>1593906</v>
      </c>
      <c r="I53" s="40" t="n">
        <f aca="false">내역서!L270</f>
        <v>8535132</v>
      </c>
      <c r="J53" s="40" t="n">
        <f aca="false">내역서!N270</f>
        <v>197429</v>
      </c>
      <c r="K53" s="41"/>
    </row>
    <row r="54" customFormat="false" ht="19.7" hidden="false" customHeight="true" outlineLevel="0" collapsed="false">
      <c r="B54" s="60" t="s">
        <v>216</v>
      </c>
      <c r="C54" s="44" t="s">
        <v>204</v>
      </c>
      <c r="D54" s="42"/>
      <c r="E54" s="39"/>
      <c r="F54" s="71"/>
      <c r="G54" s="39" t="n">
        <v>7856135</v>
      </c>
      <c r="H54" s="40" t="n">
        <f aca="false">내역서!J271</f>
        <v>1501290</v>
      </c>
      <c r="I54" s="40" t="n">
        <f aca="false">내역서!L271</f>
        <v>6171960</v>
      </c>
      <c r="J54" s="40" t="n">
        <f aca="false">내역서!N271</f>
        <v>182885</v>
      </c>
      <c r="K54" s="41"/>
    </row>
    <row r="55" customFormat="false" ht="19.7" hidden="false" customHeight="true" outlineLevel="0" collapsed="false">
      <c r="B55" s="60" t="s">
        <v>217</v>
      </c>
      <c r="C55" s="44" t="s">
        <v>154</v>
      </c>
      <c r="D55" s="42"/>
      <c r="E55" s="39"/>
      <c r="F55" s="71"/>
      <c r="G55" s="39" t="n">
        <v>160332</v>
      </c>
      <c r="H55" s="40" t="n">
        <f aca="false">내역서!J277</f>
        <v>92616</v>
      </c>
      <c r="I55" s="40" t="n">
        <f aca="false">내역서!L277</f>
        <v>53172</v>
      </c>
      <c r="J55" s="40" t="n">
        <f aca="false">내역서!N277</f>
        <v>14544</v>
      </c>
      <c r="K55" s="41"/>
    </row>
    <row r="56" customFormat="false" ht="19.7" hidden="false" customHeight="true" outlineLevel="0" collapsed="false">
      <c r="B56" s="60" t="s">
        <v>218</v>
      </c>
      <c r="C56" s="44" t="s">
        <v>219</v>
      </c>
      <c r="D56" s="42"/>
      <c r="E56" s="39"/>
      <c r="F56" s="71"/>
      <c r="G56" s="39" t="n">
        <v>2310000</v>
      </c>
      <c r="H56" s="40" t="n">
        <f aca="false">내역서!J279</f>
        <v>0</v>
      </c>
      <c r="I56" s="40" t="n">
        <f aca="false">내역서!L279</f>
        <v>2310000</v>
      </c>
      <c r="J56" s="40" t="n">
        <f aca="false">내역서!N279</f>
        <v>0</v>
      </c>
      <c r="K56" s="41"/>
    </row>
    <row r="57" customFormat="false" ht="19.7" hidden="false" customHeight="true" outlineLevel="0" collapsed="false">
      <c r="B57" s="60" t="s">
        <v>220</v>
      </c>
      <c r="C57" s="44" t="s">
        <v>156</v>
      </c>
      <c r="D57" s="42"/>
      <c r="E57" s="39"/>
      <c r="F57" s="71"/>
      <c r="G57" s="39" t="n">
        <v>479244044</v>
      </c>
      <c r="H57" s="40" t="n">
        <f aca="false">내역서!J282</f>
        <v>27618202</v>
      </c>
      <c r="I57" s="40" t="n">
        <f aca="false">내역서!L282</f>
        <v>152565699</v>
      </c>
      <c r="J57" s="40" t="n">
        <f aca="false">내역서!N282</f>
        <v>299060143</v>
      </c>
      <c r="K57" s="41"/>
    </row>
    <row r="58" customFormat="false" ht="19.7" hidden="false" customHeight="true" outlineLevel="0" collapsed="false">
      <c r="B58" s="60" t="s">
        <v>221</v>
      </c>
      <c r="C58" s="44" t="s">
        <v>222</v>
      </c>
      <c r="D58" s="42"/>
      <c r="E58" s="39"/>
      <c r="F58" s="71"/>
      <c r="G58" s="39" t="n">
        <v>22374238</v>
      </c>
      <c r="H58" s="40" t="n">
        <f aca="false">내역서!J283</f>
        <v>0</v>
      </c>
      <c r="I58" s="40" t="n">
        <f aca="false">내역서!L283</f>
        <v>0</v>
      </c>
      <c r="J58" s="40" t="n">
        <f aca="false">내역서!N283</f>
        <v>22374238</v>
      </c>
      <c r="K58" s="41"/>
    </row>
    <row r="59" customFormat="false" ht="19.7" hidden="false" customHeight="true" outlineLevel="0" collapsed="false">
      <c r="B59" s="60" t="s">
        <v>223</v>
      </c>
      <c r="C59" s="44" t="s">
        <v>224</v>
      </c>
      <c r="D59" s="42"/>
      <c r="E59" s="39"/>
      <c r="F59" s="71"/>
      <c r="G59" s="39" t="n">
        <v>99340000</v>
      </c>
      <c r="H59" s="40" t="n">
        <f aca="false">내역서!J286</f>
        <v>0</v>
      </c>
      <c r="I59" s="40" t="n">
        <f aca="false">내역서!L286</f>
        <v>0</v>
      </c>
      <c r="J59" s="40" t="n">
        <f aca="false">내역서!N286</f>
        <v>99340000</v>
      </c>
      <c r="K59" s="41"/>
    </row>
    <row r="60" customFormat="false" ht="19.7" hidden="false" customHeight="true" outlineLevel="0" collapsed="false">
      <c r="B60" s="74" t="s">
        <v>225</v>
      </c>
      <c r="C60" s="75" t="s">
        <v>226</v>
      </c>
      <c r="D60" s="75"/>
      <c r="E60" s="66"/>
      <c r="F60" s="76"/>
      <c r="G60" s="66" t="n">
        <v>203300000</v>
      </c>
      <c r="H60" s="67" t="n">
        <f aca="false">내역서!J291</f>
        <v>11876308</v>
      </c>
      <c r="I60" s="67" t="n">
        <f aca="false">내역서!L291</f>
        <v>149924912</v>
      </c>
      <c r="J60" s="67" t="n">
        <f aca="false">내역서!N291</f>
        <v>41498780</v>
      </c>
      <c r="K60" s="68"/>
    </row>
    <row r="61" customFormat="false" ht="19.7" hidden="false" customHeight="true" outlineLevel="0" collapsed="false">
      <c r="B61" s="60" t="s">
        <v>227</v>
      </c>
      <c r="C61" s="44" t="s">
        <v>228</v>
      </c>
      <c r="D61" s="42"/>
      <c r="E61" s="39"/>
      <c r="F61" s="71"/>
      <c r="G61" s="39" t="n">
        <v>47310920</v>
      </c>
      <c r="H61" s="40" t="n">
        <f aca="false">내역서!J297</f>
        <v>15741894</v>
      </c>
      <c r="I61" s="40" t="n">
        <f aca="false">내역서!L297</f>
        <v>2640787</v>
      </c>
      <c r="J61" s="40" t="n">
        <f aca="false">내역서!N297</f>
        <v>28928239</v>
      </c>
      <c r="K61" s="41"/>
    </row>
    <row r="62" customFormat="false" ht="19.7" hidden="false" customHeight="true" outlineLevel="0" collapsed="false">
      <c r="B62" s="60" t="s">
        <v>229</v>
      </c>
      <c r="C62" s="44" t="s">
        <v>230</v>
      </c>
      <c r="D62" s="42"/>
      <c r="E62" s="39"/>
      <c r="F62" s="71"/>
      <c r="G62" s="39" t="n">
        <v>21100000</v>
      </c>
      <c r="H62" s="40" t="n">
        <f aca="false">내역서!J298</f>
        <v>0</v>
      </c>
      <c r="I62" s="40" t="n">
        <f aca="false">내역서!L298</f>
        <v>0</v>
      </c>
      <c r="J62" s="40" t="n">
        <f aca="false">내역서!N298</f>
        <v>21100000</v>
      </c>
      <c r="K62" s="41"/>
    </row>
    <row r="63" customFormat="false" ht="19.7" hidden="false" customHeight="true" outlineLevel="0" collapsed="false">
      <c r="B63" s="60" t="s">
        <v>231</v>
      </c>
      <c r="C63" s="44" t="s">
        <v>228</v>
      </c>
      <c r="D63" s="42"/>
      <c r="E63" s="39"/>
      <c r="F63" s="71"/>
      <c r="G63" s="39" t="n">
        <v>26210920</v>
      </c>
      <c r="H63" s="40" t="n">
        <f aca="false">내역서!J301</f>
        <v>15741894</v>
      </c>
      <c r="I63" s="40" t="n">
        <f aca="false">내역서!L301</f>
        <v>2640787</v>
      </c>
      <c r="J63" s="40" t="n">
        <f aca="false">내역서!N301</f>
        <v>7828239</v>
      </c>
      <c r="K63" s="41"/>
    </row>
    <row r="64" customFormat="false" ht="19.7" hidden="false" customHeight="true" outlineLevel="0" collapsed="false">
      <c r="B64" s="72" t="s">
        <v>141</v>
      </c>
      <c r="C64" s="44" t="s">
        <v>232</v>
      </c>
      <c r="D64" s="42"/>
      <c r="E64" s="39"/>
      <c r="F64" s="71"/>
      <c r="G64" s="39" t="n">
        <v>20006063</v>
      </c>
      <c r="H64" s="40" t="n">
        <f aca="false">내역서!J302</f>
        <v>10627136</v>
      </c>
      <c r="I64" s="40" t="n">
        <f aca="false">내역서!L302</f>
        <v>1627645</v>
      </c>
      <c r="J64" s="40" t="n">
        <f aca="false">내역서!N302</f>
        <v>7751282</v>
      </c>
      <c r="K64" s="41"/>
    </row>
    <row r="65" customFormat="false" ht="19.7" hidden="false" customHeight="true" outlineLevel="0" collapsed="false">
      <c r="B65" s="72" t="s">
        <v>143</v>
      </c>
      <c r="C65" s="44" t="s">
        <v>233</v>
      </c>
      <c r="D65" s="42"/>
      <c r="E65" s="39"/>
      <c r="F65" s="71"/>
      <c r="G65" s="39" t="n">
        <v>6204857</v>
      </c>
      <c r="H65" s="40" t="n">
        <f aca="false">내역서!J307</f>
        <v>5114758</v>
      </c>
      <c r="I65" s="40" t="n">
        <f aca="false">내역서!L307</f>
        <v>1013142</v>
      </c>
      <c r="J65" s="40" t="n">
        <f aca="false">내역서!N307</f>
        <v>76957</v>
      </c>
      <c r="K65" s="41"/>
    </row>
    <row r="66" customFormat="false" ht="19.7" hidden="false" customHeight="true" outlineLevel="0" collapsed="false">
      <c r="B66" s="60" t="s">
        <v>234</v>
      </c>
      <c r="C66" s="44" t="s">
        <v>235</v>
      </c>
      <c r="D66" s="42"/>
      <c r="E66" s="39"/>
      <c r="F66" s="71"/>
      <c r="G66" s="39" t="n">
        <v>6324040</v>
      </c>
      <c r="H66" s="40" t="n">
        <f aca="false">내역서!J311</f>
        <v>0</v>
      </c>
      <c r="I66" s="40" t="n">
        <f aca="false">내역서!L311</f>
        <v>0</v>
      </c>
      <c r="J66" s="40" t="n">
        <f aca="false">내역서!N311</f>
        <v>6324040</v>
      </c>
      <c r="K66" s="41"/>
    </row>
    <row r="67" customFormat="false" ht="19.7" hidden="false" customHeight="true" outlineLevel="0" collapsed="false">
      <c r="B67" s="60" t="s">
        <v>236</v>
      </c>
      <c r="C67" s="44" t="s">
        <v>237</v>
      </c>
      <c r="D67" s="42"/>
      <c r="E67" s="39"/>
      <c r="F67" s="71"/>
      <c r="G67" s="39" t="n">
        <v>15414000</v>
      </c>
      <c r="H67" s="40" t="n">
        <f aca="false">내역서!J314</f>
        <v>0</v>
      </c>
      <c r="I67" s="40" t="n">
        <f aca="false">내역서!L314</f>
        <v>0</v>
      </c>
      <c r="J67" s="40" t="n">
        <f aca="false">내역서!N314</f>
        <v>15414000</v>
      </c>
      <c r="K67" s="41"/>
    </row>
    <row r="68" customFormat="false" ht="19.7" hidden="false" customHeight="true" outlineLevel="0" collapsed="false">
      <c r="B68" s="60" t="s">
        <v>238</v>
      </c>
      <c r="C68" s="44" t="s">
        <v>239</v>
      </c>
      <c r="D68" s="42"/>
      <c r="E68" s="39"/>
      <c r="F68" s="71"/>
      <c r="G68" s="39" t="n">
        <v>85180846</v>
      </c>
      <c r="H68" s="40" t="n">
        <f aca="false">내역서!J317</f>
        <v>0</v>
      </c>
      <c r="I68" s="40" t="n">
        <f aca="false">내역서!L317</f>
        <v>0</v>
      </c>
      <c r="J68" s="40" t="n">
        <f aca="false">내역서!N317</f>
        <v>85180846</v>
      </c>
      <c r="K68" s="41"/>
    </row>
    <row r="69" customFormat="false" ht="19.7" hidden="false" customHeight="true" outlineLevel="0" collapsed="false">
      <c r="B69" s="60" t="s">
        <v>240</v>
      </c>
      <c r="C69" s="44" t="s">
        <v>241</v>
      </c>
      <c r="D69" s="42"/>
      <c r="E69" s="39"/>
      <c r="F69" s="71"/>
      <c r="G69" s="39" t="n">
        <v>159168000</v>
      </c>
      <c r="H69" s="40" t="n">
        <f aca="false">내역서!J326</f>
        <v>0</v>
      </c>
      <c r="I69" s="40" t="n">
        <f aca="false">내역서!L326</f>
        <v>159168000</v>
      </c>
      <c r="J69" s="40" t="n">
        <f aca="false">내역서!N326</f>
        <v>0</v>
      </c>
      <c r="K69" s="41"/>
    </row>
    <row r="70" customFormat="false" ht="19.7" hidden="false" customHeight="true" outlineLevel="0" collapsed="false">
      <c r="B70" s="60"/>
      <c r="C70" s="44" t="s">
        <v>242</v>
      </c>
      <c r="D70" s="42"/>
      <c r="E70" s="39"/>
      <c r="F70" s="71"/>
      <c r="G70" s="39" t="n">
        <v>1154226847</v>
      </c>
      <c r="H70" s="40" t="n">
        <f aca="false">내역서!J334</f>
        <v>312287720</v>
      </c>
      <c r="I70" s="40" t="n">
        <f aca="false">내역서!L334</f>
        <v>511274962</v>
      </c>
      <c r="J70" s="40" t="n">
        <f aca="false">내역서!N334</f>
        <v>330664165</v>
      </c>
      <c r="K70" s="41"/>
    </row>
    <row r="71" customFormat="false" ht="19.7" hidden="false" customHeight="true" outlineLevel="0" collapsed="false">
      <c r="B71" s="60"/>
      <c r="C71" s="44" t="s">
        <v>243</v>
      </c>
      <c r="D71" s="42"/>
      <c r="E71" s="39" t="n">
        <v>13</v>
      </c>
      <c r="F71" s="71" t="s">
        <v>244</v>
      </c>
      <c r="G71" s="39" t="n">
        <v>40597403</v>
      </c>
      <c r="H71" s="39"/>
      <c r="I71" s="39"/>
      <c r="J71" s="39"/>
      <c r="K71" s="41"/>
    </row>
    <row r="72" customFormat="false" ht="19.7" hidden="false" customHeight="true" outlineLevel="0" collapsed="false">
      <c r="B72" s="60"/>
      <c r="C72" s="44" t="s">
        <v>245</v>
      </c>
      <c r="D72" s="42"/>
      <c r="E72" s="77" t="n">
        <v>3.7</v>
      </c>
      <c r="F72" s="71" t="s">
        <v>244</v>
      </c>
      <c r="G72" s="39" t="n">
        <v>13056749</v>
      </c>
      <c r="H72" s="39"/>
      <c r="I72" s="39"/>
      <c r="J72" s="39"/>
      <c r="K72" s="41"/>
    </row>
    <row r="73" customFormat="false" ht="19.7" hidden="false" customHeight="true" outlineLevel="0" collapsed="false">
      <c r="B73" s="60"/>
      <c r="C73" s="44" t="s">
        <v>246</v>
      </c>
      <c r="D73" s="42"/>
      <c r="E73" s="77" t="n">
        <v>0.87</v>
      </c>
      <c r="F73" s="71" t="s">
        <v>244</v>
      </c>
      <c r="G73" s="39" t="n">
        <v>3070100</v>
      </c>
      <c r="H73" s="39"/>
      <c r="I73" s="39"/>
      <c r="J73" s="39"/>
      <c r="K73" s="41"/>
    </row>
    <row r="74" customFormat="false" ht="19.7" hidden="false" customHeight="true" outlineLevel="0" collapsed="false">
      <c r="B74" s="60"/>
      <c r="C74" s="44" t="s">
        <v>247</v>
      </c>
      <c r="D74" s="42"/>
      <c r="E74" s="77" t="n">
        <v>3.43</v>
      </c>
      <c r="F74" s="71" t="s">
        <v>244</v>
      </c>
      <c r="G74" s="39" t="n">
        <v>10711468</v>
      </c>
      <c r="H74" s="39"/>
      <c r="I74" s="39"/>
      <c r="J74" s="39"/>
      <c r="K74" s="41"/>
    </row>
    <row r="75" customFormat="false" ht="19.7" hidden="false" customHeight="true" outlineLevel="0" collapsed="false">
      <c r="B75" s="60"/>
      <c r="C75" s="44" t="s">
        <v>248</v>
      </c>
      <c r="D75" s="42"/>
      <c r="E75" s="77" t="n">
        <v>4.5</v>
      </c>
      <c r="F75" s="71" t="s">
        <v>244</v>
      </c>
      <c r="G75" s="39" t="n">
        <v>14052947</v>
      </c>
      <c r="H75" s="39"/>
      <c r="I75" s="39"/>
      <c r="J75" s="39"/>
      <c r="K75" s="41"/>
    </row>
    <row r="76" customFormat="false" ht="19.7" hidden="false" customHeight="true" outlineLevel="0" collapsed="false">
      <c r="B76" s="60"/>
      <c r="C76" s="44" t="s">
        <v>249</v>
      </c>
      <c r="D76" s="42"/>
      <c r="E76" s="77" t="n">
        <v>11.52</v>
      </c>
      <c r="F76" s="71" t="s">
        <v>244</v>
      </c>
      <c r="G76" s="39" t="n">
        <v>1233961</v>
      </c>
      <c r="H76" s="39"/>
      <c r="I76" s="39"/>
      <c r="J76" s="39"/>
      <c r="K76" s="41"/>
    </row>
    <row r="77" customFormat="false" ht="19.7" hidden="false" customHeight="true" outlineLevel="0" collapsed="false">
      <c r="B77" s="60"/>
      <c r="C77" s="44" t="s">
        <v>250</v>
      </c>
      <c r="D77" s="42"/>
      <c r="E77" s="77" t="n">
        <v>2.3</v>
      </c>
      <c r="F77" s="71" t="s">
        <v>244</v>
      </c>
      <c r="G77" s="39" t="n">
        <v>7182617</v>
      </c>
      <c r="H77" s="39"/>
      <c r="I77" s="39"/>
      <c r="J77" s="39"/>
      <c r="K77" s="41"/>
    </row>
    <row r="78" customFormat="false" ht="19.7" hidden="false" customHeight="true" outlineLevel="0" collapsed="false">
      <c r="B78" s="60"/>
      <c r="C78" s="44" t="s">
        <v>74</v>
      </c>
      <c r="D78" s="42"/>
      <c r="E78" s="77" t="n">
        <v>0.4</v>
      </c>
      <c r="F78" s="71" t="s">
        <v>244</v>
      </c>
      <c r="G78" s="39" t="n">
        <v>4616907</v>
      </c>
      <c r="H78" s="39"/>
      <c r="I78" s="39"/>
      <c r="J78" s="39"/>
      <c r="K78" s="41"/>
    </row>
    <row r="79" customFormat="false" ht="19.7" hidden="false" customHeight="true" outlineLevel="0" collapsed="false">
      <c r="B79" s="60"/>
      <c r="C79" s="44" t="s">
        <v>251</v>
      </c>
      <c r="D79" s="42"/>
      <c r="E79" s="77" t="n">
        <v>1.86</v>
      </c>
      <c r="F79" s="71" t="s">
        <v>244</v>
      </c>
      <c r="G79" s="39" t="n">
        <v>24800719</v>
      </c>
      <c r="H79" s="39"/>
      <c r="I79" s="39"/>
      <c r="J79" s="39"/>
      <c r="K79" s="41"/>
    </row>
    <row r="80" customFormat="false" ht="19.7" hidden="false" customHeight="true" outlineLevel="0" collapsed="false">
      <c r="B80" s="60"/>
      <c r="C80" s="44" t="s">
        <v>252</v>
      </c>
      <c r="D80" s="42"/>
      <c r="E80" s="77" t="n">
        <v>1.8</v>
      </c>
      <c r="F80" s="71" t="s">
        <v>244</v>
      </c>
      <c r="G80" s="39" t="n">
        <v>20776083</v>
      </c>
      <c r="H80" s="39"/>
      <c r="I80" s="39"/>
      <c r="J80" s="39"/>
      <c r="K80" s="41"/>
    </row>
    <row r="81" customFormat="false" ht="19.7" hidden="false" customHeight="true" outlineLevel="0" collapsed="false">
      <c r="B81" s="60"/>
      <c r="C81" s="44" t="s">
        <v>86</v>
      </c>
      <c r="D81" s="42"/>
      <c r="E81" s="77" t="n">
        <v>0.081</v>
      </c>
      <c r="F81" s="71" t="s">
        <v>244</v>
      </c>
      <c r="G81" s="39" t="n">
        <v>934923</v>
      </c>
      <c r="H81" s="39"/>
      <c r="I81" s="39"/>
      <c r="J81" s="39"/>
      <c r="K81" s="41"/>
    </row>
    <row r="82" customFormat="false" ht="19.7" hidden="false" customHeight="true" outlineLevel="0" collapsed="false">
      <c r="B82" s="60"/>
      <c r="C82" s="44" t="s">
        <v>253</v>
      </c>
      <c r="D82" s="42"/>
      <c r="E82" s="77" t="n">
        <v>4.2</v>
      </c>
      <c r="F82" s="71" t="s">
        <v>244</v>
      </c>
      <c r="G82" s="39" t="n">
        <v>36294723</v>
      </c>
      <c r="H82" s="39"/>
      <c r="I82" s="39"/>
      <c r="J82" s="39"/>
      <c r="K82" s="41"/>
    </row>
    <row r="83" customFormat="false" ht="19.7" hidden="false" customHeight="true" outlineLevel="0" collapsed="false">
      <c r="B83" s="60"/>
      <c r="C83" s="44" t="s">
        <v>254</v>
      </c>
      <c r="D83" s="42"/>
      <c r="E83" s="39"/>
      <c r="F83" s="71"/>
      <c r="G83" s="39" t="n">
        <v>1331555447</v>
      </c>
      <c r="H83" s="39"/>
      <c r="I83" s="39"/>
      <c r="J83" s="39"/>
      <c r="K83" s="41"/>
    </row>
    <row r="84" customFormat="false" ht="19.7" hidden="false" customHeight="true" outlineLevel="0" collapsed="false">
      <c r="B84" s="60"/>
      <c r="C84" s="44" t="s">
        <v>255</v>
      </c>
      <c r="D84" s="42"/>
      <c r="E84" s="39" t="n">
        <v>6</v>
      </c>
      <c r="F84" s="71" t="s">
        <v>244</v>
      </c>
      <c r="G84" s="39" t="n">
        <v>79893326</v>
      </c>
      <c r="H84" s="39"/>
      <c r="I84" s="39"/>
      <c r="J84" s="39"/>
      <c r="K84" s="41"/>
    </row>
    <row r="85" customFormat="false" ht="19.7" hidden="false" customHeight="true" outlineLevel="0" collapsed="false">
      <c r="B85" s="60"/>
      <c r="C85" s="44" t="s">
        <v>256</v>
      </c>
      <c r="D85" s="42"/>
      <c r="E85" s="39" t="n">
        <v>15</v>
      </c>
      <c r="F85" s="71" t="s">
        <v>244</v>
      </c>
      <c r="G85" s="39" t="n">
        <v>135023955</v>
      </c>
      <c r="H85" s="39"/>
      <c r="I85" s="39"/>
      <c r="J85" s="39"/>
      <c r="K85" s="41"/>
    </row>
    <row r="86" customFormat="false" ht="19.7" hidden="false" customHeight="true" outlineLevel="0" collapsed="false">
      <c r="B86" s="60"/>
      <c r="C86" s="44" t="s">
        <v>257</v>
      </c>
      <c r="D86" s="42"/>
      <c r="E86" s="39"/>
      <c r="F86" s="71"/>
      <c r="G86" s="39" t="n">
        <v>1546472728</v>
      </c>
      <c r="H86" s="39"/>
      <c r="I86" s="39"/>
      <c r="J86" s="39"/>
      <c r="K86" s="41"/>
    </row>
    <row r="87" customFormat="false" ht="19.7" hidden="false" customHeight="true" outlineLevel="0" collapsed="false">
      <c r="B87" s="60"/>
      <c r="C87" s="44" t="s">
        <v>258</v>
      </c>
      <c r="D87" s="42"/>
      <c r="E87" s="39" t="n">
        <v>10</v>
      </c>
      <c r="F87" s="71" t="s">
        <v>244</v>
      </c>
      <c r="G87" s="39" t="n">
        <v>154647272</v>
      </c>
      <c r="H87" s="39"/>
      <c r="I87" s="39"/>
      <c r="J87" s="39"/>
      <c r="K87" s="41"/>
    </row>
    <row r="88" customFormat="false" ht="19.7" hidden="false" customHeight="true" outlineLevel="0" collapsed="false">
      <c r="B88" s="74"/>
      <c r="C88" s="75" t="s">
        <v>259</v>
      </c>
      <c r="D88" s="75"/>
      <c r="E88" s="66"/>
      <c r="F88" s="76"/>
      <c r="G88" s="66" t="n">
        <v>1701120000</v>
      </c>
      <c r="H88" s="66"/>
      <c r="I88" s="66"/>
      <c r="J88" s="66"/>
      <c r="K88" s="68"/>
    </row>
    <row r="89" customFormat="false" ht="19.7" hidden="false" customHeight="true" outlineLevel="0" collapsed="false">
      <c r="B89" s="60"/>
      <c r="C89" s="44" t="s">
        <v>260</v>
      </c>
      <c r="D89" s="42"/>
      <c r="E89" s="39"/>
      <c r="F89" s="71"/>
      <c r="G89" s="39" t="n">
        <v>587730000</v>
      </c>
      <c r="H89" s="39"/>
      <c r="I89" s="39"/>
      <c r="J89" s="39"/>
      <c r="K89" s="41"/>
    </row>
    <row r="90" customFormat="false" ht="19.7" hidden="false" customHeight="true" outlineLevel="0" collapsed="false">
      <c r="B90" s="60"/>
      <c r="C90" s="44" t="s">
        <v>119</v>
      </c>
      <c r="D90" s="42"/>
      <c r="E90" s="39"/>
      <c r="F90" s="71"/>
      <c r="G90" s="39" t="n">
        <v>2830000</v>
      </c>
      <c r="H90" s="39"/>
      <c r="I90" s="39"/>
      <c r="J90" s="39"/>
      <c r="K90" s="41"/>
    </row>
    <row r="91" customFormat="false" ht="19.7" hidden="false" customHeight="true" outlineLevel="0" collapsed="false">
      <c r="B91" s="60"/>
      <c r="C91" s="44" t="s">
        <v>261</v>
      </c>
      <c r="D91" s="42"/>
      <c r="E91" s="39"/>
      <c r="F91" s="71"/>
      <c r="G91" s="39" t="n">
        <v>2291680000</v>
      </c>
      <c r="H91" s="39"/>
      <c r="I91" s="39"/>
      <c r="J91" s="39"/>
      <c r="K91" s="41"/>
    </row>
    <row r="92" customFormat="false" ht="19.7" hidden="false" customHeight="true" outlineLevel="0" collapsed="false">
      <c r="B92" s="78"/>
      <c r="C92" s="66"/>
      <c r="D92" s="66"/>
      <c r="E92" s="66"/>
      <c r="F92" s="66"/>
      <c r="G92" s="66"/>
      <c r="H92" s="66"/>
      <c r="I92" s="66"/>
      <c r="J92" s="66"/>
      <c r="K92" s="79"/>
    </row>
    <row r="93" customFormat="false" ht="12.7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</row>
  </sheetData>
  <mergeCells count="1">
    <mergeCell ref="B1:K2"/>
  </mergeCells>
  <printOptions headings="false" gridLines="false" gridLinesSet="true" horizontalCentered="false" verticalCentered="false"/>
  <pageMargins left="0.7875" right="0.0784722222222222" top="0.66944444444444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0" man="true" max="16383" min="0"/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7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7"/>
    <col collapsed="false" customWidth="true" hidden="false" outlineLevel="0" max="3" min="3" style="0" width="31.28"/>
    <col collapsed="false" customWidth="true" hidden="false" outlineLevel="0" max="4" min="4" style="0" width="20.13"/>
    <col collapsed="false" customWidth="true" hidden="false" outlineLevel="0" max="5" min="5" style="0" width="8.56"/>
    <col collapsed="false" customWidth="true" hidden="false" outlineLevel="0" max="6" min="6" style="0" width="3.85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1.56"/>
    <col collapsed="false" customWidth="true" hidden="false" outlineLevel="0" max="15" min="15" style="0" width="10.99"/>
  </cols>
  <sheetData>
    <row r="1" customFormat="false" ht="24.95" hidden="false" customHeight="true" outlineLevel="0" collapsed="false">
      <c r="B1" s="25" t="s">
        <v>26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9.9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.4" hidden="false" customHeight="true" outlineLevel="0" collapsed="false">
      <c r="B3" s="70" t="s">
        <v>125</v>
      </c>
      <c r="C3" s="28" t="s">
        <v>126</v>
      </c>
      <c r="D3" s="28" t="s">
        <v>127</v>
      </c>
      <c r="E3" s="28" t="s">
        <v>263</v>
      </c>
      <c r="F3" s="28" t="s">
        <v>129</v>
      </c>
      <c r="G3" s="80" t="s">
        <v>264</v>
      </c>
      <c r="H3" s="80"/>
      <c r="I3" s="80" t="s">
        <v>265</v>
      </c>
      <c r="J3" s="80"/>
      <c r="K3" s="80" t="s">
        <v>266</v>
      </c>
      <c r="L3" s="80"/>
      <c r="M3" s="80" t="s">
        <v>267</v>
      </c>
      <c r="N3" s="80"/>
      <c r="O3" s="29" t="s">
        <v>134</v>
      </c>
    </row>
    <row r="4" customFormat="false" ht="19.7" hidden="false" customHeight="true" outlineLevel="0" collapsed="false">
      <c r="B4" s="70"/>
      <c r="C4" s="28"/>
      <c r="D4" s="28"/>
      <c r="E4" s="28"/>
      <c r="F4" s="28"/>
      <c r="G4" s="81" t="s">
        <v>268</v>
      </c>
      <c r="H4" s="82" t="s">
        <v>269</v>
      </c>
      <c r="I4" s="81" t="s">
        <v>268</v>
      </c>
      <c r="J4" s="82" t="s">
        <v>269</v>
      </c>
      <c r="K4" s="81" t="s">
        <v>268</v>
      </c>
      <c r="L4" s="82" t="s">
        <v>269</v>
      </c>
      <c r="M4" s="81" t="s">
        <v>268</v>
      </c>
      <c r="N4" s="82" t="s">
        <v>269</v>
      </c>
      <c r="O4" s="29"/>
    </row>
    <row r="5" customFormat="false" ht="19.7" hidden="false" customHeight="true" outlineLevel="0" collapsed="false">
      <c r="B5" s="60" t="s">
        <v>270</v>
      </c>
      <c r="C5" s="44" t="s">
        <v>271</v>
      </c>
      <c r="D5" s="42"/>
      <c r="E5" s="39"/>
      <c r="F5" s="71"/>
      <c r="G5" s="83"/>
      <c r="H5" s="39"/>
      <c r="I5" s="83"/>
      <c r="J5" s="39"/>
      <c r="K5" s="83"/>
      <c r="L5" s="39"/>
      <c r="M5" s="83"/>
      <c r="N5" s="39"/>
      <c r="O5" s="41"/>
    </row>
    <row r="6" customFormat="false" ht="19.7" hidden="false" customHeight="true" outlineLevel="0" collapsed="false">
      <c r="B6" s="84" t="s">
        <v>135</v>
      </c>
      <c r="C6" s="85" t="s">
        <v>136</v>
      </c>
      <c r="D6" s="85"/>
      <c r="E6" s="39"/>
      <c r="F6" s="86"/>
      <c r="G6" s="83"/>
      <c r="H6" s="87" t="n">
        <v>280631571</v>
      </c>
      <c r="I6" s="83"/>
      <c r="J6" s="87" t="n">
        <v>184769549</v>
      </c>
      <c r="K6" s="83"/>
      <c r="L6" s="87" t="n">
        <v>67990216</v>
      </c>
      <c r="M6" s="83"/>
      <c r="N6" s="87" t="n">
        <v>27871806</v>
      </c>
      <c r="O6" s="88"/>
    </row>
    <row r="7" customFormat="false" ht="19.7" hidden="false" customHeight="true" outlineLevel="0" collapsed="false">
      <c r="B7" s="84" t="s">
        <v>137</v>
      </c>
      <c r="C7" s="85" t="s">
        <v>138</v>
      </c>
      <c r="D7" s="85"/>
      <c r="E7" s="39"/>
      <c r="F7" s="86"/>
      <c r="G7" s="83"/>
      <c r="H7" s="87" t="n">
        <v>234077171</v>
      </c>
      <c r="I7" s="83"/>
      <c r="J7" s="87" t="n">
        <v>174072072</v>
      </c>
      <c r="K7" s="83"/>
      <c r="L7" s="87" t="n">
        <v>34141906</v>
      </c>
      <c r="M7" s="83"/>
      <c r="N7" s="87" t="n">
        <v>25863193</v>
      </c>
      <c r="O7" s="88"/>
    </row>
    <row r="8" customFormat="false" ht="19.7" hidden="false" customHeight="true" outlineLevel="0" collapsed="false">
      <c r="B8" s="84" t="s">
        <v>139</v>
      </c>
      <c r="C8" s="85" t="s">
        <v>140</v>
      </c>
      <c r="D8" s="85"/>
      <c r="E8" s="39"/>
      <c r="F8" s="86"/>
      <c r="G8" s="83"/>
      <c r="H8" s="87" t="n">
        <v>12605396</v>
      </c>
      <c r="I8" s="83"/>
      <c r="J8" s="87" t="n">
        <v>7067119</v>
      </c>
      <c r="K8" s="83"/>
      <c r="L8" s="87" t="n">
        <v>2061473</v>
      </c>
      <c r="M8" s="83"/>
      <c r="N8" s="87" t="n">
        <v>3476804</v>
      </c>
      <c r="O8" s="88"/>
    </row>
    <row r="9" customFormat="false" ht="19.7" hidden="false" customHeight="true" outlineLevel="0" collapsed="false">
      <c r="B9" s="89" t="s">
        <v>272</v>
      </c>
      <c r="C9" s="85" t="s">
        <v>142</v>
      </c>
      <c r="D9" s="85"/>
      <c r="E9" s="39"/>
      <c r="F9" s="86"/>
      <c r="G9" s="83"/>
      <c r="H9" s="87" t="n">
        <v>3272521</v>
      </c>
      <c r="I9" s="83"/>
      <c r="J9" s="87" t="n">
        <v>1823914</v>
      </c>
      <c r="K9" s="83"/>
      <c r="L9" s="87" t="n">
        <v>493437</v>
      </c>
      <c r="M9" s="83"/>
      <c r="N9" s="87" t="n">
        <v>955170</v>
      </c>
      <c r="O9" s="88"/>
    </row>
    <row r="10" customFormat="false" ht="19.7" hidden="false" customHeight="true" outlineLevel="0" collapsed="false">
      <c r="B10" s="60"/>
      <c r="C10" s="44" t="s">
        <v>273</v>
      </c>
      <c r="D10" s="42"/>
      <c r="E10" s="77" t="n">
        <v>3.09</v>
      </c>
      <c r="F10" s="71" t="s">
        <v>274</v>
      </c>
      <c r="G10" s="83" t="n">
        <v>1970</v>
      </c>
      <c r="H10" s="39" t="n">
        <v>6086</v>
      </c>
      <c r="I10" s="83" t="n">
        <v>1213</v>
      </c>
      <c r="J10" s="39" t="n">
        <v>3748</v>
      </c>
      <c r="K10" s="83" t="n">
        <v>724</v>
      </c>
      <c r="L10" s="39" t="n">
        <v>2237</v>
      </c>
      <c r="M10" s="83" t="n">
        <v>33</v>
      </c>
      <c r="N10" s="39" t="n">
        <v>101</v>
      </c>
      <c r="O10" s="73" t="s">
        <v>275</v>
      </c>
    </row>
    <row r="11" customFormat="false" ht="19.7" hidden="false" customHeight="true" outlineLevel="0" collapsed="false">
      <c r="B11" s="60"/>
      <c r="C11" s="44" t="s">
        <v>276</v>
      </c>
      <c r="D11" s="42" t="s">
        <v>277</v>
      </c>
      <c r="E11" s="77" t="n">
        <v>84.88</v>
      </c>
      <c r="F11" s="90" t="s">
        <v>278</v>
      </c>
      <c r="G11" s="83" t="n">
        <v>34474</v>
      </c>
      <c r="H11" s="39" t="n">
        <v>2926153</v>
      </c>
      <c r="I11" s="83" t="n">
        <v>19324</v>
      </c>
      <c r="J11" s="39" t="n">
        <v>1640221</v>
      </c>
      <c r="K11" s="83" t="n">
        <v>5100</v>
      </c>
      <c r="L11" s="39" t="n">
        <v>432888</v>
      </c>
      <c r="M11" s="83" t="n">
        <v>10050</v>
      </c>
      <c r="N11" s="39" t="n">
        <v>853044</v>
      </c>
      <c r="O11" s="73" t="s">
        <v>279</v>
      </c>
    </row>
    <row r="12" customFormat="false" ht="19.7" hidden="false" customHeight="true" outlineLevel="0" collapsed="false">
      <c r="B12" s="60"/>
      <c r="C12" s="44" t="s">
        <v>280</v>
      </c>
      <c r="D12" s="44" t="s">
        <v>281</v>
      </c>
      <c r="E12" s="77" t="n">
        <v>84.88</v>
      </c>
      <c r="F12" s="90" t="s">
        <v>278</v>
      </c>
      <c r="G12" s="83" t="n">
        <v>4009</v>
      </c>
      <c r="H12" s="39" t="n">
        <v>340282</v>
      </c>
      <c r="I12" s="83" t="n">
        <v>2120</v>
      </c>
      <c r="J12" s="39" t="n">
        <v>179945</v>
      </c>
      <c r="K12" s="83" t="n">
        <v>687</v>
      </c>
      <c r="L12" s="39" t="n">
        <v>58312</v>
      </c>
      <c r="M12" s="83" t="n">
        <v>1202</v>
      </c>
      <c r="N12" s="39" t="n">
        <v>102025</v>
      </c>
      <c r="O12" s="73" t="s">
        <v>282</v>
      </c>
    </row>
    <row r="13" customFormat="false" ht="19.7" hidden="false" customHeight="true" outlineLevel="0" collapsed="false">
      <c r="B13" s="89" t="s">
        <v>283</v>
      </c>
      <c r="C13" s="85" t="s">
        <v>144</v>
      </c>
      <c r="D13" s="85"/>
      <c r="E13" s="39"/>
      <c r="F13" s="86"/>
      <c r="G13" s="83"/>
      <c r="H13" s="87" t="n">
        <v>9332875</v>
      </c>
      <c r="I13" s="83"/>
      <c r="J13" s="87" t="n">
        <v>5243205</v>
      </c>
      <c r="K13" s="83"/>
      <c r="L13" s="87" t="n">
        <v>1568036</v>
      </c>
      <c r="M13" s="83"/>
      <c r="N13" s="87" t="n">
        <v>2521634</v>
      </c>
      <c r="O13" s="88"/>
    </row>
    <row r="14" customFormat="false" ht="19.7" hidden="false" customHeight="true" outlineLevel="0" collapsed="false">
      <c r="B14" s="60"/>
      <c r="C14" s="44" t="s">
        <v>273</v>
      </c>
      <c r="D14" s="42"/>
      <c r="E14" s="77" t="n">
        <v>376.91</v>
      </c>
      <c r="F14" s="71" t="s">
        <v>274</v>
      </c>
      <c r="G14" s="83" t="n">
        <v>1970</v>
      </c>
      <c r="H14" s="39" t="n">
        <v>742511</v>
      </c>
      <c r="I14" s="83" t="n">
        <v>1213</v>
      </c>
      <c r="J14" s="39" t="n">
        <v>457191</v>
      </c>
      <c r="K14" s="83" t="n">
        <v>724</v>
      </c>
      <c r="L14" s="39" t="n">
        <v>272882</v>
      </c>
      <c r="M14" s="83" t="n">
        <v>33</v>
      </c>
      <c r="N14" s="39" t="n">
        <v>12438</v>
      </c>
      <c r="O14" s="73" t="s">
        <v>275</v>
      </c>
    </row>
    <row r="15" customFormat="false" ht="19.7" hidden="false" customHeight="true" outlineLevel="0" collapsed="false">
      <c r="B15" s="60"/>
      <c r="C15" s="44" t="s">
        <v>276</v>
      </c>
      <c r="D15" s="42" t="s">
        <v>277</v>
      </c>
      <c r="E15" s="39" t="n">
        <v>223</v>
      </c>
      <c r="F15" s="90" t="s">
        <v>278</v>
      </c>
      <c r="G15" s="83" t="n">
        <v>34474</v>
      </c>
      <c r="H15" s="39" t="n">
        <v>7687702</v>
      </c>
      <c r="I15" s="83" t="n">
        <v>19324</v>
      </c>
      <c r="J15" s="39" t="n">
        <v>4309252</v>
      </c>
      <c r="K15" s="83" t="n">
        <v>5100</v>
      </c>
      <c r="L15" s="39" t="n">
        <v>1137300</v>
      </c>
      <c r="M15" s="83" t="n">
        <v>10050</v>
      </c>
      <c r="N15" s="39" t="n">
        <v>2241150</v>
      </c>
      <c r="O15" s="73" t="s">
        <v>279</v>
      </c>
    </row>
    <row r="16" customFormat="false" ht="19.7" hidden="false" customHeight="true" outlineLevel="0" collapsed="false">
      <c r="B16" s="60"/>
      <c r="C16" s="44" t="s">
        <v>280</v>
      </c>
      <c r="D16" s="44" t="s">
        <v>281</v>
      </c>
      <c r="E16" s="39" t="n">
        <v>223</v>
      </c>
      <c r="F16" s="90" t="s">
        <v>278</v>
      </c>
      <c r="G16" s="83" t="n">
        <v>4009</v>
      </c>
      <c r="H16" s="39" t="n">
        <v>894007</v>
      </c>
      <c r="I16" s="83" t="n">
        <v>2120</v>
      </c>
      <c r="J16" s="39" t="n">
        <v>472760</v>
      </c>
      <c r="K16" s="83" t="n">
        <v>687</v>
      </c>
      <c r="L16" s="39" t="n">
        <v>153201</v>
      </c>
      <c r="M16" s="83" t="n">
        <v>1202</v>
      </c>
      <c r="N16" s="39" t="n">
        <v>268046</v>
      </c>
      <c r="O16" s="73" t="s">
        <v>282</v>
      </c>
    </row>
    <row r="17" customFormat="false" ht="19.7" hidden="false" customHeight="true" outlineLevel="0" collapsed="false">
      <c r="B17" s="60"/>
      <c r="C17" s="44" t="s">
        <v>284</v>
      </c>
      <c r="D17" s="42"/>
      <c r="E17" s="39" t="n">
        <v>3</v>
      </c>
      <c r="F17" s="90" t="s">
        <v>285</v>
      </c>
      <c r="G17" s="83" t="n">
        <v>2885</v>
      </c>
      <c r="H17" s="39" t="n">
        <v>8655</v>
      </c>
      <c r="I17" s="83" t="n">
        <v>1334</v>
      </c>
      <c r="J17" s="39" t="n">
        <v>4002</v>
      </c>
      <c r="K17" s="83" t="n">
        <v>1551</v>
      </c>
      <c r="L17" s="39" t="n">
        <v>4653</v>
      </c>
      <c r="M17" s="83"/>
      <c r="N17" s="39"/>
      <c r="O17" s="73" t="s">
        <v>286</v>
      </c>
    </row>
    <row r="18" customFormat="false" ht="19.7" hidden="false" customHeight="true" outlineLevel="0" collapsed="false">
      <c r="B18" s="84" t="s">
        <v>145</v>
      </c>
      <c r="C18" s="85" t="s">
        <v>146</v>
      </c>
      <c r="D18" s="85"/>
      <c r="E18" s="39"/>
      <c r="F18" s="86"/>
      <c r="G18" s="83"/>
      <c r="H18" s="87" t="n">
        <v>93846723</v>
      </c>
      <c r="I18" s="83"/>
      <c r="J18" s="87" t="n">
        <v>73508672</v>
      </c>
      <c r="K18" s="83"/>
      <c r="L18" s="87" t="n">
        <v>7994273</v>
      </c>
      <c r="M18" s="83"/>
      <c r="N18" s="87" t="n">
        <v>12343778</v>
      </c>
      <c r="O18" s="88"/>
    </row>
    <row r="19" customFormat="false" ht="19.7" hidden="false" customHeight="true" outlineLevel="0" collapsed="false">
      <c r="B19" s="60"/>
      <c r="C19" s="44" t="s">
        <v>287</v>
      </c>
      <c r="D19" s="42" t="s">
        <v>288</v>
      </c>
      <c r="E19" s="77" t="n">
        <v>1951.33</v>
      </c>
      <c r="F19" s="90" t="s">
        <v>278</v>
      </c>
      <c r="G19" s="83" t="n">
        <v>112</v>
      </c>
      <c r="H19" s="39" t="n">
        <v>218548</v>
      </c>
      <c r="I19" s="83" t="n">
        <v>112</v>
      </c>
      <c r="J19" s="39" t="n">
        <v>218548</v>
      </c>
      <c r="K19" s="83"/>
      <c r="L19" s="39"/>
      <c r="M19" s="83"/>
      <c r="N19" s="39"/>
      <c r="O19" s="73" t="s">
        <v>289</v>
      </c>
    </row>
    <row r="20" s="45" customFormat="true" ht="19.7" hidden="false" customHeight="true" outlineLevel="0" collapsed="false">
      <c r="B20" s="91"/>
      <c r="C20" s="92" t="s">
        <v>290</v>
      </c>
      <c r="D20" s="93" t="s">
        <v>288</v>
      </c>
      <c r="E20" s="94" t="n">
        <v>1117.94</v>
      </c>
      <c r="F20" s="95" t="s">
        <v>278</v>
      </c>
      <c r="G20" s="96" t="n">
        <v>112</v>
      </c>
      <c r="H20" s="57" t="n">
        <v>125209</v>
      </c>
      <c r="I20" s="96" t="n">
        <v>112</v>
      </c>
      <c r="J20" s="57" t="n">
        <v>125209</v>
      </c>
      <c r="K20" s="96"/>
      <c r="L20" s="57"/>
      <c r="M20" s="96"/>
      <c r="N20" s="57"/>
      <c r="O20" s="97" t="s">
        <v>291</v>
      </c>
    </row>
    <row r="21" s="45" customFormat="true" ht="19.7" hidden="false" customHeight="true" outlineLevel="0" collapsed="false">
      <c r="B21" s="91"/>
      <c r="C21" s="92" t="s">
        <v>292</v>
      </c>
      <c r="D21" s="93" t="s">
        <v>288</v>
      </c>
      <c r="E21" s="94" t="n">
        <v>142.46</v>
      </c>
      <c r="F21" s="95" t="s">
        <v>278</v>
      </c>
      <c r="G21" s="96" t="n">
        <v>2454</v>
      </c>
      <c r="H21" s="57" t="n">
        <v>349596</v>
      </c>
      <c r="I21" s="96" t="n">
        <v>1162</v>
      </c>
      <c r="J21" s="57" t="n">
        <v>165538</v>
      </c>
      <c r="K21" s="96" t="n">
        <v>572</v>
      </c>
      <c r="L21" s="57" t="n">
        <v>81487</v>
      </c>
      <c r="M21" s="96" t="n">
        <v>720</v>
      </c>
      <c r="N21" s="57" t="n">
        <v>102571</v>
      </c>
      <c r="O21" s="97" t="s">
        <v>293</v>
      </c>
    </row>
    <row r="22" s="45" customFormat="true" ht="19.7" hidden="false" customHeight="true" outlineLevel="0" collapsed="false">
      <c r="B22" s="91"/>
      <c r="C22" s="92" t="s">
        <v>294</v>
      </c>
      <c r="D22" s="93" t="s">
        <v>288</v>
      </c>
      <c r="E22" s="94" t="n">
        <v>1038.71</v>
      </c>
      <c r="F22" s="95" t="s">
        <v>278</v>
      </c>
      <c r="G22" s="96" t="n">
        <v>112</v>
      </c>
      <c r="H22" s="57" t="n">
        <v>116335</v>
      </c>
      <c r="I22" s="96" t="n">
        <v>112</v>
      </c>
      <c r="J22" s="57" t="n">
        <v>116335</v>
      </c>
      <c r="K22" s="96"/>
      <c r="L22" s="57"/>
      <c r="M22" s="96"/>
      <c r="N22" s="57"/>
      <c r="O22" s="97" t="s">
        <v>295</v>
      </c>
    </row>
    <row r="23" s="45" customFormat="true" ht="19.7" hidden="false" customHeight="true" outlineLevel="0" collapsed="false">
      <c r="B23" s="91"/>
      <c r="C23" s="92" t="s">
        <v>296</v>
      </c>
      <c r="D23" s="93" t="s">
        <v>288</v>
      </c>
      <c r="E23" s="94" t="n">
        <v>1038.71</v>
      </c>
      <c r="F23" s="95" t="s">
        <v>278</v>
      </c>
      <c r="G23" s="96" t="n">
        <v>4650</v>
      </c>
      <c r="H23" s="57" t="n">
        <v>4830000</v>
      </c>
      <c r="I23" s="96" t="n">
        <v>2490</v>
      </c>
      <c r="J23" s="57" t="n">
        <v>2586387</v>
      </c>
      <c r="K23" s="96" t="n">
        <v>709</v>
      </c>
      <c r="L23" s="57" t="n">
        <v>736445</v>
      </c>
      <c r="M23" s="96" t="n">
        <v>1451</v>
      </c>
      <c r="N23" s="57" t="n">
        <v>1507168</v>
      </c>
      <c r="O23" s="97" t="s">
        <v>297</v>
      </c>
    </row>
    <row r="24" s="45" customFormat="true" ht="19.7" hidden="false" customHeight="true" outlineLevel="0" collapsed="false">
      <c r="B24" s="91"/>
      <c r="C24" s="92" t="s">
        <v>298</v>
      </c>
      <c r="D24" s="93" t="s">
        <v>299</v>
      </c>
      <c r="E24" s="94" t="n">
        <v>438.42</v>
      </c>
      <c r="F24" s="95" t="s">
        <v>278</v>
      </c>
      <c r="G24" s="96" t="n">
        <v>7601</v>
      </c>
      <c r="H24" s="57" t="n">
        <v>3332429</v>
      </c>
      <c r="I24" s="96" t="n">
        <v>6539</v>
      </c>
      <c r="J24" s="57" t="n">
        <v>2866828</v>
      </c>
      <c r="K24" s="96" t="n">
        <v>378</v>
      </c>
      <c r="L24" s="57" t="n">
        <v>165722</v>
      </c>
      <c r="M24" s="96" t="n">
        <v>684</v>
      </c>
      <c r="N24" s="57" t="n">
        <v>299879</v>
      </c>
      <c r="O24" s="97" t="s">
        <v>300</v>
      </c>
    </row>
    <row r="25" s="45" customFormat="true" ht="19.7" hidden="false" customHeight="true" outlineLevel="0" collapsed="false">
      <c r="B25" s="91"/>
      <c r="C25" s="92" t="s">
        <v>301</v>
      </c>
      <c r="D25" s="93" t="s">
        <v>299</v>
      </c>
      <c r="E25" s="94" t="n">
        <v>128.87</v>
      </c>
      <c r="F25" s="95" t="s">
        <v>278</v>
      </c>
      <c r="G25" s="96" t="n">
        <v>13303</v>
      </c>
      <c r="H25" s="57" t="n">
        <v>1714356</v>
      </c>
      <c r="I25" s="96" t="n">
        <v>10377</v>
      </c>
      <c r="J25" s="57" t="n">
        <v>1337283</v>
      </c>
      <c r="K25" s="96" t="n">
        <v>619</v>
      </c>
      <c r="L25" s="57" t="n">
        <v>79770</v>
      </c>
      <c r="M25" s="96" t="n">
        <v>2307</v>
      </c>
      <c r="N25" s="57" t="n">
        <v>297303</v>
      </c>
      <c r="O25" s="97" t="s">
        <v>302</v>
      </c>
    </row>
    <row r="26" s="45" customFormat="true" ht="19.7" hidden="false" customHeight="true" outlineLevel="0" collapsed="false">
      <c r="B26" s="91"/>
      <c r="C26" s="92" t="s">
        <v>303</v>
      </c>
      <c r="D26" s="93" t="s">
        <v>288</v>
      </c>
      <c r="E26" s="94" t="n">
        <v>610.28</v>
      </c>
      <c r="F26" s="95" t="s">
        <v>278</v>
      </c>
      <c r="G26" s="96" t="n">
        <v>30217</v>
      </c>
      <c r="H26" s="57" t="n">
        <v>18440830</v>
      </c>
      <c r="I26" s="96" t="n">
        <v>22798</v>
      </c>
      <c r="J26" s="57" t="n">
        <v>13913163</v>
      </c>
      <c r="K26" s="96" t="n">
        <v>3283</v>
      </c>
      <c r="L26" s="57" t="n">
        <v>2003549</v>
      </c>
      <c r="M26" s="96" t="n">
        <v>4136</v>
      </c>
      <c r="N26" s="57" t="n">
        <v>2524118</v>
      </c>
      <c r="O26" s="97" t="s">
        <v>304</v>
      </c>
    </row>
    <row r="27" s="45" customFormat="true" ht="19.7" hidden="false" customHeight="true" outlineLevel="0" collapsed="false">
      <c r="B27" s="91"/>
      <c r="C27" s="92" t="s">
        <v>305</v>
      </c>
      <c r="D27" s="93" t="s">
        <v>288</v>
      </c>
      <c r="E27" s="94" t="n">
        <v>776.85</v>
      </c>
      <c r="F27" s="95" t="s">
        <v>278</v>
      </c>
      <c r="G27" s="96" t="n">
        <v>30217</v>
      </c>
      <c r="H27" s="57" t="n">
        <v>23474075</v>
      </c>
      <c r="I27" s="96" t="n">
        <v>22798</v>
      </c>
      <c r="J27" s="57" t="n">
        <v>17710626</v>
      </c>
      <c r="K27" s="96" t="n">
        <v>3283</v>
      </c>
      <c r="L27" s="57" t="n">
        <v>2550398</v>
      </c>
      <c r="M27" s="96" t="n">
        <v>4136</v>
      </c>
      <c r="N27" s="57" t="n">
        <v>3213051</v>
      </c>
      <c r="O27" s="97" t="s">
        <v>306</v>
      </c>
    </row>
    <row r="28" s="45" customFormat="true" ht="19.7" hidden="false" customHeight="true" outlineLevel="0" collapsed="false">
      <c r="B28" s="91"/>
      <c r="C28" s="92" t="s">
        <v>307</v>
      </c>
      <c r="D28" s="93" t="s">
        <v>299</v>
      </c>
      <c r="E28" s="94" t="n">
        <v>1339.78</v>
      </c>
      <c r="F28" s="95" t="s">
        <v>308</v>
      </c>
      <c r="G28" s="96" t="n">
        <v>25495</v>
      </c>
      <c r="H28" s="57" t="n">
        <v>34157689</v>
      </c>
      <c r="I28" s="96" t="n">
        <v>22798</v>
      </c>
      <c r="J28" s="57" t="n">
        <v>30544304</v>
      </c>
      <c r="K28" s="96" t="n">
        <v>960</v>
      </c>
      <c r="L28" s="57" t="n">
        <v>1286188</v>
      </c>
      <c r="M28" s="96" t="n">
        <v>1737</v>
      </c>
      <c r="N28" s="57" t="n">
        <v>2327197</v>
      </c>
      <c r="O28" s="97" t="s">
        <v>309</v>
      </c>
    </row>
    <row r="29" s="45" customFormat="true" ht="19.7" hidden="false" customHeight="true" outlineLevel="0" collapsed="false">
      <c r="B29" s="91"/>
      <c r="C29" s="92" t="s">
        <v>310</v>
      </c>
      <c r="D29" s="93" t="s">
        <v>311</v>
      </c>
      <c r="E29" s="94" t="n">
        <v>645.18</v>
      </c>
      <c r="F29" s="95" t="s">
        <v>278</v>
      </c>
      <c r="G29" s="96" t="n">
        <v>112</v>
      </c>
      <c r="H29" s="57" t="n">
        <v>72260</v>
      </c>
      <c r="I29" s="96" t="n">
        <v>112</v>
      </c>
      <c r="J29" s="57" t="n">
        <v>72260</v>
      </c>
      <c r="K29" s="96"/>
      <c r="L29" s="57"/>
      <c r="M29" s="96"/>
      <c r="N29" s="57"/>
      <c r="O29" s="97" t="s">
        <v>312</v>
      </c>
    </row>
    <row r="30" s="45" customFormat="true" ht="19.7" hidden="false" customHeight="true" outlineLevel="0" collapsed="false">
      <c r="B30" s="91"/>
      <c r="C30" s="92" t="s">
        <v>313</v>
      </c>
      <c r="D30" s="93" t="s">
        <v>311</v>
      </c>
      <c r="E30" s="94" t="n">
        <v>979.92</v>
      </c>
      <c r="F30" s="95" t="s">
        <v>278</v>
      </c>
      <c r="G30" s="96" t="n">
        <v>112</v>
      </c>
      <c r="H30" s="57" t="n">
        <v>109751</v>
      </c>
      <c r="I30" s="96" t="n">
        <v>112</v>
      </c>
      <c r="J30" s="57" t="n">
        <v>109751</v>
      </c>
      <c r="K30" s="96"/>
      <c r="L30" s="57"/>
      <c r="M30" s="96"/>
      <c r="N30" s="57"/>
      <c r="O30" s="97" t="s">
        <v>314</v>
      </c>
    </row>
    <row r="31" s="45" customFormat="true" ht="19.7" hidden="false" customHeight="true" outlineLevel="0" collapsed="false">
      <c r="B31" s="91"/>
      <c r="C31" s="92" t="s">
        <v>315</v>
      </c>
      <c r="D31" s="93" t="s">
        <v>311</v>
      </c>
      <c r="E31" s="94" t="n">
        <v>10.12</v>
      </c>
      <c r="F31" s="95" t="s">
        <v>278</v>
      </c>
      <c r="G31" s="96" t="n">
        <v>5198</v>
      </c>
      <c r="H31" s="57" t="n">
        <v>52603</v>
      </c>
      <c r="I31" s="96" t="n">
        <v>2817</v>
      </c>
      <c r="J31" s="57" t="n">
        <v>28508</v>
      </c>
      <c r="K31" s="96" t="n">
        <v>821</v>
      </c>
      <c r="L31" s="57" t="n">
        <v>8308</v>
      </c>
      <c r="M31" s="96" t="n">
        <v>1560</v>
      </c>
      <c r="N31" s="57" t="n">
        <v>15787</v>
      </c>
      <c r="O31" s="97" t="s">
        <v>316</v>
      </c>
    </row>
    <row r="32" s="45" customFormat="true" ht="19.7" hidden="false" customHeight="true" outlineLevel="0" collapsed="false">
      <c r="B32" s="98"/>
      <c r="C32" s="99" t="s">
        <v>315</v>
      </c>
      <c r="D32" s="100" t="s">
        <v>311</v>
      </c>
      <c r="E32" s="101" t="n">
        <v>1318.4</v>
      </c>
      <c r="F32" s="102" t="s">
        <v>278</v>
      </c>
      <c r="G32" s="103" t="n">
        <v>5198</v>
      </c>
      <c r="H32" s="104" t="n">
        <v>6853042</v>
      </c>
      <c r="I32" s="103" t="n">
        <v>2817</v>
      </c>
      <c r="J32" s="104" t="n">
        <v>3713932</v>
      </c>
      <c r="K32" s="103" t="n">
        <v>821</v>
      </c>
      <c r="L32" s="104" t="n">
        <v>1082406</v>
      </c>
      <c r="M32" s="103" t="n">
        <v>1560</v>
      </c>
      <c r="N32" s="104" t="n">
        <v>2056704</v>
      </c>
      <c r="O32" s="105" t="s">
        <v>316</v>
      </c>
    </row>
    <row r="33" customFormat="false" ht="19.7" hidden="false" customHeight="true" outlineLevel="0" collapsed="false">
      <c r="B33" s="84" t="s">
        <v>147</v>
      </c>
      <c r="C33" s="85" t="s">
        <v>148</v>
      </c>
      <c r="D33" s="85"/>
      <c r="E33" s="39"/>
      <c r="F33" s="86"/>
      <c r="G33" s="83"/>
      <c r="H33" s="87" t="n">
        <v>41724826</v>
      </c>
      <c r="I33" s="83"/>
      <c r="J33" s="87" t="n">
        <v>33748530</v>
      </c>
      <c r="K33" s="83"/>
      <c r="L33" s="87" t="n">
        <v>7042651</v>
      </c>
      <c r="M33" s="83"/>
      <c r="N33" s="87" t="n">
        <v>933645</v>
      </c>
      <c r="O33" s="88"/>
    </row>
    <row r="34" customFormat="false" ht="19.7" hidden="false" customHeight="true" outlineLevel="0" collapsed="false">
      <c r="B34" s="60"/>
      <c r="C34" s="44" t="s">
        <v>317</v>
      </c>
      <c r="D34" s="44" t="s">
        <v>318</v>
      </c>
      <c r="E34" s="77" t="n">
        <v>257.06</v>
      </c>
      <c r="F34" s="90" t="s">
        <v>278</v>
      </c>
      <c r="G34" s="83" t="n">
        <v>25732</v>
      </c>
      <c r="H34" s="39" t="n">
        <v>6614666</v>
      </c>
      <c r="I34" s="83" t="n">
        <v>18516</v>
      </c>
      <c r="J34" s="39" t="n">
        <v>4759722</v>
      </c>
      <c r="K34" s="83" t="n">
        <v>3584</v>
      </c>
      <c r="L34" s="39" t="n">
        <v>921303</v>
      </c>
      <c r="M34" s="83" t="n">
        <v>3632</v>
      </c>
      <c r="N34" s="39" t="n">
        <v>933641</v>
      </c>
      <c r="O34" s="73" t="s">
        <v>319</v>
      </c>
    </row>
    <row r="35" customFormat="false" ht="19.7" hidden="false" customHeight="true" outlineLevel="0" collapsed="false">
      <c r="B35" s="60"/>
      <c r="C35" s="44" t="s">
        <v>320</v>
      </c>
      <c r="D35" s="44" t="s">
        <v>321</v>
      </c>
      <c r="E35" s="77" t="n">
        <v>811.9</v>
      </c>
      <c r="F35" s="90" t="s">
        <v>308</v>
      </c>
      <c r="G35" s="83" t="n">
        <v>30947</v>
      </c>
      <c r="H35" s="39" t="n">
        <v>25125869</v>
      </c>
      <c r="I35" s="83" t="n">
        <v>26860</v>
      </c>
      <c r="J35" s="39" t="n">
        <v>21807634</v>
      </c>
      <c r="K35" s="83" t="n">
        <v>4087</v>
      </c>
      <c r="L35" s="39" t="n">
        <v>3318235</v>
      </c>
      <c r="M35" s="83"/>
      <c r="N35" s="39"/>
      <c r="O35" s="73" t="s">
        <v>322</v>
      </c>
    </row>
    <row r="36" customFormat="false" ht="19.7" hidden="false" customHeight="true" outlineLevel="0" collapsed="false">
      <c r="B36" s="60"/>
      <c r="C36" s="44" t="s">
        <v>323</v>
      </c>
      <c r="D36" s="42" t="s">
        <v>324</v>
      </c>
      <c r="E36" s="77" t="n">
        <v>239.15</v>
      </c>
      <c r="F36" s="90" t="s">
        <v>308</v>
      </c>
      <c r="G36" s="83" t="n">
        <v>39954</v>
      </c>
      <c r="H36" s="39" t="n">
        <v>9554998</v>
      </c>
      <c r="I36" s="83" t="n">
        <v>29123</v>
      </c>
      <c r="J36" s="39" t="n">
        <v>6964765</v>
      </c>
      <c r="K36" s="83" t="n">
        <v>10831</v>
      </c>
      <c r="L36" s="39" t="n">
        <v>2590233</v>
      </c>
      <c r="M36" s="83"/>
      <c r="N36" s="39"/>
      <c r="O36" s="73" t="s">
        <v>325</v>
      </c>
    </row>
    <row r="37" customFormat="false" ht="19.7" hidden="false" customHeight="true" outlineLevel="0" collapsed="false">
      <c r="B37" s="60"/>
      <c r="C37" s="44" t="s">
        <v>326</v>
      </c>
      <c r="D37" s="44" t="s">
        <v>327</v>
      </c>
      <c r="E37" s="77" t="n">
        <v>22.23</v>
      </c>
      <c r="F37" s="90" t="s">
        <v>308</v>
      </c>
      <c r="G37" s="83" t="n">
        <v>17790</v>
      </c>
      <c r="H37" s="39" t="n">
        <v>395471</v>
      </c>
      <c r="I37" s="83" t="n">
        <v>8466</v>
      </c>
      <c r="J37" s="39" t="n">
        <v>188199</v>
      </c>
      <c r="K37" s="83" t="n">
        <v>9324</v>
      </c>
      <c r="L37" s="39" t="n">
        <v>207272</v>
      </c>
      <c r="M37" s="83"/>
      <c r="N37" s="39"/>
      <c r="O37" s="73" t="s">
        <v>328</v>
      </c>
    </row>
    <row r="38" customFormat="false" ht="19.7" hidden="false" customHeight="true" outlineLevel="0" collapsed="false">
      <c r="B38" s="60"/>
      <c r="C38" s="44" t="s">
        <v>329</v>
      </c>
      <c r="D38" s="44" t="s">
        <v>330</v>
      </c>
      <c r="E38" s="39" t="n">
        <v>2</v>
      </c>
      <c r="F38" s="71" t="s">
        <v>331</v>
      </c>
      <c r="G38" s="83" t="n">
        <v>16911</v>
      </c>
      <c r="H38" s="39" t="n">
        <v>33822</v>
      </c>
      <c r="I38" s="83" t="n">
        <v>14105</v>
      </c>
      <c r="J38" s="39" t="n">
        <v>28210</v>
      </c>
      <c r="K38" s="83" t="n">
        <v>2804</v>
      </c>
      <c r="L38" s="39" t="n">
        <v>5608</v>
      </c>
      <c r="M38" s="83" t="n">
        <v>2</v>
      </c>
      <c r="N38" s="39" t="n">
        <v>4</v>
      </c>
      <c r="O38" s="73" t="s">
        <v>332</v>
      </c>
    </row>
    <row r="39" customFormat="false" ht="19.7" hidden="false" customHeight="true" outlineLevel="0" collapsed="false">
      <c r="B39" s="84" t="s">
        <v>149</v>
      </c>
      <c r="C39" s="85" t="s">
        <v>150</v>
      </c>
      <c r="D39" s="85"/>
      <c r="E39" s="39"/>
      <c r="F39" s="86"/>
      <c r="G39" s="83"/>
      <c r="H39" s="87" t="n">
        <v>29995785</v>
      </c>
      <c r="I39" s="83"/>
      <c r="J39" s="87" t="n">
        <v>24519643</v>
      </c>
      <c r="K39" s="83"/>
      <c r="L39" s="87" t="n">
        <v>4185440</v>
      </c>
      <c r="M39" s="83"/>
      <c r="N39" s="87" t="n">
        <v>1290702</v>
      </c>
      <c r="O39" s="88"/>
    </row>
    <row r="40" customFormat="false" ht="19.7" hidden="false" customHeight="true" outlineLevel="0" collapsed="false">
      <c r="B40" s="89" t="s">
        <v>272</v>
      </c>
      <c r="C40" s="85" t="s">
        <v>151</v>
      </c>
      <c r="D40" s="85"/>
      <c r="E40" s="39"/>
      <c r="F40" s="86"/>
      <c r="G40" s="83"/>
      <c r="H40" s="87" t="n">
        <v>26488699</v>
      </c>
      <c r="I40" s="83"/>
      <c r="J40" s="87" t="n">
        <v>22249903</v>
      </c>
      <c r="K40" s="83"/>
      <c r="L40" s="87" t="n">
        <v>3658394</v>
      </c>
      <c r="M40" s="83"/>
      <c r="N40" s="87" t="n">
        <v>580402</v>
      </c>
      <c r="O40" s="88"/>
    </row>
    <row r="41" customFormat="false" ht="19.7" hidden="false" customHeight="true" outlineLevel="0" collapsed="false">
      <c r="B41" s="60"/>
      <c r="C41" s="44" t="s">
        <v>317</v>
      </c>
      <c r="D41" s="44" t="s">
        <v>333</v>
      </c>
      <c r="E41" s="77" t="n">
        <v>98.76</v>
      </c>
      <c r="F41" s="90" t="s">
        <v>278</v>
      </c>
      <c r="G41" s="83" t="n">
        <v>25584</v>
      </c>
      <c r="H41" s="39" t="n">
        <v>2526675</v>
      </c>
      <c r="I41" s="83" t="n">
        <v>18174</v>
      </c>
      <c r="J41" s="39" t="n">
        <v>1794864</v>
      </c>
      <c r="K41" s="83" t="n">
        <v>3335</v>
      </c>
      <c r="L41" s="39" t="n">
        <v>329364</v>
      </c>
      <c r="M41" s="83" t="n">
        <v>4075</v>
      </c>
      <c r="N41" s="39" t="n">
        <v>402447</v>
      </c>
      <c r="O41" s="73" t="s">
        <v>334</v>
      </c>
    </row>
    <row r="42" customFormat="false" ht="19.7" hidden="false" customHeight="true" outlineLevel="0" collapsed="false">
      <c r="B42" s="60"/>
      <c r="C42" s="44" t="s">
        <v>335</v>
      </c>
      <c r="D42" s="44" t="s">
        <v>336</v>
      </c>
      <c r="E42" s="77" t="n">
        <v>8.39</v>
      </c>
      <c r="F42" s="90" t="s">
        <v>278</v>
      </c>
      <c r="G42" s="83" t="n">
        <v>48399</v>
      </c>
      <c r="H42" s="39" t="n">
        <v>406066</v>
      </c>
      <c r="I42" s="83" t="n">
        <v>35917</v>
      </c>
      <c r="J42" s="39" t="n">
        <v>301343</v>
      </c>
      <c r="K42" s="83" t="n">
        <v>4969</v>
      </c>
      <c r="L42" s="39" t="n">
        <v>41689</v>
      </c>
      <c r="M42" s="83" t="n">
        <v>7513</v>
      </c>
      <c r="N42" s="39" t="n">
        <v>63034</v>
      </c>
      <c r="O42" s="73" t="s">
        <v>337</v>
      </c>
    </row>
    <row r="43" customFormat="false" ht="19.7" hidden="false" customHeight="true" outlineLevel="0" collapsed="false">
      <c r="B43" s="60"/>
      <c r="C43" s="44" t="s">
        <v>335</v>
      </c>
      <c r="D43" s="44" t="s">
        <v>338</v>
      </c>
      <c r="E43" s="77" t="n">
        <v>10.68</v>
      </c>
      <c r="F43" s="90" t="s">
        <v>278</v>
      </c>
      <c r="G43" s="83" t="n">
        <v>23526</v>
      </c>
      <c r="H43" s="39" t="n">
        <v>251257</v>
      </c>
      <c r="I43" s="83" t="n">
        <v>19717</v>
      </c>
      <c r="J43" s="39" t="n">
        <v>210577</v>
      </c>
      <c r="K43" s="83" t="n">
        <v>1628</v>
      </c>
      <c r="L43" s="39" t="n">
        <v>17387</v>
      </c>
      <c r="M43" s="83" t="n">
        <v>2181</v>
      </c>
      <c r="N43" s="39" t="n">
        <v>23293</v>
      </c>
      <c r="O43" s="73" t="s">
        <v>339</v>
      </c>
    </row>
    <row r="44" customFormat="false" ht="19.7" hidden="false" customHeight="true" outlineLevel="0" collapsed="false">
      <c r="B44" s="60"/>
      <c r="C44" s="44" t="s">
        <v>320</v>
      </c>
      <c r="D44" s="44" t="s">
        <v>321</v>
      </c>
      <c r="E44" s="77" t="n">
        <v>382.81</v>
      </c>
      <c r="F44" s="90" t="s">
        <v>308</v>
      </c>
      <c r="G44" s="83" t="n">
        <v>30947</v>
      </c>
      <c r="H44" s="39" t="n">
        <v>11846820</v>
      </c>
      <c r="I44" s="83" t="n">
        <v>26860</v>
      </c>
      <c r="J44" s="39" t="n">
        <v>10282276</v>
      </c>
      <c r="K44" s="83" t="n">
        <v>4087</v>
      </c>
      <c r="L44" s="39" t="n">
        <v>1564544</v>
      </c>
      <c r="M44" s="83"/>
      <c r="N44" s="39"/>
      <c r="O44" s="73" t="s">
        <v>322</v>
      </c>
    </row>
    <row r="45" customFormat="false" ht="19.7" hidden="false" customHeight="true" outlineLevel="0" collapsed="false">
      <c r="B45" s="60"/>
      <c r="C45" s="44" t="s">
        <v>323</v>
      </c>
      <c r="D45" s="42" t="s">
        <v>340</v>
      </c>
      <c r="E45" s="77" t="n">
        <v>49.46</v>
      </c>
      <c r="F45" s="90" t="s">
        <v>308</v>
      </c>
      <c r="G45" s="83" t="n">
        <v>34940</v>
      </c>
      <c r="H45" s="39" t="n">
        <v>1728131</v>
      </c>
      <c r="I45" s="83" t="n">
        <v>25449</v>
      </c>
      <c r="J45" s="39" t="n">
        <v>1258707</v>
      </c>
      <c r="K45" s="83" t="n">
        <v>9491</v>
      </c>
      <c r="L45" s="39" t="n">
        <v>469424</v>
      </c>
      <c r="M45" s="83"/>
      <c r="N45" s="39"/>
      <c r="O45" s="73" t="s">
        <v>341</v>
      </c>
    </row>
    <row r="46" customFormat="false" ht="19.7" hidden="false" customHeight="true" outlineLevel="0" collapsed="false">
      <c r="B46" s="60"/>
      <c r="C46" s="44" t="s">
        <v>342</v>
      </c>
      <c r="D46" s="44" t="s">
        <v>343</v>
      </c>
      <c r="E46" s="77" t="n">
        <v>9.315</v>
      </c>
      <c r="F46" s="71" t="s">
        <v>344</v>
      </c>
      <c r="G46" s="83" t="n">
        <v>794628</v>
      </c>
      <c r="H46" s="39" t="n">
        <v>7401958</v>
      </c>
      <c r="I46" s="83" t="n">
        <v>778492</v>
      </c>
      <c r="J46" s="39" t="n">
        <v>7251652</v>
      </c>
      <c r="K46" s="83" t="n">
        <v>16136</v>
      </c>
      <c r="L46" s="39" t="n">
        <v>150306</v>
      </c>
      <c r="M46" s="83"/>
      <c r="N46" s="39"/>
      <c r="O46" s="73" t="s">
        <v>345</v>
      </c>
    </row>
    <row r="47" customFormat="false" ht="19.7" hidden="false" customHeight="true" outlineLevel="0" collapsed="false">
      <c r="B47" s="60"/>
      <c r="C47" s="44" t="s">
        <v>346</v>
      </c>
      <c r="D47" s="44" t="s">
        <v>347</v>
      </c>
      <c r="E47" s="77" t="n">
        <v>0.279</v>
      </c>
      <c r="F47" s="71" t="s">
        <v>344</v>
      </c>
      <c r="G47" s="83" t="n">
        <v>-305000</v>
      </c>
      <c r="H47" s="39" t="n">
        <v>-85095</v>
      </c>
      <c r="I47" s="83"/>
      <c r="J47" s="39"/>
      <c r="K47" s="83" t="n">
        <v>-305000</v>
      </c>
      <c r="L47" s="39" t="n">
        <v>-85095</v>
      </c>
      <c r="M47" s="83"/>
      <c r="N47" s="39"/>
      <c r="O47" s="41"/>
    </row>
    <row r="48" customFormat="false" ht="19.7" hidden="false" customHeight="true" outlineLevel="0" collapsed="false">
      <c r="B48" s="60"/>
      <c r="C48" s="44" t="s">
        <v>348</v>
      </c>
      <c r="D48" s="42" t="s">
        <v>349</v>
      </c>
      <c r="E48" s="39" t="n">
        <v>6</v>
      </c>
      <c r="F48" s="71" t="s">
        <v>274</v>
      </c>
      <c r="G48" s="83" t="n">
        <v>110349</v>
      </c>
      <c r="H48" s="39" t="n">
        <v>662094</v>
      </c>
      <c r="I48" s="83" t="n">
        <v>98726</v>
      </c>
      <c r="J48" s="39" t="n">
        <v>592356</v>
      </c>
      <c r="K48" s="83" t="n">
        <v>4480</v>
      </c>
      <c r="L48" s="39" t="n">
        <v>26880</v>
      </c>
      <c r="M48" s="83" t="n">
        <v>7143</v>
      </c>
      <c r="N48" s="39" t="n">
        <v>42858</v>
      </c>
      <c r="O48" s="73" t="s">
        <v>350</v>
      </c>
    </row>
    <row r="49" customFormat="false" ht="19.7" hidden="false" customHeight="true" outlineLevel="0" collapsed="false">
      <c r="B49" s="60"/>
      <c r="C49" s="44" t="s">
        <v>351</v>
      </c>
      <c r="D49" s="42" t="s">
        <v>349</v>
      </c>
      <c r="E49" s="39" t="n">
        <v>1</v>
      </c>
      <c r="F49" s="90" t="s">
        <v>285</v>
      </c>
      <c r="G49" s="83" t="n">
        <v>55089</v>
      </c>
      <c r="H49" s="39" t="n">
        <v>55089</v>
      </c>
      <c r="I49" s="83" t="n">
        <v>51971</v>
      </c>
      <c r="J49" s="39" t="n">
        <v>51971</v>
      </c>
      <c r="K49" s="83" t="n">
        <v>3118</v>
      </c>
      <c r="L49" s="39" t="n">
        <v>3118</v>
      </c>
      <c r="M49" s="83"/>
      <c r="N49" s="39"/>
      <c r="O49" s="73" t="s">
        <v>352</v>
      </c>
    </row>
    <row r="50" customFormat="false" ht="19.7" hidden="false" customHeight="true" outlineLevel="0" collapsed="false">
      <c r="B50" s="60"/>
      <c r="C50" s="42" t="s">
        <v>353</v>
      </c>
      <c r="D50" s="42" t="s">
        <v>354</v>
      </c>
      <c r="E50" s="77" t="n">
        <v>53.57</v>
      </c>
      <c r="F50" s="71" t="s">
        <v>355</v>
      </c>
      <c r="G50" s="83" t="n">
        <v>24392</v>
      </c>
      <c r="H50" s="39" t="n">
        <v>1306678</v>
      </c>
      <c r="I50" s="83" t="n">
        <v>7015</v>
      </c>
      <c r="J50" s="39" t="n">
        <v>375793</v>
      </c>
      <c r="K50" s="83" t="n">
        <v>17377</v>
      </c>
      <c r="L50" s="39" t="n">
        <v>930885</v>
      </c>
      <c r="M50" s="83"/>
      <c r="N50" s="39"/>
      <c r="O50" s="73" t="s">
        <v>356</v>
      </c>
    </row>
    <row r="51" customFormat="false" ht="19.7" hidden="false" customHeight="true" outlineLevel="0" collapsed="false">
      <c r="B51" s="60"/>
      <c r="C51" s="42" t="s">
        <v>353</v>
      </c>
      <c r="D51" s="42" t="s">
        <v>357</v>
      </c>
      <c r="E51" s="77" t="n">
        <v>7.48</v>
      </c>
      <c r="F51" s="71" t="s">
        <v>355</v>
      </c>
      <c r="G51" s="83" t="n">
        <v>16268</v>
      </c>
      <c r="H51" s="39" t="n">
        <v>121684</v>
      </c>
      <c r="I51" s="83" t="n">
        <v>5176</v>
      </c>
      <c r="J51" s="39" t="n">
        <v>38716</v>
      </c>
      <c r="K51" s="83" t="n">
        <v>11092</v>
      </c>
      <c r="L51" s="39" t="n">
        <v>82968</v>
      </c>
      <c r="M51" s="83"/>
      <c r="N51" s="39"/>
      <c r="O51" s="73" t="s">
        <v>358</v>
      </c>
    </row>
    <row r="52" customFormat="false" ht="19.7" hidden="false" customHeight="true" outlineLevel="0" collapsed="false">
      <c r="B52" s="60"/>
      <c r="C52" s="44" t="s">
        <v>359</v>
      </c>
      <c r="D52" s="42" t="s">
        <v>360</v>
      </c>
      <c r="E52" s="77" t="n">
        <v>17.84</v>
      </c>
      <c r="F52" s="90" t="s">
        <v>278</v>
      </c>
      <c r="G52" s="83" t="n">
        <v>2633</v>
      </c>
      <c r="H52" s="39" t="n">
        <v>46972</v>
      </c>
      <c r="I52" s="83" t="n">
        <v>1180</v>
      </c>
      <c r="J52" s="39" t="n">
        <v>21051</v>
      </c>
      <c r="K52" s="83" t="n">
        <v>643</v>
      </c>
      <c r="L52" s="39" t="n">
        <v>11471</v>
      </c>
      <c r="M52" s="83" t="n">
        <v>810</v>
      </c>
      <c r="N52" s="39" t="n">
        <v>14450</v>
      </c>
      <c r="O52" s="73" t="s">
        <v>361</v>
      </c>
    </row>
    <row r="53" customFormat="false" ht="19.7" hidden="false" customHeight="true" outlineLevel="0" collapsed="false">
      <c r="B53" s="60"/>
      <c r="C53" s="44" t="s">
        <v>362</v>
      </c>
      <c r="D53" s="44" t="s">
        <v>363</v>
      </c>
      <c r="E53" s="77" t="n">
        <v>49.15</v>
      </c>
      <c r="F53" s="90" t="s">
        <v>278</v>
      </c>
      <c r="G53" s="83" t="n">
        <v>1180</v>
      </c>
      <c r="H53" s="39" t="n">
        <v>57996</v>
      </c>
      <c r="I53" s="83" t="n">
        <v>552</v>
      </c>
      <c r="J53" s="39" t="n">
        <v>27130</v>
      </c>
      <c r="K53" s="83" t="n">
        <v>300</v>
      </c>
      <c r="L53" s="39" t="n">
        <v>14745</v>
      </c>
      <c r="M53" s="83" t="n">
        <v>328</v>
      </c>
      <c r="N53" s="39" t="n">
        <v>16121</v>
      </c>
      <c r="O53" s="73" t="s">
        <v>364</v>
      </c>
    </row>
    <row r="54" customFormat="false" ht="19.7" hidden="false" customHeight="true" outlineLevel="0" collapsed="false">
      <c r="B54" s="60"/>
      <c r="C54" s="44" t="s">
        <v>365</v>
      </c>
      <c r="D54" s="42" t="s">
        <v>360</v>
      </c>
      <c r="E54" s="77" t="n">
        <v>7.12</v>
      </c>
      <c r="F54" s="90" t="s">
        <v>278</v>
      </c>
      <c r="G54" s="83" t="n">
        <v>2341</v>
      </c>
      <c r="H54" s="39" t="n">
        <v>16666</v>
      </c>
      <c r="I54" s="83" t="n">
        <v>1049</v>
      </c>
      <c r="J54" s="39" t="n">
        <v>7468</v>
      </c>
      <c r="K54" s="83" t="n">
        <v>572</v>
      </c>
      <c r="L54" s="39" t="n">
        <v>4072</v>
      </c>
      <c r="M54" s="83" t="n">
        <v>720</v>
      </c>
      <c r="N54" s="39" t="n">
        <v>5126</v>
      </c>
      <c r="O54" s="73" t="s">
        <v>366</v>
      </c>
    </row>
    <row r="55" customFormat="false" ht="19.7" hidden="false" customHeight="true" outlineLevel="0" collapsed="false">
      <c r="B55" s="60"/>
      <c r="C55" s="44" t="s">
        <v>367</v>
      </c>
      <c r="D55" s="44" t="s">
        <v>363</v>
      </c>
      <c r="E55" s="77" t="n">
        <v>14.16</v>
      </c>
      <c r="F55" s="90" t="s">
        <v>278</v>
      </c>
      <c r="G55" s="83" t="n">
        <v>956</v>
      </c>
      <c r="H55" s="39" t="n">
        <v>13535</v>
      </c>
      <c r="I55" s="83" t="n">
        <v>447</v>
      </c>
      <c r="J55" s="39" t="n">
        <v>6329</v>
      </c>
      <c r="K55" s="83" t="n">
        <v>243</v>
      </c>
      <c r="L55" s="39" t="n">
        <v>3440</v>
      </c>
      <c r="M55" s="83" t="n">
        <v>266</v>
      </c>
      <c r="N55" s="39" t="n">
        <v>3766</v>
      </c>
      <c r="O55" s="73" t="s">
        <v>368</v>
      </c>
    </row>
    <row r="56" customFormat="false" ht="19.7" hidden="false" customHeight="true" outlineLevel="0" collapsed="false">
      <c r="B56" s="60"/>
      <c r="C56" s="44" t="s">
        <v>369</v>
      </c>
      <c r="D56" s="44" t="s">
        <v>363</v>
      </c>
      <c r="E56" s="77" t="n">
        <v>34.99</v>
      </c>
      <c r="F56" s="90" t="s">
        <v>278</v>
      </c>
      <c r="G56" s="83" t="n">
        <v>956</v>
      </c>
      <c r="H56" s="39" t="n">
        <v>33449</v>
      </c>
      <c r="I56" s="83" t="n">
        <v>447</v>
      </c>
      <c r="J56" s="39" t="n">
        <v>15640</v>
      </c>
      <c r="K56" s="83" t="n">
        <v>243</v>
      </c>
      <c r="L56" s="39" t="n">
        <v>8502</v>
      </c>
      <c r="M56" s="83" t="n">
        <v>266</v>
      </c>
      <c r="N56" s="39" t="n">
        <v>9307</v>
      </c>
      <c r="O56" s="73" t="s">
        <v>370</v>
      </c>
    </row>
    <row r="57" customFormat="false" ht="19.7" hidden="false" customHeight="true" outlineLevel="0" collapsed="false">
      <c r="B57" s="60"/>
      <c r="C57" s="42" t="s">
        <v>371</v>
      </c>
      <c r="D57" s="42" t="s">
        <v>354</v>
      </c>
      <c r="E57" s="39" t="n">
        <v>2</v>
      </c>
      <c r="F57" s="90" t="s">
        <v>372</v>
      </c>
      <c r="G57" s="83" t="n">
        <v>39020</v>
      </c>
      <c r="H57" s="39" t="n">
        <v>78040</v>
      </c>
      <c r="I57" s="83"/>
      <c r="J57" s="39"/>
      <c r="K57" s="83" t="n">
        <v>39020</v>
      </c>
      <c r="L57" s="39" t="n">
        <v>78040</v>
      </c>
      <c r="M57" s="83"/>
      <c r="N57" s="39"/>
      <c r="O57" s="41"/>
    </row>
    <row r="58" customFormat="false" ht="19.7" hidden="false" customHeight="true" outlineLevel="0" collapsed="false">
      <c r="B58" s="60"/>
      <c r="C58" s="42" t="s">
        <v>373</v>
      </c>
      <c r="D58" s="42" t="s">
        <v>354</v>
      </c>
      <c r="E58" s="39" t="n">
        <v>2</v>
      </c>
      <c r="F58" s="90" t="s">
        <v>285</v>
      </c>
      <c r="G58" s="83" t="n">
        <v>10342</v>
      </c>
      <c r="H58" s="39" t="n">
        <v>20684</v>
      </c>
      <c r="I58" s="83" t="n">
        <v>7015</v>
      </c>
      <c r="J58" s="39" t="n">
        <v>14030</v>
      </c>
      <c r="K58" s="83" t="n">
        <v>3327</v>
      </c>
      <c r="L58" s="39" t="n">
        <v>6654</v>
      </c>
      <c r="M58" s="83"/>
      <c r="N58" s="39"/>
      <c r="O58" s="73" t="s">
        <v>374</v>
      </c>
    </row>
    <row r="59" customFormat="false" ht="19.7" hidden="false" customHeight="true" outlineLevel="0" collapsed="false">
      <c r="B59" s="89" t="s">
        <v>283</v>
      </c>
      <c r="C59" s="85" t="s">
        <v>152</v>
      </c>
      <c r="D59" s="85"/>
      <c r="E59" s="39"/>
      <c r="F59" s="86"/>
      <c r="G59" s="83"/>
      <c r="H59" s="87" t="n">
        <v>3507086</v>
      </c>
      <c r="I59" s="83"/>
      <c r="J59" s="87" t="n">
        <v>2269740</v>
      </c>
      <c r="K59" s="83"/>
      <c r="L59" s="87" t="n">
        <v>527046</v>
      </c>
      <c r="M59" s="83"/>
      <c r="N59" s="87" t="n">
        <v>710300</v>
      </c>
      <c r="O59" s="88"/>
    </row>
    <row r="60" customFormat="false" ht="19.7" hidden="false" customHeight="true" outlineLevel="0" collapsed="false">
      <c r="B60" s="74"/>
      <c r="C60" s="75" t="s">
        <v>317</v>
      </c>
      <c r="D60" s="75" t="s">
        <v>318</v>
      </c>
      <c r="E60" s="106" t="n">
        <v>3.12</v>
      </c>
      <c r="F60" s="107" t="s">
        <v>278</v>
      </c>
      <c r="G60" s="108" t="n">
        <v>25732</v>
      </c>
      <c r="H60" s="66" t="n">
        <v>80282</v>
      </c>
      <c r="I60" s="108" t="n">
        <v>18516</v>
      </c>
      <c r="J60" s="66" t="n">
        <v>57769</v>
      </c>
      <c r="K60" s="108" t="n">
        <v>3584</v>
      </c>
      <c r="L60" s="66" t="n">
        <v>11182</v>
      </c>
      <c r="M60" s="108" t="n">
        <v>3632</v>
      </c>
      <c r="N60" s="66" t="n">
        <v>11331</v>
      </c>
      <c r="O60" s="109" t="s">
        <v>319</v>
      </c>
    </row>
    <row r="61" customFormat="false" ht="19.7" hidden="false" customHeight="true" outlineLevel="0" collapsed="false">
      <c r="B61" s="60"/>
      <c r="C61" s="44" t="s">
        <v>317</v>
      </c>
      <c r="D61" s="44" t="s">
        <v>318</v>
      </c>
      <c r="E61" s="77" t="n">
        <v>2.82</v>
      </c>
      <c r="F61" s="90" t="s">
        <v>278</v>
      </c>
      <c r="G61" s="83" t="n">
        <v>25732</v>
      </c>
      <c r="H61" s="39" t="n">
        <v>72563</v>
      </c>
      <c r="I61" s="83" t="n">
        <v>18516</v>
      </c>
      <c r="J61" s="39" t="n">
        <v>52215</v>
      </c>
      <c r="K61" s="83" t="n">
        <v>3584</v>
      </c>
      <c r="L61" s="39" t="n">
        <v>10106</v>
      </c>
      <c r="M61" s="83" t="n">
        <v>3632</v>
      </c>
      <c r="N61" s="39" t="n">
        <v>10242</v>
      </c>
      <c r="O61" s="73" t="s">
        <v>319</v>
      </c>
    </row>
    <row r="62" customFormat="false" ht="19.7" hidden="false" customHeight="true" outlineLevel="0" collapsed="false">
      <c r="B62" s="60"/>
      <c r="C62" s="44" t="s">
        <v>323</v>
      </c>
      <c r="D62" s="42" t="s">
        <v>340</v>
      </c>
      <c r="E62" s="77" t="n">
        <v>33.62</v>
      </c>
      <c r="F62" s="90" t="s">
        <v>308</v>
      </c>
      <c r="G62" s="83" t="n">
        <v>34940</v>
      </c>
      <c r="H62" s="39" t="n">
        <v>1174682</v>
      </c>
      <c r="I62" s="83" t="n">
        <v>25449</v>
      </c>
      <c r="J62" s="39" t="n">
        <v>855595</v>
      </c>
      <c r="K62" s="83" t="n">
        <v>9491</v>
      </c>
      <c r="L62" s="39" t="n">
        <v>319087</v>
      </c>
      <c r="M62" s="83"/>
      <c r="N62" s="39"/>
      <c r="O62" s="73" t="s">
        <v>341</v>
      </c>
    </row>
    <row r="63" customFormat="false" ht="19.7" hidden="false" customHeight="true" outlineLevel="0" collapsed="false">
      <c r="B63" s="60"/>
      <c r="C63" s="44" t="s">
        <v>375</v>
      </c>
      <c r="D63" s="42" t="s">
        <v>376</v>
      </c>
      <c r="E63" s="39" t="n">
        <v>3</v>
      </c>
      <c r="F63" s="71" t="s">
        <v>331</v>
      </c>
      <c r="G63" s="83" t="n">
        <v>73883</v>
      </c>
      <c r="H63" s="39" t="n">
        <v>221649</v>
      </c>
      <c r="I63" s="83" t="n">
        <v>64560</v>
      </c>
      <c r="J63" s="39" t="n">
        <v>193680</v>
      </c>
      <c r="K63" s="83" t="n">
        <v>3320</v>
      </c>
      <c r="L63" s="39" t="n">
        <v>9960</v>
      </c>
      <c r="M63" s="83" t="n">
        <v>6003</v>
      </c>
      <c r="N63" s="39" t="n">
        <v>18009</v>
      </c>
      <c r="O63" s="73" t="s">
        <v>377</v>
      </c>
    </row>
    <row r="64" customFormat="false" ht="19.7" hidden="false" customHeight="true" outlineLevel="0" collapsed="false">
      <c r="B64" s="60"/>
      <c r="C64" s="44" t="s">
        <v>348</v>
      </c>
      <c r="D64" s="42" t="s">
        <v>378</v>
      </c>
      <c r="E64" s="77" t="n">
        <v>22.29</v>
      </c>
      <c r="F64" s="71" t="s">
        <v>274</v>
      </c>
      <c r="G64" s="83" t="n">
        <v>25296</v>
      </c>
      <c r="H64" s="39" t="n">
        <v>563847</v>
      </c>
      <c r="I64" s="83" t="n">
        <v>21683</v>
      </c>
      <c r="J64" s="39" t="n">
        <v>483314</v>
      </c>
      <c r="K64" s="83" t="n">
        <v>1483</v>
      </c>
      <c r="L64" s="39" t="n">
        <v>33056</v>
      </c>
      <c r="M64" s="83" t="n">
        <v>2130</v>
      </c>
      <c r="N64" s="39" t="n">
        <v>47477</v>
      </c>
      <c r="O64" s="73" t="s">
        <v>379</v>
      </c>
    </row>
    <row r="65" customFormat="false" ht="19.7" hidden="false" customHeight="true" outlineLevel="0" collapsed="false">
      <c r="B65" s="60"/>
      <c r="C65" s="44" t="s">
        <v>351</v>
      </c>
      <c r="D65" s="42" t="s">
        <v>380</v>
      </c>
      <c r="E65" s="39" t="n">
        <v>3</v>
      </c>
      <c r="F65" s="90" t="s">
        <v>285</v>
      </c>
      <c r="G65" s="83" t="n">
        <v>3671</v>
      </c>
      <c r="H65" s="39" t="n">
        <v>11013</v>
      </c>
      <c r="I65" s="83" t="n">
        <v>3464</v>
      </c>
      <c r="J65" s="39" t="n">
        <v>10392</v>
      </c>
      <c r="K65" s="83" t="n">
        <v>207</v>
      </c>
      <c r="L65" s="39" t="n">
        <v>621</v>
      </c>
      <c r="M65" s="83"/>
      <c r="N65" s="39"/>
      <c r="O65" s="73" t="s">
        <v>381</v>
      </c>
    </row>
    <row r="66" customFormat="false" ht="19.7" hidden="false" customHeight="true" outlineLevel="0" collapsed="false">
      <c r="B66" s="60"/>
      <c r="C66" s="44" t="s">
        <v>382</v>
      </c>
      <c r="D66" s="42" t="s">
        <v>383</v>
      </c>
      <c r="E66" s="77" t="n">
        <v>61.41</v>
      </c>
      <c r="F66" s="71" t="s">
        <v>274</v>
      </c>
      <c r="G66" s="83" t="n">
        <v>11806</v>
      </c>
      <c r="H66" s="39" t="n">
        <v>725005</v>
      </c>
      <c r="I66" s="83" t="n">
        <v>8791</v>
      </c>
      <c r="J66" s="39" t="n">
        <v>539855</v>
      </c>
      <c r="K66" s="83" t="n">
        <v>843</v>
      </c>
      <c r="L66" s="39" t="n">
        <v>51768</v>
      </c>
      <c r="M66" s="83" t="n">
        <v>2172</v>
      </c>
      <c r="N66" s="39" t="n">
        <v>133382</v>
      </c>
      <c r="O66" s="73" t="s">
        <v>384</v>
      </c>
    </row>
    <row r="67" customFormat="false" ht="19.7" hidden="false" customHeight="true" outlineLevel="0" collapsed="false">
      <c r="B67" s="60"/>
      <c r="C67" s="44" t="s">
        <v>385</v>
      </c>
      <c r="D67" s="42" t="s">
        <v>386</v>
      </c>
      <c r="E67" s="39" t="n">
        <v>62</v>
      </c>
      <c r="F67" s="71" t="s">
        <v>331</v>
      </c>
      <c r="G67" s="83" t="n">
        <v>6000</v>
      </c>
      <c r="H67" s="39" t="n">
        <v>372000</v>
      </c>
      <c r="I67" s="83"/>
      <c r="J67" s="39"/>
      <c r="K67" s="83"/>
      <c r="L67" s="39"/>
      <c r="M67" s="83" t="n">
        <v>6000</v>
      </c>
      <c r="N67" s="39" t="n">
        <v>372000</v>
      </c>
      <c r="O67" s="73" t="s">
        <v>387</v>
      </c>
    </row>
    <row r="68" customFormat="false" ht="19.7" hidden="false" customHeight="true" outlineLevel="0" collapsed="false">
      <c r="B68" s="60"/>
      <c r="C68" s="44" t="s">
        <v>388</v>
      </c>
      <c r="D68" s="42" t="s">
        <v>386</v>
      </c>
      <c r="E68" s="39" t="n">
        <v>7</v>
      </c>
      <c r="F68" s="71" t="s">
        <v>331</v>
      </c>
      <c r="G68" s="83" t="n">
        <v>16027</v>
      </c>
      <c r="H68" s="39" t="n">
        <v>112189</v>
      </c>
      <c r="I68" s="83"/>
      <c r="J68" s="39"/>
      <c r="K68" s="83"/>
      <c r="L68" s="39"/>
      <c r="M68" s="83" t="n">
        <v>16027</v>
      </c>
      <c r="N68" s="39" t="n">
        <v>112189</v>
      </c>
      <c r="O68" s="73" t="s">
        <v>389</v>
      </c>
    </row>
    <row r="69" customFormat="false" ht="19.7" hidden="false" customHeight="true" outlineLevel="0" collapsed="false">
      <c r="B69" s="60"/>
      <c r="C69" s="44" t="s">
        <v>390</v>
      </c>
      <c r="D69" s="42" t="s">
        <v>391</v>
      </c>
      <c r="E69" s="39" t="n">
        <v>21</v>
      </c>
      <c r="F69" s="71" t="s">
        <v>274</v>
      </c>
      <c r="G69" s="83" t="n">
        <v>7030</v>
      </c>
      <c r="H69" s="39" t="n">
        <v>147630</v>
      </c>
      <c r="I69" s="83" t="n">
        <v>2564</v>
      </c>
      <c r="J69" s="39" t="n">
        <v>53844</v>
      </c>
      <c r="K69" s="83" t="n">
        <v>4277</v>
      </c>
      <c r="L69" s="39" t="n">
        <v>89817</v>
      </c>
      <c r="M69" s="83" t="n">
        <v>189</v>
      </c>
      <c r="N69" s="39" t="n">
        <v>3969</v>
      </c>
      <c r="O69" s="73" t="s">
        <v>392</v>
      </c>
    </row>
    <row r="70" customFormat="false" ht="19.7" hidden="false" customHeight="true" outlineLevel="0" collapsed="false">
      <c r="B70" s="60"/>
      <c r="C70" s="44" t="s">
        <v>393</v>
      </c>
      <c r="D70" s="42" t="s">
        <v>391</v>
      </c>
      <c r="E70" s="39" t="n">
        <v>9</v>
      </c>
      <c r="F70" s="90" t="s">
        <v>285</v>
      </c>
      <c r="G70" s="83" t="n">
        <v>2914</v>
      </c>
      <c r="H70" s="39" t="n">
        <v>26226</v>
      </c>
      <c r="I70" s="83" t="n">
        <v>2564</v>
      </c>
      <c r="J70" s="39" t="n">
        <v>23076</v>
      </c>
      <c r="K70" s="83" t="n">
        <v>161</v>
      </c>
      <c r="L70" s="39" t="n">
        <v>1449</v>
      </c>
      <c r="M70" s="83" t="n">
        <v>189</v>
      </c>
      <c r="N70" s="39" t="n">
        <v>1701</v>
      </c>
      <c r="O70" s="73" t="s">
        <v>394</v>
      </c>
    </row>
    <row r="71" customFormat="false" ht="19.7" hidden="false" customHeight="true" outlineLevel="0" collapsed="false">
      <c r="B71" s="84" t="s">
        <v>153</v>
      </c>
      <c r="C71" s="85" t="s">
        <v>154</v>
      </c>
      <c r="D71" s="85"/>
      <c r="E71" s="39"/>
      <c r="F71" s="86"/>
      <c r="G71" s="83"/>
      <c r="H71" s="87" t="n">
        <v>48764900</v>
      </c>
      <c r="I71" s="83"/>
      <c r="J71" s="87" t="n">
        <v>32415244</v>
      </c>
      <c r="K71" s="83"/>
      <c r="L71" s="87" t="n">
        <v>8889419</v>
      </c>
      <c r="M71" s="83"/>
      <c r="N71" s="87" t="n">
        <v>7460237</v>
      </c>
      <c r="O71" s="88"/>
    </row>
    <row r="72" customFormat="false" ht="19.7" hidden="false" customHeight="true" outlineLevel="0" collapsed="false">
      <c r="B72" s="60"/>
      <c r="C72" s="44" t="s">
        <v>395</v>
      </c>
      <c r="D72" s="44" t="s">
        <v>396</v>
      </c>
      <c r="E72" s="77" t="n">
        <v>3254.34</v>
      </c>
      <c r="F72" s="90" t="s">
        <v>308</v>
      </c>
      <c r="G72" s="83" t="n">
        <v>2439</v>
      </c>
      <c r="H72" s="39" t="n">
        <v>7937333</v>
      </c>
      <c r="I72" s="83" t="n">
        <v>1684</v>
      </c>
      <c r="J72" s="39" t="n">
        <v>5480308</v>
      </c>
      <c r="K72" s="83" t="n">
        <v>247</v>
      </c>
      <c r="L72" s="39" t="n">
        <v>803821</v>
      </c>
      <c r="M72" s="83" t="n">
        <v>508</v>
      </c>
      <c r="N72" s="39" t="n">
        <v>1653204</v>
      </c>
      <c r="O72" s="73" t="s">
        <v>397</v>
      </c>
    </row>
    <row r="73" customFormat="false" ht="19.7" hidden="false" customHeight="true" outlineLevel="0" collapsed="false">
      <c r="B73" s="60"/>
      <c r="C73" s="44" t="s">
        <v>398</v>
      </c>
      <c r="D73" s="44" t="s">
        <v>399</v>
      </c>
      <c r="E73" s="77" t="n">
        <v>3254.34</v>
      </c>
      <c r="F73" s="90" t="s">
        <v>308</v>
      </c>
      <c r="G73" s="83" t="n">
        <v>2439</v>
      </c>
      <c r="H73" s="39" t="n">
        <v>7937333</v>
      </c>
      <c r="I73" s="83" t="n">
        <v>1684</v>
      </c>
      <c r="J73" s="39" t="n">
        <v>5480308</v>
      </c>
      <c r="K73" s="83" t="n">
        <v>247</v>
      </c>
      <c r="L73" s="39" t="n">
        <v>803821</v>
      </c>
      <c r="M73" s="83" t="n">
        <v>508</v>
      </c>
      <c r="N73" s="39" t="n">
        <v>1653204</v>
      </c>
      <c r="O73" s="73" t="s">
        <v>400</v>
      </c>
    </row>
    <row r="74" customFormat="false" ht="19.7" hidden="false" customHeight="true" outlineLevel="0" collapsed="false">
      <c r="B74" s="60"/>
      <c r="C74" s="44" t="s">
        <v>401</v>
      </c>
      <c r="D74" s="44" t="s">
        <v>402</v>
      </c>
      <c r="E74" s="77" t="n">
        <v>3254.34</v>
      </c>
      <c r="F74" s="90" t="s">
        <v>308</v>
      </c>
      <c r="G74" s="83" t="n">
        <v>34</v>
      </c>
      <c r="H74" s="39" t="n">
        <v>110646</v>
      </c>
      <c r="I74" s="83" t="n">
        <v>24</v>
      </c>
      <c r="J74" s="39" t="n">
        <v>78104</v>
      </c>
      <c r="K74" s="83" t="n">
        <v>5</v>
      </c>
      <c r="L74" s="39" t="n">
        <v>16271</v>
      </c>
      <c r="M74" s="83" t="n">
        <v>5</v>
      </c>
      <c r="N74" s="39" t="n">
        <v>16271</v>
      </c>
      <c r="O74" s="73" t="s">
        <v>403</v>
      </c>
    </row>
    <row r="75" customFormat="false" ht="19.7" hidden="false" customHeight="true" outlineLevel="0" collapsed="false">
      <c r="B75" s="60"/>
      <c r="C75" s="44" t="s">
        <v>404</v>
      </c>
      <c r="D75" s="44" t="s">
        <v>402</v>
      </c>
      <c r="E75" s="77" t="n">
        <v>3254.34</v>
      </c>
      <c r="F75" s="90" t="s">
        <v>308</v>
      </c>
      <c r="G75" s="83" t="n">
        <v>34</v>
      </c>
      <c r="H75" s="39" t="n">
        <v>110646</v>
      </c>
      <c r="I75" s="83" t="n">
        <v>24</v>
      </c>
      <c r="J75" s="39" t="n">
        <v>78104</v>
      </c>
      <c r="K75" s="83" t="n">
        <v>5</v>
      </c>
      <c r="L75" s="39" t="n">
        <v>16271</v>
      </c>
      <c r="M75" s="83" t="n">
        <v>5</v>
      </c>
      <c r="N75" s="39" t="n">
        <v>16271</v>
      </c>
      <c r="O75" s="73" t="s">
        <v>405</v>
      </c>
    </row>
    <row r="76" customFormat="false" ht="19.7" hidden="false" customHeight="true" outlineLevel="0" collapsed="false">
      <c r="B76" s="60"/>
      <c r="C76" s="44" t="s">
        <v>406</v>
      </c>
      <c r="D76" s="44" t="s">
        <v>407</v>
      </c>
      <c r="E76" s="77" t="n">
        <v>1646.52</v>
      </c>
      <c r="F76" s="90" t="s">
        <v>278</v>
      </c>
      <c r="G76" s="83" t="n">
        <v>10022</v>
      </c>
      <c r="H76" s="39" t="n">
        <v>16501422</v>
      </c>
      <c r="I76" s="83" t="n">
        <v>5957</v>
      </c>
      <c r="J76" s="39" t="n">
        <v>9808319</v>
      </c>
      <c r="K76" s="83" t="n">
        <v>1901</v>
      </c>
      <c r="L76" s="39" t="n">
        <v>3130034</v>
      </c>
      <c r="M76" s="83" t="n">
        <v>2164</v>
      </c>
      <c r="N76" s="39" t="n">
        <v>3563069</v>
      </c>
      <c r="O76" s="73" t="s">
        <v>408</v>
      </c>
    </row>
    <row r="77" customFormat="false" ht="19.7" hidden="false" customHeight="true" outlineLevel="0" collapsed="false">
      <c r="B77" s="60"/>
      <c r="C77" s="44" t="s">
        <v>409</v>
      </c>
      <c r="D77" s="42" t="s">
        <v>410</v>
      </c>
      <c r="E77" s="77" t="n">
        <v>4.98</v>
      </c>
      <c r="F77" s="71" t="s">
        <v>411</v>
      </c>
      <c r="G77" s="83" t="n">
        <v>140000</v>
      </c>
      <c r="H77" s="39" t="n">
        <v>697200</v>
      </c>
      <c r="I77" s="83"/>
      <c r="J77" s="39"/>
      <c r="K77" s="83" t="n">
        <v>140000</v>
      </c>
      <c r="L77" s="39" t="n">
        <v>697200</v>
      </c>
      <c r="M77" s="83"/>
      <c r="N77" s="39"/>
      <c r="O77" s="41"/>
    </row>
    <row r="78" customFormat="false" ht="19.7" hidden="false" customHeight="true" outlineLevel="0" collapsed="false">
      <c r="B78" s="60"/>
      <c r="C78" s="44" t="s">
        <v>409</v>
      </c>
      <c r="D78" s="42" t="s">
        <v>412</v>
      </c>
      <c r="E78" s="77" t="n">
        <v>12.45</v>
      </c>
      <c r="F78" s="71" t="s">
        <v>411</v>
      </c>
      <c r="G78" s="83" t="n">
        <v>140000</v>
      </c>
      <c r="H78" s="39" t="n">
        <v>1743000</v>
      </c>
      <c r="I78" s="83"/>
      <c r="J78" s="39"/>
      <c r="K78" s="83" t="n">
        <v>140000</v>
      </c>
      <c r="L78" s="39" t="n">
        <v>1743000</v>
      </c>
      <c r="M78" s="83"/>
      <c r="N78" s="39"/>
      <c r="O78" s="41"/>
    </row>
    <row r="79" customFormat="false" ht="19.7" hidden="false" customHeight="true" outlineLevel="0" collapsed="false">
      <c r="B79" s="60"/>
      <c r="C79" s="44" t="s">
        <v>413</v>
      </c>
      <c r="D79" s="42"/>
      <c r="E79" s="77" t="n">
        <v>28.63</v>
      </c>
      <c r="F79" s="71" t="s">
        <v>274</v>
      </c>
      <c r="G79" s="83" t="n">
        <v>1755</v>
      </c>
      <c r="H79" s="39" t="n">
        <v>50244</v>
      </c>
      <c r="I79" s="83" t="n">
        <v>1097</v>
      </c>
      <c r="J79" s="39" t="n">
        <v>31407</v>
      </c>
      <c r="K79" s="83" t="n">
        <v>628</v>
      </c>
      <c r="L79" s="39" t="n">
        <v>17979</v>
      </c>
      <c r="M79" s="83" t="n">
        <v>30</v>
      </c>
      <c r="N79" s="39" t="n">
        <v>858</v>
      </c>
      <c r="O79" s="73" t="s">
        <v>414</v>
      </c>
    </row>
    <row r="80" customFormat="false" ht="19.7" hidden="false" customHeight="true" outlineLevel="0" collapsed="false">
      <c r="B80" s="60"/>
      <c r="C80" s="44" t="s">
        <v>415</v>
      </c>
      <c r="D80" s="44" t="s">
        <v>416</v>
      </c>
      <c r="E80" s="77" t="n">
        <v>5.65</v>
      </c>
      <c r="F80" s="90" t="s">
        <v>278</v>
      </c>
      <c r="G80" s="83" t="n">
        <v>10704</v>
      </c>
      <c r="H80" s="39" t="n">
        <v>60477</v>
      </c>
      <c r="I80" s="83" t="n">
        <v>5991</v>
      </c>
      <c r="J80" s="39" t="n">
        <v>33849</v>
      </c>
      <c r="K80" s="83" t="n">
        <v>1680</v>
      </c>
      <c r="L80" s="39" t="n">
        <v>9492</v>
      </c>
      <c r="M80" s="83" t="n">
        <v>3033</v>
      </c>
      <c r="N80" s="39" t="n">
        <v>17136</v>
      </c>
      <c r="O80" s="73" t="s">
        <v>417</v>
      </c>
    </row>
    <row r="81" customFormat="false" ht="19.7" hidden="false" customHeight="true" outlineLevel="0" collapsed="false">
      <c r="B81" s="60"/>
      <c r="C81" s="44" t="s">
        <v>280</v>
      </c>
      <c r="D81" s="44" t="s">
        <v>281</v>
      </c>
      <c r="E81" s="77" t="n">
        <v>5.65</v>
      </c>
      <c r="F81" s="90" t="s">
        <v>278</v>
      </c>
      <c r="G81" s="83" t="n">
        <v>4009</v>
      </c>
      <c r="H81" s="39" t="n">
        <v>22650</v>
      </c>
      <c r="I81" s="83" t="n">
        <v>2120</v>
      </c>
      <c r="J81" s="39" t="n">
        <v>11978</v>
      </c>
      <c r="K81" s="83" t="n">
        <v>687</v>
      </c>
      <c r="L81" s="39" t="n">
        <v>3881</v>
      </c>
      <c r="M81" s="83" t="n">
        <v>1202</v>
      </c>
      <c r="N81" s="39" t="n">
        <v>6791</v>
      </c>
      <c r="O81" s="73" t="s">
        <v>282</v>
      </c>
    </row>
    <row r="82" customFormat="false" ht="19.7" hidden="false" customHeight="true" outlineLevel="0" collapsed="false">
      <c r="B82" s="60"/>
      <c r="C82" s="42" t="s">
        <v>418</v>
      </c>
      <c r="D82" s="42"/>
      <c r="E82" s="77" t="n">
        <v>395.5</v>
      </c>
      <c r="F82" s="71" t="s">
        <v>355</v>
      </c>
      <c r="G82" s="83" t="n">
        <v>25785</v>
      </c>
      <c r="H82" s="39" t="n">
        <v>10197967</v>
      </c>
      <c r="I82" s="83" t="n">
        <v>21347</v>
      </c>
      <c r="J82" s="39" t="n">
        <v>8442738</v>
      </c>
      <c r="K82" s="83" t="n">
        <v>3676</v>
      </c>
      <c r="L82" s="39" t="n">
        <v>1453858</v>
      </c>
      <c r="M82" s="83" t="n">
        <v>762</v>
      </c>
      <c r="N82" s="39" t="n">
        <v>301371</v>
      </c>
      <c r="O82" s="73" t="s">
        <v>419</v>
      </c>
    </row>
    <row r="83" customFormat="false" ht="19.7" hidden="false" customHeight="true" outlineLevel="0" collapsed="false">
      <c r="B83" s="60"/>
      <c r="C83" s="44" t="s">
        <v>420</v>
      </c>
      <c r="D83" s="42" t="s">
        <v>421</v>
      </c>
      <c r="E83" s="39" t="n">
        <v>381</v>
      </c>
      <c r="F83" s="71" t="s">
        <v>274</v>
      </c>
      <c r="G83" s="83" t="n">
        <v>8517</v>
      </c>
      <c r="H83" s="39" t="n">
        <v>3244977</v>
      </c>
      <c r="I83" s="83" t="n">
        <v>7449</v>
      </c>
      <c r="J83" s="39" t="n">
        <v>2838069</v>
      </c>
      <c r="K83" s="83" t="n">
        <v>486</v>
      </c>
      <c r="L83" s="39" t="n">
        <v>185166</v>
      </c>
      <c r="M83" s="83" t="n">
        <v>582</v>
      </c>
      <c r="N83" s="39" t="n">
        <v>221742</v>
      </c>
      <c r="O83" s="73" t="s">
        <v>422</v>
      </c>
    </row>
    <row r="84" customFormat="false" ht="19.7" hidden="false" customHeight="true" outlineLevel="0" collapsed="false">
      <c r="B84" s="60"/>
      <c r="C84" s="44" t="s">
        <v>423</v>
      </c>
      <c r="D84" s="42" t="s">
        <v>421</v>
      </c>
      <c r="E84" s="39" t="n">
        <v>15</v>
      </c>
      <c r="F84" s="71" t="s">
        <v>274</v>
      </c>
      <c r="G84" s="83" t="n">
        <v>10067</v>
      </c>
      <c r="H84" s="39" t="n">
        <v>151005</v>
      </c>
      <c r="I84" s="83" t="n">
        <v>8804</v>
      </c>
      <c r="J84" s="39" t="n">
        <v>132060</v>
      </c>
      <c r="K84" s="83" t="n">
        <v>575</v>
      </c>
      <c r="L84" s="39" t="n">
        <v>8625</v>
      </c>
      <c r="M84" s="83" t="n">
        <v>688</v>
      </c>
      <c r="N84" s="39" t="n">
        <v>10320</v>
      </c>
      <c r="O84" s="73" t="s">
        <v>424</v>
      </c>
    </row>
    <row r="85" customFormat="false" ht="19.7" hidden="false" customHeight="true" outlineLevel="0" collapsed="false">
      <c r="B85" s="84" t="s">
        <v>155</v>
      </c>
      <c r="C85" s="85" t="s">
        <v>156</v>
      </c>
      <c r="D85" s="85"/>
      <c r="E85" s="39"/>
      <c r="F85" s="86"/>
      <c r="G85" s="83"/>
      <c r="H85" s="87" t="n">
        <v>7139541</v>
      </c>
      <c r="I85" s="83"/>
      <c r="J85" s="87" t="n">
        <v>2812864</v>
      </c>
      <c r="K85" s="83"/>
      <c r="L85" s="87" t="n">
        <v>3968650</v>
      </c>
      <c r="M85" s="83"/>
      <c r="N85" s="87" t="n">
        <v>358027</v>
      </c>
      <c r="O85" s="88"/>
    </row>
    <row r="86" customFormat="false" ht="19.7" hidden="false" customHeight="true" outlineLevel="0" collapsed="false">
      <c r="B86" s="89" t="s">
        <v>272</v>
      </c>
      <c r="C86" s="85" t="s">
        <v>157</v>
      </c>
      <c r="D86" s="85"/>
      <c r="E86" s="39"/>
      <c r="F86" s="86"/>
      <c r="G86" s="83"/>
      <c r="H86" s="87" t="n">
        <v>1896234</v>
      </c>
      <c r="I86" s="83"/>
      <c r="J86" s="87" t="n">
        <v>1094631</v>
      </c>
      <c r="K86" s="83"/>
      <c r="L86" s="87" t="n">
        <v>724674</v>
      </c>
      <c r="M86" s="83"/>
      <c r="N86" s="87" t="n">
        <v>76929</v>
      </c>
      <c r="O86" s="88"/>
    </row>
    <row r="87" customFormat="false" ht="19.7" hidden="false" customHeight="true" outlineLevel="0" collapsed="false">
      <c r="B87" s="60"/>
      <c r="C87" s="44" t="s">
        <v>359</v>
      </c>
      <c r="D87" s="42" t="s">
        <v>360</v>
      </c>
      <c r="E87" s="77" t="n">
        <v>17.28</v>
      </c>
      <c r="F87" s="90" t="s">
        <v>278</v>
      </c>
      <c r="G87" s="83" t="n">
        <v>2633</v>
      </c>
      <c r="H87" s="39" t="n">
        <v>45497</v>
      </c>
      <c r="I87" s="83" t="n">
        <v>1180</v>
      </c>
      <c r="J87" s="39" t="n">
        <v>20390</v>
      </c>
      <c r="K87" s="83" t="n">
        <v>643</v>
      </c>
      <c r="L87" s="39" t="n">
        <v>11111</v>
      </c>
      <c r="M87" s="83" t="n">
        <v>810</v>
      </c>
      <c r="N87" s="39" t="n">
        <v>13996</v>
      </c>
      <c r="O87" s="73" t="s">
        <v>361</v>
      </c>
    </row>
    <row r="88" customFormat="false" ht="19.7" hidden="false" customHeight="true" outlineLevel="0" collapsed="false">
      <c r="B88" s="74"/>
      <c r="C88" s="75" t="s">
        <v>425</v>
      </c>
      <c r="D88" s="75" t="s">
        <v>426</v>
      </c>
      <c r="E88" s="106" t="n">
        <v>7.4</v>
      </c>
      <c r="F88" s="107" t="s">
        <v>278</v>
      </c>
      <c r="G88" s="108" t="n">
        <v>81990</v>
      </c>
      <c r="H88" s="66"/>
      <c r="I88" s="108"/>
      <c r="J88" s="66"/>
      <c r="K88" s="108" t="n">
        <v>81990</v>
      </c>
      <c r="L88" s="66"/>
      <c r="M88" s="108"/>
      <c r="N88" s="66"/>
      <c r="O88" s="109" t="s">
        <v>427</v>
      </c>
    </row>
    <row r="89" customFormat="false" ht="19.7" hidden="false" customHeight="true" outlineLevel="0" collapsed="false">
      <c r="B89" s="60"/>
      <c r="C89" s="44" t="s">
        <v>335</v>
      </c>
      <c r="D89" s="44" t="s">
        <v>336</v>
      </c>
      <c r="E89" s="77" t="n">
        <v>7.4</v>
      </c>
      <c r="F89" s="90" t="s">
        <v>278</v>
      </c>
      <c r="G89" s="83" t="n">
        <v>48399</v>
      </c>
      <c r="H89" s="39" t="n">
        <v>358151</v>
      </c>
      <c r="I89" s="83" t="n">
        <v>35917</v>
      </c>
      <c r="J89" s="39" t="n">
        <v>265785</v>
      </c>
      <c r="K89" s="83" t="n">
        <v>4969</v>
      </c>
      <c r="L89" s="39" t="n">
        <v>36770</v>
      </c>
      <c r="M89" s="83" t="n">
        <v>7513</v>
      </c>
      <c r="N89" s="39" t="n">
        <v>55596</v>
      </c>
      <c r="O89" s="73" t="s">
        <v>337</v>
      </c>
    </row>
    <row r="90" customFormat="false" ht="19.7" hidden="false" customHeight="true" outlineLevel="0" collapsed="false">
      <c r="B90" s="60"/>
      <c r="C90" s="44" t="s">
        <v>320</v>
      </c>
      <c r="D90" s="44" t="s">
        <v>321</v>
      </c>
      <c r="E90" s="77" t="n">
        <v>22.72</v>
      </c>
      <c r="F90" s="90" t="s">
        <v>308</v>
      </c>
      <c r="G90" s="83" t="n">
        <v>30947</v>
      </c>
      <c r="H90" s="39" t="n">
        <v>703115</v>
      </c>
      <c r="I90" s="83" t="n">
        <v>26860</v>
      </c>
      <c r="J90" s="39" t="n">
        <v>610259</v>
      </c>
      <c r="K90" s="83" t="n">
        <v>4087</v>
      </c>
      <c r="L90" s="39" t="n">
        <v>92856</v>
      </c>
      <c r="M90" s="83"/>
      <c r="N90" s="39"/>
      <c r="O90" s="73" t="s">
        <v>322</v>
      </c>
    </row>
    <row r="91" customFormat="false" ht="19.7" hidden="false" customHeight="true" outlineLevel="0" collapsed="false">
      <c r="B91" s="60"/>
      <c r="C91" s="44" t="s">
        <v>428</v>
      </c>
      <c r="D91" s="42" t="s">
        <v>429</v>
      </c>
      <c r="E91" s="77" t="n">
        <v>0.24</v>
      </c>
      <c r="F91" s="71" t="s">
        <v>344</v>
      </c>
      <c r="G91" s="83" t="n">
        <v>707020</v>
      </c>
      <c r="H91" s="39"/>
      <c r="I91" s="83"/>
      <c r="J91" s="39"/>
      <c r="K91" s="83" t="n">
        <v>707020</v>
      </c>
      <c r="L91" s="39"/>
      <c r="M91" s="83"/>
      <c r="N91" s="39"/>
      <c r="O91" s="73" t="s">
        <v>427</v>
      </c>
    </row>
    <row r="92" customFormat="false" ht="19.7" hidden="false" customHeight="true" outlineLevel="0" collapsed="false">
      <c r="B92" s="60"/>
      <c r="C92" s="44" t="s">
        <v>342</v>
      </c>
      <c r="D92" s="44" t="s">
        <v>343</v>
      </c>
      <c r="E92" s="77" t="n">
        <v>0.24</v>
      </c>
      <c r="F92" s="71" t="s">
        <v>344</v>
      </c>
      <c r="G92" s="83" t="n">
        <v>794628</v>
      </c>
      <c r="H92" s="39" t="n">
        <v>190710</v>
      </c>
      <c r="I92" s="83" t="n">
        <v>778492</v>
      </c>
      <c r="J92" s="39" t="n">
        <v>186838</v>
      </c>
      <c r="K92" s="83" t="n">
        <v>16136</v>
      </c>
      <c r="L92" s="39" t="n">
        <v>3872</v>
      </c>
      <c r="M92" s="83"/>
      <c r="N92" s="39"/>
      <c r="O92" s="73" t="s">
        <v>345</v>
      </c>
    </row>
    <row r="93" customFormat="false" ht="19.7" hidden="false" customHeight="true" outlineLevel="0" collapsed="false">
      <c r="B93" s="60"/>
      <c r="C93" s="44" t="s">
        <v>346</v>
      </c>
      <c r="D93" s="44" t="s">
        <v>347</v>
      </c>
      <c r="E93" s="77" t="n">
        <v>0.008</v>
      </c>
      <c r="F93" s="71" t="s">
        <v>344</v>
      </c>
      <c r="G93" s="83" t="n">
        <v>-305000</v>
      </c>
      <c r="H93" s="39" t="n">
        <v>-2440</v>
      </c>
      <c r="I93" s="83"/>
      <c r="J93" s="39"/>
      <c r="K93" s="83" t="n">
        <v>-305000</v>
      </c>
      <c r="L93" s="39" t="n">
        <v>-2440</v>
      </c>
      <c r="M93" s="83"/>
      <c r="N93" s="39"/>
      <c r="O93" s="41"/>
    </row>
    <row r="94" customFormat="false" ht="19.7" hidden="false" customHeight="true" outlineLevel="0" collapsed="false">
      <c r="B94" s="60"/>
      <c r="C94" s="44" t="s">
        <v>430</v>
      </c>
      <c r="D94" s="42" t="s">
        <v>431</v>
      </c>
      <c r="E94" s="39" t="n">
        <v>64</v>
      </c>
      <c r="F94" s="71" t="s">
        <v>432</v>
      </c>
      <c r="G94" s="83" t="n">
        <v>7130</v>
      </c>
      <c r="H94" s="39" t="n">
        <v>456320</v>
      </c>
      <c r="I94" s="83"/>
      <c r="J94" s="39"/>
      <c r="K94" s="83" t="n">
        <v>7130</v>
      </c>
      <c r="L94" s="39" t="n">
        <v>456320</v>
      </c>
      <c r="M94" s="83"/>
      <c r="N94" s="39"/>
      <c r="O94" s="41"/>
    </row>
    <row r="95" customFormat="false" ht="19.7" hidden="false" customHeight="true" outlineLevel="0" collapsed="false">
      <c r="B95" s="60"/>
      <c r="C95" s="44" t="s">
        <v>433</v>
      </c>
      <c r="D95" s="42" t="s">
        <v>434</v>
      </c>
      <c r="E95" s="39" t="n">
        <v>8</v>
      </c>
      <c r="F95" s="71" t="s">
        <v>331</v>
      </c>
      <c r="G95" s="83" t="n">
        <v>15000</v>
      </c>
      <c r="H95" s="39" t="n">
        <v>120000</v>
      </c>
      <c r="I95" s="83"/>
      <c r="J95" s="39"/>
      <c r="K95" s="83" t="n">
        <v>15000</v>
      </c>
      <c r="L95" s="39" t="n">
        <v>120000</v>
      </c>
      <c r="M95" s="83"/>
      <c r="N95" s="39"/>
      <c r="O95" s="41"/>
    </row>
    <row r="96" customFormat="false" ht="19.7" hidden="false" customHeight="true" outlineLevel="0" collapsed="false">
      <c r="B96" s="60"/>
      <c r="C96" s="44" t="s">
        <v>365</v>
      </c>
      <c r="D96" s="42" t="s">
        <v>360</v>
      </c>
      <c r="E96" s="77" t="n">
        <v>6.04</v>
      </c>
      <c r="F96" s="90" t="s">
        <v>278</v>
      </c>
      <c r="G96" s="83" t="n">
        <v>2341</v>
      </c>
      <c r="H96" s="39" t="n">
        <v>14137</v>
      </c>
      <c r="I96" s="83" t="n">
        <v>1049</v>
      </c>
      <c r="J96" s="39" t="n">
        <v>6335</v>
      </c>
      <c r="K96" s="83" t="n">
        <v>572</v>
      </c>
      <c r="L96" s="39" t="n">
        <v>3454</v>
      </c>
      <c r="M96" s="83" t="n">
        <v>720</v>
      </c>
      <c r="N96" s="39" t="n">
        <v>4348</v>
      </c>
      <c r="O96" s="73" t="s">
        <v>366</v>
      </c>
    </row>
    <row r="97" customFormat="false" ht="19.7" hidden="false" customHeight="true" outlineLevel="0" collapsed="false">
      <c r="B97" s="60"/>
      <c r="C97" s="44" t="s">
        <v>369</v>
      </c>
      <c r="D97" s="44" t="s">
        <v>363</v>
      </c>
      <c r="E97" s="77" t="n">
        <v>11.24</v>
      </c>
      <c r="F97" s="90" t="s">
        <v>278</v>
      </c>
      <c r="G97" s="83" t="n">
        <v>956</v>
      </c>
      <c r="H97" s="39" t="n">
        <v>10744</v>
      </c>
      <c r="I97" s="83" t="n">
        <v>447</v>
      </c>
      <c r="J97" s="39" t="n">
        <v>5024</v>
      </c>
      <c r="K97" s="83" t="n">
        <v>243</v>
      </c>
      <c r="L97" s="39" t="n">
        <v>2731</v>
      </c>
      <c r="M97" s="83" t="n">
        <v>266</v>
      </c>
      <c r="N97" s="39" t="n">
        <v>2989</v>
      </c>
      <c r="O97" s="73" t="s">
        <v>370</v>
      </c>
    </row>
    <row r="98" customFormat="false" ht="19.7" hidden="false" customHeight="true" outlineLevel="0" collapsed="false">
      <c r="B98" s="89" t="s">
        <v>283</v>
      </c>
      <c r="C98" s="110" t="s">
        <v>435</v>
      </c>
      <c r="D98" s="85"/>
      <c r="E98" s="39"/>
      <c r="F98" s="86"/>
      <c r="G98" s="83"/>
      <c r="H98" s="87" t="n">
        <v>476493</v>
      </c>
      <c r="I98" s="83"/>
      <c r="J98" s="87" t="n">
        <v>278344</v>
      </c>
      <c r="K98" s="83"/>
      <c r="L98" s="87" t="n">
        <v>189815</v>
      </c>
      <c r="M98" s="83"/>
      <c r="N98" s="87" t="n">
        <v>8334</v>
      </c>
      <c r="O98" s="111" t="s">
        <v>436</v>
      </c>
    </row>
    <row r="99" customFormat="false" ht="19.7" hidden="false" customHeight="true" outlineLevel="0" collapsed="false">
      <c r="B99" s="60"/>
      <c r="C99" s="44" t="s">
        <v>359</v>
      </c>
      <c r="D99" s="42" t="s">
        <v>360</v>
      </c>
      <c r="E99" s="77" t="n">
        <v>4.15</v>
      </c>
      <c r="F99" s="90" t="s">
        <v>278</v>
      </c>
      <c r="G99" s="83" t="n">
        <v>2633</v>
      </c>
      <c r="H99" s="39" t="n">
        <v>10926</v>
      </c>
      <c r="I99" s="83" t="n">
        <v>1180</v>
      </c>
      <c r="J99" s="39" t="n">
        <v>4897</v>
      </c>
      <c r="K99" s="83" t="n">
        <v>643</v>
      </c>
      <c r="L99" s="39" t="n">
        <v>2668</v>
      </c>
      <c r="M99" s="83" t="n">
        <v>810</v>
      </c>
      <c r="N99" s="39" t="n">
        <v>3361</v>
      </c>
      <c r="O99" s="73" t="s">
        <v>361</v>
      </c>
    </row>
    <row r="100" customFormat="false" ht="19.7" hidden="false" customHeight="true" outlineLevel="0" collapsed="false">
      <c r="B100" s="60"/>
      <c r="C100" s="44" t="s">
        <v>425</v>
      </c>
      <c r="D100" s="44" t="s">
        <v>426</v>
      </c>
      <c r="E100" s="77" t="n">
        <v>1.15</v>
      </c>
      <c r="F100" s="90" t="s">
        <v>278</v>
      </c>
      <c r="G100" s="83" t="n">
        <v>81990</v>
      </c>
      <c r="H100" s="39"/>
      <c r="I100" s="83"/>
      <c r="J100" s="39"/>
      <c r="K100" s="83" t="n">
        <v>81990</v>
      </c>
      <c r="L100" s="39"/>
      <c r="M100" s="83"/>
      <c r="N100" s="39"/>
      <c r="O100" s="73" t="s">
        <v>427</v>
      </c>
    </row>
    <row r="101" customFormat="false" ht="19.7" hidden="false" customHeight="true" outlineLevel="0" collapsed="false">
      <c r="B101" s="60"/>
      <c r="C101" s="44" t="s">
        <v>335</v>
      </c>
      <c r="D101" s="44" t="s">
        <v>338</v>
      </c>
      <c r="E101" s="77" t="n">
        <v>1.15</v>
      </c>
      <c r="F101" s="90" t="s">
        <v>278</v>
      </c>
      <c r="G101" s="83" t="n">
        <v>23526</v>
      </c>
      <c r="H101" s="39" t="n">
        <v>27054</v>
      </c>
      <c r="I101" s="83" t="n">
        <v>19717</v>
      </c>
      <c r="J101" s="39" t="n">
        <v>22674</v>
      </c>
      <c r="K101" s="83" t="n">
        <v>1628</v>
      </c>
      <c r="L101" s="39" t="n">
        <v>1872</v>
      </c>
      <c r="M101" s="83" t="n">
        <v>2181</v>
      </c>
      <c r="N101" s="39" t="n">
        <v>2508</v>
      </c>
      <c r="O101" s="73" t="s">
        <v>339</v>
      </c>
    </row>
    <row r="102" customFormat="false" ht="19.7" hidden="false" customHeight="true" outlineLevel="0" collapsed="false">
      <c r="B102" s="60"/>
      <c r="C102" s="44" t="s">
        <v>320</v>
      </c>
      <c r="D102" s="44" t="s">
        <v>321</v>
      </c>
      <c r="E102" s="77" t="n">
        <v>9.2</v>
      </c>
      <c r="F102" s="90" t="s">
        <v>308</v>
      </c>
      <c r="G102" s="83" t="n">
        <v>30947</v>
      </c>
      <c r="H102" s="39" t="n">
        <v>284712</v>
      </c>
      <c r="I102" s="83" t="n">
        <v>26860</v>
      </c>
      <c r="J102" s="39" t="n">
        <v>247112</v>
      </c>
      <c r="K102" s="83" t="n">
        <v>4087</v>
      </c>
      <c r="L102" s="39" t="n">
        <v>37600</v>
      </c>
      <c r="M102" s="83"/>
      <c r="N102" s="39"/>
      <c r="O102" s="73" t="s">
        <v>322</v>
      </c>
    </row>
    <row r="103" customFormat="false" ht="19.7" hidden="false" customHeight="true" outlineLevel="0" collapsed="false">
      <c r="B103" s="60"/>
      <c r="C103" s="44" t="s">
        <v>430</v>
      </c>
      <c r="D103" s="42" t="s">
        <v>437</v>
      </c>
      <c r="E103" s="39" t="n">
        <v>20</v>
      </c>
      <c r="F103" s="71" t="s">
        <v>432</v>
      </c>
      <c r="G103" s="83" t="n">
        <v>4500</v>
      </c>
      <c r="H103" s="39" t="n">
        <v>90000</v>
      </c>
      <c r="I103" s="83"/>
      <c r="J103" s="39"/>
      <c r="K103" s="83" t="n">
        <v>4500</v>
      </c>
      <c r="L103" s="39" t="n">
        <v>90000</v>
      </c>
      <c r="M103" s="83"/>
      <c r="N103" s="39"/>
      <c r="O103" s="41"/>
    </row>
    <row r="104" customFormat="false" ht="19.7" hidden="false" customHeight="true" outlineLevel="0" collapsed="false">
      <c r="B104" s="60"/>
      <c r="C104" s="44" t="s">
        <v>438</v>
      </c>
      <c r="D104" s="42" t="s">
        <v>439</v>
      </c>
      <c r="E104" s="39" t="n">
        <v>5</v>
      </c>
      <c r="F104" s="71" t="s">
        <v>274</v>
      </c>
      <c r="G104" s="83" t="n">
        <v>636</v>
      </c>
      <c r="H104" s="39" t="n">
        <v>3180</v>
      </c>
      <c r="I104" s="83"/>
      <c r="J104" s="39"/>
      <c r="K104" s="83" t="n">
        <v>636</v>
      </c>
      <c r="L104" s="39" t="n">
        <v>3180</v>
      </c>
      <c r="M104" s="83"/>
      <c r="N104" s="39"/>
      <c r="O104" s="41"/>
    </row>
    <row r="105" customFormat="false" ht="19.7" hidden="false" customHeight="true" outlineLevel="0" collapsed="false">
      <c r="B105" s="60"/>
      <c r="C105" s="44" t="s">
        <v>440</v>
      </c>
      <c r="D105" s="42" t="s">
        <v>441</v>
      </c>
      <c r="E105" s="39" t="n">
        <v>15</v>
      </c>
      <c r="F105" s="90" t="s">
        <v>372</v>
      </c>
      <c r="G105" s="83" t="n">
        <v>3500</v>
      </c>
      <c r="H105" s="39" t="n">
        <v>52500</v>
      </c>
      <c r="I105" s="83"/>
      <c r="J105" s="39"/>
      <c r="K105" s="83" t="n">
        <v>3500</v>
      </c>
      <c r="L105" s="39" t="n">
        <v>52500</v>
      </c>
      <c r="M105" s="83"/>
      <c r="N105" s="39"/>
      <c r="O105" s="41"/>
    </row>
    <row r="106" customFormat="false" ht="19.7" hidden="false" customHeight="true" outlineLevel="0" collapsed="false">
      <c r="B106" s="60"/>
      <c r="C106" s="44" t="s">
        <v>365</v>
      </c>
      <c r="D106" s="42" t="s">
        <v>360</v>
      </c>
      <c r="E106" s="39" t="n">
        <v>3</v>
      </c>
      <c r="F106" s="90" t="s">
        <v>278</v>
      </c>
      <c r="G106" s="83" t="n">
        <v>2341</v>
      </c>
      <c r="H106" s="39" t="n">
        <v>7023</v>
      </c>
      <c r="I106" s="83" t="n">
        <v>1049</v>
      </c>
      <c r="J106" s="39" t="n">
        <v>3147</v>
      </c>
      <c r="K106" s="83" t="n">
        <v>572</v>
      </c>
      <c r="L106" s="39" t="n">
        <v>1716</v>
      </c>
      <c r="M106" s="83" t="n">
        <v>720</v>
      </c>
      <c r="N106" s="39" t="n">
        <v>2160</v>
      </c>
      <c r="O106" s="73" t="s">
        <v>366</v>
      </c>
    </row>
    <row r="107" customFormat="false" ht="19.7" hidden="false" customHeight="true" outlineLevel="0" collapsed="false">
      <c r="B107" s="60"/>
      <c r="C107" s="44" t="s">
        <v>369</v>
      </c>
      <c r="D107" s="44" t="s">
        <v>363</v>
      </c>
      <c r="E107" s="77" t="n">
        <v>1.15</v>
      </c>
      <c r="F107" s="90" t="s">
        <v>278</v>
      </c>
      <c r="G107" s="83" t="n">
        <v>956</v>
      </c>
      <c r="H107" s="39" t="n">
        <v>1098</v>
      </c>
      <c r="I107" s="83" t="n">
        <v>447</v>
      </c>
      <c r="J107" s="39" t="n">
        <v>514</v>
      </c>
      <c r="K107" s="83" t="n">
        <v>243</v>
      </c>
      <c r="L107" s="39" t="n">
        <v>279</v>
      </c>
      <c r="M107" s="83" t="n">
        <v>266</v>
      </c>
      <c r="N107" s="39" t="n">
        <v>305</v>
      </c>
      <c r="O107" s="73" t="s">
        <v>370</v>
      </c>
    </row>
    <row r="108" customFormat="false" ht="19.7" hidden="false" customHeight="true" outlineLevel="0" collapsed="false">
      <c r="B108" s="60"/>
      <c r="C108" s="42"/>
      <c r="D108" s="42"/>
      <c r="E108" s="39"/>
      <c r="F108" s="71"/>
      <c r="G108" s="83"/>
      <c r="H108" s="39"/>
      <c r="I108" s="83"/>
      <c r="J108" s="39"/>
      <c r="K108" s="83"/>
      <c r="L108" s="39"/>
      <c r="M108" s="83"/>
      <c r="N108" s="39"/>
      <c r="O108" s="41"/>
    </row>
    <row r="109" customFormat="false" ht="19.7" hidden="false" customHeight="true" outlineLevel="0" collapsed="false">
      <c r="B109" s="89" t="s">
        <v>442</v>
      </c>
      <c r="C109" s="85" t="s">
        <v>161</v>
      </c>
      <c r="D109" s="85"/>
      <c r="E109" s="39"/>
      <c r="F109" s="86"/>
      <c r="G109" s="83"/>
      <c r="H109" s="87" t="n">
        <v>211740</v>
      </c>
      <c r="I109" s="83"/>
      <c r="J109" s="87" t="n">
        <v>136700</v>
      </c>
      <c r="K109" s="83"/>
      <c r="L109" s="87" t="n">
        <v>47491</v>
      </c>
      <c r="M109" s="83"/>
      <c r="N109" s="87" t="n">
        <v>27549</v>
      </c>
      <c r="O109" s="111" t="s">
        <v>443</v>
      </c>
    </row>
    <row r="110" customFormat="false" ht="19.7" hidden="false" customHeight="true" outlineLevel="0" collapsed="false">
      <c r="B110" s="60"/>
      <c r="C110" s="44" t="s">
        <v>359</v>
      </c>
      <c r="D110" s="42" t="s">
        <v>360</v>
      </c>
      <c r="E110" s="77" t="n">
        <v>14.37</v>
      </c>
      <c r="F110" s="90" t="s">
        <v>278</v>
      </c>
      <c r="G110" s="83" t="n">
        <v>2633</v>
      </c>
      <c r="H110" s="39" t="n">
        <v>37834</v>
      </c>
      <c r="I110" s="83" t="n">
        <v>1180</v>
      </c>
      <c r="J110" s="39" t="n">
        <v>16956</v>
      </c>
      <c r="K110" s="83" t="n">
        <v>643</v>
      </c>
      <c r="L110" s="39" t="n">
        <v>9239</v>
      </c>
      <c r="M110" s="83" t="n">
        <v>810</v>
      </c>
      <c r="N110" s="39" t="n">
        <v>11639</v>
      </c>
      <c r="O110" s="73" t="s">
        <v>361</v>
      </c>
    </row>
    <row r="111" customFormat="false" ht="19.7" hidden="false" customHeight="true" outlineLevel="0" collapsed="false">
      <c r="B111" s="60"/>
      <c r="C111" s="44" t="s">
        <v>425</v>
      </c>
      <c r="D111" s="44" t="s">
        <v>444</v>
      </c>
      <c r="E111" s="77" t="n">
        <v>4.8</v>
      </c>
      <c r="F111" s="90" t="s">
        <v>278</v>
      </c>
      <c r="G111" s="83" t="n">
        <v>72090</v>
      </c>
      <c r="H111" s="39"/>
      <c r="I111" s="83"/>
      <c r="J111" s="39"/>
      <c r="K111" s="83" t="n">
        <v>72090</v>
      </c>
      <c r="L111" s="39"/>
      <c r="M111" s="83"/>
      <c r="N111" s="39"/>
      <c r="O111" s="73" t="s">
        <v>427</v>
      </c>
    </row>
    <row r="112" customFormat="false" ht="19.7" hidden="false" customHeight="true" outlineLevel="0" collapsed="false">
      <c r="B112" s="60"/>
      <c r="C112" s="44" t="s">
        <v>335</v>
      </c>
      <c r="D112" s="44" t="s">
        <v>338</v>
      </c>
      <c r="E112" s="77" t="n">
        <v>4.8</v>
      </c>
      <c r="F112" s="90" t="s">
        <v>278</v>
      </c>
      <c r="G112" s="83" t="n">
        <v>23526</v>
      </c>
      <c r="H112" s="39" t="n">
        <v>112923</v>
      </c>
      <c r="I112" s="83" t="n">
        <v>19717</v>
      </c>
      <c r="J112" s="39" t="n">
        <v>94641</v>
      </c>
      <c r="K112" s="83" t="n">
        <v>1628</v>
      </c>
      <c r="L112" s="39" t="n">
        <v>7814</v>
      </c>
      <c r="M112" s="83" t="n">
        <v>2181</v>
      </c>
      <c r="N112" s="39" t="n">
        <v>10468</v>
      </c>
      <c r="O112" s="73" t="s">
        <v>339</v>
      </c>
    </row>
    <row r="113" customFormat="false" ht="19.7" hidden="false" customHeight="true" outlineLevel="0" collapsed="false">
      <c r="B113" s="60"/>
      <c r="C113" s="44" t="s">
        <v>445</v>
      </c>
      <c r="D113" s="42"/>
      <c r="E113" s="39" t="n">
        <v>24</v>
      </c>
      <c r="F113" s="90" t="s">
        <v>308</v>
      </c>
      <c r="G113" s="83" t="n">
        <v>997</v>
      </c>
      <c r="H113" s="39" t="n">
        <v>23928</v>
      </c>
      <c r="I113" s="83"/>
      <c r="J113" s="39"/>
      <c r="K113" s="83" t="n">
        <v>997</v>
      </c>
      <c r="L113" s="39" t="n">
        <v>23928</v>
      </c>
      <c r="M113" s="83"/>
      <c r="N113" s="39"/>
      <c r="O113" s="73" t="s">
        <v>446</v>
      </c>
    </row>
    <row r="114" customFormat="false" ht="19.7" hidden="false" customHeight="true" outlineLevel="0" collapsed="false">
      <c r="B114" s="60"/>
      <c r="C114" s="44" t="s">
        <v>447</v>
      </c>
      <c r="D114" s="42"/>
      <c r="E114" s="39" t="n">
        <v>24</v>
      </c>
      <c r="F114" s="90" t="s">
        <v>308</v>
      </c>
      <c r="G114" s="83" t="n">
        <v>685</v>
      </c>
      <c r="H114" s="39" t="n">
        <v>16440</v>
      </c>
      <c r="I114" s="83" t="n">
        <v>685</v>
      </c>
      <c r="J114" s="39" t="n">
        <v>16440</v>
      </c>
      <c r="K114" s="83"/>
      <c r="L114" s="39"/>
      <c r="M114" s="83"/>
      <c r="N114" s="39"/>
      <c r="O114" s="73" t="s">
        <v>448</v>
      </c>
    </row>
    <row r="115" customFormat="false" ht="19.7" hidden="false" customHeight="true" outlineLevel="0" collapsed="false">
      <c r="B115" s="60"/>
      <c r="C115" s="44" t="s">
        <v>449</v>
      </c>
      <c r="D115" s="42" t="s">
        <v>450</v>
      </c>
      <c r="E115" s="39" t="n">
        <v>24</v>
      </c>
      <c r="F115" s="90" t="s">
        <v>308</v>
      </c>
      <c r="G115" s="83" t="n">
        <v>4040</v>
      </c>
      <c r="H115" s="39"/>
      <c r="I115" s="83"/>
      <c r="J115" s="39"/>
      <c r="K115" s="83" t="n">
        <v>4040</v>
      </c>
      <c r="L115" s="39"/>
      <c r="M115" s="83"/>
      <c r="N115" s="39"/>
      <c r="O115" s="73" t="s">
        <v>427</v>
      </c>
    </row>
    <row r="116" customFormat="false" ht="19.7" hidden="false" customHeight="true" outlineLevel="0" collapsed="false">
      <c r="B116" s="74"/>
      <c r="C116" s="112" t="s">
        <v>451</v>
      </c>
      <c r="D116" s="112" t="s">
        <v>452</v>
      </c>
      <c r="E116" s="106" t="n">
        <v>0.2</v>
      </c>
      <c r="F116" s="76" t="s">
        <v>274</v>
      </c>
      <c r="G116" s="108" t="n">
        <v>9684</v>
      </c>
      <c r="H116" s="66" t="n">
        <v>1936</v>
      </c>
      <c r="I116" s="108" t="n">
        <v>461</v>
      </c>
      <c r="J116" s="66" t="n">
        <v>92</v>
      </c>
      <c r="K116" s="108" t="n">
        <v>9223</v>
      </c>
      <c r="L116" s="66" t="n">
        <v>1844</v>
      </c>
      <c r="M116" s="108"/>
      <c r="N116" s="66"/>
      <c r="O116" s="109" t="s">
        <v>453</v>
      </c>
    </row>
    <row r="117" customFormat="false" ht="19.7" hidden="false" customHeight="true" outlineLevel="0" collapsed="false">
      <c r="B117" s="60"/>
      <c r="C117" s="44" t="s">
        <v>365</v>
      </c>
      <c r="D117" s="42" t="s">
        <v>360</v>
      </c>
      <c r="E117" s="77" t="n">
        <v>3.57</v>
      </c>
      <c r="F117" s="90" t="s">
        <v>278</v>
      </c>
      <c r="G117" s="83" t="n">
        <v>2341</v>
      </c>
      <c r="H117" s="39" t="n">
        <v>8356</v>
      </c>
      <c r="I117" s="83" t="n">
        <v>1049</v>
      </c>
      <c r="J117" s="39" t="n">
        <v>3744</v>
      </c>
      <c r="K117" s="83" t="n">
        <v>572</v>
      </c>
      <c r="L117" s="39" t="n">
        <v>2042</v>
      </c>
      <c r="M117" s="83" t="n">
        <v>720</v>
      </c>
      <c r="N117" s="39" t="n">
        <v>2570</v>
      </c>
      <c r="O117" s="73" t="s">
        <v>366</v>
      </c>
    </row>
    <row r="118" customFormat="false" ht="19.7" hidden="false" customHeight="true" outlineLevel="0" collapsed="false">
      <c r="B118" s="60"/>
      <c r="C118" s="44" t="s">
        <v>369</v>
      </c>
      <c r="D118" s="44" t="s">
        <v>363</v>
      </c>
      <c r="E118" s="77" t="n">
        <v>10.8</v>
      </c>
      <c r="F118" s="90" t="s">
        <v>278</v>
      </c>
      <c r="G118" s="83" t="n">
        <v>956</v>
      </c>
      <c r="H118" s="39" t="n">
        <v>10323</v>
      </c>
      <c r="I118" s="83" t="n">
        <v>447</v>
      </c>
      <c r="J118" s="39" t="n">
        <v>4827</v>
      </c>
      <c r="K118" s="83" t="n">
        <v>243</v>
      </c>
      <c r="L118" s="39" t="n">
        <v>2624</v>
      </c>
      <c r="M118" s="83" t="n">
        <v>266</v>
      </c>
      <c r="N118" s="39" t="n">
        <v>2872</v>
      </c>
      <c r="O118" s="73" t="s">
        <v>370</v>
      </c>
    </row>
    <row r="119" customFormat="false" ht="19.7" hidden="false" customHeight="true" outlineLevel="0" collapsed="false">
      <c r="B119" s="60"/>
      <c r="C119" s="42"/>
      <c r="D119" s="42"/>
      <c r="E119" s="39"/>
      <c r="F119" s="71"/>
      <c r="G119" s="83"/>
      <c r="H119" s="39"/>
      <c r="I119" s="83"/>
      <c r="J119" s="39"/>
      <c r="K119" s="83"/>
      <c r="L119" s="39"/>
      <c r="M119" s="83"/>
      <c r="N119" s="39"/>
      <c r="O119" s="41"/>
    </row>
    <row r="120" customFormat="false" ht="19.7" hidden="false" customHeight="true" outlineLevel="0" collapsed="false">
      <c r="B120" s="89" t="s">
        <v>454</v>
      </c>
      <c r="C120" s="85" t="s">
        <v>164</v>
      </c>
      <c r="D120" s="85"/>
      <c r="E120" s="39"/>
      <c r="F120" s="86"/>
      <c r="G120" s="83"/>
      <c r="H120" s="87" t="n">
        <v>508280</v>
      </c>
      <c r="I120" s="83"/>
      <c r="J120" s="87" t="n">
        <v>250040</v>
      </c>
      <c r="K120" s="83"/>
      <c r="L120" s="87" t="n">
        <v>197009</v>
      </c>
      <c r="M120" s="83"/>
      <c r="N120" s="87" t="n">
        <v>61231</v>
      </c>
      <c r="O120" s="111"/>
    </row>
    <row r="121" customFormat="false" ht="19.7" hidden="false" customHeight="true" outlineLevel="0" collapsed="false">
      <c r="B121" s="60"/>
      <c r="C121" s="44" t="s">
        <v>362</v>
      </c>
      <c r="D121" s="44" t="s">
        <v>363</v>
      </c>
      <c r="E121" s="77" t="n">
        <v>14.04</v>
      </c>
      <c r="F121" s="90" t="s">
        <v>278</v>
      </c>
      <c r="G121" s="83" t="n">
        <v>1180</v>
      </c>
      <c r="H121" s="39" t="n">
        <v>16567</v>
      </c>
      <c r="I121" s="83" t="n">
        <v>552</v>
      </c>
      <c r="J121" s="39" t="n">
        <v>7750</v>
      </c>
      <c r="K121" s="83" t="n">
        <v>300</v>
      </c>
      <c r="L121" s="39" t="n">
        <v>4212</v>
      </c>
      <c r="M121" s="83" t="n">
        <v>328</v>
      </c>
      <c r="N121" s="39" t="n">
        <v>4605</v>
      </c>
      <c r="O121" s="73" t="s">
        <v>364</v>
      </c>
    </row>
    <row r="122" customFormat="false" ht="19.7" hidden="false" customHeight="true" outlineLevel="0" collapsed="false">
      <c r="B122" s="60"/>
      <c r="C122" s="44" t="s">
        <v>367</v>
      </c>
      <c r="D122" s="44" t="s">
        <v>363</v>
      </c>
      <c r="E122" s="77" t="n">
        <v>13.32</v>
      </c>
      <c r="F122" s="90" t="s">
        <v>278</v>
      </c>
      <c r="G122" s="83" t="n">
        <v>956</v>
      </c>
      <c r="H122" s="39" t="n">
        <v>12733</v>
      </c>
      <c r="I122" s="83" t="n">
        <v>447</v>
      </c>
      <c r="J122" s="39" t="n">
        <v>5954</v>
      </c>
      <c r="K122" s="83" t="n">
        <v>243</v>
      </c>
      <c r="L122" s="39" t="n">
        <v>3236</v>
      </c>
      <c r="M122" s="83" t="n">
        <v>266</v>
      </c>
      <c r="N122" s="39" t="n">
        <v>3543</v>
      </c>
      <c r="O122" s="73" t="s">
        <v>368</v>
      </c>
    </row>
    <row r="123" customFormat="false" ht="19.7" hidden="false" customHeight="true" outlineLevel="0" collapsed="false">
      <c r="B123" s="60"/>
      <c r="C123" s="44" t="s">
        <v>369</v>
      </c>
      <c r="D123" s="44" t="s">
        <v>363</v>
      </c>
      <c r="E123" s="77" t="n">
        <v>0.72</v>
      </c>
      <c r="F123" s="90" t="s">
        <v>278</v>
      </c>
      <c r="G123" s="83" t="n">
        <v>956</v>
      </c>
      <c r="H123" s="39" t="n">
        <v>686</v>
      </c>
      <c r="I123" s="83" t="n">
        <v>447</v>
      </c>
      <c r="J123" s="39" t="n">
        <v>321</v>
      </c>
      <c r="K123" s="83" t="n">
        <v>243</v>
      </c>
      <c r="L123" s="39" t="n">
        <v>174</v>
      </c>
      <c r="M123" s="83" t="n">
        <v>266</v>
      </c>
      <c r="N123" s="39" t="n">
        <v>191</v>
      </c>
      <c r="O123" s="73" t="s">
        <v>370</v>
      </c>
    </row>
    <row r="124" customFormat="false" ht="19.7" hidden="false" customHeight="true" outlineLevel="0" collapsed="false">
      <c r="B124" s="60"/>
      <c r="C124" s="44" t="s">
        <v>413</v>
      </c>
      <c r="D124" s="42"/>
      <c r="E124" s="39" t="n">
        <v>36</v>
      </c>
      <c r="F124" s="71" t="s">
        <v>274</v>
      </c>
      <c r="G124" s="83" t="n">
        <v>1755</v>
      </c>
      <c r="H124" s="39" t="n">
        <v>63180</v>
      </c>
      <c r="I124" s="83" t="n">
        <v>1097</v>
      </c>
      <c r="J124" s="39" t="n">
        <v>39492</v>
      </c>
      <c r="K124" s="83" t="n">
        <v>628</v>
      </c>
      <c r="L124" s="39" t="n">
        <v>22608</v>
      </c>
      <c r="M124" s="83" t="n">
        <v>30</v>
      </c>
      <c r="N124" s="39" t="n">
        <v>1080</v>
      </c>
      <c r="O124" s="73" t="s">
        <v>414</v>
      </c>
    </row>
    <row r="125" customFormat="false" ht="19.7" hidden="false" customHeight="true" outlineLevel="0" collapsed="false">
      <c r="B125" s="60"/>
      <c r="C125" s="44" t="s">
        <v>415</v>
      </c>
      <c r="D125" s="44" t="s">
        <v>416</v>
      </c>
      <c r="E125" s="77" t="n">
        <v>3.42</v>
      </c>
      <c r="F125" s="90" t="s">
        <v>278</v>
      </c>
      <c r="G125" s="83" t="n">
        <v>10704</v>
      </c>
      <c r="H125" s="39" t="n">
        <v>36606</v>
      </c>
      <c r="I125" s="83" t="n">
        <v>5991</v>
      </c>
      <c r="J125" s="39" t="n">
        <v>20489</v>
      </c>
      <c r="K125" s="83" t="n">
        <v>1680</v>
      </c>
      <c r="L125" s="39" t="n">
        <v>5745</v>
      </c>
      <c r="M125" s="83" t="n">
        <v>3033</v>
      </c>
      <c r="N125" s="39" t="n">
        <v>10372</v>
      </c>
      <c r="O125" s="73" t="s">
        <v>417</v>
      </c>
    </row>
    <row r="126" customFormat="false" ht="19.7" hidden="false" customHeight="true" outlineLevel="0" collapsed="false">
      <c r="B126" s="60"/>
      <c r="C126" s="44" t="s">
        <v>395</v>
      </c>
      <c r="D126" s="44" t="s">
        <v>396</v>
      </c>
      <c r="E126" s="77" t="n">
        <v>22.248</v>
      </c>
      <c r="F126" s="90" t="s">
        <v>308</v>
      </c>
      <c r="G126" s="83" t="n">
        <v>2439</v>
      </c>
      <c r="H126" s="39" t="n">
        <v>54261</v>
      </c>
      <c r="I126" s="83" t="n">
        <v>1684</v>
      </c>
      <c r="J126" s="39" t="n">
        <v>37465</v>
      </c>
      <c r="K126" s="83" t="n">
        <v>247</v>
      </c>
      <c r="L126" s="39" t="n">
        <v>5495</v>
      </c>
      <c r="M126" s="83" t="n">
        <v>508</v>
      </c>
      <c r="N126" s="39" t="n">
        <v>11301</v>
      </c>
      <c r="O126" s="73" t="s">
        <v>397</v>
      </c>
    </row>
    <row r="127" customFormat="false" ht="19.7" hidden="false" customHeight="true" outlineLevel="0" collapsed="false">
      <c r="B127" s="60"/>
      <c r="C127" s="44" t="s">
        <v>398</v>
      </c>
      <c r="D127" s="44" t="s">
        <v>399</v>
      </c>
      <c r="E127" s="77" t="n">
        <v>22.248</v>
      </c>
      <c r="F127" s="90" t="s">
        <v>308</v>
      </c>
      <c r="G127" s="83" t="n">
        <v>2439</v>
      </c>
      <c r="H127" s="39" t="n">
        <v>54261</v>
      </c>
      <c r="I127" s="83" t="n">
        <v>1684</v>
      </c>
      <c r="J127" s="39" t="n">
        <v>37465</v>
      </c>
      <c r="K127" s="83" t="n">
        <v>247</v>
      </c>
      <c r="L127" s="39" t="n">
        <v>5495</v>
      </c>
      <c r="M127" s="83" t="n">
        <v>508</v>
      </c>
      <c r="N127" s="39" t="n">
        <v>11301</v>
      </c>
      <c r="O127" s="73" t="s">
        <v>400</v>
      </c>
    </row>
    <row r="128" customFormat="false" ht="19.7" hidden="false" customHeight="true" outlineLevel="0" collapsed="false">
      <c r="B128" s="60"/>
      <c r="C128" s="44" t="s">
        <v>401</v>
      </c>
      <c r="D128" s="44" t="s">
        <v>402</v>
      </c>
      <c r="E128" s="77" t="n">
        <v>22.248</v>
      </c>
      <c r="F128" s="90" t="s">
        <v>308</v>
      </c>
      <c r="G128" s="83" t="n">
        <v>34</v>
      </c>
      <c r="H128" s="39" t="n">
        <v>755</v>
      </c>
      <c r="I128" s="83" t="n">
        <v>24</v>
      </c>
      <c r="J128" s="39" t="n">
        <v>533</v>
      </c>
      <c r="K128" s="83" t="n">
        <v>5</v>
      </c>
      <c r="L128" s="39" t="n">
        <v>111</v>
      </c>
      <c r="M128" s="83" t="n">
        <v>5</v>
      </c>
      <c r="N128" s="39" t="n">
        <v>111</v>
      </c>
      <c r="O128" s="73" t="s">
        <v>403</v>
      </c>
    </row>
    <row r="129" customFormat="false" ht="19.7" hidden="false" customHeight="true" outlineLevel="0" collapsed="false">
      <c r="B129" s="60"/>
      <c r="C129" s="44" t="s">
        <v>404</v>
      </c>
      <c r="D129" s="44" t="s">
        <v>402</v>
      </c>
      <c r="E129" s="77" t="n">
        <v>22.248</v>
      </c>
      <c r="F129" s="90" t="s">
        <v>308</v>
      </c>
      <c r="G129" s="83" t="n">
        <v>34</v>
      </c>
      <c r="H129" s="39" t="n">
        <v>755</v>
      </c>
      <c r="I129" s="83" t="n">
        <v>24</v>
      </c>
      <c r="J129" s="39" t="n">
        <v>533</v>
      </c>
      <c r="K129" s="83" t="n">
        <v>5</v>
      </c>
      <c r="L129" s="39" t="n">
        <v>111</v>
      </c>
      <c r="M129" s="83" t="n">
        <v>5</v>
      </c>
      <c r="N129" s="39" t="n">
        <v>111</v>
      </c>
      <c r="O129" s="73" t="s">
        <v>405</v>
      </c>
    </row>
    <row r="130" customFormat="false" ht="19.7" hidden="false" customHeight="true" outlineLevel="0" collapsed="false">
      <c r="B130" s="60"/>
      <c r="C130" s="44" t="s">
        <v>406</v>
      </c>
      <c r="D130" s="44" t="s">
        <v>407</v>
      </c>
      <c r="E130" s="77" t="n">
        <v>6.674</v>
      </c>
      <c r="F130" s="90" t="s">
        <v>278</v>
      </c>
      <c r="G130" s="83" t="n">
        <v>10022</v>
      </c>
      <c r="H130" s="39" t="n">
        <v>66886</v>
      </c>
      <c r="I130" s="83" t="n">
        <v>5957</v>
      </c>
      <c r="J130" s="39" t="n">
        <v>39757</v>
      </c>
      <c r="K130" s="83" t="n">
        <v>1901</v>
      </c>
      <c r="L130" s="39" t="n">
        <v>12687</v>
      </c>
      <c r="M130" s="83" t="n">
        <v>2164</v>
      </c>
      <c r="N130" s="39" t="n">
        <v>14442</v>
      </c>
      <c r="O130" s="73" t="s">
        <v>408</v>
      </c>
    </row>
    <row r="131" customFormat="false" ht="19.7" hidden="false" customHeight="true" outlineLevel="0" collapsed="false">
      <c r="B131" s="60"/>
      <c r="C131" s="44" t="s">
        <v>455</v>
      </c>
      <c r="D131" s="44" t="s">
        <v>456</v>
      </c>
      <c r="E131" s="77" t="n">
        <v>0.9</v>
      </c>
      <c r="F131" s="90" t="s">
        <v>278</v>
      </c>
      <c r="G131" s="83" t="n">
        <v>33000</v>
      </c>
      <c r="H131" s="39" t="n">
        <v>29700</v>
      </c>
      <c r="I131" s="83"/>
      <c r="J131" s="39"/>
      <c r="K131" s="83" t="n">
        <v>33000</v>
      </c>
      <c r="L131" s="39" t="n">
        <v>29700</v>
      </c>
      <c r="M131" s="83"/>
      <c r="N131" s="39"/>
      <c r="O131" s="41"/>
    </row>
    <row r="132" customFormat="false" ht="19.7" hidden="false" customHeight="true" outlineLevel="0" collapsed="false">
      <c r="B132" s="60"/>
      <c r="C132" s="44" t="s">
        <v>457</v>
      </c>
      <c r="D132" s="44" t="s">
        <v>458</v>
      </c>
      <c r="E132" s="77" t="n">
        <v>0.9</v>
      </c>
      <c r="F132" s="90" t="s">
        <v>278</v>
      </c>
      <c r="G132" s="83" t="n">
        <v>28219</v>
      </c>
      <c r="H132" s="39" t="n">
        <v>25397</v>
      </c>
      <c r="I132" s="83" t="n">
        <v>28219</v>
      </c>
      <c r="J132" s="39" t="n">
        <v>25397</v>
      </c>
      <c r="K132" s="83"/>
      <c r="L132" s="39"/>
      <c r="M132" s="83"/>
      <c r="N132" s="39"/>
      <c r="O132" s="73" t="s">
        <v>459</v>
      </c>
    </row>
    <row r="133" customFormat="false" ht="19.7" hidden="false" customHeight="true" outlineLevel="0" collapsed="false">
      <c r="B133" s="60"/>
      <c r="C133" s="44" t="s">
        <v>409</v>
      </c>
      <c r="D133" s="42" t="s">
        <v>410</v>
      </c>
      <c r="E133" s="77" t="n">
        <v>0.03</v>
      </c>
      <c r="F133" s="71" t="s">
        <v>411</v>
      </c>
      <c r="G133" s="83" t="n">
        <v>140000</v>
      </c>
      <c r="H133" s="39" t="n">
        <v>4200</v>
      </c>
      <c r="I133" s="83"/>
      <c r="J133" s="39"/>
      <c r="K133" s="83" t="n">
        <v>140000</v>
      </c>
      <c r="L133" s="39" t="n">
        <v>4200</v>
      </c>
      <c r="M133" s="83"/>
      <c r="N133" s="39"/>
      <c r="O133" s="41"/>
    </row>
    <row r="134" customFormat="false" ht="19.7" hidden="false" customHeight="true" outlineLevel="0" collapsed="false">
      <c r="B134" s="60"/>
      <c r="C134" s="44" t="s">
        <v>409</v>
      </c>
      <c r="D134" s="42" t="s">
        <v>412</v>
      </c>
      <c r="E134" s="77" t="n">
        <v>0.08</v>
      </c>
      <c r="F134" s="71" t="s">
        <v>411</v>
      </c>
      <c r="G134" s="83" t="n">
        <v>140000</v>
      </c>
      <c r="H134" s="39" t="n">
        <v>11200</v>
      </c>
      <c r="I134" s="83"/>
      <c r="J134" s="39"/>
      <c r="K134" s="83" t="n">
        <v>140000</v>
      </c>
      <c r="L134" s="39" t="n">
        <v>11200</v>
      </c>
      <c r="M134" s="83"/>
      <c r="N134" s="39"/>
      <c r="O134" s="41"/>
    </row>
    <row r="135" customFormat="false" ht="19.7" hidden="false" customHeight="true" outlineLevel="0" collapsed="false">
      <c r="B135" s="60"/>
      <c r="C135" s="44" t="s">
        <v>280</v>
      </c>
      <c r="D135" s="44" t="s">
        <v>281</v>
      </c>
      <c r="E135" s="77" t="n">
        <v>3.42</v>
      </c>
      <c r="F135" s="90" t="s">
        <v>278</v>
      </c>
      <c r="G135" s="83" t="n">
        <v>4009</v>
      </c>
      <c r="H135" s="39" t="n">
        <v>13709</v>
      </c>
      <c r="I135" s="83" t="n">
        <v>2120</v>
      </c>
      <c r="J135" s="39" t="n">
        <v>7250</v>
      </c>
      <c r="K135" s="83" t="n">
        <v>687</v>
      </c>
      <c r="L135" s="39" t="n">
        <v>2349</v>
      </c>
      <c r="M135" s="83" t="n">
        <v>1202</v>
      </c>
      <c r="N135" s="39" t="n">
        <v>4110</v>
      </c>
      <c r="O135" s="73" t="s">
        <v>282</v>
      </c>
    </row>
    <row r="136" customFormat="false" ht="19.7" hidden="false" customHeight="true" outlineLevel="0" collapsed="false">
      <c r="B136" s="60"/>
      <c r="C136" s="44" t="s">
        <v>460</v>
      </c>
      <c r="D136" s="42" t="s">
        <v>461</v>
      </c>
      <c r="E136" s="39" t="n">
        <v>5</v>
      </c>
      <c r="F136" s="90" t="s">
        <v>462</v>
      </c>
      <c r="G136" s="83" t="n">
        <v>4300</v>
      </c>
      <c r="H136" s="39" t="n">
        <v>21500</v>
      </c>
      <c r="I136" s="83"/>
      <c r="J136" s="39"/>
      <c r="K136" s="83" t="n">
        <v>4300</v>
      </c>
      <c r="L136" s="39" t="n">
        <v>21500</v>
      </c>
      <c r="M136" s="83"/>
      <c r="N136" s="39"/>
      <c r="O136" s="41"/>
    </row>
    <row r="137" customFormat="false" ht="19.7" hidden="false" customHeight="true" outlineLevel="0" collapsed="false">
      <c r="B137" s="60"/>
      <c r="C137" s="42" t="s">
        <v>463</v>
      </c>
      <c r="D137" s="42" t="s">
        <v>464</v>
      </c>
      <c r="E137" s="39" t="n">
        <v>1</v>
      </c>
      <c r="F137" s="90" t="s">
        <v>372</v>
      </c>
      <c r="G137" s="83" t="n">
        <v>22120</v>
      </c>
      <c r="H137" s="39" t="n">
        <v>22120</v>
      </c>
      <c r="I137" s="83"/>
      <c r="J137" s="39"/>
      <c r="K137" s="83" t="n">
        <v>22120</v>
      </c>
      <c r="L137" s="39" t="n">
        <v>22120</v>
      </c>
      <c r="M137" s="83"/>
      <c r="N137" s="39"/>
      <c r="O137" s="41"/>
    </row>
    <row r="138" customFormat="false" ht="19.7" hidden="false" customHeight="true" outlineLevel="0" collapsed="false">
      <c r="B138" s="60"/>
      <c r="C138" s="44" t="s">
        <v>465</v>
      </c>
      <c r="D138" s="42" t="s">
        <v>466</v>
      </c>
      <c r="E138" s="39" t="n">
        <v>2</v>
      </c>
      <c r="F138" s="71" t="s">
        <v>331</v>
      </c>
      <c r="G138" s="83" t="n">
        <v>160</v>
      </c>
      <c r="H138" s="39" t="n">
        <v>320</v>
      </c>
      <c r="I138" s="83"/>
      <c r="J138" s="39"/>
      <c r="K138" s="83" t="n">
        <v>160</v>
      </c>
      <c r="L138" s="39" t="n">
        <v>320</v>
      </c>
      <c r="M138" s="83"/>
      <c r="N138" s="39"/>
      <c r="O138" s="41"/>
    </row>
    <row r="139" customFormat="false" ht="19.7" hidden="false" customHeight="true" outlineLevel="0" collapsed="false">
      <c r="B139" s="60"/>
      <c r="C139" s="44" t="s">
        <v>467</v>
      </c>
      <c r="D139" s="42" t="s">
        <v>468</v>
      </c>
      <c r="E139" s="39" t="n">
        <v>1</v>
      </c>
      <c r="F139" s="90" t="s">
        <v>372</v>
      </c>
      <c r="G139" s="83" t="n">
        <v>45500</v>
      </c>
      <c r="H139" s="39" t="n">
        <v>45500</v>
      </c>
      <c r="I139" s="83"/>
      <c r="J139" s="39"/>
      <c r="K139" s="83" t="n">
        <v>45500</v>
      </c>
      <c r="L139" s="39" t="n">
        <v>45500</v>
      </c>
      <c r="M139" s="83"/>
      <c r="N139" s="39"/>
      <c r="O139" s="41"/>
    </row>
    <row r="140" customFormat="false" ht="19.7" hidden="false" customHeight="true" outlineLevel="0" collapsed="false">
      <c r="B140" s="60"/>
      <c r="C140" s="44" t="s">
        <v>469</v>
      </c>
      <c r="D140" s="42" t="s">
        <v>470</v>
      </c>
      <c r="E140" s="39" t="n">
        <v>3</v>
      </c>
      <c r="F140" s="90" t="s">
        <v>285</v>
      </c>
      <c r="G140" s="83" t="n">
        <v>4504</v>
      </c>
      <c r="H140" s="39" t="n">
        <v>13512</v>
      </c>
      <c r="I140" s="83" t="n">
        <v>4504</v>
      </c>
      <c r="J140" s="39" t="n">
        <v>13512</v>
      </c>
      <c r="K140" s="83"/>
      <c r="L140" s="39"/>
      <c r="M140" s="83"/>
      <c r="N140" s="39"/>
      <c r="O140" s="73" t="s">
        <v>471</v>
      </c>
    </row>
    <row r="141" customFormat="false" ht="19.7" hidden="false" customHeight="true" outlineLevel="0" collapsed="false">
      <c r="B141" s="60"/>
      <c r="C141" s="44" t="s">
        <v>472</v>
      </c>
      <c r="D141" s="42" t="s">
        <v>470</v>
      </c>
      <c r="E141" s="39" t="n">
        <v>2</v>
      </c>
      <c r="F141" s="90" t="s">
        <v>285</v>
      </c>
      <c r="G141" s="83" t="n">
        <v>4265</v>
      </c>
      <c r="H141" s="39" t="n">
        <v>8530</v>
      </c>
      <c r="I141" s="83" t="n">
        <v>4110</v>
      </c>
      <c r="J141" s="39" t="n">
        <v>8220</v>
      </c>
      <c r="K141" s="83" t="n">
        <v>123</v>
      </c>
      <c r="L141" s="39" t="n">
        <v>246</v>
      </c>
      <c r="M141" s="83" t="n">
        <v>32</v>
      </c>
      <c r="N141" s="39" t="n">
        <v>64</v>
      </c>
      <c r="O141" s="73" t="s">
        <v>473</v>
      </c>
    </row>
    <row r="142" customFormat="false" ht="19.7" hidden="false" customHeight="true" outlineLevel="0" collapsed="false">
      <c r="B142" s="60"/>
      <c r="C142" s="42" t="s">
        <v>474</v>
      </c>
      <c r="D142" s="42" t="s">
        <v>470</v>
      </c>
      <c r="E142" s="39" t="n">
        <v>1</v>
      </c>
      <c r="F142" s="90" t="s">
        <v>285</v>
      </c>
      <c r="G142" s="83" t="n">
        <v>5902</v>
      </c>
      <c r="H142" s="39" t="n">
        <v>5902</v>
      </c>
      <c r="I142" s="83" t="n">
        <v>5902</v>
      </c>
      <c r="J142" s="39" t="n">
        <v>5902</v>
      </c>
      <c r="K142" s="83"/>
      <c r="L142" s="39"/>
      <c r="M142" s="83"/>
      <c r="N142" s="39"/>
      <c r="O142" s="73" t="s">
        <v>475</v>
      </c>
    </row>
    <row r="143" customFormat="false" ht="19.7" hidden="false" customHeight="true" outlineLevel="0" collapsed="false">
      <c r="B143" s="89" t="s">
        <v>476</v>
      </c>
      <c r="C143" s="85" t="s">
        <v>166</v>
      </c>
      <c r="D143" s="85"/>
      <c r="E143" s="39"/>
      <c r="F143" s="86"/>
      <c r="G143" s="83"/>
      <c r="H143" s="87" t="n">
        <v>2817164</v>
      </c>
      <c r="I143" s="83"/>
      <c r="J143" s="87" t="n">
        <v>859712</v>
      </c>
      <c r="K143" s="83"/>
      <c r="L143" s="87" t="n">
        <v>1799788</v>
      </c>
      <c r="M143" s="83"/>
      <c r="N143" s="87" t="n">
        <v>157664</v>
      </c>
      <c r="O143" s="111"/>
    </row>
    <row r="144" customFormat="false" ht="19.7" hidden="false" customHeight="true" outlineLevel="0" collapsed="false">
      <c r="B144" s="74"/>
      <c r="C144" s="75" t="s">
        <v>362</v>
      </c>
      <c r="D144" s="75" t="s">
        <v>363</v>
      </c>
      <c r="E144" s="106" t="n">
        <v>44.06</v>
      </c>
      <c r="F144" s="107" t="s">
        <v>278</v>
      </c>
      <c r="G144" s="108" t="n">
        <v>1180</v>
      </c>
      <c r="H144" s="66" t="n">
        <v>51990</v>
      </c>
      <c r="I144" s="108" t="n">
        <v>552</v>
      </c>
      <c r="J144" s="66" t="n">
        <v>24321</v>
      </c>
      <c r="K144" s="108" t="n">
        <v>300</v>
      </c>
      <c r="L144" s="66" t="n">
        <v>13218</v>
      </c>
      <c r="M144" s="108" t="n">
        <v>328</v>
      </c>
      <c r="N144" s="66" t="n">
        <v>14451</v>
      </c>
      <c r="O144" s="109" t="s">
        <v>364</v>
      </c>
    </row>
    <row r="145" customFormat="false" ht="19.7" hidden="false" customHeight="true" outlineLevel="0" collapsed="false">
      <c r="B145" s="60"/>
      <c r="C145" s="44" t="s">
        <v>367</v>
      </c>
      <c r="D145" s="44" t="s">
        <v>363</v>
      </c>
      <c r="E145" s="77" t="n">
        <v>40.1</v>
      </c>
      <c r="F145" s="90" t="s">
        <v>278</v>
      </c>
      <c r="G145" s="83" t="n">
        <v>956</v>
      </c>
      <c r="H145" s="39" t="n">
        <v>38334</v>
      </c>
      <c r="I145" s="83" t="n">
        <v>447</v>
      </c>
      <c r="J145" s="39" t="n">
        <v>17924</v>
      </c>
      <c r="K145" s="83" t="n">
        <v>243</v>
      </c>
      <c r="L145" s="39" t="n">
        <v>9744</v>
      </c>
      <c r="M145" s="83" t="n">
        <v>266</v>
      </c>
      <c r="N145" s="39" t="n">
        <v>10666</v>
      </c>
      <c r="O145" s="73" t="s">
        <v>368</v>
      </c>
    </row>
    <row r="146" customFormat="false" ht="19.7" hidden="false" customHeight="true" outlineLevel="0" collapsed="false">
      <c r="B146" s="60"/>
      <c r="C146" s="44" t="s">
        <v>369</v>
      </c>
      <c r="D146" s="44" t="s">
        <v>363</v>
      </c>
      <c r="E146" s="77" t="n">
        <v>3.96</v>
      </c>
      <c r="F146" s="90" t="s">
        <v>278</v>
      </c>
      <c r="G146" s="83" t="n">
        <v>956</v>
      </c>
      <c r="H146" s="39" t="n">
        <v>3785</v>
      </c>
      <c r="I146" s="83" t="n">
        <v>447</v>
      </c>
      <c r="J146" s="39" t="n">
        <v>1770</v>
      </c>
      <c r="K146" s="83" t="n">
        <v>243</v>
      </c>
      <c r="L146" s="39" t="n">
        <v>962</v>
      </c>
      <c r="M146" s="83" t="n">
        <v>266</v>
      </c>
      <c r="N146" s="39" t="n">
        <v>1053</v>
      </c>
      <c r="O146" s="73" t="s">
        <v>370</v>
      </c>
    </row>
    <row r="147" customFormat="false" ht="19.7" hidden="false" customHeight="true" outlineLevel="0" collapsed="false">
      <c r="B147" s="60"/>
      <c r="C147" s="44" t="s">
        <v>413</v>
      </c>
      <c r="D147" s="42"/>
      <c r="E147" s="39" t="n">
        <v>99</v>
      </c>
      <c r="F147" s="71" t="s">
        <v>274</v>
      </c>
      <c r="G147" s="83" t="n">
        <v>1755</v>
      </c>
      <c r="H147" s="39" t="n">
        <v>173745</v>
      </c>
      <c r="I147" s="83" t="n">
        <v>1097</v>
      </c>
      <c r="J147" s="39" t="n">
        <v>108603</v>
      </c>
      <c r="K147" s="83" t="n">
        <v>628</v>
      </c>
      <c r="L147" s="39" t="n">
        <v>62172</v>
      </c>
      <c r="M147" s="83" t="n">
        <v>30</v>
      </c>
      <c r="N147" s="39" t="n">
        <v>2970</v>
      </c>
      <c r="O147" s="73" t="s">
        <v>414</v>
      </c>
    </row>
    <row r="148" customFormat="false" ht="19.7" hidden="false" customHeight="true" outlineLevel="0" collapsed="false">
      <c r="B148" s="60"/>
      <c r="C148" s="44" t="s">
        <v>415</v>
      </c>
      <c r="D148" s="44" t="s">
        <v>416</v>
      </c>
      <c r="E148" s="77" t="n">
        <v>8.42</v>
      </c>
      <c r="F148" s="90" t="s">
        <v>278</v>
      </c>
      <c r="G148" s="83" t="n">
        <v>10704</v>
      </c>
      <c r="H148" s="39" t="n">
        <v>90126</v>
      </c>
      <c r="I148" s="83" t="n">
        <v>5991</v>
      </c>
      <c r="J148" s="39" t="n">
        <v>50444</v>
      </c>
      <c r="K148" s="83" t="n">
        <v>1680</v>
      </c>
      <c r="L148" s="39" t="n">
        <v>14145</v>
      </c>
      <c r="M148" s="83" t="n">
        <v>3033</v>
      </c>
      <c r="N148" s="39" t="n">
        <v>25537</v>
      </c>
      <c r="O148" s="73" t="s">
        <v>417</v>
      </c>
    </row>
    <row r="149" customFormat="false" ht="19.7" hidden="false" customHeight="true" outlineLevel="0" collapsed="false">
      <c r="B149" s="60"/>
      <c r="C149" s="44" t="s">
        <v>395</v>
      </c>
      <c r="D149" s="44" t="s">
        <v>396</v>
      </c>
      <c r="E149" s="77" t="n">
        <v>55.44</v>
      </c>
      <c r="F149" s="90" t="s">
        <v>308</v>
      </c>
      <c r="G149" s="83" t="n">
        <v>2439</v>
      </c>
      <c r="H149" s="39" t="n">
        <v>135216</v>
      </c>
      <c r="I149" s="83" t="n">
        <v>1684</v>
      </c>
      <c r="J149" s="39" t="n">
        <v>93360</v>
      </c>
      <c r="K149" s="83" t="n">
        <v>247</v>
      </c>
      <c r="L149" s="39" t="n">
        <v>13693</v>
      </c>
      <c r="M149" s="83" t="n">
        <v>508</v>
      </c>
      <c r="N149" s="39" t="n">
        <v>28163</v>
      </c>
      <c r="O149" s="73" t="s">
        <v>397</v>
      </c>
    </row>
    <row r="150" customFormat="false" ht="19.7" hidden="false" customHeight="true" outlineLevel="0" collapsed="false">
      <c r="B150" s="60"/>
      <c r="C150" s="44" t="s">
        <v>398</v>
      </c>
      <c r="D150" s="44" t="s">
        <v>399</v>
      </c>
      <c r="E150" s="77" t="n">
        <v>55.44</v>
      </c>
      <c r="F150" s="90" t="s">
        <v>308</v>
      </c>
      <c r="G150" s="83" t="n">
        <v>2439</v>
      </c>
      <c r="H150" s="39" t="n">
        <v>135216</v>
      </c>
      <c r="I150" s="83" t="n">
        <v>1684</v>
      </c>
      <c r="J150" s="39" t="n">
        <v>93360</v>
      </c>
      <c r="K150" s="83" t="n">
        <v>247</v>
      </c>
      <c r="L150" s="39" t="n">
        <v>13693</v>
      </c>
      <c r="M150" s="83" t="n">
        <v>508</v>
      </c>
      <c r="N150" s="39" t="n">
        <v>28163</v>
      </c>
      <c r="O150" s="73" t="s">
        <v>400</v>
      </c>
    </row>
    <row r="151" customFormat="false" ht="19.7" hidden="false" customHeight="true" outlineLevel="0" collapsed="false">
      <c r="B151" s="60"/>
      <c r="C151" s="44" t="s">
        <v>401</v>
      </c>
      <c r="D151" s="44" t="s">
        <v>402</v>
      </c>
      <c r="E151" s="77" t="n">
        <v>55.44</v>
      </c>
      <c r="F151" s="90" t="s">
        <v>308</v>
      </c>
      <c r="G151" s="83" t="n">
        <v>34</v>
      </c>
      <c r="H151" s="39" t="n">
        <v>1884</v>
      </c>
      <c r="I151" s="83" t="n">
        <v>24</v>
      </c>
      <c r="J151" s="39" t="n">
        <v>1330</v>
      </c>
      <c r="K151" s="83" t="n">
        <v>5</v>
      </c>
      <c r="L151" s="39" t="n">
        <v>277</v>
      </c>
      <c r="M151" s="83" t="n">
        <v>5</v>
      </c>
      <c r="N151" s="39" t="n">
        <v>277</v>
      </c>
      <c r="O151" s="73" t="s">
        <v>403</v>
      </c>
    </row>
    <row r="152" customFormat="false" ht="19.7" hidden="false" customHeight="true" outlineLevel="0" collapsed="false">
      <c r="B152" s="60"/>
      <c r="C152" s="44" t="s">
        <v>404</v>
      </c>
      <c r="D152" s="44" t="s">
        <v>402</v>
      </c>
      <c r="E152" s="77" t="n">
        <v>55.44</v>
      </c>
      <c r="F152" s="90" t="s">
        <v>308</v>
      </c>
      <c r="G152" s="83" t="n">
        <v>34</v>
      </c>
      <c r="H152" s="39" t="n">
        <v>1884</v>
      </c>
      <c r="I152" s="83" t="n">
        <v>24</v>
      </c>
      <c r="J152" s="39" t="n">
        <v>1330</v>
      </c>
      <c r="K152" s="83" t="n">
        <v>5</v>
      </c>
      <c r="L152" s="39" t="n">
        <v>277</v>
      </c>
      <c r="M152" s="83" t="n">
        <v>5</v>
      </c>
      <c r="N152" s="39" t="n">
        <v>277</v>
      </c>
      <c r="O152" s="73" t="s">
        <v>405</v>
      </c>
    </row>
    <row r="153" customFormat="false" ht="19.7" hidden="false" customHeight="true" outlineLevel="0" collapsed="false">
      <c r="B153" s="60"/>
      <c r="C153" s="44" t="s">
        <v>406</v>
      </c>
      <c r="D153" s="44" t="s">
        <v>407</v>
      </c>
      <c r="E153" s="77" t="n">
        <v>16.63</v>
      </c>
      <c r="F153" s="90" t="s">
        <v>278</v>
      </c>
      <c r="G153" s="83" t="n">
        <v>10022</v>
      </c>
      <c r="H153" s="39" t="n">
        <v>166664</v>
      </c>
      <c r="I153" s="83" t="n">
        <v>5957</v>
      </c>
      <c r="J153" s="39" t="n">
        <v>99064</v>
      </c>
      <c r="K153" s="83" t="n">
        <v>1901</v>
      </c>
      <c r="L153" s="39" t="n">
        <v>31613</v>
      </c>
      <c r="M153" s="83" t="n">
        <v>2164</v>
      </c>
      <c r="N153" s="39" t="n">
        <v>35987</v>
      </c>
      <c r="O153" s="73" t="s">
        <v>408</v>
      </c>
    </row>
    <row r="154" customFormat="false" ht="19.7" hidden="false" customHeight="true" outlineLevel="0" collapsed="false">
      <c r="B154" s="60"/>
      <c r="C154" s="44" t="s">
        <v>409</v>
      </c>
      <c r="D154" s="42" t="s">
        <v>410</v>
      </c>
      <c r="E154" s="77" t="n">
        <v>0.08</v>
      </c>
      <c r="F154" s="71" t="s">
        <v>411</v>
      </c>
      <c r="G154" s="83" t="n">
        <v>140000</v>
      </c>
      <c r="H154" s="39" t="n">
        <v>11200</v>
      </c>
      <c r="I154" s="83"/>
      <c r="J154" s="39"/>
      <c r="K154" s="83" t="n">
        <v>140000</v>
      </c>
      <c r="L154" s="39" t="n">
        <v>11200</v>
      </c>
      <c r="M154" s="83"/>
      <c r="N154" s="39"/>
      <c r="O154" s="41"/>
    </row>
    <row r="155" customFormat="false" ht="19.7" hidden="false" customHeight="true" outlineLevel="0" collapsed="false">
      <c r="B155" s="60"/>
      <c r="C155" s="44" t="s">
        <v>409</v>
      </c>
      <c r="D155" s="42" t="s">
        <v>412</v>
      </c>
      <c r="E155" s="77" t="n">
        <v>0.2</v>
      </c>
      <c r="F155" s="71" t="s">
        <v>411</v>
      </c>
      <c r="G155" s="83" t="n">
        <v>140000</v>
      </c>
      <c r="H155" s="39" t="n">
        <v>28000</v>
      </c>
      <c r="I155" s="83"/>
      <c r="J155" s="39"/>
      <c r="K155" s="83" t="n">
        <v>140000</v>
      </c>
      <c r="L155" s="39" t="n">
        <v>28000</v>
      </c>
      <c r="M155" s="83"/>
      <c r="N155" s="39"/>
      <c r="O155" s="41"/>
    </row>
    <row r="156" customFormat="false" ht="19.7" hidden="false" customHeight="true" outlineLevel="0" collapsed="false">
      <c r="B156" s="60"/>
      <c r="C156" s="44" t="s">
        <v>455</v>
      </c>
      <c r="D156" s="44" t="s">
        <v>456</v>
      </c>
      <c r="E156" s="77" t="n">
        <v>4.95</v>
      </c>
      <c r="F156" s="90" t="s">
        <v>278</v>
      </c>
      <c r="G156" s="83" t="n">
        <v>33000</v>
      </c>
      <c r="H156" s="39" t="n">
        <v>163350</v>
      </c>
      <c r="I156" s="83"/>
      <c r="J156" s="39"/>
      <c r="K156" s="83" t="n">
        <v>33000</v>
      </c>
      <c r="L156" s="39" t="n">
        <v>163350</v>
      </c>
      <c r="M156" s="83"/>
      <c r="N156" s="39"/>
      <c r="O156" s="41"/>
    </row>
    <row r="157" customFormat="false" ht="19.7" hidden="false" customHeight="true" outlineLevel="0" collapsed="false">
      <c r="B157" s="60"/>
      <c r="C157" s="44" t="s">
        <v>457</v>
      </c>
      <c r="D157" s="44" t="s">
        <v>458</v>
      </c>
      <c r="E157" s="77" t="n">
        <v>4.95</v>
      </c>
      <c r="F157" s="90" t="s">
        <v>278</v>
      </c>
      <c r="G157" s="83" t="n">
        <v>28219</v>
      </c>
      <c r="H157" s="39" t="n">
        <v>139684</v>
      </c>
      <c r="I157" s="83" t="n">
        <v>28219</v>
      </c>
      <c r="J157" s="39" t="n">
        <v>139684</v>
      </c>
      <c r="K157" s="83"/>
      <c r="L157" s="39"/>
      <c r="M157" s="83"/>
      <c r="N157" s="39"/>
      <c r="O157" s="73" t="s">
        <v>459</v>
      </c>
    </row>
    <row r="158" customFormat="false" ht="19.7" hidden="false" customHeight="true" outlineLevel="0" collapsed="false">
      <c r="B158" s="60"/>
      <c r="C158" s="44" t="s">
        <v>280</v>
      </c>
      <c r="D158" s="44" t="s">
        <v>281</v>
      </c>
      <c r="E158" s="77" t="n">
        <v>8.42</v>
      </c>
      <c r="F158" s="90" t="s">
        <v>278</v>
      </c>
      <c r="G158" s="83" t="n">
        <v>4009</v>
      </c>
      <c r="H158" s="39" t="n">
        <v>33754</v>
      </c>
      <c r="I158" s="83" t="n">
        <v>2120</v>
      </c>
      <c r="J158" s="39" t="n">
        <v>17850</v>
      </c>
      <c r="K158" s="83" t="n">
        <v>687</v>
      </c>
      <c r="L158" s="39" t="n">
        <v>5784</v>
      </c>
      <c r="M158" s="83" t="n">
        <v>1202</v>
      </c>
      <c r="N158" s="39" t="n">
        <v>10120</v>
      </c>
      <c r="O158" s="73" t="s">
        <v>282</v>
      </c>
    </row>
    <row r="159" customFormat="false" ht="19.7" hidden="false" customHeight="true" outlineLevel="0" collapsed="false">
      <c r="B159" s="60"/>
      <c r="C159" s="44" t="s">
        <v>477</v>
      </c>
      <c r="D159" s="42" t="s">
        <v>478</v>
      </c>
      <c r="E159" s="77" t="n">
        <v>49.5</v>
      </c>
      <c r="F159" s="71" t="s">
        <v>274</v>
      </c>
      <c r="G159" s="83" t="n">
        <v>12470</v>
      </c>
      <c r="H159" s="39" t="n">
        <v>617265</v>
      </c>
      <c r="I159" s="83"/>
      <c r="J159" s="39"/>
      <c r="K159" s="83" t="n">
        <v>12470</v>
      </c>
      <c r="L159" s="39" t="n">
        <v>617265</v>
      </c>
      <c r="M159" s="83"/>
      <c r="N159" s="39"/>
      <c r="O159" s="41"/>
    </row>
    <row r="160" customFormat="false" ht="19.7" hidden="false" customHeight="true" outlineLevel="0" collapsed="false">
      <c r="B160" s="60"/>
      <c r="C160" s="42" t="s">
        <v>479</v>
      </c>
      <c r="D160" s="42" t="s">
        <v>478</v>
      </c>
      <c r="E160" s="77" t="n">
        <v>49.5</v>
      </c>
      <c r="F160" s="71" t="s">
        <v>274</v>
      </c>
      <c r="G160" s="83" t="n">
        <v>16466</v>
      </c>
      <c r="H160" s="39" t="n">
        <v>815067</v>
      </c>
      <c r="I160" s="83" t="n">
        <v>4256</v>
      </c>
      <c r="J160" s="39" t="n">
        <v>210672</v>
      </c>
      <c r="K160" s="83" t="n">
        <v>12210</v>
      </c>
      <c r="L160" s="39" t="n">
        <v>604395</v>
      </c>
      <c r="M160" s="83"/>
      <c r="N160" s="39"/>
      <c r="O160" s="73" t="s">
        <v>480</v>
      </c>
    </row>
    <row r="161" customFormat="false" ht="19.7" hidden="false" customHeight="true" outlineLevel="0" collapsed="false">
      <c r="B161" s="60"/>
      <c r="C161" s="44" t="s">
        <v>481</v>
      </c>
      <c r="D161" s="42" t="s">
        <v>482</v>
      </c>
      <c r="E161" s="39" t="n">
        <v>1</v>
      </c>
      <c r="F161" s="71" t="s">
        <v>331</v>
      </c>
      <c r="G161" s="83" t="n">
        <v>210000</v>
      </c>
      <c r="H161" s="39" t="n">
        <v>210000</v>
      </c>
      <c r="I161" s="83"/>
      <c r="J161" s="39"/>
      <c r="K161" s="83" t="n">
        <v>210000</v>
      </c>
      <c r="L161" s="39" t="n">
        <v>210000</v>
      </c>
      <c r="M161" s="83"/>
      <c r="N161" s="39"/>
      <c r="O161" s="73" t="s">
        <v>483</v>
      </c>
    </row>
    <row r="162" customFormat="false" ht="19.7" hidden="false" customHeight="true" outlineLevel="0" collapsed="false">
      <c r="B162" s="60"/>
      <c r="C162" s="42"/>
      <c r="D162" s="42"/>
      <c r="E162" s="39"/>
      <c r="F162" s="71"/>
      <c r="G162" s="83"/>
      <c r="H162" s="39"/>
      <c r="I162" s="83"/>
      <c r="J162" s="39"/>
      <c r="K162" s="83"/>
      <c r="L162" s="39"/>
      <c r="M162" s="83"/>
      <c r="N162" s="39"/>
      <c r="O162" s="41"/>
    </row>
    <row r="163" customFormat="false" ht="19.7" hidden="false" customHeight="true" outlineLevel="0" collapsed="false">
      <c r="B163" s="89" t="s">
        <v>484</v>
      </c>
      <c r="C163" s="85" t="s">
        <v>168</v>
      </c>
      <c r="D163" s="85"/>
      <c r="E163" s="39"/>
      <c r="F163" s="86"/>
      <c r="G163" s="83"/>
      <c r="H163" s="87" t="n">
        <v>1229630</v>
      </c>
      <c r="I163" s="83"/>
      <c r="J163" s="87" t="n">
        <v>193437</v>
      </c>
      <c r="K163" s="83"/>
      <c r="L163" s="87" t="n">
        <v>1009873</v>
      </c>
      <c r="M163" s="83"/>
      <c r="N163" s="87" t="n">
        <v>26320</v>
      </c>
      <c r="O163" s="111"/>
    </row>
    <row r="164" customFormat="false" ht="19.7" hidden="false" customHeight="true" outlineLevel="0" collapsed="false">
      <c r="B164" s="60"/>
      <c r="C164" s="44" t="s">
        <v>485</v>
      </c>
      <c r="D164" s="44" t="s">
        <v>486</v>
      </c>
      <c r="E164" s="77" t="n">
        <v>42.18</v>
      </c>
      <c r="F164" s="90" t="s">
        <v>308</v>
      </c>
      <c r="G164" s="83" t="n">
        <v>29152</v>
      </c>
      <c r="H164" s="39" t="n">
        <v>1229630</v>
      </c>
      <c r="I164" s="83" t="n">
        <v>4586</v>
      </c>
      <c r="J164" s="39" t="n">
        <v>193437</v>
      </c>
      <c r="K164" s="83" t="n">
        <v>23942</v>
      </c>
      <c r="L164" s="39" t="n">
        <v>1009873</v>
      </c>
      <c r="M164" s="83" t="n">
        <v>624</v>
      </c>
      <c r="N164" s="39" t="n">
        <v>26320</v>
      </c>
      <c r="O164" s="73" t="s">
        <v>487</v>
      </c>
    </row>
    <row r="165" customFormat="false" ht="19.7" hidden="false" customHeight="true" outlineLevel="0" collapsed="false">
      <c r="B165" s="60"/>
      <c r="C165" s="42"/>
      <c r="D165" s="42"/>
      <c r="E165" s="39"/>
      <c r="F165" s="71"/>
      <c r="G165" s="83"/>
      <c r="H165" s="39"/>
      <c r="I165" s="83"/>
      <c r="J165" s="39"/>
      <c r="K165" s="83"/>
      <c r="L165" s="39"/>
      <c r="M165" s="83"/>
      <c r="N165" s="39"/>
      <c r="O165" s="41"/>
    </row>
    <row r="166" customFormat="false" ht="19.7" hidden="false" customHeight="true" outlineLevel="0" collapsed="false">
      <c r="B166" s="60"/>
      <c r="C166" s="42"/>
      <c r="D166" s="42"/>
      <c r="E166" s="39"/>
      <c r="F166" s="71"/>
      <c r="G166" s="83"/>
      <c r="H166" s="39"/>
      <c r="I166" s="83"/>
      <c r="J166" s="39"/>
      <c r="K166" s="83"/>
      <c r="L166" s="39"/>
      <c r="M166" s="83"/>
      <c r="N166" s="39"/>
      <c r="O166" s="41"/>
    </row>
    <row r="167" customFormat="false" ht="19.7" hidden="false" customHeight="true" outlineLevel="0" collapsed="false">
      <c r="B167" s="84" t="s">
        <v>169</v>
      </c>
      <c r="C167" s="85" t="s">
        <v>170</v>
      </c>
      <c r="D167" s="85"/>
      <c r="E167" s="39"/>
      <c r="F167" s="86"/>
      <c r="G167" s="83"/>
      <c r="H167" s="87" t="n">
        <v>9036901</v>
      </c>
      <c r="I167" s="83"/>
      <c r="J167" s="87" t="n">
        <v>5822399</v>
      </c>
      <c r="K167" s="83"/>
      <c r="L167" s="87" t="n">
        <v>1751734</v>
      </c>
      <c r="M167" s="83"/>
      <c r="N167" s="87" t="n">
        <v>1462768</v>
      </c>
      <c r="O167" s="111"/>
    </row>
    <row r="168" customFormat="false" ht="19.7" hidden="false" customHeight="true" outlineLevel="0" collapsed="false">
      <c r="B168" s="84" t="s">
        <v>171</v>
      </c>
      <c r="C168" s="85" t="s">
        <v>146</v>
      </c>
      <c r="D168" s="85"/>
      <c r="E168" s="39"/>
      <c r="F168" s="86"/>
      <c r="G168" s="83"/>
      <c r="H168" s="87" t="n">
        <v>5112960</v>
      </c>
      <c r="I168" s="83"/>
      <c r="J168" s="87" t="n">
        <v>2682122</v>
      </c>
      <c r="K168" s="83"/>
      <c r="L168" s="87" t="n">
        <v>1231484</v>
      </c>
      <c r="M168" s="83"/>
      <c r="N168" s="87" t="n">
        <v>1199354</v>
      </c>
      <c r="O168" s="111"/>
    </row>
    <row r="169" customFormat="false" ht="19.7" hidden="false" customHeight="true" outlineLevel="0" collapsed="false">
      <c r="B169" s="60"/>
      <c r="C169" s="44" t="s">
        <v>488</v>
      </c>
      <c r="D169" s="44" t="s">
        <v>281</v>
      </c>
      <c r="E169" s="77" t="n">
        <v>479.55</v>
      </c>
      <c r="F169" s="90" t="s">
        <v>278</v>
      </c>
      <c r="G169" s="83" t="n">
        <v>1265</v>
      </c>
      <c r="H169" s="39" t="n">
        <v>606630</v>
      </c>
      <c r="I169" s="83" t="n">
        <v>697</v>
      </c>
      <c r="J169" s="39" t="n">
        <v>334246</v>
      </c>
      <c r="K169" s="83" t="n">
        <v>226</v>
      </c>
      <c r="L169" s="39" t="n">
        <v>108378</v>
      </c>
      <c r="M169" s="83" t="n">
        <v>342</v>
      </c>
      <c r="N169" s="39" t="n">
        <v>164006</v>
      </c>
      <c r="O169" s="73" t="s">
        <v>489</v>
      </c>
    </row>
    <row r="170" customFormat="false" ht="19.7" hidden="false" customHeight="true" outlineLevel="0" collapsed="false">
      <c r="B170" s="60"/>
      <c r="C170" s="44" t="s">
        <v>490</v>
      </c>
      <c r="D170" s="44" t="s">
        <v>491</v>
      </c>
      <c r="E170" s="77" t="n">
        <v>479.55</v>
      </c>
      <c r="F170" s="90" t="s">
        <v>278</v>
      </c>
      <c r="G170" s="83" t="n">
        <v>9397</v>
      </c>
      <c r="H170" s="39" t="n">
        <v>4506330</v>
      </c>
      <c r="I170" s="83" t="n">
        <v>4896</v>
      </c>
      <c r="J170" s="39" t="n">
        <v>2347876</v>
      </c>
      <c r="K170" s="83" t="n">
        <v>2342</v>
      </c>
      <c r="L170" s="39" t="n">
        <v>1123106</v>
      </c>
      <c r="M170" s="83" t="n">
        <v>2159</v>
      </c>
      <c r="N170" s="39" t="n">
        <v>1035348</v>
      </c>
      <c r="O170" s="73" t="s">
        <v>492</v>
      </c>
    </row>
    <row r="171" customFormat="false" ht="19.7" hidden="false" customHeight="true" outlineLevel="0" collapsed="false">
      <c r="B171" s="84" t="s">
        <v>172</v>
      </c>
      <c r="C171" s="85" t="s">
        <v>154</v>
      </c>
      <c r="D171" s="85"/>
      <c r="E171" s="39"/>
      <c r="F171" s="86"/>
      <c r="G171" s="83"/>
      <c r="H171" s="87" t="n">
        <v>3923941</v>
      </c>
      <c r="I171" s="83"/>
      <c r="J171" s="87" t="n">
        <v>3140277</v>
      </c>
      <c r="K171" s="83"/>
      <c r="L171" s="87" t="n">
        <v>520250</v>
      </c>
      <c r="M171" s="83"/>
      <c r="N171" s="87" t="n">
        <v>263414</v>
      </c>
      <c r="O171" s="111"/>
    </row>
    <row r="172" customFormat="false" ht="19.7" hidden="false" customHeight="true" outlineLevel="0" collapsed="false">
      <c r="B172" s="74"/>
      <c r="C172" s="75" t="s">
        <v>493</v>
      </c>
      <c r="D172" s="112" t="s">
        <v>494</v>
      </c>
      <c r="E172" s="106" t="n">
        <v>122.55</v>
      </c>
      <c r="F172" s="107" t="s">
        <v>278</v>
      </c>
      <c r="G172" s="108" t="n">
        <v>13066</v>
      </c>
      <c r="H172" s="66" t="n">
        <v>1601237</v>
      </c>
      <c r="I172" s="108" t="n">
        <v>11332</v>
      </c>
      <c r="J172" s="66" t="n">
        <v>1388736</v>
      </c>
      <c r="K172" s="108" t="n">
        <v>1734</v>
      </c>
      <c r="L172" s="66" t="n">
        <v>212501</v>
      </c>
      <c r="M172" s="108"/>
      <c r="N172" s="66"/>
      <c r="O172" s="109" t="s">
        <v>495</v>
      </c>
    </row>
    <row r="173" customFormat="false" ht="19.7" hidden="false" customHeight="true" outlineLevel="0" collapsed="false">
      <c r="B173" s="60"/>
      <c r="C173" s="44" t="s">
        <v>406</v>
      </c>
      <c r="D173" s="44" t="s">
        <v>496</v>
      </c>
      <c r="E173" s="77" t="n">
        <v>183.82</v>
      </c>
      <c r="F173" s="90" t="s">
        <v>278</v>
      </c>
      <c r="G173" s="83" t="n">
        <v>11607</v>
      </c>
      <c r="H173" s="39" t="n">
        <v>2133597</v>
      </c>
      <c r="I173" s="83" t="n">
        <v>9039</v>
      </c>
      <c r="J173" s="39" t="n">
        <v>1661548</v>
      </c>
      <c r="K173" s="83" t="n">
        <v>1135</v>
      </c>
      <c r="L173" s="39" t="n">
        <v>208635</v>
      </c>
      <c r="M173" s="83" t="n">
        <v>1433</v>
      </c>
      <c r="N173" s="39" t="n">
        <v>263414</v>
      </c>
      <c r="O173" s="73" t="s">
        <v>497</v>
      </c>
    </row>
    <row r="174" customFormat="false" ht="19.7" hidden="false" customHeight="true" outlineLevel="0" collapsed="false">
      <c r="B174" s="60"/>
      <c r="C174" s="44" t="s">
        <v>326</v>
      </c>
      <c r="D174" s="44" t="s">
        <v>327</v>
      </c>
      <c r="E174" s="77" t="n">
        <v>10.63</v>
      </c>
      <c r="F174" s="90" t="s">
        <v>308</v>
      </c>
      <c r="G174" s="83" t="n">
        <v>17790</v>
      </c>
      <c r="H174" s="39" t="n">
        <v>189107</v>
      </c>
      <c r="I174" s="83" t="n">
        <v>8466</v>
      </c>
      <c r="J174" s="39" t="n">
        <v>89993</v>
      </c>
      <c r="K174" s="83" t="n">
        <v>9324</v>
      </c>
      <c r="L174" s="39" t="n">
        <v>99114</v>
      </c>
      <c r="M174" s="83"/>
      <c r="N174" s="39"/>
      <c r="O174" s="73" t="s">
        <v>328</v>
      </c>
    </row>
    <row r="175" customFormat="false" ht="19.7" hidden="false" customHeight="true" outlineLevel="0" collapsed="false">
      <c r="B175" s="60"/>
      <c r="C175" s="42"/>
      <c r="D175" s="42"/>
      <c r="E175" s="39"/>
      <c r="F175" s="71"/>
      <c r="G175" s="83"/>
      <c r="H175" s="39"/>
      <c r="I175" s="83"/>
      <c r="J175" s="39"/>
      <c r="K175" s="83"/>
      <c r="L175" s="39"/>
      <c r="M175" s="83"/>
      <c r="N175" s="39"/>
      <c r="O175" s="41"/>
    </row>
    <row r="176" customFormat="false" ht="19.7" hidden="false" customHeight="true" outlineLevel="0" collapsed="false">
      <c r="B176" s="84" t="s">
        <v>173</v>
      </c>
      <c r="C176" s="85" t="s">
        <v>174</v>
      </c>
      <c r="D176" s="85"/>
      <c r="E176" s="39"/>
      <c r="F176" s="86"/>
      <c r="G176" s="83"/>
      <c r="H176" s="87" t="n">
        <v>37517499</v>
      </c>
      <c r="I176" s="83"/>
      <c r="J176" s="87" t="n">
        <v>4875078</v>
      </c>
      <c r="K176" s="83"/>
      <c r="L176" s="87" t="n">
        <v>32096576</v>
      </c>
      <c r="M176" s="83"/>
      <c r="N176" s="87" t="n">
        <v>545845</v>
      </c>
      <c r="O176" s="111"/>
    </row>
    <row r="177" customFormat="false" ht="19.7" hidden="false" customHeight="true" outlineLevel="0" collapsed="false">
      <c r="B177" s="84" t="s">
        <v>175</v>
      </c>
      <c r="C177" s="110" t="s">
        <v>498</v>
      </c>
      <c r="D177" s="85"/>
      <c r="E177" s="39"/>
      <c r="F177" s="86"/>
      <c r="G177" s="83"/>
      <c r="H177" s="87" t="n">
        <v>1216703</v>
      </c>
      <c r="I177" s="83"/>
      <c r="J177" s="87" t="n">
        <v>965792</v>
      </c>
      <c r="K177" s="83"/>
      <c r="L177" s="87" t="n">
        <v>69336</v>
      </c>
      <c r="M177" s="83"/>
      <c r="N177" s="87" t="n">
        <v>181575</v>
      </c>
      <c r="O177" s="111"/>
    </row>
    <row r="178" customFormat="false" ht="19.7" hidden="false" customHeight="true" outlineLevel="0" collapsed="false">
      <c r="B178" s="60"/>
      <c r="C178" s="42" t="s">
        <v>499</v>
      </c>
      <c r="D178" s="44" t="s">
        <v>500</v>
      </c>
      <c r="E178" s="39" t="n">
        <v>1</v>
      </c>
      <c r="F178" s="90" t="s">
        <v>501</v>
      </c>
      <c r="G178" s="83" t="n">
        <v>1092503</v>
      </c>
      <c r="H178" s="39" t="n">
        <v>1092503</v>
      </c>
      <c r="I178" s="83" t="n">
        <v>841592</v>
      </c>
      <c r="J178" s="39" t="n">
        <v>841592</v>
      </c>
      <c r="K178" s="83" t="n">
        <v>69336</v>
      </c>
      <c r="L178" s="39" t="n">
        <v>69336</v>
      </c>
      <c r="M178" s="83" t="n">
        <v>181575</v>
      </c>
      <c r="N178" s="39" t="n">
        <v>181575</v>
      </c>
      <c r="O178" s="73" t="s">
        <v>502</v>
      </c>
    </row>
    <row r="179" customFormat="false" ht="19.7" hidden="false" customHeight="true" outlineLevel="0" collapsed="false">
      <c r="B179" s="60"/>
      <c r="C179" s="42" t="s">
        <v>503</v>
      </c>
      <c r="D179" s="42" t="s">
        <v>504</v>
      </c>
      <c r="E179" s="39" t="n">
        <v>8</v>
      </c>
      <c r="F179" s="71" t="s">
        <v>331</v>
      </c>
      <c r="G179" s="83" t="n">
        <v>15525</v>
      </c>
      <c r="H179" s="39" t="n">
        <v>124200</v>
      </c>
      <c r="I179" s="83" t="n">
        <v>15525</v>
      </c>
      <c r="J179" s="39" t="n">
        <v>124200</v>
      </c>
      <c r="K179" s="83"/>
      <c r="L179" s="39"/>
      <c r="M179" s="83"/>
      <c r="N179" s="39"/>
      <c r="O179" s="73" t="s">
        <v>505</v>
      </c>
    </row>
    <row r="180" customFormat="false" ht="19.7" hidden="false" customHeight="true" outlineLevel="0" collapsed="false">
      <c r="B180" s="84" t="s">
        <v>177</v>
      </c>
      <c r="C180" s="85" t="s">
        <v>178</v>
      </c>
      <c r="D180" s="85"/>
      <c r="E180" s="39"/>
      <c r="F180" s="86"/>
      <c r="G180" s="83"/>
      <c r="H180" s="87" t="n">
        <v>10313850</v>
      </c>
      <c r="I180" s="83"/>
      <c r="J180" s="87" t="n">
        <v>2982196</v>
      </c>
      <c r="K180" s="83"/>
      <c r="L180" s="87" t="n">
        <v>7065616</v>
      </c>
      <c r="M180" s="83"/>
      <c r="N180" s="87" t="n">
        <v>266038</v>
      </c>
      <c r="O180" s="111"/>
    </row>
    <row r="181" customFormat="false" ht="19.7" hidden="false" customHeight="true" outlineLevel="0" collapsed="false">
      <c r="B181" s="89" t="s">
        <v>272</v>
      </c>
      <c r="C181" s="85" t="s">
        <v>179</v>
      </c>
      <c r="D181" s="85"/>
      <c r="E181" s="39"/>
      <c r="F181" s="86"/>
      <c r="G181" s="83"/>
      <c r="H181" s="87" t="n">
        <v>4091850</v>
      </c>
      <c r="I181" s="83"/>
      <c r="J181" s="87" t="n">
        <v>2982196</v>
      </c>
      <c r="K181" s="83"/>
      <c r="L181" s="87" t="n">
        <v>843616</v>
      </c>
      <c r="M181" s="83"/>
      <c r="N181" s="87" t="n">
        <v>266038</v>
      </c>
      <c r="O181" s="111"/>
    </row>
    <row r="182" customFormat="false" ht="19.7" hidden="false" customHeight="true" outlineLevel="0" collapsed="false">
      <c r="B182" s="60"/>
      <c r="C182" s="44" t="s">
        <v>506</v>
      </c>
      <c r="D182" s="42" t="s">
        <v>507</v>
      </c>
      <c r="E182" s="39" t="n">
        <v>2</v>
      </c>
      <c r="F182" s="71" t="s">
        <v>331</v>
      </c>
      <c r="G182" s="83" t="n">
        <v>216459</v>
      </c>
      <c r="H182" s="39" t="n">
        <v>432918</v>
      </c>
      <c r="I182" s="83" t="n">
        <v>186414</v>
      </c>
      <c r="J182" s="39" t="n">
        <v>372828</v>
      </c>
      <c r="K182" s="83" t="n">
        <v>11388</v>
      </c>
      <c r="L182" s="39" t="n">
        <v>22776</v>
      </c>
      <c r="M182" s="83" t="n">
        <v>18657</v>
      </c>
      <c r="N182" s="39" t="n">
        <v>37314</v>
      </c>
      <c r="O182" s="73" t="s">
        <v>508</v>
      </c>
    </row>
    <row r="183" customFormat="false" ht="19.7" hidden="false" customHeight="true" outlineLevel="0" collapsed="false">
      <c r="B183" s="60"/>
      <c r="C183" s="44" t="s">
        <v>509</v>
      </c>
      <c r="D183" s="42" t="s">
        <v>510</v>
      </c>
      <c r="E183" s="39" t="n">
        <v>4</v>
      </c>
      <c r="F183" s="90" t="s">
        <v>285</v>
      </c>
      <c r="G183" s="83" t="n">
        <v>104800</v>
      </c>
      <c r="H183" s="39" t="n">
        <v>419200</v>
      </c>
      <c r="I183" s="83" t="n">
        <v>60354</v>
      </c>
      <c r="J183" s="39" t="n">
        <v>241416</v>
      </c>
      <c r="K183" s="83" t="n">
        <v>44218</v>
      </c>
      <c r="L183" s="39" t="n">
        <v>176872</v>
      </c>
      <c r="M183" s="83" t="n">
        <v>228</v>
      </c>
      <c r="N183" s="39" t="n">
        <v>912</v>
      </c>
      <c r="O183" s="73" t="s">
        <v>511</v>
      </c>
    </row>
    <row r="184" customFormat="false" ht="19.7" hidden="false" customHeight="true" outlineLevel="0" collapsed="false">
      <c r="B184" s="60"/>
      <c r="C184" s="44" t="s">
        <v>512</v>
      </c>
      <c r="D184" s="42" t="s">
        <v>513</v>
      </c>
      <c r="E184" s="39" t="n">
        <v>4</v>
      </c>
      <c r="F184" s="71" t="s">
        <v>331</v>
      </c>
      <c r="G184" s="83" t="n">
        <v>468071</v>
      </c>
      <c r="H184" s="39" t="n">
        <v>1872284</v>
      </c>
      <c r="I184" s="83" t="n">
        <v>310497</v>
      </c>
      <c r="J184" s="39" t="n">
        <v>1241988</v>
      </c>
      <c r="K184" s="83" t="n">
        <v>140264</v>
      </c>
      <c r="L184" s="39" t="n">
        <v>561056</v>
      </c>
      <c r="M184" s="83" t="n">
        <v>17310</v>
      </c>
      <c r="N184" s="39" t="n">
        <v>69240</v>
      </c>
      <c r="O184" s="73" t="s">
        <v>514</v>
      </c>
    </row>
    <row r="185" customFormat="false" ht="19.7" hidden="false" customHeight="true" outlineLevel="0" collapsed="false">
      <c r="B185" s="60"/>
      <c r="C185" s="44" t="s">
        <v>515</v>
      </c>
      <c r="D185" s="42" t="s">
        <v>516</v>
      </c>
      <c r="E185" s="39" t="n">
        <v>4</v>
      </c>
      <c r="F185" s="71" t="s">
        <v>331</v>
      </c>
      <c r="G185" s="83" t="n">
        <v>341862</v>
      </c>
      <c r="H185" s="39" t="n">
        <v>1367448</v>
      </c>
      <c r="I185" s="83" t="n">
        <v>281491</v>
      </c>
      <c r="J185" s="39" t="n">
        <v>1125964</v>
      </c>
      <c r="K185" s="83" t="n">
        <v>20728</v>
      </c>
      <c r="L185" s="39" t="n">
        <v>82912</v>
      </c>
      <c r="M185" s="83" t="n">
        <v>39643</v>
      </c>
      <c r="N185" s="39" t="n">
        <v>158572</v>
      </c>
      <c r="O185" s="73" t="s">
        <v>517</v>
      </c>
    </row>
    <row r="186" customFormat="false" ht="19.7" hidden="false" customHeight="true" outlineLevel="0" collapsed="false">
      <c r="B186" s="89" t="s">
        <v>283</v>
      </c>
      <c r="C186" s="85" t="s">
        <v>180</v>
      </c>
      <c r="D186" s="85"/>
      <c r="E186" s="39"/>
      <c r="F186" s="86"/>
      <c r="G186" s="83"/>
      <c r="H186" s="87" t="n">
        <v>6222000</v>
      </c>
      <c r="I186" s="83"/>
      <c r="J186" s="39"/>
      <c r="K186" s="83"/>
      <c r="L186" s="87" t="n">
        <v>6222000</v>
      </c>
      <c r="M186" s="83"/>
      <c r="N186" s="39"/>
      <c r="O186" s="111"/>
    </row>
    <row r="187" customFormat="false" ht="19.7" hidden="false" customHeight="true" outlineLevel="0" collapsed="false">
      <c r="B187" s="60"/>
      <c r="C187" s="44" t="s">
        <v>518</v>
      </c>
      <c r="D187" s="42" t="s">
        <v>519</v>
      </c>
      <c r="E187" s="39" t="n">
        <v>2</v>
      </c>
      <c r="F187" s="71" t="s">
        <v>331</v>
      </c>
      <c r="G187" s="83" t="n">
        <v>810000</v>
      </c>
      <c r="H187" s="39" t="n">
        <v>1620000</v>
      </c>
      <c r="I187" s="83"/>
      <c r="J187" s="39"/>
      <c r="K187" s="83" t="n">
        <v>810000</v>
      </c>
      <c r="L187" s="39" t="n">
        <v>1620000</v>
      </c>
      <c r="M187" s="83"/>
      <c r="N187" s="39"/>
      <c r="O187" s="41"/>
    </row>
    <row r="188" customFormat="false" ht="19.7" hidden="false" customHeight="true" outlineLevel="0" collapsed="false">
      <c r="B188" s="60"/>
      <c r="C188" s="44" t="s">
        <v>520</v>
      </c>
      <c r="D188" s="42" t="s">
        <v>521</v>
      </c>
      <c r="E188" s="39" t="n">
        <v>120</v>
      </c>
      <c r="F188" s="71" t="s">
        <v>355</v>
      </c>
      <c r="G188" s="83" t="n">
        <v>34000</v>
      </c>
      <c r="H188" s="39" t="n">
        <v>4080000</v>
      </c>
      <c r="I188" s="83"/>
      <c r="J188" s="39"/>
      <c r="K188" s="83" t="n">
        <v>34000</v>
      </c>
      <c r="L188" s="39" t="n">
        <v>4080000</v>
      </c>
      <c r="M188" s="83"/>
      <c r="N188" s="39"/>
      <c r="O188" s="41"/>
    </row>
    <row r="189" customFormat="false" ht="19.7" hidden="false" customHeight="true" outlineLevel="0" collapsed="false">
      <c r="B189" s="60"/>
      <c r="C189" s="42" t="s">
        <v>522</v>
      </c>
      <c r="D189" s="42" t="s">
        <v>523</v>
      </c>
      <c r="E189" s="39" t="n">
        <v>60</v>
      </c>
      <c r="F189" s="71" t="s">
        <v>355</v>
      </c>
      <c r="G189" s="83" t="n">
        <v>4700</v>
      </c>
      <c r="H189" s="39" t="n">
        <v>282000</v>
      </c>
      <c r="I189" s="83"/>
      <c r="J189" s="39"/>
      <c r="K189" s="83" t="n">
        <v>4700</v>
      </c>
      <c r="L189" s="39" t="n">
        <v>282000</v>
      </c>
      <c r="M189" s="83"/>
      <c r="N189" s="39"/>
      <c r="O189" s="41"/>
    </row>
    <row r="190" customFormat="false" ht="19.7" hidden="false" customHeight="true" outlineLevel="0" collapsed="false">
      <c r="B190" s="60"/>
      <c r="C190" s="44" t="s">
        <v>524</v>
      </c>
      <c r="D190" s="42" t="s">
        <v>525</v>
      </c>
      <c r="E190" s="39" t="n">
        <v>16</v>
      </c>
      <c r="F190" s="71" t="s">
        <v>331</v>
      </c>
      <c r="G190" s="83" t="n">
        <v>15000</v>
      </c>
      <c r="H190" s="39" t="n">
        <v>240000</v>
      </c>
      <c r="I190" s="83"/>
      <c r="J190" s="39"/>
      <c r="K190" s="83" t="n">
        <v>15000</v>
      </c>
      <c r="L190" s="39" t="n">
        <v>240000</v>
      </c>
      <c r="M190" s="83"/>
      <c r="N190" s="39"/>
      <c r="O190" s="41"/>
    </row>
    <row r="191" customFormat="false" ht="19.7" hidden="false" customHeight="true" outlineLevel="0" collapsed="false">
      <c r="B191" s="84" t="s">
        <v>181</v>
      </c>
      <c r="C191" s="85" t="s">
        <v>182</v>
      </c>
      <c r="D191" s="85"/>
      <c r="E191" s="39"/>
      <c r="F191" s="86"/>
      <c r="G191" s="83"/>
      <c r="H191" s="87" t="n">
        <v>23676946</v>
      </c>
      <c r="I191" s="83"/>
      <c r="J191" s="87" t="n">
        <v>927090</v>
      </c>
      <c r="K191" s="83"/>
      <c r="L191" s="87" t="n">
        <v>22651624</v>
      </c>
      <c r="M191" s="83"/>
      <c r="N191" s="87" t="n">
        <v>98232</v>
      </c>
      <c r="O191" s="111"/>
    </row>
    <row r="192" customFormat="false" ht="19.7" hidden="false" customHeight="true" outlineLevel="0" collapsed="false">
      <c r="B192" s="60"/>
      <c r="C192" s="44" t="s">
        <v>526</v>
      </c>
      <c r="D192" s="42" t="s">
        <v>527</v>
      </c>
      <c r="E192" s="39" t="n">
        <v>1</v>
      </c>
      <c r="F192" s="90" t="s">
        <v>285</v>
      </c>
      <c r="G192" s="83" t="n">
        <v>22590000</v>
      </c>
      <c r="H192" s="39" t="n">
        <v>22590000</v>
      </c>
      <c r="I192" s="83"/>
      <c r="J192" s="39"/>
      <c r="K192" s="83" t="n">
        <v>22590000</v>
      </c>
      <c r="L192" s="39" t="n">
        <v>22590000</v>
      </c>
      <c r="M192" s="83"/>
      <c r="N192" s="39"/>
      <c r="O192" s="73" t="s">
        <v>528</v>
      </c>
    </row>
    <row r="193" customFormat="false" ht="19.7" hidden="false" customHeight="true" outlineLevel="0" collapsed="false">
      <c r="B193" s="60"/>
      <c r="C193" s="44" t="s">
        <v>529</v>
      </c>
      <c r="D193" s="44" t="s">
        <v>500</v>
      </c>
      <c r="E193" s="39" t="n">
        <v>1</v>
      </c>
      <c r="F193" s="90" t="s">
        <v>285</v>
      </c>
      <c r="G193" s="83" t="n">
        <v>1086946</v>
      </c>
      <c r="H193" s="39" t="n">
        <v>1086946</v>
      </c>
      <c r="I193" s="83" t="n">
        <v>927090</v>
      </c>
      <c r="J193" s="39" t="n">
        <v>927090</v>
      </c>
      <c r="K193" s="83" t="n">
        <v>61624</v>
      </c>
      <c r="L193" s="39" t="n">
        <v>61624</v>
      </c>
      <c r="M193" s="83" t="n">
        <v>98232</v>
      </c>
      <c r="N193" s="39" t="n">
        <v>98232</v>
      </c>
      <c r="O193" s="73" t="s">
        <v>530</v>
      </c>
    </row>
    <row r="194" customFormat="false" ht="19.7" hidden="false" customHeight="true" outlineLevel="0" collapsed="false">
      <c r="B194" s="84" t="s">
        <v>183</v>
      </c>
      <c r="C194" s="85" t="s">
        <v>184</v>
      </c>
      <c r="D194" s="85"/>
      <c r="E194" s="39"/>
      <c r="F194" s="86"/>
      <c r="G194" s="83"/>
      <c r="H194" s="87" t="n">
        <v>2310000</v>
      </c>
      <c r="I194" s="83"/>
      <c r="J194" s="39"/>
      <c r="K194" s="83"/>
      <c r="L194" s="87" t="n">
        <v>2310000</v>
      </c>
      <c r="M194" s="83"/>
      <c r="N194" s="39"/>
      <c r="O194" s="111"/>
    </row>
    <row r="195" customFormat="false" ht="19.7" hidden="false" customHeight="true" outlineLevel="0" collapsed="false">
      <c r="B195" s="60"/>
      <c r="C195" s="44" t="s">
        <v>184</v>
      </c>
      <c r="D195" s="42" t="s">
        <v>531</v>
      </c>
      <c r="E195" s="39" t="n">
        <v>1</v>
      </c>
      <c r="F195" s="90" t="s">
        <v>285</v>
      </c>
      <c r="G195" s="83" t="n">
        <v>2310000</v>
      </c>
      <c r="H195" s="39" t="n">
        <v>2310000</v>
      </c>
      <c r="I195" s="83"/>
      <c r="J195" s="39"/>
      <c r="K195" s="83" t="n">
        <v>2310000</v>
      </c>
      <c r="L195" s="39" t="n">
        <v>2310000</v>
      </c>
      <c r="M195" s="83"/>
      <c r="N195" s="39"/>
      <c r="O195" s="41"/>
    </row>
    <row r="196" customFormat="false" ht="19.7" hidden="false" customHeight="true" outlineLevel="0" collapsed="false">
      <c r="B196" s="60"/>
      <c r="C196" s="42"/>
      <c r="D196" s="42"/>
      <c r="E196" s="39"/>
      <c r="F196" s="71"/>
      <c r="G196" s="83"/>
      <c r="H196" s="39"/>
      <c r="I196" s="83"/>
      <c r="J196" s="39"/>
      <c r="K196" s="83"/>
      <c r="L196" s="39"/>
      <c r="M196" s="83"/>
      <c r="N196" s="39"/>
      <c r="O196" s="41"/>
    </row>
    <row r="197" customFormat="false" ht="19.7" hidden="false" customHeight="true" outlineLevel="0" collapsed="false">
      <c r="B197" s="84" t="s">
        <v>185</v>
      </c>
      <c r="C197" s="85" t="s">
        <v>186</v>
      </c>
      <c r="D197" s="85"/>
      <c r="E197" s="39"/>
      <c r="F197" s="86"/>
      <c r="G197" s="83"/>
      <c r="H197" s="87" t="n">
        <v>37517499</v>
      </c>
      <c r="I197" s="83"/>
      <c r="J197" s="87" t="n">
        <v>4875078</v>
      </c>
      <c r="K197" s="83"/>
      <c r="L197" s="87" t="n">
        <v>32096576</v>
      </c>
      <c r="M197" s="83"/>
      <c r="N197" s="87" t="n">
        <v>545845</v>
      </c>
      <c r="O197" s="111"/>
    </row>
    <row r="198" customFormat="false" ht="19.7" hidden="false" customHeight="true" outlineLevel="0" collapsed="false">
      <c r="B198" s="84" t="s">
        <v>187</v>
      </c>
      <c r="C198" s="85" t="s">
        <v>174</v>
      </c>
      <c r="D198" s="85"/>
      <c r="E198" s="39"/>
      <c r="F198" s="86"/>
      <c r="G198" s="83"/>
      <c r="H198" s="87" t="n">
        <v>37517499</v>
      </c>
      <c r="I198" s="83"/>
      <c r="J198" s="87" t="n">
        <v>4875078</v>
      </c>
      <c r="K198" s="83"/>
      <c r="L198" s="87" t="n">
        <v>32096576</v>
      </c>
      <c r="M198" s="83"/>
      <c r="N198" s="87" t="n">
        <v>545845</v>
      </c>
      <c r="O198" s="111"/>
    </row>
    <row r="199" customFormat="false" ht="19.7" hidden="false" customHeight="true" outlineLevel="0" collapsed="false">
      <c r="B199" s="84" t="s">
        <v>188</v>
      </c>
      <c r="C199" s="110" t="s">
        <v>498</v>
      </c>
      <c r="D199" s="85"/>
      <c r="E199" s="39"/>
      <c r="F199" s="86"/>
      <c r="G199" s="83"/>
      <c r="H199" s="87" t="n">
        <v>1216703</v>
      </c>
      <c r="I199" s="83"/>
      <c r="J199" s="87" t="n">
        <v>965792</v>
      </c>
      <c r="K199" s="83"/>
      <c r="L199" s="87" t="n">
        <v>69336</v>
      </c>
      <c r="M199" s="83"/>
      <c r="N199" s="87" t="n">
        <v>181575</v>
      </c>
      <c r="O199" s="111"/>
    </row>
    <row r="200" customFormat="false" ht="19.7" hidden="false" customHeight="true" outlineLevel="0" collapsed="false">
      <c r="B200" s="74"/>
      <c r="C200" s="112" t="s">
        <v>499</v>
      </c>
      <c r="D200" s="75" t="s">
        <v>500</v>
      </c>
      <c r="E200" s="66" t="n">
        <v>1</v>
      </c>
      <c r="F200" s="107" t="s">
        <v>501</v>
      </c>
      <c r="G200" s="108" t="n">
        <v>1092503</v>
      </c>
      <c r="H200" s="66" t="n">
        <v>1092503</v>
      </c>
      <c r="I200" s="108" t="n">
        <v>841592</v>
      </c>
      <c r="J200" s="66" t="n">
        <v>841592</v>
      </c>
      <c r="K200" s="108" t="n">
        <v>69336</v>
      </c>
      <c r="L200" s="66" t="n">
        <v>69336</v>
      </c>
      <c r="M200" s="108" t="n">
        <v>181575</v>
      </c>
      <c r="N200" s="66" t="n">
        <v>181575</v>
      </c>
      <c r="O200" s="109" t="s">
        <v>502</v>
      </c>
    </row>
    <row r="201" customFormat="false" ht="19.7" hidden="false" customHeight="true" outlineLevel="0" collapsed="false">
      <c r="B201" s="60"/>
      <c r="C201" s="42" t="s">
        <v>503</v>
      </c>
      <c r="D201" s="42" t="s">
        <v>504</v>
      </c>
      <c r="E201" s="39" t="n">
        <v>8</v>
      </c>
      <c r="F201" s="71" t="s">
        <v>331</v>
      </c>
      <c r="G201" s="83" t="n">
        <v>15525</v>
      </c>
      <c r="H201" s="39" t="n">
        <v>124200</v>
      </c>
      <c r="I201" s="83" t="n">
        <v>15525</v>
      </c>
      <c r="J201" s="39" t="n">
        <v>124200</v>
      </c>
      <c r="K201" s="83"/>
      <c r="L201" s="39"/>
      <c r="M201" s="83"/>
      <c r="N201" s="39"/>
      <c r="O201" s="73" t="s">
        <v>505</v>
      </c>
    </row>
    <row r="202" customFormat="false" ht="19.7" hidden="false" customHeight="true" outlineLevel="0" collapsed="false">
      <c r="B202" s="84" t="s">
        <v>189</v>
      </c>
      <c r="C202" s="85" t="s">
        <v>178</v>
      </c>
      <c r="D202" s="85"/>
      <c r="E202" s="39"/>
      <c r="F202" s="86"/>
      <c r="G202" s="83"/>
      <c r="H202" s="87" t="n">
        <v>10313850</v>
      </c>
      <c r="I202" s="83"/>
      <c r="J202" s="87" t="n">
        <v>2982196</v>
      </c>
      <c r="K202" s="83"/>
      <c r="L202" s="87" t="n">
        <v>7065616</v>
      </c>
      <c r="M202" s="83"/>
      <c r="N202" s="87" t="n">
        <v>266038</v>
      </c>
      <c r="O202" s="111"/>
    </row>
    <row r="203" customFormat="false" ht="19.7" hidden="false" customHeight="true" outlineLevel="0" collapsed="false">
      <c r="B203" s="89" t="s">
        <v>272</v>
      </c>
      <c r="C203" s="85" t="s">
        <v>179</v>
      </c>
      <c r="D203" s="85"/>
      <c r="E203" s="39"/>
      <c r="F203" s="86"/>
      <c r="G203" s="83"/>
      <c r="H203" s="87" t="n">
        <v>4091850</v>
      </c>
      <c r="I203" s="83"/>
      <c r="J203" s="87" t="n">
        <v>2982196</v>
      </c>
      <c r="K203" s="83"/>
      <c r="L203" s="87" t="n">
        <v>843616</v>
      </c>
      <c r="M203" s="83"/>
      <c r="N203" s="87" t="n">
        <v>266038</v>
      </c>
      <c r="O203" s="111"/>
    </row>
    <row r="204" customFormat="false" ht="19.7" hidden="false" customHeight="true" outlineLevel="0" collapsed="false">
      <c r="B204" s="60"/>
      <c r="C204" s="44" t="s">
        <v>506</v>
      </c>
      <c r="D204" s="42" t="s">
        <v>507</v>
      </c>
      <c r="E204" s="39" t="n">
        <v>2</v>
      </c>
      <c r="F204" s="71" t="s">
        <v>331</v>
      </c>
      <c r="G204" s="83" t="n">
        <v>216459</v>
      </c>
      <c r="H204" s="39" t="n">
        <v>432918</v>
      </c>
      <c r="I204" s="83" t="n">
        <v>186414</v>
      </c>
      <c r="J204" s="39" t="n">
        <v>372828</v>
      </c>
      <c r="K204" s="83" t="n">
        <v>11388</v>
      </c>
      <c r="L204" s="39" t="n">
        <v>22776</v>
      </c>
      <c r="M204" s="83" t="n">
        <v>18657</v>
      </c>
      <c r="N204" s="39" t="n">
        <v>37314</v>
      </c>
      <c r="O204" s="73" t="s">
        <v>508</v>
      </c>
    </row>
    <row r="205" customFormat="false" ht="19.7" hidden="false" customHeight="true" outlineLevel="0" collapsed="false">
      <c r="B205" s="60"/>
      <c r="C205" s="44" t="s">
        <v>509</v>
      </c>
      <c r="D205" s="42" t="s">
        <v>510</v>
      </c>
      <c r="E205" s="39" t="n">
        <v>4</v>
      </c>
      <c r="F205" s="90" t="s">
        <v>285</v>
      </c>
      <c r="G205" s="83" t="n">
        <v>104800</v>
      </c>
      <c r="H205" s="39" t="n">
        <v>419200</v>
      </c>
      <c r="I205" s="83" t="n">
        <v>60354</v>
      </c>
      <c r="J205" s="39" t="n">
        <v>241416</v>
      </c>
      <c r="K205" s="83" t="n">
        <v>44218</v>
      </c>
      <c r="L205" s="39" t="n">
        <v>176872</v>
      </c>
      <c r="M205" s="83" t="n">
        <v>228</v>
      </c>
      <c r="N205" s="39" t="n">
        <v>912</v>
      </c>
      <c r="O205" s="73" t="s">
        <v>511</v>
      </c>
    </row>
    <row r="206" customFormat="false" ht="19.7" hidden="false" customHeight="true" outlineLevel="0" collapsed="false">
      <c r="B206" s="60"/>
      <c r="C206" s="44" t="s">
        <v>512</v>
      </c>
      <c r="D206" s="42" t="s">
        <v>513</v>
      </c>
      <c r="E206" s="39" t="n">
        <v>4</v>
      </c>
      <c r="F206" s="71" t="s">
        <v>331</v>
      </c>
      <c r="G206" s="83" t="n">
        <v>468071</v>
      </c>
      <c r="H206" s="39" t="n">
        <v>1872284</v>
      </c>
      <c r="I206" s="83" t="n">
        <v>310497</v>
      </c>
      <c r="J206" s="39" t="n">
        <v>1241988</v>
      </c>
      <c r="K206" s="83" t="n">
        <v>140264</v>
      </c>
      <c r="L206" s="39" t="n">
        <v>561056</v>
      </c>
      <c r="M206" s="83" t="n">
        <v>17310</v>
      </c>
      <c r="N206" s="39" t="n">
        <v>69240</v>
      </c>
      <c r="O206" s="73" t="s">
        <v>514</v>
      </c>
    </row>
    <row r="207" customFormat="false" ht="19.7" hidden="false" customHeight="true" outlineLevel="0" collapsed="false">
      <c r="B207" s="60"/>
      <c r="C207" s="44" t="s">
        <v>515</v>
      </c>
      <c r="D207" s="42" t="s">
        <v>516</v>
      </c>
      <c r="E207" s="39" t="n">
        <v>4</v>
      </c>
      <c r="F207" s="71" t="s">
        <v>331</v>
      </c>
      <c r="G207" s="83" t="n">
        <v>341862</v>
      </c>
      <c r="H207" s="39" t="n">
        <v>1367448</v>
      </c>
      <c r="I207" s="83" t="n">
        <v>281491</v>
      </c>
      <c r="J207" s="39" t="n">
        <v>1125964</v>
      </c>
      <c r="K207" s="83" t="n">
        <v>20728</v>
      </c>
      <c r="L207" s="39" t="n">
        <v>82912</v>
      </c>
      <c r="M207" s="83" t="n">
        <v>39643</v>
      </c>
      <c r="N207" s="39" t="n">
        <v>158572</v>
      </c>
      <c r="O207" s="73" t="s">
        <v>517</v>
      </c>
    </row>
    <row r="208" customFormat="false" ht="19.7" hidden="false" customHeight="true" outlineLevel="0" collapsed="false">
      <c r="B208" s="89" t="s">
        <v>283</v>
      </c>
      <c r="C208" s="85" t="s">
        <v>180</v>
      </c>
      <c r="D208" s="85"/>
      <c r="E208" s="39"/>
      <c r="F208" s="86"/>
      <c r="G208" s="83"/>
      <c r="H208" s="87" t="n">
        <v>6222000</v>
      </c>
      <c r="I208" s="83"/>
      <c r="J208" s="39"/>
      <c r="K208" s="83"/>
      <c r="L208" s="87" t="n">
        <v>6222000</v>
      </c>
      <c r="M208" s="83"/>
      <c r="N208" s="39"/>
      <c r="O208" s="111"/>
    </row>
    <row r="209" customFormat="false" ht="19.7" hidden="false" customHeight="true" outlineLevel="0" collapsed="false">
      <c r="B209" s="60"/>
      <c r="C209" s="44" t="s">
        <v>518</v>
      </c>
      <c r="D209" s="42" t="s">
        <v>519</v>
      </c>
      <c r="E209" s="39" t="n">
        <v>2</v>
      </c>
      <c r="F209" s="71" t="s">
        <v>331</v>
      </c>
      <c r="G209" s="83" t="n">
        <v>810000</v>
      </c>
      <c r="H209" s="39" t="n">
        <v>1620000</v>
      </c>
      <c r="I209" s="83"/>
      <c r="J209" s="39"/>
      <c r="K209" s="83" t="n">
        <v>810000</v>
      </c>
      <c r="L209" s="39" t="n">
        <v>1620000</v>
      </c>
      <c r="M209" s="83"/>
      <c r="N209" s="39"/>
      <c r="O209" s="41"/>
    </row>
    <row r="210" customFormat="false" ht="19.7" hidden="false" customHeight="true" outlineLevel="0" collapsed="false">
      <c r="B210" s="60"/>
      <c r="C210" s="44" t="s">
        <v>520</v>
      </c>
      <c r="D210" s="42" t="s">
        <v>521</v>
      </c>
      <c r="E210" s="39" t="n">
        <v>120</v>
      </c>
      <c r="F210" s="71" t="s">
        <v>355</v>
      </c>
      <c r="G210" s="83" t="n">
        <v>34000</v>
      </c>
      <c r="H210" s="39" t="n">
        <v>4080000</v>
      </c>
      <c r="I210" s="83"/>
      <c r="J210" s="39"/>
      <c r="K210" s="83" t="n">
        <v>34000</v>
      </c>
      <c r="L210" s="39" t="n">
        <v>4080000</v>
      </c>
      <c r="M210" s="83"/>
      <c r="N210" s="39"/>
      <c r="O210" s="41"/>
    </row>
    <row r="211" customFormat="false" ht="19.7" hidden="false" customHeight="true" outlineLevel="0" collapsed="false">
      <c r="B211" s="60"/>
      <c r="C211" s="42" t="s">
        <v>522</v>
      </c>
      <c r="D211" s="42" t="s">
        <v>523</v>
      </c>
      <c r="E211" s="39" t="n">
        <v>60</v>
      </c>
      <c r="F211" s="71" t="s">
        <v>355</v>
      </c>
      <c r="G211" s="83" t="n">
        <v>4700</v>
      </c>
      <c r="H211" s="39" t="n">
        <v>282000</v>
      </c>
      <c r="I211" s="83"/>
      <c r="J211" s="39"/>
      <c r="K211" s="83" t="n">
        <v>4700</v>
      </c>
      <c r="L211" s="39" t="n">
        <v>282000</v>
      </c>
      <c r="M211" s="83"/>
      <c r="N211" s="39"/>
      <c r="O211" s="41"/>
    </row>
    <row r="212" customFormat="false" ht="19.7" hidden="false" customHeight="true" outlineLevel="0" collapsed="false">
      <c r="B212" s="60"/>
      <c r="C212" s="44" t="s">
        <v>524</v>
      </c>
      <c r="D212" s="42" t="s">
        <v>525</v>
      </c>
      <c r="E212" s="39" t="n">
        <v>16</v>
      </c>
      <c r="F212" s="71" t="s">
        <v>331</v>
      </c>
      <c r="G212" s="83" t="n">
        <v>15000</v>
      </c>
      <c r="H212" s="39" t="n">
        <v>240000</v>
      </c>
      <c r="I212" s="83"/>
      <c r="J212" s="39"/>
      <c r="K212" s="83" t="n">
        <v>15000</v>
      </c>
      <c r="L212" s="39" t="n">
        <v>240000</v>
      </c>
      <c r="M212" s="83"/>
      <c r="N212" s="39"/>
      <c r="O212" s="41"/>
    </row>
    <row r="213" customFormat="false" ht="19.7" hidden="false" customHeight="true" outlineLevel="0" collapsed="false">
      <c r="B213" s="84" t="s">
        <v>190</v>
      </c>
      <c r="C213" s="85" t="s">
        <v>182</v>
      </c>
      <c r="D213" s="85"/>
      <c r="E213" s="39"/>
      <c r="F213" s="86"/>
      <c r="G213" s="83"/>
      <c r="H213" s="87" t="n">
        <v>23676946</v>
      </c>
      <c r="I213" s="83"/>
      <c r="J213" s="87" t="n">
        <v>927090</v>
      </c>
      <c r="K213" s="83"/>
      <c r="L213" s="87" t="n">
        <v>22651624</v>
      </c>
      <c r="M213" s="83"/>
      <c r="N213" s="87" t="n">
        <v>98232</v>
      </c>
      <c r="O213" s="111"/>
    </row>
    <row r="214" customFormat="false" ht="19.7" hidden="false" customHeight="true" outlineLevel="0" collapsed="false">
      <c r="B214" s="60"/>
      <c r="C214" s="44" t="s">
        <v>526</v>
      </c>
      <c r="D214" s="42" t="s">
        <v>527</v>
      </c>
      <c r="E214" s="39" t="n">
        <v>1</v>
      </c>
      <c r="F214" s="90" t="s">
        <v>285</v>
      </c>
      <c r="G214" s="83" t="n">
        <v>22590000</v>
      </c>
      <c r="H214" s="39" t="n">
        <v>22590000</v>
      </c>
      <c r="I214" s="83"/>
      <c r="J214" s="39"/>
      <c r="K214" s="83" t="n">
        <v>22590000</v>
      </c>
      <c r="L214" s="39" t="n">
        <v>22590000</v>
      </c>
      <c r="M214" s="83"/>
      <c r="N214" s="39"/>
      <c r="O214" s="73" t="s">
        <v>528</v>
      </c>
    </row>
    <row r="215" customFormat="false" ht="19.7" hidden="false" customHeight="true" outlineLevel="0" collapsed="false">
      <c r="B215" s="60"/>
      <c r="C215" s="44" t="s">
        <v>529</v>
      </c>
      <c r="D215" s="44" t="s">
        <v>500</v>
      </c>
      <c r="E215" s="39" t="n">
        <v>1</v>
      </c>
      <c r="F215" s="90" t="s">
        <v>285</v>
      </c>
      <c r="G215" s="83" t="n">
        <v>1086946</v>
      </c>
      <c r="H215" s="39" t="n">
        <v>1086946</v>
      </c>
      <c r="I215" s="83" t="n">
        <v>927090</v>
      </c>
      <c r="J215" s="39" t="n">
        <v>927090</v>
      </c>
      <c r="K215" s="83" t="n">
        <v>61624</v>
      </c>
      <c r="L215" s="39" t="n">
        <v>61624</v>
      </c>
      <c r="M215" s="83" t="n">
        <v>98232</v>
      </c>
      <c r="N215" s="39" t="n">
        <v>98232</v>
      </c>
      <c r="O215" s="73" t="s">
        <v>530</v>
      </c>
    </row>
    <row r="216" customFormat="false" ht="19.7" hidden="false" customHeight="true" outlineLevel="0" collapsed="false">
      <c r="B216" s="84" t="s">
        <v>191</v>
      </c>
      <c r="C216" s="85" t="s">
        <v>184</v>
      </c>
      <c r="D216" s="85"/>
      <c r="E216" s="39"/>
      <c r="F216" s="86"/>
      <c r="G216" s="83"/>
      <c r="H216" s="87" t="n">
        <v>2310000</v>
      </c>
      <c r="I216" s="83"/>
      <c r="J216" s="39"/>
      <c r="K216" s="83"/>
      <c r="L216" s="87" t="n">
        <v>2310000</v>
      </c>
      <c r="M216" s="83"/>
      <c r="N216" s="39"/>
      <c r="O216" s="111"/>
    </row>
    <row r="217" customFormat="false" ht="19.7" hidden="false" customHeight="true" outlineLevel="0" collapsed="false">
      <c r="B217" s="60"/>
      <c r="C217" s="44" t="s">
        <v>184</v>
      </c>
      <c r="D217" s="42" t="s">
        <v>531</v>
      </c>
      <c r="E217" s="39" t="n">
        <v>1</v>
      </c>
      <c r="F217" s="90" t="s">
        <v>285</v>
      </c>
      <c r="G217" s="83" t="n">
        <v>2310000</v>
      </c>
      <c r="H217" s="39" t="n">
        <v>2310000</v>
      </c>
      <c r="I217" s="83"/>
      <c r="J217" s="39"/>
      <c r="K217" s="83" t="n">
        <v>2310000</v>
      </c>
      <c r="L217" s="39" t="n">
        <v>2310000</v>
      </c>
      <c r="M217" s="83"/>
      <c r="N217" s="39"/>
      <c r="O217" s="41"/>
    </row>
    <row r="218" customFormat="false" ht="19.7" hidden="false" customHeight="true" outlineLevel="0" collapsed="false">
      <c r="B218" s="60"/>
      <c r="C218" s="42"/>
      <c r="D218" s="42"/>
      <c r="E218" s="39"/>
      <c r="F218" s="71"/>
      <c r="G218" s="83"/>
      <c r="H218" s="39"/>
      <c r="I218" s="83"/>
      <c r="J218" s="39"/>
      <c r="K218" s="83"/>
      <c r="L218" s="39"/>
      <c r="M218" s="83"/>
      <c r="N218" s="39"/>
      <c r="O218" s="41"/>
    </row>
    <row r="219" customFormat="false" ht="19.7" hidden="false" customHeight="true" outlineLevel="0" collapsed="false">
      <c r="B219" s="84" t="s">
        <v>192</v>
      </c>
      <c r="C219" s="85" t="s">
        <v>193</v>
      </c>
      <c r="D219" s="85"/>
      <c r="E219" s="39"/>
      <c r="F219" s="86"/>
      <c r="G219" s="83"/>
      <c r="H219" s="87" t="n">
        <v>197665733</v>
      </c>
      <c r="I219" s="83"/>
      <c r="J219" s="87" t="n">
        <v>95024891</v>
      </c>
      <c r="K219" s="83"/>
      <c r="L219" s="87" t="n">
        <v>99454471</v>
      </c>
      <c r="M219" s="83"/>
      <c r="N219" s="87" t="n">
        <v>3186371</v>
      </c>
      <c r="O219" s="111"/>
    </row>
    <row r="220" customFormat="false" ht="19.7" hidden="false" customHeight="true" outlineLevel="0" collapsed="false">
      <c r="B220" s="84" t="s">
        <v>194</v>
      </c>
      <c r="C220" s="85" t="s">
        <v>170</v>
      </c>
      <c r="D220" s="85"/>
      <c r="E220" s="39"/>
      <c r="F220" s="86"/>
      <c r="G220" s="83"/>
      <c r="H220" s="87" t="n">
        <v>11267400</v>
      </c>
      <c r="I220" s="83"/>
      <c r="J220" s="87" t="n">
        <v>1438800</v>
      </c>
      <c r="K220" s="83"/>
      <c r="L220" s="87" t="n">
        <v>9828600</v>
      </c>
      <c r="M220" s="83"/>
      <c r="N220" s="39"/>
      <c r="O220" s="111"/>
    </row>
    <row r="221" customFormat="false" ht="19.7" hidden="false" customHeight="true" outlineLevel="0" collapsed="false">
      <c r="B221" s="84" t="s">
        <v>195</v>
      </c>
      <c r="C221" s="85" t="s">
        <v>196</v>
      </c>
      <c r="D221" s="85"/>
      <c r="E221" s="39"/>
      <c r="F221" s="86"/>
      <c r="G221" s="83"/>
      <c r="H221" s="87" t="n">
        <v>11267400</v>
      </c>
      <c r="I221" s="83"/>
      <c r="J221" s="87" t="n">
        <v>1438800</v>
      </c>
      <c r="K221" s="83"/>
      <c r="L221" s="87" t="n">
        <v>9828600</v>
      </c>
      <c r="M221" s="83"/>
      <c r="N221" s="39"/>
      <c r="O221" s="111"/>
    </row>
    <row r="222" customFormat="false" ht="19.7" hidden="false" customHeight="true" outlineLevel="0" collapsed="false">
      <c r="B222" s="60"/>
      <c r="C222" s="44" t="s">
        <v>532</v>
      </c>
      <c r="D222" s="42" t="s">
        <v>533</v>
      </c>
      <c r="E222" s="39" t="n">
        <v>300</v>
      </c>
      <c r="F222" s="90" t="s">
        <v>534</v>
      </c>
      <c r="G222" s="83" t="n">
        <v>20758</v>
      </c>
      <c r="H222" s="39" t="n">
        <v>6227400</v>
      </c>
      <c r="I222" s="83" t="n">
        <v>4796</v>
      </c>
      <c r="J222" s="39" t="n">
        <v>1438800</v>
      </c>
      <c r="K222" s="83" t="n">
        <v>15962</v>
      </c>
      <c r="L222" s="39" t="n">
        <v>4788600</v>
      </c>
      <c r="M222" s="83"/>
      <c r="N222" s="39"/>
      <c r="O222" s="73" t="s">
        <v>535</v>
      </c>
    </row>
    <row r="223" customFormat="false" ht="19.7" hidden="false" customHeight="true" outlineLevel="0" collapsed="false">
      <c r="B223" s="60"/>
      <c r="C223" s="44" t="s">
        <v>536</v>
      </c>
      <c r="D223" s="42" t="s">
        <v>537</v>
      </c>
      <c r="E223" s="39" t="n">
        <v>2</v>
      </c>
      <c r="F223" s="90" t="s">
        <v>285</v>
      </c>
      <c r="G223" s="83" t="n">
        <v>2520000</v>
      </c>
      <c r="H223" s="39" t="n">
        <v>5040000</v>
      </c>
      <c r="I223" s="83"/>
      <c r="J223" s="39"/>
      <c r="K223" s="83" t="n">
        <v>2520000</v>
      </c>
      <c r="L223" s="39" t="n">
        <v>5040000</v>
      </c>
      <c r="M223" s="83"/>
      <c r="N223" s="39"/>
      <c r="O223" s="41"/>
    </row>
    <row r="224" customFormat="false" ht="19.7" hidden="false" customHeight="true" outlineLevel="0" collapsed="false">
      <c r="B224" s="60"/>
      <c r="C224" s="42"/>
      <c r="D224" s="42"/>
      <c r="E224" s="39"/>
      <c r="F224" s="71"/>
      <c r="G224" s="83"/>
      <c r="H224" s="39"/>
      <c r="I224" s="83"/>
      <c r="J224" s="39"/>
      <c r="K224" s="83"/>
      <c r="L224" s="39"/>
      <c r="M224" s="83"/>
      <c r="N224" s="39"/>
      <c r="O224" s="41"/>
    </row>
    <row r="225" customFormat="false" ht="19.7" hidden="false" customHeight="true" outlineLevel="0" collapsed="false">
      <c r="B225" s="84" t="s">
        <v>197</v>
      </c>
      <c r="C225" s="85" t="s">
        <v>198</v>
      </c>
      <c r="D225" s="85" t="s">
        <v>199</v>
      </c>
      <c r="E225" s="39"/>
      <c r="F225" s="86"/>
      <c r="G225" s="83"/>
      <c r="H225" s="87" t="n">
        <v>144635742</v>
      </c>
      <c r="I225" s="83"/>
      <c r="J225" s="87" t="n">
        <v>76556170</v>
      </c>
      <c r="K225" s="83"/>
      <c r="L225" s="87" t="n">
        <v>65524568</v>
      </c>
      <c r="M225" s="83"/>
      <c r="N225" s="87" t="n">
        <v>2555004</v>
      </c>
      <c r="O225" s="111"/>
    </row>
    <row r="226" customFormat="false" ht="19.7" hidden="false" customHeight="true" outlineLevel="0" collapsed="false">
      <c r="B226" s="84" t="s">
        <v>200</v>
      </c>
      <c r="C226" s="85" t="s">
        <v>196</v>
      </c>
      <c r="D226" s="85"/>
      <c r="E226" s="39"/>
      <c r="F226" s="86"/>
      <c r="G226" s="83"/>
      <c r="H226" s="87" t="n">
        <v>3043505</v>
      </c>
      <c r="I226" s="83"/>
      <c r="J226" s="87" t="n">
        <v>1244020</v>
      </c>
      <c r="K226" s="83"/>
      <c r="L226" s="87" t="n">
        <v>1770945</v>
      </c>
      <c r="M226" s="83"/>
      <c r="N226" s="87" t="n">
        <v>28540</v>
      </c>
      <c r="O226" s="111"/>
    </row>
    <row r="227" customFormat="false" ht="19.7" hidden="false" customHeight="true" outlineLevel="0" collapsed="false">
      <c r="B227" s="60"/>
      <c r="C227" s="44" t="s">
        <v>538</v>
      </c>
      <c r="D227" s="42" t="s">
        <v>539</v>
      </c>
      <c r="E227" s="39" t="n">
        <v>5</v>
      </c>
      <c r="F227" s="90" t="s">
        <v>534</v>
      </c>
      <c r="G227" s="83" t="n">
        <v>258477</v>
      </c>
      <c r="H227" s="39" t="n">
        <v>1292385</v>
      </c>
      <c r="I227" s="83" t="n">
        <v>66372</v>
      </c>
      <c r="J227" s="39" t="n">
        <v>331860</v>
      </c>
      <c r="K227" s="83" t="n">
        <v>186397</v>
      </c>
      <c r="L227" s="39" t="n">
        <v>931985</v>
      </c>
      <c r="M227" s="83" t="n">
        <v>5708</v>
      </c>
      <c r="N227" s="39" t="n">
        <v>28540</v>
      </c>
      <c r="O227" s="73" t="s">
        <v>540</v>
      </c>
    </row>
    <row r="228" customFormat="false" ht="19.7" hidden="false" customHeight="true" outlineLevel="0" collapsed="false">
      <c r="B228" s="74"/>
      <c r="C228" s="75" t="s">
        <v>541</v>
      </c>
      <c r="D228" s="112" t="s">
        <v>542</v>
      </c>
      <c r="E228" s="66" t="n">
        <v>360</v>
      </c>
      <c r="F228" s="107" t="s">
        <v>534</v>
      </c>
      <c r="G228" s="108" t="n">
        <v>4447</v>
      </c>
      <c r="H228" s="66" t="n">
        <v>1600920</v>
      </c>
      <c r="I228" s="108" t="n">
        <v>2236</v>
      </c>
      <c r="J228" s="66" t="n">
        <v>804960</v>
      </c>
      <c r="K228" s="108" t="n">
        <v>2211</v>
      </c>
      <c r="L228" s="66" t="n">
        <v>795960</v>
      </c>
      <c r="M228" s="108"/>
      <c r="N228" s="66"/>
      <c r="O228" s="109" t="s">
        <v>543</v>
      </c>
    </row>
    <row r="229" customFormat="false" ht="19.7" hidden="false" customHeight="true" outlineLevel="0" collapsed="false">
      <c r="B229" s="60"/>
      <c r="C229" s="44" t="s">
        <v>544</v>
      </c>
      <c r="D229" s="44" t="s">
        <v>545</v>
      </c>
      <c r="E229" s="39" t="n">
        <v>25</v>
      </c>
      <c r="F229" s="90" t="s">
        <v>308</v>
      </c>
      <c r="G229" s="83" t="n">
        <v>6008</v>
      </c>
      <c r="H229" s="39" t="n">
        <v>150200</v>
      </c>
      <c r="I229" s="83" t="n">
        <v>4288</v>
      </c>
      <c r="J229" s="39" t="n">
        <v>107200</v>
      </c>
      <c r="K229" s="83" t="n">
        <v>1720</v>
      </c>
      <c r="L229" s="39" t="n">
        <v>43000</v>
      </c>
      <c r="M229" s="83"/>
      <c r="N229" s="39"/>
      <c r="O229" s="73" t="s">
        <v>546</v>
      </c>
    </row>
    <row r="230" customFormat="false" ht="19.7" hidden="false" customHeight="true" outlineLevel="0" collapsed="false">
      <c r="B230" s="84" t="s">
        <v>201</v>
      </c>
      <c r="C230" s="85" t="s">
        <v>202</v>
      </c>
      <c r="D230" s="85"/>
      <c r="E230" s="39"/>
      <c r="F230" s="86"/>
      <c r="G230" s="83"/>
      <c r="H230" s="87" t="n">
        <v>839250</v>
      </c>
      <c r="I230" s="83"/>
      <c r="J230" s="87" t="n">
        <v>48500</v>
      </c>
      <c r="K230" s="83"/>
      <c r="L230" s="87" t="n">
        <v>790750</v>
      </c>
      <c r="M230" s="83"/>
      <c r="N230" s="39"/>
      <c r="O230" s="111"/>
    </row>
    <row r="231" customFormat="false" ht="19.7" hidden="false" customHeight="true" outlineLevel="0" collapsed="false">
      <c r="B231" s="113"/>
      <c r="C231" s="114" t="s">
        <v>547</v>
      </c>
      <c r="D231" s="114"/>
      <c r="E231" s="115" t="n">
        <v>5</v>
      </c>
      <c r="F231" s="116" t="s">
        <v>285</v>
      </c>
      <c r="G231" s="117" t="n">
        <v>85218</v>
      </c>
      <c r="H231" s="115" t="n">
        <v>426090</v>
      </c>
      <c r="I231" s="117" t="n">
        <v>4048</v>
      </c>
      <c r="J231" s="115" t="n">
        <v>20240</v>
      </c>
      <c r="K231" s="117" t="n">
        <v>81170</v>
      </c>
      <c r="L231" s="115" t="n">
        <v>405850</v>
      </c>
      <c r="M231" s="117"/>
      <c r="N231" s="115"/>
      <c r="O231" s="118" t="s">
        <v>548</v>
      </c>
    </row>
    <row r="232" customFormat="false" ht="19.7" hidden="false" customHeight="true" outlineLevel="0" collapsed="false">
      <c r="B232" s="113"/>
      <c r="C232" s="114" t="s">
        <v>549</v>
      </c>
      <c r="D232" s="114"/>
      <c r="E232" s="115" t="n">
        <v>7</v>
      </c>
      <c r="F232" s="116" t="s">
        <v>285</v>
      </c>
      <c r="G232" s="117" t="n">
        <v>41316</v>
      </c>
      <c r="H232" s="115" t="n">
        <v>289212</v>
      </c>
      <c r="I232" s="117" t="n">
        <v>2826</v>
      </c>
      <c r="J232" s="115" t="n">
        <v>19782</v>
      </c>
      <c r="K232" s="117" t="n">
        <v>38490</v>
      </c>
      <c r="L232" s="115" t="n">
        <v>269430</v>
      </c>
      <c r="M232" s="117"/>
      <c r="N232" s="115"/>
      <c r="O232" s="118" t="s">
        <v>550</v>
      </c>
    </row>
    <row r="233" customFormat="false" ht="19.7" hidden="false" customHeight="true" outlineLevel="0" collapsed="false">
      <c r="B233" s="113"/>
      <c r="C233" s="114" t="s">
        <v>551</v>
      </c>
      <c r="D233" s="114"/>
      <c r="E233" s="115" t="n">
        <v>3</v>
      </c>
      <c r="F233" s="116" t="s">
        <v>285</v>
      </c>
      <c r="G233" s="117" t="n">
        <v>41316</v>
      </c>
      <c r="H233" s="115" t="n">
        <v>123948</v>
      </c>
      <c r="I233" s="117" t="n">
        <v>2826</v>
      </c>
      <c r="J233" s="115" t="n">
        <v>8478</v>
      </c>
      <c r="K233" s="117" t="n">
        <v>38490</v>
      </c>
      <c r="L233" s="115" t="n">
        <v>115470</v>
      </c>
      <c r="M233" s="117"/>
      <c r="N233" s="115"/>
      <c r="O233" s="118" t="s">
        <v>552</v>
      </c>
    </row>
    <row r="234" customFormat="false" ht="19.7" hidden="false" customHeight="true" outlineLevel="0" collapsed="false">
      <c r="B234" s="84" t="s">
        <v>203</v>
      </c>
      <c r="C234" s="85" t="s">
        <v>204</v>
      </c>
      <c r="D234" s="85"/>
      <c r="E234" s="39"/>
      <c r="F234" s="86"/>
      <c r="G234" s="83"/>
      <c r="H234" s="87" t="n">
        <v>111852652</v>
      </c>
      <c r="I234" s="83"/>
      <c r="J234" s="87" t="n">
        <v>64124765</v>
      </c>
      <c r="K234" s="83"/>
      <c r="L234" s="87" t="n">
        <v>46696407</v>
      </c>
      <c r="M234" s="83"/>
      <c r="N234" s="87" t="n">
        <v>1031480</v>
      </c>
      <c r="O234" s="111"/>
    </row>
    <row r="235" customFormat="false" ht="19.7" hidden="false" customHeight="true" outlineLevel="0" collapsed="false">
      <c r="B235" s="60"/>
      <c r="C235" s="44" t="s">
        <v>553</v>
      </c>
      <c r="D235" s="42" t="s">
        <v>554</v>
      </c>
      <c r="E235" s="39" t="n">
        <v>1</v>
      </c>
      <c r="F235" s="90" t="s">
        <v>285</v>
      </c>
      <c r="G235" s="83" t="n">
        <v>6716992</v>
      </c>
      <c r="H235" s="39" t="n">
        <v>6716992</v>
      </c>
      <c r="I235" s="83" t="n">
        <v>2829027</v>
      </c>
      <c r="J235" s="39" t="n">
        <v>2829027</v>
      </c>
      <c r="K235" s="83" t="n">
        <v>3775684</v>
      </c>
      <c r="L235" s="39" t="n">
        <v>3775684</v>
      </c>
      <c r="M235" s="83" t="n">
        <v>112281</v>
      </c>
      <c r="N235" s="39" t="n">
        <v>112281</v>
      </c>
      <c r="O235" s="73" t="s">
        <v>555</v>
      </c>
    </row>
    <row r="236" customFormat="false" ht="19.7" hidden="false" customHeight="true" outlineLevel="0" collapsed="false">
      <c r="B236" s="60"/>
      <c r="C236" s="44" t="s">
        <v>556</v>
      </c>
      <c r="D236" s="42" t="s">
        <v>554</v>
      </c>
      <c r="E236" s="39" t="n">
        <v>1</v>
      </c>
      <c r="F236" s="90" t="s">
        <v>285</v>
      </c>
      <c r="G236" s="83" t="n">
        <v>37186275</v>
      </c>
      <c r="H236" s="39" t="n">
        <v>37186275</v>
      </c>
      <c r="I236" s="83" t="n">
        <v>14704775</v>
      </c>
      <c r="J236" s="39" t="n">
        <v>14704775</v>
      </c>
      <c r="K236" s="83" t="n">
        <v>21961687</v>
      </c>
      <c r="L236" s="39" t="n">
        <v>21961687</v>
      </c>
      <c r="M236" s="83" t="n">
        <v>519813</v>
      </c>
      <c r="N236" s="39" t="n">
        <v>519813</v>
      </c>
      <c r="O236" s="73" t="s">
        <v>557</v>
      </c>
    </row>
    <row r="237" customFormat="false" ht="19.7" hidden="false" customHeight="true" outlineLevel="0" collapsed="false">
      <c r="B237" s="113"/>
      <c r="C237" s="114" t="s">
        <v>558</v>
      </c>
      <c r="D237" s="119" t="s">
        <v>559</v>
      </c>
      <c r="E237" s="115" t="n">
        <v>5</v>
      </c>
      <c r="F237" s="116" t="s">
        <v>285</v>
      </c>
      <c r="G237" s="117" t="n">
        <v>3608229</v>
      </c>
      <c r="H237" s="115" t="n">
        <v>18041145</v>
      </c>
      <c r="I237" s="117" t="n">
        <v>2581688</v>
      </c>
      <c r="J237" s="115" t="n">
        <v>12908440</v>
      </c>
      <c r="K237" s="117" t="n">
        <v>1009399</v>
      </c>
      <c r="L237" s="115" t="n">
        <v>5046995</v>
      </c>
      <c r="M237" s="117" t="n">
        <v>17142</v>
      </c>
      <c r="N237" s="115" t="n">
        <v>85710</v>
      </c>
      <c r="O237" s="118" t="s">
        <v>560</v>
      </c>
    </row>
    <row r="238" customFormat="false" ht="19.7" hidden="false" customHeight="true" outlineLevel="0" collapsed="false">
      <c r="B238" s="113"/>
      <c r="C238" s="114" t="s">
        <v>561</v>
      </c>
      <c r="D238" s="119" t="s">
        <v>562</v>
      </c>
      <c r="E238" s="115" t="n">
        <v>7</v>
      </c>
      <c r="F238" s="116" t="s">
        <v>285</v>
      </c>
      <c r="G238" s="117" t="n">
        <v>3618099</v>
      </c>
      <c r="H238" s="115" t="n">
        <v>25326693</v>
      </c>
      <c r="I238" s="117" t="n">
        <v>2636757</v>
      </c>
      <c r="J238" s="115" t="n">
        <v>18457299</v>
      </c>
      <c r="K238" s="117" t="n">
        <v>968084</v>
      </c>
      <c r="L238" s="115" t="n">
        <v>6776588</v>
      </c>
      <c r="M238" s="117" t="n">
        <v>13258</v>
      </c>
      <c r="N238" s="115" t="n">
        <v>92806</v>
      </c>
      <c r="O238" s="118" t="s">
        <v>563</v>
      </c>
    </row>
    <row r="239" customFormat="false" ht="19.7" hidden="false" customHeight="true" outlineLevel="0" collapsed="false">
      <c r="B239" s="113"/>
      <c r="C239" s="114" t="s">
        <v>564</v>
      </c>
      <c r="D239" s="119" t="s">
        <v>562</v>
      </c>
      <c r="E239" s="115" t="n">
        <v>3</v>
      </c>
      <c r="F239" s="116" t="s">
        <v>285</v>
      </c>
      <c r="G239" s="117" t="n">
        <v>4242207</v>
      </c>
      <c r="H239" s="115" t="n">
        <v>12726621</v>
      </c>
      <c r="I239" s="117" t="n">
        <v>3115032</v>
      </c>
      <c r="J239" s="115" t="n">
        <v>9345096</v>
      </c>
      <c r="K239" s="117" t="n">
        <v>1119697</v>
      </c>
      <c r="L239" s="115" t="n">
        <v>3359091</v>
      </c>
      <c r="M239" s="117" t="n">
        <v>7478</v>
      </c>
      <c r="N239" s="115" t="n">
        <v>22434</v>
      </c>
      <c r="O239" s="118" t="s">
        <v>565</v>
      </c>
    </row>
    <row r="240" customFormat="false" ht="19.7" hidden="false" customHeight="true" outlineLevel="0" collapsed="false">
      <c r="B240" s="113"/>
      <c r="C240" s="114" t="s">
        <v>566</v>
      </c>
      <c r="D240" s="119" t="s">
        <v>567</v>
      </c>
      <c r="E240" s="115" t="n">
        <v>10</v>
      </c>
      <c r="F240" s="120" t="s">
        <v>355</v>
      </c>
      <c r="G240" s="117" t="n">
        <v>641082</v>
      </c>
      <c r="H240" s="115" t="n">
        <v>6410820</v>
      </c>
      <c r="I240" s="117" t="n">
        <v>467346</v>
      </c>
      <c r="J240" s="115" t="n">
        <v>4673460</v>
      </c>
      <c r="K240" s="117" t="n">
        <v>173021</v>
      </c>
      <c r="L240" s="115" t="n">
        <v>1730210</v>
      </c>
      <c r="M240" s="117" t="n">
        <v>715</v>
      </c>
      <c r="N240" s="115" t="n">
        <v>7150</v>
      </c>
      <c r="O240" s="118" t="s">
        <v>568</v>
      </c>
    </row>
    <row r="241" customFormat="false" ht="19.7" hidden="false" customHeight="true" outlineLevel="0" collapsed="false">
      <c r="B241" s="60"/>
      <c r="C241" s="44" t="s">
        <v>569</v>
      </c>
      <c r="D241" s="42" t="s">
        <v>570</v>
      </c>
      <c r="E241" s="39" t="n">
        <v>1</v>
      </c>
      <c r="F241" s="90" t="s">
        <v>285</v>
      </c>
      <c r="G241" s="83" t="n">
        <v>3500000</v>
      </c>
      <c r="H241" s="39" t="n">
        <v>3500000</v>
      </c>
      <c r="I241" s="83"/>
      <c r="J241" s="39"/>
      <c r="K241" s="83" t="n">
        <v>3500000</v>
      </c>
      <c r="L241" s="39" t="n">
        <v>3500000</v>
      </c>
      <c r="M241" s="83"/>
      <c r="N241" s="39"/>
      <c r="O241" s="41"/>
    </row>
    <row r="242" customFormat="false" ht="19.7" hidden="false" customHeight="true" outlineLevel="0" collapsed="false">
      <c r="B242" s="60"/>
      <c r="C242" s="44" t="s">
        <v>571</v>
      </c>
      <c r="D242" s="42" t="s">
        <v>572</v>
      </c>
      <c r="E242" s="39" t="n">
        <v>1</v>
      </c>
      <c r="F242" s="90" t="s">
        <v>285</v>
      </c>
      <c r="G242" s="83" t="n">
        <v>1451965</v>
      </c>
      <c r="H242" s="39" t="n">
        <v>1451965</v>
      </c>
      <c r="I242" s="83" t="n">
        <v>897893</v>
      </c>
      <c r="J242" s="39" t="n">
        <v>897893</v>
      </c>
      <c r="K242" s="83" t="n">
        <v>411760</v>
      </c>
      <c r="L242" s="39" t="n">
        <v>411760</v>
      </c>
      <c r="M242" s="83" t="n">
        <v>142312</v>
      </c>
      <c r="N242" s="39" t="n">
        <v>142312</v>
      </c>
      <c r="O242" s="73" t="s">
        <v>573</v>
      </c>
    </row>
    <row r="243" customFormat="false" ht="19.7" hidden="false" customHeight="true" outlineLevel="0" collapsed="false">
      <c r="B243" s="60"/>
      <c r="C243" s="44" t="s">
        <v>574</v>
      </c>
      <c r="D243" s="42" t="s">
        <v>575</v>
      </c>
      <c r="E243" s="39" t="n">
        <v>1</v>
      </c>
      <c r="F243" s="90" t="s">
        <v>285</v>
      </c>
      <c r="G243" s="83" t="n">
        <v>492141</v>
      </c>
      <c r="H243" s="39" t="n">
        <v>492141</v>
      </c>
      <c r="I243" s="83" t="n">
        <v>308775</v>
      </c>
      <c r="J243" s="39" t="n">
        <v>308775</v>
      </c>
      <c r="K243" s="83" t="n">
        <v>134392</v>
      </c>
      <c r="L243" s="39" t="n">
        <v>134392</v>
      </c>
      <c r="M243" s="83" t="n">
        <v>48974</v>
      </c>
      <c r="N243" s="39" t="n">
        <v>48974</v>
      </c>
      <c r="O243" s="73" t="s">
        <v>576</v>
      </c>
    </row>
    <row r="244" customFormat="false" ht="19.7" hidden="false" customHeight="true" outlineLevel="0" collapsed="false">
      <c r="B244" s="84" t="s">
        <v>205</v>
      </c>
      <c r="C244" s="85" t="s">
        <v>154</v>
      </c>
      <c r="D244" s="85"/>
      <c r="E244" s="39"/>
      <c r="F244" s="86"/>
      <c r="G244" s="83"/>
      <c r="H244" s="87" t="n">
        <v>16142377</v>
      </c>
      <c r="I244" s="83"/>
      <c r="J244" s="87" t="n">
        <v>11012785</v>
      </c>
      <c r="K244" s="83"/>
      <c r="L244" s="87" t="n">
        <v>3636130</v>
      </c>
      <c r="M244" s="83"/>
      <c r="N244" s="87" t="n">
        <v>1493462</v>
      </c>
      <c r="O244" s="111"/>
    </row>
    <row r="245" customFormat="false" ht="19.7" hidden="false" customHeight="true" outlineLevel="0" collapsed="false">
      <c r="B245" s="60"/>
      <c r="C245" s="44" t="s">
        <v>577</v>
      </c>
      <c r="D245" s="42" t="s">
        <v>578</v>
      </c>
      <c r="E245" s="39" t="n">
        <v>782</v>
      </c>
      <c r="F245" s="71" t="s">
        <v>579</v>
      </c>
      <c r="G245" s="83" t="n">
        <v>9895</v>
      </c>
      <c r="H245" s="39" t="n">
        <v>7737890</v>
      </c>
      <c r="I245" s="83" t="n">
        <v>6766</v>
      </c>
      <c r="J245" s="39" t="n">
        <v>5291012</v>
      </c>
      <c r="K245" s="83" t="n">
        <v>2218</v>
      </c>
      <c r="L245" s="39" t="n">
        <v>1734476</v>
      </c>
      <c r="M245" s="83" t="n">
        <v>911</v>
      </c>
      <c r="N245" s="39" t="n">
        <v>712402</v>
      </c>
      <c r="O245" s="73" t="s">
        <v>580</v>
      </c>
    </row>
    <row r="246" customFormat="false" ht="19.7" hidden="false" customHeight="true" outlineLevel="0" collapsed="false">
      <c r="B246" s="60"/>
      <c r="C246" s="44" t="s">
        <v>581</v>
      </c>
      <c r="D246" s="42" t="s">
        <v>578</v>
      </c>
      <c r="E246" s="39" t="n">
        <v>445</v>
      </c>
      <c r="F246" s="71" t="s">
        <v>579</v>
      </c>
      <c r="G246" s="83" t="n">
        <v>9895</v>
      </c>
      <c r="H246" s="39" t="n">
        <v>4403275</v>
      </c>
      <c r="I246" s="83" t="n">
        <v>6766</v>
      </c>
      <c r="J246" s="39" t="n">
        <v>3010870</v>
      </c>
      <c r="K246" s="83" t="n">
        <v>2218</v>
      </c>
      <c r="L246" s="39" t="n">
        <v>987010</v>
      </c>
      <c r="M246" s="83" t="n">
        <v>911</v>
      </c>
      <c r="N246" s="39" t="n">
        <v>405395</v>
      </c>
      <c r="O246" s="73" t="s">
        <v>582</v>
      </c>
    </row>
    <row r="247" customFormat="false" ht="19.7" hidden="false" customHeight="true" outlineLevel="0" collapsed="false">
      <c r="B247" s="60"/>
      <c r="C247" s="44" t="s">
        <v>583</v>
      </c>
      <c r="D247" s="42" t="s">
        <v>578</v>
      </c>
      <c r="E247" s="39" t="n">
        <v>260</v>
      </c>
      <c r="F247" s="71" t="s">
        <v>579</v>
      </c>
      <c r="G247" s="83" t="n">
        <v>9895</v>
      </c>
      <c r="H247" s="39" t="n">
        <v>2572700</v>
      </c>
      <c r="I247" s="83" t="n">
        <v>6766</v>
      </c>
      <c r="J247" s="39" t="n">
        <v>1759160</v>
      </c>
      <c r="K247" s="83" t="n">
        <v>2218</v>
      </c>
      <c r="L247" s="39" t="n">
        <v>576680</v>
      </c>
      <c r="M247" s="83" t="n">
        <v>911</v>
      </c>
      <c r="N247" s="39" t="n">
        <v>236860</v>
      </c>
      <c r="O247" s="73" t="s">
        <v>584</v>
      </c>
    </row>
    <row r="248" customFormat="false" ht="19.7" hidden="false" customHeight="true" outlineLevel="0" collapsed="false">
      <c r="B248" s="60"/>
      <c r="C248" s="44" t="s">
        <v>585</v>
      </c>
      <c r="D248" s="42" t="s">
        <v>578</v>
      </c>
      <c r="E248" s="39" t="n">
        <v>89</v>
      </c>
      <c r="F248" s="71" t="s">
        <v>579</v>
      </c>
      <c r="G248" s="83" t="n">
        <v>9895</v>
      </c>
      <c r="H248" s="39" t="n">
        <v>880655</v>
      </c>
      <c r="I248" s="83" t="n">
        <v>6766</v>
      </c>
      <c r="J248" s="39" t="n">
        <v>602174</v>
      </c>
      <c r="K248" s="83" t="n">
        <v>2218</v>
      </c>
      <c r="L248" s="39" t="n">
        <v>197402</v>
      </c>
      <c r="M248" s="83" t="n">
        <v>911</v>
      </c>
      <c r="N248" s="39" t="n">
        <v>81079</v>
      </c>
      <c r="O248" s="73" t="s">
        <v>586</v>
      </c>
    </row>
    <row r="249" customFormat="false" ht="19.7" hidden="false" customHeight="true" outlineLevel="0" collapsed="false">
      <c r="B249" s="60"/>
      <c r="C249" s="44" t="s">
        <v>587</v>
      </c>
      <c r="D249" s="42" t="s">
        <v>588</v>
      </c>
      <c r="E249" s="39" t="n">
        <v>27</v>
      </c>
      <c r="F249" s="71" t="s">
        <v>579</v>
      </c>
      <c r="G249" s="83" t="n">
        <v>20291</v>
      </c>
      <c r="H249" s="39" t="n">
        <v>547857</v>
      </c>
      <c r="I249" s="83" t="n">
        <v>12947</v>
      </c>
      <c r="J249" s="39" t="n">
        <v>349569</v>
      </c>
      <c r="K249" s="83" t="n">
        <v>5206</v>
      </c>
      <c r="L249" s="39" t="n">
        <v>140562</v>
      </c>
      <c r="M249" s="83" t="n">
        <v>2138</v>
      </c>
      <c r="N249" s="39" t="n">
        <v>57726</v>
      </c>
      <c r="O249" s="73" t="s">
        <v>589</v>
      </c>
    </row>
    <row r="250" customFormat="false" ht="19.7" hidden="false" customHeight="true" outlineLevel="0" collapsed="false">
      <c r="B250" s="84" t="s">
        <v>206</v>
      </c>
      <c r="C250" s="85" t="s">
        <v>207</v>
      </c>
      <c r="D250" s="85"/>
      <c r="E250" s="39"/>
      <c r="F250" s="86"/>
      <c r="G250" s="83"/>
      <c r="H250" s="87" t="n">
        <v>12757958</v>
      </c>
      <c r="I250" s="83"/>
      <c r="J250" s="87" t="n">
        <v>126100</v>
      </c>
      <c r="K250" s="83"/>
      <c r="L250" s="87" t="n">
        <v>12630336</v>
      </c>
      <c r="M250" s="83"/>
      <c r="N250" s="87" t="n">
        <v>1522</v>
      </c>
      <c r="O250" s="111"/>
    </row>
    <row r="251" customFormat="false" ht="19.7" hidden="false" customHeight="true" outlineLevel="0" collapsed="false">
      <c r="B251" s="60"/>
      <c r="C251" s="44" t="s">
        <v>590</v>
      </c>
      <c r="D251" s="42" t="s">
        <v>591</v>
      </c>
      <c r="E251" s="39" t="n">
        <v>2</v>
      </c>
      <c r="F251" s="90" t="s">
        <v>285</v>
      </c>
      <c r="G251" s="83" t="n">
        <v>4068979</v>
      </c>
      <c r="H251" s="39" t="n">
        <v>8137958</v>
      </c>
      <c r="I251" s="83" t="n">
        <v>63050</v>
      </c>
      <c r="J251" s="39" t="n">
        <v>126100</v>
      </c>
      <c r="K251" s="83" t="n">
        <v>4005168</v>
      </c>
      <c r="L251" s="39" t="n">
        <v>8010336</v>
      </c>
      <c r="M251" s="83" t="n">
        <v>761</v>
      </c>
      <c r="N251" s="39" t="n">
        <v>1522</v>
      </c>
      <c r="O251" s="73" t="s">
        <v>592</v>
      </c>
    </row>
    <row r="252" customFormat="false" ht="19.7" hidden="false" customHeight="true" outlineLevel="0" collapsed="false">
      <c r="B252" s="60"/>
      <c r="C252" s="44" t="s">
        <v>184</v>
      </c>
      <c r="D252" s="42" t="s">
        <v>531</v>
      </c>
      <c r="E252" s="39" t="n">
        <v>2</v>
      </c>
      <c r="F252" s="90" t="s">
        <v>285</v>
      </c>
      <c r="G252" s="83" t="n">
        <v>2310000</v>
      </c>
      <c r="H252" s="39" t="n">
        <v>4620000</v>
      </c>
      <c r="I252" s="83"/>
      <c r="J252" s="39"/>
      <c r="K252" s="83" t="n">
        <v>2310000</v>
      </c>
      <c r="L252" s="39" t="n">
        <v>4620000</v>
      </c>
      <c r="M252" s="83"/>
      <c r="N252" s="39"/>
      <c r="O252" s="41"/>
    </row>
    <row r="253" customFormat="false" ht="19.7" hidden="false" customHeight="true" outlineLevel="0" collapsed="false">
      <c r="B253" s="60"/>
      <c r="C253" s="42"/>
      <c r="D253" s="42"/>
      <c r="E253" s="39"/>
      <c r="F253" s="71"/>
      <c r="G253" s="83"/>
      <c r="H253" s="39"/>
      <c r="I253" s="83"/>
      <c r="J253" s="39"/>
      <c r="K253" s="83"/>
      <c r="L253" s="39"/>
      <c r="M253" s="83"/>
      <c r="N253" s="39"/>
      <c r="O253" s="41"/>
    </row>
    <row r="254" customFormat="false" ht="19.7" hidden="false" customHeight="true" outlineLevel="0" collapsed="false">
      <c r="B254" s="84" t="s">
        <v>208</v>
      </c>
      <c r="C254" s="85" t="s">
        <v>209</v>
      </c>
      <c r="D254" s="85" t="s">
        <v>199</v>
      </c>
      <c r="E254" s="39"/>
      <c r="F254" s="86"/>
      <c r="G254" s="83"/>
      <c r="H254" s="87" t="n">
        <v>31436124</v>
      </c>
      <c r="I254" s="83"/>
      <c r="J254" s="87" t="n">
        <v>15436015</v>
      </c>
      <c r="K254" s="83"/>
      <c r="L254" s="87" t="n">
        <v>15566171</v>
      </c>
      <c r="M254" s="83"/>
      <c r="N254" s="87" t="n">
        <v>433938</v>
      </c>
      <c r="O254" s="111"/>
    </row>
    <row r="255" customFormat="false" ht="19.7" hidden="false" customHeight="true" outlineLevel="0" collapsed="false">
      <c r="B255" s="84" t="s">
        <v>210</v>
      </c>
      <c r="C255" s="85" t="s">
        <v>196</v>
      </c>
      <c r="D255" s="85"/>
      <c r="E255" s="39"/>
      <c r="F255" s="86"/>
      <c r="G255" s="83"/>
      <c r="H255" s="87" t="n">
        <v>3018036</v>
      </c>
      <c r="I255" s="83"/>
      <c r="J255" s="87" t="n">
        <v>921360</v>
      </c>
      <c r="K255" s="83"/>
      <c r="L255" s="87" t="n">
        <v>2068136</v>
      </c>
      <c r="M255" s="83"/>
      <c r="N255" s="87" t="n">
        <v>28540</v>
      </c>
      <c r="O255" s="111"/>
    </row>
    <row r="256" customFormat="false" ht="19.7" hidden="false" customHeight="true" outlineLevel="0" collapsed="false">
      <c r="B256" s="74"/>
      <c r="C256" s="75" t="s">
        <v>538</v>
      </c>
      <c r="D256" s="112" t="s">
        <v>539</v>
      </c>
      <c r="E256" s="66" t="n">
        <v>5</v>
      </c>
      <c r="F256" s="107" t="s">
        <v>534</v>
      </c>
      <c r="G256" s="108" t="n">
        <v>258477</v>
      </c>
      <c r="H256" s="66" t="n">
        <v>1292385</v>
      </c>
      <c r="I256" s="108" t="n">
        <v>66372</v>
      </c>
      <c r="J256" s="66" t="n">
        <v>331860</v>
      </c>
      <c r="K256" s="108" t="n">
        <v>186397</v>
      </c>
      <c r="L256" s="66" t="n">
        <v>931985</v>
      </c>
      <c r="M256" s="108" t="n">
        <v>5708</v>
      </c>
      <c r="N256" s="66" t="n">
        <v>28540</v>
      </c>
      <c r="O256" s="109" t="s">
        <v>540</v>
      </c>
    </row>
    <row r="257" customFormat="false" ht="19.7" hidden="false" customHeight="true" outlineLevel="0" collapsed="false">
      <c r="B257" s="60"/>
      <c r="C257" s="44" t="s">
        <v>593</v>
      </c>
      <c r="D257" s="42" t="s">
        <v>594</v>
      </c>
      <c r="E257" s="39" t="n">
        <v>9</v>
      </c>
      <c r="F257" s="90" t="s">
        <v>534</v>
      </c>
      <c r="G257" s="83" t="n">
        <v>191739</v>
      </c>
      <c r="H257" s="39" t="n">
        <v>1725651</v>
      </c>
      <c r="I257" s="83" t="n">
        <v>65500</v>
      </c>
      <c r="J257" s="39" t="n">
        <v>589500</v>
      </c>
      <c r="K257" s="83" t="n">
        <v>126239</v>
      </c>
      <c r="L257" s="39" t="n">
        <v>1136151</v>
      </c>
      <c r="M257" s="83"/>
      <c r="N257" s="39"/>
      <c r="O257" s="73" t="s">
        <v>595</v>
      </c>
    </row>
    <row r="258" customFormat="false" ht="19.7" hidden="false" customHeight="true" outlineLevel="0" collapsed="false">
      <c r="B258" s="84" t="s">
        <v>211</v>
      </c>
      <c r="C258" s="85" t="s">
        <v>204</v>
      </c>
      <c r="D258" s="85"/>
      <c r="E258" s="39"/>
      <c r="F258" s="86"/>
      <c r="G258" s="83"/>
      <c r="H258" s="87" t="n">
        <v>11214455</v>
      </c>
      <c r="I258" s="83"/>
      <c r="J258" s="87" t="n">
        <v>2120869</v>
      </c>
      <c r="K258" s="83"/>
      <c r="L258" s="87" t="n">
        <v>9014108</v>
      </c>
      <c r="M258" s="83"/>
      <c r="N258" s="87" t="n">
        <v>79478</v>
      </c>
      <c r="O258" s="111"/>
    </row>
    <row r="259" customFormat="false" ht="19.7" hidden="false" customHeight="true" outlineLevel="0" collapsed="false">
      <c r="B259" s="60"/>
      <c r="C259" s="44" t="s">
        <v>596</v>
      </c>
      <c r="D259" s="42" t="s">
        <v>597</v>
      </c>
      <c r="E259" s="39" t="n">
        <v>1</v>
      </c>
      <c r="F259" s="90" t="s">
        <v>285</v>
      </c>
      <c r="G259" s="83" t="n">
        <v>716062</v>
      </c>
      <c r="H259" s="39" t="n">
        <v>716062</v>
      </c>
      <c r="I259" s="83" t="n">
        <v>125597</v>
      </c>
      <c r="J259" s="39" t="n">
        <v>125597</v>
      </c>
      <c r="K259" s="83" t="n">
        <v>575405</v>
      </c>
      <c r="L259" s="39" t="n">
        <v>575405</v>
      </c>
      <c r="M259" s="83" t="n">
        <v>15060</v>
      </c>
      <c r="N259" s="39" t="n">
        <v>15060</v>
      </c>
      <c r="O259" s="73" t="s">
        <v>598</v>
      </c>
    </row>
    <row r="260" customFormat="false" ht="19.7" hidden="false" customHeight="true" outlineLevel="0" collapsed="false">
      <c r="B260" s="60"/>
      <c r="C260" s="44" t="s">
        <v>599</v>
      </c>
      <c r="D260" s="42" t="s">
        <v>600</v>
      </c>
      <c r="E260" s="39" t="n">
        <v>21</v>
      </c>
      <c r="F260" s="71" t="s">
        <v>355</v>
      </c>
      <c r="G260" s="83" t="n">
        <v>257483</v>
      </c>
      <c r="H260" s="39" t="n">
        <v>5407143</v>
      </c>
      <c r="I260" s="83" t="n">
        <v>6832</v>
      </c>
      <c r="J260" s="39" t="n">
        <v>143472</v>
      </c>
      <c r="K260" s="83" t="n">
        <v>249743</v>
      </c>
      <c r="L260" s="39" t="n">
        <v>5244603</v>
      </c>
      <c r="M260" s="83" t="n">
        <v>908</v>
      </c>
      <c r="N260" s="39" t="n">
        <v>19068</v>
      </c>
      <c r="O260" s="73" t="s">
        <v>601</v>
      </c>
    </row>
    <row r="261" customFormat="false" ht="19.7" hidden="false" customHeight="true" outlineLevel="0" collapsed="false">
      <c r="B261" s="60"/>
      <c r="C261" s="44" t="s">
        <v>602</v>
      </c>
      <c r="D261" s="42"/>
      <c r="E261" s="39" t="n">
        <v>10</v>
      </c>
      <c r="F261" s="90" t="s">
        <v>285</v>
      </c>
      <c r="G261" s="83" t="n">
        <v>509125</v>
      </c>
      <c r="H261" s="39" t="n">
        <v>5091250</v>
      </c>
      <c r="I261" s="83" t="n">
        <v>185180</v>
      </c>
      <c r="J261" s="39" t="n">
        <v>1851800</v>
      </c>
      <c r="K261" s="83" t="n">
        <v>319410</v>
      </c>
      <c r="L261" s="39" t="n">
        <v>3194100</v>
      </c>
      <c r="M261" s="83" t="n">
        <v>4535</v>
      </c>
      <c r="N261" s="39" t="n">
        <v>45350</v>
      </c>
      <c r="O261" s="73" t="s">
        <v>603</v>
      </c>
    </row>
    <row r="262" customFormat="false" ht="19.7" hidden="false" customHeight="true" outlineLevel="0" collapsed="false">
      <c r="B262" s="84" t="s">
        <v>212</v>
      </c>
      <c r="C262" s="85" t="s">
        <v>154</v>
      </c>
      <c r="D262" s="85"/>
      <c r="E262" s="39"/>
      <c r="F262" s="86"/>
      <c r="G262" s="83"/>
      <c r="H262" s="87" t="n">
        <v>17203633</v>
      </c>
      <c r="I262" s="83"/>
      <c r="J262" s="87" t="n">
        <v>12393786</v>
      </c>
      <c r="K262" s="83"/>
      <c r="L262" s="87" t="n">
        <v>4483927</v>
      </c>
      <c r="M262" s="83"/>
      <c r="N262" s="87" t="n">
        <v>325920</v>
      </c>
      <c r="O262" s="111"/>
    </row>
    <row r="263" customFormat="false" ht="19.7" hidden="false" customHeight="true" outlineLevel="0" collapsed="false">
      <c r="B263" s="60"/>
      <c r="C263" s="44" t="s">
        <v>577</v>
      </c>
      <c r="D263" s="42" t="s">
        <v>604</v>
      </c>
      <c r="E263" s="39" t="n">
        <v>27</v>
      </c>
      <c r="F263" s="71" t="s">
        <v>579</v>
      </c>
      <c r="G263" s="83" t="n">
        <v>13361</v>
      </c>
      <c r="H263" s="39" t="n">
        <v>360747</v>
      </c>
      <c r="I263" s="83" t="n">
        <v>7718</v>
      </c>
      <c r="J263" s="39" t="n">
        <v>208386</v>
      </c>
      <c r="K263" s="83" t="n">
        <v>4431</v>
      </c>
      <c r="L263" s="39" t="n">
        <v>119637</v>
      </c>
      <c r="M263" s="83" t="n">
        <v>1212</v>
      </c>
      <c r="N263" s="39" t="n">
        <v>32724</v>
      </c>
      <c r="O263" s="73" t="s">
        <v>605</v>
      </c>
    </row>
    <row r="264" customFormat="false" ht="19.7" hidden="false" customHeight="true" outlineLevel="0" collapsed="false">
      <c r="B264" s="60"/>
      <c r="C264" s="44" t="s">
        <v>606</v>
      </c>
      <c r="D264" s="42" t="s">
        <v>604</v>
      </c>
      <c r="E264" s="39" t="n">
        <v>210</v>
      </c>
      <c r="F264" s="71" t="s">
        <v>579</v>
      </c>
      <c r="G264" s="83" t="n">
        <v>13361</v>
      </c>
      <c r="H264" s="39" t="n">
        <v>2805810</v>
      </c>
      <c r="I264" s="83" t="n">
        <v>7718</v>
      </c>
      <c r="J264" s="39" t="n">
        <v>1620780</v>
      </c>
      <c r="K264" s="83" t="n">
        <v>4431</v>
      </c>
      <c r="L264" s="39" t="n">
        <v>930510</v>
      </c>
      <c r="M264" s="83" t="n">
        <v>1212</v>
      </c>
      <c r="N264" s="39" t="n">
        <v>254520</v>
      </c>
      <c r="O264" s="73" t="s">
        <v>607</v>
      </c>
    </row>
    <row r="265" customFormat="false" ht="19.7" hidden="false" customHeight="true" outlineLevel="0" collapsed="false">
      <c r="B265" s="60"/>
      <c r="C265" s="44" t="s">
        <v>608</v>
      </c>
      <c r="D265" s="42" t="s">
        <v>609</v>
      </c>
      <c r="E265" s="39" t="n">
        <v>1080</v>
      </c>
      <c r="F265" s="90" t="s">
        <v>308</v>
      </c>
      <c r="G265" s="83" t="n">
        <v>9452</v>
      </c>
      <c r="H265" s="39" t="n">
        <v>10208160</v>
      </c>
      <c r="I265" s="83" t="n">
        <v>9452</v>
      </c>
      <c r="J265" s="39" t="n">
        <v>10208160</v>
      </c>
      <c r="K265" s="83"/>
      <c r="L265" s="39"/>
      <c r="M265" s="83"/>
      <c r="N265" s="39"/>
      <c r="O265" s="73" t="s">
        <v>610</v>
      </c>
    </row>
    <row r="266" customFormat="false" ht="19.7" hidden="false" customHeight="true" outlineLevel="0" collapsed="false">
      <c r="B266" s="60"/>
      <c r="C266" s="44" t="s">
        <v>611</v>
      </c>
      <c r="D266" s="42" t="s">
        <v>612</v>
      </c>
      <c r="E266" s="39" t="n">
        <v>8</v>
      </c>
      <c r="F266" s="71" t="s">
        <v>331</v>
      </c>
      <c r="G266" s="83" t="n">
        <v>266067</v>
      </c>
      <c r="H266" s="39" t="n">
        <v>2128536</v>
      </c>
      <c r="I266" s="83" t="n">
        <v>67</v>
      </c>
      <c r="J266" s="39" t="n">
        <v>536</v>
      </c>
      <c r="K266" s="83" t="n">
        <v>266000</v>
      </c>
      <c r="L266" s="39" t="n">
        <v>2128000</v>
      </c>
      <c r="M266" s="83"/>
      <c r="N266" s="39"/>
      <c r="O266" s="73" t="s">
        <v>613</v>
      </c>
    </row>
    <row r="267" customFormat="false" ht="19.7" hidden="false" customHeight="true" outlineLevel="0" collapsed="false">
      <c r="B267" s="60"/>
      <c r="C267" s="44" t="s">
        <v>614</v>
      </c>
      <c r="D267" s="42" t="s">
        <v>615</v>
      </c>
      <c r="E267" s="39" t="n">
        <v>96</v>
      </c>
      <c r="F267" s="71" t="s">
        <v>331</v>
      </c>
      <c r="G267" s="83" t="n">
        <v>13310</v>
      </c>
      <c r="H267" s="39" t="n">
        <v>1277760</v>
      </c>
      <c r="I267" s="83" t="n">
        <v>45</v>
      </c>
      <c r="J267" s="39" t="n">
        <v>4320</v>
      </c>
      <c r="K267" s="83" t="n">
        <v>13265</v>
      </c>
      <c r="L267" s="39" t="n">
        <v>1273440</v>
      </c>
      <c r="M267" s="83"/>
      <c r="N267" s="39"/>
      <c r="O267" s="73" t="s">
        <v>616</v>
      </c>
    </row>
    <row r="268" customFormat="false" ht="19.7" hidden="false" customHeight="true" outlineLevel="0" collapsed="false">
      <c r="B268" s="60"/>
      <c r="C268" s="44" t="s">
        <v>617</v>
      </c>
      <c r="D268" s="42" t="s">
        <v>618</v>
      </c>
      <c r="E268" s="39" t="n">
        <v>44</v>
      </c>
      <c r="F268" s="71" t="s">
        <v>355</v>
      </c>
      <c r="G268" s="83" t="n">
        <v>9605</v>
      </c>
      <c r="H268" s="39" t="n">
        <v>422620</v>
      </c>
      <c r="I268" s="83" t="n">
        <v>7991</v>
      </c>
      <c r="J268" s="39" t="n">
        <v>351604</v>
      </c>
      <c r="K268" s="83" t="n">
        <v>735</v>
      </c>
      <c r="L268" s="39" t="n">
        <v>32340</v>
      </c>
      <c r="M268" s="83" t="n">
        <v>879</v>
      </c>
      <c r="N268" s="39" t="n">
        <v>38676</v>
      </c>
      <c r="O268" s="73" t="s">
        <v>619</v>
      </c>
    </row>
    <row r="269" customFormat="false" ht="19.7" hidden="false" customHeight="true" outlineLevel="0" collapsed="false">
      <c r="B269" s="60"/>
      <c r="C269" s="42"/>
      <c r="D269" s="42"/>
      <c r="E269" s="39"/>
      <c r="F269" s="71"/>
      <c r="G269" s="83"/>
      <c r="H269" s="39"/>
      <c r="I269" s="83"/>
      <c r="J269" s="39"/>
      <c r="K269" s="83"/>
      <c r="L269" s="39"/>
      <c r="M269" s="83"/>
      <c r="N269" s="39"/>
      <c r="O269" s="41"/>
    </row>
    <row r="270" customFormat="false" ht="19.7" hidden="false" customHeight="true" outlineLevel="0" collapsed="false">
      <c r="B270" s="84" t="s">
        <v>213</v>
      </c>
      <c r="C270" s="85" t="s">
        <v>214</v>
      </c>
      <c r="D270" s="85" t="s">
        <v>215</v>
      </c>
      <c r="E270" s="39"/>
      <c r="F270" s="86"/>
      <c r="G270" s="83"/>
      <c r="H270" s="87" t="n">
        <v>10326467</v>
      </c>
      <c r="I270" s="83"/>
      <c r="J270" s="87" t="n">
        <v>1593906</v>
      </c>
      <c r="K270" s="83"/>
      <c r="L270" s="87" t="n">
        <v>8535132</v>
      </c>
      <c r="M270" s="83"/>
      <c r="N270" s="87" t="n">
        <v>197429</v>
      </c>
      <c r="O270" s="111"/>
    </row>
    <row r="271" customFormat="false" ht="19.7" hidden="false" customHeight="true" outlineLevel="0" collapsed="false">
      <c r="B271" s="84" t="s">
        <v>216</v>
      </c>
      <c r="C271" s="85" t="s">
        <v>204</v>
      </c>
      <c r="D271" s="85"/>
      <c r="E271" s="39"/>
      <c r="F271" s="86"/>
      <c r="G271" s="83"/>
      <c r="H271" s="87" t="n">
        <v>7856135</v>
      </c>
      <c r="I271" s="83"/>
      <c r="J271" s="87" t="n">
        <v>1501290</v>
      </c>
      <c r="K271" s="83"/>
      <c r="L271" s="87" t="n">
        <v>6171960</v>
      </c>
      <c r="M271" s="83"/>
      <c r="N271" s="87" t="n">
        <v>182885</v>
      </c>
      <c r="O271" s="111"/>
    </row>
    <row r="272" customFormat="false" ht="19.7" hidden="false" customHeight="true" outlineLevel="0" collapsed="false">
      <c r="B272" s="60"/>
      <c r="C272" s="44" t="s">
        <v>599</v>
      </c>
      <c r="D272" s="42" t="s">
        <v>600</v>
      </c>
      <c r="E272" s="39" t="n">
        <v>7</v>
      </c>
      <c r="F272" s="71" t="s">
        <v>355</v>
      </c>
      <c r="G272" s="83" t="n">
        <v>257483</v>
      </c>
      <c r="H272" s="39" t="n">
        <v>1802381</v>
      </c>
      <c r="I272" s="83" t="n">
        <v>6832</v>
      </c>
      <c r="J272" s="39" t="n">
        <v>47824</v>
      </c>
      <c r="K272" s="83" t="n">
        <v>249743</v>
      </c>
      <c r="L272" s="39" t="n">
        <v>1748201</v>
      </c>
      <c r="M272" s="83" t="n">
        <v>908</v>
      </c>
      <c r="N272" s="39" t="n">
        <v>6356</v>
      </c>
      <c r="O272" s="73" t="s">
        <v>601</v>
      </c>
    </row>
    <row r="273" customFormat="false" ht="19.7" hidden="false" customHeight="true" outlineLevel="0" collapsed="false">
      <c r="B273" s="60"/>
      <c r="C273" s="44" t="s">
        <v>620</v>
      </c>
      <c r="D273" s="42" t="s">
        <v>621</v>
      </c>
      <c r="E273" s="39" t="n">
        <v>1</v>
      </c>
      <c r="F273" s="90" t="s">
        <v>285</v>
      </c>
      <c r="G273" s="83" t="n">
        <v>1529534</v>
      </c>
      <c r="H273" s="39" t="n">
        <v>1529534</v>
      </c>
      <c r="I273" s="83" t="n">
        <v>1126199</v>
      </c>
      <c r="J273" s="39" t="n">
        <v>1126199</v>
      </c>
      <c r="K273" s="83" t="n">
        <v>278712</v>
      </c>
      <c r="L273" s="39" t="n">
        <v>278712</v>
      </c>
      <c r="M273" s="83" t="n">
        <v>124623</v>
      </c>
      <c r="N273" s="39" t="n">
        <v>124623</v>
      </c>
      <c r="O273" s="73" t="s">
        <v>622</v>
      </c>
    </row>
    <row r="274" customFormat="false" ht="19.7" hidden="false" customHeight="true" outlineLevel="0" collapsed="false">
      <c r="B274" s="60"/>
      <c r="C274" s="44" t="s">
        <v>623</v>
      </c>
      <c r="D274" s="42" t="s">
        <v>624</v>
      </c>
      <c r="E274" s="39" t="n">
        <v>1</v>
      </c>
      <c r="F274" s="90" t="s">
        <v>285</v>
      </c>
      <c r="G274" s="83" t="n">
        <v>524220</v>
      </c>
      <c r="H274" s="39" t="n">
        <v>524220</v>
      </c>
      <c r="I274" s="83" t="n">
        <v>327267</v>
      </c>
      <c r="J274" s="39" t="n">
        <v>327267</v>
      </c>
      <c r="K274" s="83" t="n">
        <v>145047</v>
      </c>
      <c r="L274" s="39" t="n">
        <v>145047</v>
      </c>
      <c r="M274" s="83" t="n">
        <v>51906</v>
      </c>
      <c r="N274" s="39" t="n">
        <v>51906</v>
      </c>
      <c r="O274" s="73" t="s">
        <v>625</v>
      </c>
    </row>
    <row r="275" customFormat="false" ht="19.7" hidden="false" customHeight="true" outlineLevel="0" collapsed="false">
      <c r="B275" s="60"/>
      <c r="C275" s="44" t="s">
        <v>590</v>
      </c>
      <c r="D275" s="42" t="s">
        <v>591</v>
      </c>
      <c r="E275" s="39" t="n">
        <v>1</v>
      </c>
      <c r="F275" s="90" t="s">
        <v>285</v>
      </c>
      <c r="G275" s="83" t="n">
        <v>4000000</v>
      </c>
      <c r="H275" s="39" t="n">
        <v>4000000</v>
      </c>
      <c r="I275" s="83"/>
      <c r="J275" s="39"/>
      <c r="K275" s="83" t="n">
        <v>4000000</v>
      </c>
      <c r="L275" s="39" t="n">
        <v>4000000</v>
      </c>
      <c r="M275" s="83"/>
      <c r="N275" s="39"/>
      <c r="O275" s="41"/>
    </row>
    <row r="276" customFormat="false" ht="19.7" hidden="false" customHeight="true" outlineLevel="0" collapsed="false">
      <c r="B276" s="60"/>
      <c r="C276" s="42"/>
      <c r="D276" s="42"/>
      <c r="E276" s="39"/>
      <c r="F276" s="71"/>
      <c r="G276" s="83"/>
      <c r="H276" s="39"/>
      <c r="I276" s="83"/>
      <c r="J276" s="39"/>
      <c r="K276" s="83"/>
      <c r="L276" s="39"/>
      <c r="M276" s="83"/>
      <c r="N276" s="39"/>
      <c r="O276" s="41"/>
    </row>
    <row r="277" customFormat="false" ht="19.7" hidden="false" customHeight="true" outlineLevel="0" collapsed="false">
      <c r="B277" s="84" t="s">
        <v>217</v>
      </c>
      <c r="C277" s="85" t="s">
        <v>154</v>
      </c>
      <c r="D277" s="85"/>
      <c r="E277" s="39"/>
      <c r="F277" s="86"/>
      <c r="G277" s="83"/>
      <c r="H277" s="87" t="n">
        <v>160332</v>
      </c>
      <c r="I277" s="83"/>
      <c r="J277" s="87" t="n">
        <v>92616</v>
      </c>
      <c r="K277" s="83"/>
      <c r="L277" s="87" t="n">
        <v>53172</v>
      </c>
      <c r="M277" s="83"/>
      <c r="N277" s="87" t="n">
        <v>14544</v>
      </c>
      <c r="O277" s="111"/>
    </row>
    <row r="278" customFormat="false" ht="19.7" hidden="false" customHeight="true" outlineLevel="0" collapsed="false">
      <c r="B278" s="60"/>
      <c r="C278" s="44" t="s">
        <v>577</v>
      </c>
      <c r="D278" s="42" t="s">
        <v>604</v>
      </c>
      <c r="E278" s="39" t="n">
        <v>12</v>
      </c>
      <c r="F278" s="71" t="s">
        <v>579</v>
      </c>
      <c r="G278" s="83" t="n">
        <v>13361</v>
      </c>
      <c r="H278" s="39" t="n">
        <v>160332</v>
      </c>
      <c r="I278" s="83" t="n">
        <v>7718</v>
      </c>
      <c r="J278" s="39" t="n">
        <v>92616</v>
      </c>
      <c r="K278" s="83" t="n">
        <v>4431</v>
      </c>
      <c r="L278" s="39" t="n">
        <v>53172</v>
      </c>
      <c r="M278" s="83" t="n">
        <v>1212</v>
      </c>
      <c r="N278" s="39" t="n">
        <v>14544</v>
      </c>
      <c r="O278" s="73" t="s">
        <v>605</v>
      </c>
    </row>
    <row r="279" customFormat="false" ht="19.7" hidden="false" customHeight="true" outlineLevel="0" collapsed="false">
      <c r="B279" s="84" t="s">
        <v>218</v>
      </c>
      <c r="C279" s="85" t="s">
        <v>219</v>
      </c>
      <c r="D279" s="85"/>
      <c r="E279" s="39"/>
      <c r="F279" s="86"/>
      <c r="G279" s="83"/>
      <c r="H279" s="87" t="n">
        <v>2310000</v>
      </c>
      <c r="I279" s="83"/>
      <c r="J279" s="39"/>
      <c r="K279" s="83"/>
      <c r="L279" s="87" t="n">
        <v>2310000</v>
      </c>
      <c r="M279" s="83"/>
      <c r="N279" s="39"/>
      <c r="O279" s="111"/>
    </row>
    <row r="280" customFormat="false" ht="19.7" hidden="false" customHeight="true" outlineLevel="0" collapsed="false">
      <c r="B280" s="60"/>
      <c r="C280" s="44" t="s">
        <v>184</v>
      </c>
      <c r="D280" s="42" t="s">
        <v>531</v>
      </c>
      <c r="E280" s="39" t="n">
        <v>1</v>
      </c>
      <c r="F280" s="90" t="s">
        <v>285</v>
      </c>
      <c r="G280" s="83" t="n">
        <v>2310000</v>
      </c>
      <c r="H280" s="39" t="n">
        <v>2310000</v>
      </c>
      <c r="I280" s="83"/>
      <c r="J280" s="39"/>
      <c r="K280" s="83" t="n">
        <v>2310000</v>
      </c>
      <c r="L280" s="39" t="n">
        <v>2310000</v>
      </c>
      <c r="M280" s="83"/>
      <c r="N280" s="39"/>
      <c r="O280" s="41"/>
    </row>
    <row r="281" customFormat="false" ht="19.7" hidden="false" customHeight="true" outlineLevel="0" collapsed="false">
      <c r="B281" s="60"/>
      <c r="C281" s="42"/>
      <c r="D281" s="42"/>
      <c r="E281" s="39"/>
      <c r="F281" s="71"/>
      <c r="G281" s="83"/>
      <c r="H281" s="39"/>
      <c r="I281" s="83"/>
      <c r="J281" s="39"/>
      <c r="K281" s="83"/>
      <c r="L281" s="39"/>
      <c r="M281" s="83"/>
      <c r="N281" s="39"/>
      <c r="O281" s="41"/>
    </row>
    <row r="282" customFormat="false" ht="19.7" hidden="false" customHeight="true" outlineLevel="0" collapsed="false">
      <c r="B282" s="84" t="s">
        <v>220</v>
      </c>
      <c r="C282" s="85" t="s">
        <v>156</v>
      </c>
      <c r="D282" s="85"/>
      <c r="E282" s="39"/>
      <c r="F282" s="86"/>
      <c r="G282" s="83"/>
      <c r="H282" s="87" t="n">
        <v>479244044</v>
      </c>
      <c r="I282" s="83"/>
      <c r="J282" s="87" t="n">
        <v>27618202</v>
      </c>
      <c r="K282" s="83"/>
      <c r="L282" s="87" t="n">
        <v>152565699</v>
      </c>
      <c r="M282" s="83"/>
      <c r="N282" s="87" t="n">
        <v>299060143</v>
      </c>
      <c r="O282" s="111"/>
    </row>
    <row r="283" customFormat="false" ht="19.7" hidden="false" customHeight="true" outlineLevel="0" collapsed="false">
      <c r="B283" s="84" t="s">
        <v>221</v>
      </c>
      <c r="C283" s="85" t="s">
        <v>222</v>
      </c>
      <c r="D283" s="85"/>
      <c r="E283" s="39"/>
      <c r="F283" s="86"/>
      <c r="G283" s="83"/>
      <c r="H283" s="87" t="n">
        <v>22374238</v>
      </c>
      <c r="I283" s="83"/>
      <c r="J283" s="39"/>
      <c r="K283" s="83"/>
      <c r="L283" s="39"/>
      <c r="M283" s="83"/>
      <c r="N283" s="87" t="n">
        <v>22374238</v>
      </c>
      <c r="O283" s="111"/>
    </row>
    <row r="284" customFormat="false" ht="19.7" hidden="false" customHeight="true" outlineLevel="0" collapsed="false">
      <c r="B284" s="121"/>
      <c r="C284" s="122" t="s">
        <v>626</v>
      </c>
      <c r="D284" s="123" t="s">
        <v>627</v>
      </c>
      <c r="E284" s="124" t="n">
        <v>1</v>
      </c>
      <c r="F284" s="125" t="s">
        <v>628</v>
      </c>
      <c r="G284" s="126" t="n">
        <v>22374238</v>
      </c>
      <c r="H284" s="124" t="n">
        <v>22374238</v>
      </c>
      <c r="I284" s="126"/>
      <c r="J284" s="124"/>
      <c r="K284" s="126"/>
      <c r="L284" s="124"/>
      <c r="M284" s="126" t="n">
        <v>22374238</v>
      </c>
      <c r="N284" s="124" t="n">
        <v>22374238</v>
      </c>
      <c r="O284" s="127" t="s">
        <v>629</v>
      </c>
    </row>
    <row r="285" customFormat="false" ht="19.7" hidden="false" customHeight="true" outlineLevel="0" collapsed="false">
      <c r="B285" s="60"/>
      <c r="C285" s="42"/>
      <c r="D285" s="42"/>
      <c r="E285" s="39"/>
      <c r="F285" s="71"/>
      <c r="G285" s="83"/>
      <c r="H285" s="39"/>
      <c r="I285" s="83"/>
      <c r="J285" s="39"/>
      <c r="K285" s="83"/>
      <c r="L285" s="39"/>
      <c r="M285" s="83"/>
      <c r="N285" s="39"/>
      <c r="O285" s="41"/>
    </row>
    <row r="286" customFormat="false" ht="19.7" hidden="false" customHeight="true" outlineLevel="0" collapsed="false">
      <c r="B286" s="84" t="s">
        <v>223</v>
      </c>
      <c r="C286" s="85" t="s">
        <v>224</v>
      </c>
      <c r="D286" s="85"/>
      <c r="E286" s="39"/>
      <c r="F286" s="86"/>
      <c r="G286" s="83"/>
      <c r="H286" s="87" t="n">
        <v>99340000</v>
      </c>
      <c r="I286" s="83"/>
      <c r="J286" s="39"/>
      <c r="K286" s="83"/>
      <c r="L286" s="39"/>
      <c r="M286" s="83"/>
      <c r="N286" s="87" t="n">
        <v>99340000</v>
      </c>
      <c r="O286" s="111"/>
    </row>
    <row r="287" customFormat="false" ht="19.7" hidden="false" customHeight="true" outlineLevel="0" collapsed="false">
      <c r="B287" s="60"/>
      <c r="C287" s="44" t="s">
        <v>630</v>
      </c>
      <c r="D287" s="42" t="s">
        <v>631</v>
      </c>
      <c r="E287" s="39" t="n">
        <v>15</v>
      </c>
      <c r="F287" s="71" t="s">
        <v>632</v>
      </c>
      <c r="G287" s="83" t="n">
        <v>5756000</v>
      </c>
      <c r="H287" s="39" t="n">
        <v>86340000</v>
      </c>
      <c r="I287" s="83"/>
      <c r="J287" s="39"/>
      <c r="K287" s="83"/>
      <c r="L287" s="39"/>
      <c r="M287" s="83" t="n">
        <v>5756000</v>
      </c>
      <c r="N287" s="39" t="n">
        <v>86340000</v>
      </c>
      <c r="O287" s="73" t="s">
        <v>633</v>
      </c>
    </row>
    <row r="288" customFormat="false" ht="19.7" hidden="false" customHeight="true" outlineLevel="0" collapsed="false">
      <c r="B288" s="60"/>
      <c r="C288" s="44" t="s">
        <v>634</v>
      </c>
      <c r="D288" s="42" t="s">
        <v>635</v>
      </c>
      <c r="E288" s="39" t="n">
        <v>7</v>
      </c>
      <c r="F288" s="90" t="s">
        <v>636</v>
      </c>
      <c r="G288" s="83" t="n">
        <v>1000000</v>
      </c>
      <c r="H288" s="39" t="n">
        <v>7000000</v>
      </c>
      <c r="I288" s="83"/>
      <c r="J288" s="39"/>
      <c r="K288" s="83"/>
      <c r="L288" s="39"/>
      <c r="M288" s="83" t="n">
        <v>1000000</v>
      </c>
      <c r="N288" s="39" t="n">
        <v>7000000</v>
      </c>
      <c r="O288" s="73" t="s">
        <v>637</v>
      </c>
    </row>
    <row r="289" customFormat="false" ht="19.7" hidden="false" customHeight="true" outlineLevel="0" collapsed="false">
      <c r="B289" s="60"/>
      <c r="C289" s="44" t="s">
        <v>638</v>
      </c>
      <c r="D289" s="42"/>
      <c r="E289" s="39" t="n">
        <v>15</v>
      </c>
      <c r="F289" s="71" t="s">
        <v>639</v>
      </c>
      <c r="G289" s="83" t="n">
        <v>400000</v>
      </c>
      <c r="H289" s="39" t="n">
        <v>6000000</v>
      </c>
      <c r="I289" s="83"/>
      <c r="J289" s="39"/>
      <c r="K289" s="83"/>
      <c r="L289" s="39"/>
      <c r="M289" s="83" t="n">
        <v>400000</v>
      </c>
      <c r="N289" s="39" t="n">
        <v>6000000</v>
      </c>
      <c r="O289" s="73" t="s">
        <v>640</v>
      </c>
    </row>
    <row r="290" customFormat="false" ht="19.7" hidden="false" customHeight="true" outlineLevel="0" collapsed="false">
      <c r="B290" s="60"/>
      <c r="C290" s="42"/>
      <c r="D290" s="42"/>
      <c r="E290" s="39"/>
      <c r="F290" s="71"/>
      <c r="G290" s="83"/>
      <c r="H290" s="39"/>
      <c r="I290" s="83"/>
      <c r="J290" s="39"/>
      <c r="K290" s="83"/>
      <c r="L290" s="39"/>
      <c r="M290" s="83"/>
      <c r="N290" s="39"/>
      <c r="O290" s="41"/>
    </row>
    <row r="291" customFormat="false" ht="19.7" hidden="false" customHeight="true" outlineLevel="0" collapsed="false">
      <c r="B291" s="84" t="s">
        <v>225</v>
      </c>
      <c r="C291" s="85" t="s">
        <v>226</v>
      </c>
      <c r="D291" s="85"/>
      <c r="E291" s="39"/>
      <c r="F291" s="86"/>
      <c r="G291" s="83"/>
      <c r="H291" s="87" t="n">
        <v>203300000</v>
      </c>
      <c r="I291" s="83"/>
      <c r="J291" s="87" t="n">
        <v>11876308</v>
      </c>
      <c r="K291" s="83"/>
      <c r="L291" s="87" t="n">
        <v>149924912</v>
      </c>
      <c r="M291" s="83"/>
      <c r="N291" s="87" t="n">
        <v>41498780</v>
      </c>
      <c r="O291" s="111"/>
    </row>
    <row r="292" customFormat="false" ht="19.7" hidden="false" customHeight="true" outlineLevel="0" collapsed="false">
      <c r="B292" s="60"/>
      <c r="C292" s="44" t="s">
        <v>641</v>
      </c>
      <c r="D292" s="42" t="s">
        <v>642</v>
      </c>
      <c r="E292" s="39" t="n">
        <v>2</v>
      </c>
      <c r="F292" s="90" t="s">
        <v>501</v>
      </c>
      <c r="G292" s="83" t="n">
        <v>50600000</v>
      </c>
      <c r="H292" s="39" t="n">
        <v>101200000</v>
      </c>
      <c r="I292" s="83"/>
      <c r="J292" s="39"/>
      <c r="K292" s="83" t="n">
        <v>49600000</v>
      </c>
      <c r="L292" s="39" t="n">
        <v>99200000</v>
      </c>
      <c r="M292" s="83" t="n">
        <v>1000000</v>
      </c>
      <c r="N292" s="39" t="n">
        <v>2000000</v>
      </c>
      <c r="O292" s="73" t="s">
        <v>643</v>
      </c>
    </row>
    <row r="293" customFormat="false" ht="19.7" hidden="false" customHeight="true" outlineLevel="0" collapsed="false">
      <c r="B293" s="60"/>
      <c r="C293" s="44" t="s">
        <v>644</v>
      </c>
      <c r="D293" s="42" t="s">
        <v>642</v>
      </c>
      <c r="E293" s="39" t="n">
        <v>2</v>
      </c>
      <c r="F293" s="90" t="s">
        <v>501</v>
      </c>
      <c r="G293" s="83" t="n">
        <v>7800000</v>
      </c>
      <c r="H293" s="39" t="n">
        <v>15600000</v>
      </c>
      <c r="I293" s="83" t="n">
        <v>993250</v>
      </c>
      <c r="J293" s="39" t="n">
        <v>1986500</v>
      </c>
      <c r="K293" s="83" t="n">
        <v>169088</v>
      </c>
      <c r="L293" s="39" t="n">
        <v>338176</v>
      </c>
      <c r="M293" s="83" t="n">
        <v>6637662</v>
      </c>
      <c r="N293" s="39" t="n">
        <v>13275324</v>
      </c>
      <c r="O293" s="73" t="s">
        <v>645</v>
      </c>
    </row>
    <row r="294" customFormat="false" ht="19.7" hidden="false" customHeight="true" outlineLevel="0" collapsed="false">
      <c r="B294" s="60"/>
      <c r="C294" s="44" t="s">
        <v>646</v>
      </c>
      <c r="D294" s="42"/>
      <c r="E294" s="39" t="n">
        <v>1</v>
      </c>
      <c r="F294" s="90" t="s">
        <v>628</v>
      </c>
      <c r="G294" s="83" t="n">
        <v>52900000</v>
      </c>
      <c r="H294" s="39" t="n">
        <v>52900000</v>
      </c>
      <c r="I294" s="83"/>
      <c r="J294" s="39"/>
      <c r="K294" s="83" t="n">
        <v>49600000</v>
      </c>
      <c r="L294" s="39" t="n">
        <v>49600000</v>
      </c>
      <c r="M294" s="83" t="n">
        <v>3300000</v>
      </c>
      <c r="N294" s="39" t="n">
        <v>3300000</v>
      </c>
      <c r="O294" s="73" t="s">
        <v>647</v>
      </c>
    </row>
    <row r="295" customFormat="false" ht="19.7" hidden="false" customHeight="true" outlineLevel="0" collapsed="false">
      <c r="B295" s="113"/>
      <c r="C295" s="114" t="s">
        <v>648</v>
      </c>
      <c r="D295" s="114" t="s">
        <v>649</v>
      </c>
      <c r="E295" s="115" t="n">
        <v>12</v>
      </c>
      <c r="F295" s="116" t="s">
        <v>501</v>
      </c>
      <c r="G295" s="117" t="n">
        <v>1500000</v>
      </c>
      <c r="H295" s="115" t="n">
        <v>18000000</v>
      </c>
      <c r="I295" s="117" t="n">
        <v>658609</v>
      </c>
      <c r="J295" s="115" t="n">
        <v>7903308</v>
      </c>
      <c r="K295" s="117" t="n">
        <v>37380</v>
      </c>
      <c r="L295" s="115" t="n">
        <v>448560</v>
      </c>
      <c r="M295" s="117" t="n">
        <v>804011</v>
      </c>
      <c r="N295" s="115" t="n">
        <v>9648132</v>
      </c>
      <c r="O295" s="118" t="s">
        <v>650</v>
      </c>
    </row>
    <row r="296" customFormat="false" ht="19.7" hidden="false" customHeight="true" outlineLevel="0" collapsed="false">
      <c r="B296" s="60"/>
      <c r="C296" s="44" t="s">
        <v>651</v>
      </c>
      <c r="D296" s="42" t="s">
        <v>642</v>
      </c>
      <c r="E296" s="39" t="n">
        <v>2</v>
      </c>
      <c r="F296" s="90" t="s">
        <v>501</v>
      </c>
      <c r="G296" s="83" t="n">
        <v>7800000</v>
      </c>
      <c r="H296" s="39" t="n">
        <v>15600000</v>
      </c>
      <c r="I296" s="83" t="n">
        <v>993250</v>
      </c>
      <c r="J296" s="39" t="n">
        <v>1986500</v>
      </c>
      <c r="K296" s="83" t="n">
        <v>169088</v>
      </c>
      <c r="L296" s="39" t="n">
        <v>338176</v>
      </c>
      <c r="M296" s="83" t="n">
        <v>6637662</v>
      </c>
      <c r="N296" s="39" t="n">
        <v>13275324</v>
      </c>
      <c r="O296" s="73" t="s">
        <v>652</v>
      </c>
    </row>
    <row r="297" customFormat="false" ht="19.7" hidden="false" customHeight="true" outlineLevel="0" collapsed="false">
      <c r="B297" s="84" t="s">
        <v>227</v>
      </c>
      <c r="C297" s="85" t="s">
        <v>228</v>
      </c>
      <c r="D297" s="85"/>
      <c r="E297" s="39"/>
      <c r="F297" s="86"/>
      <c r="G297" s="83"/>
      <c r="H297" s="87" t="n">
        <v>47310920</v>
      </c>
      <c r="I297" s="83"/>
      <c r="J297" s="87" t="n">
        <v>15741894</v>
      </c>
      <c r="K297" s="83"/>
      <c r="L297" s="87" t="n">
        <v>2640787</v>
      </c>
      <c r="M297" s="83"/>
      <c r="N297" s="87" t="n">
        <v>28928239</v>
      </c>
      <c r="O297" s="111"/>
    </row>
    <row r="298" customFormat="false" ht="19.7" hidden="false" customHeight="true" outlineLevel="0" collapsed="false">
      <c r="B298" s="84" t="s">
        <v>229</v>
      </c>
      <c r="C298" s="85" t="s">
        <v>230</v>
      </c>
      <c r="D298" s="85"/>
      <c r="E298" s="39"/>
      <c r="F298" s="86"/>
      <c r="G298" s="83"/>
      <c r="H298" s="87" t="n">
        <v>21100000</v>
      </c>
      <c r="I298" s="83"/>
      <c r="J298" s="39"/>
      <c r="K298" s="83"/>
      <c r="L298" s="39"/>
      <c r="M298" s="83"/>
      <c r="N298" s="87" t="n">
        <v>21100000</v>
      </c>
      <c r="O298" s="111"/>
    </row>
    <row r="299" customFormat="false" ht="19.7" hidden="false" customHeight="true" outlineLevel="0" collapsed="false">
      <c r="B299" s="60"/>
      <c r="C299" s="44" t="s">
        <v>653</v>
      </c>
      <c r="D299" s="42"/>
      <c r="E299" s="39" t="n">
        <v>1</v>
      </c>
      <c r="F299" s="90" t="s">
        <v>628</v>
      </c>
      <c r="G299" s="83" t="n">
        <v>1200000</v>
      </c>
      <c r="H299" s="39" t="n">
        <v>1200000</v>
      </c>
      <c r="I299" s="83"/>
      <c r="J299" s="39"/>
      <c r="K299" s="83"/>
      <c r="L299" s="39"/>
      <c r="M299" s="83" t="n">
        <v>1200000</v>
      </c>
      <c r="N299" s="39" t="n">
        <v>1200000</v>
      </c>
      <c r="O299" s="73" t="s">
        <v>654</v>
      </c>
    </row>
    <row r="300" customFormat="false" ht="19.7" hidden="false" customHeight="true" outlineLevel="0" collapsed="false">
      <c r="B300" s="60"/>
      <c r="C300" s="44" t="s">
        <v>655</v>
      </c>
      <c r="D300" s="42" t="s">
        <v>656</v>
      </c>
      <c r="E300" s="39" t="n">
        <v>1</v>
      </c>
      <c r="F300" s="90" t="s">
        <v>628</v>
      </c>
      <c r="G300" s="83" t="n">
        <v>19900000</v>
      </c>
      <c r="H300" s="39" t="n">
        <v>19900000</v>
      </c>
      <c r="I300" s="83"/>
      <c r="J300" s="39"/>
      <c r="K300" s="83"/>
      <c r="L300" s="39"/>
      <c r="M300" s="83" t="n">
        <v>19900000</v>
      </c>
      <c r="N300" s="39" t="n">
        <v>19900000</v>
      </c>
      <c r="O300" s="73" t="s">
        <v>657</v>
      </c>
    </row>
    <row r="301" customFormat="false" ht="19.7" hidden="false" customHeight="true" outlineLevel="0" collapsed="false">
      <c r="B301" s="84" t="s">
        <v>231</v>
      </c>
      <c r="C301" s="85" t="s">
        <v>228</v>
      </c>
      <c r="D301" s="85"/>
      <c r="E301" s="39"/>
      <c r="F301" s="86"/>
      <c r="G301" s="83"/>
      <c r="H301" s="87" t="n">
        <v>26210920</v>
      </c>
      <c r="I301" s="83"/>
      <c r="J301" s="87" t="n">
        <v>15741894</v>
      </c>
      <c r="K301" s="83"/>
      <c r="L301" s="87" t="n">
        <v>2640787</v>
      </c>
      <c r="M301" s="83"/>
      <c r="N301" s="87" t="n">
        <v>7828239</v>
      </c>
      <c r="O301" s="111"/>
    </row>
    <row r="302" customFormat="false" ht="19.7" hidden="false" customHeight="true" outlineLevel="0" collapsed="false">
      <c r="B302" s="89" t="s">
        <v>272</v>
      </c>
      <c r="C302" s="85" t="s">
        <v>232</v>
      </c>
      <c r="D302" s="85"/>
      <c r="E302" s="39"/>
      <c r="F302" s="86"/>
      <c r="G302" s="83"/>
      <c r="H302" s="87" t="n">
        <v>20006063</v>
      </c>
      <c r="I302" s="83"/>
      <c r="J302" s="87" t="n">
        <v>10627136</v>
      </c>
      <c r="K302" s="83"/>
      <c r="L302" s="87" t="n">
        <v>1627645</v>
      </c>
      <c r="M302" s="83"/>
      <c r="N302" s="87" t="n">
        <v>7751282</v>
      </c>
      <c r="O302" s="111"/>
    </row>
    <row r="303" customFormat="false" ht="19.7" hidden="false" customHeight="true" outlineLevel="0" collapsed="false">
      <c r="B303" s="60"/>
      <c r="C303" s="44" t="s">
        <v>658</v>
      </c>
      <c r="D303" s="44" t="s">
        <v>659</v>
      </c>
      <c r="E303" s="39" t="n">
        <v>2</v>
      </c>
      <c r="F303" s="90" t="s">
        <v>44</v>
      </c>
      <c r="G303" s="83" t="n">
        <v>5948174</v>
      </c>
      <c r="H303" s="39" t="n">
        <v>11896348</v>
      </c>
      <c r="I303" s="83" t="n">
        <v>4070591</v>
      </c>
      <c r="J303" s="39" t="n">
        <v>8141182</v>
      </c>
      <c r="K303" s="83" t="n">
        <v>570516</v>
      </c>
      <c r="L303" s="39" t="n">
        <v>1141032</v>
      </c>
      <c r="M303" s="83" t="n">
        <v>1307067</v>
      </c>
      <c r="N303" s="39" t="n">
        <v>2614134</v>
      </c>
      <c r="O303" s="73" t="s">
        <v>660</v>
      </c>
    </row>
    <row r="304" customFormat="false" ht="19.7" hidden="false" customHeight="true" outlineLevel="0" collapsed="false">
      <c r="B304" s="60"/>
      <c r="C304" s="44" t="s">
        <v>661</v>
      </c>
      <c r="D304" s="44" t="s">
        <v>662</v>
      </c>
      <c r="E304" s="39" t="n">
        <v>1</v>
      </c>
      <c r="F304" s="90" t="s">
        <v>44</v>
      </c>
      <c r="G304" s="83" t="n">
        <v>3009715</v>
      </c>
      <c r="H304" s="39" t="n">
        <v>3009715</v>
      </c>
      <c r="I304" s="83" t="n">
        <v>2485954</v>
      </c>
      <c r="J304" s="39" t="n">
        <v>2485954</v>
      </c>
      <c r="K304" s="83" t="n">
        <v>486613</v>
      </c>
      <c r="L304" s="39" t="n">
        <v>486613</v>
      </c>
      <c r="M304" s="83" t="n">
        <v>37148</v>
      </c>
      <c r="N304" s="39" t="n">
        <v>37148</v>
      </c>
      <c r="O304" s="73" t="s">
        <v>663</v>
      </c>
    </row>
    <row r="305" customFormat="false" ht="19.7" hidden="false" customHeight="true" outlineLevel="0" collapsed="false">
      <c r="B305" s="60"/>
      <c r="C305" s="44" t="s">
        <v>664</v>
      </c>
      <c r="D305" s="44" t="s">
        <v>665</v>
      </c>
      <c r="E305" s="39" t="n">
        <v>3</v>
      </c>
      <c r="F305" s="90" t="s">
        <v>636</v>
      </c>
      <c r="G305" s="83" t="n">
        <v>400000</v>
      </c>
      <c r="H305" s="39" t="n">
        <v>1200000</v>
      </c>
      <c r="I305" s="83"/>
      <c r="J305" s="39"/>
      <c r="K305" s="83"/>
      <c r="L305" s="39"/>
      <c r="M305" s="83" t="n">
        <v>400000</v>
      </c>
      <c r="N305" s="39" t="n">
        <v>1200000</v>
      </c>
      <c r="O305" s="73" t="s">
        <v>666</v>
      </c>
    </row>
    <row r="306" customFormat="false" ht="19.7" hidden="false" customHeight="true" outlineLevel="0" collapsed="false">
      <c r="B306" s="60"/>
      <c r="C306" s="44" t="s">
        <v>667</v>
      </c>
      <c r="D306" s="44" t="s">
        <v>665</v>
      </c>
      <c r="E306" s="39" t="n">
        <v>3</v>
      </c>
      <c r="F306" s="90" t="s">
        <v>636</v>
      </c>
      <c r="G306" s="83" t="n">
        <v>1300000</v>
      </c>
      <c r="H306" s="39" t="n">
        <v>3900000</v>
      </c>
      <c r="I306" s="83"/>
      <c r="J306" s="39"/>
      <c r="K306" s="83"/>
      <c r="L306" s="39"/>
      <c r="M306" s="83" t="n">
        <v>1300000</v>
      </c>
      <c r="N306" s="39" t="n">
        <v>3900000</v>
      </c>
      <c r="O306" s="73" t="s">
        <v>668</v>
      </c>
    </row>
    <row r="307" customFormat="false" ht="19.7" hidden="false" customHeight="true" outlineLevel="0" collapsed="false">
      <c r="B307" s="89" t="s">
        <v>283</v>
      </c>
      <c r="C307" s="85" t="s">
        <v>233</v>
      </c>
      <c r="D307" s="85"/>
      <c r="E307" s="39"/>
      <c r="F307" s="86"/>
      <c r="G307" s="83"/>
      <c r="H307" s="87" t="n">
        <v>6204857</v>
      </c>
      <c r="I307" s="83"/>
      <c r="J307" s="87" t="n">
        <v>5114758</v>
      </c>
      <c r="K307" s="83"/>
      <c r="L307" s="87" t="n">
        <v>1013142</v>
      </c>
      <c r="M307" s="83"/>
      <c r="N307" s="87" t="n">
        <v>76957</v>
      </c>
      <c r="O307" s="111"/>
    </row>
    <row r="308" customFormat="false" ht="19.7" hidden="false" customHeight="true" outlineLevel="0" collapsed="false">
      <c r="B308" s="60"/>
      <c r="C308" s="44" t="s">
        <v>669</v>
      </c>
      <c r="D308" s="44" t="s">
        <v>670</v>
      </c>
      <c r="E308" s="39" t="n">
        <v>1</v>
      </c>
      <c r="F308" s="90" t="s">
        <v>44</v>
      </c>
      <c r="G308" s="83" t="n">
        <v>3325631</v>
      </c>
      <c r="H308" s="39" t="n">
        <v>3325631</v>
      </c>
      <c r="I308" s="83" t="n">
        <v>2729329</v>
      </c>
      <c r="J308" s="39" t="n">
        <v>2729329</v>
      </c>
      <c r="K308" s="83" t="n">
        <v>554620</v>
      </c>
      <c r="L308" s="39" t="n">
        <v>554620</v>
      </c>
      <c r="M308" s="83" t="n">
        <v>41682</v>
      </c>
      <c r="N308" s="39" t="n">
        <v>41682</v>
      </c>
      <c r="O308" s="73" t="s">
        <v>671</v>
      </c>
    </row>
    <row r="309" customFormat="false" ht="19.7" hidden="false" customHeight="true" outlineLevel="0" collapsed="false">
      <c r="B309" s="60"/>
      <c r="C309" s="44" t="s">
        <v>669</v>
      </c>
      <c r="D309" s="44" t="s">
        <v>672</v>
      </c>
      <c r="E309" s="39" t="n">
        <v>1</v>
      </c>
      <c r="F309" s="90" t="s">
        <v>44</v>
      </c>
      <c r="G309" s="83" t="n">
        <v>2879226</v>
      </c>
      <c r="H309" s="39" t="n">
        <v>2879226</v>
      </c>
      <c r="I309" s="83" t="n">
        <v>2385429</v>
      </c>
      <c r="J309" s="39" t="n">
        <v>2385429</v>
      </c>
      <c r="K309" s="83" t="n">
        <v>458522</v>
      </c>
      <c r="L309" s="39" t="n">
        <v>458522</v>
      </c>
      <c r="M309" s="83" t="n">
        <v>35275</v>
      </c>
      <c r="N309" s="39" t="n">
        <v>35275</v>
      </c>
      <c r="O309" s="73" t="s">
        <v>673</v>
      </c>
    </row>
    <row r="310" customFormat="false" ht="19.7" hidden="false" customHeight="true" outlineLevel="0" collapsed="false">
      <c r="B310" s="60"/>
      <c r="C310" s="42"/>
      <c r="D310" s="42"/>
      <c r="E310" s="39"/>
      <c r="F310" s="71"/>
      <c r="G310" s="83"/>
      <c r="H310" s="39"/>
      <c r="I310" s="83"/>
      <c r="J310" s="39"/>
      <c r="K310" s="83"/>
      <c r="L310" s="39"/>
      <c r="M310" s="83"/>
      <c r="N310" s="39"/>
      <c r="O310" s="41"/>
    </row>
    <row r="311" customFormat="false" ht="19.7" hidden="false" customHeight="true" outlineLevel="0" collapsed="false">
      <c r="B311" s="84" t="s">
        <v>234</v>
      </c>
      <c r="C311" s="85" t="s">
        <v>235</v>
      </c>
      <c r="D311" s="85"/>
      <c r="E311" s="39"/>
      <c r="F311" s="86"/>
      <c r="G311" s="83"/>
      <c r="H311" s="87" t="n">
        <v>6324040</v>
      </c>
      <c r="I311" s="83"/>
      <c r="J311" s="39"/>
      <c r="K311" s="83"/>
      <c r="L311" s="39"/>
      <c r="M311" s="83"/>
      <c r="N311" s="87" t="n">
        <v>6324040</v>
      </c>
      <c r="O311" s="111"/>
    </row>
    <row r="312" customFormat="false" ht="19.7" hidden="false" customHeight="true" outlineLevel="0" collapsed="false">
      <c r="B312" s="121"/>
      <c r="C312" s="122" t="s">
        <v>674</v>
      </c>
      <c r="D312" s="123"/>
      <c r="E312" s="124" t="n">
        <v>1</v>
      </c>
      <c r="F312" s="125" t="s">
        <v>628</v>
      </c>
      <c r="G312" s="126" t="n">
        <v>6324040</v>
      </c>
      <c r="H312" s="124" t="n">
        <v>6324040</v>
      </c>
      <c r="I312" s="126"/>
      <c r="J312" s="124"/>
      <c r="K312" s="126"/>
      <c r="L312" s="124"/>
      <c r="M312" s="126" t="n">
        <v>6324040</v>
      </c>
      <c r="N312" s="124" t="n">
        <v>6324040</v>
      </c>
      <c r="O312" s="127" t="s">
        <v>675</v>
      </c>
    </row>
    <row r="313" customFormat="false" ht="19.7" hidden="false" customHeight="true" outlineLevel="0" collapsed="false">
      <c r="B313" s="60"/>
      <c r="C313" s="42"/>
      <c r="D313" s="42"/>
      <c r="E313" s="39"/>
      <c r="F313" s="71"/>
      <c r="G313" s="83"/>
      <c r="H313" s="39"/>
      <c r="I313" s="83"/>
      <c r="J313" s="39"/>
      <c r="K313" s="83"/>
      <c r="L313" s="39"/>
      <c r="M313" s="83"/>
      <c r="N313" s="39"/>
      <c r="O313" s="41"/>
    </row>
    <row r="314" customFormat="false" ht="19.7" hidden="false" customHeight="true" outlineLevel="0" collapsed="false">
      <c r="B314" s="84" t="s">
        <v>236</v>
      </c>
      <c r="C314" s="85" t="s">
        <v>237</v>
      </c>
      <c r="D314" s="85"/>
      <c r="E314" s="39"/>
      <c r="F314" s="86"/>
      <c r="G314" s="83"/>
      <c r="H314" s="87" t="n">
        <v>15414000</v>
      </c>
      <c r="I314" s="83"/>
      <c r="J314" s="39"/>
      <c r="K314" s="83"/>
      <c r="L314" s="39"/>
      <c r="M314" s="83"/>
      <c r="N314" s="87" t="n">
        <v>15414000</v>
      </c>
      <c r="O314" s="111"/>
    </row>
    <row r="315" customFormat="false" ht="19.7" hidden="false" customHeight="true" outlineLevel="0" collapsed="false">
      <c r="B315" s="60"/>
      <c r="C315" s="44" t="s">
        <v>676</v>
      </c>
      <c r="D315" s="42"/>
      <c r="E315" s="39" t="n">
        <v>1</v>
      </c>
      <c r="F315" s="90" t="s">
        <v>628</v>
      </c>
      <c r="G315" s="83" t="n">
        <v>15414000</v>
      </c>
      <c r="H315" s="39" t="n">
        <v>15414000</v>
      </c>
      <c r="I315" s="83"/>
      <c r="J315" s="39"/>
      <c r="K315" s="83"/>
      <c r="L315" s="39"/>
      <c r="M315" s="83" t="n">
        <v>15414000</v>
      </c>
      <c r="N315" s="39" t="n">
        <v>15414000</v>
      </c>
      <c r="O315" s="73" t="s">
        <v>677</v>
      </c>
    </row>
    <row r="316" customFormat="false" ht="19.7" hidden="false" customHeight="true" outlineLevel="0" collapsed="false">
      <c r="B316" s="60"/>
      <c r="C316" s="42"/>
      <c r="D316" s="42"/>
      <c r="E316" s="39"/>
      <c r="F316" s="71"/>
      <c r="G316" s="83"/>
      <c r="H316" s="39"/>
      <c r="I316" s="83"/>
      <c r="J316" s="39"/>
      <c r="K316" s="83"/>
      <c r="L316" s="39"/>
      <c r="M316" s="83"/>
      <c r="N316" s="39"/>
      <c r="O316" s="41"/>
    </row>
    <row r="317" customFormat="false" ht="19.7" hidden="false" customHeight="true" outlineLevel="0" collapsed="false">
      <c r="B317" s="84" t="s">
        <v>238</v>
      </c>
      <c r="C317" s="85" t="s">
        <v>239</v>
      </c>
      <c r="D317" s="85"/>
      <c r="E317" s="39"/>
      <c r="F317" s="86"/>
      <c r="G317" s="83"/>
      <c r="H317" s="87" t="n">
        <v>85180846</v>
      </c>
      <c r="I317" s="83"/>
      <c r="J317" s="39"/>
      <c r="K317" s="83"/>
      <c r="L317" s="39"/>
      <c r="M317" s="83"/>
      <c r="N317" s="87" t="n">
        <v>85180846</v>
      </c>
      <c r="O317" s="111"/>
    </row>
    <row r="318" customFormat="false" ht="19.7" hidden="false" customHeight="true" outlineLevel="0" collapsed="false">
      <c r="B318" s="60"/>
      <c r="C318" s="44" t="s">
        <v>678</v>
      </c>
      <c r="D318" s="44" t="s">
        <v>500</v>
      </c>
      <c r="E318" s="39" t="n">
        <v>1</v>
      </c>
      <c r="F318" s="90" t="s">
        <v>628</v>
      </c>
      <c r="G318" s="83" t="n">
        <v>284461</v>
      </c>
      <c r="H318" s="39" t="n">
        <v>284461</v>
      </c>
      <c r="I318" s="83"/>
      <c r="J318" s="39"/>
      <c r="K318" s="83"/>
      <c r="L318" s="39"/>
      <c r="M318" s="83" t="n">
        <v>284461</v>
      </c>
      <c r="N318" s="39" t="n">
        <v>284461</v>
      </c>
      <c r="O318" s="73" t="s">
        <v>679</v>
      </c>
    </row>
    <row r="319" customFormat="false" ht="19.7" hidden="false" customHeight="true" outlineLevel="0" collapsed="false">
      <c r="B319" s="60"/>
      <c r="C319" s="44" t="s">
        <v>680</v>
      </c>
      <c r="D319" s="42" t="s">
        <v>311</v>
      </c>
      <c r="E319" s="39" t="n">
        <v>5186</v>
      </c>
      <c r="F319" s="90" t="s">
        <v>278</v>
      </c>
      <c r="G319" s="83" t="n">
        <v>10955</v>
      </c>
      <c r="H319" s="39" t="n">
        <v>56812630</v>
      </c>
      <c r="I319" s="83"/>
      <c r="J319" s="39"/>
      <c r="K319" s="83"/>
      <c r="L319" s="39"/>
      <c r="M319" s="83" t="n">
        <v>10955</v>
      </c>
      <c r="N319" s="39" t="n">
        <v>56812630</v>
      </c>
      <c r="O319" s="73" t="s">
        <v>681</v>
      </c>
    </row>
    <row r="320" customFormat="false" ht="19.7" hidden="false" customHeight="true" outlineLevel="0" collapsed="false">
      <c r="B320" s="60"/>
      <c r="C320" s="44" t="s">
        <v>682</v>
      </c>
      <c r="D320" s="42" t="s">
        <v>299</v>
      </c>
      <c r="E320" s="39" t="n">
        <v>504</v>
      </c>
      <c r="F320" s="90" t="s">
        <v>278</v>
      </c>
      <c r="G320" s="83" t="n">
        <v>13583</v>
      </c>
      <c r="H320" s="39" t="n">
        <v>6845832</v>
      </c>
      <c r="I320" s="83"/>
      <c r="J320" s="39"/>
      <c r="K320" s="83"/>
      <c r="L320" s="39"/>
      <c r="M320" s="83" t="n">
        <v>13583</v>
      </c>
      <c r="N320" s="39" t="n">
        <v>6845832</v>
      </c>
      <c r="O320" s="73" t="s">
        <v>683</v>
      </c>
    </row>
    <row r="321" customFormat="false" ht="19.7" hidden="false" customHeight="true" outlineLevel="0" collapsed="false">
      <c r="B321" s="60"/>
      <c r="C321" s="44" t="s">
        <v>684</v>
      </c>
      <c r="D321" s="42" t="s">
        <v>685</v>
      </c>
      <c r="E321" s="39" t="n">
        <v>1926</v>
      </c>
      <c r="F321" s="90" t="s">
        <v>278</v>
      </c>
      <c r="G321" s="83" t="n">
        <v>10055</v>
      </c>
      <c r="H321" s="39" t="n">
        <v>19365930</v>
      </c>
      <c r="I321" s="83"/>
      <c r="J321" s="39"/>
      <c r="K321" s="83"/>
      <c r="L321" s="39"/>
      <c r="M321" s="83" t="n">
        <v>10055</v>
      </c>
      <c r="N321" s="39" t="n">
        <v>19365930</v>
      </c>
      <c r="O321" s="73" t="s">
        <v>686</v>
      </c>
    </row>
    <row r="322" customFormat="false" ht="19.7" hidden="false" customHeight="true" outlineLevel="0" collapsed="false">
      <c r="B322" s="60"/>
      <c r="C322" s="44" t="s">
        <v>687</v>
      </c>
      <c r="D322" s="44" t="s">
        <v>500</v>
      </c>
      <c r="E322" s="77" t="n">
        <v>9.83</v>
      </c>
      <c r="F322" s="71" t="s">
        <v>344</v>
      </c>
      <c r="G322" s="83" t="n">
        <v>18532</v>
      </c>
      <c r="H322" s="39" t="n">
        <v>182169</v>
      </c>
      <c r="I322" s="83"/>
      <c r="J322" s="39"/>
      <c r="K322" s="83"/>
      <c r="L322" s="39"/>
      <c r="M322" s="83" t="n">
        <v>18532</v>
      </c>
      <c r="N322" s="39" t="n">
        <v>182169</v>
      </c>
      <c r="O322" s="73" t="s">
        <v>688</v>
      </c>
    </row>
    <row r="323" customFormat="false" ht="19.7" hidden="false" customHeight="true" outlineLevel="0" collapsed="false">
      <c r="B323" s="60"/>
      <c r="C323" s="44" t="s">
        <v>689</v>
      </c>
      <c r="D323" s="42"/>
      <c r="E323" s="39" t="n">
        <v>1</v>
      </c>
      <c r="F323" s="90" t="s">
        <v>628</v>
      </c>
      <c r="G323" s="83" t="n">
        <v>460000</v>
      </c>
      <c r="H323" s="39" t="n">
        <v>460000</v>
      </c>
      <c r="I323" s="83"/>
      <c r="J323" s="39"/>
      <c r="K323" s="83"/>
      <c r="L323" s="39"/>
      <c r="M323" s="83" t="n">
        <v>460000</v>
      </c>
      <c r="N323" s="39" t="n">
        <v>460000</v>
      </c>
      <c r="O323" s="73" t="s">
        <v>690</v>
      </c>
    </row>
    <row r="324" customFormat="false" ht="19.7" hidden="false" customHeight="true" outlineLevel="0" collapsed="false">
      <c r="B324" s="60"/>
      <c r="C324" s="44" t="s">
        <v>691</v>
      </c>
      <c r="D324" s="42"/>
      <c r="E324" s="39" t="n">
        <v>64</v>
      </c>
      <c r="F324" s="90" t="s">
        <v>462</v>
      </c>
      <c r="G324" s="83" t="n">
        <v>19216</v>
      </c>
      <c r="H324" s="39" t="n">
        <v>1229824</v>
      </c>
      <c r="I324" s="83"/>
      <c r="J324" s="39"/>
      <c r="K324" s="83"/>
      <c r="L324" s="39"/>
      <c r="M324" s="83" t="n">
        <v>19216</v>
      </c>
      <c r="N324" s="39" t="n">
        <v>1229824</v>
      </c>
      <c r="O324" s="73" t="s">
        <v>692</v>
      </c>
    </row>
    <row r="325" customFormat="false" ht="19.7" hidden="false" customHeight="true" outlineLevel="0" collapsed="false">
      <c r="B325" s="60"/>
      <c r="C325" s="42"/>
      <c r="D325" s="42"/>
      <c r="E325" s="39"/>
      <c r="F325" s="71"/>
      <c r="G325" s="83"/>
      <c r="H325" s="39"/>
      <c r="I325" s="83"/>
      <c r="J325" s="39"/>
      <c r="K325" s="83"/>
      <c r="L325" s="39"/>
      <c r="M325" s="83"/>
      <c r="N325" s="39"/>
      <c r="O325" s="41"/>
    </row>
    <row r="326" customFormat="false" ht="19.7" hidden="false" customHeight="true" outlineLevel="0" collapsed="false">
      <c r="B326" s="84" t="s">
        <v>240</v>
      </c>
      <c r="C326" s="85" t="s">
        <v>241</v>
      </c>
      <c r="D326" s="85"/>
      <c r="E326" s="39"/>
      <c r="F326" s="86"/>
      <c r="G326" s="83"/>
      <c r="H326" s="87" t="n">
        <v>159168000</v>
      </c>
      <c r="I326" s="83"/>
      <c r="J326" s="39"/>
      <c r="K326" s="83"/>
      <c r="L326" s="87" t="n">
        <v>159168000</v>
      </c>
      <c r="M326" s="83"/>
      <c r="N326" s="39"/>
      <c r="O326" s="111"/>
    </row>
    <row r="327" customFormat="false" ht="19.7" hidden="false" customHeight="true" outlineLevel="0" collapsed="false">
      <c r="B327" s="60"/>
      <c r="C327" s="44" t="s">
        <v>693</v>
      </c>
      <c r="D327" s="42" t="s">
        <v>288</v>
      </c>
      <c r="E327" s="39" t="n">
        <v>4503</v>
      </c>
      <c r="F327" s="90" t="s">
        <v>278</v>
      </c>
      <c r="G327" s="83" t="n">
        <v>22000</v>
      </c>
      <c r="H327" s="39" t="n">
        <v>99066000</v>
      </c>
      <c r="I327" s="83"/>
      <c r="J327" s="39"/>
      <c r="K327" s="83" t="n">
        <v>22000</v>
      </c>
      <c r="L327" s="39" t="n">
        <v>99066000</v>
      </c>
      <c r="M327" s="83"/>
      <c r="N327" s="39"/>
      <c r="O327" s="73" t="s">
        <v>694</v>
      </c>
    </row>
    <row r="328" customFormat="false" ht="19.7" hidden="false" customHeight="true" outlineLevel="0" collapsed="false">
      <c r="B328" s="60"/>
      <c r="C328" s="44" t="s">
        <v>693</v>
      </c>
      <c r="D328" s="42" t="s">
        <v>360</v>
      </c>
      <c r="E328" s="39" t="n">
        <v>684</v>
      </c>
      <c r="F328" s="90" t="s">
        <v>278</v>
      </c>
      <c r="G328" s="83" t="n">
        <v>22000</v>
      </c>
      <c r="H328" s="39" t="n">
        <v>15048000</v>
      </c>
      <c r="I328" s="83"/>
      <c r="J328" s="39"/>
      <c r="K328" s="83" t="n">
        <v>22000</v>
      </c>
      <c r="L328" s="39" t="n">
        <v>15048000</v>
      </c>
      <c r="M328" s="83"/>
      <c r="N328" s="39"/>
      <c r="O328" s="73" t="s">
        <v>695</v>
      </c>
    </row>
    <row r="329" customFormat="false" ht="19.7" hidden="false" customHeight="true" outlineLevel="0" collapsed="false">
      <c r="B329" s="60"/>
      <c r="C329" s="44" t="s">
        <v>696</v>
      </c>
      <c r="D329" s="42" t="s">
        <v>299</v>
      </c>
      <c r="E329" s="39" t="n">
        <v>504</v>
      </c>
      <c r="F329" s="90" t="s">
        <v>278</v>
      </c>
      <c r="G329" s="83" t="n">
        <v>23000</v>
      </c>
      <c r="H329" s="39" t="n">
        <v>11592000</v>
      </c>
      <c r="I329" s="83"/>
      <c r="J329" s="39"/>
      <c r="K329" s="83" t="n">
        <v>23000</v>
      </c>
      <c r="L329" s="39" t="n">
        <v>11592000</v>
      </c>
      <c r="M329" s="83"/>
      <c r="N329" s="39"/>
      <c r="O329" s="73" t="s">
        <v>697</v>
      </c>
    </row>
    <row r="330" customFormat="false" ht="19.7" hidden="false" customHeight="true" outlineLevel="0" collapsed="false">
      <c r="B330" s="60"/>
      <c r="C330" s="44" t="s">
        <v>698</v>
      </c>
      <c r="D330" s="42" t="s">
        <v>685</v>
      </c>
      <c r="E330" s="39" t="n">
        <v>1926</v>
      </c>
      <c r="F330" s="90" t="s">
        <v>278</v>
      </c>
      <c r="G330" s="83" t="n">
        <v>17000</v>
      </c>
      <c r="H330" s="39" t="n">
        <v>32742000</v>
      </c>
      <c r="I330" s="83"/>
      <c r="J330" s="39"/>
      <c r="K330" s="83" t="n">
        <v>17000</v>
      </c>
      <c r="L330" s="39" t="n">
        <v>32742000</v>
      </c>
      <c r="M330" s="83"/>
      <c r="N330" s="39"/>
      <c r="O330" s="73" t="s">
        <v>699</v>
      </c>
    </row>
    <row r="331" customFormat="false" ht="19.7" hidden="false" customHeight="true" outlineLevel="0" collapsed="false">
      <c r="B331" s="60"/>
      <c r="C331" s="44" t="s">
        <v>700</v>
      </c>
      <c r="D331" s="42" t="s">
        <v>701</v>
      </c>
      <c r="E331" s="39" t="n">
        <v>3</v>
      </c>
      <c r="F331" s="71" t="s">
        <v>331</v>
      </c>
      <c r="G331" s="83" t="n">
        <v>240000</v>
      </c>
      <c r="H331" s="39" t="n">
        <v>720000</v>
      </c>
      <c r="I331" s="83"/>
      <c r="J331" s="39"/>
      <c r="K331" s="83" t="n">
        <v>240000</v>
      </c>
      <c r="L331" s="39" t="n">
        <v>720000</v>
      </c>
      <c r="M331" s="83"/>
      <c r="N331" s="39"/>
      <c r="O331" s="73" t="s">
        <v>702</v>
      </c>
    </row>
    <row r="332" customFormat="false" ht="19.7" hidden="false" customHeight="true" outlineLevel="0" collapsed="false">
      <c r="B332" s="60"/>
      <c r="C332" s="42"/>
      <c r="D332" s="42"/>
      <c r="E332" s="39"/>
      <c r="F332" s="71"/>
      <c r="G332" s="83"/>
      <c r="H332" s="39"/>
      <c r="I332" s="83"/>
      <c r="J332" s="39"/>
      <c r="K332" s="83"/>
      <c r="L332" s="39"/>
      <c r="M332" s="83"/>
      <c r="N332" s="39"/>
      <c r="O332" s="41"/>
    </row>
    <row r="333" customFormat="false" ht="19.7" hidden="false" customHeight="true" outlineLevel="0" collapsed="false">
      <c r="B333" s="60"/>
      <c r="C333" s="42"/>
      <c r="D333" s="42"/>
      <c r="E333" s="39"/>
      <c r="F333" s="71"/>
      <c r="G333" s="83"/>
      <c r="H333" s="39"/>
      <c r="I333" s="83"/>
      <c r="J333" s="39"/>
      <c r="K333" s="83"/>
      <c r="L333" s="39"/>
      <c r="M333" s="83"/>
      <c r="N333" s="39"/>
      <c r="O333" s="41"/>
    </row>
    <row r="334" customFormat="false" ht="19.7" hidden="false" customHeight="true" outlineLevel="0" collapsed="false">
      <c r="B334" s="89"/>
      <c r="C334" s="85" t="s">
        <v>242</v>
      </c>
      <c r="D334" s="85"/>
      <c r="E334" s="39"/>
      <c r="F334" s="86"/>
      <c r="G334" s="83"/>
      <c r="H334" s="87" t="n">
        <v>1154226847</v>
      </c>
      <c r="I334" s="83"/>
      <c r="J334" s="87" t="n">
        <v>312287720</v>
      </c>
      <c r="K334" s="83"/>
      <c r="L334" s="87" t="n">
        <v>511274962</v>
      </c>
      <c r="M334" s="83"/>
      <c r="N334" s="87" t="n">
        <v>330664165</v>
      </c>
      <c r="O334" s="111"/>
    </row>
    <row r="335" customFormat="false" ht="19.7" hidden="false" customHeight="true" outlineLevel="0" collapsed="false">
      <c r="B335" s="60"/>
      <c r="C335" s="44" t="s">
        <v>243</v>
      </c>
      <c r="D335" s="42"/>
      <c r="E335" s="39" t="n">
        <v>13</v>
      </c>
      <c r="F335" s="71" t="s">
        <v>244</v>
      </c>
      <c r="G335" s="83"/>
      <c r="H335" s="39" t="n">
        <v>40597403</v>
      </c>
      <c r="I335" s="83"/>
      <c r="J335" s="39"/>
      <c r="K335" s="83"/>
      <c r="L335" s="39"/>
      <c r="M335" s="83"/>
      <c r="N335" s="39"/>
      <c r="O335" s="41"/>
    </row>
    <row r="336" customFormat="false" ht="19.7" hidden="false" customHeight="true" outlineLevel="0" collapsed="false">
      <c r="B336" s="60"/>
      <c r="C336" s="44" t="s">
        <v>245</v>
      </c>
      <c r="D336" s="42"/>
      <c r="E336" s="77" t="n">
        <v>3.7</v>
      </c>
      <c r="F336" s="71" t="s">
        <v>244</v>
      </c>
      <c r="G336" s="83"/>
      <c r="H336" s="39" t="n">
        <v>13056749</v>
      </c>
      <c r="I336" s="83"/>
      <c r="J336" s="39"/>
      <c r="K336" s="83"/>
      <c r="L336" s="39"/>
      <c r="M336" s="83"/>
      <c r="N336" s="39"/>
      <c r="O336" s="41"/>
    </row>
    <row r="337" customFormat="false" ht="19.7" hidden="false" customHeight="true" outlineLevel="0" collapsed="false">
      <c r="B337" s="60"/>
      <c r="C337" s="44" t="s">
        <v>246</v>
      </c>
      <c r="D337" s="42"/>
      <c r="E337" s="77" t="n">
        <v>0.87</v>
      </c>
      <c r="F337" s="71" t="s">
        <v>244</v>
      </c>
      <c r="G337" s="83"/>
      <c r="H337" s="39" t="n">
        <v>3070100</v>
      </c>
      <c r="I337" s="83"/>
      <c r="J337" s="39"/>
      <c r="K337" s="83"/>
      <c r="L337" s="39"/>
      <c r="M337" s="83"/>
      <c r="N337" s="39"/>
      <c r="O337" s="41"/>
    </row>
    <row r="338" customFormat="false" ht="19.7" hidden="false" customHeight="true" outlineLevel="0" collapsed="false">
      <c r="B338" s="60"/>
      <c r="C338" s="44" t="s">
        <v>247</v>
      </c>
      <c r="D338" s="42"/>
      <c r="E338" s="77" t="n">
        <v>3.43</v>
      </c>
      <c r="F338" s="71" t="s">
        <v>244</v>
      </c>
      <c r="G338" s="83"/>
      <c r="H338" s="39" t="n">
        <v>10711468</v>
      </c>
      <c r="I338" s="83"/>
      <c r="J338" s="39"/>
      <c r="K338" s="83"/>
      <c r="L338" s="39"/>
      <c r="M338" s="83"/>
      <c r="N338" s="39"/>
      <c r="O338" s="41"/>
    </row>
    <row r="339" customFormat="false" ht="19.7" hidden="false" customHeight="true" outlineLevel="0" collapsed="false">
      <c r="B339" s="60"/>
      <c r="C339" s="44" t="s">
        <v>248</v>
      </c>
      <c r="D339" s="42"/>
      <c r="E339" s="77" t="n">
        <v>4.5</v>
      </c>
      <c r="F339" s="71" t="s">
        <v>244</v>
      </c>
      <c r="G339" s="83"/>
      <c r="H339" s="39" t="n">
        <v>14052947</v>
      </c>
      <c r="I339" s="83"/>
      <c r="J339" s="39"/>
      <c r="K339" s="83"/>
      <c r="L339" s="39"/>
      <c r="M339" s="83"/>
      <c r="N339" s="39"/>
      <c r="O339" s="41"/>
    </row>
    <row r="340" customFormat="false" ht="19.7" hidden="false" customHeight="true" outlineLevel="0" collapsed="false">
      <c r="B340" s="74"/>
      <c r="C340" s="75" t="s">
        <v>249</v>
      </c>
      <c r="D340" s="112"/>
      <c r="E340" s="106" t="n">
        <v>11.52</v>
      </c>
      <c r="F340" s="76" t="s">
        <v>244</v>
      </c>
      <c r="G340" s="108"/>
      <c r="H340" s="66" t="n">
        <v>1233961</v>
      </c>
      <c r="I340" s="108"/>
      <c r="J340" s="66"/>
      <c r="K340" s="108"/>
      <c r="L340" s="66"/>
      <c r="M340" s="108"/>
      <c r="N340" s="66"/>
      <c r="O340" s="68"/>
    </row>
    <row r="341" customFormat="false" ht="19.7" hidden="false" customHeight="true" outlineLevel="0" collapsed="false">
      <c r="B341" s="60"/>
      <c r="C341" s="44" t="s">
        <v>250</v>
      </c>
      <c r="D341" s="42"/>
      <c r="E341" s="77" t="n">
        <v>2.3</v>
      </c>
      <c r="F341" s="71" t="s">
        <v>244</v>
      </c>
      <c r="G341" s="83"/>
      <c r="H341" s="39" t="n">
        <v>7182617</v>
      </c>
      <c r="I341" s="83"/>
      <c r="J341" s="39"/>
      <c r="K341" s="83"/>
      <c r="L341" s="39"/>
      <c r="M341" s="83"/>
      <c r="N341" s="39"/>
      <c r="O341" s="41"/>
    </row>
    <row r="342" customFormat="false" ht="19.7" hidden="false" customHeight="true" outlineLevel="0" collapsed="false">
      <c r="B342" s="60"/>
      <c r="C342" s="44" t="s">
        <v>74</v>
      </c>
      <c r="D342" s="42"/>
      <c r="E342" s="77" t="n">
        <v>0.4</v>
      </c>
      <c r="F342" s="71" t="s">
        <v>244</v>
      </c>
      <c r="G342" s="83"/>
      <c r="H342" s="39" t="n">
        <v>4616907</v>
      </c>
      <c r="I342" s="83"/>
      <c r="J342" s="39"/>
      <c r="K342" s="83"/>
      <c r="L342" s="39"/>
      <c r="M342" s="83"/>
      <c r="N342" s="39"/>
      <c r="O342" s="41"/>
    </row>
    <row r="343" customFormat="false" ht="19.7" hidden="false" customHeight="true" outlineLevel="0" collapsed="false">
      <c r="B343" s="60"/>
      <c r="C343" s="44" t="s">
        <v>251</v>
      </c>
      <c r="D343" s="42"/>
      <c r="E343" s="77" t="n">
        <v>1.86</v>
      </c>
      <c r="F343" s="71" t="s">
        <v>244</v>
      </c>
      <c r="G343" s="83"/>
      <c r="H343" s="39" t="n">
        <v>24800719</v>
      </c>
      <c r="I343" s="83"/>
      <c r="J343" s="39"/>
      <c r="K343" s="83"/>
      <c r="L343" s="39"/>
      <c r="M343" s="83"/>
      <c r="N343" s="39"/>
      <c r="O343" s="41"/>
    </row>
    <row r="344" customFormat="false" ht="19.7" hidden="false" customHeight="true" outlineLevel="0" collapsed="false">
      <c r="B344" s="60"/>
      <c r="C344" s="44" t="s">
        <v>252</v>
      </c>
      <c r="D344" s="42"/>
      <c r="E344" s="77" t="n">
        <v>1.8</v>
      </c>
      <c r="F344" s="71" t="s">
        <v>244</v>
      </c>
      <c r="G344" s="83"/>
      <c r="H344" s="39" t="n">
        <v>20776083</v>
      </c>
      <c r="I344" s="83"/>
      <c r="J344" s="39"/>
      <c r="K344" s="83"/>
      <c r="L344" s="39"/>
      <c r="M344" s="83"/>
      <c r="N344" s="39"/>
      <c r="O344" s="41"/>
    </row>
    <row r="345" customFormat="false" ht="19.7" hidden="false" customHeight="true" outlineLevel="0" collapsed="false">
      <c r="B345" s="60"/>
      <c r="C345" s="44" t="s">
        <v>86</v>
      </c>
      <c r="D345" s="42"/>
      <c r="E345" s="77" t="n">
        <v>0.081</v>
      </c>
      <c r="F345" s="71" t="s">
        <v>244</v>
      </c>
      <c r="G345" s="83"/>
      <c r="H345" s="39" t="n">
        <v>934923</v>
      </c>
      <c r="I345" s="83"/>
      <c r="J345" s="39"/>
      <c r="K345" s="83"/>
      <c r="L345" s="39"/>
      <c r="M345" s="83"/>
      <c r="N345" s="39"/>
      <c r="O345" s="41"/>
    </row>
    <row r="346" customFormat="false" ht="19.7" hidden="false" customHeight="true" outlineLevel="0" collapsed="false">
      <c r="B346" s="60"/>
      <c r="C346" s="44" t="s">
        <v>253</v>
      </c>
      <c r="D346" s="42"/>
      <c r="E346" s="77" t="n">
        <v>4.2</v>
      </c>
      <c r="F346" s="71" t="s">
        <v>244</v>
      </c>
      <c r="G346" s="83"/>
      <c r="H346" s="39" t="n">
        <v>36294723</v>
      </c>
      <c r="I346" s="83"/>
      <c r="J346" s="39"/>
      <c r="K346" s="83"/>
      <c r="L346" s="39"/>
      <c r="M346" s="83"/>
      <c r="N346" s="39"/>
      <c r="O346" s="41"/>
    </row>
    <row r="347" customFormat="false" ht="19.7" hidden="false" customHeight="true" outlineLevel="0" collapsed="false">
      <c r="B347" s="60"/>
      <c r="C347" s="44" t="s">
        <v>254</v>
      </c>
      <c r="D347" s="42"/>
      <c r="E347" s="39"/>
      <c r="F347" s="71"/>
      <c r="G347" s="83"/>
      <c r="H347" s="39" t="n">
        <v>1331555447</v>
      </c>
      <c r="I347" s="83"/>
      <c r="J347" s="39"/>
      <c r="K347" s="83"/>
      <c r="L347" s="39"/>
      <c r="M347" s="83"/>
      <c r="N347" s="39"/>
      <c r="O347" s="41"/>
    </row>
    <row r="348" customFormat="false" ht="19.7" hidden="false" customHeight="true" outlineLevel="0" collapsed="false">
      <c r="B348" s="60"/>
      <c r="C348" s="44" t="s">
        <v>255</v>
      </c>
      <c r="D348" s="42"/>
      <c r="E348" s="39" t="n">
        <v>6</v>
      </c>
      <c r="F348" s="71" t="s">
        <v>244</v>
      </c>
      <c r="G348" s="83"/>
      <c r="H348" s="39" t="n">
        <v>79893326</v>
      </c>
      <c r="I348" s="83"/>
      <c r="J348" s="39"/>
      <c r="K348" s="83"/>
      <c r="L348" s="39"/>
      <c r="M348" s="83"/>
      <c r="N348" s="39"/>
      <c r="O348" s="41"/>
    </row>
    <row r="349" customFormat="false" ht="19.7" hidden="false" customHeight="true" outlineLevel="0" collapsed="false">
      <c r="B349" s="60"/>
      <c r="C349" s="44" t="s">
        <v>256</v>
      </c>
      <c r="D349" s="42"/>
      <c r="E349" s="39" t="n">
        <v>15</v>
      </c>
      <c r="F349" s="71" t="s">
        <v>244</v>
      </c>
      <c r="G349" s="83"/>
      <c r="H349" s="39" t="n">
        <v>135023955</v>
      </c>
      <c r="I349" s="83"/>
      <c r="J349" s="39"/>
      <c r="K349" s="83"/>
      <c r="L349" s="39"/>
      <c r="M349" s="83"/>
      <c r="N349" s="39"/>
      <c r="O349" s="41"/>
    </row>
    <row r="350" customFormat="false" ht="19.7" hidden="false" customHeight="true" outlineLevel="0" collapsed="false">
      <c r="B350" s="60"/>
      <c r="C350" s="44" t="s">
        <v>257</v>
      </c>
      <c r="D350" s="42"/>
      <c r="E350" s="39"/>
      <c r="F350" s="71"/>
      <c r="G350" s="83"/>
      <c r="H350" s="39" t="n">
        <v>1546472728</v>
      </c>
      <c r="I350" s="83"/>
      <c r="J350" s="39"/>
      <c r="K350" s="83"/>
      <c r="L350" s="39"/>
      <c r="M350" s="83"/>
      <c r="N350" s="39"/>
      <c r="O350" s="41"/>
    </row>
    <row r="351" customFormat="false" ht="19.7" hidden="false" customHeight="true" outlineLevel="0" collapsed="false">
      <c r="B351" s="60"/>
      <c r="C351" s="44" t="s">
        <v>258</v>
      </c>
      <c r="D351" s="42"/>
      <c r="E351" s="39" t="n">
        <v>10</v>
      </c>
      <c r="F351" s="71" t="s">
        <v>244</v>
      </c>
      <c r="G351" s="83"/>
      <c r="H351" s="39" t="n">
        <v>154647272</v>
      </c>
      <c r="I351" s="83"/>
      <c r="J351" s="39"/>
      <c r="K351" s="83"/>
      <c r="L351" s="39"/>
      <c r="M351" s="83"/>
      <c r="N351" s="39"/>
      <c r="O351" s="41"/>
    </row>
    <row r="352" customFormat="false" ht="19.7" hidden="false" customHeight="true" outlineLevel="0" collapsed="false">
      <c r="B352" s="60"/>
      <c r="C352" s="44" t="s">
        <v>259</v>
      </c>
      <c r="D352" s="42"/>
      <c r="E352" s="39"/>
      <c r="F352" s="71"/>
      <c r="G352" s="83"/>
      <c r="H352" s="39" t="n">
        <v>1701120000</v>
      </c>
      <c r="I352" s="83"/>
      <c r="J352" s="39"/>
      <c r="K352" s="83"/>
      <c r="L352" s="39"/>
      <c r="M352" s="83"/>
      <c r="N352" s="39"/>
      <c r="O352" s="41"/>
    </row>
    <row r="353" customFormat="false" ht="19.7" hidden="false" customHeight="true" outlineLevel="0" collapsed="false">
      <c r="B353" s="60"/>
      <c r="C353" s="44" t="s">
        <v>260</v>
      </c>
      <c r="D353" s="42"/>
      <c r="E353" s="39"/>
      <c r="F353" s="71"/>
      <c r="G353" s="83"/>
      <c r="H353" s="39" t="n">
        <v>587730000</v>
      </c>
      <c r="I353" s="83"/>
      <c r="J353" s="39"/>
      <c r="K353" s="83"/>
      <c r="L353" s="39"/>
      <c r="M353" s="83"/>
      <c r="N353" s="39"/>
      <c r="O353" s="41"/>
    </row>
    <row r="354" customFormat="false" ht="19.7" hidden="false" customHeight="true" outlineLevel="0" collapsed="false">
      <c r="B354" s="60"/>
      <c r="C354" s="44" t="s">
        <v>119</v>
      </c>
      <c r="D354" s="42"/>
      <c r="E354" s="39"/>
      <c r="F354" s="71"/>
      <c r="G354" s="83"/>
      <c r="H354" s="39" t="n">
        <v>2830000</v>
      </c>
      <c r="I354" s="83"/>
      <c r="J354" s="39"/>
      <c r="K354" s="83"/>
      <c r="L354" s="39"/>
      <c r="M354" s="83"/>
      <c r="N354" s="39"/>
      <c r="O354" s="41"/>
    </row>
    <row r="355" customFormat="false" ht="19.7" hidden="false" customHeight="true" outlineLevel="0" collapsed="false">
      <c r="B355" s="60"/>
      <c r="C355" s="44" t="s">
        <v>261</v>
      </c>
      <c r="D355" s="42"/>
      <c r="E355" s="39"/>
      <c r="F355" s="71"/>
      <c r="G355" s="83"/>
      <c r="H355" s="39" t="n">
        <v>2291680000</v>
      </c>
      <c r="I355" s="83"/>
      <c r="J355" s="39"/>
      <c r="K355" s="83"/>
      <c r="L355" s="39"/>
      <c r="M355" s="83"/>
      <c r="N355" s="39"/>
      <c r="O355" s="41"/>
    </row>
    <row r="356" customFormat="false" ht="19.7" hidden="false" customHeight="true" outlineLevel="0" collapsed="false">
      <c r="B356" s="60"/>
      <c r="C356" s="42"/>
      <c r="D356" s="42"/>
      <c r="E356" s="39"/>
      <c r="F356" s="71"/>
      <c r="G356" s="83"/>
      <c r="H356" s="39"/>
      <c r="I356" s="83"/>
      <c r="J356" s="39"/>
      <c r="K356" s="83"/>
      <c r="L356" s="39"/>
      <c r="M356" s="83"/>
      <c r="N356" s="39"/>
      <c r="O356" s="41"/>
    </row>
    <row r="357" customFormat="false" ht="19.7" hidden="false" customHeight="true" outlineLevel="0" collapsed="false">
      <c r="B357" s="84" t="s">
        <v>270</v>
      </c>
      <c r="C357" s="85" t="s">
        <v>260</v>
      </c>
      <c r="D357" s="85"/>
      <c r="E357" s="39"/>
      <c r="F357" s="86"/>
      <c r="G357" s="83"/>
      <c r="H357" s="87" t="n">
        <v>587730000</v>
      </c>
      <c r="I357" s="83"/>
      <c r="J357" s="39"/>
      <c r="K357" s="83"/>
      <c r="L357" s="87" t="n">
        <v>584506524</v>
      </c>
      <c r="M357" s="83"/>
      <c r="N357" s="87" t="n">
        <v>3223476</v>
      </c>
      <c r="O357" s="111"/>
    </row>
    <row r="358" customFormat="false" ht="19.7" hidden="false" customHeight="true" outlineLevel="0" collapsed="false">
      <c r="B358" s="84" t="s">
        <v>135</v>
      </c>
      <c r="C358" s="85" t="s">
        <v>703</v>
      </c>
      <c r="D358" s="85"/>
      <c r="E358" s="39"/>
      <c r="F358" s="86"/>
      <c r="G358" s="83"/>
      <c r="H358" s="87" t="n">
        <v>66350000</v>
      </c>
      <c r="I358" s="83"/>
      <c r="J358" s="39"/>
      <c r="K358" s="83"/>
      <c r="L358" s="87" t="n">
        <v>65989830</v>
      </c>
      <c r="M358" s="83"/>
      <c r="N358" s="87" t="n">
        <v>360170</v>
      </c>
      <c r="O358" s="111"/>
    </row>
    <row r="359" customFormat="false" ht="19.7" hidden="false" customHeight="true" outlineLevel="0" collapsed="false">
      <c r="B359" s="113"/>
      <c r="C359" s="114" t="s">
        <v>425</v>
      </c>
      <c r="D359" s="114" t="s">
        <v>444</v>
      </c>
      <c r="E359" s="115" t="n">
        <v>41</v>
      </c>
      <c r="F359" s="116" t="s">
        <v>278</v>
      </c>
      <c r="G359" s="117" t="n">
        <v>72090</v>
      </c>
      <c r="H359" s="115" t="n">
        <v>2955690</v>
      </c>
      <c r="I359" s="117"/>
      <c r="J359" s="115"/>
      <c r="K359" s="117" t="n">
        <v>72090</v>
      </c>
      <c r="L359" s="115" t="n">
        <v>2955690</v>
      </c>
      <c r="M359" s="117"/>
      <c r="N359" s="115"/>
      <c r="O359" s="118" t="s">
        <v>427</v>
      </c>
    </row>
    <row r="360" customFormat="false" ht="19.7" hidden="false" customHeight="true" outlineLevel="0" collapsed="false">
      <c r="B360" s="60"/>
      <c r="C360" s="44" t="s">
        <v>425</v>
      </c>
      <c r="D360" s="44" t="s">
        <v>426</v>
      </c>
      <c r="E360" s="39" t="n">
        <v>525</v>
      </c>
      <c r="F360" s="90" t="s">
        <v>278</v>
      </c>
      <c r="G360" s="83" t="n">
        <v>81990</v>
      </c>
      <c r="H360" s="39" t="n">
        <v>43044750</v>
      </c>
      <c r="I360" s="83"/>
      <c r="J360" s="39"/>
      <c r="K360" s="83" t="n">
        <v>81990</v>
      </c>
      <c r="L360" s="39" t="n">
        <v>43044750</v>
      </c>
      <c r="M360" s="83"/>
      <c r="N360" s="39"/>
      <c r="O360" s="73" t="s">
        <v>427</v>
      </c>
    </row>
    <row r="361" customFormat="false" ht="19.7" hidden="false" customHeight="true" outlineLevel="0" collapsed="false">
      <c r="B361" s="60"/>
      <c r="C361" s="44" t="s">
        <v>425</v>
      </c>
      <c r="D361" s="44" t="s">
        <v>704</v>
      </c>
      <c r="E361" s="39" t="n">
        <v>100</v>
      </c>
      <c r="F361" s="90" t="s">
        <v>278</v>
      </c>
      <c r="G361" s="83" t="n">
        <v>83990</v>
      </c>
      <c r="H361" s="39" t="n">
        <v>8399000</v>
      </c>
      <c r="I361" s="83"/>
      <c r="J361" s="39"/>
      <c r="K361" s="83" t="n">
        <v>83990</v>
      </c>
      <c r="L361" s="39" t="n">
        <v>8399000</v>
      </c>
      <c r="M361" s="83"/>
      <c r="N361" s="39"/>
      <c r="O361" s="73" t="s">
        <v>427</v>
      </c>
    </row>
    <row r="362" customFormat="false" ht="19.7" hidden="false" customHeight="true" outlineLevel="0" collapsed="false">
      <c r="B362" s="113"/>
      <c r="C362" s="114" t="s">
        <v>425</v>
      </c>
      <c r="D362" s="114" t="s">
        <v>705</v>
      </c>
      <c r="E362" s="115" t="n">
        <v>161</v>
      </c>
      <c r="F362" s="116" t="s">
        <v>278</v>
      </c>
      <c r="G362" s="117" t="n">
        <v>71990</v>
      </c>
      <c r="H362" s="115" t="n">
        <v>11590390</v>
      </c>
      <c r="I362" s="117"/>
      <c r="J362" s="115"/>
      <c r="K362" s="117" t="n">
        <v>71990</v>
      </c>
      <c r="L362" s="115" t="n">
        <v>11590390</v>
      </c>
      <c r="M362" s="117"/>
      <c r="N362" s="115"/>
      <c r="O362" s="118" t="s">
        <v>427</v>
      </c>
    </row>
    <row r="363" customFormat="false" ht="19.7" hidden="false" customHeight="true" outlineLevel="0" collapsed="false">
      <c r="B363" s="60"/>
      <c r="C363" s="44" t="s">
        <v>706</v>
      </c>
      <c r="D363" s="42"/>
      <c r="E363" s="77" t="n">
        <v>0.54</v>
      </c>
      <c r="F363" s="71" t="s">
        <v>244</v>
      </c>
      <c r="G363" s="83" t="n">
        <v>65989830</v>
      </c>
      <c r="H363" s="39" t="n">
        <v>360170</v>
      </c>
      <c r="I363" s="83"/>
      <c r="J363" s="39"/>
      <c r="K363" s="83"/>
      <c r="L363" s="39"/>
      <c r="M363" s="83" t="n">
        <v>65989830</v>
      </c>
      <c r="N363" s="39" t="n">
        <v>360170</v>
      </c>
      <c r="O363" s="41"/>
    </row>
    <row r="364" customFormat="false" ht="19.7" hidden="false" customHeight="true" outlineLevel="0" collapsed="false">
      <c r="B364" s="60"/>
      <c r="C364" s="42"/>
      <c r="D364" s="42"/>
      <c r="E364" s="39"/>
      <c r="F364" s="71"/>
      <c r="G364" s="83"/>
      <c r="H364" s="39"/>
      <c r="I364" s="83"/>
      <c r="J364" s="39"/>
      <c r="K364" s="83"/>
      <c r="L364" s="39"/>
      <c r="M364" s="83"/>
      <c r="N364" s="39"/>
      <c r="O364" s="41"/>
    </row>
    <row r="365" customFormat="false" ht="19.7" hidden="false" customHeight="true" outlineLevel="0" collapsed="false">
      <c r="B365" s="84" t="s">
        <v>185</v>
      </c>
      <c r="C365" s="85" t="s">
        <v>707</v>
      </c>
      <c r="D365" s="85"/>
      <c r="E365" s="39"/>
      <c r="F365" s="86"/>
      <c r="G365" s="83"/>
      <c r="H365" s="87" t="n">
        <v>74530000</v>
      </c>
      <c r="I365" s="83"/>
      <c r="J365" s="39"/>
      <c r="K365" s="83"/>
      <c r="L365" s="87" t="n">
        <v>74125500</v>
      </c>
      <c r="M365" s="83"/>
      <c r="N365" s="87" t="n">
        <v>404500</v>
      </c>
      <c r="O365" s="111"/>
    </row>
    <row r="366" customFormat="false" ht="19.7" hidden="false" customHeight="true" outlineLevel="0" collapsed="false">
      <c r="B366" s="60"/>
      <c r="C366" s="44" t="s">
        <v>708</v>
      </c>
      <c r="D366" s="44" t="s">
        <v>709</v>
      </c>
      <c r="E366" s="39" t="n">
        <v>398</v>
      </c>
      <c r="F366" s="90" t="s">
        <v>710</v>
      </c>
      <c r="G366" s="83" t="n">
        <v>70710</v>
      </c>
      <c r="H366" s="39" t="n">
        <v>28142580</v>
      </c>
      <c r="I366" s="83"/>
      <c r="J366" s="39"/>
      <c r="K366" s="83" t="n">
        <v>70710</v>
      </c>
      <c r="L366" s="39" t="n">
        <v>28142580</v>
      </c>
      <c r="M366" s="83"/>
      <c r="N366" s="39"/>
      <c r="O366" s="73" t="s">
        <v>427</v>
      </c>
    </row>
    <row r="367" customFormat="false" ht="19.7" hidden="false" customHeight="true" outlineLevel="0" collapsed="false">
      <c r="B367" s="60"/>
      <c r="C367" s="44" t="s">
        <v>708</v>
      </c>
      <c r="D367" s="44" t="s">
        <v>711</v>
      </c>
      <c r="E367" s="39" t="n">
        <v>789</v>
      </c>
      <c r="F367" s="90" t="s">
        <v>710</v>
      </c>
      <c r="G367" s="83" t="n">
        <v>58280</v>
      </c>
      <c r="H367" s="39" t="n">
        <v>45982920</v>
      </c>
      <c r="I367" s="83"/>
      <c r="J367" s="39"/>
      <c r="K367" s="83" t="n">
        <v>58280</v>
      </c>
      <c r="L367" s="39" t="n">
        <v>45982920</v>
      </c>
      <c r="M367" s="83"/>
      <c r="N367" s="39"/>
      <c r="O367" s="73" t="s">
        <v>427</v>
      </c>
    </row>
    <row r="368" customFormat="false" ht="19.7" hidden="false" customHeight="true" outlineLevel="0" collapsed="false">
      <c r="B368" s="74"/>
      <c r="C368" s="75" t="s">
        <v>706</v>
      </c>
      <c r="D368" s="112"/>
      <c r="E368" s="106" t="n">
        <v>0.54</v>
      </c>
      <c r="F368" s="76" t="s">
        <v>244</v>
      </c>
      <c r="G368" s="108" t="n">
        <v>74125500</v>
      </c>
      <c r="H368" s="66" t="n">
        <v>404500</v>
      </c>
      <c r="I368" s="108"/>
      <c r="J368" s="66"/>
      <c r="K368" s="108"/>
      <c r="L368" s="66"/>
      <c r="M368" s="108" t="n">
        <v>74125500</v>
      </c>
      <c r="N368" s="66" t="n">
        <v>404500</v>
      </c>
      <c r="O368" s="68"/>
    </row>
    <row r="369" customFormat="false" ht="19.7" hidden="false" customHeight="true" outlineLevel="0" collapsed="false">
      <c r="B369" s="60"/>
      <c r="C369" s="42"/>
      <c r="D369" s="42"/>
      <c r="E369" s="39"/>
      <c r="F369" s="71"/>
      <c r="G369" s="83"/>
      <c r="H369" s="39"/>
      <c r="I369" s="83"/>
      <c r="J369" s="39"/>
      <c r="K369" s="83"/>
      <c r="L369" s="39"/>
      <c r="M369" s="83"/>
      <c r="N369" s="39"/>
      <c r="O369" s="41"/>
    </row>
    <row r="370" customFormat="false" ht="19.7" hidden="false" customHeight="true" outlineLevel="0" collapsed="false">
      <c r="B370" s="84" t="s">
        <v>192</v>
      </c>
      <c r="C370" s="85" t="s">
        <v>712</v>
      </c>
      <c r="D370" s="85"/>
      <c r="E370" s="39"/>
      <c r="F370" s="86"/>
      <c r="G370" s="83"/>
      <c r="H370" s="87" t="n">
        <v>7050000</v>
      </c>
      <c r="I370" s="83"/>
      <c r="J370" s="39"/>
      <c r="K370" s="83"/>
      <c r="L370" s="87" t="n">
        <v>7003010</v>
      </c>
      <c r="M370" s="83"/>
      <c r="N370" s="87" t="n">
        <v>46990</v>
      </c>
      <c r="O370" s="111"/>
    </row>
    <row r="371" customFormat="false" ht="19.7" hidden="false" customHeight="true" outlineLevel="0" collapsed="false">
      <c r="B371" s="60"/>
      <c r="C371" s="44" t="s">
        <v>428</v>
      </c>
      <c r="D371" s="42" t="s">
        <v>713</v>
      </c>
      <c r="E371" s="77" t="n">
        <v>9.594</v>
      </c>
      <c r="F371" s="71" t="s">
        <v>344</v>
      </c>
      <c r="G371" s="83" t="n">
        <v>712250</v>
      </c>
      <c r="H371" s="39" t="n">
        <v>6833326</v>
      </c>
      <c r="I371" s="83"/>
      <c r="J371" s="39"/>
      <c r="K371" s="83" t="n">
        <v>712250</v>
      </c>
      <c r="L371" s="39" t="n">
        <v>6833326</v>
      </c>
      <c r="M371" s="83"/>
      <c r="N371" s="39"/>
      <c r="O371" s="73" t="s">
        <v>427</v>
      </c>
    </row>
    <row r="372" customFormat="false" ht="19.7" hidden="false" customHeight="true" outlineLevel="0" collapsed="false">
      <c r="B372" s="60"/>
      <c r="C372" s="44" t="s">
        <v>428</v>
      </c>
      <c r="D372" s="42" t="s">
        <v>429</v>
      </c>
      <c r="E372" s="77" t="n">
        <v>0.24</v>
      </c>
      <c r="F372" s="71" t="s">
        <v>344</v>
      </c>
      <c r="G372" s="83" t="n">
        <v>707020</v>
      </c>
      <c r="H372" s="39" t="n">
        <v>169684</v>
      </c>
      <c r="I372" s="83"/>
      <c r="J372" s="39"/>
      <c r="K372" s="83" t="n">
        <v>707020</v>
      </c>
      <c r="L372" s="39" t="n">
        <v>169684</v>
      </c>
      <c r="M372" s="83"/>
      <c r="N372" s="39"/>
      <c r="O372" s="73" t="s">
        <v>427</v>
      </c>
    </row>
    <row r="373" customFormat="false" ht="19.7" hidden="false" customHeight="true" outlineLevel="0" collapsed="false">
      <c r="B373" s="60"/>
      <c r="C373" s="44" t="s">
        <v>706</v>
      </c>
      <c r="D373" s="42"/>
      <c r="E373" s="77" t="n">
        <v>0.54</v>
      </c>
      <c r="F373" s="71" t="s">
        <v>244</v>
      </c>
      <c r="G373" s="83" t="n">
        <v>7003010</v>
      </c>
      <c r="H373" s="39" t="n">
        <v>46990</v>
      </c>
      <c r="I373" s="83"/>
      <c r="J373" s="39"/>
      <c r="K373" s="83"/>
      <c r="L373" s="39"/>
      <c r="M373" s="83" t="n">
        <v>7003010</v>
      </c>
      <c r="N373" s="39" t="n">
        <v>46990</v>
      </c>
      <c r="O373" s="41"/>
    </row>
    <row r="374" customFormat="false" ht="19.7" hidden="false" customHeight="true" outlineLevel="0" collapsed="false">
      <c r="B374" s="60"/>
      <c r="C374" s="42"/>
      <c r="D374" s="42"/>
      <c r="E374" s="39"/>
      <c r="F374" s="71"/>
      <c r="G374" s="83"/>
      <c r="H374" s="39"/>
      <c r="I374" s="83"/>
      <c r="J374" s="39"/>
      <c r="K374" s="83"/>
      <c r="L374" s="39"/>
      <c r="M374" s="83"/>
      <c r="N374" s="39"/>
      <c r="O374" s="41"/>
    </row>
    <row r="375" customFormat="false" ht="19.7" hidden="false" customHeight="true" outlineLevel="0" collapsed="false">
      <c r="B375" s="84" t="s">
        <v>220</v>
      </c>
      <c r="C375" s="85" t="s">
        <v>714</v>
      </c>
      <c r="D375" s="85"/>
      <c r="E375" s="39"/>
      <c r="F375" s="86"/>
      <c r="G375" s="83"/>
      <c r="H375" s="87" t="n">
        <v>1210000</v>
      </c>
      <c r="I375" s="83"/>
      <c r="J375" s="39"/>
      <c r="K375" s="83"/>
      <c r="L375" s="87" t="n">
        <v>1199770</v>
      </c>
      <c r="M375" s="83"/>
      <c r="N375" s="87" t="n">
        <v>10230</v>
      </c>
      <c r="O375" s="111"/>
    </row>
    <row r="376" customFormat="false" ht="19.7" hidden="false" customHeight="true" outlineLevel="0" collapsed="false">
      <c r="B376" s="60"/>
      <c r="C376" s="44" t="s">
        <v>715</v>
      </c>
      <c r="D376" s="42" t="s">
        <v>716</v>
      </c>
      <c r="E376" s="39" t="n">
        <v>3</v>
      </c>
      <c r="F376" s="90" t="s">
        <v>462</v>
      </c>
      <c r="G376" s="83" t="n">
        <v>219890</v>
      </c>
      <c r="H376" s="39" t="n">
        <v>659670</v>
      </c>
      <c r="I376" s="83"/>
      <c r="J376" s="39"/>
      <c r="K376" s="83" t="n">
        <v>219890</v>
      </c>
      <c r="L376" s="39" t="n">
        <v>659670</v>
      </c>
      <c r="M376" s="83"/>
      <c r="N376" s="39"/>
      <c r="O376" s="73" t="s">
        <v>427</v>
      </c>
    </row>
    <row r="377" customFormat="false" ht="19.7" hidden="false" customHeight="true" outlineLevel="0" collapsed="false">
      <c r="B377" s="60"/>
      <c r="C377" s="44" t="s">
        <v>715</v>
      </c>
      <c r="D377" s="42" t="s">
        <v>717</v>
      </c>
      <c r="E377" s="39" t="n">
        <v>11</v>
      </c>
      <c r="F377" s="90" t="s">
        <v>462</v>
      </c>
      <c r="G377" s="83" t="n">
        <v>49100</v>
      </c>
      <c r="H377" s="39" t="n">
        <v>540100</v>
      </c>
      <c r="I377" s="83"/>
      <c r="J377" s="39"/>
      <c r="K377" s="83" t="n">
        <v>49100</v>
      </c>
      <c r="L377" s="39" t="n">
        <v>540100</v>
      </c>
      <c r="M377" s="83"/>
      <c r="N377" s="39"/>
      <c r="O377" s="73" t="s">
        <v>427</v>
      </c>
    </row>
    <row r="378" customFormat="false" ht="19.7" hidden="false" customHeight="true" outlineLevel="0" collapsed="false">
      <c r="B378" s="60"/>
      <c r="C378" s="44" t="s">
        <v>706</v>
      </c>
      <c r="D378" s="42"/>
      <c r="E378" s="77" t="n">
        <v>0.54</v>
      </c>
      <c r="F378" s="71" t="s">
        <v>244</v>
      </c>
      <c r="G378" s="83" t="n">
        <v>1199770</v>
      </c>
      <c r="H378" s="39" t="n">
        <v>10230</v>
      </c>
      <c r="I378" s="83"/>
      <c r="J378" s="39"/>
      <c r="K378" s="83"/>
      <c r="L378" s="39"/>
      <c r="M378" s="83" t="n">
        <v>1199770</v>
      </c>
      <c r="N378" s="39" t="n">
        <v>10230</v>
      </c>
      <c r="O378" s="41"/>
    </row>
    <row r="379" customFormat="false" ht="19.7" hidden="false" customHeight="true" outlineLevel="0" collapsed="false">
      <c r="B379" s="60"/>
      <c r="C379" s="42"/>
      <c r="D379" s="42"/>
      <c r="E379" s="39"/>
      <c r="F379" s="71"/>
      <c r="G379" s="83"/>
      <c r="H379" s="39"/>
      <c r="I379" s="83"/>
      <c r="J379" s="39"/>
      <c r="K379" s="83"/>
      <c r="L379" s="39"/>
      <c r="M379" s="83"/>
      <c r="N379" s="39"/>
      <c r="O379" s="41"/>
    </row>
    <row r="380" customFormat="false" ht="19.7" hidden="false" customHeight="true" outlineLevel="0" collapsed="false">
      <c r="B380" s="84" t="s">
        <v>240</v>
      </c>
      <c r="C380" s="85" t="s">
        <v>718</v>
      </c>
      <c r="D380" s="85"/>
      <c r="E380" s="39"/>
      <c r="F380" s="86"/>
      <c r="G380" s="83"/>
      <c r="H380" s="87" t="n">
        <v>2330000</v>
      </c>
      <c r="I380" s="83"/>
      <c r="J380" s="39"/>
      <c r="K380" s="83"/>
      <c r="L380" s="87" t="n">
        <v>2317100</v>
      </c>
      <c r="M380" s="83"/>
      <c r="N380" s="87" t="n">
        <v>12900</v>
      </c>
      <c r="O380" s="111"/>
    </row>
    <row r="381" customFormat="false" ht="19.7" hidden="false" customHeight="true" outlineLevel="0" collapsed="false">
      <c r="B381" s="60"/>
      <c r="C381" s="44" t="s">
        <v>719</v>
      </c>
      <c r="D381" s="42" t="s">
        <v>720</v>
      </c>
      <c r="E381" s="39" t="n">
        <v>47</v>
      </c>
      <c r="F381" s="90" t="s">
        <v>462</v>
      </c>
      <c r="G381" s="83" t="n">
        <v>49300</v>
      </c>
      <c r="H381" s="39" t="n">
        <v>2317100</v>
      </c>
      <c r="I381" s="83"/>
      <c r="J381" s="39"/>
      <c r="K381" s="83" t="n">
        <v>49300</v>
      </c>
      <c r="L381" s="39" t="n">
        <v>2317100</v>
      </c>
      <c r="M381" s="83"/>
      <c r="N381" s="39"/>
      <c r="O381" s="73" t="s">
        <v>427</v>
      </c>
    </row>
    <row r="382" customFormat="false" ht="19.7" hidden="false" customHeight="true" outlineLevel="0" collapsed="false">
      <c r="B382" s="60"/>
      <c r="C382" s="44" t="s">
        <v>706</v>
      </c>
      <c r="D382" s="42"/>
      <c r="E382" s="77" t="n">
        <v>0.54</v>
      </c>
      <c r="F382" s="71" t="s">
        <v>244</v>
      </c>
      <c r="G382" s="83" t="n">
        <v>2317100</v>
      </c>
      <c r="H382" s="39" t="n">
        <v>12900</v>
      </c>
      <c r="I382" s="83"/>
      <c r="J382" s="39"/>
      <c r="K382" s="83"/>
      <c r="L382" s="39"/>
      <c r="M382" s="83" t="n">
        <v>2317100</v>
      </c>
      <c r="N382" s="39" t="n">
        <v>12900</v>
      </c>
      <c r="O382" s="41"/>
    </row>
    <row r="383" customFormat="false" ht="19.7" hidden="false" customHeight="true" outlineLevel="0" collapsed="false">
      <c r="B383" s="60"/>
      <c r="C383" s="42"/>
      <c r="D383" s="42"/>
      <c r="E383" s="39"/>
      <c r="F383" s="71"/>
      <c r="G383" s="83"/>
      <c r="H383" s="39"/>
      <c r="I383" s="83"/>
      <c r="J383" s="39"/>
      <c r="K383" s="83"/>
      <c r="L383" s="39"/>
      <c r="M383" s="83"/>
      <c r="N383" s="39"/>
      <c r="O383" s="41"/>
    </row>
    <row r="384" customFormat="false" ht="19.7" hidden="false" customHeight="true" outlineLevel="0" collapsed="false">
      <c r="B384" s="84" t="s">
        <v>721</v>
      </c>
      <c r="C384" s="85" t="s">
        <v>722</v>
      </c>
      <c r="D384" s="85"/>
      <c r="E384" s="39"/>
      <c r="F384" s="86"/>
      <c r="G384" s="83"/>
      <c r="H384" s="87" t="n">
        <v>10380000</v>
      </c>
      <c r="I384" s="83"/>
      <c r="J384" s="39"/>
      <c r="K384" s="83"/>
      <c r="L384" s="87" t="n">
        <v>10322450</v>
      </c>
      <c r="M384" s="83"/>
      <c r="N384" s="87" t="n">
        <v>57550</v>
      </c>
      <c r="O384" s="111"/>
    </row>
    <row r="385" customFormat="false" ht="19.7" hidden="false" customHeight="true" outlineLevel="0" collapsed="false">
      <c r="B385" s="60"/>
      <c r="C385" s="44" t="s">
        <v>723</v>
      </c>
      <c r="D385" s="42" t="s">
        <v>386</v>
      </c>
      <c r="E385" s="39" t="n">
        <v>62</v>
      </c>
      <c r="F385" s="90" t="s">
        <v>372</v>
      </c>
      <c r="G385" s="83" t="n">
        <v>120000</v>
      </c>
      <c r="H385" s="39" t="n">
        <v>7440000</v>
      </c>
      <c r="I385" s="83"/>
      <c r="J385" s="39"/>
      <c r="K385" s="83" t="n">
        <v>120000</v>
      </c>
      <c r="L385" s="39" t="n">
        <v>7440000</v>
      </c>
      <c r="M385" s="83"/>
      <c r="N385" s="39"/>
      <c r="O385" s="73" t="s">
        <v>427</v>
      </c>
    </row>
    <row r="386" customFormat="false" ht="19.7" hidden="false" customHeight="true" outlineLevel="0" collapsed="false">
      <c r="B386" s="60"/>
      <c r="C386" s="44" t="s">
        <v>724</v>
      </c>
      <c r="D386" s="42" t="s">
        <v>725</v>
      </c>
      <c r="E386" s="39" t="n">
        <v>124</v>
      </c>
      <c r="F386" s="90" t="s">
        <v>372</v>
      </c>
      <c r="G386" s="83" t="n">
        <v>5150</v>
      </c>
      <c r="H386" s="39" t="n">
        <v>638600</v>
      </c>
      <c r="I386" s="83"/>
      <c r="J386" s="39"/>
      <c r="K386" s="83" t="n">
        <v>5150</v>
      </c>
      <c r="L386" s="39" t="n">
        <v>638600</v>
      </c>
      <c r="M386" s="83"/>
      <c r="N386" s="39"/>
      <c r="O386" s="73" t="s">
        <v>427</v>
      </c>
    </row>
    <row r="387" customFormat="false" ht="19.7" hidden="false" customHeight="true" outlineLevel="0" collapsed="false">
      <c r="B387" s="60"/>
      <c r="C387" s="44" t="s">
        <v>726</v>
      </c>
      <c r="D387" s="42" t="s">
        <v>727</v>
      </c>
      <c r="E387" s="39" t="n">
        <v>7</v>
      </c>
      <c r="F387" s="90" t="s">
        <v>372</v>
      </c>
      <c r="G387" s="83" t="n">
        <v>320550</v>
      </c>
      <c r="H387" s="39" t="n">
        <v>2243850</v>
      </c>
      <c r="I387" s="83"/>
      <c r="J387" s="39"/>
      <c r="K387" s="83" t="n">
        <v>320550</v>
      </c>
      <c r="L387" s="39" t="n">
        <v>2243850</v>
      </c>
      <c r="M387" s="83"/>
      <c r="N387" s="39"/>
      <c r="O387" s="73" t="s">
        <v>427</v>
      </c>
    </row>
    <row r="388" customFormat="false" ht="19.7" hidden="false" customHeight="true" outlineLevel="0" collapsed="false">
      <c r="B388" s="60"/>
      <c r="C388" s="44" t="s">
        <v>706</v>
      </c>
      <c r="D388" s="42"/>
      <c r="E388" s="77" t="n">
        <v>0.54</v>
      </c>
      <c r="F388" s="71" t="s">
        <v>244</v>
      </c>
      <c r="G388" s="83" t="n">
        <v>10322450</v>
      </c>
      <c r="H388" s="39" t="n">
        <v>57550</v>
      </c>
      <c r="I388" s="83"/>
      <c r="J388" s="39"/>
      <c r="K388" s="83"/>
      <c r="L388" s="39"/>
      <c r="M388" s="83" t="n">
        <v>10322450</v>
      </c>
      <c r="N388" s="39" t="n">
        <v>57550</v>
      </c>
      <c r="O388" s="41"/>
    </row>
    <row r="389" customFormat="false" ht="19.7" hidden="false" customHeight="true" outlineLevel="0" collapsed="false">
      <c r="B389" s="60"/>
      <c r="C389" s="42"/>
      <c r="D389" s="42"/>
      <c r="E389" s="39"/>
      <c r="F389" s="71"/>
      <c r="G389" s="83"/>
      <c r="H389" s="39"/>
      <c r="I389" s="83"/>
      <c r="J389" s="39"/>
      <c r="K389" s="83"/>
      <c r="L389" s="39"/>
      <c r="M389" s="83"/>
      <c r="N389" s="39"/>
      <c r="O389" s="41"/>
    </row>
    <row r="390" customFormat="false" ht="19.7" hidden="false" customHeight="true" outlineLevel="0" collapsed="false">
      <c r="B390" s="84" t="s">
        <v>728</v>
      </c>
      <c r="C390" s="85" t="s">
        <v>617</v>
      </c>
      <c r="D390" s="85"/>
      <c r="E390" s="39"/>
      <c r="F390" s="86"/>
      <c r="G390" s="83"/>
      <c r="H390" s="87" t="n">
        <v>8580000</v>
      </c>
      <c r="I390" s="83"/>
      <c r="J390" s="39"/>
      <c r="K390" s="83"/>
      <c r="L390" s="87" t="n">
        <v>8530094</v>
      </c>
      <c r="M390" s="83"/>
      <c r="N390" s="87" t="n">
        <v>49906</v>
      </c>
      <c r="O390" s="111"/>
    </row>
    <row r="391" customFormat="false" ht="19.7" hidden="false" customHeight="true" outlineLevel="0" collapsed="false">
      <c r="B391" s="60"/>
      <c r="C391" s="44" t="s">
        <v>729</v>
      </c>
      <c r="D391" s="42" t="s">
        <v>730</v>
      </c>
      <c r="E391" s="39" t="n">
        <v>393</v>
      </c>
      <c r="F391" s="90" t="s">
        <v>372</v>
      </c>
      <c r="G391" s="83" t="n">
        <v>20350</v>
      </c>
      <c r="H391" s="39" t="n">
        <v>7997550</v>
      </c>
      <c r="I391" s="83"/>
      <c r="J391" s="39"/>
      <c r="K391" s="83" t="n">
        <v>20350</v>
      </c>
      <c r="L391" s="39" t="n">
        <v>7997550</v>
      </c>
      <c r="M391" s="83"/>
      <c r="N391" s="39"/>
      <c r="O391" s="41"/>
    </row>
    <row r="392" customFormat="false" ht="19.7" hidden="false" customHeight="true" outlineLevel="0" collapsed="false">
      <c r="B392" s="60"/>
      <c r="C392" s="44" t="s">
        <v>729</v>
      </c>
      <c r="D392" s="42" t="s">
        <v>731</v>
      </c>
      <c r="E392" s="39" t="n">
        <v>16</v>
      </c>
      <c r="F392" s="90" t="s">
        <v>372</v>
      </c>
      <c r="G392" s="83" t="n">
        <v>33284</v>
      </c>
      <c r="H392" s="39" t="n">
        <v>532544</v>
      </c>
      <c r="I392" s="83"/>
      <c r="J392" s="39"/>
      <c r="K392" s="83" t="n">
        <v>33284</v>
      </c>
      <c r="L392" s="39" t="n">
        <v>532544</v>
      </c>
      <c r="M392" s="83"/>
      <c r="N392" s="39"/>
      <c r="O392" s="73" t="s">
        <v>427</v>
      </c>
    </row>
    <row r="393" customFormat="false" ht="19.7" hidden="false" customHeight="true" outlineLevel="0" collapsed="false">
      <c r="B393" s="60"/>
      <c r="C393" s="44" t="s">
        <v>706</v>
      </c>
      <c r="D393" s="42"/>
      <c r="E393" s="77" t="n">
        <v>0.54</v>
      </c>
      <c r="F393" s="71" t="s">
        <v>244</v>
      </c>
      <c r="G393" s="83" t="n">
        <v>8530094</v>
      </c>
      <c r="H393" s="39" t="n">
        <v>49906</v>
      </c>
      <c r="I393" s="83"/>
      <c r="J393" s="39"/>
      <c r="K393" s="83"/>
      <c r="L393" s="39"/>
      <c r="M393" s="83" t="n">
        <v>8530094</v>
      </c>
      <c r="N393" s="39" t="n">
        <v>49906</v>
      </c>
      <c r="O393" s="41"/>
    </row>
    <row r="394" customFormat="false" ht="19.7" hidden="false" customHeight="true" outlineLevel="0" collapsed="false">
      <c r="B394" s="60"/>
      <c r="C394" s="42"/>
      <c r="D394" s="42"/>
      <c r="E394" s="39"/>
      <c r="F394" s="71"/>
      <c r="G394" s="83"/>
      <c r="H394" s="39"/>
      <c r="I394" s="83"/>
      <c r="J394" s="39"/>
      <c r="K394" s="83"/>
      <c r="L394" s="39"/>
      <c r="M394" s="83"/>
      <c r="N394" s="39"/>
      <c r="O394" s="41"/>
    </row>
    <row r="395" customFormat="false" ht="19.7" hidden="false" customHeight="true" outlineLevel="0" collapsed="false">
      <c r="B395" s="84" t="s">
        <v>732</v>
      </c>
      <c r="C395" s="85" t="s">
        <v>733</v>
      </c>
      <c r="D395" s="85"/>
      <c r="E395" s="39"/>
      <c r="F395" s="86"/>
      <c r="G395" s="83"/>
      <c r="H395" s="87" t="n">
        <v>3390000</v>
      </c>
      <c r="I395" s="83"/>
      <c r="J395" s="39"/>
      <c r="K395" s="83"/>
      <c r="L395" s="87" t="n">
        <v>3365320</v>
      </c>
      <c r="M395" s="83"/>
      <c r="N395" s="87" t="n">
        <v>24680</v>
      </c>
      <c r="O395" s="111"/>
    </row>
    <row r="396" customFormat="false" ht="19.7" hidden="false" customHeight="true" outlineLevel="0" collapsed="false">
      <c r="B396" s="74"/>
      <c r="C396" s="75" t="s">
        <v>449</v>
      </c>
      <c r="D396" s="112" t="s">
        <v>450</v>
      </c>
      <c r="E396" s="66" t="n">
        <v>833</v>
      </c>
      <c r="F396" s="107" t="s">
        <v>308</v>
      </c>
      <c r="G396" s="108" t="n">
        <v>4040</v>
      </c>
      <c r="H396" s="66" t="n">
        <v>3365320</v>
      </c>
      <c r="I396" s="108"/>
      <c r="J396" s="66"/>
      <c r="K396" s="108" t="n">
        <v>4040</v>
      </c>
      <c r="L396" s="66" t="n">
        <v>3365320</v>
      </c>
      <c r="M396" s="108"/>
      <c r="N396" s="66"/>
      <c r="O396" s="109" t="s">
        <v>427</v>
      </c>
    </row>
    <row r="397" customFormat="false" ht="19.7" hidden="false" customHeight="true" outlineLevel="0" collapsed="false">
      <c r="B397" s="60"/>
      <c r="C397" s="44" t="s">
        <v>706</v>
      </c>
      <c r="D397" s="42"/>
      <c r="E397" s="77" t="n">
        <v>0.54</v>
      </c>
      <c r="F397" s="71" t="s">
        <v>244</v>
      </c>
      <c r="G397" s="83" t="n">
        <v>3365320</v>
      </c>
      <c r="H397" s="39" t="n">
        <v>24680</v>
      </c>
      <c r="I397" s="83"/>
      <c r="J397" s="39"/>
      <c r="K397" s="83"/>
      <c r="L397" s="39"/>
      <c r="M397" s="83" t="n">
        <v>3365320</v>
      </c>
      <c r="N397" s="39" t="n">
        <v>24680</v>
      </c>
      <c r="O397" s="41"/>
    </row>
    <row r="398" customFormat="false" ht="19.7" hidden="false" customHeight="true" outlineLevel="0" collapsed="false">
      <c r="B398" s="60"/>
      <c r="C398" s="42"/>
      <c r="D398" s="42"/>
      <c r="E398" s="39"/>
      <c r="F398" s="71"/>
      <c r="G398" s="83"/>
      <c r="H398" s="39"/>
      <c r="I398" s="83"/>
      <c r="J398" s="39"/>
      <c r="K398" s="83"/>
      <c r="L398" s="39"/>
      <c r="M398" s="83"/>
      <c r="N398" s="39"/>
      <c r="O398" s="41"/>
    </row>
    <row r="399" customFormat="false" ht="19.7" hidden="false" customHeight="true" outlineLevel="0" collapsed="false">
      <c r="B399" s="84" t="s">
        <v>734</v>
      </c>
      <c r="C399" s="110" t="s">
        <v>498</v>
      </c>
      <c r="D399" s="110" t="s">
        <v>735</v>
      </c>
      <c r="E399" s="39"/>
      <c r="F399" s="86"/>
      <c r="G399" s="83"/>
      <c r="H399" s="87" t="n">
        <v>126850000</v>
      </c>
      <c r="I399" s="83"/>
      <c r="J399" s="39"/>
      <c r="K399" s="83"/>
      <c r="L399" s="87" t="n">
        <v>126164000</v>
      </c>
      <c r="M399" s="83"/>
      <c r="N399" s="87" t="n">
        <v>686000</v>
      </c>
      <c r="O399" s="111"/>
    </row>
    <row r="400" customFormat="false" ht="19.7" hidden="false" customHeight="true" outlineLevel="0" collapsed="false">
      <c r="B400" s="60"/>
      <c r="C400" s="42" t="s">
        <v>736</v>
      </c>
      <c r="D400" s="42" t="s">
        <v>737</v>
      </c>
      <c r="E400" s="39" t="n">
        <v>4</v>
      </c>
      <c r="F400" s="71" t="s">
        <v>331</v>
      </c>
      <c r="G400" s="83" t="n">
        <v>6822000</v>
      </c>
      <c r="H400" s="39" t="n">
        <v>27288000</v>
      </c>
      <c r="I400" s="83"/>
      <c r="J400" s="39"/>
      <c r="K400" s="83" t="n">
        <v>6822000</v>
      </c>
      <c r="L400" s="39" t="n">
        <v>27288000</v>
      </c>
      <c r="M400" s="83"/>
      <c r="N400" s="39"/>
      <c r="O400" s="73" t="s">
        <v>427</v>
      </c>
    </row>
    <row r="401" customFormat="false" ht="19.7" hidden="false" customHeight="true" outlineLevel="0" collapsed="false">
      <c r="B401" s="60"/>
      <c r="C401" s="42" t="s">
        <v>738</v>
      </c>
      <c r="D401" s="42" t="s">
        <v>737</v>
      </c>
      <c r="E401" s="39" t="n">
        <v>4</v>
      </c>
      <c r="F401" s="71" t="s">
        <v>331</v>
      </c>
      <c r="G401" s="83" t="n">
        <v>5916000</v>
      </c>
      <c r="H401" s="39" t="n">
        <v>23664000</v>
      </c>
      <c r="I401" s="83"/>
      <c r="J401" s="39"/>
      <c r="K401" s="83" t="n">
        <v>5916000</v>
      </c>
      <c r="L401" s="39" t="n">
        <v>23664000</v>
      </c>
      <c r="M401" s="83"/>
      <c r="N401" s="39"/>
      <c r="O401" s="73" t="s">
        <v>427</v>
      </c>
    </row>
    <row r="402" customFormat="false" ht="19.7" hidden="false" customHeight="true" outlineLevel="0" collapsed="false">
      <c r="B402" s="60"/>
      <c r="C402" s="42" t="s">
        <v>739</v>
      </c>
      <c r="D402" s="42" t="s">
        <v>740</v>
      </c>
      <c r="E402" s="39" t="n">
        <v>4</v>
      </c>
      <c r="F402" s="71" t="s">
        <v>331</v>
      </c>
      <c r="G402" s="83" t="n">
        <v>9428000</v>
      </c>
      <c r="H402" s="39" t="n">
        <v>37712000</v>
      </c>
      <c r="I402" s="83"/>
      <c r="J402" s="39"/>
      <c r="K402" s="83" t="n">
        <v>9428000</v>
      </c>
      <c r="L402" s="39" t="n">
        <v>37712000</v>
      </c>
      <c r="M402" s="83"/>
      <c r="N402" s="39"/>
      <c r="O402" s="73" t="s">
        <v>427</v>
      </c>
    </row>
    <row r="403" customFormat="false" ht="19.7" hidden="false" customHeight="true" outlineLevel="0" collapsed="false">
      <c r="B403" s="60"/>
      <c r="C403" s="42" t="s">
        <v>741</v>
      </c>
      <c r="D403" s="42" t="s">
        <v>740</v>
      </c>
      <c r="E403" s="39" t="n">
        <v>4</v>
      </c>
      <c r="F403" s="71" t="s">
        <v>331</v>
      </c>
      <c r="G403" s="83" t="n">
        <v>8133000</v>
      </c>
      <c r="H403" s="39" t="n">
        <v>32532000</v>
      </c>
      <c r="I403" s="83"/>
      <c r="J403" s="39"/>
      <c r="K403" s="83" t="n">
        <v>8133000</v>
      </c>
      <c r="L403" s="39" t="n">
        <v>32532000</v>
      </c>
      <c r="M403" s="83"/>
      <c r="N403" s="39"/>
      <c r="O403" s="73" t="s">
        <v>427</v>
      </c>
    </row>
    <row r="404" customFormat="false" ht="19.7" hidden="false" customHeight="true" outlineLevel="0" collapsed="false">
      <c r="B404" s="60"/>
      <c r="C404" s="42" t="s">
        <v>742</v>
      </c>
      <c r="D404" s="42" t="s">
        <v>504</v>
      </c>
      <c r="E404" s="39" t="n">
        <v>16</v>
      </c>
      <c r="F404" s="71" t="s">
        <v>331</v>
      </c>
      <c r="G404" s="83" t="n">
        <v>310500</v>
      </c>
      <c r="H404" s="39" t="n">
        <v>4968000</v>
      </c>
      <c r="I404" s="83"/>
      <c r="J404" s="39"/>
      <c r="K404" s="83" t="n">
        <v>310500</v>
      </c>
      <c r="L404" s="39" t="n">
        <v>4968000</v>
      </c>
      <c r="M404" s="83"/>
      <c r="N404" s="39"/>
      <c r="O404" s="73" t="s">
        <v>427</v>
      </c>
    </row>
    <row r="405" customFormat="false" ht="19.7" hidden="false" customHeight="true" outlineLevel="0" collapsed="false">
      <c r="B405" s="60"/>
      <c r="C405" s="44" t="s">
        <v>706</v>
      </c>
      <c r="D405" s="42"/>
      <c r="E405" s="77" t="n">
        <v>0.54</v>
      </c>
      <c r="F405" s="71" t="s">
        <v>244</v>
      </c>
      <c r="G405" s="83" t="n">
        <v>126164000</v>
      </c>
      <c r="H405" s="39" t="n">
        <v>686000</v>
      </c>
      <c r="I405" s="83"/>
      <c r="J405" s="39"/>
      <c r="K405" s="83"/>
      <c r="L405" s="39"/>
      <c r="M405" s="83" t="n">
        <v>126164000</v>
      </c>
      <c r="N405" s="39" t="n">
        <v>686000</v>
      </c>
      <c r="O405" s="41"/>
    </row>
    <row r="406" customFormat="false" ht="19.7" hidden="false" customHeight="true" outlineLevel="0" collapsed="false">
      <c r="B406" s="60"/>
      <c r="C406" s="42"/>
      <c r="D406" s="42"/>
      <c r="E406" s="39"/>
      <c r="F406" s="71"/>
      <c r="G406" s="83"/>
      <c r="H406" s="39"/>
      <c r="I406" s="83"/>
      <c r="J406" s="39"/>
      <c r="K406" s="83"/>
      <c r="L406" s="39"/>
      <c r="M406" s="83"/>
      <c r="N406" s="39"/>
      <c r="O406" s="41"/>
    </row>
    <row r="407" customFormat="false" ht="19.7" hidden="false" customHeight="true" outlineLevel="0" collapsed="false">
      <c r="B407" s="84" t="s">
        <v>743</v>
      </c>
      <c r="C407" s="85" t="s">
        <v>744</v>
      </c>
      <c r="D407" s="85"/>
      <c r="E407" s="39"/>
      <c r="F407" s="86"/>
      <c r="G407" s="83"/>
      <c r="H407" s="87" t="n">
        <v>70910000</v>
      </c>
      <c r="I407" s="83"/>
      <c r="J407" s="39"/>
      <c r="K407" s="83"/>
      <c r="L407" s="87" t="n">
        <v>70527200</v>
      </c>
      <c r="M407" s="83"/>
      <c r="N407" s="87" t="n">
        <v>382800</v>
      </c>
      <c r="O407" s="111"/>
    </row>
    <row r="408" customFormat="false" ht="19.7" hidden="false" customHeight="true" outlineLevel="0" collapsed="false">
      <c r="B408" s="60"/>
      <c r="C408" s="44" t="s">
        <v>745</v>
      </c>
      <c r="D408" s="42" t="s">
        <v>746</v>
      </c>
      <c r="E408" s="39" t="n">
        <v>1</v>
      </c>
      <c r="F408" s="90" t="s">
        <v>285</v>
      </c>
      <c r="G408" s="83" t="n">
        <v>26598000</v>
      </c>
      <c r="H408" s="39" t="n">
        <v>26598000</v>
      </c>
      <c r="I408" s="83"/>
      <c r="J408" s="39"/>
      <c r="K408" s="83" t="n">
        <v>26598000</v>
      </c>
      <c r="L408" s="39" t="n">
        <v>26598000</v>
      </c>
      <c r="M408" s="83"/>
      <c r="N408" s="39"/>
      <c r="O408" s="73" t="s">
        <v>427</v>
      </c>
    </row>
    <row r="409" customFormat="false" ht="19.7" hidden="false" customHeight="true" outlineLevel="0" collapsed="false">
      <c r="B409" s="113"/>
      <c r="C409" s="114" t="s">
        <v>747</v>
      </c>
      <c r="D409" s="119" t="s">
        <v>748</v>
      </c>
      <c r="E409" s="115" t="n">
        <v>308</v>
      </c>
      <c r="F409" s="120" t="s">
        <v>579</v>
      </c>
      <c r="G409" s="117" t="n">
        <v>64900</v>
      </c>
      <c r="H409" s="115" t="n">
        <v>19989200</v>
      </c>
      <c r="I409" s="117"/>
      <c r="J409" s="115"/>
      <c r="K409" s="117" t="n">
        <v>64900</v>
      </c>
      <c r="L409" s="115" t="n">
        <v>19989200</v>
      </c>
      <c r="M409" s="117"/>
      <c r="N409" s="115"/>
      <c r="O409" s="118" t="s">
        <v>427</v>
      </c>
    </row>
    <row r="410" customFormat="false" ht="19.7" hidden="false" customHeight="true" outlineLevel="0" collapsed="false">
      <c r="B410" s="113"/>
      <c r="C410" s="114" t="s">
        <v>749</v>
      </c>
      <c r="D410" s="119" t="s">
        <v>750</v>
      </c>
      <c r="E410" s="115" t="n">
        <v>63</v>
      </c>
      <c r="F410" s="120" t="s">
        <v>355</v>
      </c>
      <c r="G410" s="117" t="n">
        <v>380000</v>
      </c>
      <c r="H410" s="115" t="n">
        <v>23940000</v>
      </c>
      <c r="I410" s="117"/>
      <c r="J410" s="115"/>
      <c r="K410" s="117" t="n">
        <v>380000</v>
      </c>
      <c r="L410" s="115" t="n">
        <v>23940000</v>
      </c>
      <c r="M410" s="117"/>
      <c r="N410" s="115"/>
      <c r="O410" s="118"/>
    </row>
    <row r="411" customFormat="false" ht="19.7" hidden="false" customHeight="true" outlineLevel="0" collapsed="false">
      <c r="B411" s="60"/>
      <c r="C411" s="44" t="s">
        <v>706</v>
      </c>
      <c r="D411" s="42"/>
      <c r="E411" s="77" t="n">
        <v>0.54</v>
      </c>
      <c r="F411" s="71" t="s">
        <v>244</v>
      </c>
      <c r="G411" s="83" t="n">
        <v>70527200</v>
      </c>
      <c r="H411" s="39" t="n">
        <v>382800</v>
      </c>
      <c r="I411" s="83"/>
      <c r="J411" s="39"/>
      <c r="K411" s="83"/>
      <c r="L411" s="39"/>
      <c r="M411" s="83" t="n">
        <v>70527200</v>
      </c>
      <c r="N411" s="39" t="n">
        <v>382800</v>
      </c>
      <c r="O411" s="41"/>
    </row>
    <row r="412" customFormat="false" ht="19.7" hidden="false" customHeight="true" outlineLevel="0" collapsed="false">
      <c r="B412" s="60"/>
      <c r="C412" s="42"/>
      <c r="D412" s="42"/>
      <c r="E412" s="39"/>
      <c r="F412" s="71"/>
      <c r="G412" s="83"/>
      <c r="H412" s="39"/>
      <c r="I412" s="83"/>
      <c r="J412" s="39"/>
      <c r="K412" s="83"/>
      <c r="L412" s="39"/>
      <c r="M412" s="83"/>
      <c r="N412" s="39"/>
      <c r="O412" s="41"/>
    </row>
    <row r="413" customFormat="false" ht="19.7" hidden="false" customHeight="true" outlineLevel="0" collapsed="false">
      <c r="B413" s="84" t="s">
        <v>751</v>
      </c>
      <c r="C413" s="85" t="s">
        <v>752</v>
      </c>
      <c r="D413" s="85"/>
      <c r="E413" s="39"/>
      <c r="F413" s="86"/>
      <c r="G413" s="83"/>
      <c r="H413" s="87" t="n">
        <v>67220000</v>
      </c>
      <c r="I413" s="83"/>
      <c r="J413" s="39"/>
      <c r="K413" s="83"/>
      <c r="L413" s="87" t="n">
        <v>66854650</v>
      </c>
      <c r="M413" s="83"/>
      <c r="N413" s="87" t="n">
        <v>365350</v>
      </c>
      <c r="O413" s="111"/>
    </row>
    <row r="414" customFormat="false" ht="19.7" hidden="false" customHeight="true" outlineLevel="0" collapsed="false">
      <c r="B414" s="60"/>
      <c r="C414" s="44" t="s">
        <v>753</v>
      </c>
      <c r="D414" s="42" t="s">
        <v>754</v>
      </c>
      <c r="E414" s="39" t="n">
        <v>151</v>
      </c>
      <c r="F414" s="71" t="s">
        <v>579</v>
      </c>
      <c r="G414" s="83" t="n">
        <v>17900</v>
      </c>
      <c r="H414" s="39" t="n">
        <v>2702900</v>
      </c>
      <c r="I414" s="83"/>
      <c r="J414" s="39"/>
      <c r="K414" s="83" t="n">
        <v>17900</v>
      </c>
      <c r="L414" s="39" t="n">
        <v>2702900</v>
      </c>
      <c r="M414" s="83"/>
      <c r="N414" s="39"/>
      <c r="O414" s="73" t="s">
        <v>427</v>
      </c>
    </row>
    <row r="415" customFormat="false" ht="19.7" hidden="false" customHeight="true" outlineLevel="0" collapsed="false">
      <c r="B415" s="60"/>
      <c r="C415" s="44" t="s">
        <v>753</v>
      </c>
      <c r="D415" s="42" t="s">
        <v>755</v>
      </c>
      <c r="E415" s="39" t="n">
        <v>1825</v>
      </c>
      <c r="F415" s="71" t="s">
        <v>579</v>
      </c>
      <c r="G415" s="83" t="n">
        <v>17900</v>
      </c>
      <c r="H415" s="39" t="n">
        <v>32667500</v>
      </c>
      <c r="I415" s="83"/>
      <c r="J415" s="39"/>
      <c r="K415" s="83" t="n">
        <v>17900</v>
      </c>
      <c r="L415" s="39" t="n">
        <v>32667500</v>
      </c>
      <c r="M415" s="83"/>
      <c r="N415" s="39"/>
      <c r="O415" s="73" t="s">
        <v>427</v>
      </c>
    </row>
    <row r="416" customFormat="false" ht="19.7" hidden="false" customHeight="true" outlineLevel="0" collapsed="false">
      <c r="B416" s="60"/>
      <c r="C416" s="44" t="s">
        <v>756</v>
      </c>
      <c r="D416" s="42" t="s">
        <v>757</v>
      </c>
      <c r="E416" s="39" t="n">
        <v>45</v>
      </c>
      <c r="F416" s="71" t="s">
        <v>355</v>
      </c>
      <c r="G416" s="83" t="n">
        <v>14450</v>
      </c>
      <c r="H416" s="39" t="n">
        <v>650250</v>
      </c>
      <c r="I416" s="83"/>
      <c r="J416" s="39"/>
      <c r="K416" s="83" t="n">
        <v>14450</v>
      </c>
      <c r="L416" s="39" t="n">
        <v>650250</v>
      </c>
      <c r="M416" s="83"/>
      <c r="N416" s="39"/>
      <c r="O416" s="73" t="s">
        <v>427</v>
      </c>
    </row>
    <row r="417" customFormat="false" ht="19.7" hidden="false" customHeight="true" outlineLevel="0" collapsed="false">
      <c r="B417" s="60"/>
      <c r="C417" s="44" t="s">
        <v>758</v>
      </c>
      <c r="D417" s="42" t="s">
        <v>759</v>
      </c>
      <c r="E417" s="39" t="n">
        <v>1080</v>
      </c>
      <c r="F417" s="71" t="s">
        <v>355</v>
      </c>
      <c r="G417" s="83" t="n">
        <v>26850</v>
      </c>
      <c r="H417" s="39" t="n">
        <v>28998000</v>
      </c>
      <c r="I417" s="83"/>
      <c r="J417" s="39"/>
      <c r="K417" s="83" t="n">
        <v>26850</v>
      </c>
      <c r="L417" s="39" t="n">
        <v>28998000</v>
      </c>
      <c r="M417" s="83"/>
      <c r="N417" s="39"/>
      <c r="O417" s="73" t="s">
        <v>427</v>
      </c>
    </row>
    <row r="418" customFormat="false" ht="19.7" hidden="false" customHeight="true" outlineLevel="0" collapsed="false">
      <c r="B418" s="60"/>
      <c r="C418" s="44" t="s">
        <v>760</v>
      </c>
      <c r="D418" s="42" t="s">
        <v>761</v>
      </c>
      <c r="E418" s="39" t="n">
        <v>2160</v>
      </c>
      <c r="F418" s="90" t="s">
        <v>372</v>
      </c>
      <c r="G418" s="83" t="n">
        <v>850</v>
      </c>
      <c r="H418" s="39" t="n">
        <v>1836000</v>
      </c>
      <c r="I418" s="83"/>
      <c r="J418" s="39"/>
      <c r="K418" s="83" t="n">
        <v>850</v>
      </c>
      <c r="L418" s="39" t="n">
        <v>1836000</v>
      </c>
      <c r="M418" s="83"/>
      <c r="N418" s="39"/>
      <c r="O418" s="73" t="s">
        <v>427</v>
      </c>
    </row>
    <row r="419" customFormat="false" ht="19.7" hidden="false" customHeight="true" outlineLevel="0" collapsed="false">
      <c r="B419" s="60"/>
      <c r="C419" s="44" t="s">
        <v>706</v>
      </c>
      <c r="D419" s="42"/>
      <c r="E419" s="77" t="n">
        <v>0.54</v>
      </c>
      <c r="F419" s="71" t="s">
        <v>244</v>
      </c>
      <c r="G419" s="83" t="n">
        <v>66854650</v>
      </c>
      <c r="H419" s="39" t="n">
        <v>365350</v>
      </c>
      <c r="I419" s="83"/>
      <c r="J419" s="39"/>
      <c r="K419" s="83"/>
      <c r="L419" s="39"/>
      <c r="M419" s="83" t="n">
        <v>66854650</v>
      </c>
      <c r="N419" s="39" t="n">
        <v>365350</v>
      </c>
      <c r="O419" s="41"/>
    </row>
    <row r="420" customFormat="false" ht="19.7" hidden="false" customHeight="true" outlineLevel="0" collapsed="false">
      <c r="B420" s="60"/>
      <c r="C420" s="42"/>
      <c r="D420" s="42"/>
      <c r="E420" s="39"/>
      <c r="F420" s="71"/>
      <c r="G420" s="83"/>
      <c r="H420" s="39"/>
      <c r="I420" s="83"/>
      <c r="J420" s="39"/>
      <c r="K420" s="83"/>
      <c r="L420" s="39"/>
      <c r="M420" s="83"/>
      <c r="N420" s="39"/>
      <c r="O420" s="41"/>
    </row>
    <row r="421" customFormat="false" ht="19.7" hidden="false" customHeight="true" outlineLevel="0" collapsed="false">
      <c r="B421" s="84" t="s">
        <v>762</v>
      </c>
      <c r="C421" s="85" t="s">
        <v>763</v>
      </c>
      <c r="D421" s="85"/>
      <c r="E421" s="39"/>
      <c r="F421" s="86"/>
      <c r="G421" s="83"/>
      <c r="H421" s="87" t="n">
        <v>16090000</v>
      </c>
      <c r="I421" s="83"/>
      <c r="J421" s="39"/>
      <c r="K421" s="83"/>
      <c r="L421" s="87" t="n">
        <v>16000000</v>
      </c>
      <c r="M421" s="83"/>
      <c r="N421" s="87" t="n">
        <v>90000</v>
      </c>
      <c r="O421" s="111"/>
    </row>
    <row r="422" customFormat="false" ht="19.7" hidden="false" customHeight="true" outlineLevel="0" collapsed="false">
      <c r="B422" s="60"/>
      <c r="C422" s="44" t="s">
        <v>763</v>
      </c>
      <c r="D422" s="42" t="s">
        <v>764</v>
      </c>
      <c r="E422" s="39" t="n">
        <v>5</v>
      </c>
      <c r="F422" s="71" t="s">
        <v>765</v>
      </c>
      <c r="G422" s="83" t="n">
        <v>3200000</v>
      </c>
      <c r="H422" s="39" t="n">
        <v>16000000</v>
      </c>
      <c r="I422" s="83"/>
      <c r="J422" s="39"/>
      <c r="K422" s="83" t="n">
        <v>3200000</v>
      </c>
      <c r="L422" s="39" t="n">
        <v>16000000</v>
      </c>
      <c r="M422" s="83"/>
      <c r="N422" s="39"/>
      <c r="O422" s="41"/>
    </row>
    <row r="423" customFormat="false" ht="19.7" hidden="false" customHeight="true" outlineLevel="0" collapsed="false">
      <c r="B423" s="60"/>
      <c r="C423" s="44" t="s">
        <v>706</v>
      </c>
      <c r="D423" s="42"/>
      <c r="E423" s="77" t="n">
        <v>0.54</v>
      </c>
      <c r="F423" s="71" t="s">
        <v>244</v>
      </c>
      <c r="G423" s="83" t="n">
        <v>16000000</v>
      </c>
      <c r="H423" s="39" t="n">
        <v>90000</v>
      </c>
      <c r="I423" s="83"/>
      <c r="J423" s="39"/>
      <c r="K423" s="83"/>
      <c r="L423" s="39"/>
      <c r="M423" s="83" t="n">
        <v>16000000</v>
      </c>
      <c r="N423" s="39" t="n">
        <v>90000</v>
      </c>
      <c r="O423" s="41"/>
    </row>
    <row r="424" customFormat="false" ht="19.7" hidden="false" customHeight="true" outlineLevel="0" collapsed="false">
      <c r="B424" s="74"/>
      <c r="C424" s="112"/>
      <c r="D424" s="112"/>
      <c r="E424" s="66"/>
      <c r="F424" s="76"/>
      <c r="G424" s="108"/>
      <c r="H424" s="66"/>
      <c r="I424" s="108"/>
      <c r="J424" s="66"/>
      <c r="K424" s="108"/>
      <c r="L424" s="66"/>
      <c r="M424" s="108"/>
      <c r="N424" s="66"/>
      <c r="O424" s="68"/>
    </row>
    <row r="425" customFormat="false" ht="19.7" hidden="false" customHeight="true" outlineLevel="0" collapsed="false">
      <c r="B425" s="84" t="s">
        <v>766</v>
      </c>
      <c r="C425" s="85" t="s">
        <v>767</v>
      </c>
      <c r="D425" s="85"/>
      <c r="E425" s="39"/>
      <c r="F425" s="86"/>
      <c r="G425" s="83"/>
      <c r="H425" s="87" t="n">
        <v>51880000</v>
      </c>
      <c r="I425" s="83"/>
      <c r="J425" s="39"/>
      <c r="K425" s="83"/>
      <c r="L425" s="87" t="n">
        <v>51600000</v>
      </c>
      <c r="M425" s="83"/>
      <c r="N425" s="87" t="n">
        <v>280000</v>
      </c>
      <c r="O425" s="111"/>
    </row>
    <row r="426" customFormat="false" ht="19.7" hidden="false" customHeight="true" outlineLevel="0" collapsed="false">
      <c r="B426" s="60"/>
      <c r="C426" s="44" t="s">
        <v>767</v>
      </c>
      <c r="D426" s="42" t="s">
        <v>768</v>
      </c>
      <c r="E426" s="39" t="n">
        <v>1</v>
      </c>
      <c r="F426" s="90" t="s">
        <v>769</v>
      </c>
      <c r="G426" s="83" t="n">
        <v>51600000</v>
      </c>
      <c r="H426" s="39" t="n">
        <v>51600000</v>
      </c>
      <c r="I426" s="83"/>
      <c r="J426" s="39"/>
      <c r="K426" s="83" t="n">
        <v>51600000</v>
      </c>
      <c r="L426" s="39" t="n">
        <v>51600000</v>
      </c>
      <c r="M426" s="83"/>
      <c r="N426" s="39"/>
      <c r="O426" s="41"/>
    </row>
    <row r="427" customFormat="false" ht="19.7" hidden="false" customHeight="true" outlineLevel="0" collapsed="false">
      <c r="B427" s="60"/>
      <c r="C427" s="44" t="s">
        <v>706</v>
      </c>
      <c r="D427" s="42"/>
      <c r="E427" s="77" t="n">
        <v>0.54</v>
      </c>
      <c r="F427" s="71" t="s">
        <v>244</v>
      </c>
      <c r="G427" s="83" t="n">
        <v>51600000</v>
      </c>
      <c r="H427" s="39" t="n">
        <v>280000</v>
      </c>
      <c r="I427" s="83"/>
      <c r="J427" s="39"/>
      <c r="K427" s="83"/>
      <c r="L427" s="39"/>
      <c r="M427" s="83" t="n">
        <v>51600000</v>
      </c>
      <c r="N427" s="39" t="n">
        <v>280000</v>
      </c>
      <c r="O427" s="41"/>
    </row>
    <row r="428" customFormat="false" ht="19.7" hidden="false" customHeight="true" outlineLevel="0" collapsed="false">
      <c r="B428" s="60"/>
      <c r="C428" s="42"/>
      <c r="D428" s="42"/>
      <c r="E428" s="39"/>
      <c r="F428" s="71"/>
      <c r="G428" s="83"/>
      <c r="H428" s="39"/>
      <c r="I428" s="83"/>
      <c r="J428" s="39"/>
      <c r="K428" s="83"/>
      <c r="L428" s="39"/>
      <c r="M428" s="83"/>
      <c r="N428" s="39"/>
      <c r="O428" s="41"/>
    </row>
    <row r="429" customFormat="false" ht="19.7" hidden="false" customHeight="true" outlineLevel="0" collapsed="false">
      <c r="B429" s="84" t="s">
        <v>770</v>
      </c>
      <c r="C429" s="85" t="s">
        <v>771</v>
      </c>
      <c r="D429" s="85"/>
      <c r="E429" s="39"/>
      <c r="F429" s="86"/>
      <c r="G429" s="83"/>
      <c r="H429" s="87" t="n">
        <v>80640000</v>
      </c>
      <c r="I429" s="83"/>
      <c r="J429" s="39"/>
      <c r="K429" s="83"/>
      <c r="L429" s="87" t="n">
        <v>80200000</v>
      </c>
      <c r="M429" s="83"/>
      <c r="N429" s="87" t="n">
        <v>440000</v>
      </c>
      <c r="O429" s="111"/>
    </row>
    <row r="430" customFormat="false" ht="19.7" hidden="false" customHeight="true" outlineLevel="0" collapsed="false">
      <c r="B430" s="60"/>
      <c r="C430" s="44" t="s">
        <v>772</v>
      </c>
      <c r="D430" s="42" t="s">
        <v>773</v>
      </c>
      <c r="E430" s="39" t="n">
        <v>2</v>
      </c>
      <c r="F430" s="90" t="s">
        <v>769</v>
      </c>
      <c r="G430" s="83" t="n">
        <v>32700000</v>
      </c>
      <c r="H430" s="39" t="n">
        <v>65400000</v>
      </c>
      <c r="I430" s="83"/>
      <c r="J430" s="39"/>
      <c r="K430" s="83" t="n">
        <v>32700000</v>
      </c>
      <c r="L430" s="39" t="n">
        <v>65400000</v>
      </c>
      <c r="M430" s="83"/>
      <c r="N430" s="39"/>
      <c r="O430" s="41"/>
    </row>
    <row r="431" customFormat="false" ht="19.7" hidden="false" customHeight="true" outlineLevel="0" collapsed="false">
      <c r="B431" s="60"/>
      <c r="C431" s="44" t="s">
        <v>774</v>
      </c>
      <c r="D431" s="42" t="s">
        <v>775</v>
      </c>
      <c r="E431" s="39" t="n">
        <v>2</v>
      </c>
      <c r="F431" s="90" t="s">
        <v>769</v>
      </c>
      <c r="G431" s="83" t="n">
        <v>4100000</v>
      </c>
      <c r="H431" s="39" t="n">
        <v>8200000</v>
      </c>
      <c r="I431" s="83"/>
      <c r="J431" s="39"/>
      <c r="K431" s="83" t="n">
        <v>4100000</v>
      </c>
      <c r="L431" s="39" t="n">
        <v>8200000</v>
      </c>
      <c r="M431" s="83"/>
      <c r="N431" s="39"/>
      <c r="O431" s="41"/>
    </row>
    <row r="432" customFormat="false" ht="19.7" hidden="false" customHeight="true" outlineLevel="0" collapsed="false">
      <c r="B432" s="60"/>
      <c r="C432" s="44" t="s">
        <v>776</v>
      </c>
      <c r="D432" s="42"/>
      <c r="E432" s="39" t="n">
        <v>2</v>
      </c>
      <c r="F432" s="90" t="s">
        <v>769</v>
      </c>
      <c r="G432" s="83" t="n">
        <v>3300000</v>
      </c>
      <c r="H432" s="39" t="n">
        <v>6600000</v>
      </c>
      <c r="I432" s="83"/>
      <c r="J432" s="39"/>
      <c r="K432" s="83" t="n">
        <v>3300000</v>
      </c>
      <c r="L432" s="39" t="n">
        <v>6600000</v>
      </c>
      <c r="M432" s="83"/>
      <c r="N432" s="39"/>
      <c r="O432" s="41"/>
    </row>
    <row r="433" customFormat="false" ht="19.7" hidden="false" customHeight="true" outlineLevel="0" collapsed="false">
      <c r="B433" s="60"/>
      <c r="C433" s="44" t="s">
        <v>706</v>
      </c>
      <c r="D433" s="42"/>
      <c r="E433" s="77" t="n">
        <v>0.54</v>
      </c>
      <c r="F433" s="71" t="s">
        <v>244</v>
      </c>
      <c r="G433" s="83" t="n">
        <v>80200000</v>
      </c>
      <c r="H433" s="39" t="n">
        <v>440000</v>
      </c>
      <c r="I433" s="83"/>
      <c r="J433" s="39"/>
      <c r="K433" s="83"/>
      <c r="L433" s="39"/>
      <c r="M433" s="83" t="n">
        <v>80200000</v>
      </c>
      <c r="N433" s="39" t="n">
        <v>440000</v>
      </c>
      <c r="O433" s="41"/>
    </row>
    <row r="434" customFormat="false" ht="19.7" hidden="false" customHeight="true" outlineLevel="0" collapsed="false">
      <c r="B434" s="60"/>
      <c r="C434" s="42"/>
      <c r="D434" s="42"/>
      <c r="E434" s="39"/>
      <c r="F434" s="71"/>
      <c r="G434" s="83"/>
      <c r="H434" s="39"/>
      <c r="I434" s="83"/>
      <c r="J434" s="39"/>
      <c r="K434" s="83"/>
      <c r="L434" s="39"/>
      <c r="M434" s="83"/>
      <c r="N434" s="39"/>
      <c r="O434" s="41"/>
    </row>
    <row r="435" customFormat="false" ht="19.7" hidden="false" customHeight="true" outlineLevel="0" collapsed="false">
      <c r="B435" s="84" t="s">
        <v>777</v>
      </c>
      <c r="C435" s="85" t="s">
        <v>778</v>
      </c>
      <c r="D435" s="85"/>
      <c r="E435" s="39"/>
      <c r="F435" s="86"/>
      <c r="G435" s="83"/>
      <c r="H435" s="87" t="n">
        <v>180000</v>
      </c>
      <c r="I435" s="83"/>
      <c r="J435" s="39"/>
      <c r="K435" s="83"/>
      <c r="L435" s="87" t="n">
        <v>176000</v>
      </c>
      <c r="M435" s="83"/>
      <c r="N435" s="87" t="n">
        <v>4000</v>
      </c>
      <c r="O435" s="111"/>
    </row>
    <row r="436" customFormat="false" ht="19.7" hidden="false" customHeight="true" outlineLevel="0" collapsed="false">
      <c r="B436" s="60"/>
      <c r="C436" s="44" t="s">
        <v>778</v>
      </c>
      <c r="D436" s="42" t="s">
        <v>717</v>
      </c>
      <c r="E436" s="39" t="n">
        <v>1</v>
      </c>
      <c r="F436" s="90" t="s">
        <v>769</v>
      </c>
      <c r="G436" s="83" t="n">
        <v>176000</v>
      </c>
      <c r="H436" s="39" t="n">
        <v>176000</v>
      </c>
      <c r="I436" s="83"/>
      <c r="J436" s="39"/>
      <c r="K436" s="83" t="n">
        <v>176000</v>
      </c>
      <c r="L436" s="39" t="n">
        <v>176000</v>
      </c>
      <c r="M436" s="83"/>
      <c r="N436" s="39"/>
      <c r="O436" s="41"/>
    </row>
    <row r="437" customFormat="false" ht="19.7" hidden="false" customHeight="true" outlineLevel="0" collapsed="false">
      <c r="B437" s="60"/>
      <c r="C437" s="44" t="s">
        <v>706</v>
      </c>
      <c r="D437" s="42"/>
      <c r="E437" s="77" t="n">
        <v>0.54</v>
      </c>
      <c r="F437" s="71" t="s">
        <v>244</v>
      </c>
      <c r="G437" s="83" t="n">
        <v>176000</v>
      </c>
      <c r="H437" s="39" t="n">
        <v>4000</v>
      </c>
      <c r="I437" s="83"/>
      <c r="J437" s="39"/>
      <c r="K437" s="83"/>
      <c r="L437" s="39"/>
      <c r="M437" s="83" t="n">
        <v>176000</v>
      </c>
      <c r="N437" s="39" t="n">
        <v>4000</v>
      </c>
      <c r="O437" s="41"/>
    </row>
    <row r="438" customFormat="false" ht="19.7" hidden="false" customHeight="true" outlineLevel="0" collapsed="false">
      <c r="B438" s="60"/>
      <c r="C438" s="42"/>
      <c r="D438" s="42"/>
      <c r="E438" s="39"/>
      <c r="F438" s="71"/>
      <c r="G438" s="83"/>
      <c r="H438" s="39"/>
      <c r="I438" s="83"/>
      <c r="J438" s="39"/>
      <c r="K438" s="83"/>
      <c r="L438" s="39"/>
      <c r="M438" s="83"/>
      <c r="N438" s="39"/>
      <c r="O438" s="41"/>
    </row>
    <row r="439" customFormat="false" ht="19.7" hidden="false" customHeight="true" outlineLevel="0" collapsed="false">
      <c r="B439" s="84" t="s">
        <v>779</v>
      </c>
      <c r="C439" s="85" t="s">
        <v>780</v>
      </c>
      <c r="D439" s="85"/>
      <c r="E439" s="39"/>
      <c r="F439" s="86"/>
      <c r="G439" s="83"/>
      <c r="H439" s="87" t="n">
        <v>140000</v>
      </c>
      <c r="I439" s="83"/>
      <c r="J439" s="39"/>
      <c r="K439" s="83"/>
      <c r="L439" s="87" t="n">
        <v>131600</v>
      </c>
      <c r="M439" s="83"/>
      <c r="N439" s="87" t="n">
        <v>8400</v>
      </c>
      <c r="O439" s="111"/>
    </row>
    <row r="440" customFormat="false" ht="19.7" hidden="false" customHeight="true" outlineLevel="0" collapsed="false">
      <c r="B440" s="60"/>
      <c r="C440" s="44" t="s">
        <v>780</v>
      </c>
      <c r="D440" s="42" t="s">
        <v>781</v>
      </c>
      <c r="E440" s="39" t="n">
        <v>1</v>
      </c>
      <c r="F440" s="90" t="s">
        <v>769</v>
      </c>
      <c r="G440" s="83" t="n">
        <v>131600</v>
      </c>
      <c r="H440" s="39" t="n">
        <v>131600</v>
      </c>
      <c r="I440" s="83"/>
      <c r="J440" s="39"/>
      <c r="K440" s="83" t="n">
        <v>131600</v>
      </c>
      <c r="L440" s="39" t="n">
        <v>131600</v>
      </c>
      <c r="M440" s="83"/>
      <c r="N440" s="39"/>
      <c r="O440" s="41"/>
    </row>
    <row r="441" customFormat="false" ht="19.7" hidden="false" customHeight="true" outlineLevel="0" collapsed="false">
      <c r="B441" s="60"/>
      <c r="C441" s="44" t="s">
        <v>706</v>
      </c>
      <c r="D441" s="42"/>
      <c r="E441" s="77" t="n">
        <v>0.54</v>
      </c>
      <c r="F441" s="71" t="s">
        <v>244</v>
      </c>
      <c r="G441" s="83" t="n">
        <v>131600</v>
      </c>
      <c r="H441" s="39" t="n">
        <v>8400</v>
      </c>
      <c r="I441" s="83"/>
      <c r="J441" s="39"/>
      <c r="K441" s="83"/>
      <c r="L441" s="39"/>
      <c r="M441" s="83" t="n">
        <v>131600</v>
      </c>
      <c r="N441" s="39" t="n">
        <v>8400</v>
      </c>
      <c r="O441" s="41"/>
    </row>
    <row r="442" customFormat="false" ht="19.7" hidden="false" customHeight="true" outlineLevel="0" collapsed="false">
      <c r="B442" s="60"/>
      <c r="C442" s="42"/>
      <c r="D442" s="42"/>
      <c r="E442" s="39"/>
      <c r="F442" s="71"/>
      <c r="G442" s="83"/>
      <c r="H442" s="39"/>
      <c r="I442" s="83"/>
      <c r="J442" s="39"/>
      <c r="K442" s="83"/>
      <c r="L442" s="39"/>
      <c r="M442" s="83"/>
      <c r="N442" s="39"/>
      <c r="O442" s="41"/>
    </row>
    <row r="443" customFormat="false" ht="19.7" hidden="false" customHeight="true" outlineLevel="0" collapsed="false">
      <c r="B443" s="84" t="s">
        <v>270</v>
      </c>
      <c r="C443" s="85" t="s">
        <v>119</v>
      </c>
      <c r="D443" s="85"/>
      <c r="E443" s="39"/>
      <c r="F443" s="86"/>
      <c r="G443" s="83"/>
      <c r="H443" s="87" t="n">
        <v>2830000</v>
      </c>
      <c r="I443" s="83"/>
      <c r="J443" s="39"/>
      <c r="K443" s="83"/>
      <c r="L443" s="39"/>
      <c r="M443" s="83"/>
      <c r="N443" s="87" t="n">
        <v>2830000</v>
      </c>
      <c r="O443" s="111"/>
    </row>
    <row r="444" customFormat="false" ht="19.7" hidden="false" customHeight="true" outlineLevel="0" collapsed="false">
      <c r="B444" s="60"/>
      <c r="C444" s="44" t="s">
        <v>119</v>
      </c>
      <c r="D444" s="42" t="s">
        <v>782</v>
      </c>
      <c r="E444" s="39" t="n">
        <v>4720</v>
      </c>
      <c r="F444" s="90" t="s">
        <v>308</v>
      </c>
      <c r="G444" s="83" t="n">
        <v>600</v>
      </c>
      <c r="H444" s="39" t="n">
        <v>2832000</v>
      </c>
      <c r="I444" s="83"/>
      <c r="J444" s="39"/>
      <c r="K444" s="83"/>
      <c r="L444" s="39"/>
      <c r="M444" s="83" t="n">
        <v>600</v>
      </c>
      <c r="N444" s="39" t="n">
        <v>2832000</v>
      </c>
      <c r="O444" s="73" t="s">
        <v>783</v>
      </c>
    </row>
    <row r="445" customFormat="false" ht="19.7" hidden="false" customHeight="true" outlineLevel="0" collapsed="false">
      <c r="B445" s="60"/>
      <c r="C445" s="44" t="s">
        <v>784</v>
      </c>
      <c r="D445" s="42"/>
      <c r="E445" s="39" t="n">
        <v>1</v>
      </c>
      <c r="F445" s="90" t="s">
        <v>628</v>
      </c>
      <c r="G445" s="83" t="n">
        <v>-2000</v>
      </c>
      <c r="H445" s="39" t="n">
        <v>-2000</v>
      </c>
      <c r="I445" s="83"/>
      <c r="J445" s="39"/>
      <c r="K445" s="83"/>
      <c r="L445" s="39"/>
      <c r="M445" s="83" t="n">
        <v>-2000</v>
      </c>
      <c r="N445" s="39" t="n">
        <v>-2000</v>
      </c>
      <c r="O445" s="41"/>
    </row>
    <row r="446" customFormat="false" ht="19.7" hidden="false" customHeight="true" outlineLevel="0" collapsed="false">
      <c r="B446" s="60"/>
      <c r="C446" s="42"/>
      <c r="D446" s="42"/>
      <c r="E446" s="39"/>
      <c r="F446" s="71"/>
      <c r="G446" s="83"/>
      <c r="H446" s="39"/>
      <c r="I446" s="83"/>
      <c r="J446" s="39"/>
      <c r="K446" s="83"/>
      <c r="L446" s="39"/>
      <c r="M446" s="83"/>
      <c r="N446" s="39"/>
      <c r="O446" s="41"/>
    </row>
    <row r="447" customFormat="false" ht="19.7" hidden="false" customHeight="true" outlineLevel="0" collapsed="false">
      <c r="B447" s="60"/>
      <c r="C447" s="42"/>
      <c r="D447" s="42"/>
      <c r="E447" s="39"/>
      <c r="F447" s="71"/>
      <c r="G447" s="83"/>
      <c r="H447" s="39"/>
      <c r="I447" s="83"/>
      <c r="J447" s="39"/>
      <c r="K447" s="83"/>
      <c r="L447" s="39"/>
      <c r="M447" s="83"/>
      <c r="N447" s="39"/>
      <c r="O447" s="41"/>
    </row>
    <row r="448" customFormat="false" ht="12.75" hidden="false" customHeight="false" outlineLevel="0" collapsed="false">
      <c r="B448" s="74"/>
      <c r="C448" s="112"/>
      <c r="D448" s="112"/>
      <c r="E448" s="66"/>
      <c r="F448" s="76"/>
      <c r="G448" s="108"/>
      <c r="H448" s="66"/>
      <c r="I448" s="108"/>
      <c r="J448" s="66"/>
      <c r="K448" s="108"/>
      <c r="L448" s="66"/>
      <c r="M448" s="108"/>
      <c r="N448" s="66"/>
      <c r="O448" s="68"/>
    </row>
    <row r="449" customFormat="false" ht="12.75" hidden="false" customHeight="false" outlineLevel="0" collapsed="false"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7875" right="0.0784722222222222" top="0.66944444444444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2" man="true" max="16383" min="0"/>
    <brk id="60" man="true" max="16383" min="0"/>
    <brk id="88" man="true" max="16383" min="0"/>
    <brk id="116" man="true" max="16383" min="0"/>
    <brk id="144" man="true" max="16383" min="0"/>
    <brk id="172" man="true" max="16383" min="0"/>
    <brk id="200" man="true" max="16383" min="0"/>
    <brk id="228" man="true" max="16383" min="0"/>
    <brk id="256" man="true" max="16383" min="0"/>
    <brk id="284" man="true" max="16383" min="0"/>
    <brk id="312" man="true" max="16383" min="0"/>
    <brk id="340" man="true" max="16383" min="0"/>
    <brk id="368" man="true" max="16383" min="0"/>
    <brk id="396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2.85"/>
    <col collapsed="false" customWidth="true" hidden="false" outlineLevel="0" max="3" min="3" style="0" width="38.7"/>
    <col collapsed="false" customWidth="true" hidden="false" outlineLevel="0" max="4" min="4" style="0" width="23.7"/>
    <col collapsed="false" customWidth="true" hidden="false" outlineLevel="0" max="5" min="5" style="0" width="8.56"/>
    <col collapsed="false" customWidth="true" hidden="false" outlineLevel="0" max="9" min="6" style="0" width="16.13"/>
    <col collapsed="false" customWidth="true" hidden="false" outlineLevel="0" max="10" min="10" style="0" width="14.99"/>
  </cols>
  <sheetData>
    <row r="1" customFormat="false" ht="24.95" hidden="false" customHeight="true" outlineLevel="0" collapsed="false">
      <c r="B1" s="25" t="s">
        <v>785</v>
      </c>
      <c r="C1" s="25"/>
      <c r="D1" s="25"/>
      <c r="E1" s="25"/>
      <c r="F1" s="25"/>
      <c r="G1" s="25"/>
      <c r="H1" s="25"/>
      <c r="I1" s="25"/>
      <c r="J1" s="25"/>
    </row>
    <row r="2" customFormat="false" ht="9.9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</row>
    <row r="3" customFormat="false" ht="30.75" hidden="false" customHeight="true" outlineLevel="0" collapsed="false">
      <c r="B3" s="70" t="s">
        <v>786</v>
      </c>
      <c r="C3" s="28" t="s">
        <v>126</v>
      </c>
      <c r="D3" s="28" t="s">
        <v>127</v>
      </c>
      <c r="E3" s="28" t="s">
        <v>129</v>
      </c>
      <c r="F3" s="28" t="s">
        <v>130</v>
      </c>
      <c r="G3" s="28" t="s">
        <v>131</v>
      </c>
      <c r="H3" s="28" t="s">
        <v>132</v>
      </c>
      <c r="I3" s="28" t="s">
        <v>133</v>
      </c>
      <c r="J3" s="29" t="s">
        <v>134</v>
      </c>
      <c r="Z3" s="128" t="s">
        <v>787</v>
      </c>
      <c r="AA3" s="128" t="s">
        <v>788</v>
      </c>
      <c r="AB3" s="128" t="s">
        <v>789</v>
      </c>
      <c r="AC3" s="128" t="s">
        <v>790</v>
      </c>
    </row>
    <row r="4" customFormat="false" ht="19.7" hidden="false" customHeight="true" outlineLevel="0" collapsed="false">
      <c r="B4" s="129" t="s">
        <v>791</v>
      </c>
      <c r="C4" s="44" t="s">
        <v>273</v>
      </c>
      <c r="D4" s="42"/>
      <c r="E4" s="71" t="s">
        <v>274</v>
      </c>
      <c r="F4" s="39" t="n">
        <v>1970</v>
      </c>
      <c r="G4" s="40" t="n">
        <f aca="false">일위대가!J5</f>
        <v>1213</v>
      </c>
      <c r="H4" s="40" t="n">
        <f aca="false">일위대가!L5</f>
        <v>724</v>
      </c>
      <c r="I4" s="40" t="n">
        <f aca="false">일위대가!N5</f>
        <v>33</v>
      </c>
      <c r="J4" s="41"/>
      <c r="Z4" s="130" t="n">
        <v>1970</v>
      </c>
      <c r="AA4" s="130" t="n">
        <v>1213</v>
      </c>
      <c r="AB4" s="130" t="n">
        <v>724</v>
      </c>
      <c r="AC4" s="130" t="n">
        <v>33</v>
      </c>
    </row>
    <row r="5" customFormat="false" ht="19.7" hidden="false" customHeight="true" outlineLevel="0" collapsed="false">
      <c r="B5" s="129" t="s">
        <v>792</v>
      </c>
      <c r="C5" s="44" t="s">
        <v>284</v>
      </c>
      <c r="D5" s="42"/>
      <c r="E5" s="90" t="s">
        <v>285</v>
      </c>
      <c r="F5" s="39" t="n">
        <v>2885</v>
      </c>
      <c r="G5" s="40" t="n">
        <f aca="false">일위대가!J13</f>
        <v>1334</v>
      </c>
      <c r="H5" s="40" t="n">
        <f aca="false">일위대가!L13</f>
        <v>1551</v>
      </c>
      <c r="I5" s="40" t="n">
        <f aca="false">일위대가!N13</f>
        <v>0</v>
      </c>
      <c r="J5" s="41"/>
      <c r="Z5" s="130" t="n">
        <v>2885</v>
      </c>
      <c r="AA5" s="130" t="n">
        <v>1334</v>
      </c>
      <c r="AB5" s="130" t="n">
        <v>1551</v>
      </c>
    </row>
    <row r="6" customFormat="false" ht="19.7" hidden="false" customHeight="true" outlineLevel="0" collapsed="false">
      <c r="B6" s="129" t="s">
        <v>793</v>
      </c>
      <c r="C6" s="44" t="s">
        <v>794</v>
      </c>
      <c r="D6" s="42" t="s">
        <v>795</v>
      </c>
      <c r="E6" s="71" t="s">
        <v>274</v>
      </c>
      <c r="F6" s="39" t="n">
        <v>6141</v>
      </c>
      <c r="G6" s="40" t="n">
        <f aca="false">일위대가!J16</f>
        <v>2840</v>
      </c>
      <c r="H6" s="40" t="n">
        <f aca="false">일위대가!L16</f>
        <v>3301</v>
      </c>
      <c r="I6" s="40" t="n">
        <f aca="false">일위대가!N16</f>
        <v>0</v>
      </c>
      <c r="J6" s="41"/>
      <c r="Z6" s="130" t="n">
        <v>6141</v>
      </c>
      <c r="AA6" s="130" t="n">
        <v>2840</v>
      </c>
      <c r="AB6" s="130" t="n">
        <v>3301</v>
      </c>
    </row>
    <row r="7" customFormat="false" ht="19.7" hidden="false" customHeight="true" outlineLevel="0" collapsed="false">
      <c r="B7" s="129" t="s">
        <v>796</v>
      </c>
      <c r="C7" s="44" t="s">
        <v>287</v>
      </c>
      <c r="D7" s="42" t="s">
        <v>288</v>
      </c>
      <c r="E7" s="90" t="s">
        <v>278</v>
      </c>
      <c r="F7" s="39" t="n">
        <v>112</v>
      </c>
      <c r="G7" s="40" t="n">
        <f aca="false">일위대가!J23</f>
        <v>112</v>
      </c>
      <c r="H7" s="40" t="n">
        <f aca="false">일위대가!L23</f>
        <v>0</v>
      </c>
      <c r="I7" s="40" t="n">
        <f aca="false">일위대가!N23</f>
        <v>0</v>
      </c>
      <c r="J7" s="41"/>
      <c r="Z7" s="130" t="n">
        <v>112</v>
      </c>
      <c r="AA7" s="130" t="n">
        <v>112</v>
      </c>
    </row>
    <row r="8" customFormat="false" ht="19.7" hidden="false" customHeight="true" outlineLevel="0" collapsed="false">
      <c r="B8" s="129" t="s">
        <v>797</v>
      </c>
      <c r="C8" s="44" t="s">
        <v>290</v>
      </c>
      <c r="D8" s="42" t="s">
        <v>288</v>
      </c>
      <c r="E8" s="90" t="s">
        <v>278</v>
      </c>
      <c r="F8" s="39" t="n">
        <v>112</v>
      </c>
      <c r="G8" s="40" t="n">
        <f aca="false">일위대가!J27</f>
        <v>112</v>
      </c>
      <c r="H8" s="40" t="n">
        <f aca="false">일위대가!L27</f>
        <v>0</v>
      </c>
      <c r="I8" s="40" t="n">
        <f aca="false">일위대가!N27</f>
        <v>0</v>
      </c>
      <c r="J8" s="41"/>
      <c r="Z8" s="130" t="n">
        <v>112</v>
      </c>
      <c r="AA8" s="130" t="n">
        <v>112</v>
      </c>
    </row>
    <row r="9" customFormat="false" ht="19.7" hidden="false" customHeight="true" outlineLevel="0" collapsed="false">
      <c r="B9" s="129" t="s">
        <v>798</v>
      </c>
      <c r="C9" s="44" t="s">
        <v>292</v>
      </c>
      <c r="D9" s="42" t="s">
        <v>288</v>
      </c>
      <c r="E9" s="90" t="s">
        <v>278</v>
      </c>
      <c r="F9" s="39" t="n">
        <v>2454</v>
      </c>
      <c r="G9" s="40" t="n">
        <f aca="false">일위대가!J31</f>
        <v>1162</v>
      </c>
      <c r="H9" s="40" t="n">
        <f aca="false">일위대가!L31</f>
        <v>572</v>
      </c>
      <c r="I9" s="40" t="n">
        <f aca="false">일위대가!N31</f>
        <v>720</v>
      </c>
      <c r="J9" s="41"/>
      <c r="Z9" s="130" t="n">
        <v>2454</v>
      </c>
      <c r="AA9" s="130" t="n">
        <v>1162</v>
      </c>
      <c r="AB9" s="130" t="n">
        <v>572</v>
      </c>
      <c r="AC9" s="130" t="n">
        <v>720</v>
      </c>
    </row>
    <row r="10" customFormat="false" ht="19.7" hidden="false" customHeight="true" outlineLevel="0" collapsed="false">
      <c r="B10" s="129" t="s">
        <v>799</v>
      </c>
      <c r="C10" s="44" t="s">
        <v>294</v>
      </c>
      <c r="D10" s="42" t="s">
        <v>288</v>
      </c>
      <c r="E10" s="90" t="s">
        <v>278</v>
      </c>
      <c r="F10" s="39" t="n">
        <v>112</v>
      </c>
      <c r="G10" s="40" t="n">
        <f aca="false">일위대가!J35</f>
        <v>112</v>
      </c>
      <c r="H10" s="40" t="n">
        <f aca="false">일위대가!L35</f>
        <v>0</v>
      </c>
      <c r="I10" s="40" t="n">
        <f aca="false">일위대가!N35</f>
        <v>0</v>
      </c>
      <c r="J10" s="41"/>
      <c r="Z10" s="130" t="n">
        <v>112</v>
      </c>
      <c r="AA10" s="130" t="n">
        <v>112</v>
      </c>
    </row>
    <row r="11" customFormat="false" ht="19.7" hidden="false" customHeight="true" outlineLevel="0" collapsed="false">
      <c r="B11" s="129" t="s">
        <v>800</v>
      </c>
      <c r="C11" s="44" t="s">
        <v>296</v>
      </c>
      <c r="D11" s="42" t="s">
        <v>288</v>
      </c>
      <c r="E11" s="90" t="s">
        <v>278</v>
      </c>
      <c r="F11" s="39" t="n">
        <v>4650</v>
      </c>
      <c r="G11" s="40" t="n">
        <f aca="false">일위대가!J39</f>
        <v>2490</v>
      </c>
      <c r="H11" s="40" t="n">
        <f aca="false">일위대가!L39</f>
        <v>709</v>
      </c>
      <c r="I11" s="40" t="n">
        <f aca="false">일위대가!N39</f>
        <v>1451</v>
      </c>
      <c r="J11" s="41"/>
      <c r="Z11" s="130" t="n">
        <v>4650</v>
      </c>
      <c r="AA11" s="130" t="n">
        <v>2490</v>
      </c>
      <c r="AB11" s="130" t="n">
        <v>709</v>
      </c>
      <c r="AC11" s="130" t="n">
        <v>1451</v>
      </c>
    </row>
    <row r="12" customFormat="false" ht="19.7" hidden="false" customHeight="true" outlineLevel="0" collapsed="false">
      <c r="B12" s="129" t="s">
        <v>801</v>
      </c>
      <c r="C12" s="44" t="s">
        <v>298</v>
      </c>
      <c r="D12" s="42" t="s">
        <v>299</v>
      </c>
      <c r="E12" s="90" t="s">
        <v>278</v>
      </c>
      <c r="F12" s="39" t="n">
        <v>7601</v>
      </c>
      <c r="G12" s="40" t="n">
        <f aca="false">일위대가!J42</f>
        <v>6539</v>
      </c>
      <c r="H12" s="40" t="n">
        <f aca="false">일위대가!L42</f>
        <v>378</v>
      </c>
      <c r="I12" s="40" t="n">
        <f aca="false">일위대가!N42</f>
        <v>684</v>
      </c>
      <c r="J12" s="41"/>
      <c r="Z12" s="130" t="n">
        <v>7601</v>
      </c>
      <c r="AA12" s="130" t="n">
        <v>6539</v>
      </c>
      <c r="AB12" s="130" t="n">
        <v>378</v>
      </c>
      <c r="AC12" s="130" t="n">
        <v>684</v>
      </c>
    </row>
    <row r="13" customFormat="false" ht="19.7" hidden="false" customHeight="true" outlineLevel="0" collapsed="false">
      <c r="B13" s="129" t="s">
        <v>802</v>
      </c>
      <c r="C13" s="44" t="s">
        <v>301</v>
      </c>
      <c r="D13" s="42" t="s">
        <v>299</v>
      </c>
      <c r="E13" s="90" t="s">
        <v>278</v>
      </c>
      <c r="F13" s="39" t="n">
        <v>13303</v>
      </c>
      <c r="G13" s="40" t="n">
        <f aca="false">일위대가!J46</f>
        <v>10377</v>
      </c>
      <c r="H13" s="40" t="n">
        <f aca="false">일위대가!L46</f>
        <v>619</v>
      </c>
      <c r="I13" s="40" t="n">
        <f aca="false">일위대가!N46</f>
        <v>2307</v>
      </c>
      <c r="J13" s="41"/>
      <c r="Z13" s="130" t="n">
        <v>13303</v>
      </c>
      <c r="AA13" s="130" t="n">
        <v>10377</v>
      </c>
      <c r="AB13" s="130" t="n">
        <v>619</v>
      </c>
      <c r="AC13" s="130" t="n">
        <v>2307</v>
      </c>
    </row>
    <row r="14" customFormat="false" ht="19.7" hidden="false" customHeight="true" outlineLevel="0" collapsed="false">
      <c r="B14" s="129" t="s">
        <v>803</v>
      </c>
      <c r="C14" s="44" t="s">
        <v>303</v>
      </c>
      <c r="D14" s="42" t="s">
        <v>288</v>
      </c>
      <c r="E14" s="90" t="s">
        <v>278</v>
      </c>
      <c r="F14" s="39" t="n">
        <v>30217</v>
      </c>
      <c r="G14" s="40" t="n">
        <f aca="false">일위대가!J50</f>
        <v>22798</v>
      </c>
      <c r="H14" s="40" t="n">
        <f aca="false">일위대가!L50</f>
        <v>3283</v>
      </c>
      <c r="I14" s="40" t="n">
        <f aca="false">일위대가!N50</f>
        <v>4136</v>
      </c>
      <c r="J14" s="41"/>
      <c r="Z14" s="130" t="n">
        <v>30217</v>
      </c>
      <c r="AA14" s="130" t="n">
        <v>22798</v>
      </c>
      <c r="AB14" s="130" t="n">
        <v>3283</v>
      </c>
      <c r="AC14" s="130" t="n">
        <v>4136</v>
      </c>
    </row>
    <row r="15" customFormat="false" ht="19.7" hidden="false" customHeight="true" outlineLevel="0" collapsed="false">
      <c r="B15" s="129" t="s">
        <v>804</v>
      </c>
      <c r="C15" s="44" t="s">
        <v>305</v>
      </c>
      <c r="D15" s="42" t="s">
        <v>288</v>
      </c>
      <c r="E15" s="90" t="s">
        <v>278</v>
      </c>
      <c r="F15" s="39" t="n">
        <v>30217</v>
      </c>
      <c r="G15" s="40" t="n">
        <f aca="false">일위대가!J53</f>
        <v>22798</v>
      </c>
      <c r="H15" s="40" t="n">
        <f aca="false">일위대가!L53</f>
        <v>3283</v>
      </c>
      <c r="I15" s="40" t="n">
        <f aca="false">일위대가!N53</f>
        <v>4136</v>
      </c>
      <c r="J15" s="41"/>
      <c r="Z15" s="130" t="n">
        <v>30217</v>
      </c>
      <c r="AA15" s="130" t="n">
        <v>22798</v>
      </c>
      <c r="AB15" s="130" t="n">
        <v>3283</v>
      </c>
      <c r="AC15" s="130" t="n">
        <v>4136</v>
      </c>
    </row>
    <row r="16" customFormat="false" ht="19.7" hidden="false" customHeight="true" outlineLevel="0" collapsed="false">
      <c r="B16" s="129" t="s">
        <v>805</v>
      </c>
      <c r="C16" s="44" t="s">
        <v>310</v>
      </c>
      <c r="D16" s="42" t="s">
        <v>311</v>
      </c>
      <c r="E16" s="90" t="s">
        <v>278</v>
      </c>
      <c r="F16" s="39" t="n">
        <v>112</v>
      </c>
      <c r="G16" s="40" t="n">
        <f aca="false">일위대가!J56</f>
        <v>112</v>
      </c>
      <c r="H16" s="40" t="n">
        <f aca="false">일위대가!L56</f>
        <v>0</v>
      </c>
      <c r="I16" s="40" t="n">
        <f aca="false">일위대가!N56</f>
        <v>0</v>
      </c>
      <c r="J16" s="41"/>
      <c r="Z16" s="130" t="n">
        <v>112</v>
      </c>
      <c r="AA16" s="130" t="n">
        <v>112</v>
      </c>
    </row>
    <row r="17" customFormat="false" ht="19.7" hidden="false" customHeight="true" outlineLevel="0" collapsed="false">
      <c r="B17" s="129" t="s">
        <v>806</v>
      </c>
      <c r="C17" s="44" t="s">
        <v>313</v>
      </c>
      <c r="D17" s="42" t="s">
        <v>311</v>
      </c>
      <c r="E17" s="90" t="s">
        <v>278</v>
      </c>
      <c r="F17" s="39" t="n">
        <v>112</v>
      </c>
      <c r="G17" s="40" t="n">
        <f aca="false">일위대가!J60</f>
        <v>112</v>
      </c>
      <c r="H17" s="40" t="n">
        <f aca="false">일위대가!L60</f>
        <v>0</v>
      </c>
      <c r="I17" s="40" t="n">
        <f aca="false">일위대가!N60</f>
        <v>0</v>
      </c>
      <c r="J17" s="41"/>
      <c r="Z17" s="130" t="n">
        <v>112</v>
      </c>
      <c r="AA17" s="130" t="n">
        <v>112</v>
      </c>
    </row>
    <row r="18" customFormat="false" ht="19.7" hidden="false" customHeight="true" outlineLevel="0" collapsed="false">
      <c r="B18" s="129" t="s">
        <v>807</v>
      </c>
      <c r="C18" s="44" t="s">
        <v>315</v>
      </c>
      <c r="D18" s="42" t="s">
        <v>311</v>
      </c>
      <c r="E18" s="90" t="s">
        <v>278</v>
      </c>
      <c r="F18" s="39" t="n">
        <v>5198</v>
      </c>
      <c r="G18" s="40" t="n">
        <f aca="false">일위대가!J64</f>
        <v>2817</v>
      </c>
      <c r="H18" s="40" t="n">
        <f aca="false">일위대가!L64</f>
        <v>821</v>
      </c>
      <c r="I18" s="40" t="n">
        <f aca="false">일위대가!N64</f>
        <v>1560</v>
      </c>
      <c r="J18" s="41"/>
      <c r="Z18" s="130" t="n">
        <v>5198</v>
      </c>
      <c r="AA18" s="130" t="n">
        <v>2817</v>
      </c>
      <c r="AB18" s="130" t="n">
        <v>821</v>
      </c>
      <c r="AC18" s="130" t="n">
        <v>1560</v>
      </c>
    </row>
    <row r="19" customFormat="false" ht="19.7" hidden="false" customHeight="true" outlineLevel="0" collapsed="false">
      <c r="B19" s="129" t="s">
        <v>808</v>
      </c>
      <c r="C19" s="44" t="s">
        <v>317</v>
      </c>
      <c r="D19" s="44" t="s">
        <v>318</v>
      </c>
      <c r="E19" s="90" t="s">
        <v>278</v>
      </c>
      <c r="F19" s="39" t="n">
        <v>25732</v>
      </c>
      <c r="G19" s="40" t="n">
        <f aca="false">일위대가!J68</f>
        <v>18516</v>
      </c>
      <c r="H19" s="40" t="n">
        <f aca="false">일위대가!L68</f>
        <v>3584</v>
      </c>
      <c r="I19" s="40" t="n">
        <f aca="false">일위대가!N68</f>
        <v>3632</v>
      </c>
      <c r="J19" s="41"/>
      <c r="Z19" s="130" t="n">
        <v>25732</v>
      </c>
      <c r="AA19" s="130" t="n">
        <v>18516</v>
      </c>
      <c r="AB19" s="130" t="n">
        <v>3584</v>
      </c>
      <c r="AC19" s="130" t="n">
        <v>3632</v>
      </c>
    </row>
    <row r="20" customFormat="false" ht="19.7" hidden="false" customHeight="true" outlineLevel="0" collapsed="false">
      <c r="B20" s="129" t="s">
        <v>809</v>
      </c>
      <c r="C20" s="44" t="s">
        <v>810</v>
      </c>
      <c r="D20" s="44" t="s">
        <v>811</v>
      </c>
      <c r="E20" s="90" t="s">
        <v>278</v>
      </c>
      <c r="F20" s="39" t="n">
        <v>4066</v>
      </c>
      <c r="G20" s="40" t="n">
        <f aca="false">일위대가!J72</f>
        <v>3104</v>
      </c>
      <c r="H20" s="40" t="n">
        <f aca="false">일위대가!L72</f>
        <v>962</v>
      </c>
      <c r="I20" s="40" t="n">
        <f aca="false">일위대가!N72</f>
        <v>0</v>
      </c>
      <c r="J20" s="41"/>
      <c r="Z20" s="130" t="n">
        <v>4066</v>
      </c>
      <c r="AA20" s="130" t="n">
        <v>3104</v>
      </c>
      <c r="AB20" s="130" t="n">
        <v>962</v>
      </c>
    </row>
    <row r="21" customFormat="false" ht="19.7" hidden="false" customHeight="true" outlineLevel="0" collapsed="false">
      <c r="B21" s="129" t="s">
        <v>812</v>
      </c>
      <c r="C21" s="44" t="s">
        <v>320</v>
      </c>
      <c r="D21" s="44" t="s">
        <v>321</v>
      </c>
      <c r="E21" s="90" t="s">
        <v>308</v>
      </c>
      <c r="F21" s="39" t="n">
        <v>30947</v>
      </c>
      <c r="G21" s="40" t="n">
        <f aca="false">일위대가!J76</f>
        <v>26860</v>
      </c>
      <c r="H21" s="40" t="n">
        <f aca="false">일위대가!L76</f>
        <v>4087</v>
      </c>
      <c r="I21" s="40" t="n">
        <f aca="false">일위대가!N76</f>
        <v>0</v>
      </c>
      <c r="J21" s="41"/>
      <c r="Z21" s="130" t="n">
        <v>30947</v>
      </c>
      <c r="AA21" s="130" t="n">
        <v>26860</v>
      </c>
      <c r="AB21" s="130" t="n">
        <v>4087</v>
      </c>
    </row>
    <row r="22" customFormat="false" ht="19.7" hidden="false" customHeight="true" outlineLevel="0" collapsed="false">
      <c r="B22" s="129" t="s">
        <v>813</v>
      </c>
      <c r="C22" s="44" t="s">
        <v>323</v>
      </c>
      <c r="D22" s="42" t="s">
        <v>324</v>
      </c>
      <c r="E22" s="90" t="s">
        <v>308</v>
      </c>
      <c r="F22" s="39" t="n">
        <v>39954</v>
      </c>
      <c r="G22" s="40" t="n">
        <f aca="false">일위대가!J88</f>
        <v>29123</v>
      </c>
      <c r="H22" s="40" t="n">
        <f aca="false">일위대가!L88</f>
        <v>10831</v>
      </c>
      <c r="I22" s="40" t="n">
        <f aca="false">일위대가!N88</f>
        <v>0</v>
      </c>
      <c r="J22" s="73" t="s">
        <v>814</v>
      </c>
      <c r="Z22" s="130" t="n">
        <v>39954</v>
      </c>
      <c r="AA22" s="130" t="n">
        <v>29123</v>
      </c>
      <c r="AB22" s="130" t="n">
        <v>10831</v>
      </c>
    </row>
    <row r="23" customFormat="false" ht="19.7" hidden="false" customHeight="true" outlineLevel="0" collapsed="false">
      <c r="B23" s="129" t="s">
        <v>815</v>
      </c>
      <c r="C23" s="44" t="s">
        <v>323</v>
      </c>
      <c r="D23" s="42" t="s">
        <v>816</v>
      </c>
      <c r="E23" s="90" t="s">
        <v>308</v>
      </c>
      <c r="F23" s="39" t="n">
        <v>25448</v>
      </c>
      <c r="G23" s="40" t="n">
        <f aca="false">일위대가!J95</f>
        <v>0</v>
      </c>
      <c r="H23" s="40" t="n">
        <f aca="false">일위대가!L95</f>
        <v>25448</v>
      </c>
      <c r="I23" s="40" t="n">
        <f aca="false">일위대가!N95</f>
        <v>0</v>
      </c>
      <c r="J23" s="41"/>
      <c r="Z23" s="130" t="n">
        <v>25448</v>
      </c>
      <c r="AB23" s="130" t="n">
        <v>25448</v>
      </c>
    </row>
    <row r="24" customFormat="false" ht="19.7" hidden="false" customHeight="true" outlineLevel="0" collapsed="false">
      <c r="B24" s="129" t="s">
        <v>817</v>
      </c>
      <c r="C24" s="44" t="s">
        <v>326</v>
      </c>
      <c r="D24" s="44" t="s">
        <v>327</v>
      </c>
      <c r="E24" s="90" t="s">
        <v>308</v>
      </c>
      <c r="F24" s="39" t="n">
        <v>17790</v>
      </c>
      <c r="G24" s="40" t="n">
        <f aca="false">일위대가!J99</f>
        <v>8466</v>
      </c>
      <c r="H24" s="40" t="n">
        <f aca="false">일위대가!L99</f>
        <v>9324</v>
      </c>
      <c r="I24" s="40" t="n">
        <f aca="false">일위대가!N99</f>
        <v>0</v>
      </c>
      <c r="J24" s="41"/>
      <c r="Z24" s="130" t="n">
        <v>17790</v>
      </c>
      <c r="AA24" s="130" t="n">
        <v>8466</v>
      </c>
      <c r="AB24" s="130" t="n">
        <v>9324</v>
      </c>
    </row>
    <row r="25" customFormat="false" ht="19.7" hidden="false" customHeight="true" outlineLevel="0" collapsed="false">
      <c r="B25" s="129" t="s">
        <v>818</v>
      </c>
      <c r="C25" s="44" t="s">
        <v>329</v>
      </c>
      <c r="D25" s="44" t="s">
        <v>330</v>
      </c>
      <c r="E25" s="71" t="s">
        <v>331</v>
      </c>
      <c r="F25" s="39" t="n">
        <v>16911</v>
      </c>
      <c r="G25" s="40" t="n">
        <f aca="false">일위대가!J105</f>
        <v>14105</v>
      </c>
      <c r="H25" s="40" t="n">
        <f aca="false">일위대가!L105</f>
        <v>2804</v>
      </c>
      <c r="I25" s="40" t="n">
        <f aca="false">일위대가!N105</f>
        <v>2</v>
      </c>
      <c r="J25" s="41"/>
      <c r="Z25" s="130" t="n">
        <v>16911</v>
      </c>
      <c r="AA25" s="130" t="n">
        <v>14105</v>
      </c>
      <c r="AB25" s="130" t="n">
        <v>2804</v>
      </c>
      <c r="AC25" s="130" t="n">
        <v>2</v>
      </c>
    </row>
    <row r="26" customFormat="false" ht="19.7" hidden="false" customHeight="true" outlineLevel="0" collapsed="false">
      <c r="B26" s="129" t="s">
        <v>819</v>
      </c>
      <c r="C26" s="44" t="s">
        <v>820</v>
      </c>
      <c r="D26" s="44" t="s">
        <v>821</v>
      </c>
      <c r="E26" s="71" t="s">
        <v>822</v>
      </c>
      <c r="F26" s="39" t="n">
        <v>5298</v>
      </c>
      <c r="G26" s="40" t="n">
        <f aca="false">일위대가!J110</f>
        <v>5054</v>
      </c>
      <c r="H26" s="40" t="n">
        <f aca="false">일위대가!L110</f>
        <v>243</v>
      </c>
      <c r="I26" s="40" t="n">
        <f aca="false">일위대가!N110</f>
        <v>1</v>
      </c>
      <c r="J26" s="41"/>
      <c r="Z26" s="130" t="n">
        <v>5298</v>
      </c>
      <c r="AA26" s="130" t="n">
        <v>5054</v>
      </c>
      <c r="AB26" s="130" t="n">
        <v>243</v>
      </c>
      <c r="AC26" s="130" t="n">
        <v>1</v>
      </c>
    </row>
    <row r="27" customFormat="false" ht="19.7" hidden="false" customHeight="true" outlineLevel="0" collapsed="false">
      <c r="B27" s="129" t="s">
        <v>823</v>
      </c>
      <c r="C27" s="44" t="s">
        <v>820</v>
      </c>
      <c r="D27" s="44" t="s">
        <v>821</v>
      </c>
      <c r="E27" s="71" t="s">
        <v>344</v>
      </c>
      <c r="F27" s="39" t="n">
        <v>5299495</v>
      </c>
      <c r="G27" s="40" t="n">
        <f aca="false">일위대가!J113</f>
        <v>5054675</v>
      </c>
      <c r="H27" s="40" t="n">
        <f aca="false">일위대가!L113</f>
        <v>243368</v>
      </c>
      <c r="I27" s="40" t="n">
        <f aca="false">일위대가!N113</f>
        <v>1452</v>
      </c>
      <c r="J27" s="41"/>
      <c r="Z27" s="130" t="n">
        <v>5299495</v>
      </c>
      <c r="AA27" s="130" t="n">
        <v>5054675</v>
      </c>
      <c r="AB27" s="130" t="n">
        <v>243368</v>
      </c>
      <c r="AC27" s="130" t="n">
        <v>1452</v>
      </c>
    </row>
    <row r="28" customFormat="false" ht="19.7" hidden="false" customHeight="true" outlineLevel="0" collapsed="false">
      <c r="B28" s="129" t="s">
        <v>824</v>
      </c>
      <c r="C28" s="44" t="s">
        <v>317</v>
      </c>
      <c r="D28" s="44" t="s">
        <v>333</v>
      </c>
      <c r="E28" s="90" t="s">
        <v>278</v>
      </c>
      <c r="F28" s="39" t="n">
        <v>25584</v>
      </c>
      <c r="G28" s="40" t="n">
        <f aca="false">일위대가!J125</f>
        <v>18174</v>
      </c>
      <c r="H28" s="40" t="n">
        <f aca="false">일위대가!L125</f>
        <v>3335</v>
      </c>
      <c r="I28" s="40" t="n">
        <f aca="false">일위대가!N125</f>
        <v>4075</v>
      </c>
      <c r="J28" s="41"/>
      <c r="Z28" s="130" t="n">
        <v>25584</v>
      </c>
      <c r="AA28" s="130" t="n">
        <v>18174</v>
      </c>
      <c r="AB28" s="130" t="n">
        <v>3335</v>
      </c>
      <c r="AC28" s="130" t="n">
        <v>4075</v>
      </c>
    </row>
    <row r="29" customFormat="false" ht="19.7" hidden="false" customHeight="true" outlineLevel="0" collapsed="false">
      <c r="B29" s="129" t="s">
        <v>825</v>
      </c>
      <c r="C29" s="44" t="s">
        <v>810</v>
      </c>
      <c r="D29" s="44" t="s">
        <v>826</v>
      </c>
      <c r="E29" s="90" t="s">
        <v>278</v>
      </c>
      <c r="F29" s="39" t="n">
        <v>1391</v>
      </c>
      <c r="G29" s="40" t="n">
        <f aca="false">일위대가!J129</f>
        <v>987</v>
      </c>
      <c r="H29" s="40" t="n">
        <f aca="false">일위대가!L129</f>
        <v>404</v>
      </c>
      <c r="I29" s="40" t="n">
        <f aca="false">일위대가!N129</f>
        <v>0</v>
      </c>
      <c r="J29" s="41"/>
      <c r="Z29" s="130" t="n">
        <v>1391</v>
      </c>
      <c r="AA29" s="130" t="n">
        <v>987</v>
      </c>
      <c r="AB29" s="130" t="n">
        <v>404</v>
      </c>
    </row>
    <row r="30" customFormat="false" ht="19.7" hidden="false" customHeight="true" outlineLevel="0" collapsed="false">
      <c r="B30" s="129" t="s">
        <v>827</v>
      </c>
      <c r="C30" s="44" t="s">
        <v>335</v>
      </c>
      <c r="D30" s="44" t="s">
        <v>336</v>
      </c>
      <c r="E30" s="90" t="s">
        <v>278</v>
      </c>
      <c r="F30" s="39" t="n">
        <v>48399</v>
      </c>
      <c r="G30" s="40" t="n">
        <f aca="false">일위대가!J133</f>
        <v>35917</v>
      </c>
      <c r="H30" s="40" t="n">
        <f aca="false">일위대가!L133</f>
        <v>4969</v>
      </c>
      <c r="I30" s="40" t="n">
        <f aca="false">일위대가!N133</f>
        <v>7513</v>
      </c>
      <c r="J30" s="41"/>
      <c r="Z30" s="130" t="n">
        <v>48399</v>
      </c>
      <c r="AA30" s="130" t="n">
        <v>35917</v>
      </c>
      <c r="AB30" s="130" t="n">
        <v>4969</v>
      </c>
      <c r="AC30" s="130" t="n">
        <v>7513</v>
      </c>
    </row>
    <row r="31" customFormat="false" ht="19.7" hidden="false" customHeight="true" outlineLevel="0" collapsed="false">
      <c r="B31" s="129" t="s">
        <v>828</v>
      </c>
      <c r="C31" s="44" t="s">
        <v>335</v>
      </c>
      <c r="D31" s="44" t="s">
        <v>338</v>
      </c>
      <c r="E31" s="90" t="s">
        <v>278</v>
      </c>
      <c r="F31" s="39" t="n">
        <v>23526</v>
      </c>
      <c r="G31" s="40" t="n">
        <f aca="false">일위대가!J140</f>
        <v>19717</v>
      </c>
      <c r="H31" s="40" t="n">
        <f aca="false">일위대가!L140</f>
        <v>1628</v>
      </c>
      <c r="I31" s="40" t="n">
        <f aca="false">일위대가!N140</f>
        <v>2181</v>
      </c>
      <c r="J31" s="41"/>
      <c r="Z31" s="130" t="n">
        <v>23526</v>
      </c>
      <c r="AA31" s="130" t="n">
        <v>19717</v>
      </c>
      <c r="AB31" s="130" t="n">
        <v>1628</v>
      </c>
      <c r="AC31" s="130" t="n">
        <v>2181</v>
      </c>
    </row>
    <row r="32" customFormat="false" ht="19.7" hidden="false" customHeight="true" outlineLevel="0" collapsed="false">
      <c r="B32" s="131" t="s">
        <v>829</v>
      </c>
      <c r="C32" s="75" t="s">
        <v>323</v>
      </c>
      <c r="D32" s="112" t="s">
        <v>340</v>
      </c>
      <c r="E32" s="107" t="s">
        <v>308</v>
      </c>
      <c r="F32" s="66" t="n">
        <v>34940</v>
      </c>
      <c r="G32" s="67" t="n">
        <f aca="false">일위대가!J147</f>
        <v>25449</v>
      </c>
      <c r="H32" s="67" t="n">
        <f aca="false">일위대가!L147</f>
        <v>9491</v>
      </c>
      <c r="I32" s="67" t="n">
        <f aca="false">일위대가!N147</f>
        <v>0</v>
      </c>
      <c r="J32" s="109" t="s">
        <v>821</v>
      </c>
      <c r="Z32" s="130" t="n">
        <v>34940</v>
      </c>
      <c r="AA32" s="130" t="n">
        <v>25449</v>
      </c>
      <c r="AB32" s="130" t="n">
        <v>9491</v>
      </c>
    </row>
    <row r="33" customFormat="false" ht="19.7" hidden="false" customHeight="true" outlineLevel="0" collapsed="false">
      <c r="B33" s="129" t="s">
        <v>830</v>
      </c>
      <c r="C33" s="44" t="s">
        <v>342</v>
      </c>
      <c r="D33" s="44" t="s">
        <v>343</v>
      </c>
      <c r="E33" s="71" t="s">
        <v>344</v>
      </c>
      <c r="F33" s="39" t="n">
        <v>794628</v>
      </c>
      <c r="G33" s="40" t="n">
        <f aca="false">일위대가!J154</f>
        <v>778492</v>
      </c>
      <c r="H33" s="40" t="n">
        <f aca="false">일위대가!L154</f>
        <v>16136</v>
      </c>
      <c r="I33" s="40" t="n">
        <f aca="false">일위대가!N154</f>
        <v>0</v>
      </c>
      <c r="J33" s="41"/>
      <c r="Z33" s="130" t="n">
        <v>794628</v>
      </c>
      <c r="AA33" s="130" t="n">
        <v>778492</v>
      </c>
      <c r="AB33" s="130" t="n">
        <v>16136</v>
      </c>
    </row>
    <row r="34" customFormat="false" ht="19.7" hidden="false" customHeight="true" outlineLevel="0" collapsed="false">
      <c r="B34" s="129" t="s">
        <v>831</v>
      </c>
      <c r="C34" s="44" t="s">
        <v>348</v>
      </c>
      <c r="D34" s="42" t="s">
        <v>349</v>
      </c>
      <c r="E34" s="71" t="s">
        <v>274</v>
      </c>
      <c r="F34" s="39" t="n">
        <v>110349</v>
      </c>
      <c r="G34" s="40" t="n">
        <f aca="false">일위대가!J163</f>
        <v>98726</v>
      </c>
      <c r="H34" s="40" t="n">
        <f aca="false">일위대가!L163</f>
        <v>4480</v>
      </c>
      <c r="I34" s="40" t="n">
        <f aca="false">일위대가!N163</f>
        <v>7143</v>
      </c>
      <c r="J34" s="41"/>
      <c r="Z34" s="130" t="n">
        <v>110349</v>
      </c>
      <c r="AA34" s="130" t="n">
        <v>98726</v>
      </c>
      <c r="AB34" s="130" t="n">
        <v>4480</v>
      </c>
      <c r="AC34" s="130" t="n">
        <v>7143</v>
      </c>
    </row>
    <row r="35" customFormat="false" ht="19.7" hidden="false" customHeight="true" outlineLevel="0" collapsed="false">
      <c r="B35" s="129" t="s">
        <v>832</v>
      </c>
      <c r="C35" s="44" t="s">
        <v>351</v>
      </c>
      <c r="D35" s="42" t="s">
        <v>349</v>
      </c>
      <c r="E35" s="90" t="s">
        <v>285</v>
      </c>
      <c r="F35" s="39" t="n">
        <v>55089</v>
      </c>
      <c r="G35" s="40" t="n">
        <f aca="false">일위대가!J171</f>
        <v>51971</v>
      </c>
      <c r="H35" s="40" t="n">
        <f aca="false">일위대가!L171</f>
        <v>3118</v>
      </c>
      <c r="I35" s="40" t="n">
        <f aca="false">일위대가!N171</f>
        <v>0</v>
      </c>
      <c r="J35" s="41"/>
      <c r="Z35" s="130" t="n">
        <v>55089</v>
      </c>
      <c r="AA35" s="130" t="n">
        <v>51971</v>
      </c>
      <c r="AB35" s="130" t="n">
        <v>3118</v>
      </c>
    </row>
    <row r="36" customFormat="false" ht="19.7" hidden="false" customHeight="true" outlineLevel="0" collapsed="false">
      <c r="B36" s="129" t="s">
        <v>833</v>
      </c>
      <c r="C36" s="42" t="s">
        <v>353</v>
      </c>
      <c r="D36" s="42" t="s">
        <v>354</v>
      </c>
      <c r="E36" s="71" t="s">
        <v>355</v>
      </c>
      <c r="F36" s="39" t="n">
        <v>24392</v>
      </c>
      <c r="G36" s="40" t="n">
        <f aca="false">일위대가!J176</f>
        <v>7015</v>
      </c>
      <c r="H36" s="40" t="n">
        <f aca="false">일위대가!L176</f>
        <v>17377</v>
      </c>
      <c r="I36" s="40" t="n">
        <f aca="false">일위대가!N176</f>
        <v>0</v>
      </c>
      <c r="J36" s="41"/>
      <c r="Z36" s="130" t="n">
        <v>24392</v>
      </c>
      <c r="AA36" s="130" t="n">
        <v>7015</v>
      </c>
      <c r="AB36" s="130" t="n">
        <v>17377</v>
      </c>
    </row>
    <row r="37" customFormat="false" ht="19.7" hidden="false" customHeight="true" outlineLevel="0" collapsed="false">
      <c r="B37" s="129" t="s">
        <v>834</v>
      </c>
      <c r="C37" s="42" t="s">
        <v>353</v>
      </c>
      <c r="D37" s="42" t="s">
        <v>357</v>
      </c>
      <c r="E37" s="71" t="s">
        <v>355</v>
      </c>
      <c r="F37" s="39" t="n">
        <v>16268</v>
      </c>
      <c r="G37" s="40" t="n">
        <f aca="false">일위대가!J184</f>
        <v>5176</v>
      </c>
      <c r="H37" s="40" t="n">
        <f aca="false">일위대가!L184</f>
        <v>11092</v>
      </c>
      <c r="I37" s="40" t="n">
        <f aca="false">일위대가!N184</f>
        <v>0</v>
      </c>
      <c r="J37" s="41"/>
      <c r="Z37" s="130" t="n">
        <v>16268</v>
      </c>
      <c r="AA37" s="130" t="n">
        <v>5176</v>
      </c>
      <c r="AB37" s="130" t="n">
        <v>11092</v>
      </c>
    </row>
    <row r="38" customFormat="false" ht="19.7" hidden="false" customHeight="true" outlineLevel="0" collapsed="false">
      <c r="B38" s="129" t="s">
        <v>835</v>
      </c>
      <c r="C38" s="42" t="s">
        <v>373</v>
      </c>
      <c r="D38" s="42" t="s">
        <v>354</v>
      </c>
      <c r="E38" s="90" t="s">
        <v>285</v>
      </c>
      <c r="F38" s="39" t="n">
        <v>10342</v>
      </c>
      <c r="G38" s="40" t="n">
        <f aca="false">일위대가!J192</f>
        <v>7015</v>
      </c>
      <c r="H38" s="40" t="n">
        <f aca="false">일위대가!L192</f>
        <v>3327</v>
      </c>
      <c r="I38" s="40" t="n">
        <f aca="false">일위대가!N192</f>
        <v>0</v>
      </c>
      <c r="J38" s="41"/>
      <c r="Z38" s="130" t="n">
        <v>10342</v>
      </c>
      <c r="AA38" s="130" t="n">
        <v>7015</v>
      </c>
      <c r="AB38" s="130" t="n">
        <v>3327</v>
      </c>
    </row>
    <row r="39" customFormat="false" ht="19.7" hidden="false" customHeight="true" outlineLevel="0" collapsed="false">
      <c r="B39" s="129" t="s">
        <v>836</v>
      </c>
      <c r="C39" s="44" t="s">
        <v>348</v>
      </c>
      <c r="D39" s="42" t="s">
        <v>378</v>
      </c>
      <c r="E39" s="71" t="s">
        <v>274</v>
      </c>
      <c r="F39" s="39" t="n">
        <v>25296</v>
      </c>
      <c r="G39" s="40" t="n">
        <f aca="false">일위대가!J199</f>
        <v>21683</v>
      </c>
      <c r="H39" s="40" t="n">
        <f aca="false">일위대가!L199</f>
        <v>1483</v>
      </c>
      <c r="I39" s="40" t="n">
        <f aca="false">일위대가!N199</f>
        <v>2130</v>
      </c>
      <c r="J39" s="41"/>
      <c r="Z39" s="130" t="n">
        <v>25296</v>
      </c>
      <c r="AA39" s="130" t="n">
        <v>21683</v>
      </c>
      <c r="AB39" s="130" t="n">
        <v>1483</v>
      </c>
      <c r="AC39" s="130" t="n">
        <v>2130</v>
      </c>
    </row>
    <row r="40" customFormat="false" ht="19.7" hidden="false" customHeight="true" outlineLevel="0" collapsed="false">
      <c r="B40" s="129" t="s">
        <v>837</v>
      </c>
      <c r="C40" s="44" t="s">
        <v>351</v>
      </c>
      <c r="D40" s="42" t="s">
        <v>380</v>
      </c>
      <c r="E40" s="90" t="s">
        <v>285</v>
      </c>
      <c r="F40" s="39" t="n">
        <v>3671</v>
      </c>
      <c r="G40" s="40" t="n">
        <f aca="false">일위대가!J207</f>
        <v>3464</v>
      </c>
      <c r="H40" s="40" t="n">
        <f aca="false">일위대가!L207</f>
        <v>207</v>
      </c>
      <c r="I40" s="40" t="n">
        <f aca="false">일위대가!N207</f>
        <v>0</v>
      </c>
      <c r="J40" s="41"/>
      <c r="Z40" s="130" t="n">
        <v>3671</v>
      </c>
      <c r="AA40" s="130" t="n">
        <v>3464</v>
      </c>
      <c r="AB40" s="130" t="n">
        <v>207</v>
      </c>
    </row>
    <row r="41" customFormat="false" ht="19.7" hidden="false" customHeight="true" outlineLevel="0" collapsed="false">
      <c r="B41" s="129" t="s">
        <v>838</v>
      </c>
      <c r="C41" s="44" t="s">
        <v>385</v>
      </c>
      <c r="D41" s="42" t="s">
        <v>386</v>
      </c>
      <c r="E41" s="71" t="s">
        <v>331</v>
      </c>
      <c r="F41" s="39" t="n">
        <v>6000</v>
      </c>
      <c r="G41" s="40" t="n">
        <f aca="false">일위대가!J212</f>
        <v>0</v>
      </c>
      <c r="H41" s="40" t="n">
        <f aca="false">일위대가!L212</f>
        <v>0</v>
      </c>
      <c r="I41" s="40" t="n">
        <f aca="false">일위대가!N212</f>
        <v>6000</v>
      </c>
      <c r="J41" s="41"/>
      <c r="Z41" s="130" t="n">
        <v>6000</v>
      </c>
      <c r="AC41" s="130" t="n">
        <v>6000</v>
      </c>
    </row>
    <row r="42" customFormat="false" ht="19.7" hidden="false" customHeight="true" outlineLevel="0" collapsed="false">
      <c r="B42" s="129" t="s">
        <v>839</v>
      </c>
      <c r="C42" s="44" t="s">
        <v>388</v>
      </c>
      <c r="D42" s="42" t="s">
        <v>386</v>
      </c>
      <c r="E42" s="71" t="s">
        <v>331</v>
      </c>
      <c r="F42" s="39" t="n">
        <v>16027</v>
      </c>
      <c r="G42" s="40" t="n">
        <f aca="false">일위대가!J216</f>
        <v>0</v>
      </c>
      <c r="H42" s="40" t="n">
        <f aca="false">일위대가!L216</f>
        <v>0</v>
      </c>
      <c r="I42" s="40" t="n">
        <f aca="false">일위대가!N216</f>
        <v>16027</v>
      </c>
      <c r="J42" s="41"/>
      <c r="Z42" s="130" t="n">
        <v>16027</v>
      </c>
      <c r="AC42" s="130" t="n">
        <v>16027</v>
      </c>
    </row>
    <row r="43" customFormat="false" ht="19.7" hidden="false" customHeight="true" outlineLevel="0" collapsed="false">
      <c r="B43" s="129" t="s">
        <v>840</v>
      </c>
      <c r="C43" s="44" t="s">
        <v>390</v>
      </c>
      <c r="D43" s="42" t="s">
        <v>391</v>
      </c>
      <c r="E43" s="71" t="s">
        <v>274</v>
      </c>
      <c r="F43" s="39" t="n">
        <v>7030</v>
      </c>
      <c r="G43" s="40" t="n">
        <f aca="false">일위대가!J220</f>
        <v>2564</v>
      </c>
      <c r="H43" s="40" t="n">
        <f aca="false">일위대가!L220</f>
        <v>4277</v>
      </c>
      <c r="I43" s="40" t="n">
        <f aca="false">일위대가!N220</f>
        <v>189</v>
      </c>
      <c r="J43" s="41"/>
      <c r="Z43" s="130" t="n">
        <v>7030</v>
      </c>
      <c r="AA43" s="130" t="n">
        <v>2564</v>
      </c>
      <c r="AB43" s="130" t="n">
        <v>4277</v>
      </c>
      <c r="AC43" s="130" t="n">
        <v>189</v>
      </c>
    </row>
    <row r="44" customFormat="false" ht="19.7" hidden="false" customHeight="true" outlineLevel="0" collapsed="false">
      <c r="B44" s="129" t="s">
        <v>841</v>
      </c>
      <c r="C44" s="44" t="s">
        <v>393</v>
      </c>
      <c r="D44" s="42" t="s">
        <v>391</v>
      </c>
      <c r="E44" s="90" t="s">
        <v>285</v>
      </c>
      <c r="F44" s="39" t="n">
        <v>2914</v>
      </c>
      <c r="G44" s="40" t="n">
        <f aca="false">일위대가!J228</f>
        <v>2564</v>
      </c>
      <c r="H44" s="40" t="n">
        <f aca="false">일위대가!L228</f>
        <v>161</v>
      </c>
      <c r="I44" s="40" t="n">
        <f aca="false">일위대가!N228</f>
        <v>189</v>
      </c>
      <c r="J44" s="41"/>
      <c r="Z44" s="130" t="n">
        <v>2914</v>
      </c>
      <c r="AA44" s="130" t="n">
        <v>2564</v>
      </c>
      <c r="AB44" s="130" t="n">
        <v>161</v>
      </c>
      <c r="AC44" s="130" t="n">
        <v>189</v>
      </c>
    </row>
    <row r="45" customFormat="false" ht="19.7" hidden="false" customHeight="true" outlineLevel="0" collapsed="false">
      <c r="B45" s="129" t="s">
        <v>842</v>
      </c>
      <c r="C45" s="44" t="s">
        <v>413</v>
      </c>
      <c r="D45" s="42"/>
      <c r="E45" s="71" t="s">
        <v>274</v>
      </c>
      <c r="F45" s="39" t="n">
        <v>1755</v>
      </c>
      <c r="G45" s="40" t="n">
        <f aca="false">일위대가!J235</f>
        <v>1097</v>
      </c>
      <c r="H45" s="40" t="n">
        <f aca="false">일위대가!L235</f>
        <v>628</v>
      </c>
      <c r="I45" s="40" t="n">
        <f aca="false">일위대가!N235</f>
        <v>30</v>
      </c>
      <c r="J45" s="41"/>
      <c r="Z45" s="130" t="n">
        <v>1755</v>
      </c>
      <c r="AA45" s="130" t="n">
        <v>1097</v>
      </c>
      <c r="AB45" s="130" t="n">
        <v>628</v>
      </c>
      <c r="AC45" s="130" t="n">
        <v>30</v>
      </c>
    </row>
    <row r="46" customFormat="false" ht="19.7" hidden="false" customHeight="true" outlineLevel="0" collapsed="false">
      <c r="B46" s="129" t="s">
        <v>843</v>
      </c>
      <c r="C46" s="42" t="s">
        <v>418</v>
      </c>
      <c r="D46" s="42"/>
      <c r="E46" s="71" t="s">
        <v>355</v>
      </c>
      <c r="F46" s="39" t="n">
        <v>25785</v>
      </c>
      <c r="G46" s="40" t="n">
        <f aca="false">일위대가!J243</f>
        <v>21347</v>
      </c>
      <c r="H46" s="40" t="n">
        <f aca="false">일위대가!L243</f>
        <v>3676</v>
      </c>
      <c r="I46" s="40" t="n">
        <f aca="false">일위대가!N243</f>
        <v>762</v>
      </c>
      <c r="J46" s="41"/>
      <c r="Z46" s="130" t="n">
        <v>25785</v>
      </c>
      <c r="AA46" s="130" t="n">
        <v>21347</v>
      </c>
      <c r="AB46" s="130" t="n">
        <v>3676</v>
      </c>
      <c r="AC46" s="130" t="n">
        <v>762</v>
      </c>
    </row>
    <row r="47" customFormat="false" ht="19.7" hidden="false" customHeight="true" outlineLevel="0" collapsed="false">
      <c r="B47" s="129" t="s">
        <v>844</v>
      </c>
      <c r="C47" s="44" t="s">
        <v>447</v>
      </c>
      <c r="D47" s="42"/>
      <c r="E47" s="90" t="s">
        <v>308</v>
      </c>
      <c r="F47" s="39" t="n">
        <v>685</v>
      </c>
      <c r="G47" s="40" t="n">
        <f aca="false">일위대가!J248</f>
        <v>685</v>
      </c>
      <c r="H47" s="40" t="n">
        <f aca="false">일위대가!L248</f>
        <v>0</v>
      </c>
      <c r="I47" s="40" t="n">
        <f aca="false">일위대가!N248</f>
        <v>0</v>
      </c>
      <c r="J47" s="41"/>
      <c r="Z47" s="130" t="n">
        <v>685</v>
      </c>
      <c r="AA47" s="130" t="n">
        <v>685</v>
      </c>
    </row>
    <row r="48" customFormat="false" ht="19.7" hidden="false" customHeight="true" outlineLevel="0" collapsed="false">
      <c r="B48" s="129" t="s">
        <v>845</v>
      </c>
      <c r="C48" s="44" t="s">
        <v>469</v>
      </c>
      <c r="D48" s="42" t="s">
        <v>470</v>
      </c>
      <c r="E48" s="90" t="s">
        <v>285</v>
      </c>
      <c r="F48" s="39" t="n">
        <v>4504</v>
      </c>
      <c r="G48" s="40" t="n">
        <f aca="false">일위대가!J251</f>
        <v>4504</v>
      </c>
      <c r="H48" s="40" t="n">
        <f aca="false">일위대가!L251</f>
        <v>0</v>
      </c>
      <c r="I48" s="40" t="n">
        <f aca="false">일위대가!N251</f>
        <v>0</v>
      </c>
      <c r="J48" s="41"/>
      <c r="Z48" s="130" t="n">
        <v>4504</v>
      </c>
      <c r="AA48" s="130" t="n">
        <v>4504</v>
      </c>
    </row>
    <row r="49" customFormat="false" ht="19.7" hidden="false" customHeight="true" outlineLevel="0" collapsed="false">
      <c r="B49" s="129" t="s">
        <v>846</v>
      </c>
      <c r="C49" s="44" t="s">
        <v>472</v>
      </c>
      <c r="D49" s="42" t="s">
        <v>470</v>
      </c>
      <c r="E49" s="90" t="s">
        <v>285</v>
      </c>
      <c r="F49" s="39" t="n">
        <v>4265</v>
      </c>
      <c r="G49" s="40" t="n">
        <f aca="false">일위대가!J255</f>
        <v>4110</v>
      </c>
      <c r="H49" s="40" t="n">
        <f aca="false">일위대가!L255</f>
        <v>123</v>
      </c>
      <c r="I49" s="40" t="n">
        <f aca="false">일위대가!N255</f>
        <v>32</v>
      </c>
      <c r="J49" s="41"/>
      <c r="Z49" s="130" t="n">
        <v>4265</v>
      </c>
      <c r="AA49" s="130" t="n">
        <v>4110</v>
      </c>
      <c r="AB49" s="130" t="n">
        <v>123</v>
      </c>
      <c r="AC49" s="130" t="n">
        <v>32</v>
      </c>
    </row>
    <row r="50" customFormat="false" ht="19.7" hidden="false" customHeight="true" outlineLevel="0" collapsed="false">
      <c r="B50" s="129" t="s">
        <v>847</v>
      </c>
      <c r="C50" s="42" t="s">
        <v>474</v>
      </c>
      <c r="D50" s="42" t="s">
        <v>470</v>
      </c>
      <c r="E50" s="90" t="s">
        <v>285</v>
      </c>
      <c r="F50" s="39" t="n">
        <v>5902</v>
      </c>
      <c r="G50" s="40" t="n">
        <f aca="false">일위대가!J261</f>
        <v>5902</v>
      </c>
      <c r="H50" s="40" t="n">
        <f aca="false">일위대가!L261</f>
        <v>0</v>
      </c>
      <c r="I50" s="40" t="n">
        <f aca="false">일위대가!N261</f>
        <v>0</v>
      </c>
      <c r="J50" s="41"/>
      <c r="Z50" s="130" t="n">
        <v>5902</v>
      </c>
      <c r="AA50" s="130" t="n">
        <v>5902</v>
      </c>
    </row>
    <row r="51" customFormat="false" ht="19.7" hidden="false" customHeight="true" outlineLevel="0" collapsed="false">
      <c r="B51" s="129" t="s">
        <v>848</v>
      </c>
      <c r="C51" s="42" t="s">
        <v>479</v>
      </c>
      <c r="D51" s="42" t="s">
        <v>478</v>
      </c>
      <c r="E51" s="71" t="s">
        <v>274</v>
      </c>
      <c r="F51" s="39" t="n">
        <v>16466</v>
      </c>
      <c r="G51" s="40" t="n">
        <f aca="false">일위대가!J265</f>
        <v>4256</v>
      </c>
      <c r="H51" s="40" t="n">
        <f aca="false">일위대가!L265</f>
        <v>12210</v>
      </c>
      <c r="I51" s="40" t="n">
        <f aca="false">일위대가!N265</f>
        <v>0</v>
      </c>
      <c r="J51" s="41"/>
      <c r="Z51" s="130" t="n">
        <v>16466</v>
      </c>
      <c r="AA51" s="130" t="n">
        <v>4256</v>
      </c>
      <c r="AB51" s="130" t="n">
        <v>12210</v>
      </c>
    </row>
    <row r="52" customFormat="false" ht="19.7" hidden="false" customHeight="true" outlineLevel="0" collapsed="false">
      <c r="B52" s="129" t="s">
        <v>849</v>
      </c>
      <c r="C52" s="44" t="s">
        <v>493</v>
      </c>
      <c r="D52" s="42" t="s">
        <v>494</v>
      </c>
      <c r="E52" s="90" t="s">
        <v>278</v>
      </c>
      <c r="F52" s="39" t="n">
        <v>13066</v>
      </c>
      <c r="G52" s="40" t="n">
        <f aca="false">일위대가!J270</f>
        <v>11332</v>
      </c>
      <c r="H52" s="40" t="n">
        <f aca="false">일위대가!L270</f>
        <v>1734</v>
      </c>
      <c r="I52" s="40" t="n">
        <f aca="false">일위대가!N270</f>
        <v>0</v>
      </c>
      <c r="J52" s="41"/>
      <c r="Z52" s="130" t="n">
        <v>13066</v>
      </c>
      <c r="AA52" s="130" t="n">
        <v>11332</v>
      </c>
      <c r="AB52" s="130" t="n">
        <v>1734</v>
      </c>
    </row>
    <row r="53" customFormat="false" ht="19.7" hidden="false" customHeight="true" outlineLevel="0" collapsed="false">
      <c r="B53" s="129" t="s">
        <v>850</v>
      </c>
      <c r="C53" s="42" t="s">
        <v>503</v>
      </c>
      <c r="D53" s="42" t="s">
        <v>504</v>
      </c>
      <c r="E53" s="71" t="s">
        <v>331</v>
      </c>
      <c r="F53" s="39" t="n">
        <v>15525</v>
      </c>
      <c r="G53" s="40" t="n">
        <f aca="false">일위대가!J278</f>
        <v>15525</v>
      </c>
      <c r="H53" s="40" t="n">
        <f aca="false">일위대가!L278</f>
        <v>0</v>
      </c>
      <c r="I53" s="40" t="n">
        <f aca="false">일위대가!N278</f>
        <v>0</v>
      </c>
      <c r="J53" s="41"/>
      <c r="Z53" s="130" t="n">
        <v>15525</v>
      </c>
      <c r="AA53" s="130" t="n">
        <v>15525</v>
      </c>
    </row>
    <row r="54" customFormat="false" ht="19.7" hidden="false" customHeight="true" outlineLevel="0" collapsed="false">
      <c r="B54" s="129" t="s">
        <v>851</v>
      </c>
      <c r="C54" s="44" t="s">
        <v>509</v>
      </c>
      <c r="D54" s="42" t="s">
        <v>510</v>
      </c>
      <c r="E54" s="90" t="s">
        <v>285</v>
      </c>
      <c r="F54" s="39" t="n">
        <v>104800</v>
      </c>
      <c r="G54" s="40" t="n">
        <f aca="false">일위대가!J282</f>
        <v>60354</v>
      </c>
      <c r="H54" s="40" t="n">
        <f aca="false">일위대가!L282</f>
        <v>44218</v>
      </c>
      <c r="I54" s="40" t="n">
        <f aca="false">일위대가!N282</f>
        <v>228</v>
      </c>
      <c r="J54" s="41"/>
      <c r="Z54" s="130" t="n">
        <v>104800</v>
      </c>
      <c r="AA54" s="130" t="n">
        <v>60354</v>
      </c>
      <c r="AB54" s="130" t="n">
        <v>44218</v>
      </c>
      <c r="AC54" s="130" t="n">
        <v>228</v>
      </c>
    </row>
    <row r="55" customFormat="false" ht="19.7" hidden="false" customHeight="true" outlineLevel="0" collapsed="false">
      <c r="B55" s="129" t="s">
        <v>852</v>
      </c>
      <c r="C55" s="44" t="s">
        <v>853</v>
      </c>
      <c r="D55" s="42" t="s">
        <v>854</v>
      </c>
      <c r="E55" s="90" t="s">
        <v>285</v>
      </c>
      <c r="F55" s="39" t="n">
        <v>30291</v>
      </c>
      <c r="G55" s="40" t="n">
        <f aca="false">일위대가!J287</f>
        <v>30177</v>
      </c>
      <c r="H55" s="40" t="n">
        <f aca="false">일위대가!L287</f>
        <v>0</v>
      </c>
      <c r="I55" s="40" t="n">
        <f aca="false">일위대가!N287</f>
        <v>114</v>
      </c>
      <c r="J55" s="41"/>
      <c r="Z55" s="130" t="n">
        <v>30291</v>
      </c>
      <c r="AA55" s="130" t="n">
        <v>30177</v>
      </c>
      <c r="AC55" s="130" t="n">
        <v>114</v>
      </c>
    </row>
    <row r="56" customFormat="false" ht="19.7" hidden="false" customHeight="true" outlineLevel="0" collapsed="false">
      <c r="B56" s="129" t="s">
        <v>855</v>
      </c>
      <c r="C56" s="44" t="s">
        <v>512</v>
      </c>
      <c r="D56" s="42" t="s">
        <v>513</v>
      </c>
      <c r="E56" s="71" t="s">
        <v>331</v>
      </c>
      <c r="F56" s="39" t="n">
        <v>468071</v>
      </c>
      <c r="G56" s="40" t="n">
        <f aca="false">일위대가!J292</f>
        <v>310497</v>
      </c>
      <c r="H56" s="40" t="n">
        <f aca="false">일위대가!L292</f>
        <v>140264</v>
      </c>
      <c r="I56" s="40" t="n">
        <f aca="false">일위대가!N292</f>
        <v>17310</v>
      </c>
      <c r="J56" s="41"/>
      <c r="Z56" s="130" t="n">
        <v>468071</v>
      </c>
      <c r="AA56" s="130" t="n">
        <v>310497</v>
      </c>
      <c r="AB56" s="130" t="n">
        <v>140264</v>
      </c>
      <c r="AC56" s="130" t="n">
        <v>17310</v>
      </c>
    </row>
    <row r="57" customFormat="false" ht="19.7" hidden="false" customHeight="true" outlineLevel="0" collapsed="false">
      <c r="B57" s="129" t="s">
        <v>856</v>
      </c>
      <c r="C57" s="44" t="s">
        <v>857</v>
      </c>
      <c r="D57" s="42" t="s">
        <v>858</v>
      </c>
      <c r="E57" s="71" t="s">
        <v>355</v>
      </c>
      <c r="F57" s="39" t="n">
        <v>7695</v>
      </c>
      <c r="G57" s="40" t="n">
        <f aca="false">일위대가!J299</f>
        <v>0</v>
      </c>
      <c r="H57" s="40" t="n">
        <f aca="false">일위대가!L299</f>
        <v>7329</v>
      </c>
      <c r="I57" s="40" t="n">
        <f aca="false">일위대가!N299</f>
        <v>366</v>
      </c>
      <c r="J57" s="41"/>
      <c r="Z57" s="130" t="n">
        <v>7695</v>
      </c>
      <c r="AB57" s="130" t="n">
        <v>7329</v>
      </c>
      <c r="AC57" s="130" t="n">
        <v>366</v>
      </c>
    </row>
    <row r="58" customFormat="false" ht="19.7" hidden="false" customHeight="true" outlineLevel="0" collapsed="false">
      <c r="B58" s="129" t="s">
        <v>859</v>
      </c>
      <c r="C58" s="44" t="s">
        <v>526</v>
      </c>
      <c r="D58" s="42" t="s">
        <v>527</v>
      </c>
      <c r="E58" s="90" t="s">
        <v>285</v>
      </c>
      <c r="F58" s="39" t="n">
        <v>22590000</v>
      </c>
      <c r="G58" s="40" t="n">
        <f aca="false">일위대가!J303</f>
        <v>0</v>
      </c>
      <c r="H58" s="40" t="n">
        <f aca="false">일위대가!L303</f>
        <v>22590000</v>
      </c>
      <c r="I58" s="40" t="n">
        <f aca="false">일위대가!N303</f>
        <v>0</v>
      </c>
      <c r="J58" s="41"/>
      <c r="Z58" s="130" t="n">
        <v>22590000</v>
      </c>
      <c r="AB58" s="130" t="n">
        <v>22590000</v>
      </c>
    </row>
    <row r="59" customFormat="false" ht="19.7" hidden="false" customHeight="true" outlineLevel="0" collapsed="false">
      <c r="B59" s="129" t="s">
        <v>860</v>
      </c>
      <c r="C59" s="44" t="s">
        <v>532</v>
      </c>
      <c r="D59" s="42" t="s">
        <v>533</v>
      </c>
      <c r="E59" s="90" t="s">
        <v>534</v>
      </c>
      <c r="F59" s="39" t="n">
        <v>20758</v>
      </c>
      <c r="G59" s="40" t="n">
        <f aca="false">일위대가!J308</f>
        <v>4796</v>
      </c>
      <c r="H59" s="40" t="n">
        <f aca="false">일위대가!L308</f>
        <v>15962</v>
      </c>
      <c r="I59" s="40" t="n">
        <f aca="false">일위대가!N308</f>
        <v>0</v>
      </c>
      <c r="J59" s="41"/>
      <c r="Z59" s="130" t="n">
        <v>20758</v>
      </c>
      <c r="AA59" s="130" t="n">
        <v>4796</v>
      </c>
      <c r="AB59" s="130" t="n">
        <v>15962</v>
      </c>
    </row>
    <row r="60" customFormat="false" ht="19.7" hidden="false" customHeight="true" outlineLevel="0" collapsed="false">
      <c r="B60" s="131" t="s">
        <v>861</v>
      </c>
      <c r="C60" s="75" t="s">
        <v>862</v>
      </c>
      <c r="D60" s="112" t="s">
        <v>863</v>
      </c>
      <c r="E60" s="107" t="s">
        <v>534</v>
      </c>
      <c r="F60" s="66" t="n">
        <v>4796</v>
      </c>
      <c r="G60" s="67" t="n">
        <f aca="false">일위대가!J313</f>
        <v>4796</v>
      </c>
      <c r="H60" s="67" t="n">
        <f aca="false">일위대가!L313</f>
        <v>0</v>
      </c>
      <c r="I60" s="67" t="n">
        <f aca="false">일위대가!N313</f>
        <v>0</v>
      </c>
      <c r="J60" s="68"/>
      <c r="Z60" s="130" t="n">
        <v>4796</v>
      </c>
      <c r="AA60" s="130" t="n">
        <v>4796</v>
      </c>
    </row>
    <row r="61" customFormat="false" ht="19.7" hidden="false" customHeight="true" outlineLevel="0" collapsed="false">
      <c r="B61" s="129" t="s">
        <v>864</v>
      </c>
      <c r="C61" s="44" t="s">
        <v>538</v>
      </c>
      <c r="D61" s="42" t="s">
        <v>539</v>
      </c>
      <c r="E61" s="90" t="s">
        <v>534</v>
      </c>
      <c r="F61" s="39" t="n">
        <v>258477</v>
      </c>
      <c r="G61" s="40" t="n">
        <f aca="false">일위대가!J317</f>
        <v>66372</v>
      </c>
      <c r="H61" s="40" t="n">
        <f aca="false">일위대가!L317</f>
        <v>186397</v>
      </c>
      <c r="I61" s="40" t="n">
        <f aca="false">일위대가!N317</f>
        <v>5708</v>
      </c>
      <c r="J61" s="41"/>
      <c r="Z61" s="130" t="n">
        <v>258477</v>
      </c>
      <c r="AA61" s="130" t="n">
        <v>66372</v>
      </c>
      <c r="AB61" s="130" t="n">
        <v>186397</v>
      </c>
      <c r="AC61" s="130" t="n">
        <v>5708</v>
      </c>
    </row>
    <row r="62" customFormat="false" ht="19.7" hidden="false" customHeight="true" outlineLevel="0" collapsed="false">
      <c r="B62" s="129" t="s">
        <v>865</v>
      </c>
      <c r="C62" s="44" t="s">
        <v>866</v>
      </c>
      <c r="D62" s="42" t="s">
        <v>867</v>
      </c>
      <c r="E62" s="90" t="s">
        <v>534</v>
      </c>
      <c r="F62" s="39" t="n">
        <v>76615</v>
      </c>
      <c r="G62" s="40" t="n">
        <f aca="false">일위대가!J323</f>
        <v>66372</v>
      </c>
      <c r="H62" s="40" t="n">
        <f aca="false">일위대가!L323</f>
        <v>4535</v>
      </c>
      <c r="I62" s="40" t="n">
        <f aca="false">일위대가!N323</f>
        <v>5708</v>
      </c>
      <c r="J62" s="41"/>
      <c r="Z62" s="130" t="n">
        <v>76615</v>
      </c>
      <c r="AA62" s="130" t="n">
        <v>66372</v>
      </c>
      <c r="AB62" s="130" t="n">
        <v>4535</v>
      </c>
      <c r="AC62" s="130" t="n">
        <v>5708</v>
      </c>
    </row>
    <row r="63" customFormat="false" ht="19.7" hidden="false" customHeight="true" outlineLevel="0" collapsed="false">
      <c r="B63" s="129" t="s">
        <v>868</v>
      </c>
      <c r="C63" s="44" t="s">
        <v>869</v>
      </c>
      <c r="D63" s="42" t="s">
        <v>870</v>
      </c>
      <c r="E63" s="90" t="s">
        <v>769</v>
      </c>
      <c r="F63" s="39" t="n">
        <v>7962</v>
      </c>
      <c r="G63" s="40" t="n">
        <f aca="false">일위대가!J328</f>
        <v>0</v>
      </c>
      <c r="H63" s="40" t="n">
        <f aca="false">일위대가!L328</f>
        <v>7962</v>
      </c>
      <c r="I63" s="40" t="n">
        <f aca="false">일위대가!N328</f>
        <v>0</v>
      </c>
      <c r="J63" s="41"/>
      <c r="Z63" s="130" t="n">
        <v>7962</v>
      </c>
      <c r="AB63" s="130" t="n">
        <v>7962</v>
      </c>
    </row>
    <row r="64" customFormat="false" ht="19.7" hidden="false" customHeight="true" outlineLevel="0" collapsed="false">
      <c r="B64" s="129" t="s">
        <v>871</v>
      </c>
      <c r="C64" s="44" t="s">
        <v>541</v>
      </c>
      <c r="D64" s="42" t="s">
        <v>542</v>
      </c>
      <c r="E64" s="90" t="s">
        <v>534</v>
      </c>
      <c r="F64" s="39" t="n">
        <v>4447</v>
      </c>
      <c r="G64" s="40" t="n">
        <f aca="false">일위대가!J334</f>
        <v>2236</v>
      </c>
      <c r="H64" s="40" t="n">
        <f aca="false">일위대가!L334</f>
        <v>2211</v>
      </c>
      <c r="I64" s="40" t="n">
        <f aca="false">일위대가!N334</f>
        <v>0</v>
      </c>
      <c r="J64" s="41"/>
      <c r="Z64" s="130" t="n">
        <v>4447</v>
      </c>
      <c r="AA64" s="130" t="n">
        <v>2236</v>
      </c>
      <c r="AB64" s="130" t="n">
        <v>2211</v>
      </c>
    </row>
    <row r="65" customFormat="false" ht="19.7" hidden="false" customHeight="true" outlineLevel="0" collapsed="false">
      <c r="B65" s="129" t="s">
        <v>872</v>
      </c>
      <c r="C65" s="44" t="s">
        <v>862</v>
      </c>
      <c r="D65" s="42" t="s">
        <v>873</v>
      </c>
      <c r="E65" s="90" t="s">
        <v>534</v>
      </c>
      <c r="F65" s="39" t="n">
        <v>2236</v>
      </c>
      <c r="G65" s="40" t="n">
        <f aca="false">일위대가!J339</f>
        <v>2236</v>
      </c>
      <c r="H65" s="40" t="n">
        <f aca="false">일위대가!L339</f>
        <v>0</v>
      </c>
      <c r="I65" s="40" t="n">
        <f aca="false">일위대가!N339</f>
        <v>0</v>
      </c>
      <c r="J65" s="41"/>
      <c r="Z65" s="130" t="n">
        <v>2236</v>
      </c>
      <c r="AA65" s="130" t="n">
        <v>2236</v>
      </c>
    </row>
    <row r="66" customFormat="false" ht="19.7" hidden="false" customHeight="true" outlineLevel="0" collapsed="false">
      <c r="B66" s="129" t="s">
        <v>874</v>
      </c>
      <c r="C66" s="44" t="s">
        <v>544</v>
      </c>
      <c r="D66" s="44" t="s">
        <v>545</v>
      </c>
      <c r="E66" s="90" t="s">
        <v>308</v>
      </c>
      <c r="F66" s="39" t="n">
        <v>6008</v>
      </c>
      <c r="G66" s="40" t="n">
        <f aca="false">일위대가!J343</f>
        <v>4288</v>
      </c>
      <c r="H66" s="40" t="n">
        <f aca="false">일위대가!L343</f>
        <v>1720</v>
      </c>
      <c r="I66" s="40" t="n">
        <f aca="false">일위대가!N343</f>
        <v>0</v>
      </c>
      <c r="J66" s="41"/>
      <c r="Z66" s="130" t="n">
        <v>6008</v>
      </c>
      <c r="AA66" s="130" t="n">
        <v>4288</v>
      </c>
      <c r="AB66" s="130" t="n">
        <v>1720</v>
      </c>
    </row>
    <row r="67" customFormat="false" ht="19.7" hidden="false" customHeight="true" outlineLevel="0" collapsed="false">
      <c r="B67" s="129" t="s">
        <v>875</v>
      </c>
      <c r="C67" s="44" t="s">
        <v>547</v>
      </c>
      <c r="D67" s="42"/>
      <c r="E67" s="90" t="s">
        <v>285</v>
      </c>
      <c r="F67" s="39" t="n">
        <v>85218</v>
      </c>
      <c r="G67" s="40" t="n">
        <f aca="false">일위대가!J348</f>
        <v>4048</v>
      </c>
      <c r="H67" s="40" t="n">
        <f aca="false">일위대가!L348</f>
        <v>81170</v>
      </c>
      <c r="I67" s="40" t="n">
        <f aca="false">일위대가!N348</f>
        <v>0</v>
      </c>
      <c r="J67" s="41"/>
      <c r="Z67" s="130" t="n">
        <v>85218</v>
      </c>
      <c r="AA67" s="130" t="n">
        <v>4048</v>
      </c>
      <c r="AB67" s="130" t="n">
        <v>81170</v>
      </c>
    </row>
    <row r="68" customFormat="false" ht="19.7" hidden="false" customHeight="true" outlineLevel="0" collapsed="false">
      <c r="B68" s="129" t="s">
        <v>876</v>
      </c>
      <c r="C68" s="44" t="s">
        <v>877</v>
      </c>
      <c r="D68" s="42"/>
      <c r="E68" s="71" t="s">
        <v>579</v>
      </c>
      <c r="F68" s="39" t="n">
        <v>2049</v>
      </c>
      <c r="G68" s="40" t="n">
        <f aca="false">일위대가!J354</f>
        <v>349</v>
      </c>
      <c r="H68" s="40" t="n">
        <f aca="false">일위대가!L354</f>
        <v>1700</v>
      </c>
      <c r="I68" s="40" t="n">
        <f aca="false">일위대가!N354</f>
        <v>0</v>
      </c>
      <c r="J68" s="41"/>
      <c r="Z68" s="130" t="n">
        <v>2049</v>
      </c>
      <c r="AA68" s="130" t="n">
        <v>349</v>
      </c>
      <c r="AB68" s="130" t="n">
        <v>1700</v>
      </c>
    </row>
    <row r="69" customFormat="false" ht="19.7" hidden="false" customHeight="true" outlineLevel="0" collapsed="false">
      <c r="B69" s="129" t="s">
        <v>878</v>
      </c>
      <c r="C69" s="44" t="s">
        <v>879</v>
      </c>
      <c r="D69" s="44" t="s">
        <v>880</v>
      </c>
      <c r="E69" s="71" t="s">
        <v>579</v>
      </c>
      <c r="F69" s="39" t="n">
        <v>349</v>
      </c>
      <c r="G69" s="40" t="n">
        <f aca="false">일위대가!J358</f>
        <v>349</v>
      </c>
      <c r="H69" s="40" t="n">
        <f aca="false">일위대가!L358</f>
        <v>0</v>
      </c>
      <c r="I69" s="40" t="n">
        <f aca="false">일위대가!N358</f>
        <v>0</v>
      </c>
      <c r="J69" s="41"/>
      <c r="Z69" s="130" t="n">
        <v>349</v>
      </c>
      <c r="AA69" s="130" t="n">
        <v>349</v>
      </c>
    </row>
    <row r="70" customFormat="false" ht="19.7" hidden="false" customHeight="true" outlineLevel="0" collapsed="false">
      <c r="B70" s="129" t="s">
        <v>881</v>
      </c>
      <c r="C70" s="44" t="s">
        <v>549</v>
      </c>
      <c r="D70" s="42"/>
      <c r="E70" s="90" t="s">
        <v>285</v>
      </c>
      <c r="F70" s="39" t="n">
        <v>41316</v>
      </c>
      <c r="G70" s="40" t="n">
        <f aca="false">일위대가!J362</f>
        <v>2826</v>
      </c>
      <c r="H70" s="40" t="n">
        <f aca="false">일위대가!L362</f>
        <v>38490</v>
      </c>
      <c r="I70" s="40" t="n">
        <f aca="false">일위대가!N362</f>
        <v>0</v>
      </c>
      <c r="J70" s="41"/>
      <c r="Z70" s="130" t="n">
        <v>41316</v>
      </c>
      <c r="AA70" s="130" t="n">
        <v>2826</v>
      </c>
      <c r="AB70" s="130" t="n">
        <v>38490</v>
      </c>
    </row>
    <row r="71" customFormat="false" ht="19.7" hidden="false" customHeight="true" outlineLevel="0" collapsed="false">
      <c r="B71" s="129" t="s">
        <v>882</v>
      </c>
      <c r="C71" s="44" t="s">
        <v>551</v>
      </c>
      <c r="D71" s="42"/>
      <c r="E71" s="90" t="s">
        <v>285</v>
      </c>
      <c r="F71" s="39" t="n">
        <v>41316</v>
      </c>
      <c r="G71" s="40" t="n">
        <f aca="false">일위대가!J368</f>
        <v>2826</v>
      </c>
      <c r="H71" s="40" t="n">
        <f aca="false">일위대가!L368</f>
        <v>38490</v>
      </c>
      <c r="I71" s="40" t="n">
        <f aca="false">일위대가!N368</f>
        <v>0</v>
      </c>
      <c r="J71" s="41"/>
      <c r="Z71" s="130" t="n">
        <v>41316</v>
      </c>
      <c r="AA71" s="130" t="n">
        <v>2826</v>
      </c>
      <c r="AB71" s="130" t="n">
        <v>38490</v>
      </c>
    </row>
    <row r="72" customFormat="false" ht="19.7" hidden="false" customHeight="true" outlineLevel="0" collapsed="false">
      <c r="B72" s="129" t="s">
        <v>883</v>
      </c>
      <c r="C72" s="44" t="s">
        <v>553</v>
      </c>
      <c r="D72" s="42" t="s">
        <v>554</v>
      </c>
      <c r="E72" s="90" t="s">
        <v>285</v>
      </c>
      <c r="F72" s="39" t="n">
        <v>6716992</v>
      </c>
      <c r="G72" s="40" t="n">
        <f aca="false">일위대가!J374</f>
        <v>2829027</v>
      </c>
      <c r="H72" s="40" t="n">
        <f aca="false">일위대가!L374</f>
        <v>3775684</v>
      </c>
      <c r="I72" s="40" t="n">
        <f aca="false">일위대가!N374</f>
        <v>112281</v>
      </c>
      <c r="J72" s="41"/>
      <c r="Z72" s="130" t="n">
        <v>6716992</v>
      </c>
      <c r="AA72" s="130" t="n">
        <v>2829027</v>
      </c>
      <c r="AB72" s="130" t="n">
        <v>3775684</v>
      </c>
      <c r="AC72" s="130" t="n">
        <v>112281</v>
      </c>
    </row>
    <row r="73" customFormat="false" ht="19.7" hidden="false" customHeight="true" outlineLevel="0" collapsed="false">
      <c r="B73" s="129" t="s">
        <v>884</v>
      </c>
      <c r="C73" s="44" t="s">
        <v>885</v>
      </c>
      <c r="D73" s="42" t="s">
        <v>886</v>
      </c>
      <c r="E73" s="90" t="s">
        <v>285</v>
      </c>
      <c r="F73" s="39" t="n">
        <v>13846</v>
      </c>
      <c r="G73" s="40" t="n">
        <f aca="false">일위대가!J388</f>
        <v>13846</v>
      </c>
      <c r="H73" s="40" t="n">
        <f aca="false">일위대가!L388</f>
        <v>0</v>
      </c>
      <c r="I73" s="40" t="n">
        <f aca="false">일위대가!N388</f>
        <v>0</v>
      </c>
      <c r="J73" s="41"/>
      <c r="Z73" s="130" t="n">
        <v>13846</v>
      </c>
      <c r="AA73" s="130" t="n">
        <v>13846</v>
      </c>
    </row>
    <row r="74" customFormat="false" ht="19.7" hidden="false" customHeight="true" outlineLevel="0" collapsed="false">
      <c r="B74" s="129" t="s">
        <v>887</v>
      </c>
      <c r="C74" s="44" t="s">
        <v>888</v>
      </c>
      <c r="D74" s="44" t="s">
        <v>889</v>
      </c>
      <c r="E74" s="71" t="s">
        <v>890</v>
      </c>
      <c r="F74" s="39" t="n">
        <v>3284123</v>
      </c>
      <c r="G74" s="40" t="n">
        <f aca="false">일위대가!J392</f>
        <v>3188469</v>
      </c>
      <c r="H74" s="40" t="n">
        <f aca="false">일위대가!L392</f>
        <v>95654</v>
      </c>
      <c r="I74" s="40" t="n">
        <f aca="false">일위대가!N392</f>
        <v>0</v>
      </c>
      <c r="J74" s="41"/>
      <c r="Z74" s="130" t="n">
        <v>3284123</v>
      </c>
      <c r="AA74" s="130" t="n">
        <v>3188469</v>
      </c>
      <c r="AB74" s="130" t="n">
        <v>95654</v>
      </c>
    </row>
    <row r="75" customFormat="false" ht="19.7" hidden="false" customHeight="true" outlineLevel="0" collapsed="false">
      <c r="B75" s="129" t="s">
        <v>891</v>
      </c>
      <c r="C75" s="44" t="s">
        <v>892</v>
      </c>
      <c r="D75" s="42"/>
      <c r="E75" s="71" t="s">
        <v>274</v>
      </c>
      <c r="F75" s="39" t="n">
        <v>9922</v>
      </c>
      <c r="G75" s="40" t="n">
        <f aca="false">일위대가!J396</f>
        <v>472</v>
      </c>
      <c r="H75" s="40" t="n">
        <f aca="false">일위대가!L396</f>
        <v>9450</v>
      </c>
      <c r="I75" s="40" t="n">
        <f aca="false">일위대가!N396</f>
        <v>0</v>
      </c>
      <c r="J75" s="41"/>
      <c r="Z75" s="130" t="n">
        <v>9922</v>
      </c>
      <c r="AA75" s="130" t="n">
        <v>472</v>
      </c>
      <c r="AB75" s="130" t="n">
        <v>9450</v>
      </c>
    </row>
    <row r="76" customFormat="false" ht="19.7" hidden="false" customHeight="true" outlineLevel="0" collapsed="false">
      <c r="B76" s="129" t="s">
        <v>893</v>
      </c>
      <c r="C76" s="44" t="s">
        <v>556</v>
      </c>
      <c r="D76" s="42" t="s">
        <v>554</v>
      </c>
      <c r="E76" s="90" t="s">
        <v>285</v>
      </c>
      <c r="F76" s="39" t="n">
        <v>37186275</v>
      </c>
      <c r="G76" s="40" t="n">
        <f aca="false">일위대가!J400</f>
        <v>14704775</v>
      </c>
      <c r="H76" s="40" t="n">
        <f aca="false">일위대가!L400</f>
        <v>21961687</v>
      </c>
      <c r="I76" s="40" t="n">
        <f aca="false">일위대가!N400</f>
        <v>519813</v>
      </c>
      <c r="J76" s="41"/>
      <c r="Z76" s="130" t="n">
        <v>37186275</v>
      </c>
      <c r="AA76" s="130" t="n">
        <v>14704775</v>
      </c>
      <c r="AB76" s="130" t="n">
        <v>21961687</v>
      </c>
      <c r="AC76" s="130" t="n">
        <v>519813</v>
      </c>
    </row>
    <row r="77" customFormat="false" ht="19.7" hidden="false" customHeight="true" outlineLevel="0" collapsed="false">
      <c r="B77" s="129" t="s">
        <v>894</v>
      </c>
      <c r="C77" s="44" t="s">
        <v>558</v>
      </c>
      <c r="D77" s="42" t="s">
        <v>559</v>
      </c>
      <c r="E77" s="90" t="s">
        <v>285</v>
      </c>
      <c r="F77" s="39" t="n">
        <v>3608229</v>
      </c>
      <c r="G77" s="40" t="n">
        <f aca="false">일위대가!J414</f>
        <v>2581688</v>
      </c>
      <c r="H77" s="40" t="n">
        <f aca="false">일위대가!L414</f>
        <v>1009399</v>
      </c>
      <c r="I77" s="40" t="n">
        <f aca="false">일위대가!N414</f>
        <v>17142</v>
      </c>
      <c r="J77" s="41"/>
      <c r="Z77" s="130" t="n">
        <v>3608229</v>
      </c>
      <c r="AA77" s="130" t="n">
        <v>2581688</v>
      </c>
      <c r="AB77" s="130" t="n">
        <v>1009399</v>
      </c>
      <c r="AC77" s="130" t="n">
        <v>17142</v>
      </c>
    </row>
    <row r="78" customFormat="false" ht="19.7" hidden="false" customHeight="true" outlineLevel="0" collapsed="false">
      <c r="B78" s="129" t="s">
        <v>895</v>
      </c>
      <c r="C78" s="44" t="s">
        <v>896</v>
      </c>
      <c r="D78" s="42" t="s">
        <v>897</v>
      </c>
      <c r="E78" s="71" t="s">
        <v>898</v>
      </c>
      <c r="F78" s="39" t="n">
        <v>90870</v>
      </c>
      <c r="G78" s="40" t="n">
        <f aca="false">일위대가!J433</f>
        <v>0</v>
      </c>
      <c r="H78" s="40" t="n">
        <f aca="false">일위대가!L433</f>
        <v>90870</v>
      </c>
      <c r="I78" s="40" t="n">
        <f aca="false">일위대가!N433</f>
        <v>0</v>
      </c>
      <c r="J78" s="41"/>
      <c r="Z78" s="130" t="n">
        <v>90870</v>
      </c>
      <c r="AB78" s="130" t="n">
        <v>90870</v>
      </c>
    </row>
    <row r="79" customFormat="false" ht="19.7" hidden="false" customHeight="true" outlineLevel="0" collapsed="false">
      <c r="B79" s="129" t="s">
        <v>899</v>
      </c>
      <c r="C79" s="44" t="s">
        <v>900</v>
      </c>
      <c r="D79" s="44" t="s">
        <v>901</v>
      </c>
      <c r="E79" s="71" t="s">
        <v>902</v>
      </c>
      <c r="F79" s="39" t="n">
        <v>85668</v>
      </c>
      <c r="G79" s="40" t="n">
        <f aca="false">일위대가!J438</f>
        <v>85668</v>
      </c>
      <c r="H79" s="40" t="n">
        <f aca="false">일위대가!L438</f>
        <v>0</v>
      </c>
      <c r="I79" s="40" t="n">
        <f aca="false">일위대가!N438</f>
        <v>0</v>
      </c>
      <c r="J79" s="41"/>
      <c r="Z79" s="130" t="n">
        <v>85668</v>
      </c>
      <c r="AA79" s="130" t="n">
        <v>85668</v>
      </c>
    </row>
    <row r="80" customFormat="false" ht="19.7" hidden="false" customHeight="true" outlineLevel="0" collapsed="false">
      <c r="B80" s="129" t="s">
        <v>903</v>
      </c>
      <c r="C80" s="44" t="s">
        <v>900</v>
      </c>
      <c r="D80" s="44" t="s">
        <v>904</v>
      </c>
      <c r="E80" s="71" t="s">
        <v>902</v>
      </c>
      <c r="F80" s="39" t="n">
        <v>96995</v>
      </c>
      <c r="G80" s="40" t="n">
        <f aca="false">일위대가!J442</f>
        <v>96995</v>
      </c>
      <c r="H80" s="40" t="n">
        <f aca="false">일위대가!L442</f>
        <v>0</v>
      </c>
      <c r="I80" s="40" t="n">
        <f aca="false">일위대가!N442</f>
        <v>0</v>
      </c>
      <c r="J80" s="41"/>
      <c r="Z80" s="130" t="n">
        <v>96995</v>
      </c>
      <c r="AA80" s="130" t="n">
        <v>96995</v>
      </c>
    </row>
    <row r="81" customFormat="false" ht="19.7" hidden="false" customHeight="true" outlineLevel="0" collapsed="false">
      <c r="B81" s="129" t="s">
        <v>905</v>
      </c>
      <c r="C81" s="44" t="s">
        <v>906</v>
      </c>
      <c r="D81" s="42" t="s">
        <v>907</v>
      </c>
      <c r="E81" s="90" t="s">
        <v>285</v>
      </c>
      <c r="F81" s="39" t="n">
        <v>13846</v>
      </c>
      <c r="G81" s="40" t="n">
        <f aca="false">일위대가!J446</f>
        <v>13846</v>
      </c>
      <c r="H81" s="40" t="n">
        <f aca="false">일위대가!L446</f>
        <v>0</v>
      </c>
      <c r="I81" s="40" t="n">
        <f aca="false">일위대가!N446</f>
        <v>0</v>
      </c>
      <c r="J81" s="41"/>
      <c r="Z81" s="130" t="n">
        <v>13846</v>
      </c>
      <c r="AA81" s="130" t="n">
        <v>13846</v>
      </c>
    </row>
    <row r="82" customFormat="false" ht="19.7" hidden="false" customHeight="true" outlineLevel="0" collapsed="false">
      <c r="B82" s="129" t="s">
        <v>908</v>
      </c>
      <c r="C82" s="44" t="s">
        <v>909</v>
      </c>
      <c r="D82" s="42"/>
      <c r="E82" s="71" t="s">
        <v>902</v>
      </c>
      <c r="F82" s="39" t="n">
        <v>15094</v>
      </c>
      <c r="G82" s="40" t="n">
        <f aca="false">일위대가!J450</f>
        <v>15094</v>
      </c>
      <c r="H82" s="40" t="n">
        <f aca="false">일위대가!L450</f>
        <v>0</v>
      </c>
      <c r="I82" s="40" t="n">
        <f aca="false">일위대가!N450</f>
        <v>0</v>
      </c>
      <c r="J82" s="41"/>
      <c r="Z82" s="130" t="n">
        <v>15094</v>
      </c>
      <c r="AA82" s="130" t="n">
        <v>15094</v>
      </c>
    </row>
    <row r="83" customFormat="false" ht="19.7" hidden="false" customHeight="true" outlineLevel="0" collapsed="false">
      <c r="B83" s="129" t="s">
        <v>910</v>
      </c>
      <c r="C83" s="44" t="s">
        <v>561</v>
      </c>
      <c r="D83" s="42" t="s">
        <v>562</v>
      </c>
      <c r="E83" s="90" t="s">
        <v>285</v>
      </c>
      <c r="F83" s="39" t="n">
        <v>3618099</v>
      </c>
      <c r="G83" s="40" t="n">
        <f aca="false">일위대가!J454</f>
        <v>2636757</v>
      </c>
      <c r="H83" s="40" t="n">
        <f aca="false">일위대가!L454</f>
        <v>968084</v>
      </c>
      <c r="I83" s="40" t="n">
        <f aca="false">일위대가!N454</f>
        <v>13258</v>
      </c>
      <c r="J83" s="41"/>
      <c r="Z83" s="130" t="n">
        <v>3618099</v>
      </c>
      <c r="AA83" s="130" t="n">
        <v>2636757</v>
      </c>
      <c r="AB83" s="130" t="n">
        <v>968084</v>
      </c>
      <c r="AC83" s="130" t="n">
        <v>13258</v>
      </c>
    </row>
    <row r="84" customFormat="false" ht="19.7" hidden="false" customHeight="true" outlineLevel="0" collapsed="false">
      <c r="B84" s="129" t="s">
        <v>911</v>
      </c>
      <c r="C84" s="44" t="s">
        <v>564</v>
      </c>
      <c r="D84" s="42" t="s">
        <v>562</v>
      </c>
      <c r="E84" s="90" t="s">
        <v>285</v>
      </c>
      <c r="F84" s="39" t="n">
        <v>4242207</v>
      </c>
      <c r="G84" s="40" t="n">
        <f aca="false">일위대가!J473</f>
        <v>3115032</v>
      </c>
      <c r="H84" s="40" t="n">
        <f aca="false">일위대가!L473</f>
        <v>1119697</v>
      </c>
      <c r="I84" s="40" t="n">
        <f aca="false">일위대가!N473</f>
        <v>7478</v>
      </c>
      <c r="J84" s="41"/>
      <c r="Z84" s="130" t="n">
        <v>4242207</v>
      </c>
      <c r="AA84" s="130" t="n">
        <v>3115032</v>
      </c>
      <c r="AB84" s="130" t="n">
        <v>1119697</v>
      </c>
      <c r="AC84" s="130" t="n">
        <v>7478</v>
      </c>
    </row>
    <row r="85" customFormat="false" ht="19.7" hidden="false" customHeight="true" outlineLevel="0" collapsed="false">
      <c r="B85" s="129" t="s">
        <v>912</v>
      </c>
      <c r="C85" s="44" t="s">
        <v>566</v>
      </c>
      <c r="D85" s="42" t="s">
        <v>567</v>
      </c>
      <c r="E85" s="71" t="s">
        <v>355</v>
      </c>
      <c r="F85" s="39" t="n">
        <v>641082</v>
      </c>
      <c r="G85" s="40" t="n">
        <f aca="false">일위대가!J492</f>
        <v>467346</v>
      </c>
      <c r="H85" s="40" t="n">
        <f aca="false">일위대가!L492</f>
        <v>173021</v>
      </c>
      <c r="I85" s="40" t="n">
        <f aca="false">일위대가!N492</f>
        <v>715</v>
      </c>
      <c r="J85" s="41"/>
      <c r="Z85" s="130" t="n">
        <v>641082</v>
      </c>
      <c r="AA85" s="130" t="n">
        <v>467346</v>
      </c>
      <c r="AB85" s="130" t="n">
        <v>173021</v>
      </c>
      <c r="AC85" s="130" t="n">
        <v>715</v>
      </c>
    </row>
    <row r="86" customFormat="false" ht="19.7" hidden="false" customHeight="true" outlineLevel="0" collapsed="false">
      <c r="B86" s="129" t="s">
        <v>913</v>
      </c>
      <c r="C86" s="44" t="s">
        <v>571</v>
      </c>
      <c r="D86" s="42" t="s">
        <v>572</v>
      </c>
      <c r="E86" s="90" t="s">
        <v>285</v>
      </c>
      <c r="F86" s="39" t="n">
        <v>1451965</v>
      </c>
      <c r="G86" s="40" t="n">
        <f aca="false">일위대가!J509</f>
        <v>897893</v>
      </c>
      <c r="H86" s="40" t="n">
        <f aca="false">일위대가!L509</f>
        <v>411760</v>
      </c>
      <c r="I86" s="40" t="n">
        <f aca="false">일위대가!N509</f>
        <v>142312</v>
      </c>
      <c r="J86" s="41"/>
      <c r="Z86" s="130" t="n">
        <v>1451965</v>
      </c>
      <c r="AA86" s="130" t="n">
        <v>897893</v>
      </c>
      <c r="AB86" s="130" t="n">
        <v>411760</v>
      </c>
      <c r="AC86" s="130" t="n">
        <v>142312</v>
      </c>
    </row>
    <row r="87" customFormat="false" ht="19.7" hidden="false" customHeight="true" outlineLevel="0" collapsed="false">
      <c r="B87" s="129" t="s">
        <v>914</v>
      </c>
      <c r="C87" s="44" t="s">
        <v>915</v>
      </c>
      <c r="D87" s="42"/>
      <c r="E87" s="71" t="s">
        <v>579</v>
      </c>
      <c r="F87" s="39" t="n">
        <v>1075</v>
      </c>
      <c r="G87" s="40" t="n">
        <f aca="false">일위대가!J521</f>
        <v>1075</v>
      </c>
      <c r="H87" s="40" t="n">
        <f aca="false">일위대가!L521</f>
        <v>0</v>
      </c>
      <c r="I87" s="40" t="n">
        <f aca="false">일위대가!N521</f>
        <v>0</v>
      </c>
      <c r="J87" s="41"/>
      <c r="Z87" s="130" t="n">
        <v>1075</v>
      </c>
      <c r="AA87" s="130" t="n">
        <v>1075</v>
      </c>
    </row>
    <row r="88" customFormat="false" ht="19.7" hidden="false" customHeight="true" outlineLevel="0" collapsed="false">
      <c r="B88" s="131" t="s">
        <v>916</v>
      </c>
      <c r="C88" s="75" t="s">
        <v>574</v>
      </c>
      <c r="D88" s="112" t="s">
        <v>575</v>
      </c>
      <c r="E88" s="107" t="s">
        <v>285</v>
      </c>
      <c r="F88" s="66" t="n">
        <v>492141</v>
      </c>
      <c r="G88" s="67" t="n">
        <f aca="false">일위대가!J524</f>
        <v>308775</v>
      </c>
      <c r="H88" s="67" t="n">
        <f aca="false">일위대가!L524</f>
        <v>134392</v>
      </c>
      <c r="I88" s="67" t="n">
        <f aca="false">일위대가!N524</f>
        <v>48974</v>
      </c>
      <c r="J88" s="68"/>
      <c r="Z88" s="130" t="n">
        <v>492141</v>
      </c>
      <c r="AA88" s="130" t="n">
        <v>308775</v>
      </c>
      <c r="AB88" s="130" t="n">
        <v>134392</v>
      </c>
      <c r="AC88" s="130" t="n">
        <v>48974</v>
      </c>
    </row>
    <row r="89" customFormat="false" ht="19.7" hidden="false" customHeight="true" outlineLevel="0" collapsed="false">
      <c r="B89" s="129" t="s">
        <v>917</v>
      </c>
      <c r="C89" s="44" t="s">
        <v>577</v>
      </c>
      <c r="D89" s="42" t="s">
        <v>578</v>
      </c>
      <c r="E89" s="71" t="s">
        <v>579</v>
      </c>
      <c r="F89" s="39" t="n">
        <v>9895</v>
      </c>
      <c r="G89" s="40" t="n">
        <f aca="false">일위대가!J536</f>
        <v>6766</v>
      </c>
      <c r="H89" s="40" t="n">
        <f aca="false">일위대가!L536</f>
        <v>2218</v>
      </c>
      <c r="I89" s="40" t="n">
        <f aca="false">일위대가!N536</f>
        <v>911</v>
      </c>
      <c r="J89" s="41"/>
      <c r="Z89" s="130" t="n">
        <v>9895</v>
      </c>
      <c r="AA89" s="130" t="n">
        <v>6766</v>
      </c>
      <c r="AB89" s="130" t="n">
        <v>2218</v>
      </c>
      <c r="AC89" s="130" t="n">
        <v>911</v>
      </c>
    </row>
    <row r="90" customFormat="false" ht="19.7" hidden="false" customHeight="true" outlineLevel="0" collapsed="false">
      <c r="B90" s="129" t="s">
        <v>918</v>
      </c>
      <c r="C90" s="44" t="s">
        <v>581</v>
      </c>
      <c r="D90" s="42" t="s">
        <v>578</v>
      </c>
      <c r="E90" s="71" t="s">
        <v>579</v>
      </c>
      <c r="F90" s="39" t="n">
        <v>9895</v>
      </c>
      <c r="G90" s="40" t="n">
        <f aca="false">일위대가!J542</f>
        <v>6766</v>
      </c>
      <c r="H90" s="40" t="n">
        <f aca="false">일위대가!L542</f>
        <v>2218</v>
      </c>
      <c r="I90" s="40" t="n">
        <f aca="false">일위대가!N542</f>
        <v>911</v>
      </c>
      <c r="J90" s="41"/>
      <c r="Z90" s="130" t="n">
        <v>9895</v>
      </c>
      <c r="AA90" s="130" t="n">
        <v>6766</v>
      </c>
      <c r="AB90" s="130" t="n">
        <v>2218</v>
      </c>
      <c r="AC90" s="130" t="n">
        <v>911</v>
      </c>
    </row>
    <row r="91" customFormat="false" ht="19.7" hidden="false" customHeight="true" outlineLevel="0" collapsed="false">
      <c r="B91" s="129" t="s">
        <v>919</v>
      </c>
      <c r="C91" s="44" t="s">
        <v>583</v>
      </c>
      <c r="D91" s="42" t="s">
        <v>578</v>
      </c>
      <c r="E91" s="71" t="s">
        <v>579</v>
      </c>
      <c r="F91" s="39" t="n">
        <v>9895</v>
      </c>
      <c r="G91" s="40" t="n">
        <f aca="false">일위대가!J548</f>
        <v>6766</v>
      </c>
      <c r="H91" s="40" t="n">
        <f aca="false">일위대가!L548</f>
        <v>2218</v>
      </c>
      <c r="I91" s="40" t="n">
        <f aca="false">일위대가!N548</f>
        <v>911</v>
      </c>
      <c r="J91" s="41"/>
      <c r="Z91" s="130" t="n">
        <v>9895</v>
      </c>
      <c r="AA91" s="130" t="n">
        <v>6766</v>
      </c>
      <c r="AB91" s="130" t="n">
        <v>2218</v>
      </c>
      <c r="AC91" s="130" t="n">
        <v>911</v>
      </c>
    </row>
    <row r="92" customFormat="false" ht="19.7" hidden="false" customHeight="true" outlineLevel="0" collapsed="false">
      <c r="B92" s="129" t="s">
        <v>920</v>
      </c>
      <c r="C92" s="44" t="s">
        <v>585</v>
      </c>
      <c r="D92" s="42" t="s">
        <v>578</v>
      </c>
      <c r="E92" s="71" t="s">
        <v>579</v>
      </c>
      <c r="F92" s="39" t="n">
        <v>9895</v>
      </c>
      <c r="G92" s="40" t="n">
        <f aca="false">일위대가!J554</f>
        <v>6766</v>
      </c>
      <c r="H92" s="40" t="n">
        <f aca="false">일위대가!L554</f>
        <v>2218</v>
      </c>
      <c r="I92" s="40" t="n">
        <f aca="false">일위대가!N554</f>
        <v>911</v>
      </c>
      <c r="J92" s="41"/>
      <c r="Z92" s="130" t="n">
        <v>9895</v>
      </c>
      <c r="AA92" s="130" t="n">
        <v>6766</v>
      </c>
      <c r="AB92" s="130" t="n">
        <v>2218</v>
      </c>
      <c r="AC92" s="130" t="n">
        <v>911</v>
      </c>
    </row>
    <row r="93" customFormat="false" ht="19.7" hidden="false" customHeight="true" outlineLevel="0" collapsed="false">
      <c r="B93" s="129" t="s">
        <v>921</v>
      </c>
      <c r="C93" s="44" t="s">
        <v>587</v>
      </c>
      <c r="D93" s="42" t="s">
        <v>588</v>
      </c>
      <c r="E93" s="71" t="s">
        <v>579</v>
      </c>
      <c r="F93" s="39" t="n">
        <v>20291</v>
      </c>
      <c r="G93" s="40" t="n">
        <f aca="false">일위대가!J560</f>
        <v>12947</v>
      </c>
      <c r="H93" s="40" t="n">
        <f aca="false">일위대가!L560</f>
        <v>5206</v>
      </c>
      <c r="I93" s="40" t="n">
        <f aca="false">일위대가!N560</f>
        <v>2138</v>
      </c>
      <c r="J93" s="41"/>
      <c r="Z93" s="130" t="n">
        <v>20291</v>
      </c>
      <c r="AA93" s="130" t="n">
        <v>12947</v>
      </c>
      <c r="AB93" s="130" t="n">
        <v>5206</v>
      </c>
      <c r="AC93" s="130" t="n">
        <v>2138</v>
      </c>
    </row>
    <row r="94" customFormat="false" ht="19.7" hidden="false" customHeight="true" outlineLevel="0" collapsed="false">
      <c r="B94" s="129" t="s">
        <v>922</v>
      </c>
      <c r="C94" s="44" t="s">
        <v>590</v>
      </c>
      <c r="D94" s="42" t="s">
        <v>591</v>
      </c>
      <c r="E94" s="90" t="s">
        <v>285</v>
      </c>
      <c r="F94" s="39" t="n">
        <v>4068979</v>
      </c>
      <c r="G94" s="40" t="n">
        <f aca="false">일위대가!J572</f>
        <v>63050</v>
      </c>
      <c r="H94" s="40" t="n">
        <f aca="false">일위대가!L572</f>
        <v>4005168</v>
      </c>
      <c r="I94" s="40" t="n">
        <f aca="false">일위대가!N572</f>
        <v>761</v>
      </c>
      <c r="J94" s="41"/>
      <c r="Z94" s="130" t="n">
        <v>4068979</v>
      </c>
      <c r="AA94" s="130" t="n">
        <v>63050</v>
      </c>
      <c r="AB94" s="130" t="n">
        <v>4005168</v>
      </c>
      <c r="AC94" s="130" t="n">
        <v>761</v>
      </c>
    </row>
    <row r="95" customFormat="false" ht="19.7" hidden="false" customHeight="true" outlineLevel="0" collapsed="false">
      <c r="B95" s="129" t="s">
        <v>923</v>
      </c>
      <c r="C95" s="44" t="s">
        <v>593</v>
      </c>
      <c r="D95" s="42" t="s">
        <v>594</v>
      </c>
      <c r="E95" s="90" t="s">
        <v>534</v>
      </c>
      <c r="F95" s="39" t="n">
        <v>191739</v>
      </c>
      <c r="G95" s="40" t="n">
        <f aca="false">일위대가!J583</f>
        <v>65500</v>
      </c>
      <c r="H95" s="40" t="n">
        <f aca="false">일위대가!L583</f>
        <v>126239</v>
      </c>
      <c r="I95" s="40" t="n">
        <f aca="false">일위대가!N583</f>
        <v>0</v>
      </c>
      <c r="J95" s="41"/>
      <c r="Z95" s="130" t="n">
        <v>191739</v>
      </c>
      <c r="AA95" s="130" t="n">
        <v>65500</v>
      </c>
      <c r="AB95" s="130" t="n">
        <v>126239</v>
      </c>
    </row>
    <row r="96" customFormat="false" ht="19.7" hidden="false" customHeight="true" outlineLevel="0" collapsed="false">
      <c r="B96" s="129" t="s">
        <v>924</v>
      </c>
      <c r="C96" s="44" t="s">
        <v>866</v>
      </c>
      <c r="D96" s="42" t="s">
        <v>925</v>
      </c>
      <c r="E96" s="90" t="s">
        <v>534</v>
      </c>
      <c r="F96" s="39" t="n">
        <v>65500</v>
      </c>
      <c r="G96" s="40" t="n">
        <f aca="false">일위대가!J589</f>
        <v>65500</v>
      </c>
      <c r="H96" s="40" t="n">
        <f aca="false">일위대가!L589</f>
        <v>0</v>
      </c>
      <c r="I96" s="40" t="n">
        <f aca="false">일위대가!N589</f>
        <v>0</v>
      </c>
      <c r="J96" s="41"/>
      <c r="Z96" s="130" t="n">
        <v>65500</v>
      </c>
      <c r="AA96" s="130" t="n">
        <v>65500</v>
      </c>
    </row>
    <row r="97" customFormat="false" ht="19.7" hidden="false" customHeight="true" outlineLevel="0" collapsed="false">
      <c r="B97" s="129" t="s">
        <v>926</v>
      </c>
      <c r="C97" s="44" t="s">
        <v>927</v>
      </c>
      <c r="D97" s="42" t="s">
        <v>928</v>
      </c>
      <c r="E97" s="90" t="s">
        <v>769</v>
      </c>
      <c r="F97" s="39" t="n">
        <v>4289</v>
      </c>
      <c r="G97" s="40" t="n">
        <f aca="false">일위대가!J593</f>
        <v>0</v>
      </c>
      <c r="H97" s="40" t="n">
        <f aca="false">일위대가!L593</f>
        <v>4289</v>
      </c>
      <c r="I97" s="40" t="n">
        <f aca="false">일위대가!N593</f>
        <v>0</v>
      </c>
      <c r="J97" s="41"/>
      <c r="Z97" s="130" t="n">
        <v>4289</v>
      </c>
      <c r="AB97" s="130" t="n">
        <v>4289</v>
      </c>
    </row>
    <row r="98" customFormat="false" ht="19.7" hidden="false" customHeight="true" outlineLevel="0" collapsed="false">
      <c r="B98" s="129" t="s">
        <v>929</v>
      </c>
      <c r="C98" s="44" t="s">
        <v>596</v>
      </c>
      <c r="D98" s="42" t="s">
        <v>597</v>
      </c>
      <c r="E98" s="90" t="s">
        <v>285</v>
      </c>
      <c r="F98" s="39" t="n">
        <v>716062</v>
      </c>
      <c r="G98" s="40" t="n">
        <f aca="false">일위대가!J601</f>
        <v>125597</v>
      </c>
      <c r="H98" s="40" t="n">
        <f aca="false">일위대가!L601</f>
        <v>575405</v>
      </c>
      <c r="I98" s="40" t="n">
        <f aca="false">일위대가!N601</f>
        <v>15060</v>
      </c>
      <c r="J98" s="41"/>
      <c r="Z98" s="130" t="n">
        <v>716062</v>
      </c>
      <c r="AA98" s="130" t="n">
        <v>125597</v>
      </c>
      <c r="AB98" s="130" t="n">
        <v>575405</v>
      </c>
      <c r="AC98" s="130" t="n">
        <v>15060</v>
      </c>
    </row>
    <row r="99" customFormat="false" ht="19.7" hidden="false" customHeight="true" outlineLevel="0" collapsed="false">
      <c r="B99" s="129" t="s">
        <v>930</v>
      </c>
      <c r="C99" s="44" t="s">
        <v>599</v>
      </c>
      <c r="D99" s="42" t="s">
        <v>600</v>
      </c>
      <c r="E99" s="71" t="s">
        <v>355</v>
      </c>
      <c r="F99" s="39" t="n">
        <v>257483</v>
      </c>
      <c r="G99" s="40" t="n">
        <f aca="false">일위대가!J618</f>
        <v>6832</v>
      </c>
      <c r="H99" s="40" t="n">
        <f aca="false">일위대가!L618</f>
        <v>249743</v>
      </c>
      <c r="I99" s="40" t="n">
        <f aca="false">일위대가!N618</f>
        <v>908</v>
      </c>
      <c r="J99" s="41"/>
      <c r="Z99" s="130" t="n">
        <v>257483</v>
      </c>
      <c r="AA99" s="130" t="n">
        <v>6832</v>
      </c>
      <c r="AB99" s="130" t="n">
        <v>249743</v>
      </c>
      <c r="AC99" s="130" t="n">
        <v>908</v>
      </c>
    </row>
    <row r="100" customFormat="false" ht="19.7" hidden="false" customHeight="true" outlineLevel="0" collapsed="false">
      <c r="B100" s="129" t="s">
        <v>931</v>
      </c>
      <c r="C100" s="44" t="s">
        <v>602</v>
      </c>
      <c r="D100" s="42"/>
      <c r="E100" s="90" t="s">
        <v>285</v>
      </c>
      <c r="F100" s="39" t="n">
        <v>509125</v>
      </c>
      <c r="G100" s="40" t="n">
        <f aca="false">일위대가!J629</f>
        <v>185180</v>
      </c>
      <c r="H100" s="40" t="n">
        <f aca="false">일위대가!L629</f>
        <v>319410</v>
      </c>
      <c r="I100" s="40" t="n">
        <f aca="false">일위대가!N629</f>
        <v>4535</v>
      </c>
      <c r="J100" s="41"/>
      <c r="Z100" s="130" t="n">
        <v>509125</v>
      </c>
      <c r="AA100" s="130" t="n">
        <v>185180</v>
      </c>
      <c r="AB100" s="130" t="n">
        <v>319410</v>
      </c>
      <c r="AC100" s="130" t="n">
        <v>4535</v>
      </c>
    </row>
    <row r="101" customFormat="false" ht="19.7" hidden="false" customHeight="true" outlineLevel="0" collapsed="false">
      <c r="B101" s="129" t="s">
        <v>932</v>
      </c>
      <c r="C101" s="44" t="s">
        <v>820</v>
      </c>
      <c r="D101" s="42" t="s">
        <v>933</v>
      </c>
      <c r="E101" s="71" t="s">
        <v>890</v>
      </c>
      <c r="F101" s="39" t="n">
        <v>836259</v>
      </c>
      <c r="G101" s="40" t="n">
        <f aca="false">일위대가!J640</f>
        <v>797627</v>
      </c>
      <c r="H101" s="40" t="n">
        <f aca="false">일위대가!L640</f>
        <v>37058</v>
      </c>
      <c r="I101" s="40" t="n">
        <f aca="false">일위대가!N640</f>
        <v>1574</v>
      </c>
      <c r="J101" s="41"/>
      <c r="Z101" s="130" t="n">
        <v>836259</v>
      </c>
      <c r="AA101" s="130" t="n">
        <v>797627</v>
      </c>
      <c r="AB101" s="130" t="n">
        <v>37058</v>
      </c>
      <c r="AC101" s="130" t="n">
        <v>1574</v>
      </c>
    </row>
    <row r="102" customFormat="false" ht="19.7" hidden="false" customHeight="true" outlineLevel="0" collapsed="false">
      <c r="B102" s="129" t="s">
        <v>934</v>
      </c>
      <c r="C102" s="44" t="s">
        <v>577</v>
      </c>
      <c r="D102" s="42" t="s">
        <v>604</v>
      </c>
      <c r="E102" s="71" t="s">
        <v>579</v>
      </c>
      <c r="F102" s="39" t="n">
        <v>13361</v>
      </c>
      <c r="G102" s="40" t="n">
        <f aca="false">일위대가!J643</f>
        <v>7718</v>
      </c>
      <c r="H102" s="40" t="n">
        <f aca="false">일위대가!L643</f>
        <v>4431</v>
      </c>
      <c r="I102" s="40" t="n">
        <f aca="false">일위대가!N643</f>
        <v>1212</v>
      </c>
      <c r="J102" s="41"/>
      <c r="Z102" s="130" t="n">
        <v>13361</v>
      </c>
      <c r="AA102" s="130" t="n">
        <v>7718</v>
      </c>
      <c r="AB102" s="130" t="n">
        <v>4431</v>
      </c>
      <c r="AC102" s="130" t="n">
        <v>1212</v>
      </c>
    </row>
    <row r="103" customFormat="false" ht="19.7" hidden="false" customHeight="true" outlineLevel="0" collapsed="false">
      <c r="B103" s="129" t="s">
        <v>935</v>
      </c>
      <c r="C103" s="44" t="s">
        <v>606</v>
      </c>
      <c r="D103" s="42" t="s">
        <v>604</v>
      </c>
      <c r="E103" s="71" t="s">
        <v>579</v>
      </c>
      <c r="F103" s="39" t="n">
        <v>13361</v>
      </c>
      <c r="G103" s="40" t="n">
        <f aca="false">일위대가!J651</f>
        <v>7718</v>
      </c>
      <c r="H103" s="40" t="n">
        <f aca="false">일위대가!L651</f>
        <v>4431</v>
      </c>
      <c r="I103" s="40" t="n">
        <f aca="false">일위대가!N651</f>
        <v>1212</v>
      </c>
      <c r="J103" s="41"/>
      <c r="Z103" s="130" t="n">
        <v>13361</v>
      </c>
      <c r="AA103" s="130" t="n">
        <v>7718</v>
      </c>
      <c r="AB103" s="130" t="n">
        <v>4431</v>
      </c>
      <c r="AC103" s="130" t="n">
        <v>1212</v>
      </c>
    </row>
    <row r="104" customFormat="false" ht="19.7" hidden="false" customHeight="true" outlineLevel="0" collapsed="false">
      <c r="B104" s="129" t="s">
        <v>936</v>
      </c>
      <c r="C104" s="44" t="s">
        <v>608</v>
      </c>
      <c r="D104" s="42" t="s">
        <v>609</v>
      </c>
      <c r="E104" s="90" t="s">
        <v>308</v>
      </c>
      <c r="F104" s="39" t="n">
        <v>9452</v>
      </c>
      <c r="G104" s="40" t="n">
        <f aca="false">일위대가!J659</f>
        <v>9452</v>
      </c>
      <c r="H104" s="40" t="n">
        <f aca="false">일위대가!L659</f>
        <v>0</v>
      </c>
      <c r="I104" s="40" t="n">
        <f aca="false">일위대가!N659</f>
        <v>0</v>
      </c>
      <c r="J104" s="41"/>
      <c r="Z104" s="130" t="n">
        <v>9452</v>
      </c>
      <c r="AA104" s="130" t="n">
        <v>9452</v>
      </c>
    </row>
    <row r="105" customFormat="false" ht="19.7" hidden="false" customHeight="true" outlineLevel="0" collapsed="false">
      <c r="B105" s="129" t="s">
        <v>937</v>
      </c>
      <c r="C105" s="44" t="s">
        <v>938</v>
      </c>
      <c r="D105" s="42"/>
      <c r="E105" s="90" t="s">
        <v>308</v>
      </c>
      <c r="F105" s="39" t="n">
        <v>2398</v>
      </c>
      <c r="G105" s="40" t="n">
        <f aca="false">일위대가!J665</f>
        <v>2398</v>
      </c>
      <c r="H105" s="40" t="n">
        <f aca="false">일위대가!L665</f>
        <v>0</v>
      </c>
      <c r="I105" s="40" t="n">
        <f aca="false">일위대가!N665</f>
        <v>0</v>
      </c>
      <c r="J105" s="41"/>
      <c r="Z105" s="130" t="n">
        <v>2398</v>
      </c>
      <c r="AA105" s="130" t="n">
        <v>2398</v>
      </c>
    </row>
    <row r="106" customFormat="false" ht="19.7" hidden="false" customHeight="true" outlineLevel="0" collapsed="false">
      <c r="B106" s="129" t="s">
        <v>939</v>
      </c>
      <c r="C106" s="44" t="s">
        <v>940</v>
      </c>
      <c r="D106" s="42"/>
      <c r="E106" s="90" t="s">
        <v>308</v>
      </c>
      <c r="F106" s="39" t="n">
        <v>7054</v>
      </c>
      <c r="G106" s="40" t="n">
        <f aca="false">일위대가!J668</f>
        <v>7054</v>
      </c>
      <c r="H106" s="40" t="n">
        <f aca="false">일위대가!L668</f>
        <v>0</v>
      </c>
      <c r="I106" s="40" t="n">
        <f aca="false">일위대가!N668</f>
        <v>0</v>
      </c>
      <c r="J106" s="41"/>
      <c r="Z106" s="130" t="n">
        <v>7054</v>
      </c>
      <c r="AA106" s="130" t="n">
        <v>7054</v>
      </c>
    </row>
    <row r="107" customFormat="false" ht="19.7" hidden="false" customHeight="true" outlineLevel="0" collapsed="false">
      <c r="B107" s="129" t="s">
        <v>941</v>
      </c>
      <c r="C107" s="44" t="s">
        <v>611</v>
      </c>
      <c r="D107" s="42" t="s">
        <v>612</v>
      </c>
      <c r="E107" s="71" t="s">
        <v>331</v>
      </c>
      <c r="F107" s="39" t="n">
        <v>266067</v>
      </c>
      <c r="G107" s="40" t="n">
        <f aca="false">일위대가!J671</f>
        <v>67</v>
      </c>
      <c r="H107" s="40" t="n">
        <f aca="false">일위대가!L671</f>
        <v>266000</v>
      </c>
      <c r="I107" s="40" t="n">
        <f aca="false">일위대가!N671</f>
        <v>0</v>
      </c>
      <c r="J107" s="41"/>
      <c r="Z107" s="130" t="n">
        <v>266067</v>
      </c>
      <c r="AA107" s="130" t="n">
        <v>67</v>
      </c>
      <c r="AB107" s="130" t="n">
        <v>266000</v>
      </c>
    </row>
    <row r="108" customFormat="false" ht="19.7" hidden="false" customHeight="true" outlineLevel="0" collapsed="false">
      <c r="B108" s="129" t="s">
        <v>942</v>
      </c>
      <c r="C108" s="44" t="s">
        <v>943</v>
      </c>
      <c r="D108" s="44" t="s">
        <v>458</v>
      </c>
      <c r="E108" s="71" t="s">
        <v>898</v>
      </c>
      <c r="F108" s="39" t="n">
        <v>22575</v>
      </c>
      <c r="G108" s="40" t="n">
        <f aca="false">일위대가!J675</f>
        <v>22575</v>
      </c>
      <c r="H108" s="40" t="n">
        <f aca="false">일위대가!L675</f>
        <v>0</v>
      </c>
      <c r="I108" s="40" t="n">
        <f aca="false">일위대가!N675</f>
        <v>0</v>
      </c>
      <c r="J108" s="41"/>
      <c r="Z108" s="130" t="n">
        <v>22575</v>
      </c>
      <c r="AA108" s="130" t="n">
        <v>22575</v>
      </c>
    </row>
    <row r="109" customFormat="false" ht="19.7" hidden="false" customHeight="true" outlineLevel="0" collapsed="false">
      <c r="B109" s="129" t="s">
        <v>944</v>
      </c>
      <c r="C109" s="44" t="s">
        <v>614</v>
      </c>
      <c r="D109" s="42" t="s">
        <v>615</v>
      </c>
      <c r="E109" s="71" t="s">
        <v>331</v>
      </c>
      <c r="F109" s="39" t="n">
        <v>13310</v>
      </c>
      <c r="G109" s="40" t="n">
        <f aca="false">일위대가!J678</f>
        <v>45</v>
      </c>
      <c r="H109" s="40" t="n">
        <f aca="false">일위대가!L678</f>
        <v>13265</v>
      </c>
      <c r="I109" s="40" t="n">
        <f aca="false">일위대가!N678</f>
        <v>0</v>
      </c>
      <c r="J109" s="41"/>
      <c r="Z109" s="130" t="n">
        <v>13310</v>
      </c>
      <c r="AA109" s="130" t="n">
        <v>45</v>
      </c>
      <c r="AB109" s="130" t="n">
        <v>13265</v>
      </c>
    </row>
    <row r="110" customFormat="false" ht="19.7" hidden="false" customHeight="true" outlineLevel="0" collapsed="false">
      <c r="B110" s="129" t="s">
        <v>945</v>
      </c>
      <c r="C110" s="44" t="s">
        <v>617</v>
      </c>
      <c r="D110" s="42" t="s">
        <v>618</v>
      </c>
      <c r="E110" s="71" t="s">
        <v>355</v>
      </c>
      <c r="F110" s="39" t="n">
        <v>9605</v>
      </c>
      <c r="G110" s="40" t="n">
        <f aca="false">일위대가!J682</f>
        <v>7991</v>
      </c>
      <c r="H110" s="40" t="n">
        <f aca="false">일위대가!L682</f>
        <v>735</v>
      </c>
      <c r="I110" s="40" t="n">
        <f aca="false">일위대가!N682</f>
        <v>879</v>
      </c>
      <c r="J110" s="41"/>
      <c r="Z110" s="130" t="n">
        <v>9605</v>
      </c>
      <c r="AA110" s="130" t="n">
        <v>7991</v>
      </c>
      <c r="AB110" s="130" t="n">
        <v>735</v>
      </c>
      <c r="AC110" s="130" t="n">
        <v>879</v>
      </c>
    </row>
    <row r="111" customFormat="false" ht="19.7" hidden="false" customHeight="true" outlineLevel="0" collapsed="false">
      <c r="B111" s="129" t="s">
        <v>946</v>
      </c>
      <c r="C111" s="44" t="s">
        <v>620</v>
      </c>
      <c r="D111" s="42" t="s">
        <v>621</v>
      </c>
      <c r="E111" s="90" t="s">
        <v>285</v>
      </c>
      <c r="F111" s="39" t="n">
        <v>1529534</v>
      </c>
      <c r="G111" s="40" t="n">
        <f aca="false">일위대가!J691</f>
        <v>1126199</v>
      </c>
      <c r="H111" s="40" t="n">
        <f aca="false">일위대가!L691</f>
        <v>278712</v>
      </c>
      <c r="I111" s="40" t="n">
        <f aca="false">일위대가!N691</f>
        <v>124623</v>
      </c>
      <c r="J111" s="41"/>
      <c r="Z111" s="130" t="n">
        <v>1529534</v>
      </c>
      <c r="AA111" s="130" t="n">
        <v>1126199</v>
      </c>
      <c r="AB111" s="130" t="n">
        <v>278712</v>
      </c>
      <c r="AC111" s="130" t="n">
        <v>124623</v>
      </c>
    </row>
    <row r="112" customFormat="false" ht="19.7" hidden="false" customHeight="true" outlineLevel="0" collapsed="false">
      <c r="B112" s="129" t="s">
        <v>947</v>
      </c>
      <c r="C112" s="44" t="s">
        <v>623</v>
      </c>
      <c r="D112" s="42" t="s">
        <v>624</v>
      </c>
      <c r="E112" s="90" t="s">
        <v>285</v>
      </c>
      <c r="F112" s="39" t="n">
        <v>524220</v>
      </c>
      <c r="G112" s="40" t="n">
        <f aca="false">일위대가!J696</f>
        <v>327267</v>
      </c>
      <c r="H112" s="40" t="n">
        <f aca="false">일위대가!L696</f>
        <v>145047</v>
      </c>
      <c r="I112" s="40" t="n">
        <f aca="false">일위대가!N696</f>
        <v>51906</v>
      </c>
      <c r="J112" s="41"/>
      <c r="Z112" s="130" t="n">
        <v>524220</v>
      </c>
      <c r="AA112" s="130" t="n">
        <v>327267</v>
      </c>
      <c r="AB112" s="130" t="n">
        <v>145047</v>
      </c>
      <c r="AC112" s="130" t="n">
        <v>51906</v>
      </c>
    </row>
    <row r="113" customFormat="false" ht="19.7" hidden="false" customHeight="true" outlineLevel="0" collapsed="false">
      <c r="B113" s="129" t="s">
        <v>948</v>
      </c>
      <c r="C113" s="44" t="s">
        <v>626</v>
      </c>
      <c r="D113" s="42" t="s">
        <v>627</v>
      </c>
      <c r="E113" s="90" t="s">
        <v>628</v>
      </c>
      <c r="F113" s="39" t="n">
        <v>22374238</v>
      </c>
      <c r="G113" s="40" t="n">
        <f aca="false">일위대가!J708</f>
        <v>18427571</v>
      </c>
      <c r="H113" s="40" t="n">
        <f aca="false">일위대가!L708</f>
        <v>3652504</v>
      </c>
      <c r="I113" s="40" t="n">
        <f aca="false">일위대가!N708</f>
        <v>294163</v>
      </c>
      <c r="J113" s="41" t="s">
        <v>949</v>
      </c>
      <c r="Z113" s="130" t="n">
        <v>22374238</v>
      </c>
      <c r="AA113" s="130" t="n">
        <v>18427571</v>
      </c>
      <c r="AB113" s="130" t="n">
        <v>3652504</v>
      </c>
      <c r="AC113" s="130" t="n">
        <v>294163</v>
      </c>
    </row>
    <row r="114" customFormat="false" ht="19.7" hidden="false" customHeight="true" outlineLevel="0" collapsed="false">
      <c r="B114" s="129" t="s">
        <v>950</v>
      </c>
      <c r="C114" s="44" t="s">
        <v>951</v>
      </c>
      <c r="D114" s="42" t="s">
        <v>952</v>
      </c>
      <c r="E114" s="90" t="s">
        <v>308</v>
      </c>
      <c r="F114" s="39" t="n">
        <v>103216</v>
      </c>
      <c r="G114" s="40" t="n">
        <f aca="false">일위대가!J716</f>
        <v>86015</v>
      </c>
      <c r="H114" s="40" t="n">
        <f aca="false">일위대가!L716</f>
        <v>17201</v>
      </c>
      <c r="I114" s="40" t="n">
        <f aca="false">일위대가!N716</f>
        <v>0</v>
      </c>
      <c r="J114" s="41"/>
      <c r="Z114" s="130" t="n">
        <v>103216</v>
      </c>
      <c r="AA114" s="130" t="n">
        <v>86015</v>
      </c>
      <c r="AB114" s="130" t="n">
        <v>17201</v>
      </c>
    </row>
    <row r="115" customFormat="false" ht="19.7" hidden="false" customHeight="true" outlineLevel="0" collapsed="false">
      <c r="B115" s="129" t="s">
        <v>953</v>
      </c>
      <c r="C115" s="44" t="s">
        <v>954</v>
      </c>
      <c r="D115" s="44" t="s">
        <v>955</v>
      </c>
      <c r="E115" s="90" t="s">
        <v>308</v>
      </c>
      <c r="F115" s="39" t="n">
        <v>68869</v>
      </c>
      <c r="G115" s="40" t="n">
        <f aca="false">일위대가!J723</f>
        <v>0</v>
      </c>
      <c r="H115" s="40" t="n">
        <f aca="false">일위대가!L723</f>
        <v>68869</v>
      </c>
      <c r="I115" s="40" t="n">
        <f aca="false">일위대가!N723</f>
        <v>0</v>
      </c>
      <c r="J115" s="41"/>
      <c r="Z115" s="130" t="n">
        <v>68869</v>
      </c>
      <c r="AB115" s="130" t="n">
        <v>68869</v>
      </c>
    </row>
    <row r="116" customFormat="false" ht="19.7" hidden="false" customHeight="true" outlineLevel="0" collapsed="false">
      <c r="B116" s="131" t="s">
        <v>956</v>
      </c>
      <c r="C116" s="75" t="s">
        <v>957</v>
      </c>
      <c r="D116" s="112" t="s">
        <v>627</v>
      </c>
      <c r="E116" s="107" t="s">
        <v>308</v>
      </c>
      <c r="F116" s="66" t="n">
        <v>103216</v>
      </c>
      <c r="G116" s="67" t="n">
        <f aca="false">일위대가!J740</f>
        <v>86015</v>
      </c>
      <c r="H116" s="67" t="n">
        <f aca="false">일위대가!L740</f>
        <v>17201</v>
      </c>
      <c r="I116" s="67" t="n">
        <f aca="false">일위대가!N740</f>
        <v>0</v>
      </c>
      <c r="J116" s="68"/>
      <c r="Z116" s="130" t="n">
        <v>103216</v>
      </c>
      <c r="AA116" s="130" t="n">
        <v>86015</v>
      </c>
      <c r="AB116" s="130" t="n">
        <v>17201</v>
      </c>
    </row>
    <row r="117" customFormat="false" ht="19.7" hidden="false" customHeight="true" outlineLevel="0" collapsed="false">
      <c r="B117" s="129" t="s">
        <v>958</v>
      </c>
      <c r="C117" s="44" t="s">
        <v>959</v>
      </c>
      <c r="D117" s="42" t="s">
        <v>627</v>
      </c>
      <c r="E117" s="90" t="s">
        <v>308</v>
      </c>
      <c r="F117" s="39" t="n">
        <v>103216</v>
      </c>
      <c r="G117" s="40" t="n">
        <f aca="false">일위대가!J747</f>
        <v>86015</v>
      </c>
      <c r="H117" s="40" t="n">
        <f aca="false">일위대가!L747</f>
        <v>17201</v>
      </c>
      <c r="I117" s="40" t="n">
        <f aca="false">일위대가!N747</f>
        <v>0</v>
      </c>
      <c r="J117" s="41"/>
      <c r="Z117" s="130" t="n">
        <v>103216</v>
      </c>
      <c r="AA117" s="130" t="n">
        <v>86015</v>
      </c>
      <c r="AB117" s="130" t="n">
        <v>17201</v>
      </c>
    </row>
    <row r="118" customFormat="false" ht="19.7" hidden="false" customHeight="true" outlineLevel="0" collapsed="false">
      <c r="B118" s="129" t="s">
        <v>960</v>
      </c>
      <c r="C118" s="44" t="s">
        <v>961</v>
      </c>
      <c r="D118" s="42" t="s">
        <v>627</v>
      </c>
      <c r="E118" s="90" t="s">
        <v>308</v>
      </c>
      <c r="F118" s="39" t="n">
        <v>79235</v>
      </c>
      <c r="G118" s="40" t="n">
        <f aca="false">일위대가!J754</f>
        <v>67096</v>
      </c>
      <c r="H118" s="40" t="n">
        <f aca="false">일위대가!L754</f>
        <v>12139</v>
      </c>
      <c r="I118" s="40" t="n">
        <f aca="false">일위대가!N754</f>
        <v>0</v>
      </c>
      <c r="J118" s="41"/>
      <c r="Z118" s="130" t="n">
        <v>79235</v>
      </c>
      <c r="AA118" s="130" t="n">
        <v>67096</v>
      </c>
      <c r="AB118" s="130" t="n">
        <v>12139</v>
      </c>
    </row>
    <row r="119" customFormat="false" ht="19.7" hidden="false" customHeight="true" outlineLevel="0" collapsed="false">
      <c r="B119" s="129" t="s">
        <v>962</v>
      </c>
      <c r="C119" s="44" t="s">
        <v>954</v>
      </c>
      <c r="D119" s="44" t="s">
        <v>963</v>
      </c>
      <c r="E119" s="90" t="s">
        <v>308</v>
      </c>
      <c r="F119" s="39" t="n">
        <v>47913</v>
      </c>
      <c r="G119" s="40" t="n">
        <f aca="false">일위대가!J761</f>
        <v>0</v>
      </c>
      <c r="H119" s="40" t="n">
        <f aca="false">일위대가!L761</f>
        <v>47913</v>
      </c>
      <c r="I119" s="40" t="n">
        <f aca="false">일위대가!N761</f>
        <v>0</v>
      </c>
      <c r="J119" s="41"/>
      <c r="Z119" s="130" t="n">
        <v>47913</v>
      </c>
      <c r="AB119" s="130" t="n">
        <v>47913</v>
      </c>
    </row>
    <row r="120" customFormat="false" ht="19.7" hidden="false" customHeight="true" outlineLevel="0" collapsed="false">
      <c r="B120" s="129" t="s">
        <v>964</v>
      </c>
      <c r="C120" s="44" t="s">
        <v>965</v>
      </c>
      <c r="D120" s="44" t="s">
        <v>966</v>
      </c>
      <c r="E120" s="90" t="s">
        <v>278</v>
      </c>
      <c r="F120" s="39" t="n">
        <v>29798</v>
      </c>
      <c r="G120" s="40" t="n">
        <f aca="false">일위대가!J774</f>
        <v>21620</v>
      </c>
      <c r="H120" s="40" t="n">
        <f aca="false">일위대가!L774</f>
        <v>4546</v>
      </c>
      <c r="I120" s="40" t="n">
        <f aca="false">일위대가!N774</f>
        <v>3632</v>
      </c>
      <c r="J120" s="41"/>
      <c r="Z120" s="130" t="n">
        <v>29798</v>
      </c>
      <c r="AA120" s="130" t="n">
        <v>21620</v>
      </c>
      <c r="AB120" s="130" t="n">
        <v>4546</v>
      </c>
      <c r="AC120" s="130" t="n">
        <v>3632</v>
      </c>
    </row>
    <row r="121" customFormat="false" ht="19.7" hidden="false" customHeight="true" outlineLevel="0" collapsed="false">
      <c r="B121" s="129" t="s">
        <v>967</v>
      </c>
      <c r="C121" s="44" t="s">
        <v>968</v>
      </c>
      <c r="D121" s="42" t="s">
        <v>969</v>
      </c>
      <c r="E121" s="90" t="s">
        <v>278</v>
      </c>
      <c r="F121" s="39" t="n">
        <v>34474</v>
      </c>
      <c r="G121" s="40" t="n">
        <f aca="false">일위대가!J778</f>
        <v>19324</v>
      </c>
      <c r="H121" s="40" t="n">
        <f aca="false">일위대가!L778</f>
        <v>5100</v>
      </c>
      <c r="I121" s="40" t="n">
        <f aca="false">일위대가!N778</f>
        <v>10050</v>
      </c>
      <c r="J121" s="41"/>
      <c r="Z121" s="130" t="n">
        <v>34474</v>
      </c>
      <c r="AA121" s="130" t="n">
        <v>19324</v>
      </c>
      <c r="AB121" s="130" t="n">
        <v>5100</v>
      </c>
      <c r="AC121" s="130" t="n">
        <v>10050</v>
      </c>
    </row>
    <row r="122" customFormat="false" ht="19.7" hidden="false" customHeight="true" outlineLevel="0" collapsed="false">
      <c r="B122" s="129" t="s">
        <v>970</v>
      </c>
      <c r="C122" s="44" t="s">
        <v>630</v>
      </c>
      <c r="D122" s="42" t="s">
        <v>631</v>
      </c>
      <c r="E122" s="71" t="s">
        <v>632</v>
      </c>
      <c r="F122" s="39" t="n">
        <v>5756000</v>
      </c>
      <c r="G122" s="40" t="n">
        <f aca="false">일위대가!J781</f>
        <v>0</v>
      </c>
      <c r="H122" s="40" t="n">
        <f aca="false">일위대가!L781</f>
        <v>0</v>
      </c>
      <c r="I122" s="40" t="n">
        <f aca="false">일위대가!N781</f>
        <v>5756000</v>
      </c>
      <c r="J122" s="73" t="s">
        <v>971</v>
      </c>
      <c r="Z122" s="130" t="n">
        <v>5756000</v>
      </c>
      <c r="AC122" s="130" t="n">
        <v>5756000</v>
      </c>
    </row>
    <row r="123" customFormat="false" ht="19.7" hidden="false" customHeight="true" outlineLevel="0" collapsed="false">
      <c r="B123" s="129" t="s">
        <v>972</v>
      </c>
      <c r="C123" s="44" t="s">
        <v>655</v>
      </c>
      <c r="D123" s="42" t="s">
        <v>656</v>
      </c>
      <c r="E123" s="90" t="s">
        <v>628</v>
      </c>
      <c r="F123" s="39" t="n">
        <v>19900000</v>
      </c>
      <c r="G123" s="40" t="n">
        <f aca="false">일위대가!J795</f>
        <v>0</v>
      </c>
      <c r="H123" s="40" t="n">
        <f aca="false">일위대가!L795</f>
        <v>0</v>
      </c>
      <c r="I123" s="40" t="n">
        <f aca="false">일위대가!N795</f>
        <v>19900000</v>
      </c>
      <c r="J123" s="41"/>
      <c r="Z123" s="130" t="n">
        <v>19900000</v>
      </c>
      <c r="AC123" s="130" t="n">
        <v>19900000</v>
      </c>
    </row>
    <row r="124" customFormat="false" ht="19.7" hidden="false" customHeight="true" outlineLevel="0" collapsed="false">
      <c r="B124" s="129" t="s">
        <v>973</v>
      </c>
      <c r="C124" s="44" t="s">
        <v>658</v>
      </c>
      <c r="D124" s="44" t="s">
        <v>659</v>
      </c>
      <c r="E124" s="90" t="s">
        <v>44</v>
      </c>
      <c r="F124" s="39" t="n">
        <v>5948174</v>
      </c>
      <c r="G124" s="40" t="n">
        <f aca="false">일위대가!J800</f>
        <v>4070591</v>
      </c>
      <c r="H124" s="40" t="n">
        <f aca="false">일위대가!L800</f>
        <v>570516</v>
      </c>
      <c r="I124" s="40" t="n">
        <f aca="false">일위대가!N800</f>
        <v>1307067</v>
      </c>
      <c r="J124" s="41"/>
      <c r="Z124" s="130" t="n">
        <v>5948174</v>
      </c>
      <c r="AA124" s="130" t="n">
        <v>4070591</v>
      </c>
      <c r="AB124" s="130" t="n">
        <v>570516</v>
      </c>
      <c r="AC124" s="130" t="n">
        <v>1307067</v>
      </c>
    </row>
    <row r="125" customFormat="false" ht="19.7" hidden="false" customHeight="true" outlineLevel="0" collapsed="false">
      <c r="B125" s="129" t="s">
        <v>974</v>
      </c>
      <c r="C125" s="44" t="s">
        <v>975</v>
      </c>
      <c r="D125" s="44" t="s">
        <v>976</v>
      </c>
      <c r="E125" s="90" t="s">
        <v>285</v>
      </c>
      <c r="F125" s="39" t="n">
        <v>851327</v>
      </c>
      <c r="G125" s="40" t="n">
        <f aca="false">일위대가!J812</f>
        <v>606094</v>
      </c>
      <c r="H125" s="40" t="n">
        <f aca="false">일위대가!L812</f>
        <v>35322</v>
      </c>
      <c r="I125" s="40" t="n">
        <f aca="false">일위대가!N812</f>
        <v>209911</v>
      </c>
      <c r="J125" s="41"/>
      <c r="Z125" s="130" t="n">
        <v>851327</v>
      </c>
      <c r="AA125" s="130" t="n">
        <v>606094</v>
      </c>
      <c r="AB125" s="130" t="n">
        <v>35322</v>
      </c>
      <c r="AC125" s="130" t="n">
        <v>209911</v>
      </c>
    </row>
    <row r="126" customFormat="false" ht="19.7" hidden="false" customHeight="true" outlineLevel="0" collapsed="false">
      <c r="B126" s="129" t="s">
        <v>977</v>
      </c>
      <c r="C126" s="44" t="s">
        <v>978</v>
      </c>
      <c r="D126" s="44" t="s">
        <v>976</v>
      </c>
      <c r="E126" s="90" t="s">
        <v>285</v>
      </c>
      <c r="F126" s="39" t="n">
        <v>425663</v>
      </c>
      <c r="G126" s="40" t="n">
        <f aca="false">일위대가!J818</f>
        <v>303047</v>
      </c>
      <c r="H126" s="40" t="n">
        <f aca="false">일위대가!L818</f>
        <v>17661</v>
      </c>
      <c r="I126" s="40" t="n">
        <f aca="false">일위대가!N818</f>
        <v>104955</v>
      </c>
      <c r="J126" s="41"/>
      <c r="Z126" s="130" t="n">
        <v>425663</v>
      </c>
      <c r="AA126" s="130" t="n">
        <v>303047</v>
      </c>
      <c r="AB126" s="130" t="n">
        <v>17661</v>
      </c>
      <c r="AC126" s="130" t="n">
        <v>104955</v>
      </c>
    </row>
    <row r="127" customFormat="false" ht="19.7" hidden="false" customHeight="true" outlineLevel="0" collapsed="false">
      <c r="B127" s="129" t="s">
        <v>979</v>
      </c>
      <c r="C127" s="44" t="s">
        <v>980</v>
      </c>
      <c r="D127" s="44" t="s">
        <v>981</v>
      </c>
      <c r="E127" s="71" t="s">
        <v>355</v>
      </c>
      <c r="F127" s="39" t="n">
        <v>656292</v>
      </c>
      <c r="G127" s="40" t="n">
        <f aca="false">일위대가!J821</f>
        <v>343082</v>
      </c>
      <c r="H127" s="40" t="n">
        <f aca="false">일위대가!L821</f>
        <v>60869</v>
      </c>
      <c r="I127" s="40" t="n">
        <f aca="false">일위대가!N821</f>
        <v>252341</v>
      </c>
      <c r="J127" s="41"/>
      <c r="Z127" s="130" t="n">
        <v>656292</v>
      </c>
      <c r="AA127" s="130" t="n">
        <v>343082</v>
      </c>
      <c r="AB127" s="130" t="n">
        <v>60869</v>
      </c>
      <c r="AC127" s="130" t="n">
        <v>252341</v>
      </c>
    </row>
    <row r="128" customFormat="false" ht="19.7" hidden="false" customHeight="true" outlineLevel="0" collapsed="false">
      <c r="B128" s="129" t="s">
        <v>982</v>
      </c>
      <c r="C128" s="44" t="s">
        <v>980</v>
      </c>
      <c r="D128" s="44" t="s">
        <v>983</v>
      </c>
      <c r="E128" s="71" t="s">
        <v>355</v>
      </c>
      <c r="F128" s="39" t="n">
        <v>539627</v>
      </c>
      <c r="G128" s="40" t="n">
        <f aca="false">일위대가!J837</f>
        <v>291015</v>
      </c>
      <c r="H128" s="40" t="n">
        <f aca="false">일위대가!L837</f>
        <v>45148</v>
      </c>
      <c r="I128" s="40" t="n">
        <f aca="false">일위대가!N837</f>
        <v>203464</v>
      </c>
      <c r="J128" s="41"/>
      <c r="Z128" s="130" t="n">
        <v>539627</v>
      </c>
      <c r="AA128" s="130" t="n">
        <v>291015</v>
      </c>
      <c r="AB128" s="130" t="n">
        <v>45148</v>
      </c>
      <c r="AC128" s="130" t="n">
        <v>203464</v>
      </c>
    </row>
    <row r="129" customFormat="false" ht="19.7" hidden="false" customHeight="true" outlineLevel="0" collapsed="false">
      <c r="B129" s="129" t="s">
        <v>984</v>
      </c>
      <c r="C129" s="44" t="s">
        <v>980</v>
      </c>
      <c r="D129" s="44" t="s">
        <v>985</v>
      </c>
      <c r="E129" s="71" t="s">
        <v>355</v>
      </c>
      <c r="F129" s="39" t="n">
        <v>591605</v>
      </c>
      <c r="G129" s="40" t="n">
        <f aca="false">일위대가!J853</f>
        <v>475152</v>
      </c>
      <c r="H129" s="40" t="n">
        <f aca="false">일위대가!L853</f>
        <v>59393</v>
      </c>
      <c r="I129" s="40" t="n">
        <f aca="false">일위대가!N853</f>
        <v>57060</v>
      </c>
      <c r="J129" s="41"/>
      <c r="Z129" s="130" t="n">
        <v>591605</v>
      </c>
      <c r="AA129" s="130" t="n">
        <v>475152</v>
      </c>
      <c r="AB129" s="130" t="n">
        <v>59393</v>
      </c>
      <c r="AC129" s="130" t="n">
        <v>57060</v>
      </c>
    </row>
    <row r="130" customFormat="false" ht="19.7" hidden="false" customHeight="true" outlineLevel="0" collapsed="false">
      <c r="B130" s="129" t="s">
        <v>986</v>
      </c>
      <c r="C130" s="44" t="s">
        <v>980</v>
      </c>
      <c r="D130" s="44" t="s">
        <v>987</v>
      </c>
      <c r="E130" s="71" t="s">
        <v>355</v>
      </c>
      <c r="F130" s="39" t="n">
        <v>287933</v>
      </c>
      <c r="G130" s="40" t="n">
        <f aca="false">일위대가!J869</f>
        <v>214008</v>
      </c>
      <c r="H130" s="40" t="n">
        <f aca="false">일위대가!L869</f>
        <v>50430</v>
      </c>
      <c r="I130" s="40" t="n">
        <f aca="false">일위대가!N869</f>
        <v>23495</v>
      </c>
      <c r="J130" s="41"/>
      <c r="Z130" s="130" t="n">
        <v>287933</v>
      </c>
      <c r="AA130" s="130" t="n">
        <v>214008</v>
      </c>
      <c r="AB130" s="130" t="n">
        <v>50430</v>
      </c>
      <c r="AC130" s="130" t="n">
        <v>23495</v>
      </c>
    </row>
    <row r="131" customFormat="false" ht="19.7" hidden="false" customHeight="true" outlineLevel="0" collapsed="false">
      <c r="B131" s="129" t="s">
        <v>988</v>
      </c>
      <c r="C131" s="44" t="s">
        <v>980</v>
      </c>
      <c r="D131" s="44" t="s">
        <v>989</v>
      </c>
      <c r="E131" s="71" t="s">
        <v>355</v>
      </c>
      <c r="F131" s="39" t="n">
        <v>320385</v>
      </c>
      <c r="G131" s="40" t="n">
        <f aca="false">일위대가!J884</f>
        <v>229960</v>
      </c>
      <c r="H131" s="40" t="n">
        <f aca="false">일위대가!L884</f>
        <v>63573</v>
      </c>
      <c r="I131" s="40" t="n">
        <f aca="false">일위대가!N884</f>
        <v>26852</v>
      </c>
      <c r="J131" s="41"/>
      <c r="Z131" s="130" t="n">
        <v>320385</v>
      </c>
      <c r="AA131" s="130" t="n">
        <v>229960</v>
      </c>
      <c r="AB131" s="130" t="n">
        <v>63573</v>
      </c>
      <c r="AC131" s="130" t="n">
        <v>26852</v>
      </c>
    </row>
    <row r="132" customFormat="false" ht="19.7" hidden="false" customHeight="true" outlineLevel="0" collapsed="false">
      <c r="B132" s="129" t="s">
        <v>990</v>
      </c>
      <c r="C132" s="44" t="s">
        <v>991</v>
      </c>
      <c r="D132" s="42"/>
      <c r="E132" s="90" t="s">
        <v>636</v>
      </c>
      <c r="F132" s="39" t="n">
        <v>27957</v>
      </c>
      <c r="G132" s="40" t="n">
        <f aca="false">일위대가!J899</f>
        <v>25038</v>
      </c>
      <c r="H132" s="40" t="n">
        <f aca="false">일위대가!L899</f>
        <v>2919</v>
      </c>
      <c r="I132" s="40" t="n">
        <f aca="false">일위대가!N899</f>
        <v>0</v>
      </c>
      <c r="J132" s="41"/>
      <c r="Z132" s="130" t="n">
        <v>27957</v>
      </c>
      <c r="AA132" s="130" t="n">
        <v>25038</v>
      </c>
      <c r="AB132" s="130" t="n">
        <v>2919</v>
      </c>
    </row>
    <row r="133" customFormat="false" ht="19.7" hidden="false" customHeight="true" outlineLevel="0" collapsed="false">
      <c r="B133" s="129" t="s">
        <v>992</v>
      </c>
      <c r="C133" s="44" t="s">
        <v>993</v>
      </c>
      <c r="D133" s="42"/>
      <c r="E133" s="90" t="s">
        <v>636</v>
      </c>
      <c r="F133" s="39" t="n">
        <v>91297</v>
      </c>
      <c r="G133" s="40" t="n">
        <f aca="false">일위대가!J909</f>
        <v>86173</v>
      </c>
      <c r="H133" s="40" t="n">
        <f aca="false">일위대가!L909</f>
        <v>5124</v>
      </c>
      <c r="I133" s="40" t="n">
        <f aca="false">일위대가!N909</f>
        <v>0</v>
      </c>
      <c r="J133" s="41"/>
      <c r="Z133" s="130" t="n">
        <v>91297</v>
      </c>
      <c r="AA133" s="130" t="n">
        <v>86173</v>
      </c>
      <c r="AB133" s="130" t="n">
        <v>5124</v>
      </c>
    </row>
    <row r="134" customFormat="false" ht="19.7" hidden="false" customHeight="true" outlineLevel="0" collapsed="false">
      <c r="B134" s="129" t="s">
        <v>994</v>
      </c>
      <c r="C134" s="44" t="s">
        <v>661</v>
      </c>
      <c r="D134" s="44" t="s">
        <v>662</v>
      </c>
      <c r="E134" s="90" t="s">
        <v>44</v>
      </c>
      <c r="F134" s="39" t="n">
        <v>3009715</v>
      </c>
      <c r="G134" s="40" t="n">
        <f aca="false">일위대가!J918</f>
        <v>2485954</v>
      </c>
      <c r="H134" s="40" t="n">
        <f aca="false">일위대가!L918</f>
        <v>486613</v>
      </c>
      <c r="I134" s="40" t="n">
        <f aca="false">일위대가!N918</f>
        <v>37148</v>
      </c>
      <c r="J134" s="41"/>
      <c r="Z134" s="130" t="n">
        <v>3009715</v>
      </c>
      <c r="AA134" s="130" t="n">
        <v>2485954</v>
      </c>
      <c r="AB134" s="130" t="n">
        <v>486613</v>
      </c>
      <c r="AC134" s="130" t="n">
        <v>37148</v>
      </c>
    </row>
    <row r="135" customFormat="false" ht="19.7" hidden="false" customHeight="true" outlineLevel="0" collapsed="false">
      <c r="B135" s="129" t="s">
        <v>995</v>
      </c>
      <c r="C135" s="44" t="s">
        <v>975</v>
      </c>
      <c r="D135" s="44" t="s">
        <v>996</v>
      </c>
      <c r="E135" s="90" t="s">
        <v>285</v>
      </c>
      <c r="F135" s="39" t="n">
        <v>511639</v>
      </c>
      <c r="G135" s="40" t="n">
        <f aca="false">일위대가!J923</f>
        <v>511639</v>
      </c>
      <c r="H135" s="40" t="n">
        <f aca="false">일위대가!L923</f>
        <v>0</v>
      </c>
      <c r="I135" s="40" t="n">
        <f aca="false">일위대가!N923</f>
        <v>0</v>
      </c>
      <c r="J135" s="41"/>
      <c r="Z135" s="130" t="n">
        <v>511639</v>
      </c>
      <c r="AA135" s="130" t="n">
        <v>511639</v>
      </c>
    </row>
    <row r="136" customFormat="false" ht="19.7" hidden="false" customHeight="true" outlineLevel="0" collapsed="false">
      <c r="B136" s="129" t="s">
        <v>997</v>
      </c>
      <c r="C136" s="44" t="s">
        <v>980</v>
      </c>
      <c r="D136" s="44" t="s">
        <v>998</v>
      </c>
      <c r="E136" s="71" t="s">
        <v>355</v>
      </c>
      <c r="F136" s="39" t="n">
        <v>686778</v>
      </c>
      <c r="G136" s="40" t="n">
        <f aca="false">일위대가!J928</f>
        <v>529078</v>
      </c>
      <c r="H136" s="40" t="n">
        <f aca="false">일위대가!L928</f>
        <v>147843</v>
      </c>
      <c r="I136" s="40" t="n">
        <f aca="false">일위대가!N928</f>
        <v>9857</v>
      </c>
      <c r="J136" s="41"/>
      <c r="Z136" s="130" t="n">
        <v>686778</v>
      </c>
      <c r="AA136" s="130" t="n">
        <v>529078</v>
      </c>
      <c r="AB136" s="130" t="n">
        <v>147843</v>
      </c>
      <c r="AC136" s="130" t="n">
        <v>9857</v>
      </c>
    </row>
    <row r="137" customFormat="false" ht="19.7" hidden="false" customHeight="true" outlineLevel="0" collapsed="false">
      <c r="B137" s="129" t="s">
        <v>999</v>
      </c>
      <c r="C137" s="44" t="s">
        <v>980</v>
      </c>
      <c r="D137" s="44" t="s">
        <v>1000</v>
      </c>
      <c r="E137" s="71" t="s">
        <v>355</v>
      </c>
      <c r="F137" s="39" t="n">
        <v>437742</v>
      </c>
      <c r="G137" s="40" t="n">
        <f aca="false">일위대가!J944</f>
        <v>387081</v>
      </c>
      <c r="H137" s="40" t="n">
        <f aca="false">일위대가!L944</f>
        <v>43084</v>
      </c>
      <c r="I137" s="40" t="n">
        <f aca="false">일위대가!N944</f>
        <v>7577</v>
      </c>
      <c r="J137" s="41"/>
      <c r="Z137" s="130" t="n">
        <v>437742</v>
      </c>
      <c r="AA137" s="130" t="n">
        <v>387081</v>
      </c>
      <c r="AB137" s="130" t="n">
        <v>43084</v>
      </c>
      <c r="AC137" s="130" t="n">
        <v>7577</v>
      </c>
    </row>
    <row r="138" customFormat="false" ht="19.7" hidden="false" customHeight="true" outlineLevel="0" collapsed="false">
      <c r="B138" s="129" t="s">
        <v>1001</v>
      </c>
      <c r="C138" s="44" t="s">
        <v>664</v>
      </c>
      <c r="D138" s="44" t="s">
        <v>665</v>
      </c>
      <c r="E138" s="90" t="s">
        <v>636</v>
      </c>
      <c r="F138" s="39" t="n">
        <v>400000</v>
      </c>
      <c r="G138" s="40" t="n">
        <f aca="false">일위대가!J959</f>
        <v>0</v>
      </c>
      <c r="H138" s="40" t="n">
        <f aca="false">일위대가!L959</f>
        <v>0</v>
      </c>
      <c r="I138" s="40" t="n">
        <f aca="false">일위대가!N959</f>
        <v>400000</v>
      </c>
      <c r="J138" s="41"/>
      <c r="Z138" s="130" t="n">
        <v>400000</v>
      </c>
      <c r="AC138" s="130" t="n">
        <v>400000</v>
      </c>
    </row>
    <row r="139" customFormat="false" ht="19.7" hidden="false" customHeight="true" outlineLevel="0" collapsed="false">
      <c r="B139" s="129" t="s">
        <v>1002</v>
      </c>
      <c r="C139" s="44" t="s">
        <v>667</v>
      </c>
      <c r="D139" s="44" t="s">
        <v>665</v>
      </c>
      <c r="E139" s="90" t="s">
        <v>636</v>
      </c>
      <c r="F139" s="39" t="n">
        <v>1300000</v>
      </c>
      <c r="G139" s="40" t="n">
        <f aca="false">일위대가!J967</f>
        <v>0</v>
      </c>
      <c r="H139" s="40" t="n">
        <f aca="false">일위대가!L967</f>
        <v>0</v>
      </c>
      <c r="I139" s="40" t="n">
        <f aca="false">일위대가!N967</f>
        <v>1300000</v>
      </c>
      <c r="J139" s="41"/>
      <c r="Z139" s="130" t="n">
        <v>1300000</v>
      </c>
      <c r="AC139" s="130" t="n">
        <v>1300000</v>
      </c>
    </row>
    <row r="140" customFormat="false" ht="19.7" hidden="false" customHeight="true" outlineLevel="0" collapsed="false">
      <c r="B140" s="129" t="s">
        <v>1003</v>
      </c>
      <c r="C140" s="44" t="s">
        <v>669</v>
      </c>
      <c r="D140" s="44" t="s">
        <v>670</v>
      </c>
      <c r="E140" s="90" t="s">
        <v>44</v>
      </c>
      <c r="F140" s="39" t="n">
        <v>3325631</v>
      </c>
      <c r="G140" s="40" t="n">
        <f aca="false">일위대가!J973</f>
        <v>2729329</v>
      </c>
      <c r="H140" s="40" t="n">
        <f aca="false">일위대가!L973</f>
        <v>554620</v>
      </c>
      <c r="I140" s="40" t="n">
        <f aca="false">일위대가!N973</f>
        <v>41682</v>
      </c>
      <c r="J140" s="41"/>
      <c r="Z140" s="130" t="n">
        <v>3325631</v>
      </c>
      <c r="AA140" s="130" t="n">
        <v>2729329</v>
      </c>
      <c r="AB140" s="130" t="n">
        <v>554620</v>
      </c>
      <c r="AC140" s="130" t="n">
        <v>41682</v>
      </c>
    </row>
    <row r="141" customFormat="false" ht="19.7" hidden="false" customHeight="true" outlineLevel="0" collapsed="false">
      <c r="B141" s="129" t="s">
        <v>1004</v>
      </c>
      <c r="C141" s="44" t="s">
        <v>669</v>
      </c>
      <c r="D141" s="44" t="s">
        <v>672</v>
      </c>
      <c r="E141" s="90" t="s">
        <v>44</v>
      </c>
      <c r="F141" s="39" t="n">
        <v>2879226</v>
      </c>
      <c r="G141" s="40" t="n">
        <f aca="false">일위대가!J978</f>
        <v>2385429</v>
      </c>
      <c r="H141" s="40" t="n">
        <f aca="false">일위대가!L978</f>
        <v>458522</v>
      </c>
      <c r="I141" s="40" t="n">
        <f aca="false">일위대가!N978</f>
        <v>35275</v>
      </c>
      <c r="J141" s="41"/>
      <c r="Z141" s="130" t="n">
        <v>2879226</v>
      </c>
      <c r="AA141" s="130" t="n">
        <v>2385429</v>
      </c>
      <c r="AB141" s="130" t="n">
        <v>458522</v>
      </c>
      <c r="AC141" s="130" t="n">
        <v>35275</v>
      </c>
    </row>
    <row r="142" customFormat="false" ht="19.7" hidden="false" customHeight="true" outlineLevel="0" collapsed="false">
      <c r="B142" s="129" t="s">
        <v>1005</v>
      </c>
      <c r="C142" s="44" t="s">
        <v>674</v>
      </c>
      <c r="D142" s="42"/>
      <c r="E142" s="90" t="s">
        <v>628</v>
      </c>
      <c r="F142" s="39" t="n">
        <v>6324040</v>
      </c>
      <c r="G142" s="40" t="n">
        <f aca="false">일위대가!J983</f>
        <v>1334624</v>
      </c>
      <c r="H142" s="40" t="n">
        <f aca="false">일위대가!L983</f>
        <v>2821558</v>
      </c>
      <c r="I142" s="40" t="n">
        <f aca="false">일위대가!N983</f>
        <v>2167858</v>
      </c>
      <c r="J142" s="41" t="s">
        <v>949</v>
      </c>
      <c r="Z142" s="130" t="n">
        <v>6324040</v>
      </c>
      <c r="AA142" s="130" t="n">
        <v>1334624</v>
      </c>
      <c r="AB142" s="130" t="n">
        <v>2821558</v>
      </c>
      <c r="AC142" s="130" t="n">
        <v>2167858</v>
      </c>
    </row>
    <row r="143" customFormat="false" ht="19.7" hidden="false" customHeight="true" outlineLevel="0" collapsed="false">
      <c r="B143" s="129" t="s">
        <v>1006</v>
      </c>
      <c r="C143" s="44" t="s">
        <v>235</v>
      </c>
      <c r="D143" s="44" t="s">
        <v>500</v>
      </c>
      <c r="E143" s="90" t="s">
        <v>628</v>
      </c>
      <c r="F143" s="39" t="n">
        <v>1566592</v>
      </c>
      <c r="G143" s="40" t="n">
        <f aca="false">일위대가!J990</f>
        <v>1295752</v>
      </c>
      <c r="H143" s="40" t="n">
        <f aca="false">일위대가!L990</f>
        <v>16560</v>
      </c>
      <c r="I143" s="40" t="n">
        <f aca="false">일위대가!N990</f>
        <v>254280</v>
      </c>
      <c r="J143" s="41"/>
      <c r="Z143" s="130" t="n">
        <v>1566592</v>
      </c>
      <c r="AA143" s="130" t="n">
        <v>1295752</v>
      </c>
      <c r="AB143" s="130" t="n">
        <v>16560</v>
      </c>
      <c r="AC143" s="130" t="n">
        <v>254280</v>
      </c>
    </row>
    <row r="144" customFormat="false" ht="19.7" hidden="false" customHeight="true" outlineLevel="0" collapsed="false">
      <c r="B144" s="131" t="s">
        <v>1007</v>
      </c>
      <c r="C144" s="75" t="s">
        <v>1008</v>
      </c>
      <c r="D144" s="75" t="s">
        <v>1009</v>
      </c>
      <c r="E144" s="107" t="s">
        <v>636</v>
      </c>
      <c r="F144" s="66" t="n">
        <v>170624</v>
      </c>
      <c r="G144" s="67" t="n">
        <f aca="false">일위대가!J994</f>
        <v>161969</v>
      </c>
      <c r="H144" s="67" t="n">
        <f aca="false">일위대가!L994</f>
        <v>2070</v>
      </c>
      <c r="I144" s="67" t="n">
        <f aca="false">일위대가!N994</f>
        <v>6585</v>
      </c>
      <c r="J144" s="68"/>
      <c r="Z144" s="130" t="n">
        <v>170624</v>
      </c>
      <c r="AA144" s="130" t="n">
        <v>161969</v>
      </c>
      <c r="AB144" s="130" t="n">
        <v>2070</v>
      </c>
      <c r="AC144" s="130" t="n">
        <v>6585</v>
      </c>
    </row>
    <row r="145" customFormat="false" ht="19.7" hidden="false" customHeight="true" outlineLevel="0" collapsed="false">
      <c r="B145" s="129" t="s">
        <v>1010</v>
      </c>
      <c r="C145" s="44" t="s">
        <v>1011</v>
      </c>
      <c r="D145" s="42" t="s">
        <v>1012</v>
      </c>
      <c r="E145" s="90" t="s">
        <v>636</v>
      </c>
      <c r="F145" s="39" t="n">
        <v>137094</v>
      </c>
      <c r="G145" s="40" t="n">
        <f aca="false">일위대가!J1000</f>
        <v>130497</v>
      </c>
      <c r="H145" s="40" t="n">
        <f aca="false">일위대가!L1000</f>
        <v>1302</v>
      </c>
      <c r="I145" s="40" t="n">
        <f aca="false">일위대가!N1000</f>
        <v>5295</v>
      </c>
      <c r="J145" s="41"/>
      <c r="Z145" s="130" t="n">
        <v>137094</v>
      </c>
      <c r="AA145" s="130" t="n">
        <v>130497</v>
      </c>
      <c r="AB145" s="130" t="n">
        <v>1302</v>
      </c>
      <c r="AC145" s="130" t="n">
        <v>5295</v>
      </c>
    </row>
    <row r="146" customFormat="false" ht="19.7" hidden="false" customHeight="true" outlineLevel="0" collapsed="false">
      <c r="B146" s="129" t="s">
        <v>1013</v>
      </c>
      <c r="C146" s="44" t="s">
        <v>1011</v>
      </c>
      <c r="D146" s="42"/>
      <c r="E146" s="90" t="s">
        <v>372</v>
      </c>
      <c r="F146" s="39" t="n">
        <v>45698</v>
      </c>
      <c r="G146" s="40" t="n">
        <f aca="false">일위대가!J1003</f>
        <v>43499</v>
      </c>
      <c r="H146" s="40" t="n">
        <f aca="false">일위대가!L1003</f>
        <v>434</v>
      </c>
      <c r="I146" s="40" t="n">
        <f aca="false">일위대가!N1003</f>
        <v>1765</v>
      </c>
      <c r="J146" s="41"/>
      <c r="Z146" s="130" t="n">
        <v>45698</v>
      </c>
      <c r="AA146" s="130" t="n">
        <v>43499</v>
      </c>
      <c r="AB146" s="130" t="n">
        <v>434</v>
      </c>
      <c r="AC146" s="130" t="n">
        <v>1765</v>
      </c>
    </row>
    <row r="147" customFormat="false" ht="19.7" hidden="false" customHeight="true" outlineLevel="0" collapsed="false">
      <c r="B147" s="129" t="s">
        <v>1014</v>
      </c>
      <c r="C147" s="44" t="s">
        <v>1015</v>
      </c>
      <c r="D147" s="42"/>
      <c r="E147" s="90" t="s">
        <v>636</v>
      </c>
      <c r="F147" s="39" t="n">
        <v>6434</v>
      </c>
      <c r="G147" s="40" t="n">
        <f aca="false">일위대가!J1011</f>
        <v>6000</v>
      </c>
      <c r="H147" s="40" t="n">
        <f aca="false">일위대가!L1011</f>
        <v>187</v>
      </c>
      <c r="I147" s="40" t="n">
        <f aca="false">일위대가!N1011</f>
        <v>247</v>
      </c>
      <c r="J147" s="41"/>
      <c r="Z147" s="130" t="n">
        <v>6434</v>
      </c>
      <c r="AA147" s="130" t="n">
        <v>6000</v>
      </c>
      <c r="AB147" s="130" t="n">
        <v>187</v>
      </c>
      <c r="AC147" s="130" t="n">
        <v>247</v>
      </c>
    </row>
    <row r="148" customFormat="false" ht="19.7" hidden="false" customHeight="true" outlineLevel="0" collapsed="false">
      <c r="B148" s="129" t="s">
        <v>1016</v>
      </c>
      <c r="C148" s="44" t="s">
        <v>1017</v>
      </c>
      <c r="D148" s="42"/>
      <c r="E148" s="90" t="s">
        <v>636</v>
      </c>
      <c r="F148" s="39" t="n">
        <v>16812</v>
      </c>
      <c r="G148" s="40" t="n">
        <f aca="false">일위대가!J1020</f>
        <v>15753</v>
      </c>
      <c r="H148" s="40" t="n">
        <f aca="false">일위대가!L1020</f>
        <v>412</v>
      </c>
      <c r="I148" s="40" t="n">
        <f aca="false">일위대가!N1020</f>
        <v>647</v>
      </c>
      <c r="J148" s="41"/>
      <c r="Z148" s="130" t="n">
        <v>16812</v>
      </c>
      <c r="AA148" s="130" t="n">
        <v>15753</v>
      </c>
      <c r="AB148" s="130" t="n">
        <v>412</v>
      </c>
      <c r="AC148" s="130" t="n">
        <v>647</v>
      </c>
    </row>
    <row r="149" customFormat="false" ht="19.7" hidden="false" customHeight="true" outlineLevel="0" collapsed="false">
      <c r="B149" s="129" t="s">
        <v>1018</v>
      </c>
      <c r="C149" s="44" t="s">
        <v>1019</v>
      </c>
      <c r="D149" s="42" t="s">
        <v>1012</v>
      </c>
      <c r="E149" s="90" t="s">
        <v>636</v>
      </c>
      <c r="F149" s="39" t="n">
        <v>10284</v>
      </c>
      <c r="G149" s="40" t="n">
        <f aca="false">일위대가!J1029</f>
        <v>9719</v>
      </c>
      <c r="H149" s="40" t="n">
        <f aca="false">일위대가!L1029</f>
        <v>169</v>
      </c>
      <c r="I149" s="40" t="n">
        <f aca="false">일위대가!N1029</f>
        <v>396</v>
      </c>
      <c r="J149" s="41"/>
      <c r="Z149" s="130" t="n">
        <v>10284</v>
      </c>
      <c r="AA149" s="130" t="n">
        <v>9719</v>
      </c>
      <c r="AB149" s="130" t="n">
        <v>169</v>
      </c>
      <c r="AC149" s="130" t="n">
        <v>396</v>
      </c>
    </row>
    <row r="150" customFormat="false" ht="19.7" hidden="false" customHeight="true" outlineLevel="0" collapsed="false">
      <c r="B150" s="129" t="s">
        <v>1020</v>
      </c>
      <c r="C150" s="44" t="s">
        <v>235</v>
      </c>
      <c r="D150" s="44" t="s">
        <v>1021</v>
      </c>
      <c r="E150" s="90" t="s">
        <v>636</v>
      </c>
      <c r="F150" s="39" t="n">
        <v>67200</v>
      </c>
      <c r="G150" s="40" t="n">
        <f aca="false">일위대가!J1038</f>
        <v>0</v>
      </c>
      <c r="H150" s="40" t="n">
        <f aca="false">일위대가!L1038</f>
        <v>0</v>
      </c>
      <c r="I150" s="40" t="n">
        <f aca="false">일위대가!N1038</f>
        <v>67200</v>
      </c>
      <c r="J150" s="41"/>
      <c r="Z150" s="130" t="n">
        <v>67200</v>
      </c>
      <c r="AC150" s="130" t="n">
        <v>67200</v>
      </c>
    </row>
    <row r="151" customFormat="false" ht="19.7" hidden="false" customHeight="true" outlineLevel="0" collapsed="false">
      <c r="B151" s="129" t="s">
        <v>1022</v>
      </c>
      <c r="C151" s="44" t="s">
        <v>1023</v>
      </c>
      <c r="D151" s="44" t="s">
        <v>1024</v>
      </c>
      <c r="E151" s="90" t="s">
        <v>628</v>
      </c>
      <c r="F151" s="39" t="n">
        <v>46996</v>
      </c>
      <c r="G151" s="40" t="n">
        <f aca="false">일위대가!J1042</f>
        <v>38872</v>
      </c>
      <c r="H151" s="40" t="n">
        <f aca="false">일위대가!L1042</f>
        <v>496</v>
      </c>
      <c r="I151" s="40" t="n">
        <f aca="false">일위대가!N1042</f>
        <v>7628</v>
      </c>
      <c r="J151" s="41"/>
      <c r="Z151" s="130" t="n">
        <v>46996</v>
      </c>
      <c r="AA151" s="130" t="n">
        <v>38872</v>
      </c>
      <c r="AB151" s="130" t="n">
        <v>496</v>
      </c>
      <c r="AC151" s="130" t="n">
        <v>7628</v>
      </c>
    </row>
    <row r="152" customFormat="false" ht="19.7" hidden="false" customHeight="true" outlineLevel="0" collapsed="false">
      <c r="B152" s="129" t="s">
        <v>1025</v>
      </c>
      <c r="C152" s="44" t="s">
        <v>1026</v>
      </c>
      <c r="D152" s="42"/>
      <c r="E152" s="90" t="s">
        <v>1027</v>
      </c>
      <c r="F152" s="39" t="n">
        <v>469720</v>
      </c>
      <c r="G152" s="40" t="n">
        <f aca="false">일위대가!J1045</f>
        <v>0</v>
      </c>
      <c r="H152" s="40" t="n">
        <f aca="false">일위대가!L1045</f>
        <v>279125</v>
      </c>
      <c r="I152" s="40" t="n">
        <f aca="false">일위대가!N1045</f>
        <v>190595</v>
      </c>
      <c r="J152" s="41"/>
      <c r="Z152" s="130" t="n">
        <v>469720</v>
      </c>
      <c r="AB152" s="130" t="n">
        <v>279125</v>
      </c>
      <c r="AC152" s="130" t="n">
        <v>190595</v>
      </c>
    </row>
    <row r="153" customFormat="false" ht="19.7" hidden="false" customHeight="true" outlineLevel="0" collapsed="false">
      <c r="B153" s="129" t="s">
        <v>1028</v>
      </c>
      <c r="C153" s="44" t="s">
        <v>676</v>
      </c>
      <c r="D153" s="42"/>
      <c r="E153" s="90" t="s">
        <v>628</v>
      </c>
      <c r="F153" s="39" t="n">
        <v>15414000</v>
      </c>
      <c r="G153" s="40" t="n">
        <f aca="false">일위대가!J1048</f>
        <v>0</v>
      </c>
      <c r="H153" s="40" t="n">
        <f aca="false">일위대가!L1048</f>
        <v>0</v>
      </c>
      <c r="I153" s="40" t="n">
        <f aca="false">일위대가!N1048</f>
        <v>15414000</v>
      </c>
      <c r="J153" s="41" t="s">
        <v>949</v>
      </c>
      <c r="Z153" s="130" t="n">
        <v>15414000</v>
      </c>
      <c r="AC153" s="130" t="n">
        <v>15414000</v>
      </c>
    </row>
    <row r="154" customFormat="false" ht="19.7" hidden="false" customHeight="true" outlineLevel="0" collapsed="false">
      <c r="B154" s="129" t="s">
        <v>1029</v>
      </c>
      <c r="C154" s="44" t="s">
        <v>684</v>
      </c>
      <c r="D154" s="42" t="s">
        <v>685</v>
      </c>
      <c r="E154" s="90" t="s">
        <v>278</v>
      </c>
      <c r="F154" s="39" t="n">
        <v>10055</v>
      </c>
      <c r="G154" s="40" t="n">
        <f aca="false">일위대가!J1051</f>
        <v>0</v>
      </c>
      <c r="H154" s="40" t="n">
        <f aca="false">일위대가!L1051</f>
        <v>0</v>
      </c>
      <c r="I154" s="40" t="n">
        <f aca="false">일위대가!N1051</f>
        <v>10055</v>
      </c>
      <c r="J154" s="41" t="s">
        <v>949</v>
      </c>
      <c r="Z154" s="130" t="n">
        <v>10055</v>
      </c>
      <c r="AC154" s="130" t="n">
        <v>10055</v>
      </c>
    </row>
    <row r="155" customFormat="false" ht="19.7" hidden="false" customHeight="true" outlineLevel="0" collapsed="false">
      <c r="B155" s="131" t="s">
        <v>1030</v>
      </c>
      <c r="C155" s="75" t="s">
        <v>119</v>
      </c>
      <c r="D155" s="112" t="s">
        <v>782</v>
      </c>
      <c r="E155" s="107" t="s">
        <v>308</v>
      </c>
      <c r="F155" s="66" t="n">
        <v>600</v>
      </c>
      <c r="G155" s="67" t="n">
        <f aca="false">일위대가!J1055</f>
        <v>0</v>
      </c>
      <c r="H155" s="67" t="n">
        <f aca="false">일위대가!L1055</f>
        <v>0</v>
      </c>
      <c r="I155" s="67" t="n">
        <f aca="false">일위대가!N1055</f>
        <v>600</v>
      </c>
      <c r="J155" s="68"/>
      <c r="Z155" s="130" t="n">
        <v>600</v>
      </c>
      <c r="AC155" s="130" t="n">
        <v>600</v>
      </c>
    </row>
    <row r="156" customFormat="false" ht="12.75" hidden="false" customHeight="false" outlineLevel="0" collapsed="false">
      <c r="B156" s="69"/>
      <c r="C156" s="69"/>
      <c r="D156" s="69"/>
      <c r="E156" s="69"/>
      <c r="F156" s="69"/>
      <c r="G156" s="69"/>
      <c r="H156" s="69"/>
      <c r="I156" s="69"/>
      <c r="J156" s="69"/>
    </row>
  </sheetData>
  <mergeCells count="1">
    <mergeCell ref="B1:J2"/>
  </mergeCells>
  <printOptions headings="false" gridLines="false" gridLinesSet="true" horizontalCentered="false" verticalCentered="false"/>
  <pageMargins left="0.7875" right="0.0784722222222222" top="0.66944444444444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0" man="true" max="16383" min="0"/>
    <brk id="88" man="true" max="16383" min="0"/>
    <brk id="116" man="true" max="16383" min="0"/>
    <brk id="1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04" activeCellId="0" sqref="E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56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6.7"/>
    <col collapsed="false" customWidth="true" hidden="false" outlineLevel="0" max="6" min="6" style="0" width="3.85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9.14"/>
    <col collapsed="false" customWidth="true" hidden="false" outlineLevel="0" max="14" min="14" style="0" width="10.56"/>
    <col collapsed="false" customWidth="true" hidden="false" outlineLevel="0" max="15" min="15" style="0" width="8.99"/>
  </cols>
  <sheetData>
    <row r="1" customFormat="false" ht="24.95" hidden="false" customHeight="true" outlineLevel="0" collapsed="false">
      <c r="B1" s="25" t="s">
        <v>1031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9.9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.4" hidden="false" customHeight="true" outlineLevel="0" collapsed="false">
      <c r="B3" s="70" t="s">
        <v>786</v>
      </c>
      <c r="C3" s="28" t="s">
        <v>126</v>
      </c>
      <c r="D3" s="28" t="s">
        <v>127</v>
      </c>
      <c r="E3" s="28" t="s">
        <v>263</v>
      </c>
      <c r="F3" s="28" t="s">
        <v>129</v>
      </c>
      <c r="G3" s="80" t="s">
        <v>264</v>
      </c>
      <c r="H3" s="80"/>
      <c r="I3" s="80" t="s">
        <v>265</v>
      </c>
      <c r="J3" s="80"/>
      <c r="K3" s="80" t="s">
        <v>266</v>
      </c>
      <c r="L3" s="80"/>
      <c r="M3" s="80" t="s">
        <v>267</v>
      </c>
      <c r="N3" s="80"/>
      <c r="O3" s="29" t="s">
        <v>134</v>
      </c>
    </row>
    <row r="4" customFormat="false" ht="19.7" hidden="false" customHeight="true" outlineLevel="0" collapsed="false">
      <c r="B4" s="70"/>
      <c r="C4" s="28"/>
      <c r="D4" s="28"/>
      <c r="E4" s="28"/>
      <c r="F4" s="28"/>
      <c r="G4" s="81" t="s">
        <v>268</v>
      </c>
      <c r="H4" s="82" t="s">
        <v>269</v>
      </c>
      <c r="I4" s="81" t="s">
        <v>268</v>
      </c>
      <c r="J4" s="82" t="s">
        <v>269</v>
      </c>
      <c r="K4" s="81" t="s">
        <v>268</v>
      </c>
      <c r="L4" s="82" t="s">
        <v>269</v>
      </c>
      <c r="M4" s="81" t="s">
        <v>268</v>
      </c>
      <c r="N4" s="82" t="s">
        <v>269</v>
      </c>
      <c r="O4" s="29"/>
    </row>
    <row r="5" customFormat="false" ht="19.7" hidden="false" customHeight="true" outlineLevel="0" collapsed="false">
      <c r="B5" s="132" t="s">
        <v>1032</v>
      </c>
      <c r="C5" s="85" t="s">
        <v>273</v>
      </c>
      <c r="D5" s="85"/>
      <c r="E5" s="39"/>
      <c r="F5" s="86" t="s">
        <v>274</v>
      </c>
      <c r="G5" s="83"/>
      <c r="H5" s="87" t="n">
        <v>1970</v>
      </c>
      <c r="I5" s="83"/>
      <c r="J5" s="87" t="n">
        <v>1213</v>
      </c>
      <c r="K5" s="83"/>
      <c r="L5" s="87" t="n">
        <v>724</v>
      </c>
      <c r="M5" s="83"/>
      <c r="N5" s="87" t="n">
        <v>33</v>
      </c>
      <c r="O5" s="111"/>
    </row>
    <row r="6" customFormat="false" ht="19.7" hidden="false" customHeight="true" outlineLevel="0" collapsed="false">
      <c r="B6" s="129"/>
      <c r="C6" s="44" t="s">
        <v>1033</v>
      </c>
      <c r="D6" s="42" t="s">
        <v>1034</v>
      </c>
      <c r="E6" s="77" t="n">
        <v>0.0178</v>
      </c>
      <c r="F6" s="71" t="s">
        <v>1035</v>
      </c>
      <c r="G6" s="83" t="n">
        <v>38459</v>
      </c>
      <c r="H6" s="133" t="n">
        <v>684.4</v>
      </c>
      <c r="I6" s="83" t="n">
        <v>28571</v>
      </c>
      <c r="J6" s="133" t="n">
        <v>508.5</v>
      </c>
      <c r="K6" s="83" t="n">
        <v>8111</v>
      </c>
      <c r="L6" s="133" t="n">
        <v>144.3</v>
      </c>
      <c r="M6" s="83" t="n">
        <v>1777</v>
      </c>
      <c r="N6" s="133" t="n">
        <v>31.6</v>
      </c>
      <c r="O6" s="41"/>
    </row>
    <row r="7" customFormat="false" ht="19.7" hidden="false" customHeight="true" outlineLevel="0" collapsed="false">
      <c r="B7" s="129"/>
      <c r="C7" s="44" t="s">
        <v>1036</v>
      </c>
      <c r="D7" s="42" t="s">
        <v>1037</v>
      </c>
      <c r="E7" s="77" t="n">
        <v>0.0088</v>
      </c>
      <c r="F7" s="71" t="s">
        <v>1035</v>
      </c>
      <c r="G7" s="83" t="n">
        <v>2112</v>
      </c>
      <c r="H7" s="133" t="n">
        <v>18.5</v>
      </c>
      <c r="I7" s="83"/>
      <c r="J7" s="133"/>
      <c r="K7" s="83" t="n">
        <v>1882</v>
      </c>
      <c r="L7" s="133" t="n">
        <v>16.5</v>
      </c>
      <c r="M7" s="83" t="n">
        <v>230</v>
      </c>
      <c r="N7" s="133" t="n">
        <v>2</v>
      </c>
      <c r="O7" s="41"/>
    </row>
    <row r="8" customFormat="false" ht="19.7" hidden="false" customHeight="true" outlineLevel="0" collapsed="false">
      <c r="B8" s="129"/>
      <c r="C8" s="44" t="s">
        <v>1038</v>
      </c>
      <c r="D8" s="42"/>
      <c r="E8" s="77" t="n">
        <v>0.0022</v>
      </c>
      <c r="F8" s="90" t="s">
        <v>1039</v>
      </c>
      <c r="G8" s="83" t="n">
        <v>179203</v>
      </c>
      <c r="H8" s="133" t="n">
        <v>394.2</v>
      </c>
      <c r="I8" s="83" t="n">
        <v>179203</v>
      </c>
      <c r="J8" s="133" t="n">
        <v>394.2</v>
      </c>
      <c r="K8" s="83"/>
      <c r="L8" s="133"/>
      <c r="M8" s="83"/>
      <c r="N8" s="133"/>
      <c r="O8" s="41"/>
    </row>
    <row r="9" customFormat="false" ht="19.7" hidden="false" customHeight="true" outlineLevel="0" collapsed="false">
      <c r="B9" s="129"/>
      <c r="C9" s="44" t="s">
        <v>1040</v>
      </c>
      <c r="D9" s="42"/>
      <c r="E9" s="77" t="n">
        <v>0.0022</v>
      </c>
      <c r="F9" s="90" t="s">
        <v>1039</v>
      </c>
      <c r="G9" s="83" t="n">
        <v>141096</v>
      </c>
      <c r="H9" s="133" t="n">
        <v>310.4</v>
      </c>
      <c r="I9" s="83" t="n">
        <v>141096</v>
      </c>
      <c r="J9" s="133" t="n">
        <v>310.4</v>
      </c>
      <c r="K9" s="83"/>
      <c r="L9" s="133"/>
      <c r="M9" s="83"/>
      <c r="N9" s="133"/>
      <c r="O9" s="41"/>
    </row>
    <row r="10" customFormat="false" ht="19.7" hidden="false" customHeight="true" outlineLevel="0" collapsed="false">
      <c r="B10" s="129"/>
      <c r="C10" s="44" t="s">
        <v>1041</v>
      </c>
      <c r="D10" s="42" t="s">
        <v>1042</v>
      </c>
      <c r="E10" s="77" t="n">
        <v>0.0031</v>
      </c>
      <c r="F10" s="71" t="s">
        <v>331</v>
      </c>
      <c r="G10" s="83" t="n">
        <v>169800</v>
      </c>
      <c r="H10" s="133" t="n">
        <v>526.3</v>
      </c>
      <c r="I10" s="83"/>
      <c r="J10" s="133"/>
      <c r="K10" s="83" t="n">
        <v>169800</v>
      </c>
      <c r="L10" s="133" t="n">
        <v>526.3</v>
      </c>
      <c r="M10" s="83"/>
      <c r="N10" s="133"/>
      <c r="O10" s="41"/>
    </row>
    <row r="11" customFormat="false" ht="19.7" hidden="false" customHeight="true" outlineLevel="0" collapsed="false">
      <c r="B11" s="129"/>
      <c r="C11" s="44" t="s">
        <v>1043</v>
      </c>
      <c r="D11" s="42"/>
      <c r="E11" s="39" t="n">
        <v>30</v>
      </c>
      <c r="F11" s="71" t="s">
        <v>1044</v>
      </c>
      <c r="G11" s="83" t="n">
        <v>1.26</v>
      </c>
      <c r="H11" s="133" t="n">
        <v>37.8</v>
      </c>
      <c r="I11" s="83"/>
      <c r="J11" s="133"/>
      <c r="K11" s="83" t="n">
        <v>1.26</v>
      </c>
      <c r="L11" s="133" t="n">
        <v>37.8</v>
      </c>
      <c r="M11" s="83"/>
      <c r="N11" s="133"/>
      <c r="O11" s="41"/>
    </row>
    <row r="12" customFormat="false" ht="19.7" hidden="false" customHeight="true" outlineLevel="0" collapsed="false">
      <c r="B12" s="129"/>
      <c r="C12" s="42"/>
      <c r="D12" s="42"/>
      <c r="E12" s="39"/>
      <c r="F12" s="71"/>
      <c r="G12" s="83"/>
      <c r="H12" s="39"/>
      <c r="I12" s="83"/>
      <c r="J12" s="39"/>
      <c r="K12" s="83"/>
      <c r="L12" s="39"/>
      <c r="M12" s="83"/>
      <c r="N12" s="39"/>
      <c r="O12" s="41"/>
    </row>
    <row r="13" customFormat="false" ht="19.7" hidden="false" customHeight="true" outlineLevel="0" collapsed="false">
      <c r="B13" s="132" t="s">
        <v>1045</v>
      </c>
      <c r="C13" s="85" t="s">
        <v>284</v>
      </c>
      <c r="D13" s="85"/>
      <c r="E13" s="39"/>
      <c r="F13" s="134" t="s">
        <v>285</v>
      </c>
      <c r="G13" s="83"/>
      <c r="H13" s="87" t="n">
        <v>2885</v>
      </c>
      <c r="I13" s="83"/>
      <c r="J13" s="87" t="n">
        <v>1334</v>
      </c>
      <c r="K13" s="83"/>
      <c r="L13" s="87" t="n">
        <v>1551</v>
      </c>
      <c r="M13" s="83"/>
      <c r="N13" s="39"/>
      <c r="O13" s="111"/>
    </row>
    <row r="14" customFormat="false" ht="19.7" hidden="false" customHeight="true" outlineLevel="0" collapsed="false">
      <c r="B14" s="129"/>
      <c r="C14" s="44" t="s">
        <v>794</v>
      </c>
      <c r="D14" s="42" t="s">
        <v>795</v>
      </c>
      <c r="E14" s="77" t="n">
        <v>0.47</v>
      </c>
      <c r="F14" s="71" t="s">
        <v>274</v>
      </c>
      <c r="G14" s="83" t="n">
        <v>6141</v>
      </c>
      <c r="H14" s="133" t="n">
        <v>2886.2</v>
      </c>
      <c r="I14" s="83" t="n">
        <v>2840</v>
      </c>
      <c r="J14" s="133" t="n">
        <v>1334.8</v>
      </c>
      <c r="K14" s="83" t="n">
        <v>3301</v>
      </c>
      <c r="L14" s="133" t="n">
        <v>1551.4</v>
      </c>
      <c r="M14" s="83"/>
      <c r="N14" s="133"/>
      <c r="O14" s="73" t="s">
        <v>1046</v>
      </c>
    </row>
    <row r="15" customFormat="false" ht="19.7" hidden="false" customHeight="true" outlineLevel="0" collapsed="false">
      <c r="B15" s="129"/>
      <c r="C15" s="42"/>
      <c r="D15" s="42"/>
      <c r="E15" s="39"/>
      <c r="F15" s="71"/>
      <c r="G15" s="83"/>
      <c r="H15" s="39"/>
      <c r="I15" s="83"/>
      <c r="J15" s="39"/>
      <c r="K15" s="83"/>
      <c r="L15" s="39"/>
      <c r="M15" s="83"/>
      <c r="N15" s="39"/>
      <c r="O15" s="41"/>
    </row>
    <row r="16" customFormat="false" ht="19.7" hidden="false" customHeight="true" outlineLevel="0" collapsed="false">
      <c r="B16" s="132" t="s">
        <v>1047</v>
      </c>
      <c r="C16" s="85" t="s">
        <v>794</v>
      </c>
      <c r="D16" s="110" t="s">
        <v>795</v>
      </c>
      <c r="E16" s="39"/>
      <c r="F16" s="86" t="s">
        <v>274</v>
      </c>
      <c r="G16" s="83"/>
      <c r="H16" s="87" t="n">
        <v>6141</v>
      </c>
      <c r="I16" s="83"/>
      <c r="J16" s="87" t="n">
        <v>2840</v>
      </c>
      <c r="K16" s="83"/>
      <c r="L16" s="87" t="n">
        <v>3301</v>
      </c>
      <c r="M16" s="83"/>
      <c r="N16" s="39"/>
      <c r="O16" s="111"/>
    </row>
    <row r="17" customFormat="false" ht="19.7" hidden="false" customHeight="true" outlineLevel="0" collapsed="false">
      <c r="B17" s="129"/>
      <c r="C17" s="44" t="s">
        <v>1048</v>
      </c>
      <c r="D17" s="42" t="s">
        <v>1049</v>
      </c>
      <c r="E17" s="39" t="n">
        <v>295</v>
      </c>
      <c r="F17" s="71" t="s">
        <v>1044</v>
      </c>
      <c r="G17" s="83" t="n">
        <v>2.5</v>
      </c>
      <c r="H17" s="133" t="n">
        <v>737.5</v>
      </c>
      <c r="I17" s="83"/>
      <c r="J17" s="133"/>
      <c r="K17" s="83" t="n">
        <v>2.5</v>
      </c>
      <c r="L17" s="133" t="n">
        <v>737.5</v>
      </c>
      <c r="M17" s="83"/>
      <c r="N17" s="133"/>
      <c r="O17" s="41"/>
    </row>
    <row r="18" customFormat="false" ht="19.7" hidden="false" customHeight="true" outlineLevel="0" collapsed="false">
      <c r="B18" s="129"/>
      <c r="C18" s="44" t="s">
        <v>1050</v>
      </c>
      <c r="D18" s="42" t="s">
        <v>1051</v>
      </c>
      <c r="E18" s="77" t="n">
        <v>147.5</v>
      </c>
      <c r="F18" s="71" t="s">
        <v>1044</v>
      </c>
      <c r="G18" s="83" t="n">
        <v>17</v>
      </c>
      <c r="H18" s="133" t="n">
        <v>2507.5</v>
      </c>
      <c r="I18" s="83"/>
      <c r="J18" s="133"/>
      <c r="K18" s="83" t="n">
        <v>17</v>
      </c>
      <c r="L18" s="133" t="n">
        <v>2507.5</v>
      </c>
      <c r="M18" s="83"/>
      <c r="N18" s="133"/>
      <c r="O18" s="41"/>
    </row>
    <row r="19" customFormat="false" ht="19.7" hidden="false" customHeight="true" outlineLevel="0" collapsed="false">
      <c r="B19" s="129"/>
      <c r="C19" s="44" t="s">
        <v>1052</v>
      </c>
      <c r="D19" s="42"/>
      <c r="E19" s="77" t="n">
        <v>0.009</v>
      </c>
      <c r="F19" s="90" t="s">
        <v>1039</v>
      </c>
      <c r="G19" s="83" t="n">
        <v>225966</v>
      </c>
      <c r="H19" s="133" t="n">
        <v>2033.6</v>
      </c>
      <c r="I19" s="83" t="n">
        <v>225966</v>
      </c>
      <c r="J19" s="133" t="n">
        <v>2033.6</v>
      </c>
      <c r="K19" s="83"/>
      <c r="L19" s="133"/>
      <c r="M19" s="83"/>
      <c r="N19" s="133"/>
      <c r="O19" s="41"/>
    </row>
    <row r="20" customFormat="false" ht="19.7" hidden="false" customHeight="true" outlineLevel="0" collapsed="false">
      <c r="B20" s="129"/>
      <c r="C20" s="44" t="s">
        <v>1053</v>
      </c>
      <c r="D20" s="42"/>
      <c r="E20" s="77" t="n">
        <v>0.0045</v>
      </c>
      <c r="F20" s="90" t="s">
        <v>1039</v>
      </c>
      <c r="G20" s="83" t="n">
        <v>179203</v>
      </c>
      <c r="H20" s="133" t="n">
        <v>806.4</v>
      </c>
      <c r="I20" s="83" t="n">
        <v>179203</v>
      </c>
      <c r="J20" s="133" t="n">
        <v>806.4</v>
      </c>
      <c r="K20" s="83"/>
      <c r="L20" s="133"/>
      <c r="M20" s="83"/>
      <c r="N20" s="133"/>
      <c r="O20" s="41"/>
    </row>
    <row r="21" customFormat="false" ht="19.7" hidden="false" customHeight="true" outlineLevel="0" collapsed="false">
      <c r="B21" s="129"/>
      <c r="C21" s="44" t="s">
        <v>1054</v>
      </c>
      <c r="D21" s="44" t="s">
        <v>1055</v>
      </c>
      <c r="E21" s="39" t="n">
        <v>2</v>
      </c>
      <c r="F21" s="71" t="s">
        <v>244</v>
      </c>
      <c r="G21" s="83" t="n">
        <v>2840</v>
      </c>
      <c r="H21" s="133" t="n">
        <v>56.8</v>
      </c>
      <c r="I21" s="83"/>
      <c r="J21" s="133"/>
      <c r="K21" s="83" t="n">
        <f aca="false">J20+J19+J18+J17</f>
        <v>2840</v>
      </c>
      <c r="L21" s="133" t="n">
        <v>56.8</v>
      </c>
      <c r="M21" s="83"/>
      <c r="N21" s="133"/>
      <c r="O21" s="41"/>
    </row>
    <row r="22" customFormat="false" ht="19.7" hidden="false" customHeight="true" outlineLevel="0" collapsed="false">
      <c r="B22" s="129"/>
      <c r="C22" s="42"/>
      <c r="D22" s="42"/>
      <c r="E22" s="39"/>
      <c r="F22" s="71"/>
      <c r="G22" s="83"/>
      <c r="H22" s="39"/>
      <c r="I22" s="83"/>
      <c r="J22" s="39"/>
      <c r="K22" s="83"/>
      <c r="L22" s="39"/>
      <c r="M22" s="83"/>
      <c r="N22" s="39"/>
      <c r="O22" s="41"/>
    </row>
    <row r="23" customFormat="false" ht="19.7" hidden="false" customHeight="true" outlineLevel="0" collapsed="false">
      <c r="B23" s="132" t="s">
        <v>1056</v>
      </c>
      <c r="C23" s="85" t="s">
        <v>1057</v>
      </c>
      <c r="D23" s="110" t="s">
        <v>1058</v>
      </c>
      <c r="E23" s="39"/>
      <c r="F23" s="134" t="s">
        <v>278</v>
      </c>
      <c r="G23" s="83"/>
      <c r="H23" s="87" t="n">
        <v>112</v>
      </c>
      <c r="I23" s="83"/>
      <c r="J23" s="87" t="n">
        <v>112</v>
      </c>
      <c r="K23" s="83"/>
      <c r="L23" s="39"/>
      <c r="M23" s="83"/>
      <c r="N23" s="39"/>
      <c r="O23" s="111"/>
    </row>
    <row r="24" customFormat="false" ht="19.7" hidden="false" customHeight="true" outlineLevel="0" collapsed="false">
      <c r="B24" s="129"/>
      <c r="C24" s="44" t="s">
        <v>1059</v>
      </c>
      <c r="D24" s="42" t="s">
        <v>288</v>
      </c>
      <c r="E24" s="39" t="n">
        <v>1</v>
      </c>
      <c r="F24" s="90" t="s">
        <v>278</v>
      </c>
      <c r="G24" s="83"/>
      <c r="H24" s="133"/>
      <c r="I24" s="83"/>
      <c r="J24" s="133"/>
      <c r="K24" s="83"/>
      <c r="L24" s="133"/>
      <c r="M24" s="83"/>
      <c r="N24" s="133"/>
      <c r="O24" s="73" t="s">
        <v>1060</v>
      </c>
    </row>
    <row r="25" customFormat="false" ht="19.7" hidden="false" customHeight="true" outlineLevel="0" collapsed="false">
      <c r="B25" s="129"/>
      <c r="C25" s="44" t="s">
        <v>1061</v>
      </c>
      <c r="D25" s="42" t="s">
        <v>311</v>
      </c>
      <c r="E25" s="39" t="n">
        <v>1</v>
      </c>
      <c r="F25" s="90" t="s">
        <v>278</v>
      </c>
      <c r="G25" s="83" t="n">
        <v>112</v>
      </c>
      <c r="H25" s="133" t="n">
        <v>112</v>
      </c>
      <c r="I25" s="83" t="n">
        <v>112</v>
      </c>
      <c r="J25" s="133" t="n">
        <v>112</v>
      </c>
      <c r="K25" s="83"/>
      <c r="L25" s="133"/>
      <c r="M25" s="83"/>
      <c r="N25" s="133"/>
      <c r="O25" s="73" t="s">
        <v>1062</v>
      </c>
    </row>
    <row r="26" customFormat="false" ht="19.7" hidden="false" customHeight="true" outlineLevel="0" collapsed="false">
      <c r="B26" s="129"/>
      <c r="C26" s="42"/>
      <c r="D26" s="42"/>
      <c r="E26" s="39"/>
      <c r="F26" s="71"/>
      <c r="G26" s="83"/>
      <c r="H26" s="39"/>
      <c r="I26" s="83"/>
      <c r="J26" s="39"/>
      <c r="K26" s="83"/>
      <c r="L26" s="39"/>
      <c r="M26" s="83"/>
      <c r="N26" s="39"/>
      <c r="O26" s="41"/>
    </row>
    <row r="27" customFormat="false" ht="19.7" hidden="false" customHeight="true" outlineLevel="0" collapsed="false">
      <c r="B27" s="132" t="s">
        <v>1063</v>
      </c>
      <c r="C27" s="85" t="s">
        <v>1064</v>
      </c>
      <c r="D27" s="110" t="s">
        <v>1058</v>
      </c>
      <c r="E27" s="39"/>
      <c r="F27" s="134" t="s">
        <v>278</v>
      </c>
      <c r="G27" s="83"/>
      <c r="H27" s="87" t="n">
        <v>112</v>
      </c>
      <c r="I27" s="83"/>
      <c r="J27" s="87" t="n">
        <v>112</v>
      </c>
      <c r="K27" s="83"/>
      <c r="L27" s="39"/>
      <c r="M27" s="83"/>
      <c r="N27" s="39"/>
      <c r="O27" s="111"/>
    </row>
    <row r="28" customFormat="false" ht="19.7" hidden="false" customHeight="true" outlineLevel="0" collapsed="false">
      <c r="B28" s="129"/>
      <c r="C28" s="44" t="s">
        <v>1059</v>
      </c>
      <c r="D28" s="42" t="s">
        <v>288</v>
      </c>
      <c r="E28" s="39" t="n">
        <v>1</v>
      </c>
      <c r="F28" s="90" t="s">
        <v>278</v>
      </c>
      <c r="G28" s="83"/>
      <c r="H28" s="133"/>
      <c r="I28" s="83"/>
      <c r="J28" s="133"/>
      <c r="K28" s="83"/>
      <c r="L28" s="133"/>
      <c r="M28" s="83"/>
      <c r="N28" s="133"/>
      <c r="O28" s="73" t="s">
        <v>1060</v>
      </c>
    </row>
    <row r="29" customFormat="false" ht="19.7" hidden="false" customHeight="true" outlineLevel="0" collapsed="false">
      <c r="B29" s="129"/>
      <c r="C29" s="44" t="s">
        <v>1061</v>
      </c>
      <c r="D29" s="42" t="s">
        <v>311</v>
      </c>
      <c r="E29" s="39" t="n">
        <v>1</v>
      </c>
      <c r="F29" s="90" t="s">
        <v>278</v>
      </c>
      <c r="G29" s="83" t="n">
        <v>112</v>
      </c>
      <c r="H29" s="133" t="n">
        <v>112</v>
      </c>
      <c r="I29" s="83" t="n">
        <v>112</v>
      </c>
      <c r="J29" s="133" t="n">
        <v>112</v>
      </c>
      <c r="K29" s="83"/>
      <c r="L29" s="133"/>
      <c r="M29" s="83"/>
      <c r="N29" s="133"/>
      <c r="O29" s="73" t="s">
        <v>1062</v>
      </c>
    </row>
    <row r="30" customFormat="false" ht="19.7" hidden="false" customHeight="true" outlineLevel="0" collapsed="false">
      <c r="B30" s="129"/>
      <c r="C30" s="42"/>
      <c r="D30" s="42"/>
      <c r="E30" s="39"/>
      <c r="F30" s="71"/>
      <c r="G30" s="83"/>
      <c r="H30" s="39"/>
      <c r="I30" s="83"/>
      <c r="J30" s="39"/>
      <c r="K30" s="83"/>
      <c r="L30" s="39"/>
      <c r="M30" s="83"/>
      <c r="N30" s="39"/>
      <c r="O30" s="41"/>
    </row>
    <row r="31" customFormat="false" ht="19.7" hidden="false" customHeight="true" outlineLevel="0" collapsed="false">
      <c r="B31" s="132" t="s">
        <v>1065</v>
      </c>
      <c r="C31" s="85" t="s">
        <v>1066</v>
      </c>
      <c r="D31" s="110" t="s">
        <v>1058</v>
      </c>
      <c r="E31" s="39"/>
      <c r="F31" s="134" t="s">
        <v>278</v>
      </c>
      <c r="G31" s="83"/>
      <c r="H31" s="87" t="n">
        <v>2454</v>
      </c>
      <c r="I31" s="83"/>
      <c r="J31" s="87" t="n">
        <v>1162</v>
      </c>
      <c r="K31" s="83"/>
      <c r="L31" s="87" t="n">
        <v>572</v>
      </c>
      <c r="M31" s="83"/>
      <c r="N31" s="87" t="n">
        <v>720</v>
      </c>
      <c r="O31" s="111"/>
    </row>
    <row r="32" customFormat="false" ht="19.7" hidden="false" customHeight="true" outlineLevel="0" collapsed="false">
      <c r="B32" s="131"/>
      <c r="C32" s="75" t="s">
        <v>1059</v>
      </c>
      <c r="D32" s="112" t="s">
        <v>288</v>
      </c>
      <c r="E32" s="66" t="n">
        <v>1</v>
      </c>
      <c r="F32" s="107" t="s">
        <v>278</v>
      </c>
      <c r="G32" s="108"/>
      <c r="H32" s="135"/>
      <c r="I32" s="108"/>
      <c r="J32" s="135"/>
      <c r="K32" s="108"/>
      <c r="L32" s="135"/>
      <c r="M32" s="108"/>
      <c r="N32" s="135"/>
      <c r="O32" s="109" t="s">
        <v>1060</v>
      </c>
    </row>
    <row r="33" customFormat="false" ht="19.7" hidden="false" customHeight="true" outlineLevel="0" collapsed="false">
      <c r="B33" s="129"/>
      <c r="C33" s="44" t="s">
        <v>1067</v>
      </c>
      <c r="D33" s="42" t="s">
        <v>311</v>
      </c>
      <c r="E33" s="39" t="n">
        <v>1</v>
      </c>
      <c r="F33" s="90" t="s">
        <v>278</v>
      </c>
      <c r="G33" s="83" t="n">
        <v>2454</v>
      </c>
      <c r="H33" s="133" t="n">
        <v>2454</v>
      </c>
      <c r="I33" s="83" t="n">
        <v>1162</v>
      </c>
      <c r="J33" s="133" t="n">
        <v>1162</v>
      </c>
      <c r="K33" s="83" t="n">
        <v>572</v>
      </c>
      <c r="L33" s="133" t="n">
        <v>572</v>
      </c>
      <c r="M33" s="83" t="n">
        <v>720</v>
      </c>
      <c r="N33" s="133" t="n">
        <v>720</v>
      </c>
      <c r="O33" s="73" t="s">
        <v>1068</v>
      </c>
    </row>
    <row r="34" customFormat="false" ht="19.7" hidden="false" customHeight="true" outlineLevel="0" collapsed="false">
      <c r="B34" s="129"/>
      <c r="C34" s="42"/>
      <c r="D34" s="42"/>
      <c r="E34" s="39"/>
      <c r="F34" s="71"/>
      <c r="G34" s="83"/>
      <c r="H34" s="39"/>
      <c r="I34" s="83"/>
      <c r="J34" s="39"/>
      <c r="K34" s="83"/>
      <c r="L34" s="39"/>
      <c r="M34" s="83"/>
      <c r="N34" s="39"/>
      <c r="O34" s="41"/>
    </row>
    <row r="35" customFormat="false" ht="19.7" hidden="false" customHeight="true" outlineLevel="0" collapsed="false">
      <c r="B35" s="132" t="s">
        <v>1069</v>
      </c>
      <c r="C35" s="85" t="s">
        <v>1070</v>
      </c>
      <c r="D35" s="110" t="s">
        <v>1058</v>
      </c>
      <c r="E35" s="39"/>
      <c r="F35" s="134" t="s">
        <v>278</v>
      </c>
      <c r="G35" s="83"/>
      <c r="H35" s="87" t="n">
        <v>112</v>
      </c>
      <c r="I35" s="83"/>
      <c r="J35" s="87" t="n">
        <v>112</v>
      </c>
      <c r="K35" s="83"/>
      <c r="L35" s="39"/>
      <c r="M35" s="83"/>
      <c r="N35" s="39"/>
      <c r="O35" s="111"/>
    </row>
    <row r="36" customFormat="false" ht="19.7" hidden="false" customHeight="true" outlineLevel="0" collapsed="false">
      <c r="B36" s="129"/>
      <c r="C36" s="44" t="s">
        <v>1059</v>
      </c>
      <c r="D36" s="42" t="s">
        <v>288</v>
      </c>
      <c r="E36" s="39" t="n">
        <v>1</v>
      </c>
      <c r="F36" s="90" t="s">
        <v>278</v>
      </c>
      <c r="G36" s="83"/>
      <c r="H36" s="133"/>
      <c r="I36" s="83"/>
      <c r="J36" s="133"/>
      <c r="K36" s="83"/>
      <c r="L36" s="133"/>
      <c r="M36" s="83"/>
      <c r="N36" s="133"/>
      <c r="O36" s="73" t="s">
        <v>1060</v>
      </c>
    </row>
    <row r="37" customFormat="false" ht="19.7" hidden="false" customHeight="true" outlineLevel="0" collapsed="false">
      <c r="B37" s="129"/>
      <c r="C37" s="44" t="s">
        <v>1061</v>
      </c>
      <c r="D37" s="42" t="s">
        <v>311</v>
      </c>
      <c r="E37" s="39" t="n">
        <v>1</v>
      </c>
      <c r="F37" s="90" t="s">
        <v>278</v>
      </c>
      <c r="G37" s="83" t="n">
        <v>112</v>
      </c>
      <c r="H37" s="133" t="n">
        <v>112</v>
      </c>
      <c r="I37" s="83" t="n">
        <v>112</v>
      </c>
      <c r="J37" s="133" t="n">
        <v>112</v>
      </c>
      <c r="K37" s="83"/>
      <c r="L37" s="133"/>
      <c r="M37" s="83"/>
      <c r="N37" s="133"/>
      <c r="O37" s="73" t="s">
        <v>1062</v>
      </c>
    </row>
    <row r="38" customFormat="false" ht="19.7" hidden="false" customHeight="true" outlineLevel="0" collapsed="false">
      <c r="B38" s="129"/>
      <c r="C38" s="42"/>
      <c r="D38" s="42"/>
      <c r="E38" s="39"/>
      <c r="F38" s="71"/>
      <c r="G38" s="83"/>
      <c r="H38" s="39"/>
      <c r="I38" s="83"/>
      <c r="J38" s="39"/>
      <c r="K38" s="83"/>
      <c r="L38" s="39"/>
      <c r="M38" s="83"/>
      <c r="N38" s="39"/>
      <c r="O38" s="41"/>
    </row>
    <row r="39" customFormat="false" ht="19.7" hidden="false" customHeight="true" outlineLevel="0" collapsed="false">
      <c r="B39" s="132" t="s">
        <v>1071</v>
      </c>
      <c r="C39" s="85" t="s">
        <v>1072</v>
      </c>
      <c r="D39" s="110" t="s">
        <v>1058</v>
      </c>
      <c r="E39" s="39"/>
      <c r="F39" s="134" t="s">
        <v>278</v>
      </c>
      <c r="G39" s="83"/>
      <c r="H39" s="87" t="n">
        <v>4650</v>
      </c>
      <c r="I39" s="83"/>
      <c r="J39" s="87" t="n">
        <v>2490</v>
      </c>
      <c r="K39" s="83"/>
      <c r="L39" s="87" t="n">
        <v>709</v>
      </c>
      <c r="M39" s="83"/>
      <c r="N39" s="87" t="n">
        <v>1451</v>
      </c>
      <c r="O39" s="111"/>
    </row>
    <row r="40" customFormat="false" ht="19.7" hidden="false" customHeight="true" outlineLevel="0" collapsed="false">
      <c r="B40" s="129"/>
      <c r="C40" s="44" t="s">
        <v>1073</v>
      </c>
      <c r="D40" s="42" t="s">
        <v>360</v>
      </c>
      <c r="E40" s="39" t="n">
        <v>1</v>
      </c>
      <c r="F40" s="90" t="s">
        <v>278</v>
      </c>
      <c r="G40" s="83" t="n">
        <v>4650</v>
      </c>
      <c r="H40" s="133" t="n">
        <v>4650</v>
      </c>
      <c r="I40" s="83" t="n">
        <v>2490</v>
      </c>
      <c r="J40" s="133" t="n">
        <v>2490</v>
      </c>
      <c r="K40" s="83" t="n">
        <v>709</v>
      </c>
      <c r="L40" s="133" t="n">
        <v>709</v>
      </c>
      <c r="M40" s="83" t="n">
        <v>1451</v>
      </c>
      <c r="N40" s="133" t="n">
        <v>1451</v>
      </c>
      <c r="O40" s="73" t="s">
        <v>1074</v>
      </c>
    </row>
    <row r="41" customFormat="false" ht="19.7" hidden="false" customHeight="true" outlineLevel="0" collapsed="false">
      <c r="B41" s="129"/>
      <c r="C41" s="42"/>
      <c r="D41" s="42"/>
      <c r="E41" s="39"/>
      <c r="F41" s="71"/>
      <c r="G41" s="83"/>
      <c r="H41" s="39"/>
      <c r="I41" s="83"/>
      <c r="J41" s="39"/>
      <c r="K41" s="83"/>
      <c r="L41" s="39"/>
      <c r="M41" s="83"/>
      <c r="N41" s="39"/>
      <c r="O41" s="41"/>
    </row>
    <row r="42" customFormat="false" ht="19.7" hidden="false" customHeight="true" outlineLevel="0" collapsed="false">
      <c r="B42" s="132" t="s">
        <v>1075</v>
      </c>
      <c r="C42" s="85" t="s">
        <v>1076</v>
      </c>
      <c r="D42" s="110" t="s">
        <v>1077</v>
      </c>
      <c r="E42" s="39"/>
      <c r="F42" s="134" t="s">
        <v>278</v>
      </c>
      <c r="G42" s="83"/>
      <c r="H42" s="87" t="n">
        <v>7601</v>
      </c>
      <c r="I42" s="83"/>
      <c r="J42" s="87" t="n">
        <v>6539</v>
      </c>
      <c r="K42" s="83"/>
      <c r="L42" s="87" t="n">
        <v>378</v>
      </c>
      <c r="M42" s="83"/>
      <c r="N42" s="87" t="n">
        <v>684</v>
      </c>
      <c r="O42" s="111"/>
    </row>
    <row r="43" customFormat="false" ht="19.7" hidden="false" customHeight="true" outlineLevel="0" collapsed="false">
      <c r="B43" s="129"/>
      <c r="C43" s="44" t="s">
        <v>1078</v>
      </c>
      <c r="D43" s="42" t="s">
        <v>299</v>
      </c>
      <c r="E43" s="39" t="n">
        <v>1</v>
      </c>
      <c r="F43" s="90" t="s">
        <v>278</v>
      </c>
      <c r="G43" s="83"/>
      <c r="H43" s="133"/>
      <c r="I43" s="83"/>
      <c r="J43" s="133"/>
      <c r="K43" s="83"/>
      <c r="L43" s="133"/>
      <c r="M43" s="83"/>
      <c r="N43" s="133"/>
      <c r="O43" s="73" t="s">
        <v>1060</v>
      </c>
    </row>
    <row r="44" customFormat="false" ht="19.7" hidden="false" customHeight="true" outlineLevel="0" collapsed="false">
      <c r="B44" s="129"/>
      <c r="C44" s="44" t="s">
        <v>298</v>
      </c>
      <c r="D44" s="42" t="s">
        <v>299</v>
      </c>
      <c r="E44" s="39" t="n">
        <v>1</v>
      </c>
      <c r="F44" s="90" t="s">
        <v>278</v>
      </c>
      <c r="G44" s="83" t="n">
        <v>7601</v>
      </c>
      <c r="H44" s="133" t="n">
        <v>7601</v>
      </c>
      <c r="I44" s="83" t="n">
        <v>6539</v>
      </c>
      <c r="J44" s="133" t="n">
        <v>6539</v>
      </c>
      <c r="K44" s="83" t="n">
        <v>378</v>
      </c>
      <c r="L44" s="133" t="n">
        <v>378</v>
      </c>
      <c r="M44" s="83" t="n">
        <v>684</v>
      </c>
      <c r="N44" s="133" t="n">
        <v>684</v>
      </c>
      <c r="O44" s="73" t="s">
        <v>1079</v>
      </c>
    </row>
    <row r="45" customFormat="false" ht="19.7" hidden="false" customHeight="true" outlineLevel="0" collapsed="false">
      <c r="B45" s="129"/>
      <c r="C45" s="42"/>
      <c r="D45" s="42"/>
      <c r="E45" s="39"/>
      <c r="F45" s="71"/>
      <c r="G45" s="83"/>
      <c r="H45" s="39"/>
      <c r="I45" s="83"/>
      <c r="J45" s="39"/>
      <c r="K45" s="83"/>
      <c r="L45" s="39"/>
      <c r="M45" s="83"/>
      <c r="N45" s="39"/>
      <c r="O45" s="41"/>
    </row>
    <row r="46" customFormat="false" ht="19.7" hidden="false" customHeight="true" outlineLevel="0" collapsed="false">
      <c r="B46" s="132" t="s">
        <v>1080</v>
      </c>
      <c r="C46" s="85" t="s">
        <v>1081</v>
      </c>
      <c r="D46" s="110" t="s">
        <v>1077</v>
      </c>
      <c r="E46" s="39"/>
      <c r="F46" s="134" t="s">
        <v>278</v>
      </c>
      <c r="G46" s="83"/>
      <c r="H46" s="87" t="n">
        <v>13303</v>
      </c>
      <c r="I46" s="83"/>
      <c r="J46" s="87" t="n">
        <v>10377</v>
      </c>
      <c r="K46" s="83"/>
      <c r="L46" s="87" t="n">
        <v>619</v>
      </c>
      <c r="M46" s="83"/>
      <c r="N46" s="87" t="n">
        <v>2307</v>
      </c>
      <c r="O46" s="111"/>
    </row>
    <row r="47" customFormat="false" ht="19.7" hidden="false" customHeight="true" outlineLevel="0" collapsed="false">
      <c r="B47" s="129"/>
      <c r="C47" s="44" t="s">
        <v>1078</v>
      </c>
      <c r="D47" s="42" t="s">
        <v>299</v>
      </c>
      <c r="E47" s="39" t="n">
        <v>1</v>
      </c>
      <c r="F47" s="90" t="s">
        <v>278</v>
      </c>
      <c r="G47" s="83"/>
      <c r="H47" s="133"/>
      <c r="I47" s="83"/>
      <c r="J47" s="133"/>
      <c r="K47" s="83"/>
      <c r="L47" s="133"/>
      <c r="M47" s="83"/>
      <c r="N47" s="133"/>
      <c r="O47" s="73" t="s">
        <v>1082</v>
      </c>
    </row>
    <row r="48" customFormat="false" ht="19.7" hidden="false" customHeight="true" outlineLevel="0" collapsed="false">
      <c r="B48" s="129"/>
      <c r="C48" s="44" t="s">
        <v>1083</v>
      </c>
      <c r="D48" s="42" t="s">
        <v>299</v>
      </c>
      <c r="E48" s="39" t="n">
        <v>1</v>
      </c>
      <c r="F48" s="90" t="s">
        <v>278</v>
      </c>
      <c r="G48" s="83" t="n">
        <v>13303</v>
      </c>
      <c r="H48" s="133" t="n">
        <v>13303</v>
      </c>
      <c r="I48" s="83" t="n">
        <v>10377</v>
      </c>
      <c r="J48" s="133" t="n">
        <v>10377</v>
      </c>
      <c r="K48" s="83" t="n">
        <v>619</v>
      </c>
      <c r="L48" s="133" t="n">
        <v>619</v>
      </c>
      <c r="M48" s="83" t="n">
        <v>2307</v>
      </c>
      <c r="N48" s="133" t="n">
        <v>2307</v>
      </c>
      <c r="O48" s="73" t="s">
        <v>1084</v>
      </c>
    </row>
    <row r="49" customFormat="false" ht="19.7" hidden="false" customHeight="true" outlineLevel="0" collapsed="false">
      <c r="B49" s="129"/>
      <c r="C49" s="42"/>
      <c r="D49" s="42"/>
      <c r="E49" s="39"/>
      <c r="F49" s="71"/>
      <c r="G49" s="83"/>
      <c r="H49" s="39"/>
      <c r="I49" s="83"/>
      <c r="J49" s="39"/>
      <c r="K49" s="83"/>
      <c r="L49" s="39"/>
      <c r="M49" s="83"/>
      <c r="N49" s="39"/>
      <c r="O49" s="41"/>
    </row>
    <row r="50" customFormat="false" ht="19.7" hidden="false" customHeight="true" outlineLevel="0" collapsed="false">
      <c r="B50" s="132" t="s">
        <v>1085</v>
      </c>
      <c r="C50" s="85" t="s">
        <v>1086</v>
      </c>
      <c r="D50" s="110" t="s">
        <v>1058</v>
      </c>
      <c r="E50" s="39"/>
      <c r="F50" s="134" t="s">
        <v>278</v>
      </c>
      <c r="G50" s="83"/>
      <c r="H50" s="87" t="n">
        <v>30217</v>
      </c>
      <c r="I50" s="83"/>
      <c r="J50" s="87" t="n">
        <v>22798</v>
      </c>
      <c r="K50" s="83"/>
      <c r="L50" s="87" t="n">
        <v>3283</v>
      </c>
      <c r="M50" s="83"/>
      <c r="N50" s="87" t="n">
        <v>4136</v>
      </c>
      <c r="O50" s="111"/>
    </row>
    <row r="51" customFormat="false" ht="19.7" hidden="false" customHeight="true" outlineLevel="0" collapsed="false">
      <c r="B51" s="129"/>
      <c r="C51" s="44" t="s">
        <v>1087</v>
      </c>
      <c r="D51" s="42" t="s">
        <v>311</v>
      </c>
      <c r="E51" s="39" t="n">
        <v>1</v>
      </c>
      <c r="F51" s="90" t="s">
        <v>308</v>
      </c>
      <c r="G51" s="83" t="n">
        <v>30217</v>
      </c>
      <c r="H51" s="133" t="n">
        <v>30217</v>
      </c>
      <c r="I51" s="83" t="n">
        <v>22798</v>
      </c>
      <c r="J51" s="133" t="n">
        <v>22798</v>
      </c>
      <c r="K51" s="83" t="n">
        <v>3283</v>
      </c>
      <c r="L51" s="133" t="n">
        <v>3283</v>
      </c>
      <c r="M51" s="83" t="n">
        <v>4136</v>
      </c>
      <c r="N51" s="133" t="n">
        <v>4136</v>
      </c>
      <c r="O51" s="73" t="s">
        <v>1088</v>
      </c>
    </row>
    <row r="52" customFormat="false" ht="19.7" hidden="false" customHeight="true" outlineLevel="0" collapsed="false">
      <c r="B52" s="129"/>
      <c r="C52" s="42"/>
      <c r="D52" s="42"/>
      <c r="E52" s="39"/>
      <c r="F52" s="71"/>
      <c r="G52" s="83"/>
      <c r="H52" s="39"/>
      <c r="I52" s="83"/>
      <c r="J52" s="39"/>
      <c r="K52" s="83"/>
      <c r="L52" s="39"/>
      <c r="M52" s="83"/>
      <c r="N52" s="39"/>
      <c r="O52" s="41"/>
    </row>
    <row r="53" customFormat="false" ht="19.7" hidden="false" customHeight="true" outlineLevel="0" collapsed="false">
      <c r="B53" s="132" t="s">
        <v>1089</v>
      </c>
      <c r="C53" s="85" t="s">
        <v>1090</v>
      </c>
      <c r="D53" s="110" t="s">
        <v>1058</v>
      </c>
      <c r="E53" s="39"/>
      <c r="F53" s="134" t="s">
        <v>278</v>
      </c>
      <c r="G53" s="83"/>
      <c r="H53" s="87" t="n">
        <v>30217</v>
      </c>
      <c r="I53" s="83"/>
      <c r="J53" s="87" t="n">
        <v>22798</v>
      </c>
      <c r="K53" s="83"/>
      <c r="L53" s="87" t="n">
        <v>3283</v>
      </c>
      <c r="M53" s="83"/>
      <c r="N53" s="87" t="n">
        <v>4136</v>
      </c>
      <c r="O53" s="111"/>
    </row>
    <row r="54" customFormat="false" ht="19.7" hidden="false" customHeight="true" outlineLevel="0" collapsed="false">
      <c r="B54" s="129"/>
      <c r="C54" s="44" t="s">
        <v>1087</v>
      </c>
      <c r="D54" s="42" t="s">
        <v>311</v>
      </c>
      <c r="E54" s="39" t="n">
        <v>1</v>
      </c>
      <c r="F54" s="90" t="s">
        <v>308</v>
      </c>
      <c r="G54" s="83" t="n">
        <v>30217</v>
      </c>
      <c r="H54" s="133" t="n">
        <v>30217</v>
      </c>
      <c r="I54" s="83" t="n">
        <v>22798</v>
      </c>
      <c r="J54" s="133" t="n">
        <v>22798</v>
      </c>
      <c r="K54" s="83" t="n">
        <v>3283</v>
      </c>
      <c r="L54" s="133" t="n">
        <v>3283</v>
      </c>
      <c r="M54" s="83" t="n">
        <v>4136</v>
      </c>
      <c r="N54" s="133" t="n">
        <v>4136</v>
      </c>
      <c r="O54" s="73" t="s">
        <v>1088</v>
      </c>
    </row>
    <row r="55" customFormat="false" ht="19.7" hidden="false" customHeight="true" outlineLevel="0" collapsed="false">
      <c r="B55" s="129"/>
      <c r="C55" s="42"/>
      <c r="D55" s="42"/>
      <c r="E55" s="39"/>
      <c r="F55" s="71"/>
      <c r="G55" s="83"/>
      <c r="H55" s="39"/>
      <c r="I55" s="83"/>
      <c r="J55" s="39"/>
      <c r="K55" s="83"/>
      <c r="L55" s="39"/>
      <c r="M55" s="83"/>
      <c r="N55" s="39"/>
      <c r="O55" s="41"/>
    </row>
    <row r="56" customFormat="false" ht="19.7" hidden="false" customHeight="true" outlineLevel="0" collapsed="false">
      <c r="B56" s="132" t="s">
        <v>1091</v>
      </c>
      <c r="C56" s="85" t="s">
        <v>1092</v>
      </c>
      <c r="D56" s="110" t="s">
        <v>1093</v>
      </c>
      <c r="E56" s="39"/>
      <c r="F56" s="134" t="s">
        <v>278</v>
      </c>
      <c r="G56" s="83"/>
      <c r="H56" s="87" t="n">
        <v>112</v>
      </c>
      <c r="I56" s="83"/>
      <c r="J56" s="87" t="n">
        <v>112</v>
      </c>
      <c r="K56" s="83"/>
      <c r="L56" s="39"/>
      <c r="M56" s="83"/>
      <c r="N56" s="39"/>
      <c r="O56" s="111"/>
    </row>
    <row r="57" customFormat="false" ht="19.7" hidden="false" customHeight="true" outlineLevel="0" collapsed="false">
      <c r="B57" s="129"/>
      <c r="C57" s="44" t="s">
        <v>1059</v>
      </c>
      <c r="D57" s="42" t="s">
        <v>311</v>
      </c>
      <c r="E57" s="39" t="n">
        <v>1</v>
      </c>
      <c r="F57" s="90" t="s">
        <v>278</v>
      </c>
      <c r="G57" s="83"/>
      <c r="H57" s="133"/>
      <c r="I57" s="83"/>
      <c r="J57" s="133"/>
      <c r="K57" s="83"/>
      <c r="L57" s="133"/>
      <c r="M57" s="83"/>
      <c r="N57" s="133"/>
      <c r="O57" s="73" t="s">
        <v>1060</v>
      </c>
    </row>
    <row r="58" customFormat="false" ht="19.7" hidden="false" customHeight="true" outlineLevel="0" collapsed="false">
      <c r="B58" s="129"/>
      <c r="C58" s="44" t="s">
        <v>1061</v>
      </c>
      <c r="D58" s="42" t="s">
        <v>311</v>
      </c>
      <c r="E58" s="39" t="n">
        <v>1</v>
      </c>
      <c r="F58" s="90" t="s">
        <v>278</v>
      </c>
      <c r="G58" s="83" t="n">
        <v>112</v>
      </c>
      <c r="H58" s="133" t="n">
        <v>112</v>
      </c>
      <c r="I58" s="83" t="n">
        <v>112</v>
      </c>
      <c r="J58" s="133" t="n">
        <v>112</v>
      </c>
      <c r="K58" s="83"/>
      <c r="L58" s="133"/>
      <c r="M58" s="83"/>
      <c r="N58" s="133"/>
      <c r="O58" s="73" t="s">
        <v>1062</v>
      </c>
    </row>
    <row r="59" customFormat="false" ht="19.7" hidden="false" customHeight="true" outlineLevel="0" collapsed="false">
      <c r="B59" s="129"/>
      <c r="C59" s="42"/>
      <c r="D59" s="42"/>
      <c r="E59" s="39"/>
      <c r="F59" s="71"/>
      <c r="G59" s="83"/>
      <c r="H59" s="39"/>
      <c r="I59" s="83"/>
      <c r="J59" s="39"/>
      <c r="K59" s="83"/>
      <c r="L59" s="39"/>
      <c r="M59" s="83"/>
      <c r="N59" s="39"/>
      <c r="O59" s="41"/>
    </row>
    <row r="60" customFormat="false" ht="19.7" hidden="false" customHeight="true" outlineLevel="0" collapsed="false">
      <c r="B60" s="136" t="s">
        <v>1094</v>
      </c>
      <c r="C60" s="137" t="s">
        <v>1095</v>
      </c>
      <c r="D60" s="138" t="s">
        <v>1093</v>
      </c>
      <c r="E60" s="66"/>
      <c r="F60" s="82" t="s">
        <v>278</v>
      </c>
      <c r="G60" s="108"/>
      <c r="H60" s="139" t="n">
        <v>112</v>
      </c>
      <c r="I60" s="108"/>
      <c r="J60" s="139" t="n">
        <v>112</v>
      </c>
      <c r="K60" s="108"/>
      <c r="L60" s="66"/>
      <c r="M60" s="108"/>
      <c r="N60" s="66"/>
      <c r="O60" s="140"/>
    </row>
    <row r="61" customFormat="false" ht="19.7" hidden="false" customHeight="true" outlineLevel="0" collapsed="false">
      <c r="B61" s="129"/>
      <c r="C61" s="44" t="s">
        <v>1059</v>
      </c>
      <c r="D61" s="42" t="s">
        <v>311</v>
      </c>
      <c r="E61" s="39" t="n">
        <v>1</v>
      </c>
      <c r="F61" s="90" t="s">
        <v>278</v>
      </c>
      <c r="G61" s="83"/>
      <c r="H61" s="133"/>
      <c r="I61" s="83"/>
      <c r="J61" s="133"/>
      <c r="K61" s="83"/>
      <c r="L61" s="133"/>
      <c r="M61" s="83"/>
      <c r="N61" s="133"/>
      <c r="O61" s="73" t="s">
        <v>1082</v>
      </c>
    </row>
    <row r="62" customFormat="false" ht="19.7" hidden="false" customHeight="true" outlineLevel="0" collapsed="false">
      <c r="B62" s="129"/>
      <c r="C62" s="44" t="s">
        <v>1061</v>
      </c>
      <c r="D62" s="42" t="s">
        <v>311</v>
      </c>
      <c r="E62" s="39" t="n">
        <v>1</v>
      </c>
      <c r="F62" s="90" t="s">
        <v>278</v>
      </c>
      <c r="G62" s="83" t="n">
        <v>112</v>
      </c>
      <c r="H62" s="133" t="n">
        <v>112</v>
      </c>
      <c r="I62" s="83" t="n">
        <v>112</v>
      </c>
      <c r="J62" s="133" t="n">
        <v>112</v>
      </c>
      <c r="K62" s="83"/>
      <c r="L62" s="133"/>
      <c r="M62" s="83"/>
      <c r="N62" s="133"/>
      <c r="O62" s="73" t="s">
        <v>1062</v>
      </c>
    </row>
    <row r="63" customFormat="false" ht="19.7" hidden="false" customHeight="true" outlineLevel="0" collapsed="false">
      <c r="B63" s="129"/>
      <c r="C63" s="42"/>
      <c r="D63" s="42"/>
      <c r="E63" s="39"/>
      <c r="F63" s="71"/>
      <c r="G63" s="83"/>
      <c r="H63" s="39"/>
      <c r="I63" s="83"/>
      <c r="J63" s="39"/>
      <c r="K63" s="83"/>
      <c r="L63" s="39"/>
      <c r="M63" s="83"/>
      <c r="N63" s="39"/>
      <c r="O63" s="41"/>
    </row>
    <row r="64" customFormat="false" ht="19.7" hidden="false" customHeight="true" outlineLevel="0" collapsed="false">
      <c r="B64" s="132" t="s">
        <v>1096</v>
      </c>
      <c r="C64" s="85" t="s">
        <v>1097</v>
      </c>
      <c r="D64" s="110" t="s">
        <v>1093</v>
      </c>
      <c r="E64" s="39"/>
      <c r="F64" s="134" t="s">
        <v>278</v>
      </c>
      <c r="G64" s="83"/>
      <c r="H64" s="87" t="n">
        <v>5198</v>
      </c>
      <c r="I64" s="83"/>
      <c r="J64" s="87" t="n">
        <v>2817</v>
      </c>
      <c r="K64" s="83"/>
      <c r="L64" s="87" t="n">
        <v>821</v>
      </c>
      <c r="M64" s="83"/>
      <c r="N64" s="87" t="n">
        <v>1560</v>
      </c>
      <c r="O64" s="111"/>
    </row>
    <row r="65" customFormat="false" ht="19.7" hidden="false" customHeight="true" outlineLevel="0" collapsed="false">
      <c r="B65" s="129"/>
      <c r="C65" s="44" t="s">
        <v>1059</v>
      </c>
      <c r="D65" s="42" t="s">
        <v>311</v>
      </c>
      <c r="E65" s="39" t="n">
        <v>1</v>
      </c>
      <c r="F65" s="90" t="s">
        <v>278</v>
      </c>
      <c r="G65" s="83"/>
      <c r="H65" s="133"/>
      <c r="I65" s="83"/>
      <c r="J65" s="133"/>
      <c r="K65" s="83"/>
      <c r="L65" s="133"/>
      <c r="M65" s="83"/>
      <c r="N65" s="133"/>
      <c r="O65" s="73" t="s">
        <v>1082</v>
      </c>
    </row>
    <row r="66" customFormat="false" ht="19.7" hidden="false" customHeight="true" outlineLevel="0" collapsed="false">
      <c r="B66" s="129"/>
      <c r="C66" s="44" t="s">
        <v>1098</v>
      </c>
      <c r="D66" s="42" t="s">
        <v>311</v>
      </c>
      <c r="E66" s="39" t="n">
        <v>1</v>
      </c>
      <c r="F66" s="90" t="s">
        <v>278</v>
      </c>
      <c r="G66" s="83" t="n">
        <v>5198</v>
      </c>
      <c r="H66" s="133" t="n">
        <v>5198</v>
      </c>
      <c r="I66" s="83" t="n">
        <v>2817</v>
      </c>
      <c r="J66" s="133" t="n">
        <v>2817</v>
      </c>
      <c r="K66" s="83" t="n">
        <v>821</v>
      </c>
      <c r="L66" s="133" t="n">
        <v>821</v>
      </c>
      <c r="M66" s="83" t="n">
        <v>1560</v>
      </c>
      <c r="N66" s="133" t="n">
        <v>1560</v>
      </c>
      <c r="O66" s="73" t="s">
        <v>1099</v>
      </c>
    </row>
    <row r="67" customFormat="false" ht="19.7" hidden="false" customHeight="true" outlineLevel="0" collapsed="false">
      <c r="B67" s="129"/>
      <c r="C67" s="42"/>
      <c r="D67" s="42"/>
      <c r="E67" s="39"/>
      <c r="F67" s="71"/>
      <c r="G67" s="83"/>
      <c r="H67" s="39"/>
      <c r="I67" s="83"/>
      <c r="J67" s="39"/>
      <c r="K67" s="83"/>
      <c r="L67" s="39"/>
      <c r="M67" s="83"/>
      <c r="N67" s="39"/>
      <c r="O67" s="41"/>
    </row>
    <row r="68" customFormat="false" ht="19.7" hidden="false" customHeight="true" outlineLevel="0" collapsed="false">
      <c r="B68" s="132" t="s">
        <v>1100</v>
      </c>
      <c r="C68" s="85" t="s">
        <v>1101</v>
      </c>
      <c r="D68" s="85" t="s">
        <v>1102</v>
      </c>
      <c r="E68" s="39"/>
      <c r="F68" s="134" t="s">
        <v>278</v>
      </c>
      <c r="G68" s="83"/>
      <c r="H68" s="87" t="n">
        <v>25732</v>
      </c>
      <c r="I68" s="83"/>
      <c r="J68" s="87" t="n">
        <v>18516</v>
      </c>
      <c r="K68" s="83"/>
      <c r="L68" s="87" t="n">
        <v>3584</v>
      </c>
      <c r="M68" s="83"/>
      <c r="N68" s="87" t="n">
        <v>3632</v>
      </c>
      <c r="O68" s="111"/>
    </row>
    <row r="69" customFormat="false" ht="19.7" hidden="false" customHeight="true" outlineLevel="0" collapsed="false">
      <c r="B69" s="129"/>
      <c r="C69" s="44" t="s">
        <v>317</v>
      </c>
      <c r="D69" s="44" t="s">
        <v>318</v>
      </c>
      <c r="E69" s="39" t="n">
        <v>1</v>
      </c>
      <c r="F69" s="90" t="s">
        <v>278</v>
      </c>
      <c r="G69" s="83" t="n">
        <v>21666</v>
      </c>
      <c r="H69" s="133" t="n">
        <v>21666</v>
      </c>
      <c r="I69" s="83" t="n">
        <v>15412</v>
      </c>
      <c r="J69" s="133" t="n">
        <v>15412</v>
      </c>
      <c r="K69" s="83" t="n">
        <v>2622</v>
      </c>
      <c r="L69" s="133" t="n">
        <v>2622</v>
      </c>
      <c r="M69" s="83" t="n">
        <v>3632</v>
      </c>
      <c r="N69" s="133" t="n">
        <v>3632</v>
      </c>
      <c r="O69" s="73" t="s">
        <v>1103</v>
      </c>
    </row>
    <row r="70" customFormat="false" ht="19.7" hidden="false" customHeight="true" outlineLevel="0" collapsed="false">
      <c r="B70" s="129"/>
      <c r="C70" s="44" t="s">
        <v>810</v>
      </c>
      <c r="D70" s="44" t="s">
        <v>811</v>
      </c>
      <c r="E70" s="39" t="n">
        <v>1</v>
      </c>
      <c r="F70" s="90" t="s">
        <v>278</v>
      </c>
      <c r="G70" s="83" t="n">
        <v>4066</v>
      </c>
      <c r="H70" s="133" t="n">
        <v>4066</v>
      </c>
      <c r="I70" s="83" t="n">
        <v>3104</v>
      </c>
      <c r="J70" s="133" t="n">
        <v>3104</v>
      </c>
      <c r="K70" s="83" t="n">
        <v>962</v>
      </c>
      <c r="L70" s="133" t="n">
        <v>962</v>
      </c>
      <c r="M70" s="83"/>
      <c r="N70" s="133"/>
      <c r="O70" s="73" t="s">
        <v>1104</v>
      </c>
    </row>
    <row r="71" customFormat="false" ht="19.7" hidden="false" customHeight="true" outlineLevel="0" collapsed="false">
      <c r="B71" s="129"/>
      <c r="C71" s="42"/>
      <c r="D71" s="42"/>
      <c r="E71" s="39"/>
      <c r="F71" s="71"/>
      <c r="G71" s="83"/>
      <c r="H71" s="39"/>
      <c r="I71" s="83"/>
      <c r="J71" s="39"/>
      <c r="K71" s="83"/>
      <c r="L71" s="39"/>
      <c r="M71" s="83"/>
      <c r="N71" s="39"/>
      <c r="O71" s="41"/>
    </row>
    <row r="72" customFormat="false" ht="19.7" hidden="false" customHeight="true" outlineLevel="0" collapsed="false">
      <c r="B72" s="132" t="s">
        <v>1105</v>
      </c>
      <c r="C72" s="85" t="s">
        <v>810</v>
      </c>
      <c r="D72" s="85" t="s">
        <v>811</v>
      </c>
      <c r="E72" s="39"/>
      <c r="F72" s="134" t="s">
        <v>278</v>
      </c>
      <c r="G72" s="83"/>
      <c r="H72" s="87" t="n">
        <v>4066</v>
      </c>
      <c r="I72" s="83"/>
      <c r="J72" s="87" t="n">
        <v>3104</v>
      </c>
      <c r="K72" s="83"/>
      <c r="L72" s="87" t="n">
        <v>962</v>
      </c>
      <c r="M72" s="83"/>
      <c r="N72" s="39"/>
      <c r="O72" s="111"/>
    </row>
    <row r="73" customFormat="false" ht="19.7" hidden="false" customHeight="true" outlineLevel="0" collapsed="false">
      <c r="B73" s="129"/>
      <c r="C73" s="44" t="s">
        <v>1106</v>
      </c>
      <c r="D73" s="42"/>
      <c r="E73" s="77" t="n">
        <v>0.022</v>
      </c>
      <c r="F73" s="90" t="s">
        <v>1039</v>
      </c>
      <c r="G73" s="83" t="n">
        <v>141096</v>
      </c>
      <c r="H73" s="133" t="n">
        <v>3104.1</v>
      </c>
      <c r="I73" s="83" t="n">
        <v>141096</v>
      </c>
      <c r="J73" s="133" t="n">
        <v>3104.1</v>
      </c>
      <c r="K73" s="83"/>
      <c r="L73" s="133"/>
      <c r="M73" s="83"/>
      <c r="N73" s="133"/>
      <c r="O73" s="41"/>
    </row>
    <row r="74" customFormat="false" ht="19.7" hidden="false" customHeight="true" outlineLevel="0" collapsed="false">
      <c r="B74" s="129"/>
      <c r="C74" s="44" t="s">
        <v>1107</v>
      </c>
      <c r="D74" s="44" t="s">
        <v>1055</v>
      </c>
      <c r="E74" s="39" t="n">
        <v>31</v>
      </c>
      <c r="F74" s="71" t="s">
        <v>244</v>
      </c>
      <c r="G74" s="83" t="n">
        <v>3104.1</v>
      </c>
      <c r="H74" s="133" t="n">
        <v>962.2</v>
      </c>
      <c r="I74" s="83"/>
      <c r="J74" s="133"/>
      <c r="K74" s="83" t="n">
        <f aca="false">J73</f>
        <v>3104.1</v>
      </c>
      <c r="L74" s="133" t="n">
        <v>962.2</v>
      </c>
      <c r="M74" s="83"/>
      <c r="N74" s="133"/>
      <c r="O74" s="41"/>
    </row>
    <row r="75" customFormat="false" ht="19.7" hidden="false" customHeight="true" outlineLevel="0" collapsed="false">
      <c r="B75" s="129"/>
      <c r="C75" s="42"/>
      <c r="D75" s="42"/>
      <c r="E75" s="39"/>
      <c r="F75" s="71"/>
      <c r="G75" s="83"/>
      <c r="H75" s="39"/>
      <c r="I75" s="83"/>
      <c r="J75" s="39"/>
      <c r="K75" s="83"/>
      <c r="L75" s="39"/>
      <c r="M75" s="83"/>
      <c r="N75" s="39"/>
      <c r="O75" s="41"/>
    </row>
    <row r="76" customFormat="false" ht="19.7" hidden="false" customHeight="true" outlineLevel="0" collapsed="false">
      <c r="B76" s="132" t="s">
        <v>1108</v>
      </c>
      <c r="C76" s="85" t="s">
        <v>320</v>
      </c>
      <c r="D76" s="85" t="s">
        <v>1109</v>
      </c>
      <c r="E76" s="39"/>
      <c r="F76" s="134" t="s">
        <v>308</v>
      </c>
      <c r="G76" s="83"/>
      <c r="H76" s="87" t="n">
        <v>30947</v>
      </c>
      <c r="I76" s="83"/>
      <c r="J76" s="87" t="n">
        <v>26860</v>
      </c>
      <c r="K76" s="83"/>
      <c r="L76" s="87" t="n">
        <v>4087</v>
      </c>
      <c r="M76" s="83"/>
      <c r="N76" s="39"/>
      <c r="O76" s="111"/>
    </row>
    <row r="77" customFormat="false" ht="19.7" hidden="false" customHeight="true" outlineLevel="0" collapsed="false">
      <c r="B77" s="129"/>
      <c r="C77" s="44" t="s">
        <v>1110</v>
      </c>
      <c r="D77" s="42" t="s">
        <v>1111</v>
      </c>
      <c r="E77" s="77" t="n">
        <v>0.089</v>
      </c>
      <c r="F77" s="90" t="s">
        <v>1112</v>
      </c>
      <c r="G77" s="83" t="n">
        <v>23100</v>
      </c>
      <c r="H77" s="133" t="n">
        <v>2055.9</v>
      </c>
      <c r="I77" s="83"/>
      <c r="J77" s="133"/>
      <c r="K77" s="83" t="n">
        <v>23100</v>
      </c>
      <c r="L77" s="133" t="n">
        <v>2055.9</v>
      </c>
      <c r="M77" s="83"/>
      <c r="N77" s="133"/>
      <c r="O77" s="41"/>
    </row>
    <row r="78" customFormat="false" ht="19.7" hidden="false" customHeight="true" outlineLevel="0" collapsed="false">
      <c r="B78" s="129"/>
      <c r="C78" s="44" t="s">
        <v>1113</v>
      </c>
      <c r="D78" s="42" t="s">
        <v>1114</v>
      </c>
      <c r="E78" s="77" t="n">
        <v>0.003</v>
      </c>
      <c r="F78" s="90" t="s">
        <v>1112</v>
      </c>
      <c r="G78" s="83" t="n">
        <v>18600</v>
      </c>
      <c r="H78" s="133" t="n">
        <v>55.8</v>
      </c>
      <c r="I78" s="83"/>
      <c r="J78" s="133"/>
      <c r="K78" s="83" t="n">
        <v>18600</v>
      </c>
      <c r="L78" s="133" t="n">
        <v>55.8</v>
      </c>
      <c r="M78" s="83"/>
      <c r="N78" s="133"/>
      <c r="O78" s="41"/>
    </row>
    <row r="79" customFormat="false" ht="19.7" hidden="false" customHeight="true" outlineLevel="0" collapsed="false">
      <c r="B79" s="129"/>
      <c r="C79" s="44" t="s">
        <v>1115</v>
      </c>
      <c r="D79" s="42"/>
      <c r="E79" s="77" t="n">
        <v>1.9</v>
      </c>
      <c r="F79" s="71" t="s">
        <v>331</v>
      </c>
      <c r="G79" s="83" t="n">
        <v>59</v>
      </c>
      <c r="H79" s="133" t="n">
        <v>112.1</v>
      </c>
      <c r="I79" s="83"/>
      <c r="J79" s="133"/>
      <c r="K79" s="83" t="n">
        <v>59</v>
      </c>
      <c r="L79" s="133" t="n">
        <v>112.1</v>
      </c>
      <c r="M79" s="83"/>
      <c r="N79" s="133"/>
      <c r="O79" s="41"/>
    </row>
    <row r="80" customFormat="false" ht="19.7" hidden="false" customHeight="true" outlineLevel="0" collapsed="false">
      <c r="B80" s="129"/>
      <c r="C80" s="44" t="s">
        <v>1116</v>
      </c>
      <c r="D80" s="42" t="s">
        <v>1117</v>
      </c>
      <c r="E80" s="39" t="n">
        <v>2</v>
      </c>
      <c r="F80" s="71" t="s">
        <v>331</v>
      </c>
      <c r="G80" s="83" t="n">
        <v>140</v>
      </c>
      <c r="H80" s="133" t="n">
        <v>280</v>
      </c>
      <c r="I80" s="83"/>
      <c r="J80" s="133"/>
      <c r="K80" s="83" t="n">
        <v>140</v>
      </c>
      <c r="L80" s="133" t="n">
        <v>280</v>
      </c>
      <c r="M80" s="83"/>
      <c r="N80" s="133"/>
      <c r="O80" s="41"/>
    </row>
    <row r="81" customFormat="false" ht="19.7" hidden="false" customHeight="true" outlineLevel="0" collapsed="false">
      <c r="B81" s="129"/>
      <c r="C81" s="44" t="s">
        <v>1118</v>
      </c>
      <c r="D81" s="42" t="s">
        <v>1119</v>
      </c>
      <c r="E81" s="77" t="n">
        <v>0.077</v>
      </c>
      <c r="F81" s="71" t="s">
        <v>274</v>
      </c>
      <c r="G81" s="83" t="n">
        <v>2780</v>
      </c>
      <c r="H81" s="133" t="n">
        <v>214</v>
      </c>
      <c r="I81" s="83"/>
      <c r="J81" s="133"/>
      <c r="K81" s="83" t="n">
        <v>2780</v>
      </c>
      <c r="L81" s="133" t="n">
        <v>214</v>
      </c>
      <c r="M81" s="83"/>
      <c r="N81" s="133"/>
      <c r="O81" s="41"/>
    </row>
    <row r="82" customFormat="false" ht="19.7" hidden="false" customHeight="true" outlineLevel="0" collapsed="false">
      <c r="B82" s="129"/>
      <c r="C82" s="44" t="s">
        <v>1120</v>
      </c>
      <c r="D82" s="42"/>
      <c r="E82" s="77" t="n">
        <v>0.283</v>
      </c>
      <c r="F82" s="71" t="s">
        <v>331</v>
      </c>
      <c r="G82" s="83" t="n">
        <v>1620</v>
      </c>
      <c r="H82" s="133" t="n">
        <v>458.4</v>
      </c>
      <c r="I82" s="83"/>
      <c r="J82" s="133"/>
      <c r="K82" s="83" t="n">
        <v>1620</v>
      </c>
      <c r="L82" s="133" t="n">
        <v>458.4</v>
      </c>
      <c r="M82" s="83"/>
      <c r="N82" s="133"/>
      <c r="O82" s="41"/>
    </row>
    <row r="83" customFormat="false" ht="19.7" hidden="false" customHeight="true" outlineLevel="0" collapsed="false">
      <c r="B83" s="129"/>
      <c r="C83" s="44" t="s">
        <v>1121</v>
      </c>
      <c r="D83" s="44" t="s">
        <v>1122</v>
      </c>
      <c r="E83" s="39" t="n">
        <v>5</v>
      </c>
      <c r="F83" s="71" t="s">
        <v>244</v>
      </c>
      <c r="G83" s="83" t="n">
        <v>2111.7</v>
      </c>
      <c r="H83" s="133" t="n">
        <v>105.5</v>
      </c>
      <c r="I83" s="83"/>
      <c r="J83" s="133"/>
      <c r="K83" s="83" t="n">
        <f aca="false">L78+L77</f>
        <v>2111.7</v>
      </c>
      <c r="L83" s="133" t="n">
        <v>105.5</v>
      </c>
      <c r="M83" s="83"/>
      <c r="N83" s="133"/>
      <c r="O83" s="41"/>
    </row>
    <row r="84" customFormat="false" ht="19.7" hidden="false" customHeight="true" outlineLevel="0" collapsed="false">
      <c r="B84" s="129"/>
      <c r="C84" s="44" t="s">
        <v>1123</v>
      </c>
      <c r="D84" s="42"/>
      <c r="E84" s="77" t="n">
        <v>0.1</v>
      </c>
      <c r="F84" s="90" t="s">
        <v>1039</v>
      </c>
      <c r="G84" s="83" t="n">
        <v>226280</v>
      </c>
      <c r="H84" s="133" t="n">
        <v>22628</v>
      </c>
      <c r="I84" s="83" t="n">
        <v>226280</v>
      </c>
      <c r="J84" s="133" t="n">
        <v>22628</v>
      </c>
      <c r="K84" s="83"/>
      <c r="L84" s="133"/>
      <c r="M84" s="83"/>
      <c r="N84" s="133"/>
      <c r="O84" s="41"/>
    </row>
    <row r="85" customFormat="false" ht="19.7" hidden="false" customHeight="true" outlineLevel="0" collapsed="false">
      <c r="B85" s="129"/>
      <c r="C85" s="44" t="s">
        <v>1106</v>
      </c>
      <c r="D85" s="42"/>
      <c r="E85" s="77" t="n">
        <v>0.03</v>
      </c>
      <c r="F85" s="90" t="s">
        <v>1039</v>
      </c>
      <c r="G85" s="83" t="n">
        <v>141096</v>
      </c>
      <c r="H85" s="133" t="n">
        <v>4232.8</v>
      </c>
      <c r="I85" s="83" t="n">
        <v>141096</v>
      </c>
      <c r="J85" s="133" t="n">
        <v>4232.8</v>
      </c>
      <c r="K85" s="83"/>
      <c r="L85" s="133"/>
      <c r="M85" s="83"/>
      <c r="N85" s="133"/>
      <c r="O85" s="41"/>
    </row>
    <row r="86" customFormat="false" ht="19.7" hidden="false" customHeight="true" outlineLevel="0" collapsed="false">
      <c r="B86" s="129"/>
      <c r="C86" s="44" t="s">
        <v>1124</v>
      </c>
      <c r="D86" s="44" t="s">
        <v>1055</v>
      </c>
      <c r="E86" s="39" t="n">
        <v>3</v>
      </c>
      <c r="F86" s="71" t="s">
        <v>244</v>
      </c>
      <c r="G86" s="83" t="n">
        <v>26860.8</v>
      </c>
      <c r="H86" s="133" t="n">
        <v>805.8</v>
      </c>
      <c r="I86" s="83"/>
      <c r="J86" s="133"/>
      <c r="K86" s="83" t="n">
        <f aca="false">J85+J84+J83+J82+J81+J80+J79+J78+J77</f>
        <v>26860.8</v>
      </c>
      <c r="L86" s="133" t="n">
        <v>805.8</v>
      </c>
      <c r="M86" s="83"/>
      <c r="N86" s="133"/>
      <c r="O86" s="41"/>
    </row>
    <row r="87" customFormat="false" ht="19.7" hidden="false" customHeight="true" outlineLevel="0" collapsed="false">
      <c r="B87" s="129"/>
      <c r="C87" s="42"/>
      <c r="D87" s="42"/>
      <c r="E87" s="39"/>
      <c r="F87" s="71"/>
      <c r="G87" s="83"/>
      <c r="H87" s="39"/>
      <c r="I87" s="83"/>
      <c r="J87" s="39"/>
      <c r="K87" s="83"/>
      <c r="L87" s="39"/>
      <c r="M87" s="83"/>
      <c r="N87" s="39"/>
      <c r="O87" s="41"/>
    </row>
    <row r="88" customFormat="false" ht="19.7" hidden="false" customHeight="true" outlineLevel="0" collapsed="false">
      <c r="B88" s="136" t="s">
        <v>1125</v>
      </c>
      <c r="C88" s="137" t="s">
        <v>323</v>
      </c>
      <c r="D88" s="138" t="s">
        <v>1126</v>
      </c>
      <c r="E88" s="66"/>
      <c r="F88" s="82" t="s">
        <v>308</v>
      </c>
      <c r="G88" s="108"/>
      <c r="H88" s="139" t="n">
        <v>39954</v>
      </c>
      <c r="I88" s="108"/>
      <c r="J88" s="139" t="n">
        <v>29123</v>
      </c>
      <c r="K88" s="108"/>
      <c r="L88" s="139" t="n">
        <v>10831</v>
      </c>
      <c r="M88" s="108"/>
      <c r="N88" s="66"/>
      <c r="O88" s="141" t="s">
        <v>814</v>
      </c>
    </row>
    <row r="89" customFormat="false" ht="19.7" hidden="false" customHeight="true" outlineLevel="0" collapsed="false">
      <c r="B89" s="129"/>
      <c r="C89" s="44" t="s">
        <v>323</v>
      </c>
      <c r="D89" s="42" t="s">
        <v>816</v>
      </c>
      <c r="E89" s="77" t="n">
        <v>0.38</v>
      </c>
      <c r="F89" s="90" t="s">
        <v>308</v>
      </c>
      <c r="G89" s="83" t="n">
        <v>25448</v>
      </c>
      <c r="H89" s="133" t="n">
        <v>9670.2</v>
      </c>
      <c r="I89" s="83"/>
      <c r="J89" s="133"/>
      <c r="K89" s="83" t="n">
        <v>25448</v>
      </c>
      <c r="L89" s="133" t="n">
        <v>9670.2</v>
      </c>
      <c r="M89" s="83"/>
      <c r="N89" s="133"/>
      <c r="O89" s="73" t="s">
        <v>1127</v>
      </c>
    </row>
    <row r="90" customFormat="false" ht="19.7" hidden="false" customHeight="true" outlineLevel="0" collapsed="false">
      <c r="B90" s="129"/>
      <c r="C90" s="44" t="s">
        <v>1128</v>
      </c>
      <c r="D90" s="44" t="s">
        <v>1129</v>
      </c>
      <c r="E90" s="39" t="n">
        <v>9</v>
      </c>
      <c r="F90" s="71" t="s">
        <v>244</v>
      </c>
      <c r="G90" s="83" t="n">
        <v>9670.2</v>
      </c>
      <c r="H90" s="133" t="n">
        <v>870.3</v>
      </c>
      <c r="I90" s="83"/>
      <c r="J90" s="133"/>
      <c r="K90" s="83" t="n">
        <f aca="false">L89</f>
        <v>9670.2</v>
      </c>
      <c r="L90" s="133" t="n">
        <v>870.3</v>
      </c>
      <c r="M90" s="83"/>
      <c r="N90" s="133"/>
      <c r="O90" s="41"/>
    </row>
    <row r="91" customFormat="false" ht="19.7" hidden="false" customHeight="true" outlineLevel="0" collapsed="false">
      <c r="B91" s="129"/>
      <c r="C91" s="44" t="s">
        <v>1123</v>
      </c>
      <c r="D91" s="42"/>
      <c r="E91" s="77" t="n">
        <v>0.11</v>
      </c>
      <c r="F91" s="90" t="s">
        <v>1039</v>
      </c>
      <c r="G91" s="83" t="n">
        <v>226280</v>
      </c>
      <c r="H91" s="133" t="n">
        <v>24890.8</v>
      </c>
      <c r="I91" s="83" t="n">
        <v>226280</v>
      </c>
      <c r="J91" s="133" t="n">
        <v>24890.8</v>
      </c>
      <c r="K91" s="83"/>
      <c r="L91" s="133"/>
      <c r="M91" s="83"/>
      <c r="N91" s="133"/>
      <c r="O91" s="41"/>
    </row>
    <row r="92" customFormat="false" ht="19.7" hidden="false" customHeight="true" outlineLevel="0" collapsed="false">
      <c r="B92" s="129"/>
      <c r="C92" s="44" t="s">
        <v>1106</v>
      </c>
      <c r="D92" s="42"/>
      <c r="E92" s="77" t="n">
        <v>0.03</v>
      </c>
      <c r="F92" s="90" t="s">
        <v>1039</v>
      </c>
      <c r="G92" s="83" t="n">
        <v>141096</v>
      </c>
      <c r="H92" s="133" t="n">
        <v>4232.8</v>
      </c>
      <c r="I92" s="83" t="n">
        <v>141096</v>
      </c>
      <c r="J92" s="133" t="n">
        <v>4232.8</v>
      </c>
      <c r="K92" s="83"/>
      <c r="L92" s="133"/>
      <c r="M92" s="83"/>
      <c r="N92" s="133"/>
      <c r="O92" s="41"/>
    </row>
    <row r="93" customFormat="false" ht="19.7" hidden="false" customHeight="true" outlineLevel="0" collapsed="false">
      <c r="B93" s="129"/>
      <c r="C93" s="44" t="s">
        <v>1124</v>
      </c>
      <c r="D93" s="44" t="s">
        <v>1055</v>
      </c>
      <c r="E93" s="39" t="n">
        <v>1</v>
      </c>
      <c r="F93" s="71" t="s">
        <v>244</v>
      </c>
      <c r="G93" s="83" t="n">
        <v>29123.6</v>
      </c>
      <c r="H93" s="133" t="n">
        <v>291.2</v>
      </c>
      <c r="I93" s="83"/>
      <c r="J93" s="133"/>
      <c r="K93" s="83" t="n">
        <f aca="false">J92+J91+J90+J89</f>
        <v>29123.6</v>
      </c>
      <c r="L93" s="133" t="n">
        <v>291.2</v>
      </c>
      <c r="M93" s="83"/>
      <c r="N93" s="133"/>
      <c r="O93" s="41"/>
    </row>
    <row r="94" customFormat="false" ht="19.7" hidden="false" customHeight="true" outlineLevel="0" collapsed="false">
      <c r="B94" s="129"/>
      <c r="C94" s="42"/>
      <c r="D94" s="42"/>
      <c r="E94" s="39"/>
      <c r="F94" s="71"/>
      <c r="G94" s="83"/>
      <c r="H94" s="39"/>
      <c r="I94" s="83"/>
      <c r="J94" s="39"/>
      <c r="K94" s="83"/>
      <c r="L94" s="39"/>
      <c r="M94" s="83"/>
      <c r="N94" s="39"/>
      <c r="O94" s="41"/>
    </row>
    <row r="95" customFormat="false" ht="19.7" hidden="false" customHeight="true" outlineLevel="0" collapsed="false">
      <c r="B95" s="132" t="s">
        <v>1130</v>
      </c>
      <c r="C95" s="85" t="s">
        <v>323</v>
      </c>
      <c r="D95" s="110" t="s">
        <v>1131</v>
      </c>
      <c r="E95" s="39"/>
      <c r="F95" s="134" t="s">
        <v>308</v>
      </c>
      <c r="G95" s="83"/>
      <c r="H95" s="87" t="n">
        <v>25448</v>
      </c>
      <c r="I95" s="83"/>
      <c r="J95" s="39"/>
      <c r="K95" s="83"/>
      <c r="L95" s="87" t="n">
        <v>25448</v>
      </c>
      <c r="M95" s="83"/>
      <c r="N95" s="39"/>
      <c r="O95" s="111"/>
    </row>
    <row r="96" customFormat="false" ht="19.7" hidden="false" customHeight="true" outlineLevel="0" collapsed="false">
      <c r="B96" s="129"/>
      <c r="C96" s="44" t="s">
        <v>1132</v>
      </c>
      <c r="D96" s="42" t="s">
        <v>1133</v>
      </c>
      <c r="E96" s="77" t="n">
        <v>1.03</v>
      </c>
      <c r="F96" s="90" t="s">
        <v>308</v>
      </c>
      <c r="G96" s="83" t="n">
        <v>8801</v>
      </c>
      <c r="H96" s="133" t="n">
        <v>9065</v>
      </c>
      <c r="I96" s="83"/>
      <c r="J96" s="133"/>
      <c r="K96" s="83" t="n">
        <v>8801</v>
      </c>
      <c r="L96" s="133" t="n">
        <v>9065</v>
      </c>
      <c r="M96" s="83"/>
      <c r="N96" s="133"/>
      <c r="O96" s="41"/>
    </row>
    <row r="97" customFormat="false" ht="19.7" hidden="false" customHeight="true" outlineLevel="0" collapsed="false">
      <c r="B97" s="129"/>
      <c r="C97" s="44" t="s">
        <v>1134</v>
      </c>
      <c r="D97" s="42" t="s">
        <v>1135</v>
      </c>
      <c r="E97" s="77" t="n">
        <v>0.038</v>
      </c>
      <c r="F97" s="90" t="s">
        <v>278</v>
      </c>
      <c r="G97" s="83" t="n">
        <v>431136</v>
      </c>
      <c r="H97" s="133" t="n">
        <v>16383.1</v>
      </c>
      <c r="I97" s="83"/>
      <c r="J97" s="133"/>
      <c r="K97" s="83" t="n">
        <v>431136</v>
      </c>
      <c r="L97" s="133" t="n">
        <v>16383.1</v>
      </c>
      <c r="M97" s="83"/>
      <c r="N97" s="133"/>
      <c r="O97" s="41"/>
    </row>
    <row r="98" customFormat="false" ht="19.7" hidden="false" customHeight="true" outlineLevel="0" collapsed="false">
      <c r="B98" s="129"/>
      <c r="C98" s="42"/>
      <c r="D98" s="42"/>
      <c r="E98" s="39"/>
      <c r="F98" s="71"/>
      <c r="G98" s="83"/>
      <c r="H98" s="39"/>
      <c r="I98" s="83"/>
      <c r="J98" s="39"/>
      <c r="K98" s="83"/>
      <c r="L98" s="39"/>
      <c r="M98" s="83"/>
      <c r="N98" s="39"/>
      <c r="O98" s="41"/>
    </row>
    <row r="99" customFormat="false" ht="19.7" hidden="false" customHeight="true" outlineLevel="0" collapsed="false">
      <c r="B99" s="132" t="s">
        <v>1136</v>
      </c>
      <c r="C99" s="85" t="s">
        <v>326</v>
      </c>
      <c r="D99" s="85" t="s">
        <v>1137</v>
      </c>
      <c r="E99" s="39"/>
      <c r="F99" s="134" t="s">
        <v>308</v>
      </c>
      <c r="G99" s="83"/>
      <c r="H99" s="87" t="n">
        <v>17790</v>
      </c>
      <c r="I99" s="83"/>
      <c r="J99" s="87" t="n">
        <v>8466</v>
      </c>
      <c r="K99" s="83"/>
      <c r="L99" s="87" t="n">
        <v>9324</v>
      </c>
      <c r="M99" s="83"/>
      <c r="N99" s="39"/>
      <c r="O99" s="111"/>
    </row>
    <row r="100" customFormat="false" ht="19.7" hidden="false" customHeight="true" outlineLevel="0" collapsed="false">
      <c r="B100" s="129"/>
      <c r="C100" s="44" t="s">
        <v>1132</v>
      </c>
      <c r="D100" s="42" t="s">
        <v>1133</v>
      </c>
      <c r="E100" s="77" t="n">
        <v>1.03</v>
      </c>
      <c r="F100" s="90" t="s">
        <v>308</v>
      </c>
      <c r="G100" s="83" t="n">
        <v>8801</v>
      </c>
      <c r="H100" s="133" t="n">
        <v>9065</v>
      </c>
      <c r="I100" s="83"/>
      <c r="J100" s="133"/>
      <c r="K100" s="83" t="n">
        <v>8801</v>
      </c>
      <c r="L100" s="133" t="n">
        <v>9065</v>
      </c>
      <c r="M100" s="83"/>
      <c r="N100" s="133"/>
      <c r="O100" s="41"/>
    </row>
    <row r="101" customFormat="false" ht="19.7" hidden="false" customHeight="true" outlineLevel="0" collapsed="false">
      <c r="B101" s="129"/>
      <c r="C101" s="44" t="s">
        <v>1138</v>
      </c>
      <c r="D101" s="42" t="s">
        <v>1139</v>
      </c>
      <c r="E101" s="77" t="n">
        <v>0.2</v>
      </c>
      <c r="F101" s="71" t="s">
        <v>822</v>
      </c>
      <c r="G101" s="83" t="n">
        <v>1299</v>
      </c>
      <c r="H101" s="133" t="n">
        <v>259.8</v>
      </c>
      <c r="I101" s="83"/>
      <c r="J101" s="133"/>
      <c r="K101" s="83" t="n">
        <v>1299</v>
      </c>
      <c r="L101" s="133" t="n">
        <v>259.8</v>
      </c>
      <c r="M101" s="83"/>
      <c r="N101" s="133"/>
      <c r="O101" s="41"/>
    </row>
    <row r="102" customFormat="false" ht="19.7" hidden="false" customHeight="true" outlineLevel="0" collapsed="false">
      <c r="B102" s="129"/>
      <c r="C102" s="44" t="s">
        <v>1123</v>
      </c>
      <c r="D102" s="42"/>
      <c r="E102" s="77" t="n">
        <v>0.0333</v>
      </c>
      <c r="F102" s="90" t="s">
        <v>1039</v>
      </c>
      <c r="G102" s="83" t="n">
        <v>226280</v>
      </c>
      <c r="H102" s="133" t="n">
        <v>7535.1</v>
      </c>
      <c r="I102" s="83" t="n">
        <v>226280</v>
      </c>
      <c r="J102" s="133" t="n">
        <v>7535.1</v>
      </c>
      <c r="K102" s="83"/>
      <c r="L102" s="133"/>
      <c r="M102" s="83"/>
      <c r="N102" s="133"/>
      <c r="O102" s="41" t="s">
        <v>1140</v>
      </c>
    </row>
    <row r="103" customFormat="false" ht="19.7" hidden="false" customHeight="true" outlineLevel="0" collapsed="false">
      <c r="B103" s="129"/>
      <c r="C103" s="44" t="s">
        <v>1106</v>
      </c>
      <c r="D103" s="42"/>
      <c r="E103" s="77" t="n">
        <v>0.0066</v>
      </c>
      <c r="F103" s="90" t="s">
        <v>1039</v>
      </c>
      <c r="G103" s="83" t="n">
        <v>141096</v>
      </c>
      <c r="H103" s="133" t="n">
        <v>931.2</v>
      </c>
      <c r="I103" s="83" t="n">
        <v>141096</v>
      </c>
      <c r="J103" s="133" t="n">
        <v>931.2</v>
      </c>
      <c r="K103" s="83"/>
      <c r="L103" s="133"/>
      <c r="M103" s="83"/>
      <c r="N103" s="133"/>
      <c r="O103" s="41" t="s">
        <v>1141</v>
      </c>
    </row>
    <row r="104" customFormat="false" ht="19.7" hidden="false" customHeight="true" outlineLevel="0" collapsed="false">
      <c r="B104" s="129"/>
      <c r="C104" s="42"/>
      <c r="D104" s="42"/>
      <c r="E104" s="39"/>
      <c r="F104" s="71"/>
      <c r="G104" s="83"/>
      <c r="H104" s="39"/>
      <c r="I104" s="83"/>
      <c r="J104" s="39"/>
      <c r="K104" s="83"/>
      <c r="L104" s="39"/>
      <c r="M104" s="83"/>
      <c r="N104" s="39"/>
      <c r="O104" s="41"/>
    </row>
    <row r="105" customFormat="false" ht="19.7" hidden="false" customHeight="true" outlineLevel="0" collapsed="false">
      <c r="B105" s="132" t="s">
        <v>1142</v>
      </c>
      <c r="C105" s="85" t="s">
        <v>329</v>
      </c>
      <c r="D105" s="85" t="s">
        <v>1143</v>
      </c>
      <c r="E105" s="39"/>
      <c r="F105" s="86" t="s">
        <v>331</v>
      </c>
      <c r="G105" s="83"/>
      <c r="H105" s="87" t="n">
        <v>16911</v>
      </c>
      <c r="I105" s="83"/>
      <c r="J105" s="87" t="n">
        <v>14105</v>
      </c>
      <c r="K105" s="83"/>
      <c r="L105" s="87" t="n">
        <v>2804</v>
      </c>
      <c r="M105" s="83"/>
      <c r="N105" s="87" t="n">
        <v>2</v>
      </c>
      <c r="O105" s="111"/>
    </row>
    <row r="106" customFormat="false" ht="19.7" hidden="false" customHeight="true" outlineLevel="0" collapsed="false">
      <c r="B106" s="129"/>
      <c r="C106" s="44" t="s">
        <v>1144</v>
      </c>
      <c r="D106" s="42" t="s">
        <v>1145</v>
      </c>
      <c r="E106" s="77" t="n">
        <v>2.931</v>
      </c>
      <c r="F106" s="71" t="s">
        <v>822</v>
      </c>
      <c r="G106" s="83" t="n">
        <v>740</v>
      </c>
      <c r="H106" s="133" t="n">
        <v>2168.9</v>
      </c>
      <c r="I106" s="83"/>
      <c r="J106" s="133"/>
      <c r="K106" s="83" t="n">
        <v>740</v>
      </c>
      <c r="L106" s="133" t="n">
        <v>2168.9</v>
      </c>
      <c r="M106" s="83"/>
      <c r="N106" s="133"/>
      <c r="O106" s="41"/>
    </row>
    <row r="107" customFormat="false" ht="19.7" hidden="false" customHeight="true" outlineLevel="0" collapsed="false">
      <c r="B107" s="129"/>
      <c r="C107" s="44" t="s">
        <v>820</v>
      </c>
      <c r="D107" s="44" t="s">
        <v>821</v>
      </c>
      <c r="E107" s="77" t="n">
        <v>2.791</v>
      </c>
      <c r="F107" s="71" t="s">
        <v>822</v>
      </c>
      <c r="G107" s="83" t="n">
        <v>5298</v>
      </c>
      <c r="H107" s="133" t="n">
        <v>14786.6</v>
      </c>
      <c r="I107" s="83" t="n">
        <v>5054</v>
      </c>
      <c r="J107" s="133" t="n">
        <v>14105.7</v>
      </c>
      <c r="K107" s="83" t="n">
        <v>243</v>
      </c>
      <c r="L107" s="133" t="n">
        <v>678.2</v>
      </c>
      <c r="M107" s="83" t="n">
        <v>1</v>
      </c>
      <c r="N107" s="133" t="n">
        <v>2.7</v>
      </c>
      <c r="O107" s="73" t="s">
        <v>1146</v>
      </c>
    </row>
    <row r="108" customFormat="false" ht="19.7" hidden="false" customHeight="true" outlineLevel="0" collapsed="false">
      <c r="B108" s="129"/>
      <c r="C108" s="44" t="s">
        <v>346</v>
      </c>
      <c r="D108" s="44" t="s">
        <v>1147</v>
      </c>
      <c r="E108" s="77" t="n">
        <v>0.14</v>
      </c>
      <c r="F108" s="71" t="s">
        <v>822</v>
      </c>
      <c r="G108" s="83" t="n">
        <v>-305</v>
      </c>
      <c r="H108" s="133" t="n">
        <v>-42.7</v>
      </c>
      <c r="I108" s="83"/>
      <c r="J108" s="133"/>
      <c r="K108" s="83" t="n">
        <v>-305</v>
      </c>
      <c r="L108" s="133" t="n">
        <v>-42.7</v>
      </c>
      <c r="M108" s="83"/>
      <c r="N108" s="133"/>
      <c r="O108" s="41"/>
    </row>
    <row r="109" customFormat="false" ht="19.7" hidden="false" customHeight="true" outlineLevel="0" collapsed="false">
      <c r="B109" s="129"/>
      <c r="C109" s="42"/>
      <c r="D109" s="42"/>
      <c r="E109" s="39"/>
      <c r="F109" s="71"/>
      <c r="G109" s="83"/>
      <c r="H109" s="39"/>
      <c r="I109" s="83"/>
      <c r="J109" s="39"/>
      <c r="K109" s="83"/>
      <c r="L109" s="39"/>
      <c r="M109" s="83"/>
      <c r="N109" s="39"/>
      <c r="O109" s="41"/>
    </row>
    <row r="110" customFormat="false" ht="19.7" hidden="false" customHeight="true" outlineLevel="0" collapsed="false">
      <c r="B110" s="132" t="s">
        <v>1148</v>
      </c>
      <c r="C110" s="85" t="s">
        <v>820</v>
      </c>
      <c r="D110" s="85" t="s">
        <v>821</v>
      </c>
      <c r="E110" s="39"/>
      <c r="F110" s="86" t="s">
        <v>822</v>
      </c>
      <c r="G110" s="83"/>
      <c r="H110" s="87" t="n">
        <v>5298</v>
      </c>
      <c r="I110" s="83"/>
      <c r="J110" s="87" t="n">
        <v>5054</v>
      </c>
      <c r="K110" s="83"/>
      <c r="L110" s="87" t="n">
        <v>243</v>
      </c>
      <c r="M110" s="83"/>
      <c r="N110" s="87" t="n">
        <v>1</v>
      </c>
      <c r="O110" s="111"/>
    </row>
    <row r="111" customFormat="false" ht="19.7" hidden="false" customHeight="true" outlineLevel="0" collapsed="false">
      <c r="B111" s="129"/>
      <c r="C111" s="44" t="s">
        <v>820</v>
      </c>
      <c r="D111" s="44" t="s">
        <v>821</v>
      </c>
      <c r="E111" s="77" t="n">
        <v>0.001</v>
      </c>
      <c r="F111" s="71" t="s">
        <v>344</v>
      </c>
      <c r="G111" s="83" t="n">
        <v>5299495</v>
      </c>
      <c r="H111" s="133" t="n">
        <v>5299.3</v>
      </c>
      <c r="I111" s="83" t="n">
        <v>5054675</v>
      </c>
      <c r="J111" s="133" t="n">
        <v>5054.6</v>
      </c>
      <c r="K111" s="83" t="n">
        <v>243368</v>
      </c>
      <c r="L111" s="133" t="n">
        <v>243.3</v>
      </c>
      <c r="M111" s="83" t="n">
        <v>1452</v>
      </c>
      <c r="N111" s="133" t="n">
        <v>1.4</v>
      </c>
      <c r="O111" s="73" t="s">
        <v>1149</v>
      </c>
    </row>
    <row r="112" customFormat="false" ht="19.7" hidden="false" customHeight="true" outlineLevel="0" collapsed="false">
      <c r="B112" s="129"/>
      <c r="C112" s="42"/>
      <c r="D112" s="42"/>
      <c r="E112" s="39"/>
      <c r="F112" s="71"/>
      <c r="G112" s="83"/>
      <c r="H112" s="39"/>
      <c r="I112" s="83"/>
      <c r="J112" s="39"/>
      <c r="K112" s="83"/>
      <c r="L112" s="39"/>
      <c r="M112" s="83"/>
      <c r="N112" s="39"/>
      <c r="O112" s="41"/>
    </row>
    <row r="113" customFormat="false" ht="19.7" hidden="false" customHeight="true" outlineLevel="0" collapsed="false">
      <c r="B113" s="132" t="s">
        <v>1150</v>
      </c>
      <c r="C113" s="85" t="s">
        <v>820</v>
      </c>
      <c r="D113" s="85" t="s">
        <v>821</v>
      </c>
      <c r="E113" s="39"/>
      <c r="F113" s="86" t="s">
        <v>344</v>
      </c>
      <c r="G113" s="83"/>
      <c r="H113" s="87" t="n">
        <v>5299495</v>
      </c>
      <c r="I113" s="83"/>
      <c r="J113" s="87" t="n">
        <v>5054675</v>
      </c>
      <c r="K113" s="83"/>
      <c r="L113" s="87" t="n">
        <v>243368</v>
      </c>
      <c r="M113" s="83"/>
      <c r="N113" s="87" t="n">
        <v>1452</v>
      </c>
      <c r="O113" s="111"/>
    </row>
    <row r="114" customFormat="false" ht="19.7" hidden="false" customHeight="true" outlineLevel="0" collapsed="false">
      <c r="B114" s="129"/>
      <c r="C114" s="44" t="s">
        <v>1151</v>
      </c>
      <c r="D114" s="44" t="s">
        <v>1152</v>
      </c>
      <c r="E114" s="77" t="n">
        <v>15.71</v>
      </c>
      <c r="F114" s="71" t="s">
        <v>822</v>
      </c>
      <c r="G114" s="83" t="n">
        <v>2290</v>
      </c>
      <c r="H114" s="133" t="n">
        <v>35975.9</v>
      </c>
      <c r="I114" s="83"/>
      <c r="J114" s="133"/>
      <c r="K114" s="83" t="n">
        <v>2290</v>
      </c>
      <c r="L114" s="133" t="n">
        <v>35975.9</v>
      </c>
      <c r="M114" s="83"/>
      <c r="N114" s="133"/>
      <c r="O114" s="41"/>
    </row>
    <row r="115" customFormat="false" ht="19.7" hidden="false" customHeight="true" outlineLevel="0" collapsed="false">
      <c r="B115" s="129"/>
      <c r="C115" s="44" t="s">
        <v>1153</v>
      </c>
      <c r="D115" s="42" t="s">
        <v>1049</v>
      </c>
      <c r="E115" s="39" t="n">
        <v>5355</v>
      </c>
      <c r="F115" s="71" t="s">
        <v>1044</v>
      </c>
      <c r="G115" s="83" t="n">
        <v>2.5</v>
      </c>
      <c r="H115" s="133" t="n">
        <v>13387.5</v>
      </c>
      <c r="I115" s="83"/>
      <c r="J115" s="133"/>
      <c r="K115" s="83" t="n">
        <v>2.5</v>
      </c>
      <c r="L115" s="133" t="n">
        <v>13387.5</v>
      </c>
      <c r="M115" s="83"/>
      <c r="N115" s="133"/>
      <c r="O115" s="41"/>
    </row>
    <row r="116" customFormat="false" ht="19.7" hidden="false" customHeight="true" outlineLevel="0" collapsed="false">
      <c r="B116" s="131"/>
      <c r="C116" s="75" t="s">
        <v>1050</v>
      </c>
      <c r="D116" s="112" t="s">
        <v>1154</v>
      </c>
      <c r="E116" s="106" t="n">
        <v>2.4</v>
      </c>
      <c r="F116" s="76" t="s">
        <v>822</v>
      </c>
      <c r="G116" s="108" t="n">
        <v>14100</v>
      </c>
      <c r="H116" s="135" t="n">
        <v>33840</v>
      </c>
      <c r="I116" s="108"/>
      <c r="J116" s="135"/>
      <c r="K116" s="108" t="n">
        <v>14100</v>
      </c>
      <c r="L116" s="135" t="n">
        <v>33840</v>
      </c>
      <c r="M116" s="108"/>
      <c r="N116" s="135"/>
      <c r="O116" s="68"/>
    </row>
    <row r="117" customFormat="false" ht="19.7" hidden="false" customHeight="true" outlineLevel="0" collapsed="false">
      <c r="B117" s="129"/>
      <c r="C117" s="44" t="s">
        <v>1155</v>
      </c>
      <c r="D117" s="42" t="s">
        <v>1156</v>
      </c>
      <c r="E117" s="77" t="n">
        <v>17.71</v>
      </c>
      <c r="F117" s="71" t="s">
        <v>1035</v>
      </c>
      <c r="G117" s="83" t="n">
        <v>82</v>
      </c>
      <c r="H117" s="133" t="n">
        <v>1452.2</v>
      </c>
      <c r="I117" s="83"/>
      <c r="J117" s="133"/>
      <c r="K117" s="83"/>
      <c r="L117" s="133"/>
      <c r="M117" s="83" t="n">
        <v>82</v>
      </c>
      <c r="N117" s="133" t="n">
        <v>1452.2</v>
      </c>
      <c r="O117" s="41"/>
    </row>
    <row r="118" customFormat="false" ht="19.7" hidden="false" customHeight="true" outlineLevel="0" collapsed="false">
      <c r="B118" s="129"/>
      <c r="C118" s="44" t="s">
        <v>1157</v>
      </c>
      <c r="D118" s="42"/>
      <c r="E118" s="77" t="n">
        <v>107.1</v>
      </c>
      <c r="F118" s="71" t="s">
        <v>1158</v>
      </c>
      <c r="G118" s="83" t="n">
        <v>79.6</v>
      </c>
      <c r="H118" s="133" t="n">
        <v>8525.1</v>
      </c>
      <c r="I118" s="83"/>
      <c r="J118" s="133"/>
      <c r="K118" s="83" t="n">
        <v>79.6</v>
      </c>
      <c r="L118" s="133" t="n">
        <v>8525.1</v>
      </c>
      <c r="M118" s="83"/>
      <c r="N118" s="133"/>
      <c r="O118" s="41"/>
    </row>
    <row r="119" customFormat="false" ht="19.7" hidden="false" customHeight="true" outlineLevel="0" collapsed="false">
      <c r="B119" s="129"/>
      <c r="C119" s="44" t="s">
        <v>1159</v>
      </c>
      <c r="D119" s="42"/>
      <c r="E119" s="77" t="n">
        <v>21.8</v>
      </c>
      <c r="F119" s="90" t="s">
        <v>1039</v>
      </c>
      <c r="G119" s="83" t="n">
        <v>200155</v>
      </c>
      <c r="H119" s="133" t="n">
        <v>4363379</v>
      </c>
      <c r="I119" s="83" t="n">
        <v>200155</v>
      </c>
      <c r="J119" s="133" t="n">
        <v>4363379</v>
      </c>
      <c r="K119" s="83"/>
      <c r="L119" s="133"/>
      <c r="M119" s="83"/>
      <c r="N119" s="133"/>
      <c r="O119" s="41"/>
    </row>
    <row r="120" customFormat="false" ht="19.7" hidden="false" customHeight="true" outlineLevel="0" collapsed="false">
      <c r="B120" s="129"/>
      <c r="C120" s="44" t="s">
        <v>1052</v>
      </c>
      <c r="D120" s="42"/>
      <c r="E120" s="77" t="n">
        <v>2.21</v>
      </c>
      <c r="F120" s="90" t="s">
        <v>1039</v>
      </c>
      <c r="G120" s="83" t="n">
        <v>225966</v>
      </c>
      <c r="H120" s="133" t="n">
        <v>499384.8</v>
      </c>
      <c r="I120" s="83" t="n">
        <v>225966</v>
      </c>
      <c r="J120" s="133" t="n">
        <v>499384.8</v>
      </c>
      <c r="K120" s="83"/>
      <c r="L120" s="133"/>
      <c r="M120" s="83"/>
      <c r="N120" s="133"/>
      <c r="O120" s="41"/>
    </row>
    <row r="121" customFormat="false" ht="19.7" hidden="false" customHeight="true" outlineLevel="0" collapsed="false">
      <c r="B121" s="129"/>
      <c r="C121" s="44" t="s">
        <v>1053</v>
      </c>
      <c r="D121" s="42"/>
      <c r="E121" s="77" t="n">
        <v>0.63</v>
      </c>
      <c r="F121" s="90" t="s">
        <v>1039</v>
      </c>
      <c r="G121" s="83" t="n">
        <v>179203</v>
      </c>
      <c r="H121" s="133" t="n">
        <v>112897.8</v>
      </c>
      <c r="I121" s="83" t="n">
        <v>179203</v>
      </c>
      <c r="J121" s="133" t="n">
        <v>112897.8</v>
      </c>
      <c r="K121" s="83"/>
      <c r="L121" s="133"/>
      <c r="M121" s="83"/>
      <c r="N121" s="133"/>
      <c r="O121" s="41"/>
    </row>
    <row r="122" customFormat="false" ht="19.7" hidden="false" customHeight="true" outlineLevel="0" collapsed="false">
      <c r="B122" s="129"/>
      <c r="C122" s="44" t="s">
        <v>1106</v>
      </c>
      <c r="D122" s="42"/>
      <c r="E122" s="77" t="n">
        <v>0.56</v>
      </c>
      <c r="F122" s="90" t="s">
        <v>1039</v>
      </c>
      <c r="G122" s="83" t="n">
        <v>141096</v>
      </c>
      <c r="H122" s="133" t="n">
        <v>79013.7</v>
      </c>
      <c r="I122" s="83" t="n">
        <v>141096</v>
      </c>
      <c r="J122" s="133" t="n">
        <v>79013.7</v>
      </c>
      <c r="K122" s="83"/>
      <c r="L122" s="133"/>
      <c r="M122" s="83"/>
      <c r="N122" s="133"/>
      <c r="O122" s="41"/>
    </row>
    <row r="123" customFormat="false" ht="19.7" hidden="false" customHeight="true" outlineLevel="0" collapsed="false">
      <c r="B123" s="129"/>
      <c r="C123" s="44" t="s">
        <v>1054</v>
      </c>
      <c r="D123" s="44" t="s">
        <v>1055</v>
      </c>
      <c r="E123" s="39" t="n">
        <v>3</v>
      </c>
      <c r="F123" s="71" t="s">
        <v>244</v>
      </c>
      <c r="G123" s="83" t="n">
        <v>5054675.3</v>
      </c>
      <c r="H123" s="133" t="n">
        <v>151640.2</v>
      </c>
      <c r="I123" s="83"/>
      <c r="J123" s="133"/>
      <c r="K123" s="83" t="n">
        <f aca="false">J122+J121+J120+J119+J118+J117+J116+J115+J114</f>
        <v>5054675.3</v>
      </c>
      <c r="L123" s="133" t="n">
        <v>151640.2</v>
      </c>
      <c r="M123" s="83"/>
      <c r="N123" s="133"/>
      <c r="O123" s="41"/>
    </row>
    <row r="124" customFormat="false" ht="19.7" hidden="false" customHeight="true" outlineLevel="0" collapsed="false">
      <c r="B124" s="129"/>
      <c r="C124" s="42"/>
      <c r="D124" s="42"/>
      <c r="E124" s="39"/>
      <c r="F124" s="71"/>
      <c r="G124" s="83"/>
      <c r="H124" s="39"/>
      <c r="I124" s="83"/>
      <c r="J124" s="39"/>
      <c r="K124" s="83"/>
      <c r="L124" s="39"/>
      <c r="M124" s="83"/>
      <c r="N124" s="39"/>
      <c r="O124" s="41"/>
    </row>
    <row r="125" customFormat="false" ht="19.7" hidden="false" customHeight="true" outlineLevel="0" collapsed="false">
      <c r="B125" s="132" t="s">
        <v>1160</v>
      </c>
      <c r="C125" s="85" t="s">
        <v>1101</v>
      </c>
      <c r="D125" s="85" t="s">
        <v>1161</v>
      </c>
      <c r="E125" s="39"/>
      <c r="F125" s="134" t="s">
        <v>278</v>
      </c>
      <c r="G125" s="83"/>
      <c r="H125" s="87" t="n">
        <v>25584</v>
      </c>
      <c r="I125" s="83"/>
      <c r="J125" s="87" t="n">
        <v>18174</v>
      </c>
      <c r="K125" s="83"/>
      <c r="L125" s="87" t="n">
        <v>3335</v>
      </c>
      <c r="M125" s="83"/>
      <c r="N125" s="87" t="n">
        <v>4075</v>
      </c>
      <c r="O125" s="111"/>
    </row>
    <row r="126" customFormat="false" ht="19.7" hidden="false" customHeight="true" outlineLevel="0" collapsed="false">
      <c r="B126" s="129"/>
      <c r="C126" s="44" t="s">
        <v>317</v>
      </c>
      <c r="D126" s="44" t="s">
        <v>333</v>
      </c>
      <c r="E126" s="39" t="n">
        <v>1</v>
      </c>
      <c r="F126" s="90" t="s">
        <v>278</v>
      </c>
      <c r="G126" s="83" t="n">
        <v>24193</v>
      </c>
      <c r="H126" s="133" t="n">
        <v>24193</v>
      </c>
      <c r="I126" s="83" t="n">
        <v>17187</v>
      </c>
      <c r="J126" s="133" t="n">
        <v>17187</v>
      </c>
      <c r="K126" s="83" t="n">
        <v>2931</v>
      </c>
      <c r="L126" s="133" t="n">
        <v>2931</v>
      </c>
      <c r="M126" s="83" t="n">
        <v>4075</v>
      </c>
      <c r="N126" s="133" t="n">
        <v>4075</v>
      </c>
      <c r="O126" s="73" t="s">
        <v>1162</v>
      </c>
    </row>
    <row r="127" customFormat="false" ht="19.7" hidden="false" customHeight="true" outlineLevel="0" collapsed="false">
      <c r="B127" s="129"/>
      <c r="C127" s="44" t="s">
        <v>810</v>
      </c>
      <c r="D127" s="44" t="s">
        <v>826</v>
      </c>
      <c r="E127" s="39" t="n">
        <v>1</v>
      </c>
      <c r="F127" s="90" t="s">
        <v>278</v>
      </c>
      <c r="G127" s="83" t="n">
        <v>1391</v>
      </c>
      <c r="H127" s="133" t="n">
        <v>1391</v>
      </c>
      <c r="I127" s="83" t="n">
        <v>987</v>
      </c>
      <c r="J127" s="133" t="n">
        <v>987</v>
      </c>
      <c r="K127" s="83" t="n">
        <v>404</v>
      </c>
      <c r="L127" s="133" t="n">
        <v>404</v>
      </c>
      <c r="M127" s="83"/>
      <c r="N127" s="133"/>
      <c r="O127" s="73" t="s">
        <v>1163</v>
      </c>
    </row>
    <row r="128" customFormat="false" ht="19.7" hidden="false" customHeight="true" outlineLevel="0" collapsed="false">
      <c r="B128" s="129"/>
      <c r="C128" s="42"/>
      <c r="D128" s="42"/>
      <c r="E128" s="39"/>
      <c r="F128" s="71"/>
      <c r="G128" s="83"/>
      <c r="H128" s="39"/>
      <c r="I128" s="83"/>
      <c r="J128" s="39"/>
      <c r="K128" s="83"/>
      <c r="L128" s="39"/>
      <c r="M128" s="83"/>
      <c r="N128" s="39"/>
      <c r="O128" s="41"/>
    </row>
    <row r="129" customFormat="false" ht="19.7" hidden="false" customHeight="true" outlineLevel="0" collapsed="false">
      <c r="B129" s="132" t="s">
        <v>1164</v>
      </c>
      <c r="C129" s="85" t="s">
        <v>810</v>
      </c>
      <c r="D129" s="85" t="s">
        <v>826</v>
      </c>
      <c r="E129" s="39"/>
      <c r="F129" s="134" t="s">
        <v>278</v>
      </c>
      <c r="G129" s="83"/>
      <c r="H129" s="87" t="n">
        <v>1391</v>
      </c>
      <c r="I129" s="83"/>
      <c r="J129" s="87" t="n">
        <v>987</v>
      </c>
      <c r="K129" s="83"/>
      <c r="L129" s="87" t="n">
        <v>404</v>
      </c>
      <c r="M129" s="83"/>
      <c r="N129" s="39"/>
      <c r="O129" s="111"/>
    </row>
    <row r="130" customFormat="false" ht="19.7" hidden="false" customHeight="true" outlineLevel="0" collapsed="false">
      <c r="B130" s="129"/>
      <c r="C130" s="44" t="s">
        <v>1106</v>
      </c>
      <c r="D130" s="42"/>
      <c r="E130" s="77" t="n">
        <v>0.007</v>
      </c>
      <c r="F130" s="90" t="s">
        <v>1039</v>
      </c>
      <c r="G130" s="83" t="n">
        <v>141096</v>
      </c>
      <c r="H130" s="133" t="n">
        <v>987.6</v>
      </c>
      <c r="I130" s="83" t="n">
        <v>141096</v>
      </c>
      <c r="J130" s="133" t="n">
        <v>987.6</v>
      </c>
      <c r="K130" s="83"/>
      <c r="L130" s="133"/>
      <c r="M130" s="83"/>
      <c r="N130" s="133"/>
      <c r="O130" s="41"/>
    </row>
    <row r="131" customFormat="false" ht="19.7" hidden="false" customHeight="true" outlineLevel="0" collapsed="false">
      <c r="B131" s="129"/>
      <c r="C131" s="44" t="s">
        <v>1107</v>
      </c>
      <c r="D131" s="44" t="s">
        <v>1055</v>
      </c>
      <c r="E131" s="39" t="n">
        <v>41</v>
      </c>
      <c r="F131" s="71" t="s">
        <v>244</v>
      </c>
      <c r="G131" s="83" t="n">
        <v>987.6</v>
      </c>
      <c r="H131" s="133" t="n">
        <v>404.9</v>
      </c>
      <c r="I131" s="83"/>
      <c r="J131" s="133"/>
      <c r="K131" s="83" t="n">
        <f aca="false">J130</f>
        <v>987.6</v>
      </c>
      <c r="L131" s="133" t="n">
        <v>404.9</v>
      </c>
      <c r="M131" s="83"/>
      <c r="N131" s="133"/>
      <c r="O131" s="41"/>
    </row>
    <row r="132" customFormat="false" ht="19.7" hidden="false" customHeight="true" outlineLevel="0" collapsed="false">
      <c r="B132" s="129"/>
      <c r="C132" s="42"/>
      <c r="D132" s="42"/>
      <c r="E132" s="39"/>
      <c r="F132" s="71"/>
      <c r="G132" s="83"/>
      <c r="H132" s="39"/>
      <c r="I132" s="83"/>
      <c r="J132" s="39"/>
      <c r="K132" s="83"/>
      <c r="L132" s="39"/>
      <c r="M132" s="83"/>
      <c r="N132" s="39"/>
      <c r="O132" s="41"/>
    </row>
    <row r="133" customFormat="false" ht="19.7" hidden="false" customHeight="true" outlineLevel="0" collapsed="false">
      <c r="B133" s="132" t="s">
        <v>1165</v>
      </c>
      <c r="C133" s="85" t="s">
        <v>1166</v>
      </c>
      <c r="D133" s="85" t="s">
        <v>336</v>
      </c>
      <c r="E133" s="39"/>
      <c r="F133" s="134" t="s">
        <v>278</v>
      </c>
      <c r="G133" s="83"/>
      <c r="H133" s="87" t="n">
        <v>48399</v>
      </c>
      <c r="I133" s="83"/>
      <c r="J133" s="87" t="n">
        <v>35917</v>
      </c>
      <c r="K133" s="83"/>
      <c r="L133" s="87" t="n">
        <v>4969</v>
      </c>
      <c r="M133" s="83"/>
      <c r="N133" s="87" t="n">
        <v>7513</v>
      </c>
      <c r="O133" s="111"/>
    </row>
    <row r="134" customFormat="false" ht="19.7" hidden="false" customHeight="true" outlineLevel="0" collapsed="false">
      <c r="B134" s="129"/>
      <c r="C134" s="44" t="s">
        <v>1167</v>
      </c>
      <c r="D134" s="44" t="s">
        <v>1060</v>
      </c>
      <c r="E134" s="39"/>
      <c r="F134" s="71"/>
      <c r="G134" s="83"/>
      <c r="H134" s="133"/>
      <c r="I134" s="83"/>
      <c r="J134" s="133"/>
      <c r="K134" s="83"/>
      <c r="L134" s="133"/>
      <c r="M134" s="83"/>
      <c r="N134" s="133"/>
      <c r="O134" s="41"/>
    </row>
    <row r="135" customFormat="false" ht="19.7" hidden="false" customHeight="true" outlineLevel="0" collapsed="false">
      <c r="B135" s="129"/>
      <c r="C135" s="44" t="s">
        <v>1168</v>
      </c>
      <c r="D135" s="42"/>
      <c r="E135" s="77" t="n">
        <v>0.09</v>
      </c>
      <c r="F135" s="90" t="s">
        <v>1039</v>
      </c>
      <c r="G135" s="83" t="n">
        <v>215145</v>
      </c>
      <c r="H135" s="133" t="n">
        <v>19363</v>
      </c>
      <c r="I135" s="83" t="n">
        <v>215145</v>
      </c>
      <c r="J135" s="133" t="n">
        <v>19363</v>
      </c>
      <c r="K135" s="83"/>
      <c r="L135" s="133"/>
      <c r="M135" s="83"/>
      <c r="N135" s="133"/>
      <c r="O135" s="41"/>
    </row>
    <row r="136" customFormat="false" ht="19.7" hidden="false" customHeight="true" outlineLevel="0" collapsed="false">
      <c r="B136" s="129"/>
      <c r="C136" s="44" t="s">
        <v>1106</v>
      </c>
      <c r="D136" s="42"/>
      <c r="E136" s="77" t="n">
        <v>0.02</v>
      </c>
      <c r="F136" s="90" t="s">
        <v>1039</v>
      </c>
      <c r="G136" s="83" t="n">
        <v>141096</v>
      </c>
      <c r="H136" s="133" t="n">
        <v>2821.9</v>
      </c>
      <c r="I136" s="83" t="n">
        <v>141096</v>
      </c>
      <c r="J136" s="133" t="n">
        <v>2821.9</v>
      </c>
      <c r="K136" s="83"/>
      <c r="L136" s="133"/>
      <c r="M136" s="83"/>
      <c r="N136" s="133"/>
      <c r="O136" s="41"/>
    </row>
    <row r="137" customFormat="false" ht="19.7" hidden="false" customHeight="true" outlineLevel="0" collapsed="false">
      <c r="B137" s="129"/>
      <c r="C137" s="44" t="s">
        <v>1169</v>
      </c>
      <c r="D137" s="44" t="s">
        <v>1055</v>
      </c>
      <c r="E137" s="39" t="n">
        <v>2</v>
      </c>
      <c r="F137" s="71" t="s">
        <v>244</v>
      </c>
      <c r="G137" s="83" t="n">
        <v>22184.9</v>
      </c>
      <c r="H137" s="133" t="n">
        <v>443.6</v>
      </c>
      <c r="I137" s="83"/>
      <c r="J137" s="133"/>
      <c r="K137" s="83" t="n">
        <f aca="false">J136+J135+J134</f>
        <v>22184.9</v>
      </c>
      <c r="L137" s="133" t="n">
        <v>443.6</v>
      </c>
      <c r="M137" s="83"/>
      <c r="N137" s="133"/>
      <c r="O137" s="41"/>
    </row>
    <row r="138" customFormat="false" ht="19.7" hidden="false" customHeight="true" outlineLevel="0" collapsed="false">
      <c r="B138" s="129"/>
      <c r="C138" s="44" t="s">
        <v>1170</v>
      </c>
      <c r="D138" s="42" t="s">
        <v>1171</v>
      </c>
      <c r="E138" s="77" t="n">
        <v>0.31</v>
      </c>
      <c r="F138" s="71" t="s">
        <v>1035</v>
      </c>
      <c r="G138" s="83" t="n">
        <v>83136</v>
      </c>
      <c r="H138" s="133" t="n">
        <v>25771.9</v>
      </c>
      <c r="I138" s="83" t="n">
        <v>44299</v>
      </c>
      <c r="J138" s="133" t="n">
        <v>13732.6</v>
      </c>
      <c r="K138" s="83" t="n">
        <v>14599</v>
      </c>
      <c r="L138" s="133" t="n">
        <v>4525.6</v>
      </c>
      <c r="M138" s="83" t="n">
        <v>24238</v>
      </c>
      <c r="N138" s="133" t="n">
        <v>7513.7</v>
      </c>
      <c r="O138" s="41"/>
    </row>
    <row r="139" customFormat="false" ht="19.7" hidden="false" customHeight="true" outlineLevel="0" collapsed="false">
      <c r="B139" s="129"/>
      <c r="C139" s="42"/>
      <c r="D139" s="42"/>
      <c r="E139" s="39"/>
      <c r="F139" s="71"/>
      <c r="G139" s="83"/>
      <c r="H139" s="39"/>
      <c r="I139" s="83"/>
      <c r="J139" s="39"/>
      <c r="K139" s="83"/>
      <c r="L139" s="39"/>
      <c r="M139" s="83"/>
      <c r="N139" s="39"/>
      <c r="O139" s="41"/>
    </row>
    <row r="140" customFormat="false" ht="19.7" hidden="false" customHeight="true" outlineLevel="0" collapsed="false">
      <c r="B140" s="132" t="s">
        <v>1172</v>
      </c>
      <c r="C140" s="85" t="s">
        <v>1166</v>
      </c>
      <c r="D140" s="85" t="s">
        <v>338</v>
      </c>
      <c r="E140" s="39"/>
      <c r="F140" s="134" t="s">
        <v>278</v>
      </c>
      <c r="G140" s="83"/>
      <c r="H140" s="87" t="n">
        <v>23526</v>
      </c>
      <c r="I140" s="83"/>
      <c r="J140" s="87" t="n">
        <v>19717</v>
      </c>
      <c r="K140" s="83"/>
      <c r="L140" s="87" t="n">
        <v>1628</v>
      </c>
      <c r="M140" s="83"/>
      <c r="N140" s="87" t="n">
        <v>2181</v>
      </c>
      <c r="O140" s="111"/>
    </row>
    <row r="141" customFormat="false" ht="19.7" hidden="false" customHeight="true" outlineLevel="0" collapsed="false">
      <c r="B141" s="129"/>
      <c r="C141" s="44" t="s">
        <v>703</v>
      </c>
      <c r="D141" s="44" t="s">
        <v>1060</v>
      </c>
      <c r="E141" s="39"/>
      <c r="F141" s="90" t="s">
        <v>278</v>
      </c>
      <c r="G141" s="83"/>
      <c r="H141" s="133"/>
      <c r="I141" s="83"/>
      <c r="J141" s="133"/>
      <c r="K141" s="83"/>
      <c r="L141" s="133"/>
      <c r="M141" s="83"/>
      <c r="N141" s="133"/>
      <c r="O141" s="41"/>
    </row>
    <row r="142" customFormat="false" ht="19.7" hidden="false" customHeight="true" outlineLevel="0" collapsed="false">
      <c r="B142" s="129"/>
      <c r="C142" s="44" t="s">
        <v>1168</v>
      </c>
      <c r="D142" s="42"/>
      <c r="E142" s="77" t="n">
        <v>0.06</v>
      </c>
      <c r="F142" s="90" t="s">
        <v>1039</v>
      </c>
      <c r="G142" s="83" t="n">
        <v>215145</v>
      </c>
      <c r="H142" s="133" t="n">
        <v>12908.7</v>
      </c>
      <c r="I142" s="83" t="n">
        <v>215145</v>
      </c>
      <c r="J142" s="133" t="n">
        <v>12908.7</v>
      </c>
      <c r="K142" s="83"/>
      <c r="L142" s="133"/>
      <c r="M142" s="83"/>
      <c r="N142" s="133"/>
      <c r="O142" s="41"/>
    </row>
    <row r="143" customFormat="false" ht="19.7" hidden="false" customHeight="true" outlineLevel="0" collapsed="false">
      <c r="B143" s="129"/>
      <c r="C143" s="44" t="s">
        <v>1106</v>
      </c>
      <c r="D143" s="42"/>
      <c r="E143" s="77" t="n">
        <v>0.02</v>
      </c>
      <c r="F143" s="90" t="s">
        <v>1039</v>
      </c>
      <c r="G143" s="83" t="n">
        <v>141096</v>
      </c>
      <c r="H143" s="133" t="n">
        <v>2821.9</v>
      </c>
      <c r="I143" s="83" t="n">
        <v>141096</v>
      </c>
      <c r="J143" s="133" t="n">
        <v>2821.9</v>
      </c>
      <c r="K143" s="83"/>
      <c r="L143" s="133"/>
      <c r="M143" s="83"/>
      <c r="N143" s="133"/>
      <c r="O143" s="41"/>
    </row>
    <row r="144" customFormat="false" ht="19.7" hidden="false" customHeight="true" outlineLevel="0" collapsed="false">
      <c r="B144" s="131"/>
      <c r="C144" s="75" t="s">
        <v>1169</v>
      </c>
      <c r="D144" s="75" t="s">
        <v>1055</v>
      </c>
      <c r="E144" s="66" t="n">
        <v>2</v>
      </c>
      <c r="F144" s="76" t="s">
        <v>244</v>
      </c>
      <c r="G144" s="108" t="n">
        <v>15730.6</v>
      </c>
      <c r="H144" s="135" t="n">
        <v>314.6</v>
      </c>
      <c r="I144" s="108"/>
      <c r="J144" s="135"/>
      <c r="K144" s="108" t="n">
        <f aca="false">J143+J142+J141</f>
        <v>15730.6</v>
      </c>
      <c r="L144" s="135" t="n">
        <v>314.6</v>
      </c>
      <c r="M144" s="108"/>
      <c r="N144" s="135"/>
      <c r="O144" s="68"/>
    </row>
    <row r="145" customFormat="false" ht="19.7" hidden="false" customHeight="true" outlineLevel="0" collapsed="false">
      <c r="B145" s="129"/>
      <c r="C145" s="44" t="s">
        <v>1170</v>
      </c>
      <c r="D145" s="42" t="s">
        <v>1171</v>
      </c>
      <c r="E145" s="77" t="n">
        <v>0.09</v>
      </c>
      <c r="F145" s="71" t="s">
        <v>1035</v>
      </c>
      <c r="G145" s="83" t="n">
        <v>83136</v>
      </c>
      <c r="H145" s="133" t="n">
        <v>7482.2</v>
      </c>
      <c r="I145" s="83" t="n">
        <v>44299</v>
      </c>
      <c r="J145" s="133" t="n">
        <v>3986.9</v>
      </c>
      <c r="K145" s="83" t="n">
        <v>14599</v>
      </c>
      <c r="L145" s="133" t="n">
        <v>1313.9</v>
      </c>
      <c r="M145" s="83" t="n">
        <v>24238</v>
      </c>
      <c r="N145" s="133" t="n">
        <v>2181.4</v>
      </c>
      <c r="O145" s="41"/>
    </row>
    <row r="146" customFormat="false" ht="19.7" hidden="false" customHeight="true" outlineLevel="0" collapsed="false">
      <c r="B146" s="129"/>
      <c r="C146" s="42"/>
      <c r="D146" s="42"/>
      <c r="E146" s="39"/>
      <c r="F146" s="71"/>
      <c r="G146" s="83"/>
      <c r="H146" s="39"/>
      <c r="I146" s="83"/>
      <c r="J146" s="39"/>
      <c r="K146" s="83"/>
      <c r="L146" s="39"/>
      <c r="M146" s="83"/>
      <c r="N146" s="39"/>
      <c r="O146" s="41"/>
    </row>
    <row r="147" customFormat="false" ht="19.7" hidden="false" customHeight="true" outlineLevel="0" collapsed="false">
      <c r="B147" s="132" t="s">
        <v>1173</v>
      </c>
      <c r="C147" s="85" t="s">
        <v>323</v>
      </c>
      <c r="D147" s="110" t="s">
        <v>1174</v>
      </c>
      <c r="E147" s="39"/>
      <c r="F147" s="134" t="s">
        <v>308</v>
      </c>
      <c r="G147" s="83"/>
      <c r="H147" s="87" t="n">
        <v>34940</v>
      </c>
      <c r="I147" s="83"/>
      <c r="J147" s="87" t="n">
        <v>25449</v>
      </c>
      <c r="K147" s="83"/>
      <c r="L147" s="87" t="n">
        <v>9491</v>
      </c>
      <c r="M147" s="83"/>
      <c r="N147" s="39"/>
      <c r="O147" s="111" t="s">
        <v>821</v>
      </c>
    </row>
    <row r="148" customFormat="false" ht="19.7" hidden="false" customHeight="true" outlineLevel="0" collapsed="false">
      <c r="B148" s="129"/>
      <c r="C148" s="44" t="s">
        <v>323</v>
      </c>
      <c r="D148" s="42" t="s">
        <v>816</v>
      </c>
      <c r="E148" s="77" t="n">
        <v>0.327</v>
      </c>
      <c r="F148" s="90" t="s">
        <v>308</v>
      </c>
      <c r="G148" s="83" t="n">
        <v>25448</v>
      </c>
      <c r="H148" s="133" t="n">
        <v>8321.4</v>
      </c>
      <c r="I148" s="83"/>
      <c r="J148" s="133"/>
      <c r="K148" s="83" t="n">
        <v>25448</v>
      </c>
      <c r="L148" s="133" t="n">
        <v>8321.4</v>
      </c>
      <c r="M148" s="83"/>
      <c r="N148" s="133"/>
      <c r="O148" s="73" t="s">
        <v>1127</v>
      </c>
    </row>
    <row r="149" customFormat="false" ht="19.7" hidden="false" customHeight="true" outlineLevel="0" collapsed="false">
      <c r="B149" s="129"/>
      <c r="C149" s="44" t="s">
        <v>1128</v>
      </c>
      <c r="D149" s="44" t="s">
        <v>1129</v>
      </c>
      <c r="E149" s="39" t="n">
        <v>11</v>
      </c>
      <c r="F149" s="71" t="s">
        <v>244</v>
      </c>
      <c r="G149" s="83" t="n">
        <v>8321.4</v>
      </c>
      <c r="H149" s="133" t="n">
        <v>915.3</v>
      </c>
      <c r="I149" s="83"/>
      <c r="J149" s="133"/>
      <c r="K149" s="83" t="n">
        <f aca="false">L148</f>
        <v>8321.4</v>
      </c>
      <c r="L149" s="133" t="n">
        <v>915.3</v>
      </c>
      <c r="M149" s="83"/>
      <c r="N149" s="133"/>
      <c r="O149" s="41"/>
    </row>
    <row r="150" customFormat="false" ht="19.7" hidden="false" customHeight="true" outlineLevel="0" collapsed="false">
      <c r="B150" s="129"/>
      <c r="C150" s="44" t="s">
        <v>1123</v>
      </c>
      <c r="D150" s="42"/>
      <c r="E150" s="77" t="n">
        <v>0.1</v>
      </c>
      <c r="F150" s="90" t="s">
        <v>1039</v>
      </c>
      <c r="G150" s="83" t="n">
        <v>226280</v>
      </c>
      <c r="H150" s="133" t="n">
        <v>22628</v>
      </c>
      <c r="I150" s="83" t="n">
        <v>226280</v>
      </c>
      <c r="J150" s="133" t="n">
        <v>22628</v>
      </c>
      <c r="K150" s="83"/>
      <c r="L150" s="133"/>
      <c r="M150" s="83"/>
      <c r="N150" s="133"/>
      <c r="O150" s="41"/>
    </row>
    <row r="151" customFormat="false" ht="19.7" hidden="false" customHeight="true" outlineLevel="0" collapsed="false">
      <c r="B151" s="129"/>
      <c r="C151" s="44" t="s">
        <v>1106</v>
      </c>
      <c r="D151" s="42"/>
      <c r="E151" s="77" t="n">
        <v>0.02</v>
      </c>
      <c r="F151" s="90" t="s">
        <v>1039</v>
      </c>
      <c r="G151" s="83" t="n">
        <v>141096</v>
      </c>
      <c r="H151" s="133" t="n">
        <v>2821.9</v>
      </c>
      <c r="I151" s="83" t="n">
        <v>141096</v>
      </c>
      <c r="J151" s="133" t="n">
        <v>2821.9</v>
      </c>
      <c r="K151" s="83"/>
      <c r="L151" s="133"/>
      <c r="M151" s="83"/>
      <c r="N151" s="133"/>
      <c r="O151" s="41"/>
    </row>
    <row r="152" customFormat="false" ht="19.7" hidden="false" customHeight="true" outlineLevel="0" collapsed="false">
      <c r="B152" s="129"/>
      <c r="C152" s="44" t="s">
        <v>1124</v>
      </c>
      <c r="D152" s="44" t="s">
        <v>1055</v>
      </c>
      <c r="E152" s="39" t="n">
        <v>1</v>
      </c>
      <c r="F152" s="71" t="s">
        <v>244</v>
      </c>
      <c r="G152" s="83" t="n">
        <v>25449.9</v>
      </c>
      <c r="H152" s="133" t="n">
        <v>254.4</v>
      </c>
      <c r="I152" s="83"/>
      <c r="J152" s="133"/>
      <c r="K152" s="83" t="n">
        <f aca="false">J151+J150+J149+J148</f>
        <v>25449.9</v>
      </c>
      <c r="L152" s="133" t="n">
        <v>254.4</v>
      </c>
      <c r="M152" s="83"/>
      <c r="N152" s="133"/>
      <c r="O152" s="41"/>
    </row>
    <row r="153" customFormat="false" ht="19.7" hidden="false" customHeight="true" outlineLevel="0" collapsed="false">
      <c r="B153" s="129"/>
      <c r="C153" s="42"/>
      <c r="D153" s="42"/>
      <c r="E153" s="39"/>
      <c r="F153" s="71"/>
      <c r="G153" s="83"/>
      <c r="H153" s="39"/>
      <c r="I153" s="83"/>
      <c r="J153" s="39"/>
      <c r="K153" s="83"/>
      <c r="L153" s="39"/>
      <c r="M153" s="83"/>
      <c r="N153" s="39"/>
      <c r="O153" s="41"/>
    </row>
    <row r="154" customFormat="false" ht="19.7" hidden="false" customHeight="true" outlineLevel="0" collapsed="false">
      <c r="B154" s="132" t="s">
        <v>1175</v>
      </c>
      <c r="C154" s="85" t="s">
        <v>342</v>
      </c>
      <c r="D154" s="85" t="s">
        <v>343</v>
      </c>
      <c r="E154" s="39"/>
      <c r="F154" s="86" t="s">
        <v>344</v>
      </c>
      <c r="G154" s="83"/>
      <c r="H154" s="87" t="n">
        <v>794628</v>
      </c>
      <c r="I154" s="83"/>
      <c r="J154" s="87" t="n">
        <v>778492</v>
      </c>
      <c r="K154" s="83"/>
      <c r="L154" s="87" t="n">
        <v>16136</v>
      </c>
      <c r="M154" s="83"/>
      <c r="N154" s="39"/>
      <c r="O154" s="111"/>
    </row>
    <row r="155" customFormat="false" ht="19.7" hidden="false" customHeight="true" outlineLevel="0" collapsed="false">
      <c r="B155" s="129"/>
      <c r="C155" s="44" t="s">
        <v>1176</v>
      </c>
      <c r="D155" s="44" t="s">
        <v>1060</v>
      </c>
      <c r="E155" s="77" t="n">
        <v>1.03</v>
      </c>
      <c r="F155" s="71"/>
      <c r="G155" s="83"/>
      <c r="H155" s="133"/>
      <c r="I155" s="83"/>
      <c r="J155" s="133"/>
      <c r="K155" s="83"/>
      <c r="L155" s="133"/>
      <c r="M155" s="83"/>
      <c r="N155" s="133"/>
      <c r="O155" s="41"/>
    </row>
    <row r="156" customFormat="false" ht="19.7" hidden="false" customHeight="true" outlineLevel="0" collapsed="false">
      <c r="B156" s="129"/>
      <c r="C156" s="44" t="s">
        <v>1177</v>
      </c>
      <c r="D156" s="42" t="s">
        <v>1178</v>
      </c>
      <c r="E156" s="39" t="n">
        <v>5</v>
      </c>
      <c r="F156" s="71" t="s">
        <v>822</v>
      </c>
      <c r="G156" s="83" t="n">
        <v>2050</v>
      </c>
      <c r="H156" s="133" t="n">
        <v>10250</v>
      </c>
      <c r="I156" s="83"/>
      <c r="J156" s="133"/>
      <c r="K156" s="83" t="n">
        <v>2050</v>
      </c>
      <c r="L156" s="133" t="n">
        <v>10250</v>
      </c>
      <c r="M156" s="83"/>
      <c r="N156" s="133"/>
      <c r="O156" s="41"/>
    </row>
    <row r="157" customFormat="false" ht="19.7" hidden="false" customHeight="true" outlineLevel="0" collapsed="false">
      <c r="B157" s="129"/>
      <c r="C157" s="44" t="s">
        <v>1179</v>
      </c>
      <c r="D157" s="42"/>
      <c r="E157" s="77" t="n">
        <v>1.07</v>
      </c>
      <c r="F157" s="90" t="s">
        <v>1039</v>
      </c>
      <c r="G157" s="83" t="n">
        <v>228896</v>
      </c>
      <c r="H157" s="133" t="n">
        <v>244918.7</v>
      </c>
      <c r="I157" s="83" t="n">
        <v>228896</v>
      </c>
      <c r="J157" s="133" t="n">
        <v>244918.7</v>
      </c>
      <c r="K157" s="83"/>
      <c r="L157" s="133"/>
      <c r="M157" s="83"/>
      <c r="N157" s="133"/>
      <c r="O157" s="73" t="s">
        <v>1180</v>
      </c>
    </row>
    <row r="158" customFormat="false" ht="19.7" hidden="false" customHeight="true" outlineLevel="0" collapsed="false">
      <c r="B158" s="129"/>
      <c r="C158" s="44" t="s">
        <v>1106</v>
      </c>
      <c r="D158" s="42"/>
      <c r="E158" s="77" t="n">
        <v>0.35</v>
      </c>
      <c r="F158" s="90" t="s">
        <v>1039</v>
      </c>
      <c r="G158" s="83" t="n">
        <v>141096</v>
      </c>
      <c r="H158" s="133" t="n">
        <v>49383.6</v>
      </c>
      <c r="I158" s="83" t="n">
        <v>141096</v>
      </c>
      <c r="J158" s="133" t="n">
        <v>49383.6</v>
      </c>
      <c r="K158" s="83"/>
      <c r="L158" s="133"/>
      <c r="M158" s="83"/>
      <c r="N158" s="133"/>
      <c r="O158" s="73" t="s">
        <v>1180</v>
      </c>
    </row>
    <row r="159" customFormat="false" ht="19.7" hidden="false" customHeight="true" outlineLevel="0" collapsed="false">
      <c r="B159" s="129"/>
      <c r="C159" s="44" t="s">
        <v>1054</v>
      </c>
      <c r="D159" s="44" t="s">
        <v>1181</v>
      </c>
      <c r="E159" s="39" t="n">
        <v>2</v>
      </c>
      <c r="F159" s="71" t="s">
        <v>244</v>
      </c>
      <c r="G159" s="83" t="n">
        <v>294302.3</v>
      </c>
      <c r="H159" s="133" t="n">
        <v>5886</v>
      </c>
      <c r="I159" s="83"/>
      <c r="J159" s="133"/>
      <c r="K159" s="83" t="n">
        <f aca="false">J158+J157+J156+J155</f>
        <v>294302.3</v>
      </c>
      <c r="L159" s="133" t="n">
        <v>5886</v>
      </c>
      <c r="M159" s="83"/>
      <c r="N159" s="133"/>
      <c r="O159" s="41"/>
    </row>
    <row r="160" customFormat="false" ht="19.7" hidden="false" customHeight="true" outlineLevel="0" collapsed="false">
      <c r="B160" s="129"/>
      <c r="C160" s="44" t="s">
        <v>1179</v>
      </c>
      <c r="D160" s="42"/>
      <c r="E160" s="77" t="n">
        <v>1.69</v>
      </c>
      <c r="F160" s="90" t="s">
        <v>1039</v>
      </c>
      <c r="G160" s="83" t="n">
        <v>228896</v>
      </c>
      <c r="H160" s="133" t="n">
        <v>386834.2</v>
      </c>
      <c r="I160" s="83" t="n">
        <v>228896</v>
      </c>
      <c r="J160" s="133" t="n">
        <v>386834.2</v>
      </c>
      <c r="K160" s="83"/>
      <c r="L160" s="133"/>
      <c r="M160" s="83"/>
      <c r="N160" s="133"/>
      <c r="O160" s="73" t="s">
        <v>1182</v>
      </c>
    </row>
    <row r="161" customFormat="false" ht="19.7" hidden="false" customHeight="true" outlineLevel="0" collapsed="false">
      <c r="B161" s="129"/>
      <c r="C161" s="44" t="s">
        <v>1106</v>
      </c>
      <c r="D161" s="42"/>
      <c r="E161" s="77" t="n">
        <v>0.69</v>
      </c>
      <c r="F161" s="90" t="s">
        <v>1039</v>
      </c>
      <c r="G161" s="83" t="n">
        <v>141096</v>
      </c>
      <c r="H161" s="133" t="n">
        <v>97356.2</v>
      </c>
      <c r="I161" s="83" t="n">
        <v>141096</v>
      </c>
      <c r="J161" s="133" t="n">
        <v>97356.2</v>
      </c>
      <c r="K161" s="83"/>
      <c r="L161" s="133"/>
      <c r="M161" s="83"/>
      <c r="N161" s="133"/>
      <c r="O161" s="73" t="s">
        <v>1182</v>
      </c>
    </row>
    <row r="162" customFormat="false" ht="19.7" hidden="false" customHeight="true" outlineLevel="0" collapsed="false">
      <c r="B162" s="129"/>
      <c r="C162" s="42"/>
      <c r="D162" s="42"/>
      <c r="E162" s="39"/>
      <c r="F162" s="71"/>
      <c r="G162" s="83"/>
      <c r="H162" s="39"/>
      <c r="I162" s="83"/>
      <c r="J162" s="39"/>
      <c r="K162" s="83"/>
      <c r="L162" s="39"/>
      <c r="M162" s="83"/>
      <c r="N162" s="39"/>
      <c r="O162" s="41"/>
    </row>
    <row r="163" customFormat="false" ht="19.7" hidden="false" customHeight="true" outlineLevel="0" collapsed="false">
      <c r="B163" s="132" t="s">
        <v>1183</v>
      </c>
      <c r="C163" s="85" t="s">
        <v>1184</v>
      </c>
      <c r="D163" s="110" t="s">
        <v>349</v>
      </c>
      <c r="E163" s="39"/>
      <c r="F163" s="86" t="s">
        <v>274</v>
      </c>
      <c r="G163" s="83"/>
      <c r="H163" s="87" t="n">
        <v>110349</v>
      </c>
      <c r="I163" s="83"/>
      <c r="J163" s="87" t="n">
        <v>98726</v>
      </c>
      <c r="K163" s="83"/>
      <c r="L163" s="87" t="n">
        <v>4480</v>
      </c>
      <c r="M163" s="83"/>
      <c r="N163" s="87" t="n">
        <v>7143</v>
      </c>
      <c r="O163" s="111"/>
    </row>
    <row r="164" customFormat="false" ht="19.7" hidden="false" customHeight="true" outlineLevel="0" collapsed="false">
      <c r="B164" s="129"/>
      <c r="C164" s="44" t="s">
        <v>1185</v>
      </c>
      <c r="D164" s="44" t="s">
        <v>1060</v>
      </c>
      <c r="E164" s="39" t="n">
        <v>1</v>
      </c>
      <c r="F164" s="90" t="s">
        <v>462</v>
      </c>
      <c r="G164" s="83"/>
      <c r="H164" s="133"/>
      <c r="I164" s="83"/>
      <c r="J164" s="133"/>
      <c r="K164" s="83"/>
      <c r="L164" s="133"/>
      <c r="M164" s="83"/>
      <c r="N164" s="133"/>
      <c r="O164" s="41"/>
    </row>
    <row r="165" customFormat="false" ht="19.7" hidden="false" customHeight="true" outlineLevel="0" collapsed="false">
      <c r="B165" s="129"/>
      <c r="C165" s="44" t="s">
        <v>1186</v>
      </c>
      <c r="D165" s="42"/>
      <c r="E165" s="77" t="n">
        <v>0.85</v>
      </c>
      <c r="F165" s="90" t="s">
        <v>1039</v>
      </c>
      <c r="G165" s="83" t="n">
        <v>205381</v>
      </c>
      <c r="H165" s="133" t="n">
        <v>174573.8</v>
      </c>
      <c r="I165" s="83" t="n">
        <v>205381</v>
      </c>
      <c r="J165" s="133" t="n">
        <v>174573.8</v>
      </c>
      <c r="K165" s="83"/>
      <c r="L165" s="133"/>
      <c r="M165" s="83"/>
      <c r="N165" s="133"/>
      <c r="O165" s="41"/>
    </row>
    <row r="166" customFormat="false" ht="19.7" hidden="false" customHeight="true" outlineLevel="0" collapsed="false">
      <c r="B166" s="129"/>
      <c r="C166" s="44" t="s">
        <v>1106</v>
      </c>
      <c r="D166" s="42"/>
      <c r="E166" s="77" t="n">
        <v>0.34</v>
      </c>
      <c r="F166" s="90" t="s">
        <v>1039</v>
      </c>
      <c r="G166" s="83" t="n">
        <v>141096</v>
      </c>
      <c r="H166" s="133" t="n">
        <v>47972.6</v>
      </c>
      <c r="I166" s="83" t="n">
        <v>141096</v>
      </c>
      <c r="J166" s="133" t="n">
        <v>47972.6</v>
      </c>
      <c r="K166" s="83"/>
      <c r="L166" s="133"/>
      <c r="M166" s="83"/>
      <c r="N166" s="133"/>
      <c r="O166" s="41"/>
    </row>
    <row r="167" customFormat="false" ht="19.7" hidden="false" customHeight="true" outlineLevel="0" collapsed="false">
      <c r="B167" s="129"/>
      <c r="C167" s="44" t="s">
        <v>1187</v>
      </c>
      <c r="D167" s="44" t="s">
        <v>1055</v>
      </c>
      <c r="E167" s="39" t="n">
        <v>1</v>
      </c>
      <c r="F167" s="71" t="s">
        <v>244</v>
      </c>
      <c r="G167" s="83" t="n">
        <v>222546.4</v>
      </c>
      <c r="H167" s="133" t="n">
        <v>2225.4</v>
      </c>
      <c r="I167" s="83"/>
      <c r="J167" s="133"/>
      <c r="K167" s="83" t="n">
        <f aca="false">J166+J165+J164</f>
        <v>222546.4</v>
      </c>
      <c r="L167" s="133" t="n">
        <v>2225.4</v>
      </c>
      <c r="M167" s="83"/>
      <c r="N167" s="133"/>
      <c r="O167" s="41"/>
    </row>
    <row r="168" customFormat="false" ht="19.7" hidden="false" customHeight="true" outlineLevel="0" collapsed="false">
      <c r="B168" s="129"/>
      <c r="C168" s="44" t="s">
        <v>1188</v>
      </c>
      <c r="D168" s="42" t="s">
        <v>1189</v>
      </c>
      <c r="E168" s="77" t="n">
        <v>0.67</v>
      </c>
      <c r="F168" s="71" t="s">
        <v>1035</v>
      </c>
      <c r="G168" s="83" t="n">
        <v>76276</v>
      </c>
      <c r="H168" s="133" t="n">
        <v>51104.7</v>
      </c>
      <c r="I168" s="83" t="n">
        <v>36224</v>
      </c>
      <c r="J168" s="133" t="n">
        <v>24270</v>
      </c>
      <c r="K168" s="83" t="n">
        <v>13398</v>
      </c>
      <c r="L168" s="133" t="n">
        <v>8976.6</v>
      </c>
      <c r="M168" s="83" t="n">
        <v>26654</v>
      </c>
      <c r="N168" s="133" t="n">
        <v>17858.1</v>
      </c>
      <c r="O168" s="41"/>
    </row>
    <row r="169" customFormat="false" ht="19.7" hidden="false" customHeight="true" outlineLevel="0" collapsed="false">
      <c r="B169" s="129"/>
      <c r="C169" s="42" t="s">
        <v>1190</v>
      </c>
      <c r="D169" s="44" t="s">
        <v>1191</v>
      </c>
      <c r="E169" s="77" t="n">
        <v>0.4</v>
      </c>
      <c r="F169" s="90" t="s">
        <v>628</v>
      </c>
      <c r="G169" s="83" t="n">
        <v>275876.5</v>
      </c>
      <c r="H169" s="133" t="n">
        <v>110350.5</v>
      </c>
      <c r="I169" s="83" t="n">
        <f aca="false">J168+J167+J166+J165+J164</f>
        <v>246816.4</v>
      </c>
      <c r="J169" s="133" t="n">
        <v>98726.5</v>
      </c>
      <c r="K169" s="83" t="n">
        <f aca="false">L168+L167+L166+L165+L164</f>
        <v>11202</v>
      </c>
      <c r="L169" s="133" t="n">
        <v>4480.8</v>
      </c>
      <c r="M169" s="83" t="n">
        <f aca="false">N168+N167+N166+N165+N164</f>
        <v>17858.1</v>
      </c>
      <c r="N169" s="133" t="n">
        <v>7143.2</v>
      </c>
      <c r="O169" s="41"/>
    </row>
    <row r="170" customFormat="false" ht="19.7" hidden="false" customHeight="true" outlineLevel="0" collapsed="false">
      <c r="B170" s="129"/>
      <c r="C170" s="42"/>
      <c r="D170" s="42"/>
      <c r="E170" s="39"/>
      <c r="F170" s="71"/>
      <c r="G170" s="83"/>
      <c r="H170" s="39"/>
      <c r="I170" s="83"/>
      <c r="J170" s="39"/>
      <c r="K170" s="83"/>
      <c r="L170" s="39"/>
      <c r="M170" s="83"/>
      <c r="N170" s="39"/>
      <c r="O170" s="41"/>
    </row>
    <row r="171" customFormat="false" ht="19.7" hidden="false" customHeight="true" outlineLevel="0" collapsed="false">
      <c r="B171" s="132" t="s">
        <v>1192</v>
      </c>
      <c r="C171" s="85" t="s">
        <v>351</v>
      </c>
      <c r="D171" s="110" t="s">
        <v>349</v>
      </c>
      <c r="E171" s="39"/>
      <c r="F171" s="134" t="s">
        <v>285</v>
      </c>
      <c r="G171" s="83"/>
      <c r="H171" s="87" t="n">
        <v>55089</v>
      </c>
      <c r="I171" s="83"/>
      <c r="J171" s="87" t="n">
        <v>51971</v>
      </c>
      <c r="K171" s="83"/>
      <c r="L171" s="87" t="n">
        <v>3118</v>
      </c>
      <c r="M171" s="83"/>
      <c r="N171" s="39"/>
      <c r="O171" s="111"/>
    </row>
    <row r="172" customFormat="false" ht="19.7" hidden="false" customHeight="true" outlineLevel="0" collapsed="false">
      <c r="B172" s="131"/>
      <c r="C172" s="75" t="s">
        <v>1186</v>
      </c>
      <c r="D172" s="112"/>
      <c r="E172" s="106" t="n">
        <v>0.15</v>
      </c>
      <c r="F172" s="107" t="s">
        <v>1039</v>
      </c>
      <c r="G172" s="108" t="n">
        <v>205381</v>
      </c>
      <c r="H172" s="135" t="n">
        <v>30807.1</v>
      </c>
      <c r="I172" s="108" t="n">
        <v>205381</v>
      </c>
      <c r="J172" s="135" t="n">
        <v>30807.1</v>
      </c>
      <c r="K172" s="108"/>
      <c r="L172" s="135"/>
      <c r="M172" s="108"/>
      <c r="N172" s="135"/>
      <c r="O172" s="68"/>
    </row>
    <row r="173" customFormat="false" ht="19.7" hidden="false" customHeight="true" outlineLevel="0" collapsed="false">
      <c r="B173" s="129"/>
      <c r="C173" s="44" t="s">
        <v>1106</v>
      </c>
      <c r="D173" s="42"/>
      <c r="E173" s="77" t="n">
        <v>0.15</v>
      </c>
      <c r="F173" s="90" t="s">
        <v>1039</v>
      </c>
      <c r="G173" s="83" t="n">
        <v>141096</v>
      </c>
      <c r="H173" s="133" t="n">
        <v>21164.4</v>
      </c>
      <c r="I173" s="83" t="n">
        <v>141096</v>
      </c>
      <c r="J173" s="133" t="n">
        <v>21164.4</v>
      </c>
      <c r="K173" s="83"/>
      <c r="L173" s="133"/>
      <c r="M173" s="83"/>
      <c r="N173" s="133"/>
      <c r="O173" s="41"/>
    </row>
    <row r="174" customFormat="false" ht="19.7" hidden="false" customHeight="true" outlineLevel="0" collapsed="false">
      <c r="B174" s="129"/>
      <c r="C174" s="44" t="s">
        <v>1193</v>
      </c>
      <c r="D174" s="44" t="s">
        <v>1055</v>
      </c>
      <c r="E174" s="39" t="n">
        <v>6</v>
      </c>
      <c r="F174" s="71" t="s">
        <v>244</v>
      </c>
      <c r="G174" s="83" t="n">
        <v>51971.5</v>
      </c>
      <c r="H174" s="133" t="n">
        <v>3118.2</v>
      </c>
      <c r="I174" s="83"/>
      <c r="J174" s="133"/>
      <c r="K174" s="83" t="n">
        <f aca="false">J173+J172</f>
        <v>51971.5</v>
      </c>
      <c r="L174" s="133" t="n">
        <v>3118.2</v>
      </c>
      <c r="M174" s="83"/>
      <c r="N174" s="133"/>
      <c r="O174" s="41"/>
    </row>
    <row r="175" customFormat="false" ht="19.7" hidden="false" customHeight="true" outlineLevel="0" collapsed="false">
      <c r="B175" s="129"/>
      <c r="C175" s="42"/>
      <c r="D175" s="42"/>
      <c r="E175" s="39"/>
      <c r="F175" s="71"/>
      <c r="G175" s="83"/>
      <c r="H175" s="39"/>
      <c r="I175" s="83"/>
      <c r="J175" s="39"/>
      <c r="K175" s="83"/>
      <c r="L175" s="39"/>
      <c r="M175" s="83"/>
      <c r="N175" s="39"/>
      <c r="O175" s="41"/>
    </row>
    <row r="176" customFormat="false" ht="19.7" hidden="false" customHeight="true" outlineLevel="0" collapsed="false">
      <c r="B176" s="132" t="s">
        <v>1194</v>
      </c>
      <c r="C176" s="110" t="s">
        <v>1195</v>
      </c>
      <c r="D176" s="110" t="s">
        <v>354</v>
      </c>
      <c r="E176" s="39"/>
      <c r="F176" s="86" t="s">
        <v>355</v>
      </c>
      <c r="G176" s="83"/>
      <c r="H176" s="87" t="n">
        <v>24392</v>
      </c>
      <c r="I176" s="83"/>
      <c r="J176" s="87" t="n">
        <v>7015</v>
      </c>
      <c r="K176" s="83"/>
      <c r="L176" s="87" t="n">
        <v>17377</v>
      </c>
      <c r="M176" s="83"/>
      <c r="N176" s="39"/>
      <c r="O176" s="111"/>
    </row>
    <row r="177" customFormat="false" ht="19.7" hidden="false" customHeight="true" outlineLevel="0" collapsed="false">
      <c r="B177" s="129"/>
      <c r="C177" s="42" t="s">
        <v>1196</v>
      </c>
      <c r="D177" s="42" t="s">
        <v>354</v>
      </c>
      <c r="E177" s="39" t="n">
        <v>6</v>
      </c>
      <c r="F177" s="71" t="s">
        <v>274</v>
      </c>
      <c r="G177" s="83" t="n">
        <v>14050</v>
      </c>
      <c r="H177" s="133" t="n">
        <v>84300</v>
      </c>
      <c r="I177" s="83"/>
      <c r="J177" s="133"/>
      <c r="K177" s="83" t="n">
        <v>14050</v>
      </c>
      <c r="L177" s="133" t="n">
        <v>84300</v>
      </c>
      <c r="M177" s="83"/>
      <c r="N177" s="133"/>
      <c r="O177" s="41"/>
    </row>
    <row r="178" customFormat="false" ht="19.7" hidden="false" customHeight="true" outlineLevel="0" collapsed="false">
      <c r="B178" s="129"/>
      <c r="C178" s="42" t="s">
        <v>1197</v>
      </c>
      <c r="D178" s="42" t="s">
        <v>1198</v>
      </c>
      <c r="E178" s="39" t="n">
        <v>1</v>
      </c>
      <c r="F178" s="90" t="s">
        <v>769</v>
      </c>
      <c r="G178" s="83" t="n">
        <v>18700</v>
      </c>
      <c r="H178" s="133" t="n">
        <v>18700</v>
      </c>
      <c r="I178" s="83"/>
      <c r="J178" s="133"/>
      <c r="K178" s="83" t="n">
        <v>18700</v>
      </c>
      <c r="L178" s="133" t="n">
        <v>18700</v>
      </c>
      <c r="M178" s="83"/>
      <c r="N178" s="133"/>
      <c r="O178" s="41"/>
    </row>
    <row r="179" customFormat="false" ht="19.7" hidden="false" customHeight="true" outlineLevel="0" collapsed="false">
      <c r="B179" s="129"/>
      <c r="C179" s="44" t="s">
        <v>1186</v>
      </c>
      <c r="D179" s="42"/>
      <c r="E179" s="77" t="n">
        <v>0.15</v>
      </c>
      <c r="F179" s="90" t="s">
        <v>1039</v>
      </c>
      <c r="G179" s="83" t="n">
        <v>205381</v>
      </c>
      <c r="H179" s="133" t="n">
        <v>30807.1</v>
      </c>
      <c r="I179" s="83" t="n">
        <v>205381</v>
      </c>
      <c r="J179" s="133" t="n">
        <v>30807.1</v>
      </c>
      <c r="K179" s="83"/>
      <c r="L179" s="133"/>
      <c r="M179" s="83"/>
      <c r="N179" s="133"/>
      <c r="O179" s="41"/>
    </row>
    <row r="180" customFormat="false" ht="19.7" hidden="false" customHeight="true" outlineLevel="0" collapsed="false">
      <c r="B180" s="129"/>
      <c r="C180" s="44" t="s">
        <v>1106</v>
      </c>
      <c r="D180" s="42"/>
      <c r="E180" s="77" t="n">
        <v>0.08</v>
      </c>
      <c r="F180" s="90" t="s">
        <v>1039</v>
      </c>
      <c r="G180" s="83" t="n">
        <v>141096</v>
      </c>
      <c r="H180" s="133" t="n">
        <v>11287.6</v>
      </c>
      <c r="I180" s="83" t="n">
        <v>141096</v>
      </c>
      <c r="J180" s="133" t="n">
        <v>11287.6</v>
      </c>
      <c r="K180" s="83"/>
      <c r="L180" s="133"/>
      <c r="M180" s="83"/>
      <c r="N180" s="133"/>
      <c r="O180" s="41"/>
    </row>
    <row r="181" customFormat="false" ht="19.7" hidden="false" customHeight="true" outlineLevel="0" collapsed="false">
      <c r="B181" s="129"/>
      <c r="C181" s="44" t="s">
        <v>1187</v>
      </c>
      <c r="D181" s="44" t="s">
        <v>1055</v>
      </c>
      <c r="E181" s="39" t="n">
        <v>3</v>
      </c>
      <c r="F181" s="71" t="s">
        <v>244</v>
      </c>
      <c r="G181" s="83" t="n">
        <v>42094.7</v>
      </c>
      <c r="H181" s="133" t="n">
        <v>1262.8</v>
      </c>
      <c r="I181" s="83"/>
      <c r="J181" s="133"/>
      <c r="K181" s="83" t="n">
        <f aca="false">J180+J179+J178+J177</f>
        <v>42094.7</v>
      </c>
      <c r="L181" s="133" t="n">
        <v>1262.8</v>
      </c>
      <c r="M181" s="83"/>
      <c r="N181" s="133"/>
      <c r="O181" s="41"/>
    </row>
    <row r="182" customFormat="false" ht="19.7" hidden="false" customHeight="true" outlineLevel="0" collapsed="false">
      <c r="B182" s="129"/>
      <c r="C182" s="42" t="s">
        <v>1190</v>
      </c>
      <c r="D182" s="44" t="s">
        <v>1199</v>
      </c>
      <c r="E182" s="77" t="n">
        <v>0.16667</v>
      </c>
      <c r="F182" s="90" t="s">
        <v>628</v>
      </c>
      <c r="G182" s="83" t="n">
        <v>146357.5</v>
      </c>
      <c r="H182" s="133" t="n">
        <v>24393.3</v>
      </c>
      <c r="I182" s="83" t="n">
        <f aca="false">J181+J180+J179+J178+J177</f>
        <v>42094.7</v>
      </c>
      <c r="J182" s="133" t="n">
        <v>7015.9</v>
      </c>
      <c r="K182" s="83" t="n">
        <f aca="false">L181+L180+L179+L178+L177</f>
        <v>104262.8</v>
      </c>
      <c r="L182" s="133" t="n">
        <v>17377.4</v>
      </c>
      <c r="M182" s="83" t="n">
        <f aca="false">N181+N180+N179+N178+N177</f>
        <v>0</v>
      </c>
      <c r="N182" s="133"/>
      <c r="O182" s="41"/>
    </row>
    <row r="183" customFormat="false" ht="19.7" hidden="false" customHeight="true" outlineLevel="0" collapsed="false">
      <c r="B183" s="129"/>
      <c r="C183" s="42"/>
      <c r="D183" s="42"/>
      <c r="E183" s="39"/>
      <c r="F183" s="71"/>
      <c r="G183" s="83"/>
      <c r="H183" s="39"/>
      <c r="I183" s="83"/>
      <c r="J183" s="39"/>
      <c r="K183" s="83"/>
      <c r="L183" s="39"/>
      <c r="M183" s="83"/>
      <c r="N183" s="39"/>
      <c r="O183" s="41"/>
    </row>
    <row r="184" customFormat="false" ht="19.7" hidden="false" customHeight="true" outlineLevel="0" collapsed="false">
      <c r="B184" s="132" t="s">
        <v>1200</v>
      </c>
      <c r="C184" s="110" t="s">
        <v>1195</v>
      </c>
      <c r="D184" s="110" t="s">
        <v>357</v>
      </c>
      <c r="E184" s="39"/>
      <c r="F184" s="86" t="s">
        <v>355</v>
      </c>
      <c r="G184" s="83"/>
      <c r="H184" s="87" t="n">
        <v>16268</v>
      </c>
      <c r="I184" s="83"/>
      <c r="J184" s="87" t="n">
        <v>5176</v>
      </c>
      <c r="K184" s="83"/>
      <c r="L184" s="87" t="n">
        <v>11092</v>
      </c>
      <c r="M184" s="83"/>
      <c r="N184" s="39"/>
      <c r="O184" s="111"/>
    </row>
    <row r="185" customFormat="false" ht="19.7" hidden="false" customHeight="true" outlineLevel="0" collapsed="false">
      <c r="B185" s="129"/>
      <c r="C185" s="42" t="s">
        <v>1196</v>
      </c>
      <c r="D185" s="42" t="s">
        <v>357</v>
      </c>
      <c r="E185" s="39" t="n">
        <v>6</v>
      </c>
      <c r="F185" s="71" t="s">
        <v>274</v>
      </c>
      <c r="G185" s="83" t="n">
        <v>7820</v>
      </c>
      <c r="H185" s="133" t="n">
        <v>46920</v>
      </c>
      <c r="I185" s="83"/>
      <c r="J185" s="133"/>
      <c r="K185" s="83" t="n">
        <v>7820</v>
      </c>
      <c r="L185" s="133" t="n">
        <v>46920</v>
      </c>
      <c r="M185" s="83"/>
      <c r="N185" s="133"/>
      <c r="O185" s="41"/>
    </row>
    <row r="186" customFormat="false" ht="19.7" hidden="false" customHeight="true" outlineLevel="0" collapsed="false">
      <c r="B186" s="129"/>
      <c r="C186" s="42" t="s">
        <v>1197</v>
      </c>
      <c r="D186" s="42" t="s">
        <v>1198</v>
      </c>
      <c r="E186" s="39" t="n">
        <v>1</v>
      </c>
      <c r="F186" s="90" t="s">
        <v>769</v>
      </c>
      <c r="G186" s="83" t="n">
        <v>18700</v>
      </c>
      <c r="H186" s="133" t="n">
        <v>18700</v>
      </c>
      <c r="I186" s="83"/>
      <c r="J186" s="133"/>
      <c r="K186" s="83" t="n">
        <v>18700</v>
      </c>
      <c r="L186" s="133" t="n">
        <v>18700</v>
      </c>
      <c r="M186" s="83"/>
      <c r="N186" s="133"/>
      <c r="O186" s="41"/>
    </row>
    <row r="187" customFormat="false" ht="19.7" hidden="false" customHeight="true" outlineLevel="0" collapsed="false">
      <c r="B187" s="129"/>
      <c r="C187" s="44" t="s">
        <v>1186</v>
      </c>
      <c r="D187" s="42"/>
      <c r="E187" s="77" t="n">
        <v>0.11</v>
      </c>
      <c r="F187" s="90" t="s">
        <v>1039</v>
      </c>
      <c r="G187" s="83" t="n">
        <v>205381</v>
      </c>
      <c r="H187" s="133" t="n">
        <v>22591.9</v>
      </c>
      <c r="I187" s="83" t="n">
        <v>205381</v>
      </c>
      <c r="J187" s="133" t="n">
        <v>22591.9</v>
      </c>
      <c r="K187" s="83"/>
      <c r="L187" s="133"/>
      <c r="M187" s="83"/>
      <c r="N187" s="133"/>
      <c r="O187" s="41"/>
    </row>
    <row r="188" customFormat="false" ht="19.7" hidden="false" customHeight="true" outlineLevel="0" collapsed="false">
      <c r="B188" s="129"/>
      <c r="C188" s="44" t="s">
        <v>1106</v>
      </c>
      <c r="D188" s="42"/>
      <c r="E188" s="77" t="n">
        <v>0.06</v>
      </c>
      <c r="F188" s="90" t="s">
        <v>1039</v>
      </c>
      <c r="G188" s="83" t="n">
        <v>141096</v>
      </c>
      <c r="H188" s="133" t="n">
        <v>8465.7</v>
      </c>
      <c r="I188" s="83" t="n">
        <v>141096</v>
      </c>
      <c r="J188" s="133" t="n">
        <v>8465.7</v>
      </c>
      <c r="K188" s="83"/>
      <c r="L188" s="133"/>
      <c r="M188" s="83"/>
      <c r="N188" s="133"/>
      <c r="O188" s="41"/>
    </row>
    <row r="189" customFormat="false" ht="19.7" hidden="false" customHeight="true" outlineLevel="0" collapsed="false">
      <c r="B189" s="129"/>
      <c r="C189" s="44" t="s">
        <v>1187</v>
      </c>
      <c r="D189" s="44" t="s">
        <v>1055</v>
      </c>
      <c r="E189" s="39" t="n">
        <v>3</v>
      </c>
      <c r="F189" s="71" t="s">
        <v>244</v>
      </c>
      <c r="G189" s="83" t="n">
        <v>31057.6</v>
      </c>
      <c r="H189" s="133" t="n">
        <v>931.7</v>
      </c>
      <c r="I189" s="83"/>
      <c r="J189" s="133"/>
      <c r="K189" s="83" t="n">
        <f aca="false">J188+J187+J186+J185</f>
        <v>31057.6</v>
      </c>
      <c r="L189" s="133" t="n">
        <v>931.7</v>
      </c>
      <c r="M189" s="83"/>
      <c r="N189" s="133"/>
      <c r="O189" s="41"/>
    </row>
    <row r="190" customFormat="false" ht="19.7" hidden="false" customHeight="true" outlineLevel="0" collapsed="false">
      <c r="B190" s="129"/>
      <c r="C190" s="42" t="s">
        <v>1190</v>
      </c>
      <c r="D190" s="44" t="s">
        <v>1199</v>
      </c>
      <c r="E190" s="77" t="n">
        <v>0.16667</v>
      </c>
      <c r="F190" s="90" t="s">
        <v>628</v>
      </c>
      <c r="G190" s="83" t="n">
        <v>97609.3</v>
      </c>
      <c r="H190" s="133" t="n">
        <v>16268.4</v>
      </c>
      <c r="I190" s="83" t="n">
        <f aca="false">J189+J188+J187+J186+J185</f>
        <v>31057.6</v>
      </c>
      <c r="J190" s="133" t="n">
        <v>5176.3</v>
      </c>
      <c r="K190" s="83" t="n">
        <f aca="false">L189+L188+L187+L186+L185</f>
        <v>66551.7</v>
      </c>
      <c r="L190" s="133" t="n">
        <v>11092.1</v>
      </c>
      <c r="M190" s="83" t="n">
        <f aca="false">N189+N188+N187+N186+N185</f>
        <v>0</v>
      </c>
      <c r="N190" s="133"/>
      <c r="O190" s="41"/>
    </row>
    <row r="191" customFormat="false" ht="19.7" hidden="false" customHeight="true" outlineLevel="0" collapsed="false">
      <c r="B191" s="129"/>
      <c r="C191" s="42"/>
      <c r="D191" s="42"/>
      <c r="E191" s="39"/>
      <c r="F191" s="71"/>
      <c r="G191" s="83"/>
      <c r="H191" s="39"/>
      <c r="I191" s="83"/>
      <c r="J191" s="39"/>
      <c r="K191" s="83"/>
      <c r="L191" s="39"/>
      <c r="M191" s="83"/>
      <c r="N191" s="39"/>
      <c r="O191" s="41"/>
    </row>
    <row r="192" customFormat="false" ht="19.7" hidden="false" customHeight="true" outlineLevel="0" collapsed="false">
      <c r="B192" s="132" t="s">
        <v>1201</v>
      </c>
      <c r="C192" s="110" t="s">
        <v>1202</v>
      </c>
      <c r="D192" s="110" t="s">
        <v>354</v>
      </c>
      <c r="E192" s="39"/>
      <c r="F192" s="134" t="s">
        <v>285</v>
      </c>
      <c r="G192" s="83"/>
      <c r="H192" s="87" t="n">
        <v>10342</v>
      </c>
      <c r="I192" s="83"/>
      <c r="J192" s="87" t="n">
        <v>7015</v>
      </c>
      <c r="K192" s="83"/>
      <c r="L192" s="87" t="n">
        <v>3327</v>
      </c>
      <c r="M192" s="83"/>
      <c r="N192" s="39"/>
      <c r="O192" s="111"/>
    </row>
    <row r="193" customFormat="false" ht="19.7" hidden="false" customHeight="true" outlineLevel="0" collapsed="false">
      <c r="B193" s="129"/>
      <c r="C193" s="42" t="s">
        <v>1197</v>
      </c>
      <c r="D193" s="42" t="s">
        <v>1198</v>
      </c>
      <c r="E193" s="39" t="n">
        <v>1</v>
      </c>
      <c r="F193" s="90" t="s">
        <v>769</v>
      </c>
      <c r="G193" s="83" t="n">
        <v>18700</v>
      </c>
      <c r="H193" s="133" t="n">
        <v>18700</v>
      </c>
      <c r="I193" s="83"/>
      <c r="J193" s="133"/>
      <c r="K193" s="83" t="n">
        <v>18700</v>
      </c>
      <c r="L193" s="133" t="n">
        <v>18700</v>
      </c>
      <c r="M193" s="83"/>
      <c r="N193" s="133"/>
      <c r="O193" s="41"/>
    </row>
    <row r="194" customFormat="false" ht="19.7" hidden="false" customHeight="true" outlineLevel="0" collapsed="false">
      <c r="B194" s="129"/>
      <c r="C194" s="44" t="s">
        <v>1186</v>
      </c>
      <c r="D194" s="42"/>
      <c r="E194" s="77" t="n">
        <v>0.15</v>
      </c>
      <c r="F194" s="90" t="s">
        <v>1039</v>
      </c>
      <c r="G194" s="83" t="n">
        <v>205381</v>
      </c>
      <c r="H194" s="133" t="n">
        <v>30807.1</v>
      </c>
      <c r="I194" s="83" t="n">
        <v>205381</v>
      </c>
      <c r="J194" s="133" t="n">
        <v>30807.1</v>
      </c>
      <c r="K194" s="83"/>
      <c r="L194" s="133"/>
      <c r="M194" s="83"/>
      <c r="N194" s="133"/>
      <c r="O194" s="41"/>
    </row>
    <row r="195" customFormat="false" ht="19.7" hidden="false" customHeight="true" outlineLevel="0" collapsed="false">
      <c r="B195" s="129"/>
      <c r="C195" s="44" t="s">
        <v>1106</v>
      </c>
      <c r="D195" s="42"/>
      <c r="E195" s="77" t="n">
        <v>0.08</v>
      </c>
      <c r="F195" s="90" t="s">
        <v>1039</v>
      </c>
      <c r="G195" s="83" t="n">
        <v>141096</v>
      </c>
      <c r="H195" s="133" t="n">
        <v>11287.6</v>
      </c>
      <c r="I195" s="83" t="n">
        <v>141096</v>
      </c>
      <c r="J195" s="133" t="n">
        <v>11287.6</v>
      </c>
      <c r="K195" s="83"/>
      <c r="L195" s="133"/>
      <c r="M195" s="83"/>
      <c r="N195" s="133"/>
      <c r="O195" s="41"/>
    </row>
    <row r="196" customFormat="false" ht="19.7" hidden="false" customHeight="true" outlineLevel="0" collapsed="false">
      <c r="B196" s="129"/>
      <c r="C196" s="44" t="s">
        <v>1187</v>
      </c>
      <c r="D196" s="44" t="s">
        <v>1055</v>
      </c>
      <c r="E196" s="39" t="n">
        <v>3</v>
      </c>
      <c r="F196" s="71" t="s">
        <v>244</v>
      </c>
      <c r="G196" s="83" t="n">
        <v>42094.7</v>
      </c>
      <c r="H196" s="133" t="n">
        <v>1262.8</v>
      </c>
      <c r="I196" s="83"/>
      <c r="J196" s="133"/>
      <c r="K196" s="83" t="n">
        <f aca="false">J195+J194+J193</f>
        <v>42094.7</v>
      </c>
      <c r="L196" s="133" t="n">
        <v>1262.8</v>
      </c>
      <c r="M196" s="83"/>
      <c r="N196" s="133"/>
      <c r="O196" s="41"/>
    </row>
    <row r="197" customFormat="false" ht="19.7" hidden="false" customHeight="true" outlineLevel="0" collapsed="false">
      <c r="B197" s="129"/>
      <c r="C197" s="42" t="s">
        <v>1190</v>
      </c>
      <c r="D197" s="44" t="s">
        <v>1199</v>
      </c>
      <c r="E197" s="77" t="n">
        <v>0.16667</v>
      </c>
      <c r="F197" s="90" t="s">
        <v>628</v>
      </c>
      <c r="G197" s="83" t="n">
        <v>62057.5</v>
      </c>
      <c r="H197" s="133" t="n">
        <v>10343</v>
      </c>
      <c r="I197" s="83" t="n">
        <f aca="false">J196+J195+J194+J193</f>
        <v>42094.7</v>
      </c>
      <c r="J197" s="133" t="n">
        <v>7015.9</v>
      </c>
      <c r="K197" s="83" t="n">
        <f aca="false">L196+L195+L194+L193</f>
        <v>19962.8</v>
      </c>
      <c r="L197" s="133" t="n">
        <v>3327.1</v>
      </c>
      <c r="M197" s="83" t="n">
        <f aca="false">N196+N195+N194+N193</f>
        <v>0</v>
      </c>
      <c r="N197" s="133"/>
      <c r="O197" s="41"/>
    </row>
    <row r="198" customFormat="false" ht="19.7" hidden="false" customHeight="true" outlineLevel="0" collapsed="false">
      <c r="B198" s="129"/>
      <c r="C198" s="42"/>
      <c r="D198" s="42"/>
      <c r="E198" s="39"/>
      <c r="F198" s="71"/>
      <c r="G198" s="83"/>
      <c r="H198" s="39"/>
      <c r="I198" s="83"/>
      <c r="J198" s="39"/>
      <c r="K198" s="83"/>
      <c r="L198" s="39"/>
      <c r="M198" s="83"/>
      <c r="N198" s="39"/>
      <c r="O198" s="41"/>
    </row>
    <row r="199" customFormat="false" ht="19.7" hidden="false" customHeight="true" outlineLevel="0" collapsed="false">
      <c r="B199" s="132" t="s">
        <v>1203</v>
      </c>
      <c r="C199" s="85" t="s">
        <v>1184</v>
      </c>
      <c r="D199" s="110" t="s">
        <v>378</v>
      </c>
      <c r="E199" s="39"/>
      <c r="F199" s="86" t="s">
        <v>274</v>
      </c>
      <c r="G199" s="83"/>
      <c r="H199" s="87" t="n">
        <v>25296</v>
      </c>
      <c r="I199" s="83"/>
      <c r="J199" s="87" t="n">
        <v>21683</v>
      </c>
      <c r="K199" s="83"/>
      <c r="L199" s="87" t="n">
        <v>1483</v>
      </c>
      <c r="M199" s="83"/>
      <c r="N199" s="87" t="n">
        <v>2130</v>
      </c>
      <c r="O199" s="111"/>
    </row>
    <row r="200" customFormat="false" ht="19.7" hidden="false" customHeight="true" outlineLevel="0" collapsed="false">
      <c r="B200" s="131"/>
      <c r="C200" s="75" t="s">
        <v>1185</v>
      </c>
      <c r="D200" s="75" t="s">
        <v>1060</v>
      </c>
      <c r="E200" s="66" t="n">
        <v>1</v>
      </c>
      <c r="F200" s="107" t="s">
        <v>462</v>
      </c>
      <c r="G200" s="108"/>
      <c r="H200" s="135"/>
      <c r="I200" s="108"/>
      <c r="J200" s="135"/>
      <c r="K200" s="108"/>
      <c r="L200" s="135"/>
      <c r="M200" s="108"/>
      <c r="N200" s="135"/>
      <c r="O200" s="68"/>
    </row>
    <row r="201" customFormat="false" ht="19.7" hidden="false" customHeight="true" outlineLevel="0" collapsed="false">
      <c r="B201" s="129"/>
      <c r="C201" s="44" t="s">
        <v>1186</v>
      </c>
      <c r="D201" s="42"/>
      <c r="E201" s="77" t="n">
        <v>0.17</v>
      </c>
      <c r="F201" s="90" t="s">
        <v>1039</v>
      </c>
      <c r="G201" s="83" t="n">
        <v>205381</v>
      </c>
      <c r="H201" s="133" t="n">
        <v>34914.7</v>
      </c>
      <c r="I201" s="83" t="n">
        <v>205381</v>
      </c>
      <c r="J201" s="133" t="n">
        <v>34914.7</v>
      </c>
      <c r="K201" s="83"/>
      <c r="L201" s="133"/>
      <c r="M201" s="83"/>
      <c r="N201" s="133"/>
      <c r="O201" s="41"/>
    </row>
    <row r="202" customFormat="false" ht="19.7" hidden="false" customHeight="true" outlineLevel="0" collapsed="false">
      <c r="B202" s="129"/>
      <c r="C202" s="44" t="s">
        <v>1106</v>
      </c>
      <c r="D202" s="42"/>
      <c r="E202" s="77" t="n">
        <v>0.07</v>
      </c>
      <c r="F202" s="90" t="s">
        <v>1039</v>
      </c>
      <c r="G202" s="83" t="n">
        <v>141096</v>
      </c>
      <c r="H202" s="133" t="n">
        <v>9876.7</v>
      </c>
      <c r="I202" s="83" t="n">
        <v>141096</v>
      </c>
      <c r="J202" s="133" t="n">
        <v>9876.7</v>
      </c>
      <c r="K202" s="83"/>
      <c r="L202" s="133"/>
      <c r="M202" s="83"/>
      <c r="N202" s="133"/>
      <c r="O202" s="41"/>
    </row>
    <row r="203" customFormat="false" ht="19.7" hidden="false" customHeight="true" outlineLevel="0" collapsed="false">
      <c r="B203" s="129"/>
      <c r="C203" s="44" t="s">
        <v>1187</v>
      </c>
      <c r="D203" s="44" t="s">
        <v>1055</v>
      </c>
      <c r="E203" s="39" t="n">
        <v>1</v>
      </c>
      <c r="F203" s="71" t="s">
        <v>244</v>
      </c>
      <c r="G203" s="83" t="n">
        <v>44791.4</v>
      </c>
      <c r="H203" s="133" t="n">
        <v>447.9</v>
      </c>
      <c r="I203" s="83"/>
      <c r="J203" s="133"/>
      <c r="K203" s="83" t="n">
        <f aca="false">J202+J201+J200</f>
        <v>44791.4</v>
      </c>
      <c r="L203" s="133" t="n">
        <v>447.9</v>
      </c>
      <c r="M203" s="83"/>
      <c r="N203" s="133"/>
      <c r="O203" s="41"/>
    </row>
    <row r="204" customFormat="false" ht="19.7" hidden="false" customHeight="true" outlineLevel="0" collapsed="false">
      <c r="B204" s="129"/>
      <c r="C204" s="44" t="s">
        <v>1188</v>
      </c>
      <c r="D204" s="42" t="s">
        <v>1204</v>
      </c>
      <c r="E204" s="77" t="n">
        <v>0.26</v>
      </c>
      <c r="F204" s="71" t="s">
        <v>1035</v>
      </c>
      <c r="G204" s="83" t="n">
        <v>69259</v>
      </c>
      <c r="H204" s="133" t="n">
        <v>18007.3</v>
      </c>
      <c r="I204" s="83" t="n">
        <v>36224</v>
      </c>
      <c r="J204" s="133" t="n">
        <v>9418.2</v>
      </c>
      <c r="K204" s="83" t="n">
        <v>12545</v>
      </c>
      <c r="L204" s="133" t="n">
        <v>3261.7</v>
      </c>
      <c r="M204" s="83" t="n">
        <v>20490</v>
      </c>
      <c r="N204" s="133" t="n">
        <v>5327.4</v>
      </c>
      <c r="O204" s="41"/>
    </row>
    <row r="205" customFormat="false" ht="19.7" hidden="false" customHeight="true" outlineLevel="0" collapsed="false">
      <c r="B205" s="129"/>
      <c r="C205" s="42" t="s">
        <v>1190</v>
      </c>
      <c r="D205" s="44" t="s">
        <v>1191</v>
      </c>
      <c r="E205" s="77" t="n">
        <v>0.4</v>
      </c>
      <c r="F205" s="90" t="s">
        <v>628</v>
      </c>
      <c r="G205" s="83" t="n">
        <v>63246.6</v>
      </c>
      <c r="H205" s="133" t="n">
        <v>25298.5</v>
      </c>
      <c r="I205" s="83" t="n">
        <f aca="false">J204+J203+J202+J201+J200</f>
        <v>54209.6</v>
      </c>
      <c r="J205" s="133" t="n">
        <v>21683.8</v>
      </c>
      <c r="K205" s="83" t="n">
        <f aca="false">L204+L203+L202+L201+L200</f>
        <v>3709.6</v>
      </c>
      <c r="L205" s="133" t="n">
        <v>1483.8</v>
      </c>
      <c r="M205" s="83" t="n">
        <f aca="false">N204+N203+N202+N201+N200</f>
        <v>5327.4</v>
      </c>
      <c r="N205" s="133" t="n">
        <v>2130.9</v>
      </c>
      <c r="O205" s="41"/>
    </row>
    <row r="206" customFormat="false" ht="19.7" hidden="false" customHeight="true" outlineLevel="0" collapsed="false">
      <c r="B206" s="129"/>
      <c r="C206" s="42"/>
      <c r="D206" s="42"/>
      <c r="E206" s="39"/>
      <c r="F206" s="71"/>
      <c r="G206" s="83"/>
      <c r="H206" s="39"/>
      <c r="I206" s="83"/>
      <c r="J206" s="39"/>
      <c r="K206" s="83"/>
      <c r="L206" s="39"/>
      <c r="M206" s="83"/>
      <c r="N206" s="39"/>
      <c r="O206" s="41"/>
    </row>
    <row r="207" customFormat="false" ht="19.7" hidden="false" customHeight="true" outlineLevel="0" collapsed="false">
      <c r="B207" s="132" t="s">
        <v>1205</v>
      </c>
      <c r="C207" s="85" t="s">
        <v>351</v>
      </c>
      <c r="D207" s="110" t="s">
        <v>1206</v>
      </c>
      <c r="E207" s="39"/>
      <c r="F207" s="134" t="s">
        <v>285</v>
      </c>
      <c r="G207" s="83"/>
      <c r="H207" s="87" t="n">
        <v>3671</v>
      </c>
      <c r="I207" s="83"/>
      <c r="J207" s="87" t="n">
        <v>3464</v>
      </c>
      <c r="K207" s="83"/>
      <c r="L207" s="87" t="n">
        <v>207</v>
      </c>
      <c r="M207" s="83"/>
      <c r="N207" s="39"/>
      <c r="O207" s="111"/>
    </row>
    <row r="208" customFormat="false" ht="19.7" hidden="false" customHeight="true" outlineLevel="0" collapsed="false">
      <c r="B208" s="129"/>
      <c r="C208" s="44" t="s">
        <v>1186</v>
      </c>
      <c r="D208" s="42"/>
      <c r="E208" s="77" t="n">
        <v>0.01</v>
      </c>
      <c r="F208" s="90" t="s">
        <v>1039</v>
      </c>
      <c r="G208" s="83" t="n">
        <v>205381</v>
      </c>
      <c r="H208" s="133" t="n">
        <v>2053.8</v>
      </c>
      <c r="I208" s="83" t="n">
        <v>205381</v>
      </c>
      <c r="J208" s="133" t="n">
        <v>2053.8</v>
      </c>
      <c r="K208" s="83"/>
      <c r="L208" s="133"/>
      <c r="M208" s="83"/>
      <c r="N208" s="133"/>
      <c r="O208" s="41"/>
    </row>
    <row r="209" customFormat="false" ht="19.7" hidden="false" customHeight="true" outlineLevel="0" collapsed="false">
      <c r="B209" s="129"/>
      <c r="C209" s="44" t="s">
        <v>1106</v>
      </c>
      <c r="D209" s="42"/>
      <c r="E209" s="77" t="n">
        <v>0.01</v>
      </c>
      <c r="F209" s="90" t="s">
        <v>1039</v>
      </c>
      <c r="G209" s="83" t="n">
        <v>141096</v>
      </c>
      <c r="H209" s="133" t="n">
        <v>1410.9</v>
      </c>
      <c r="I209" s="83" t="n">
        <v>141096</v>
      </c>
      <c r="J209" s="133" t="n">
        <v>1410.9</v>
      </c>
      <c r="K209" s="83"/>
      <c r="L209" s="133"/>
      <c r="M209" s="83"/>
      <c r="N209" s="133"/>
      <c r="O209" s="41"/>
    </row>
    <row r="210" customFormat="false" ht="19.7" hidden="false" customHeight="true" outlineLevel="0" collapsed="false">
      <c r="B210" s="129"/>
      <c r="C210" s="44" t="s">
        <v>1193</v>
      </c>
      <c r="D210" s="44" t="s">
        <v>1055</v>
      </c>
      <c r="E210" s="39" t="n">
        <v>6</v>
      </c>
      <c r="F210" s="71" t="s">
        <v>244</v>
      </c>
      <c r="G210" s="83" t="n">
        <v>3464.7</v>
      </c>
      <c r="H210" s="133" t="n">
        <v>207.8</v>
      </c>
      <c r="I210" s="83"/>
      <c r="J210" s="133"/>
      <c r="K210" s="83" t="n">
        <f aca="false">J209+J208</f>
        <v>3464.7</v>
      </c>
      <c r="L210" s="133" t="n">
        <v>207.8</v>
      </c>
      <c r="M210" s="83"/>
      <c r="N210" s="133"/>
      <c r="O210" s="41"/>
    </row>
    <row r="211" customFormat="false" ht="19.7" hidden="false" customHeight="true" outlineLevel="0" collapsed="false">
      <c r="B211" s="129"/>
      <c r="C211" s="42"/>
      <c r="D211" s="42"/>
      <c r="E211" s="39"/>
      <c r="F211" s="71"/>
      <c r="G211" s="83"/>
      <c r="H211" s="39"/>
      <c r="I211" s="83"/>
      <c r="J211" s="39"/>
      <c r="K211" s="83"/>
      <c r="L211" s="39"/>
      <c r="M211" s="83"/>
      <c r="N211" s="39"/>
      <c r="O211" s="41"/>
    </row>
    <row r="212" customFormat="false" ht="19.7" hidden="false" customHeight="true" outlineLevel="0" collapsed="false">
      <c r="B212" s="132" t="s">
        <v>1207</v>
      </c>
      <c r="C212" s="85" t="s">
        <v>385</v>
      </c>
      <c r="D212" s="110" t="s">
        <v>386</v>
      </c>
      <c r="E212" s="39"/>
      <c r="F212" s="86" t="s">
        <v>331</v>
      </c>
      <c r="G212" s="83"/>
      <c r="H212" s="87" t="n">
        <v>6000</v>
      </c>
      <c r="I212" s="83"/>
      <c r="J212" s="39"/>
      <c r="K212" s="83"/>
      <c r="L212" s="39"/>
      <c r="M212" s="83"/>
      <c r="N212" s="87" t="n">
        <v>6000</v>
      </c>
      <c r="O212" s="111"/>
    </row>
    <row r="213" customFormat="false" ht="19.7" hidden="false" customHeight="true" outlineLevel="0" collapsed="false">
      <c r="B213" s="129"/>
      <c r="C213" s="44" t="s">
        <v>723</v>
      </c>
      <c r="D213" s="42" t="s">
        <v>386</v>
      </c>
      <c r="E213" s="39" t="n">
        <v>1</v>
      </c>
      <c r="F213" s="90" t="s">
        <v>372</v>
      </c>
      <c r="G213" s="83" t="n">
        <v>120000</v>
      </c>
      <c r="H213" s="133" t="n">
        <v>120000</v>
      </c>
      <c r="I213" s="83"/>
      <c r="J213" s="133"/>
      <c r="K213" s="83" t="n">
        <v>120000</v>
      </c>
      <c r="L213" s="133" t="n">
        <v>120000</v>
      </c>
      <c r="M213" s="83"/>
      <c r="N213" s="133"/>
      <c r="O213" s="73" t="s">
        <v>427</v>
      </c>
    </row>
    <row r="214" customFormat="false" ht="19.7" hidden="false" customHeight="true" outlineLevel="0" collapsed="false">
      <c r="B214" s="129"/>
      <c r="C214" s="44" t="s">
        <v>1208</v>
      </c>
      <c r="D214" s="44" t="s">
        <v>1209</v>
      </c>
      <c r="E214" s="39" t="n">
        <v>5</v>
      </c>
      <c r="F214" s="71" t="s">
        <v>244</v>
      </c>
      <c r="G214" s="83" t="n">
        <v>120000</v>
      </c>
      <c r="H214" s="133" t="n">
        <v>6000</v>
      </c>
      <c r="I214" s="83"/>
      <c r="J214" s="133"/>
      <c r="K214" s="83"/>
      <c r="L214" s="133"/>
      <c r="M214" s="83" t="n">
        <f aca="false">L213</f>
        <v>120000</v>
      </c>
      <c r="N214" s="133" t="n">
        <v>6000</v>
      </c>
      <c r="O214" s="41"/>
    </row>
    <row r="215" customFormat="false" ht="19.7" hidden="false" customHeight="true" outlineLevel="0" collapsed="false">
      <c r="B215" s="129"/>
      <c r="C215" s="42"/>
      <c r="D215" s="42"/>
      <c r="E215" s="39"/>
      <c r="F215" s="71"/>
      <c r="G215" s="83"/>
      <c r="H215" s="39"/>
      <c r="I215" s="83"/>
      <c r="J215" s="39"/>
      <c r="K215" s="83"/>
      <c r="L215" s="39"/>
      <c r="M215" s="83"/>
      <c r="N215" s="39"/>
      <c r="O215" s="41"/>
    </row>
    <row r="216" customFormat="false" ht="19.7" hidden="false" customHeight="true" outlineLevel="0" collapsed="false">
      <c r="B216" s="132" t="s">
        <v>1210</v>
      </c>
      <c r="C216" s="85" t="s">
        <v>388</v>
      </c>
      <c r="D216" s="110" t="s">
        <v>386</v>
      </c>
      <c r="E216" s="39"/>
      <c r="F216" s="86" t="s">
        <v>331</v>
      </c>
      <c r="G216" s="83"/>
      <c r="H216" s="87" t="n">
        <v>16027</v>
      </c>
      <c r="I216" s="83"/>
      <c r="J216" s="39"/>
      <c r="K216" s="83"/>
      <c r="L216" s="39"/>
      <c r="M216" s="83"/>
      <c r="N216" s="87" t="n">
        <v>16027</v>
      </c>
      <c r="O216" s="111"/>
    </row>
    <row r="217" customFormat="false" ht="19.7" hidden="false" customHeight="true" outlineLevel="0" collapsed="false">
      <c r="B217" s="129"/>
      <c r="C217" s="44" t="s">
        <v>726</v>
      </c>
      <c r="D217" s="42" t="s">
        <v>727</v>
      </c>
      <c r="E217" s="39" t="n">
        <v>1</v>
      </c>
      <c r="F217" s="90" t="s">
        <v>372</v>
      </c>
      <c r="G217" s="83" t="n">
        <v>320550</v>
      </c>
      <c r="H217" s="133" t="n">
        <v>320550</v>
      </c>
      <c r="I217" s="83"/>
      <c r="J217" s="133"/>
      <c r="K217" s="83" t="n">
        <v>320550</v>
      </c>
      <c r="L217" s="133" t="n">
        <v>320550</v>
      </c>
      <c r="M217" s="83"/>
      <c r="N217" s="133"/>
      <c r="O217" s="73" t="s">
        <v>427</v>
      </c>
    </row>
    <row r="218" customFormat="false" ht="19.7" hidden="false" customHeight="true" outlineLevel="0" collapsed="false">
      <c r="B218" s="129"/>
      <c r="C218" s="44" t="s">
        <v>1208</v>
      </c>
      <c r="D218" s="44" t="s">
        <v>1209</v>
      </c>
      <c r="E218" s="39" t="n">
        <v>5</v>
      </c>
      <c r="F218" s="71" t="s">
        <v>244</v>
      </c>
      <c r="G218" s="83" t="n">
        <v>320550</v>
      </c>
      <c r="H218" s="133" t="n">
        <v>16027.5</v>
      </c>
      <c r="I218" s="83"/>
      <c r="J218" s="133"/>
      <c r="K218" s="83"/>
      <c r="L218" s="133"/>
      <c r="M218" s="83" t="n">
        <f aca="false">L217</f>
        <v>320550</v>
      </c>
      <c r="N218" s="133" t="n">
        <v>16027.5</v>
      </c>
      <c r="O218" s="41"/>
    </row>
    <row r="219" customFormat="false" ht="19.7" hidden="false" customHeight="true" outlineLevel="0" collapsed="false">
      <c r="B219" s="129"/>
      <c r="C219" s="42"/>
      <c r="D219" s="42"/>
      <c r="E219" s="39"/>
      <c r="F219" s="71"/>
      <c r="G219" s="83"/>
      <c r="H219" s="39"/>
      <c r="I219" s="83"/>
      <c r="J219" s="39"/>
      <c r="K219" s="83"/>
      <c r="L219" s="39"/>
      <c r="M219" s="83"/>
      <c r="N219" s="39"/>
      <c r="O219" s="41"/>
    </row>
    <row r="220" customFormat="false" ht="19.7" hidden="false" customHeight="true" outlineLevel="0" collapsed="false">
      <c r="B220" s="132" t="s">
        <v>1211</v>
      </c>
      <c r="C220" s="85" t="s">
        <v>390</v>
      </c>
      <c r="D220" s="110" t="s">
        <v>391</v>
      </c>
      <c r="E220" s="39"/>
      <c r="F220" s="86" t="s">
        <v>274</v>
      </c>
      <c r="G220" s="83"/>
      <c r="H220" s="87" t="n">
        <v>7030</v>
      </c>
      <c r="I220" s="83"/>
      <c r="J220" s="87" t="n">
        <v>2564</v>
      </c>
      <c r="K220" s="83"/>
      <c r="L220" s="87" t="n">
        <v>4277</v>
      </c>
      <c r="M220" s="83"/>
      <c r="N220" s="87" t="n">
        <v>189</v>
      </c>
      <c r="O220" s="111"/>
    </row>
    <row r="221" customFormat="false" ht="19.7" hidden="false" customHeight="true" outlineLevel="0" collapsed="false">
      <c r="B221" s="129"/>
      <c r="C221" s="44" t="s">
        <v>1212</v>
      </c>
      <c r="D221" s="42" t="s">
        <v>1213</v>
      </c>
      <c r="E221" s="39" t="n">
        <v>1</v>
      </c>
      <c r="F221" s="71" t="s">
        <v>274</v>
      </c>
      <c r="G221" s="83" t="n">
        <v>24700</v>
      </c>
      <c r="H221" s="133" t="n">
        <v>24700</v>
      </c>
      <c r="I221" s="83"/>
      <c r="J221" s="133"/>
      <c r="K221" s="83" t="n">
        <v>24700</v>
      </c>
      <c r="L221" s="133" t="n">
        <v>24700</v>
      </c>
      <c r="M221" s="83"/>
      <c r="N221" s="133"/>
      <c r="O221" s="41"/>
    </row>
    <row r="222" customFormat="false" ht="19.7" hidden="false" customHeight="true" outlineLevel="0" collapsed="false">
      <c r="B222" s="129"/>
      <c r="C222" s="44" t="s">
        <v>1186</v>
      </c>
      <c r="D222" s="42"/>
      <c r="E222" s="77" t="n">
        <v>0.04</v>
      </c>
      <c r="F222" s="90" t="s">
        <v>1039</v>
      </c>
      <c r="G222" s="83" t="n">
        <v>205381</v>
      </c>
      <c r="H222" s="133" t="n">
        <v>8215.2</v>
      </c>
      <c r="I222" s="83" t="n">
        <v>205381</v>
      </c>
      <c r="J222" s="133" t="n">
        <v>8215.2</v>
      </c>
      <c r="K222" s="83"/>
      <c r="L222" s="133"/>
      <c r="M222" s="83"/>
      <c r="N222" s="133"/>
      <c r="O222" s="41"/>
    </row>
    <row r="223" customFormat="false" ht="19.7" hidden="false" customHeight="true" outlineLevel="0" collapsed="false">
      <c r="B223" s="129"/>
      <c r="C223" s="44" t="s">
        <v>1106</v>
      </c>
      <c r="D223" s="42"/>
      <c r="E223" s="77" t="n">
        <v>0.02</v>
      </c>
      <c r="F223" s="90" t="s">
        <v>1039</v>
      </c>
      <c r="G223" s="83" t="n">
        <v>141096</v>
      </c>
      <c r="H223" s="133" t="n">
        <v>2821.9</v>
      </c>
      <c r="I223" s="83" t="n">
        <v>141096</v>
      </c>
      <c r="J223" s="133" t="n">
        <v>2821.9</v>
      </c>
      <c r="K223" s="83"/>
      <c r="L223" s="133"/>
      <c r="M223" s="83"/>
      <c r="N223" s="133"/>
      <c r="O223" s="41"/>
    </row>
    <row r="224" customFormat="false" ht="19.7" hidden="false" customHeight="true" outlineLevel="0" collapsed="false">
      <c r="B224" s="129"/>
      <c r="C224" s="44" t="s">
        <v>1187</v>
      </c>
      <c r="D224" s="44" t="s">
        <v>1055</v>
      </c>
      <c r="E224" s="39" t="n">
        <v>2</v>
      </c>
      <c r="F224" s="71" t="s">
        <v>244</v>
      </c>
      <c r="G224" s="83" t="n">
        <v>11037.1</v>
      </c>
      <c r="H224" s="133" t="n">
        <v>220.7</v>
      </c>
      <c r="I224" s="83"/>
      <c r="J224" s="133"/>
      <c r="K224" s="83" t="n">
        <f aca="false">J223+J222+J221</f>
        <v>11037.1</v>
      </c>
      <c r="L224" s="133" t="n">
        <v>220.7</v>
      </c>
      <c r="M224" s="83"/>
      <c r="N224" s="133"/>
      <c r="O224" s="41"/>
    </row>
    <row r="225" customFormat="false" ht="19.7" hidden="false" customHeight="true" outlineLevel="0" collapsed="false">
      <c r="B225" s="129"/>
      <c r="C225" s="44" t="s">
        <v>1188</v>
      </c>
      <c r="D225" s="42" t="s">
        <v>1214</v>
      </c>
      <c r="E225" s="77" t="n">
        <v>0.12</v>
      </c>
      <c r="F225" s="71" t="s">
        <v>1035</v>
      </c>
      <c r="G225" s="83" t="n">
        <v>51904</v>
      </c>
      <c r="H225" s="133" t="n">
        <v>6228.3</v>
      </c>
      <c r="I225" s="83" t="n">
        <v>36224</v>
      </c>
      <c r="J225" s="133" t="n">
        <v>4346.8</v>
      </c>
      <c r="K225" s="83" t="n">
        <v>6211</v>
      </c>
      <c r="L225" s="133" t="n">
        <v>745.3</v>
      </c>
      <c r="M225" s="83" t="n">
        <v>9469</v>
      </c>
      <c r="N225" s="133" t="n">
        <v>1136.2</v>
      </c>
      <c r="O225" s="41"/>
    </row>
    <row r="226" customFormat="false" ht="19.7" hidden="false" customHeight="true" outlineLevel="0" collapsed="false">
      <c r="B226" s="129"/>
      <c r="C226" s="42" t="s">
        <v>1190</v>
      </c>
      <c r="D226" s="44" t="s">
        <v>1199</v>
      </c>
      <c r="E226" s="77" t="n">
        <v>0.16667</v>
      </c>
      <c r="F226" s="90" t="s">
        <v>628</v>
      </c>
      <c r="G226" s="83" t="n">
        <v>42186.1</v>
      </c>
      <c r="H226" s="133" t="n">
        <v>7031</v>
      </c>
      <c r="I226" s="83" t="n">
        <f aca="false">J225+J224+J223+J222+J221</f>
        <v>15383.9</v>
      </c>
      <c r="J226" s="133" t="n">
        <v>2564</v>
      </c>
      <c r="K226" s="83" t="n">
        <f aca="false">L225+L224+L223+L222+L221</f>
        <v>25666</v>
      </c>
      <c r="L226" s="133" t="n">
        <v>4277.7</v>
      </c>
      <c r="M226" s="83" t="n">
        <f aca="false">N225+N224+N223+N222+N221</f>
        <v>1136.2</v>
      </c>
      <c r="N226" s="133" t="n">
        <v>189.3</v>
      </c>
      <c r="O226" s="41"/>
    </row>
    <row r="227" customFormat="false" ht="19.7" hidden="false" customHeight="true" outlineLevel="0" collapsed="false">
      <c r="B227" s="129"/>
      <c r="C227" s="42"/>
      <c r="D227" s="42"/>
      <c r="E227" s="39"/>
      <c r="F227" s="71"/>
      <c r="G227" s="83"/>
      <c r="H227" s="39"/>
      <c r="I227" s="83"/>
      <c r="J227" s="39"/>
      <c r="K227" s="83"/>
      <c r="L227" s="39"/>
      <c r="M227" s="83"/>
      <c r="N227" s="39"/>
      <c r="O227" s="41"/>
    </row>
    <row r="228" customFormat="false" ht="19.7" hidden="false" customHeight="true" outlineLevel="0" collapsed="false">
      <c r="B228" s="136" t="s">
        <v>1215</v>
      </c>
      <c r="C228" s="137" t="s">
        <v>393</v>
      </c>
      <c r="D228" s="138" t="s">
        <v>391</v>
      </c>
      <c r="E228" s="66"/>
      <c r="F228" s="82" t="s">
        <v>285</v>
      </c>
      <c r="G228" s="108"/>
      <c r="H228" s="139" t="n">
        <v>2914</v>
      </c>
      <c r="I228" s="108"/>
      <c r="J228" s="139" t="n">
        <v>2564</v>
      </c>
      <c r="K228" s="108"/>
      <c r="L228" s="139" t="n">
        <v>161</v>
      </c>
      <c r="M228" s="108"/>
      <c r="N228" s="139" t="n">
        <v>189</v>
      </c>
      <c r="O228" s="141"/>
    </row>
    <row r="229" customFormat="false" ht="19.7" hidden="false" customHeight="true" outlineLevel="0" collapsed="false">
      <c r="B229" s="129"/>
      <c r="C229" s="44" t="s">
        <v>1186</v>
      </c>
      <c r="D229" s="42"/>
      <c r="E229" s="77" t="n">
        <v>0.04</v>
      </c>
      <c r="F229" s="90" t="s">
        <v>1039</v>
      </c>
      <c r="G229" s="83" t="n">
        <v>205381</v>
      </c>
      <c r="H229" s="133" t="n">
        <v>8215.2</v>
      </c>
      <c r="I229" s="83" t="n">
        <v>205381</v>
      </c>
      <c r="J229" s="133" t="n">
        <v>8215.2</v>
      </c>
      <c r="K229" s="83"/>
      <c r="L229" s="133"/>
      <c r="M229" s="83"/>
      <c r="N229" s="133"/>
      <c r="O229" s="41"/>
    </row>
    <row r="230" customFormat="false" ht="19.7" hidden="false" customHeight="true" outlineLevel="0" collapsed="false">
      <c r="B230" s="129"/>
      <c r="C230" s="44" t="s">
        <v>1106</v>
      </c>
      <c r="D230" s="42"/>
      <c r="E230" s="77" t="n">
        <v>0.02</v>
      </c>
      <c r="F230" s="90" t="s">
        <v>1039</v>
      </c>
      <c r="G230" s="83" t="n">
        <v>141096</v>
      </c>
      <c r="H230" s="133" t="n">
        <v>2821.9</v>
      </c>
      <c r="I230" s="83" t="n">
        <v>141096</v>
      </c>
      <c r="J230" s="133" t="n">
        <v>2821.9</v>
      </c>
      <c r="K230" s="83"/>
      <c r="L230" s="133"/>
      <c r="M230" s="83"/>
      <c r="N230" s="133"/>
      <c r="O230" s="41"/>
    </row>
    <row r="231" customFormat="false" ht="19.7" hidden="false" customHeight="true" outlineLevel="0" collapsed="false">
      <c r="B231" s="129"/>
      <c r="C231" s="44" t="s">
        <v>1187</v>
      </c>
      <c r="D231" s="44" t="s">
        <v>1055</v>
      </c>
      <c r="E231" s="39" t="n">
        <v>2</v>
      </c>
      <c r="F231" s="71" t="s">
        <v>244</v>
      </c>
      <c r="G231" s="83" t="n">
        <v>11037.1</v>
      </c>
      <c r="H231" s="133" t="n">
        <v>220.7</v>
      </c>
      <c r="I231" s="83"/>
      <c r="J231" s="133"/>
      <c r="K231" s="83" t="n">
        <f aca="false">J230+J229</f>
        <v>11037.1</v>
      </c>
      <c r="L231" s="133" t="n">
        <v>220.7</v>
      </c>
      <c r="M231" s="83"/>
      <c r="N231" s="133"/>
      <c r="O231" s="41"/>
    </row>
    <row r="232" customFormat="false" ht="19.7" hidden="false" customHeight="true" outlineLevel="0" collapsed="false">
      <c r="B232" s="129"/>
      <c r="C232" s="44" t="s">
        <v>1188</v>
      </c>
      <c r="D232" s="42" t="s">
        <v>1214</v>
      </c>
      <c r="E232" s="77" t="n">
        <v>0.12</v>
      </c>
      <c r="F232" s="71" t="s">
        <v>1035</v>
      </c>
      <c r="G232" s="83" t="n">
        <v>51904</v>
      </c>
      <c r="H232" s="133" t="n">
        <v>6228.3</v>
      </c>
      <c r="I232" s="83" t="n">
        <v>36224</v>
      </c>
      <c r="J232" s="133" t="n">
        <v>4346.8</v>
      </c>
      <c r="K232" s="83" t="n">
        <v>6211</v>
      </c>
      <c r="L232" s="133" t="n">
        <v>745.3</v>
      </c>
      <c r="M232" s="83" t="n">
        <v>9469</v>
      </c>
      <c r="N232" s="133" t="n">
        <v>1136.2</v>
      </c>
      <c r="O232" s="41"/>
    </row>
    <row r="233" customFormat="false" ht="19.7" hidden="false" customHeight="true" outlineLevel="0" collapsed="false">
      <c r="B233" s="129"/>
      <c r="C233" s="42" t="s">
        <v>1190</v>
      </c>
      <c r="D233" s="44" t="s">
        <v>1199</v>
      </c>
      <c r="E233" s="77" t="n">
        <v>0.16667</v>
      </c>
      <c r="F233" s="90" t="s">
        <v>628</v>
      </c>
      <c r="G233" s="83" t="n">
        <v>17486.1</v>
      </c>
      <c r="H233" s="133" t="n">
        <v>2914.3</v>
      </c>
      <c r="I233" s="83" t="n">
        <f aca="false">J232+J231+J230+J229</f>
        <v>15383.9</v>
      </c>
      <c r="J233" s="133" t="n">
        <v>2564</v>
      </c>
      <c r="K233" s="83" t="n">
        <f aca="false">L232+L231+L230+L229</f>
        <v>966</v>
      </c>
      <c r="L233" s="133" t="n">
        <v>161</v>
      </c>
      <c r="M233" s="83" t="n">
        <f aca="false">N232+N231+N230+N229</f>
        <v>1136.2</v>
      </c>
      <c r="N233" s="133" t="n">
        <v>189.3</v>
      </c>
      <c r="O233" s="41"/>
    </row>
    <row r="234" customFormat="false" ht="19.7" hidden="false" customHeight="true" outlineLevel="0" collapsed="false">
      <c r="B234" s="129"/>
      <c r="C234" s="42"/>
      <c r="D234" s="42"/>
      <c r="E234" s="39"/>
      <c r="F234" s="71"/>
      <c r="G234" s="83"/>
      <c r="H234" s="39"/>
      <c r="I234" s="83"/>
      <c r="J234" s="39"/>
      <c r="K234" s="83"/>
      <c r="L234" s="39"/>
      <c r="M234" s="83"/>
      <c r="N234" s="39"/>
      <c r="O234" s="41"/>
    </row>
    <row r="235" customFormat="false" ht="19.7" hidden="false" customHeight="true" outlineLevel="0" collapsed="false">
      <c r="B235" s="132" t="s">
        <v>1216</v>
      </c>
      <c r="C235" s="85" t="s">
        <v>413</v>
      </c>
      <c r="D235" s="85"/>
      <c r="E235" s="39"/>
      <c r="F235" s="86" t="s">
        <v>274</v>
      </c>
      <c r="G235" s="83"/>
      <c r="H235" s="87" t="n">
        <v>1755</v>
      </c>
      <c r="I235" s="83"/>
      <c r="J235" s="87" t="n">
        <v>1097</v>
      </c>
      <c r="K235" s="83"/>
      <c r="L235" s="87" t="n">
        <v>628</v>
      </c>
      <c r="M235" s="83"/>
      <c r="N235" s="87" t="n">
        <v>30</v>
      </c>
      <c r="O235" s="111"/>
    </row>
    <row r="236" customFormat="false" ht="19.7" hidden="false" customHeight="true" outlineLevel="0" collapsed="false">
      <c r="B236" s="129"/>
      <c r="C236" s="44" t="s">
        <v>1033</v>
      </c>
      <c r="D236" s="42" t="s">
        <v>1034</v>
      </c>
      <c r="E236" s="77" t="n">
        <v>0.016</v>
      </c>
      <c r="F236" s="71" t="s">
        <v>1035</v>
      </c>
      <c r="G236" s="83" t="n">
        <v>38459</v>
      </c>
      <c r="H236" s="133" t="n">
        <v>615.2</v>
      </c>
      <c r="I236" s="83" t="n">
        <v>28571</v>
      </c>
      <c r="J236" s="133" t="n">
        <v>457.1</v>
      </c>
      <c r="K236" s="83" t="n">
        <v>8111</v>
      </c>
      <c r="L236" s="133" t="n">
        <v>129.7</v>
      </c>
      <c r="M236" s="83" t="n">
        <v>1777</v>
      </c>
      <c r="N236" s="133" t="n">
        <v>28.4</v>
      </c>
      <c r="O236" s="41"/>
    </row>
    <row r="237" customFormat="false" ht="19.7" hidden="false" customHeight="true" outlineLevel="0" collapsed="false">
      <c r="B237" s="129"/>
      <c r="C237" s="44" t="s">
        <v>1036</v>
      </c>
      <c r="D237" s="42" t="s">
        <v>1037</v>
      </c>
      <c r="E237" s="77" t="n">
        <v>0.008</v>
      </c>
      <c r="F237" s="71" t="s">
        <v>1035</v>
      </c>
      <c r="G237" s="83" t="n">
        <v>2112</v>
      </c>
      <c r="H237" s="133" t="n">
        <v>16.8</v>
      </c>
      <c r="I237" s="83"/>
      <c r="J237" s="133"/>
      <c r="K237" s="83" t="n">
        <v>1882</v>
      </c>
      <c r="L237" s="133" t="n">
        <v>15</v>
      </c>
      <c r="M237" s="83" t="n">
        <v>230</v>
      </c>
      <c r="N237" s="133" t="n">
        <v>1.8</v>
      </c>
      <c r="O237" s="41"/>
    </row>
    <row r="238" customFormat="false" ht="19.7" hidden="false" customHeight="true" outlineLevel="0" collapsed="false">
      <c r="B238" s="129"/>
      <c r="C238" s="44" t="s">
        <v>1038</v>
      </c>
      <c r="D238" s="42"/>
      <c r="E238" s="77" t="n">
        <v>0.002</v>
      </c>
      <c r="F238" s="90" t="s">
        <v>1039</v>
      </c>
      <c r="G238" s="83" t="n">
        <v>179203</v>
      </c>
      <c r="H238" s="133" t="n">
        <v>358.4</v>
      </c>
      <c r="I238" s="83" t="n">
        <v>179203</v>
      </c>
      <c r="J238" s="133" t="n">
        <v>358.4</v>
      </c>
      <c r="K238" s="83"/>
      <c r="L238" s="133"/>
      <c r="M238" s="83"/>
      <c r="N238" s="133"/>
      <c r="O238" s="41"/>
    </row>
    <row r="239" customFormat="false" ht="19.7" hidden="false" customHeight="true" outlineLevel="0" collapsed="false">
      <c r="B239" s="129"/>
      <c r="C239" s="44" t="s">
        <v>1040</v>
      </c>
      <c r="D239" s="42"/>
      <c r="E239" s="77" t="n">
        <v>0.002</v>
      </c>
      <c r="F239" s="90" t="s">
        <v>1039</v>
      </c>
      <c r="G239" s="83" t="n">
        <v>141096</v>
      </c>
      <c r="H239" s="133" t="n">
        <v>282.1</v>
      </c>
      <c r="I239" s="83" t="n">
        <v>141096</v>
      </c>
      <c r="J239" s="133" t="n">
        <v>282.1</v>
      </c>
      <c r="K239" s="83"/>
      <c r="L239" s="133"/>
      <c r="M239" s="83"/>
      <c r="N239" s="133"/>
      <c r="O239" s="41"/>
    </row>
    <row r="240" customFormat="false" ht="19.7" hidden="false" customHeight="true" outlineLevel="0" collapsed="false">
      <c r="B240" s="129"/>
      <c r="C240" s="44" t="s">
        <v>1041</v>
      </c>
      <c r="D240" s="42" t="s">
        <v>1042</v>
      </c>
      <c r="E240" s="77" t="n">
        <v>0.0027</v>
      </c>
      <c r="F240" s="71" t="s">
        <v>331</v>
      </c>
      <c r="G240" s="83" t="n">
        <v>169800</v>
      </c>
      <c r="H240" s="133" t="n">
        <v>458.4</v>
      </c>
      <c r="I240" s="83"/>
      <c r="J240" s="133"/>
      <c r="K240" s="83" t="n">
        <v>169800</v>
      </c>
      <c r="L240" s="133" t="n">
        <v>458.4</v>
      </c>
      <c r="M240" s="83"/>
      <c r="N240" s="133"/>
      <c r="O240" s="41"/>
    </row>
    <row r="241" customFormat="false" ht="19.7" hidden="false" customHeight="true" outlineLevel="0" collapsed="false">
      <c r="B241" s="129"/>
      <c r="C241" s="44" t="s">
        <v>1043</v>
      </c>
      <c r="D241" s="42"/>
      <c r="E241" s="39" t="n">
        <v>20</v>
      </c>
      <c r="F241" s="71" t="s">
        <v>1044</v>
      </c>
      <c r="G241" s="83" t="n">
        <v>1.26</v>
      </c>
      <c r="H241" s="133" t="n">
        <v>25.2</v>
      </c>
      <c r="I241" s="83"/>
      <c r="J241" s="133"/>
      <c r="K241" s="83" t="n">
        <v>1.26</v>
      </c>
      <c r="L241" s="133" t="n">
        <v>25.2</v>
      </c>
      <c r="M241" s="83"/>
      <c r="N241" s="133"/>
      <c r="O241" s="41"/>
    </row>
    <row r="242" customFormat="false" ht="19.7" hidden="false" customHeight="true" outlineLevel="0" collapsed="false">
      <c r="B242" s="129"/>
      <c r="C242" s="42"/>
      <c r="D242" s="42"/>
      <c r="E242" s="39"/>
      <c r="F242" s="71"/>
      <c r="G242" s="83"/>
      <c r="H242" s="39"/>
      <c r="I242" s="83"/>
      <c r="J242" s="39"/>
      <c r="K242" s="83"/>
      <c r="L242" s="39"/>
      <c r="M242" s="83"/>
      <c r="N242" s="39"/>
      <c r="O242" s="41"/>
    </row>
    <row r="243" customFormat="false" ht="19.7" hidden="false" customHeight="true" outlineLevel="0" collapsed="false">
      <c r="B243" s="132" t="s">
        <v>1217</v>
      </c>
      <c r="C243" s="110" t="s">
        <v>1218</v>
      </c>
      <c r="D243" s="85"/>
      <c r="E243" s="39"/>
      <c r="F243" s="86" t="s">
        <v>355</v>
      </c>
      <c r="G243" s="83"/>
      <c r="H243" s="87" t="n">
        <v>25785</v>
      </c>
      <c r="I243" s="83"/>
      <c r="J243" s="87" t="n">
        <v>21347</v>
      </c>
      <c r="K243" s="83"/>
      <c r="L243" s="87" t="n">
        <v>3676</v>
      </c>
      <c r="M243" s="83"/>
      <c r="N243" s="87" t="n">
        <v>762</v>
      </c>
      <c r="O243" s="111"/>
    </row>
    <row r="244" customFormat="false" ht="19.7" hidden="false" customHeight="true" outlineLevel="0" collapsed="false">
      <c r="B244" s="129"/>
      <c r="C244" s="44" t="s">
        <v>317</v>
      </c>
      <c r="D244" s="44" t="s">
        <v>318</v>
      </c>
      <c r="E244" s="77" t="n">
        <v>0.21</v>
      </c>
      <c r="F244" s="90" t="s">
        <v>278</v>
      </c>
      <c r="G244" s="83" t="n">
        <v>25732</v>
      </c>
      <c r="H244" s="133" t="n">
        <v>5403.6</v>
      </c>
      <c r="I244" s="83" t="n">
        <v>18516</v>
      </c>
      <c r="J244" s="133" t="n">
        <v>3888.3</v>
      </c>
      <c r="K244" s="83" t="n">
        <v>3584</v>
      </c>
      <c r="L244" s="133" t="n">
        <v>752.6</v>
      </c>
      <c r="M244" s="83" t="n">
        <v>3632</v>
      </c>
      <c r="N244" s="133" t="n">
        <v>762.7</v>
      </c>
      <c r="O244" s="73" t="s">
        <v>319</v>
      </c>
    </row>
    <row r="245" customFormat="false" ht="19.7" hidden="false" customHeight="true" outlineLevel="0" collapsed="false">
      <c r="B245" s="129"/>
      <c r="C245" s="44" t="s">
        <v>320</v>
      </c>
      <c r="D245" s="44" t="s">
        <v>321</v>
      </c>
      <c r="E245" s="77" t="n">
        <v>0.65</v>
      </c>
      <c r="F245" s="90" t="s">
        <v>308</v>
      </c>
      <c r="G245" s="83" t="n">
        <v>30947</v>
      </c>
      <c r="H245" s="133" t="n">
        <v>20115.5</v>
      </c>
      <c r="I245" s="83" t="n">
        <v>26860</v>
      </c>
      <c r="J245" s="133" t="n">
        <v>17459</v>
      </c>
      <c r="K245" s="83" t="n">
        <v>4087</v>
      </c>
      <c r="L245" s="133" t="n">
        <v>2656.5</v>
      </c>
      <c r="M245" s="83"/>
      <c r="N245" s="133"/>
      <c r="O245" s="73" t="s">
        <v>322</v>
      </c>
    </row>
    <row r="246" customFormat="false" ht="19.7" hidden="false" customHeight="true" outlineLevel="0" collapsed="false">
      <c r="B246" s="129"/>
      <c r="C246" s="44" t="s">
        <v>1219</v>
      </c>
      <c r="D246" s="42" t="s">
        <v>897</v>
      </c>
      <c r="E246" s="77" t="n">
        <v>0.0036</v>
      </c>
      <c r="F246" s="90" t="s">
        <v>278</v>
      </c>
      <c r="G246" s="83" t="n">
        <v>74390</v>
      </c>
      <c r="H246" s="133" t="n">
        <v>267.8</v>
      </c>
      <c r="I246" s="83"/>
      <c r="J246" s="133"/>
      <c r="K246" s="83" t="n">
        <v>74390</v>
      </c>
      <c r="L246" s="133" t="n">
        <v>267.8</v>
      </c>
      <c r="M246" s="83"/>
      <c r="N246" s="133"/>
      <c r="O246" s="41"/>
    </row>
    <row r="247" customFormat="false" ht="19.7" hidden="false" customHeight="true" outlineLevel="0" collapsed="false">
      <c r="B247" s="129"/>
      <c r="C247" s="42"/>
      <c r="D247" s="42"/>
      <c r="E247" s="39"/>
      <c r="F247" s="71"/>
      <c r="G247" s="83"/>
      <c r="H247" s="39"/>
      <c r="I247" s="83"/>
      <c r="J247" s="39"/>
      <c r="K247" s="83"/>
      <c r="L247" s="39"/>
      <c r="M247" s="83"/>
      <c r="N247" s="39"/>
      <c r="O247" s="41"/>
    </row>
    <row r="248" customFormat="false" ht="19.7" hidden="false" customHeight="true" outlineLevel="0" collapsed="false">
      <c r="B248" s="132" t="s">
        <v>1220</v>
      </c>
      <c r="C248" s="85" t="s">
        <v>447</v>
      </c>
      <c r="D248" s="85"/>
      <c r="E248" s="39"/>
      <c r="F248" s="134" t="s">
        <v>308</v>
      </c>
      <c r="G248" s="83"/>
      <c r="H248" s="87" t="n">
        <v>685</v>
      </c>
      <c r="I248" s="83"/>
      <c r="J248" s="87" t="n">
        <v>685</v>
      </c>
      <c r="K248" s="83"/>
      <c r="L248" s="39"/>
      <c r="M248" s="83"/>
      <c r="N248" s="39"/>
      <c r="O248" s="111"/>
    </row>
    <row r="249" customFormat="false" ht="19.7" hidden="false" customHeight="true" outlineLevel="0" collapsed="false">
      <c r="B249" s="129"/>
      <c r="C249" s="44" t="s">
        <v>1221</v>
      </c>
      <c r="D249" s="42"/>
      <c r="E249" s="77" t="n">
        <v>0.003</v>
      </c>
      <c r="F249" s="90" t="s">
        <v>1039</v>
      </c>
      <c r="G249" s="83" t="n">
        <v>228423</v>
      </c>
      <c r="H249" s="133" t="n">
        <v>685.2</v>
      </c>
      <c r="I249" s="83" t="n">
        <v>228423</v>
      </c>
      <c r="J249" s="133" t="n">
        <v>685.2</v>
      </c>
      <c r="K249" s="83"/>
      <c r="L249" s="133"/>
      <c r="M249" s="83"/>
      <c r="N249" s="133"/>
      <c r="O249" s="41"/>
    </row>
    <row r="250" customFormat="false" ht="19.7" hidden="false" customHeight="true" outlineLevel="0" collapsed="false">
      <c r="B250" s="129"/>
      <c r="C250" s="42"/>
      <c r="D250" s="42"/>
      <c r="E250" s="39"/>
      <c r="F250" s="71"/>
      <c r="G250" s="83"/>
      <c r="H250" s="39"/>
      <c r="I250" s="83"/>
      <c r="J250" s="39"/>
      <c r="K250" s="83"/>
      <c r="L250" s="39"/>
      <c r="M250" s="83"/>
      <c r="N250" s="39"/>
      <c r="O250" s="41"/>
    </row>
    <row r="251" customFormat="false" ht="19.7" hidden="false" customHeight="true" outlineLevel="0" collapsed="false">
      <c r="B251" s="132" t="s">
        <v>1222</v>
      </c>
      <c r="C251" s="85" t="s">
        <v>469</v>
      </c>
      <c r="D251" s="110" t="s">
        <v>470</v>
      </c>
      <c r="E251" s="39"/>
      <c r="F251" s="134" t="s">
        <v>285</v>
      </c>
      <c r="G251" s="83"/>
      <c r="H251" s="87" t="n">
        <v>4504</v>
      </c>
      <c r="I251" s="83"/>
      <c r="J251" s="87" t="n">
        <v>4504</v>
      </c>
      <c r="K251" s="83"/>
      <c r="L251" s="39"/>
      <c r="M251" s="83"/>
      <c r="N251" s="39"/>
      <c r="O251" s="111"/>
    </row>
    <row r="252" customFormat="false" ht="19.7" hidden="false" customHeight="true" outlineLevel="0" collapsed="false">
      <c r="B252" s="129"/>
      <c r="C252" s="44" t="s">
        <v>1186</v>
      </c>
      <c r="D252" s="42"/>
      <c r="E252" s="77" t="n">
        <v>0.013</v>
      </c>
      <c r="F252" s="90" t="s">
        <v>1039</v>
      </c>
      <c r="G252" s="83" t="n">
        <v>205381</v>
      </c>
      <c r="H252" s="133" t="n">
        <v>2669.9</v>
      </c>
      <c r="I252" s="83" t="n">
        <v>205381</v>
      </c>
      <c r="J252" s="133" t="n">
        <v>2669.9</v>
      </c>
      <c r="K252" s="83"/>
      <c r="L252" s="133"/>
      <c r="M252" s="83"/>
      <c r="N252" s="133"/>
      <c r="O252" s="41"/>
    </row>
    <row r="253" customFormat="false" ht="19.7" hidden="false" customHeight="true" outlineLevel="0" collapsed="false">
      <c r="B253" s="129"/>
      <c r="C253" s="44" t="s">
        <v>1106</v>
      </c>
      <c r="D253" s="42"/>
      <c r="E253" s="77" t="n">
        <v>0.013</v>
      </c>
      <c r="F253" s="90" t="s">
        <v>1039</v>
      </c>
      <c r="G253" s="83" t="n">
        <v>141096</v>
      </c>
      <c r="H253" s="133" t="n">
        <v>1834.2</v>
      </c>
      <c r="I253" s="83" t="n">
        <v>141096</v>
      </c>
      <c r="J253" s="133" t="n">
        <v>1834.2</v>
      </c>
      <c r="K253" s="83"/>
      <c r="L253" s="133"/>
      <c r="M253" s="83"/>
      <c r="N253" s="133"/>
      <c r="O253" s="41"/>
    </row>
    <row r="254" customFormat="false" ht="19.7" hidden="false" customHeight="true" outlineLevel="0" collapsed="false">
      <c r="B254" s="129"/>
      <c r="C254" s="42"/>
      <c r="D254" s="42"/>
      <c r="E254" s="39"/>
      <c r="F254" s="71"/>
      <c r="G254" s="83"/>
      <c r="H254" s="39"/>
      <c r="I254" s="83"/>
      <c r="J254" s="39"/>
      <c r="K254" s="83"/>
      <c r="L254" s="39"/>
      <c r="M254" s="83"/>
      <c r="N254" s="39"/>
      <c r="O254" s="41"/>
    </row>
    <row r="255" customFormat="false" ht="19.7" hidden="false" customHeight="true" outlineLevel="0" collapsed="false">
      <c r="B255" s="132" t="s">
        <v>1223</v>
      </c>
      <c r="C255" s="85" t="s">
        <v>472</v>
      </c>
      <c r="D255" s="110" t="s">
        <v>470</v>
      </c>
      <c r="E255" s="39"/>
      <c r="F255" s="134" t="s">
        <v>285</v>
      </c>
      <c r="G255" s="83"/>
      <c r="H255" s="87" t="n">
        <v>4265</v>
      </c>
      <c r="I255" s="83"/>
      <c r="J255" s="87" t="n">
        <v>4110</v>
      </c>
      <c r="K255" s="83"/>
      <c r="L255" s="87" t="n">
        <v>123</v>
      </c>
      <c r="M255" s="83"/>
      <c r="N255" s="87" t="n">
        <v>32</v>
      </c>
      <c r="O255" s="111"/>
    </row>
    <row r="256" customFormat="false" ht="19.7" hidden="false" customHeight="true" outlineLevel="0" collapsed="false">
      <c r="B256" s="131"/>
      <c r="C256" s="75" t="s">
        <v>1186</v>
      </c>
      <c r="D256" s="112"/>
      <c r="E256" s="106" t="n">
        <v>0.01</v>
      </c>
      <c r="F256" s="107" t="s">
        <v>1039</v>
      </c>
      <c r="G256" s="108" t="n">
        <v>205381</v>
      </c>
      <c r="H256" s="135" t="n">
        <v>2053.8</v>
      </c>
      <c r="I256" s="108" t="n">
        <v>205381</v>
      </c>
      <c r="J256" s="135" t="n">
        <v>2053.8</v>
      </c>
      <c r="K256" s="108"/>
      <c r="L256" s="135"/>
      <c r="M256" s="108"/>
      <c r="N256" s="135"/>
      <c r="O256" s="68"/>
    </row>
    <row r="257" customFormat="false" ht="19.7" hidden="false" customHeight="true" outlineLevel="0" collapsed="false">
      <c r="B257" s="129"/>
      <c r="C257" s="44" t="s">
        <v>1224</v>
      </c>
      <c r="D257" s="42"/>
      <c r="E257" s="77" t="n">
        <v>0.015</v>
      </c>
      <c r="F257" s="90" t="s">
        <v>1039</v>
      </c>
      <c r="G257" s="83" t="n">
        <v>137143</v>
      </c>
      <c r="H257" s="133" t="n">
        <v>2057.1</v>
      </c>
      <c r="I257" s="83" t="n">
        <v>137143</v>
      </c>
      <c r="J257" s="133" t="n">
        <v>2057.1</v>
      </c>
      <c r="K257" s="83"/>
      <c r="L257" s="133"/>
      <c r="M257" s="83"/>
      <c r="N257" s="133"/>
      <c r="O257" s="41"/>
    </row>
    <row r="258" customFormat="false" ht="19.7" hidden="false" customHeight="true" outlineLevel="0" collapsed="false">
      <c r="B258" s="129"/>
      <c r="C258" s="44" t="s">
        <v>1225</v>
      </c>
      <c r="D258" s="42" t="s">
        <v>1226</v>
      </c>
      <c r="E258" s="77" t="n">
        <v>0.03</v>
      </c>
      <c r="F258" s="71" t="s">
        <v>1035</v>
      </c>
      <c r="G258" s="83" t="n">
        <v>1099</v>
      </c>
      <c r="H258" s="133" t="n">
        <v>32.9</v>
      </c>
      <c r="I258" s="83"/>
      <c r="J258" s="133"/>
      <c r="K258" s="83"/>
      <c r="L258" s="133"/>
      <c r="M258" s="83" t="n">
        <v>1099</v>
      </c>
      <c r="N258" s="133" t="n">
        <v>32.9</v>
      </c>
      <c r="O258" s="41"/>
    </row>
    <row r="259" customFormat="false" ht="19.7" hidden="false" customHeight="true" outlineLevel="0" collapsed="false">
      <c r="B259" s="129"/>
      <c r="C259" s="44" t="s">
        <v>1227</v>
      </c>
      <c r="D259" s="44" t="s">
        <v>1055</v>
      </c>
      <c r="E259" s="39" t="n">
        <v>3</v>
      </c>
      <c r="F259" s="71" t="s">
        <v>244</v>
      </c>
      <c r="G259" s="83" t="n">
        <v>4110.9</v>
      </c>
      <c r="H259" s="133" t="n">
        <v>123.3</v>
      </c>
      <c r="I259" s="83"/>
      <c r="J259" s="133"/>
      <c r="K259" s="83" t="n">
        <f aca="false">J258+J257+J256</f>
        <v>4110.9</v>
      </c>
      <c r="L259" s="133" t="n">
        <v>123.3</v>
      </c>
      <c r="M259" s="83"/>
      <c r="N259" s="133"/>
      <c r="O259" s="41"/>
    </row>
    <row r="260" customFormat="false" ht="19.7" hidden="false" customHeight="true" outlineLevel="0" collapsed="false">
      <c r="B260" s="129"/>
      <c r="C260" s="42"/>
      <c r="D260" s="42"/>
      <c r="E260" s="39"/>
      <c r="F260" s="71"/>
      <c r="G260" s="83"/>
      <c r="H260" s="39"/>
      <c r="I260" s="83"/>
      <c r="J260" s="39"/>
      <c r="K260" s="83"/>
      <c r="L260" s="39"/>
      <c r="M260" s="83"/>
      <c r="N260" s="39"/>
      <c r="O260" s="41"/>
    </row>
    <row r="261" customFormat="false" ht="19.7" hidden="false" customHeight="true" outlineLevel="0" collapsed="false">
      <c r="B261" s="132" t="s">
        <v>1228</v>
      </c>
      <c r="C261" s="110" t="s">
        <v>1229</v>
      </c>
      <c r="D261" s="110" t="s">
        <v>470</v>
      </c>
      <c r="E261" s="39"/>
      <c r="F261" s="134" t="s">
        <v>285</v>
      </c>
      <c r="G261" s="83"/>
      <c r="H261" s="87" t="n">
        <v>5902</v>
      </c>
      <c r="I261" s="83"/>
      <c r="J261" s="87" t="n">
        <v>5902</v>
      </c>
      <c r="K261" s="83"/>
      <c r="L261" s="39"/>
      <c r="M261" s="83"/>
      <c r="N261" s="39"/>
      <c r="O261" s="111"/>
    </row>
    <row r="262" customFormat="false" ht="19.7" hidden="false" customHeight="true" outlineLevel="0" collapsed="false">
      <c r="B262" s="129"/>
      <c r="C262" s="44" t="s">
        <v>1186</v>
      </c>
      <c r="D262" s="42"/>
      <c r="E262" s="77" t="n">
        <v>0.015</v>
      </c>
      <c r="F262" s="90" t="s">
        <v>1039</v>
      </c>
      <c r="G262" s="83" t="n">
        <v>205381</v>
      </c>
      <c r="H262" s="133" t="n">
        <v>3080.7</v>
      </c>
      <c r="I262" s="83" t="n">
        <v>205381</v>
      </c>
      <c r="J262" s="133" t="n">
        <v>3080.7</v>
      </c>
      <c r="K262" s="83"/>
      <c r="L262" s="133"/>
      <c r="M262" s="83"/>
      <c r="N262" s="133"/>
      <c r="O262" s="41"/>
    </row>
    <row r="263" customFormat="false" ht="19.7" hidden="false" customHeight="true" outlineLevel="0" collapsed="false">
      <c r="B263" s="129"/>
      <c r="C263" s="44" t="s">
        <v>1106</v>
      </c>
      <c r="D263" s="42"/>
      <c r="E263" s="77" t="n">
        <v>0.02</v>
      </c>
      <c r="F263" s="90" t="s">
        <v>1039</v>
      </c>
      <c r="G263" s="83" t="n">
        <v>141096</v>
      </c>
      <c r="H263" s="133" t="n">
        <v>2821.9</v>
      </c>
      <c r="I263" s="83" t="n">
        <v>141096</v>
      </c>
      <c r="J263" s="133" t="n">
        <v>2821.9</v>
      </c>
      <c r="K263" s="83"/>
      <c r="L263" s="133"/>
      <c r="M263" s="83"/>
      <c r="N263" s="133"/>
      <c r="O263" s="41"/>
    </row>
    <row r="264" customFormat="false" ht="19.7" hidden="false" customHeight="true" outlineLevel="0" collapsed="false">
      <c r="B264" s="129"/>
      <c r="C264" s="42"/>
      <c r="D264" s="42"/>
      <c r="E264" s="39"/>
      <c r="F264" s="71"/>
      <c r="G264" s="83"/>
      <c r="H264" s="39"/>
      <c r="I264" s="83"/>
      <c r="J264" s="39"/>
      <c r="K264" s="83"/>
      <c r="L264" s="39"/>
      <c r="M264" s="83"/>
      <c r="N264" s="39"/>
      <c r="O264" s="41"/>
    </row>
    <row r="265" customFormat="false" ht="19.7" hidden="false" customHeight="true" outlineLevel="0" collapsed="false">
      <c r="B265" s="132" t="s">
        <v>1230</v>
      </c>
      <c r="C265" s="110" t="s">
        <v>1231</v>
      </c>
      <c r="D265" s="110" t="s">
        <v>478</v>
      </c>
      <c r="E265" s="39"/>
      <c r="F265" s="86" t="s">
        <v>274</v>
      </c>
      <c r="G265" s="83"/>
      <c r="H265" s="87" t="n">
        <v>16466</v>
      </c>
      <c r="I265" s="83"/>
      <c r="J265" s="87" t="n">
        <v>4256</v>
      </c>
      <c r="K265" s="83"/>
      <c r="L265" s="87" t="n">
        <v>12210</v>
      </c>
      <c r="M265" s="83"/>
      <c r="N265" s="39"/>
      <c r="O265" s="111"/>
    </row>
    <row r="266" customFormat="false" ht="19.7" hidden="false" customHeight="true" outlineLevel="0" collapsed="false">
      <c r="B266" s="129"/>
      <c r="C266" s="42" t="s">
        <v>1232</v>
      </c>
      <c r="D266" s="42" t="s">
        <v>1233</v>
      </c>
      <c r="E266" s="39" t="n">
        <v>1</v>
      </c>
      <c r="F266" s="71" t="s">
        <v>274</v>
      </c>
      <c r="G266" s="83" t="n">
        <v>12210</v>
      </c>
      <c r="H266" s="133" t="n">
        <v>12210</v>
      </c>
      <c r="I266" s="83"/>
      <c r="J266" s="133"/>
      <c r="K266" s="83" t="n">
        <v>12210</v>
      </c>
      <c r="L266" s="133" t="n">
        <v>12210</v>
      </c>
      <c r="M266" s="83"/>
      <c r="N266" s="133"/>
      <c r="O266" s="41"/>
    </row>
    <row r="267" customFormat="false" ht="19.7" hidden="false" customHeight="true" outlineLevel="0" collapsed="false">
      <c r="B267" s="129"/>
      <c r="C267" s="44" t="s">
        <v>1186</v>
      </c>
      <c r="D267" s="42"/>
      <c r="E267" s="77" t="n">
        <v>0.015</v>
      </c>
      <c r="F267" s="90" t="s">
        <v>1039</v>
      </c>
      <c r="G267" s="83" t="n">
        <v>205381</v>
      </c>
      <c r="H267" s="133" t="n">
        <v>3080.7</v>
      </c>
      <c r="I267" s="83" t="n">
        <v>205381</v>
      </c>
      <c r="J267" s="133" t="n">
        <v>3080.7</v>
      </c>
      <c r="K267" s="83"/>
      <c r="L267" s="133"/>
      <c r="M267" s="83"/>
      <c r="N267" s="133"/>
      <c r="O267" s="41" t="s">
        <v>1234</v>
      </c>
    </row>
    <row r="268" customFormat="false" ht="19.7" hidden="false" customHeight="true" outlineLevel="0" collapsed="false">
      <c r="B268" s="129"/>
      <c r="C268" s="44" t="s">
        <v>1106</v>
      </c>
      <c r="D268" s="42"/>
      <c r="E268" s="77" t="n">
        <v>0.00833</v>
      </c>
      <c r="F268" s="90" t="s">
        <v>1039</v>
      </c>
      <c r="G268" s="83" t="n">
        <v>141096</v>
      </c>
      <c r="H268" s="133" t="n">
        <v>1175.3</v>
      </c>
      <c r="I268" s="83" t="n">
        <v>141096</v>
      </c>
      <c r="J268" s="133" t="n">
        <v>1175.3</v>
      </c>
      <c r="K268" s="83"/>
      <c r="L268" s="133"/>
      <c r="M268" s="83"/>
      <c r="N268" s="133"/>
      <c r="O268" s="41" t="s">
        <v>1235</v>
      </c>
    </row>
    <row r="269" customFormat="false" ht="19.7" hidden="false" customHeight="true" outlineLevel="0" collapsed="false">
      <c r="B269" s="129"/>
      <c r="C269" s="42"/>
      <c r="D269" s="42"/>
      <c r="E269" s="39"/>
      <c r="F269" s="71"/>
      <c r="G269" s="83"/>
      <c r="H269" s="39"/>
      <c r="I269" s="83"/>
      <c r="J269" s="39"/>
      <c r="K269" s="83"/>
      <c r="L269" s="39"/>
      <c r="M269" s="83"/>
      <c r="N269" s="39"/>
      <c r="O269" s="41"/>
    </row>
    <row r="270" customFormat="false" ht="19.7" hidden="false" customHeight="true" outlineLevel="0" collapsed="false">
      <c r="B270" s="132" t="s">
        <v>1236</v>
      </c>
      <c r="C270" s="85" t="s">
        <v>1237</v>
      </c>
      <c r="D270" s="110" t="s">
        <v>494</v>
      </c>
      <c r="E270" s="39"/>
      <c r="F270" s="134" t="s">
        <v>278</v>
      </c>
      <c r="G270" s="83"/>
      <c r="H270" s="87" t="n">
        <v>13066</v>
      </c>
      <c r="I270" s="83"/>
      <c r="J270" s="87" t="n">
        <v>11332</v>
      </c>
      <c r="K270" s="83"/>
      <c r="L270" s="87" t="n">
        <v>1734</v>
      </c>
      <c r="M270" s="83"/>
      <c r="N270" s="39"/>
      <c r="O270" s="111"/>
    </row>
    <row r="271" customFormat="false" ht="19.7" hidden="false" customHeight="true" outlineLevel="0" collapsed="false">
      <c r="B271" s="129"/>
      <c r="C271" s="44" t="s">
        <v>703</v>
      </c>
      <c r="D271" s="44" t="s">
        <v>1060</v>
      </c>
      <c r="E271" s="39"/>
      <c r="F271" s="90" t="s">
        <v>278</v>
      </c>
      <c r="G271" s="83"/>
      <c r="H271" s="133"/>
      <c r="I271" s="83"/>
      <c r="J271" s="133"/>
      <c r="K271" s="83"/>
      <c r="L271" s="133"/>
      <c r="M271" s="83"/>
      <c r="N271" s="133"/>
      <c r="O271" s="41"/>
    </row>
    <row r="272" customFormat="false" ht="19.7" hidden="false" customHeight="true" outlineLevel="0" collapsed="false">
      <c r="B272" s="129"/>
      <c r="C272" s="44" t="s">
        <v>1238</v>
      </c>
      <c r="D272" s="44" t="s">
        <v>1060</v>
      </c>
      <c r="E272" s="39"/>
      <c r="F272" s="90" t="s">
        <v>308</v>
      </c>
      <c r="G272" s="83"/>
      <c r="H272" s="133"/>
      <c r="I272" s="83"/>
      <c r="J272" s="133"/>
      <c r="K272" s="83"/>
      <c r="L272" s="133"/>
      <c r="M272" s="83"/>
      <c r="N272" s="133"/>
      <c r="O272" s="41"/>
    </row>
    <row r="273" customFormat="false" ht="19.7" hidden="false" customHeight="true" outlineLevel="0" collapsed="false">
      <c r="B273" s="129"/>
      <c r="C273" s="44" t="s">
        <v>1239</v>
      </c>
      <c r="D273" s="42" t="s">
        <v>1240</v>
      </c>
      <c r="E273" s="39" t="n">
        <v>5</v>
      </c>
      <c r="F273" s="90" t="s">
        <v>308</v>
      </c>
      <c r="G273" s="83" t="n">
        <v>279</v>
      </c>
      <c r="H273" s="133" t="n">
        <v>1395</v>
      </c>
      <c r="I273" s="83"/>
      <c r="J273" s="133"/>
      <c r="K273" s="83" t="n">
        <v>279</v>
      </c>
      <c r="L273" s="133" t="n">
        <v>1395</v>
      </c>
      <c r="M273" s="83"/>
      <c r="N273" s="133"/>
      <c r="O273" s="41"/>
    </row>
    <row r="274" customFormat="false" ht="19.7" hidden="false" customHeight="true" outlineLevel="0" collapsed="false">
      <c r="B274" s="129"/>
      <c r="C274" s="44" t="s">
        <v>1241</v>
      </c>
      <c r="D274" s="42"/>
      <c r="E274" s="77" t="n">
        <v>0.04</v>
      </c>
      <c r="F274" s="90" t="s">
        <v>1039</v>
      </c>
      <c r="G274" s="83" t="n">
        <v>212761</v>
      </c>
      <c r="H274" s="133" t="n">
        <v>8510.4</v>
      </c>
      <c r="I274" s="83" t="n">
        <v>212761</v>
      </c>
      <c r="J274" s="133" t="n">
        <v>8510.4</v>
      </c>
      <c r="K274" s="83"/>
      <c r="L274" s="133"/>
      <c r="M274" s="83"/>
      <c r="N274" s="133"/>
      <c r="O274" s="41"/>
    </row>
    <row r="275" customFormat="false" ht="19.7" hidden="false" customHeight="true" outlineLevel="0" collapsed="false">
      <c r="B275" s="129"/>
      <c r="C275" s="44" t="s">
        <v>1040</v>
      </c>
      <c r="D275" s="42"/>
      <c r="E275" s="77" t="n">
        <v>0.02</v>
      </c>
      <c r="F275" s="90" t="s">
        <v>1039</v>
      </c>
      <c r="G275" s="83" t="n">
        <v>141096</v>
      </c>
      <c r="H275" s="133" t="n">
        <v>2821.9</v>
      </c>
      <c r="I275" s="83" t="n">
        <v>141096</v>
      </c>
      <c r="J275" s="133" t="n">
        <v>2821.9</v>
      </c>
      <c r="K275" s="83"/>
      <c r="L275" s="133"/>
      <c r="M275" s="83"/>
      <c r="N275" s="133"/>
      <c r="O275" s="41"/>
    </row>
    <row r="276" customFormat="false" ht="19.7" hidden="false" customHeight="true" outlineLevel="0" collapsed="false">
      <c r="B276" s="129"/>
      <c r="C276" s="44" t="s">
        <v>1242</v>
      </c>
      <c r="D276" s="44" t="s">
        <v>1055</v>
      </c>
      <c r="E276" s="39" t="n">
        <v>3</v>
      </c>
      <c r="F276" s="71" t="s">
        <v>244</v>
      </c>
      <c r="G276" s="83" t="n">
        <v>11332.3</v>
      </c>
      <c r="H276" s="133" t="n">
        <v>339.9</v>
      </c>
      <c r="I276" s="83"/>
      <c r="J276" s="133"/>
      <c r="K276" s="83" t="n">
        <f aca="false">J275+J274+J273+J272+J271</f>
        <v>11332.3</v>
      </c>
      <c r="L276" s="133" t="n">
        <v>339.9</v>
      </c>
      <c r="M276" s="83"/>
      <c r="N276" s="133"/>
      <c r="O276" s="41"/>
    </row>
    <row r="277" customFormat="false" ht="19.7" hidden="false" customHeight="true" outlineLevel="0" collapsed="false">
      <c r="B277" s="129"/>
      <c r="C277" s="42"/>
      <c r="D277" s="42"/>
      <c r="E277" s="39"/>
      <c r="F277" s="71"/>
      <c r="G277" s="83"/>
      <c r="H277" s="39"/>
      <c r="I277" s="83"/>
      <c r="J277" s="39"/>
      <c r="K277" s="83"/>
      <c r="L277" s="39"/>
      <c r="M277" s="83"/>
      <c r="N277" s="39"/>
      <c r="O277" s="41"/>
    </row>
    <row r="278" customFormat="false" ht="19.7" hidden="false" customHeight="true" outlineLevel="0" collapsed="false">
      <c r="B278" s="132" t="s">
        <v>1243</v>
      </c>
      <c r="C278" s="110" t="s">
        <v>1244</v>
      </c>
      <c r="D278" s="110" t="s">
        <v>504</v>
      </c>
      <c r="E278" s="39"/>
      <c r="F278" s="86" t="s">
        <v>331</v>
      </c>
      <c r="G278" s="83"/>
      <c r="H278" s="87" t="n">
        <v>15525</v>
      </c>
      <c r="I278" s="83"/>
      <c r="J278" s="87" t="n">
        <v>15525</v>
      </c>
      <c r="K278" s="83"/>
      <c r="L278" s="39"/>
      <c r="M278" s="83"/>
      <c r="N278" s="39"/>
      <c r="O278" s="111"/>
    </row>
    <row r="279" customFormat="false" ht="19.7" hidden="false" customHeight="true" outlineLevel="0" collapsed="false">
      <c r="B279" s="129"/>
      <c r="C279" s="42" t="s">
        <v>742</v>
      </c>
      <c r="D279" s="42" t="s">
        <v>504</v>
      </c>
      <c r="E279" s="39" t="n">
        <v>1</v>
      </c>
      <c r="F279" s="71" t="s">
        <v>331</v>
      </c>
      <c r="G279" s="83" t="n">
        <v>310500</v>
      </c>
      <c r="H279" s="133" t="n">
        <v>310500</v>
      </c>
      <c r="I279" s="83"/>
      <c r="J279" s="133"/>
      <c r="K279" s="83" t="n">
        <v>310500</v>
      </c>
      <c r="L279" s="133" t="n">
        <v>310500</v>
      </c>
      <c r="M279" s="83"/>
      <c r="N279" s="133"/>
      <c r="O279" s="73" t="s">
        <v>427</v>
      </c>
    </row>
    <row r="280" customFormat="false" ht="19.7" hidden="false" customHeight="true" outlineLevel="0" collapsed="false">
      <c r="B280" s="129"/>
      <c r="C280" s="44" t="s">
        <v>1208</v>
      </c>
      <c r="D280" s="44" t="s">
        <v>1209</v>
      </c>
      <c r="E280" s="39" t="n">
        <v>5</v>
      </c>
      <c r="F280" s="71" t="s">
        <v>244</v>
      </c>
      <c r="G280" s="83" t="n">
        <v>310500</v>
      </c>
      <c r="H280" s="133" t="n">
        <v>15525</v>
      </c>
      <c r="I280" s="83" t="n">
        <f aca="false">L279</f>
        <v>310500</v>
      </c>
      <c r="J280" s="133" t="n">
        <v>15525</v>
      </c>
      <c r="K280" s="83"/>
      <c r="L280" s="133"/>
      <c r="M280" s="83"/>
      <c r="N280" s="133"/>
      <c r="O280" s="41"/>
    </row>
    <row r="281" customFormat="false" ht="19.7" hidden="false" customHeight="true" outlineLevel="0" collapsed="false">
      <c r="B281" s="129"/>
      <c r="C281" s="42"/>
      <c r="D281" s="42"/>
      <c r="E281" s="39"/>
      <c r="F281" s="71"/>
      <c r="G281" s="83"/>
      <c r="H281" s="39"/>
      <c r="I281" s="83"/>
      <c r="J281" s="39"/>
      <c r="K281" s="83"/>
      <c r="L281" s="39"/>
      <c r="M281" s="83"/>
      <c r="N281" s="39"/>
      <c r="O281" s="41"/>
    </row>
    <row r="282" customFormat="false" ht="19.7" hidden="false" customHeight="true" outlineLevel="0" collapsed="false">
      <c r="B282" s="132" t="s">
        <v>1245</v>
      </c>
      <c r="C282" s="85" t="s">
        <v>1246</v>
      </c>
      <c r="D282" s="110" t="s">
        <v>510</v>
      </c>
      <c r="E282" s="39"/>
      <c r="F282" s="134" t="s">
        <v>285</v>
      </c>
      <c r="G282" s="83"/>
      <c r="H282" s="87" t="n">
        <v>104800</v>
      </c>
      <c r="I282" s="83"/>
      <c r="J282" s="87" t="n">
        <v>60354</v>
      </c>
      <c r="K282" s="83"/>
      <c r="L282" s="87" t="n">
        <v>44218</v>
      </c>
      <c r="M282" s="83"/>
      <c r="N282" s="87" t="n">
        <v>228</v>
      </c>
      <c r="O282" s="111"/>
    </row>
    <row r="283" customFormat="false" ht="19.7" hidden="false" customHeight="true" outlineLevel="0" collapsed="false">
      <c r="B283" s="129"/>
      <c r="C283" s="42" t="s">
        <v>1247</v>
      </c>
      <c r="D283" s="42" t="s">
        <v>510</v>
      </c>
      <c r="E283" s="39" t="n">
        <v>1</v>
      </c>
      <c r="F283" s="71" t="s">
        <v>331</v>
      </c>
      <c r="G283" s="83" t="n">
        <v>40000</v>
      </c>
      <c r="H283" s="133" t="n">
        <v>40000</v>
      </c>
      <c r="I283" s="83"/>
      <c r="J283" s="133"/>
      <c r="K283" s="83" t="n">
        <v>40000</v>
      </c>
      <c r="L283" s="133" t="n">
        <v>40000</v>
      </c>
      <c r="M283" s="83"/>
      <c r="N283" s="133"/>
      <c r="O283" s="73" t="s">
        <v>1248</v>
      </c>
    </row>
    <row r="284" customFormat="false" ht="19.7" hidden="false" customHeight="true" outlineLevel="0" collapsed="false">
      <c r="B284" s="131"/>
      <c r="C284" s="75" t="s">
        <v>853</v>
      </c>
      <c r="D284" s="112" t="s">
        <v>854</v>
      </c>
      <c r="E284" s="66" t="n">
        <v>2</v>
      </c>
      <c r="F284" s="107" t="s">
        <v>285</v>
      </c>
      <c r="G284" s="108" t="n">
        <v>30291</v>
      </c>
      <c r="H284" s="135" t="n">
        <v>60582</v>
      </c>
      <c r="I284" s="108" t="n">
        <v>30177</v>
      </c>
      <c r="J284" s="135" t="n">
        <v>60354</v>
      </c>
      <c r="K284" s="108"/>
      <c r="L284" s="135"/>
      <c r="M284" s="108" t="n">
        <v>114</v>
      </c>
      <c r="N284" s="135" t="n">
        <v>228</v>
      </c>
      <c r="O284" s="109" t="s">
        <v>1249</v>
      </c>
    </row>
    <row r="285" customFormat="false" ht="19.7" hidden="false" customHeight="true" outlineLevel="0" collapsed="false">
      <c r="B285" s="129"/>
      <c r="C285" s="44" t="s">
        <v>1250</v>
      </c>
      <c r="D285" s="42" t="s">
        <v>1251</v>
      </c>
      <c r="E285" s="77" t="n">
        <v>0.143</v>
      </c>
      <c r="F285" s="71" t="s">
        <v>331</v>
      </c>
      <c r="G285" s="83" t="n">
        <v>29500</v>
      </c>
      <c r="H285" s="133" t="n">
        <v>4218.5</v>
      </c>
      <c r="I285" s="83"/>
      <c r="J285" s="133"/>
      <c r="K285" s="83" t="n">
        <v>29500</v>
      </c>
      <c r="L285" s="133" t="n">
        <v>4218.5</v>
      </c>
      <c r="M285" s="83"/>
      <c r="N285" s="133"/>
      <c r="O285" s="41"/>
    </row>
    <row r="286" customFormat="false" ht="19.7" hidden="false" customHeight="true" outlineLevel="0" collapsed="false">
      <c r="B286" s="129"/>
      <c r="C286" s="42"/>
      <c r="D286" s="42"/>
      <c r="E286" s="39"/>
      <c r="F286" s="71"/>
      <c r="G286" s="83"/>
      <c r="H286" s="39"/>
      <c r="I286" s="83"/>
      <c r="J286" s="39"/>
      <c r="K286" s="83"/>
      <c r="L286" s="39"/>
      <c r="M286" s="83"/>
      <c r="N286" s="39"/>
      <c r="O286" s="41"/>
    </row>
    <row r="287" customFormat="false" ht="19.7" hidden="false" customHeight="true" outlineLevel="0" collapsed="false">
      <c r="B287" s="132" t="s">
        <v>1252</v>
      </c>
      <c r="C287" s="85" t="s">
        <v>1253</v>
      </c>
      <c r="D287" s="110" t="s">
        <v>854</v>
      </c>
      <c r="E287" s="39"/>
      <c r="F287" s="134" t="s">
        <v>285</v>
      </c>
      <c r="G287" s="83"/>
      <c r="H287" s="87" t="n">
        <v>30291</v>
      </c>
      <c r="I287" s="83"/>
      <c r="J287" s="87" t="n">
        <v>30177</v>
      </c>
      <c r="K287" s="83"/>
      <c r="L287" s="39"/>
      <c r="M287" s="83"/>
      <c r="N287" s="87" t="n">
        <v>114</v>
      </c>
      <c r="O287" s="111"/>
    </row>
    <row r="288" customFormat="false" ht="19.7" hidden="false" customHeight="true" outlineLevel="0" collapsed="false">
      <c r="B288" s="129"/>
      <c r="C288" s="44" t="s">
        <v>1254</v>
      </c>
      <c r="D288" s="42"/>
      <c r="E288" s="77" t="n">
        <v>0.096</v>
      </c>
      <c r="F288" s="90" t="s">
        <v>1039</v>
      </c>
      <c r="G288" s="83" t="n">
        <v>173250</v>
      </c>
      <c r="H288" s="133" t="n">
        <v>16632</v>
      </c>
      <c r="I288" s="83" t="n">
        <v>173250</v>
      </c>
      <c r="J288" s="133" t="n">
        <v>16632</v>
      </c>
      <c r="K288" s="83"/>
      <c r="L288" s="133"/>
      <c r="M288" s="83"/>
      <c r="N288" s="133"/>
      <c r="O288" s="41"/>
    </row>
    <row r="289" customFormat="false" ht="19.7" hidden="false" customHeight="true" outlineLevel="0" collapsed="false">
      <c r="B289" s="129"/>
      <c r="C289" s="44" t="s">
        <v>1106</v>
      </c>
      <c r="D289" s="42"/>
      <c r="E289" s="77" t="n">
        <v>0.096</v>
      </c>
      <c r="F289" s="90" t="s">
        <v>1039</v>
      </c>
      <c r="G289" s="83" t="n">
        <v>141096</v>
      </c>
      <c r="H289" s="133" t="n">
        <v>13545.2</v>
      </c>
      <c r="I289" s="83" t="n">
        <v>141096</v>
      </c>
      <c r="J289" s="133" t="n">
        <v>13545.2</v>
      </c>
      <c r="K289" s="83"/>
      <c r="L289" s="133"/>
      <c r="M289" s="83"/>
      <c r="N289" s="133"/>
      <c r="O289" s="41"/>
    </row>
    <row r="290" customFormat="false" ht="19.7" hidden="false" customHeight="true" outlineLevel="0" collapsed="false">
      <c r="B290" s="129"/>
      <c r="C290" s="44" t="s">
        <v>1255</v>
      </c>
      <c r="D290" s="42" t="s">
        <v>1256</v>
      </c>
      <c r="E290" s="77" t="n">
        <v>0.28</v>
      </c>
      <c r="F290" s="71" t="s">
        <v>1035</v>
      </c>
      <c r="G290" s="83" t="n">
        <v>409</v>
      </c>
      <c r="H290" s="133" t="n">
        <v>114.5</v>
      </c>
      <c r="I290" s="83"/>
      <c r="J290" s="133"/>
      <c r="K290" s="83"/>
      <c r="L290" s="133"/>
      <c r="M290" s="83" t="n">
        <v>409</v>
      </c>
      <c r="N290" s="133" t="n">
        <v>114.5</v>
      </c>
      <c r="O290" s="41"/>
    </row>
    <row r="291" customFormat="false" ht="19.7" hidden="false" customHeight="true" outlineLevel="0" collapsed="false">
      <c r="B291" s="129"/>
      <c r="C291" s="42"/>
      <c r="D291" s="42"/>
      <c r="E291" s="39"/>
      <c r="F291" s="71"/>
      <c r="G291" s="83"/>
      <c r="H291" s="39"/>
      <c r="I291" s="83"/>
      <c r="J291" s="39"/>
      <c r="K291" s="83"/>
      <c r="L291" s="39"/>
      <c r="M291" s="83"/>
      <c r="N291" s="39"/>
      <c r="O291" s="41"/>
    </row>
    <row r="292" customFormat="false" ht="19.7" hidden="false" customHeight="true" outlineLevel="0" collapsed="false">
      <c r="B292" s="132" t="s">
        <v>1257</v>
      </c>
      <c r="C292" s="85" t="s">
        <v>512</v>
      </c>
      <c r="D292" s="110" t="s">
        <v>513</v>
      </c>
      <c r="E292" s="39"/>
      <c r="F292" s="86" t="s">
        <v>331</v>
      </c>
      <c r="G292" s="83"/>
      <c r="H292" s="87" t="n">
        <v>468071</v>
      </c>
      <c r="I292" s="83"/>
      <c r="J292" s="87" t="n">
        <v>310497</v>
      </c>
      <c r="K292" s="83"/>
      <c r="L292" s="87" t="n">
        <v>140264</v>
      </c>
      <c r="M292" s="83"/>
      <c r="N292" s="87" t="n">
        <v>17310</v>
      </c>
      <c r="O292" s="111"/>
    </row>
    <row r="293" customFormat="false" ht="19.7" hidden="false" customHeight="true" outlineLevel="0" collapsed="false">
      <c r="B293" s="129"/>
      <c r="C293" s="44" t="s">
        <v>317</v>
      </c>
      <c r="D293" s="44" t="s">
        <v>318</v>
      </c>
      <c r="E293" s="77" t="n">
        <v>3.96</v>
      </c>
      <c r="F293" s="90" t="s">
        <v>278</v>
      </c>
      <c r="G293" s="83" t="n">
        <v>25732</v>
      </c>
      <c r="H293" s="133" t="n">
        <v>101898.6</v>
      </c>
      <c r="I293" s="83" t="n">
        <v>18516</v>
      </c>
      <c r="J293" s="133" t="n">
        <v>73323.3</v>
      </c>
      <c r="K293" s="83" t="n">
        <v>3584</v>
      </c>
      <c r="L293" s="133" t="n">
        <v>14192.6</v>
      </c>
      <c r="M293" s="83" t="n">
        <v>3632</v>
      </c>
      <c r="N293" s="133" t="n">
        <v>14382.7</v>
      </c>
      <c r="O293" s="73" t="s">
        <v>319</v>
      </c>
    </row>
    <row r="294" customFormat="false" ht="19.7" hidden="false" customHeight="true" outlineLevel="0" collapsed="false">
      <c r="B294" s="129"/>
      <c r="C294" s="44" t="s">
        <v>320</v>
      </c>
      <c r="D294" s="44" t="s">
        <v>321</v>
      </c>
      <c r="E294" s="77" t="n">
        <v>8.83</v>
      </c>
      <c r="F294" s="90" t="s">
        <v>308</v>
      </c>
      <c r="G294" s="83" t="n">
        <v>30947</v>
      </c>
      <c r="H294" s="133" t="n">
        <v>273262</v>
      </c>
      <c r="I294" s="83" t="n">
        <v>26860</v>
      </c>
      <c r="J294" s="133" t="n">
        <v>237173.8</v>
      </c>
      <c r="K294" s="83" t="n">
        <v>4087</v>
      </c>
      <c r="L294" s="133" t="n">
        <v>36088.2</v>
      </c>
      <c r="M294" s="83"/>
      <c r="N294" s="133"/>
      <c r="O294" s="73" t="s">
        <v>322</v>
      </c>
    </row>
    <row r="295" customFormat="false" ht="19.7" hidden="false" customHeight="true" outlineLevel="0" collapsed="false">
      <c r="B295" s="129"/>
      <c r="C295" s="44" t="s">
        <v>445</v>
      </c>
      <c r="D295" s="42"/>
      <c r="E295" s="39" t="n">
        <v>9</v>
      </c>
      <c r="F295" s="90" t="s">
        <v>308</v>
      </c>
      <c r="G295" s="83" t="n">
        <v>997</v>
      </c>
      <c r="H295" s="133" t="n">
        <v>8973</v>
      </c>
      <c r="I295" s="83"/>
      <c r="J295" s="133"/>
      <c r="K295" s="83" t="n">
        <v>997</v>
      </c>
      <c r="L295" s="133" t="n">
        <v>8973</v>
      </c>
      <c r="M295" s="83"/>
      <c r="N295" s="133"/>
      <c r="O295" s="73" t="s">
        <v>446</v>
      </c>
    </row>
    <row r="296" customFormat="false" ht="19.7" hidden="false" customHeight="true" outlineLevel="0" collapsed="false">
      <c r="B296" s="129"/>
      <c r="C296" s="44" t="s">
        <v>857</v>
      </c>
      <c r="D296" s="42" t="s">
        <v>858</v>
      </c>
      <c r="E296" s="39" t="n">
        <v>8</v>
      </c>
      <c r="F296" s="71" t="s">
        <v>355</v>
      </c>
      <c r="G296" s="83" t="n">
        <v>7695</v>
      </c>
      <c r="H296" s="133" t="n">
        <v>61560</v>
      </c>
      <c r="I296" s="83"/>
      <c r="J296" s="133"/>
      <c r="K296" s="83" t="n">
        <v>7329</v>
      </c>
      <c r="L296" s="133" t="n">
        <v>58632</v>
      </c>
      <c r="M296" s="83" t="n">
        <v>366</v>
      </c>
      <c r="N296" s="133" t="n">
        <v>2928</v>
      </c>
      <c r="O296" s="73" t="s">
        <v>1258</v>
      </c>
    </row>
    <row r="297" customFormat="false" ht="19.7" hidden="false" customHeight="true" outlineLevel="0" collapsed="false">
      <c r="B297" s="129"/>
      <c r="C297" s="42" t="s">
        <v>1259</v>
      </c>
      <c r="D297" s="42" t="s">
        <v>1260</v>
      </c>
      <c r="E297" s="77" t="n">
        <v>2.45</v>
      </c>
      <c r="F297" s="71" t="s">
        <v>274</v>
      </c>
      <c r="G297" s="83" t="n">
        <v>9134</v>
      </c>
      <c r="H297" s="133" t="n">
        <v>22378.3</v>
      </c>
      <c r="I297" s="83"/>
      <c r="J297" s="133"/>
      <c r="K297" s="83" t="n">
        <v>9134</v>
      </c>
      <c r="L297" s="133" t="n">
        <v>22378.3</v>
      </c>
      <c r="M297" s="83"/>
      <c r="N297" s="133"/>
      <c r="O297" s="41"/>
    </row>
    <row r="298" customFormat="false" ht="19.7" hidden="false" customHeight="true" outlineLevel="0" collapsed="false">
      <c r="B298" s="129"/>
      <c r="C298" s="42"/>
      <c r="D298" s="42"/>
      <c r="E298" s="39"/>
      <c r="F298" s="71"/>
      <c r="G298" s="83"/>
      <c r="H298" s="39"/>
      <c r="I298" s="83"/>
      <c r="J298" s="39"/>
      <c r="K298" s="83"/>
      <c r="L298" s="39"/>
      <c r="M298" s="83"/>
      <c r="N298" s="39"/>
      <c r="O298" s="41"/>
    </row>
    <row r="299" customFormat="false" ht="19.7" hidden="false" customHeight="true" outlineLevel="0" collapsed="false">
      <c r="B299" s="132" t="s">
        <v>1261</v>
      </c>
      <c r="C299" s="85" t="s">
        <v>857</v>
      </c>
      <c r="D299" s="110" t="s">
        <v>858</v>
      </c>
      <c r="E299" s="39"/>
      <c r="F299" s="86" t="s">
        <v>355</v>
      </c>
      <c r="G299" s="83"/>
      <c r="H299" s="87" t="n">
        <v>7695</v>
      </c>
      <c r="I299" s="83"/>
      <c r="J299" s="39"/>
      <c r="K299" s="83"/>
      <c r="L299" s="87" t="n">
        <v>7329</v>
      </c>
      <c r="M299" s="83"/>
      <c r="N299" s="87" t="n">
        <v>366</v>
      </c>
      <c r="O299" s="111"/>
    </row>
    <row r="300" customFormat="false" ht="19.7" hidden="false" customHeight="true" outlineLevel="0" collapsed="false">
      <c r="B300" s="129"/>
      <c r="C300" s="44" t="s">
        <v>1262</v>
      </c>
      <c r="D300" s="42" t="s">
        <v>1263</v>
      </c>
      <c r="E300" s="77" t="n">
        <v>1.05</v>
      </c>
      <c r="F300" s="71" t="s">
        <v>274</v>
      </c>
      <c r="G300" s="83" t="n">
        <v>6980</v>
      </c>
      <c r="H300" s="133" t="n">
        <v>7329</v>
      </c>
      <c r="I300" s="83"/>
      <c r="J300" s="133"/>
      <c r="K300" s="83" t="n">
        <v>6980</v>
      </c>
      <c r="L300" s="133" t="n">
        <v>7329</v>
      </c>
      <c r="M300" s="83"/>
      <c r="N300" s="133"/>
      <c r="O300" s="41"/>
    </row>
    <row r="301" customFormat="false" ht="19.7" hidden="false" customHeight="true" outlineLevel="0" collapsed="false">
      <c r="B301" s="129"/>
      <c r="C301" s="44" t="s">
        <v>1208</v>
      </c>
      <c r="D301" s="44" t="s">
        <v>1209</v>
      </c>
      <c r="E301" s="39" t="n">
        <v>5</v>
      </c>
      <c r="F301" s="71" t="s">
        <v>244</v>
      </c>
      <c r="G301" s="83" t="n">
        <v>7329</v>
      </c>
      <c r="H301" s="133" t="n">
        <v>366.4</v>
      </c>
      <c r="I301" s="83"/>
      <c r="J301" s="133"/>
      <c r="K301" s="83"/>
      <c r="L301" s="133"/>
      <c r="M301" s="83" t="n">
        <f aca="false">L300</f>
        <v>7329</v>
      </c>
      <c r="N301" s="133" t="n">
        <v>366.4</v>
      </c>
      <c r="O301" s="41"/>
    </row>
    <row r="302" customFormat="false" ht="19.7" hidden="false" customHeight="true" outlineLevel="0" collapsed="false">
      <c r="B302" s="129"/>
      <c r="C302" s="42"/>
      <c r="D302" s="42"/>
      <c r="E302" s="39"/>
      <c r="F302" s="71"/>
      <c r="G302" s="83"/>
      <c r="H302" s="39"/>
      <c r="I302" s="83"/>
      <c r="J302" s="39"/>
      <c r="K302" s="83"/>
      <c r="L302" s="39"/>
      <c r="M302" s="83"/>
      <c r="N302" s="39"/>
      <c r="O302" s="41"/>
    </row>
    <row r="303" customFormat="false" ht="19.7" hidden="false" customHeight="true" outlineLevel="0" collapsed="false">
      <c r="B303" s="132" t="s">
        <v>1264</v>
      </c>
      <c r="C303" s="85" t="s">
        <v>526</v>
      </c>
      <c r="D303" s="110" t="s">
        <v>527</v>
      </c>
      <c r="E303" s="39"/>
      <c r="F303" s="134" t="s">
        <v>285</v>
      </c>
      <c r="G303" s="83"/>
      <c r="H303" s="87" t="n">
        <v>22590000</v>
      </c>
      <c r="I303" s="83"/>
      <c r="J303" s="39"/>
      <c r="K303" s="83"/>
      <c r="L303" s="87" t="n">
        <v>22590000</v>
      </c>
      <c r="M303" s="83"/>
      <c r="N303" s="39"/>
      <c r="O303" s="111"/>
    </row>
    <row r="304" customFormat="false" ht="19.7" hidden="false" customHeight="true" outlineLevel="0" collapsed="false">
      <c r="B304" s="142"/>
      <c r="C304" s="119" t="s">
        <v>1265</v>
      </c>
      <c r="D304" s="119" t="s">
        <v>1266</v>
      </c>
      <c r="E304" s="115" t="n">
        <v>12</v>
      </c>
      <c r="F304" s="120" t="s">
        <v>274</v>
      </c>
      <c r="G304" s="117" t="n">
        <v>1300000</v>
      </c>
      <c r="H304" s="143" t="n">
        <v>15600000</v>
      </c>
      <c r="I304" s="117"/>
      <c r="J304" s="143"/>
      <c r="K304" s="117" t="n">
        <v>1300000</v>
      </c>
      <c r="L304" s="143" t="n">
        <v>15600000</v>
      </c>
      <c r="M304" s="117"/>
      <c r="N304" s="143"/>
      <c r="O304" s="118"/>
    </row>
    <row r="305" customFormat="false" ht="19.7" hidden="false" customHeight="true" outlineLevel="0" collapsed="false">
      <c r="B305" s="129"/>
      <c r="C305" s="44" t="s">
        <v>1267</v>
      </c>
      <c r="D305" s="42" t="s">
        <v>1268</v>
      </c>
      <c r="E305" s="39" t="n">
        <v>1</v>
      </c>
      <c r="F305" s="71" t="s">
        <v>1269</v>
      </c>
      <c r="G305" s="83" t="n">
        <v>3990000</v>
      </c>
      <c r="H305" s="133" t="n">
        <v>3990000</v>
      </c>
      <c r="I305" s="83"/>
      <c r="J305" s="133"/>
      <c r="K305" s="83" t="n">
        <v>3990000</v>
      </c>
      <c r="L305" s="133" t="n">
        <v>3990000</v>
      </c>
      <c r="M305" s="83"/>
      <c r="N305" s="133"/>
      <c r="O305" s="41"/>
    </row>
    <row r="306" customFormat="false" ht="19.7" hidden="false" customHeight="true" outlineLevel="0" collapsed="false">
      <c r="B306" s="129"/>
      <c r="C306" s="44" t="s">
        <v>1270</v>
      </c>
      <c r="D306" s="42" t="s">
        <v>1271</v>
      </c>
      <c r="E306" s="39" t="n">
        <v>1</v>
      </c>
      <c r="F306" s="71" t="s">
        <v>1269</v>
      </c>
      <c r="G306" s="83" t="n">
        <v>3000000</v>
      </c>
      <c r="H306" s="133" t="n">
        <v>3000000</v>
      </c>
      <c r="I306" s="83"/>
      <c r="J306" s="133"/>
      <c r="K306" s="83" t="n">
        <v>3000000</v>
      </c>
      <c r="L306" s="133" t="n">
        <v>3000000</v>
      </c>
      <c r="M306" s="83"/>
      <c r="N306" s="133"/>
      <c r="O306" s="41"/>
    </row>
    <row r="307" customFormat="false" ht="19.7" hidden="false" customHeight="true" outlineLevel="0" collapsed="false">
      <c r="B307" s="129"/>
      <c r="C307" s="42"/>
      <c r="D307" s="42"/>
      <c r="E307" s="39"/>
      <c r="F307" s="71"/>
      <c r="G307" s="83"/>
      <c r="H307" s="39"/>
      <c r="I307" s="83"/>
      <c r="J307" s="39"/>
      <c r="K307" s="83"/>
      <c r="L307" s="39"/>
      <c r="M307" s="83"/>
      <c r="N307" s="39"/>
      <c r="O307" s="41"/>
    </row>
    <row r="308" customFormat="false" ht="19.7" hidden="false" customHeight="true" outlineLevel="0" collapsed="false">
      <c r="B308" s="132" t="s">
        <v>1272</v>
      </c>
      <c r="C308" s="85" t="s">
        <v>1273</v>
      </c>
      <c r="D308" s="110" t="s">
        <v>533</v>
      </c>
      <c r="E308" s="39"/>
      <c r="F308" s="134" t="s">
        <v>534</v>
      </c>
      <c r="G308" s="83"/>
      <c r="H308" s="87" t="n">
        <v>20758</v>
      </c>
      <c r="I308" s="83"/>
      <c r="J308" s="87" t="n">
        <v>4796</v>
      </c>
      <c r="K308" s="83"/>
      <c r="L308" s="87" t="n">
        <v>15962</v>
      </c>
      <c r="M308" s="83"/>
      <c r="N308" s="39"/>
      <c r="O308" s="111"/>
    </row>
    <row r="309" customFormat="false" ht="19.7" hidden="false" customHeight="true" outlineLevel="0" collapsed="false">
      <c r="B309" s="129"/>
      <c r="C309" s="44" t="s">
        <v>1274</v>
      </c>
      <c r="D309" s="42" t="s">
        <v>533</v>
      </c>
      <c r="E309" s="39" t="n">
        <v>1</v>
      </c>
      <c r="F309" s="90" t="s">
        <v>534</v>
      </c>
      <c r="G309" s="83" t="n">
        <v>15800</v>
      </c>
      <c r="H309" s="133" t="n">
        <v>15800</v>
      </c>
      <c r="I309" s="83"/>
      <c r="J309" s="133"/>
      <c r="K309" s="83" t="n">
        <v>15800</v>
      </c>
      <c r="L309" s="133" t="n">
        <v>15800</v>
      </c>
      <c r="M309" s="83"/>
      <c r="N309" s="133"/>
      <c r="O309" s="41"/>
    </row>
    <row r="310" customFormat="false" ht="19.7" hidden="false" customHeight="true" outlineLevel="0" collapsed="false">
      <c r="B310" s="129"/>
      <c r="C310" s="44" t="s">
        <v>862</v>
      </c>
      <c r="D310" s="42" t="s">
        <v>863</v>
      </c>
      <c r="E310" s="39" t="n">
        <v>1</v>
      </c>
      <c r="F310" s="90" t="s">
        <v>534</v>
      </c>
      <c r="G310" s="83" t="n">
        <v>4796</v>
      </c>
      <c r="H310" s="133" t="n">
        <v>4796</v>
      </c>
      <c r="I310" s="83" t="n">
        <v>4796</v>
      </c>
      <c r="J310" s="133" t="n">
        <v>4796</v>
      </c>
      <c r="K310" s="83"/>
      <c r="L310" s="133"/>
      <c r="M310" s="83"/>
      <c r="N310" s="133"/>
      <c r="O310" s="73" t="s">
        <v>1275</v>
      </c>
    </row>
    <row r="311" customFormat="false" ht="19.7" hidden="false" customHeight="true" outlineLevel="0" collapsed="false">
      <c r="B311" s="129"/>
      <c r="C311" s="44" t="s">
        <v>1276</v>
      </c>
      <c r="D311" s="42"/>
      <c r="E311" s="77" t="n">
        <v>0.5</v>
      </c>
      <c r="F311" s="71" t="s">
        <v>822</v>
      </c>
      <c r="G311" s="83" t="n">
        <v>325</v>
      </c>
      <c r="H311" s="133" t="n">
        <v>162.5</v>
      </c>
      <c r="I311" s="83"/>
      <c r="J311" s="133"/>
      <c r="K311" s="83" t="n">
        <v>325</v>
      </c>
      <c r="L311" s="133" t="n">
        <v>162.5</v>
      </c>
      <c r="M311" s="83"/>
      <c r="N311" s="133"/>
      <c r="O311" s="41"/>
    </row>
    <row r="312" customFormat="false" ht="19.7" hidden="false" customHeight="true" outlineLevel="0" collapsed="false">
      <c r="B312" s="131"/>
      <c r="C312" s="112"/>
      <c r="D312" s="112"/>
      <c r="E312" s="66"/>
      <c r="F312" s="76"/>
      <c r="G312" s="108"/>
      <c r="H312" s="66"/>
      <c r="I312" s="108"/>
      <c r="J312" s="66"/>
      <c r="K312" s="108"/>
      <c r="L312" s="66"/>
      <c r="M312" s="108"/>
      <c r="N312" s="66"/>
      <c r="O312" s="68"/>
    </row>
    <row r="313" customFormat="false" ht="19.7" hidden="false" customHeight="true" outlineLevel="0" collapsed="false">
      <c r="B313" s="132" t="s">
        <v>1277</v>
      </c>
      <c r="C313" s="85" t="s">
        <v>1278</v>
      </c>
      <c r="D313" s="110" t="s">
        <v>863</v>
      </c>
      <c r="E313" s="39"/>
      <c r="F313" s="134" t="s">
        <v>534</v>
      </c>
      <c r="G313" s="83"/>
      <c r="H313" s="87" t="n">
        <v>4796</v>
      </c>
      <c r="I313" s="83"/>
      <c r="J313" s="87" t="n">
        <v>4796</v>
      </c>
      <c r="K313" s="83"/>
      <c r="L313" s="39"/>
      <c r="M313" s="83"/>
      <c r="N313" s="39"/>
      <c r="O313" s="111"/>
    </row>
    <row r="314" customFormat="false" ht="19.7" hidden="false" customHeight="true" outlineLevel="0" collapsed="false">
      <c r="B314" s="129"/>
      <c r="C314" s="44" t="s">
        <v>1279</v>
      </c>
      <c r="D314" s="42"/>
      <c r="E314" s="77" t="n">
        <v>0.021</v>
      </c>
      <c r="F314" s="90" t="s">
        <v>1039</v>
      </c>
      <c r="G314" s="83" t="n">
        <v>181378</v>
      </c>
      <c r="H314" s="133" t="n">
        <v>3808.9</v>
      </c>
      <c r="I314" s="83" t="n">
        <v>181378</v>
      </c>
      <c r="J314" s="133" t="n">
        <v>3808.9</v>
      </c>
      <c r="K314" s="83"/>
      <c r="L314" s="133"/>
      <c r="M314" s="83"/>
      <c r="N314" s="133"/>
      <c r="O314" s="41"/>
    </row>
    <row r="315" customFormat="false" ht="19.7" hidden="false" customHeight="true" outlineLevel="0" collapsed="false">
      <c r="B315" s="129"/>
      <c r="C315" s="44" t="s">
        <v>1106</v>
      </c>
      <c r="D315" s="42"/>
      <c r="E315" s="77" t="n">
        <v>0.007</v>
      </c>
      <c r="F315" s="90" t="s">
        <v>1039</v>
      </c>
      <c r="G315" s="83" t="n">
        <v>141096</v>
      </c>
      <c r="H315" s="133" t="n">
        <v>987.6</v>
      </c>
      <c r="I315" s="83" t="n">
        <v>141096</v>
      </c>
      <c r="J315" s="133" t="n">
        <v>987.6</v>
      </c>
      <c r="K315" s="83"/>
      <c r="L315" s="133"/>
      <c r="M315" s="83"/>
      <c r="N315" s="133"/>
      <c r="O315" s="41"/>
    </row>
    <row r="316" customFormat="false" ht="19.7" hidden="false" customHeight="true" outlineLevel="0" collapsed="false">
      <c r="B316" s="129"/>
      <c r="C316" s="42"/>
      <c r="D316" s="42"/>
      <c r="E316" s="39"/>
      <c r="F316" s="71"/>
      <c r="G316" s="83"/>
      <c r="H316" s="39"/>
      <c r="I316" s="83"/>
      <c r="J316" s="39"/>
      <c r="K316" s="83"/>
      <c r="L316" s="39"/>
      <c r="M316" s="83"/>
      <c r="N316" s="39"/>
      <c r="O316" s="41"/>
    </row>
    <row r="317" customFormat="false" ht="19.7" hidden="false" customHeight="true" outlineLevel="0" collapsed="false">
      <c r="B317" s="132" t="s">
        <v>1280</v>
      </c>
      <c r="C317" s="85" t="s">
        <v>538</v>
      </c>
      <c r="D317" s="110" t="s">
        <v>539</v>
      </c>
      <c r="E317" s="39"/>
      <c r="F317" s="134" t="s">
        <v>534</v>
      </c>
      <c r="G317" s="83"/>
      <c r="H317" s="87" t="n">
        <v>258477</v>
      </c>
      <c r="I317" s="83"/>
      <c r="J317" s="87" t="n">
        <v>66372</v>
      </c>
      <c r="K317" s="83"/>
      <c r="L317" s="87" t="n">
        <v>186397</v>
      </c>
      <c r="M317" s="83"/>
      <c r="N317" s="87" t="n">
        <v>5708</v>
      </c>
      <c r="O317" s="111"/>
    </row>
    <row r="318" customFormat="false" ht="19.7" hidden="false" customHeight="true" outlineLevel="0" collapsed="false">
      <c r="B318" s="129"/>
      <c r="C318" s="44" t="s">
        <v>1281</v>
      </c>
      <c r="D318" s="42" t="s">
        <v>539</v>
      </c>
      <c r="E318" s="39" t="n">
        <v>1</v>
      </c>
      <c r="F318" s="90" t="s">
        <v>534</v>
      </c>
      <c r="G318" s="83" t="n">
        <v>170000</v>
      </c>
      <c r="H318" s="133" t="n">
        <v>170000</v>
      </c>
      <c r="I318" s="83"/>
      <c r="J318" s="133"/>
      <c r="K318" s="83" t="n">
        <v>170000</v>
      </c>
      <c r="L318" s="133" t="n">
        <v>170000</v>
      </c>
      <c r="M318" s="83"/>
      <c r="N318" s="133"/>
      <c r="O318" s="41"/>
    </row>
    <row r="319" customFormat="false" ht="19.7" hidden="false" customHeight="true" outlineLevel="0" collapsed="false">
      <c r="B319" s="129"/>
      <c r="C319" s="44" t="s">
        <v>866</v>
      </c>
      <c r="D319" s="42" t="s">
        <v>867</v>
      </c>
      <c r="E319" s="39" t="n">
        <v>1</v>
      </c>
      <c r="F319" s="90" t="s">
        <v>534</v>
      </c>
      <c r="G319" s="83" t="n">
        <v>76615</v>
      </c>
      <c r="H319" s="133" t="n">
        <v>76615</v>
      </c>
      <c r="I319" s="83" t="n">
        <v>66372</v>
      </c>
      <c r="J319" s="133" t="n">
        <v>66372</v>
      </c>
      <c r="K319" s="83" t="n">
        <v>4535</v>
      </c>
      <c r="L319" s="133" t="n">
        <v>4535</v>
      </c>
      <c r="M319" s="83" t="n">
        <v>5708</v>
      </c>
      <c r="N319" s="133" t="n">
        <v>5708</v>
      </c>
      <c r="O319" s="73" t="s">
        <v>1282</v>
      </c>
    </row>
    <row r="320" customFormat="false" ht="19.7" hidden="false" customHeight="true" outlineLevel="0" collapsed="false">
      <c r="B320" s="129"/>
      <c r="C320" s="44" t="s">
        <v>1276</v>
      </c>
      <c r="D320" s="42"/>
      <c r="E320" s="39" t="n">
        <v>12</v>
      </c>
      <c r="F320" s="71" t="s">
        <v>822</v>
      </c>
      <c r="G320" s="83" t="n">
        <v>325</v>
      </c>
      <c r="H320" s="133" t="n">
        <v>3900</v>
      </c>
      <c r="I320" s="83"/>
      <c r="J320" s="133"/>
      <c r="K320" s="83" t="n">
        <v>325</v>
      </c>
      <c r="L320" s="133" t="n">
        <v>3900</v>
      </c>
      <c r="M320" s="83"/>
      <c r="N320" s="133"/>
      <c r="O320" s="41"/>
    </row>
    <row r="321" customFormat="false" ht="19.7" hidden="false" customHeight="true" outlineLevel="0" collapsed="false">
      <c r="B321" s="129"/>
      <c r="C321" s="44" t="s">
        <v>869</v>
      </c>
      <c r="D321" s="42" t="s">
        <v>870</v>
      </c>
      <c r="E321" s="39" t="n">
        <v>1</v>
      </c>
      <c r="F321" s="90" t="s">
        <v>769</v>
      </c>
      <c r="G321" s="83" t="n">
        <v>7962</v>
      </c>
      <c r="H321" s="133" t="n">
        <v>7962</v>
      </c>
      <c r="I321" s="83"/>
      <c r="J321" s="133"/>
      <c r="K321" s="83" t="n">
        <v>7962</v>
      </c>
      <c r="L321" s="133" t="n">
        <v>7962</v>
      </c>
      <c r="M321" s="83"/>
      <c r="N321" s="133"/>
      <c r="O321" s="73" t="s">
        <v>1283</v>
      </c>
    </row>
    <row r="322" customFormat="false" ht="19.7" hidden="false" customHeight="true" outlineLevel="0" collapsed="false">
      <c r="B322" s="129"/>
      <c r="C322" s="42"/>
      <c r="D322" s="42"/>
      <c r="E322" s="39"/>
      <c r="F322" s="71"/>
      <c r="G322" s="83"/>
      <c r="H322" s="39"/>
      <c r="I322" s="83"/>
      <c r="J322" s="39"/>
      <c r="K322" s="83"/>
      <c r="L322" s="39"/>
      <c r="M322" s="83"/>
      <c r="N322" s="39"/>
      <c r="O322" s="41"/>
    </row>
    <row r="323" customFormat="false" ht="19.7" hidden="false" customHeight="true" outlineLevel="0" collapsed="false">
      <c r="B323" s="132" t="s">
        <v>1284</v>
      </c>
      <c r="C323" s="85" t="s">
        <v>866</v>
      </c>
      <c r="D323" s="110" t="s">
        <v>867</v>
      </c>
      <c r="E323" s="39"/>
      <c r="F323" s="134" t="s">
        <v>534</v>
      </c>
      <c r="G323" s="83"/>
      <c r="H323" s="87" t="n">
        <v>76615</v>
      </c>
      <c r="I323" s="83"/>
      <c r="J323" s="87" t="n">
        <v>66372</v>
      </c>
      <c r="K323" s="83"/>
      <c r="L323" s="87" t="n">
        <v>4535</v>
      </c>
      <c r="M323" s="83"/>
      <c r="N323" s="87" t="n">
        <v>5708</v>
      </c>
      <c r="O323" s="111"/>
    </row>
    <row r="324" customFormat="false" ht="19.7" hidden="false" customHeight="true" outlineLevel="0" collapsed="false">
      <c r="B324" s="129"/>
      <c r="C324" s="44" t="s">
        <v>1279</v>
      </c>
      <c r="D324" s="42"/>
      <c r="E324" s="77" t="n">
        <v>0.19</v>
      </c>
      <c r="F324" s="90" t="s">
        <v>1039</v>
      </c>
      <c r="G324" s="83" t="n">
        <v>181378</v>
      </c>
      <c r="H324" s="133" t="n">
        <v>34461.8</v>
      </c>
      <c r="I324" s="83" t="n">
        <v>181378</v>
      </c>
      <c r="J324" s="133" t="n">
        <v>34461.8</v>
      </c>
      <c r="K324" s="83"/>
      <c r="L324" s="133"/>
      <c r="M324" s="83"/>
      <c r="N324" s="133"/>
      <c r="O324" s="41"/>
    </row>
    <row r="325" customFormat="false" ht="19.7" hidden="false" customHeight="true" outlineLevel="0" collapsed="false">
      <c r="B325" s="129"/>
      <c r="C325" s="44" t="s">
        <v>1106</v>
      </c>
      <c r="D325" s="42"/>
      <c r="E325" s="77" t="n">
        <v>0.11</v>
      </c>
      <c r="F325" s="90" t="s">
        <v>1039</v>
      </c>
      <c r="G325" s="83" t="n">
        <v>141096</v>
      </c>
      <c r="H325" s="133" t="n">
        <v>15520.5</v>
      </c>
      <c r="I325" s="83" t="n">
        <v>141096</v>
      </c>
      <c r="J325" s="133" t="n">
        <v>15520.5</v>
      </c>
      <c r="K325" s="83"/>
      <c r="L325" s="133"/>
      <c r="M325" s="83"/>
      <c r="N325" s="133"/>
      <c r="O325" s="41"/>
    </row>
    <row r="326" customFormat="false" ht="19.7" hidden="false" customHeight="true" outlineLevel="0" collapsed="false">
      <c r="B326" s="129"/>
      <c r="C326" s="44" t="s">
        <v>1285</v>
      </c>
      <c r="D326" s="42" t="s">
        <v>1286</v>
      </c>
      <c r="E326" s="77" t="n">
        <v>0.37</v>
      </c>
      <c r="F326" s="71" t="s">
        <v>1035</v>
      </c>
      <c r="G326" s="83" t="n">
        <v>71987</v>
      </c>
      <c r="H326" s="133" t="n">
        <v>26635.1</v>
      </c>
      <c r="I326" s="83" t="n">
        <v>44299</v>
      </c>
      <c r="J326" s="133" t="n">
        <v>16390.6</v>
      </c>
      <c r="K326" s="83" t="n">
        <v>12259</v>
      </c>
      <c r="L326" s="133" t="n">
        <v>4535.8</v>
      </c>
      <c r="M326" s="83" t="n">
        <v>15429</v>
      </c>
      <c r="N326" s="133" t="n">
        <v>5708.7</v>
      </c>
      <c r="O326" s="41"/>
    </row>
    <row r="327" customFormat="false" ht="19.7" hidden="false" customHeight="true" outlineLevel="0" collapsed="false">
      <c r="B327" s="129"/>
      <c r="C327" s="42"/>
      <c r="D327" s="42"/>
      <c r="E327" s="39"/>
      <c r="F327" s="71"/>
      <c r="G327" s="83"/>
      <c r="H327" s="39"/>
      <c r="I327" s="83"/>
      <c r="J327" s="39"/>
      <c r="K327" s="83"/>
      <c r="L327" s="39"/>
      <c r="M327" s="83"/>
      <c r="N327" s="39"/>
      <c r="O327" s="41"/>
    </row>
    <row r="328" customFormat="false" ht="19.7" hidden="false" customHeight="true" outlineLevel="0" collapsed="false">
      <c r="B328" s="132" t="s">
        <v>1287</v>
      </c>
      <c r="C328" s="85" t="s">
        <v>1288</v>
      </c>
      <c r="D328" s="110" t="s">
        <v>870</v>
      </c>
      <c r="E328" s="39"/>
      <c r="F328" s="134" t="s">
        <v>769</v>
      </c>
      <c r="G328" s="83"/>
      <c r="H328" s="87" t="n">
        <v>7962</v>
      </c>
      <c r="I328" s="83"/>
      <c r="J328" s="39"/>
      <c r="K328" s="83"/>
      <c r="L328" s="87" t="n">
        <v>7962</v>
      </c>
      <c r="M328" s="83"/>
      <c r="N328" s="39"/>
      <c r="O328" s="111"/>
    </row>
    <row r="329" customFormat="false" ht="19.7" hidden="false" customHeight="true" outlineLevel="0" collapsed="false">
      <c r="B329" s="129"/>
      <c r="C329" s="44" t="s">
        <v>1289</v>
      </c>
      <c r="D329" s="42" t="s">
        <v>1290</v>
      </c>
      <c r="E329" s="39" t="n">
        <v>1</v>
      </c>
      <c r="F329" s="90" t="s">
        <v>769</v>
      </c>
      <c r="G329" s="83" t="n">
        <v>7500</v>
      </c>
      <c r="H329" s="133" t="n">
        <v>7500</v>
      </c>
      <c r="I329" s="83"/>
      <c r="J329" s="133"/>
      <c r="K329" s="83" t="n">
        <v>7500</v>
      </c>
      <c r="L329" s="133" t="n">
        <v>7500</v>
      </c>
      <c r="M329" s="83"/>
      <c r="N329" s="133"/>
      <c r="O329" s="41"/>
    </row>
    <row r="330" customFormat="false" ht="19.7" hidden="false" customHeight="true" outlineLevel="0" collapsed="false">
      <c r="B330" s="129"/>
      <c r="C330" s="44" t="s">
        <v>1291</v>
      </c>
      <c r="D330" s="42" t="s">
        <v>1292</v>
      </c>
      <c r="E330" s="77" t="n">
        <v>0.34</v>
      </c>
      <c r="F330" s="71" t="s">
        <v>355</v>
      </c>
      <c r="G330" s="83" t="n">
        <v>600</v>
      </c>
      <c r="H330" s="133" t="n">
        <v>204</v>
      </c>
      <c r="I330" s="83"/>
      <c r="J330" s="133"/>
      <c r="K330" s="83" t="n">
        <v>600</v>
      </c>
      <c r="L330" s="133" t="n">
        <v>204</v>
      </c>
      <c r="M330" s="83"/>
      <c r="N330" s="133"/>
      <c r="O330" s="41"/>
    </row>
    <row r="331" customFormat="false" ht="19.7" hidden="false" customHeight="true" outlineLevel="0" collapsed="false">
      <c r="B331" s="129"/>
      <c r="C331" s="44" t="s">
        <v>1293</v>
      </c>
      <c r="D331" s="42" t="s">
        <v>1294</v>
      </c>
      <c r="E331" s="39" t="n">
        <v>1</v>
      </c>
      <c r="F331" s="71" t="s">
        <v>355</v>
      </c>
      <c r="G331" s="83" t="n">
        <v>250</v>
      </c>
      <c r="H331" s="133" t="n">
        <v>250</v>
      </c>
      <c r="I331" s="83"/>
      <c r="J331" s="133"/>
      <c r="K331" s="83" t="n">
        <v>250</v>
      </c>
      <c r="L331" s="133" t="n">
        <v>250</v>
      </c>
      <c r="M331" s="83"/>
      <c r="N331" s="133"/>
      <c r="O331" s="41"/>
    </row>
    <row r="332" customFormat="false" ht="19.7" hidden="false" customHeight="true" outlineLevel="0" collapsed="false">
      <c r="B332" s="129"/>
      <c r="C332" s="44" t="s">
        <v>1295</v>
      </c>
      <c r="D332" s="42" t="s">
        <v>1296</v>
      </c>
      <c r="E332" s="77" t="n">
        <v>0.41</v>
      </c>
      <c r="F332" s="71" t="s">
        <v>355</v>
      </c>
      <c r="G332" s="83" t="n">
        <v>20</v>
      </c>
      <c r="H332" s="133" t="n">
        <v>8.2</v>
      </c>
      <c r="I332" s="83"/>
      <c r="J332" s="133"/>
      <c r="K332" s="83" t="n">
        <v>20</v>
      </c>
      <c r="L332" s="133" t="n">
        <v>8.2</v>
      </c>
      <c r="M332" s="83"/>
      <c r="N332" s="133"/>
      <c r="O332" s="41"/>
    </row>
    <row r="333" customFormat="false" ht="19.7" hidden="false" customHeight="true" outlineLevel="0" collapsed="false">
      <c r="B333" s="129"/>
      <c r="C333" s="42"/>
      <c r="D333" s="42"/>
      <c r="E333" s="39"/>
      <c r="F333" s="71"/>
      <c r="G333" s="83"/>
      <c r="H333" s="39"/>
      <c r="I333" s="83"/>
      <c r="J333" s="39"/>
      <c r="K333" s="83"/>
      <c r="L333" s="39"/>
      <c r="M333" s="83"/>
      <c r="N333" s="39"/>
      <c r="O333" s="41"/>
    </row>
    <row r="334" customFormat="false" ht="19.7" hidden="false" customHeight="true" outlineLevel="0" collapsed="false">
      <c r="B334" s="132" t="s">
        <v>1297</v>
      </c>
      <c r="C334" s="85" t="s">
        <v>1298</v>
      </c>
      <c r="D334" s="110" t="s">
        <v>542</v>
      </c>
      <c r="E334" s="39"/>
      <c r="F334" s="134" t="s">
        <v>534</v>
      </c>
      <c r="G334" s="83"/>
      <c r="H334" s="87" t="n">
        <v>4447</v>
      </c>
      <c r="I334" s="83"/>
      <c r="J334" s="87" t="n">
        <v>2236</v>
      </c>
      <c r="K334" s="83"/>
      <c r="L334" s="87" t="n">
        <v>2211</v>
      </c>
      <c r="M334" s="83"/>
      <c r="N334" s="39"/>
      <c r="O334" s="111"/>
    </row>
    <row r="335" customFormat="false" ht="19.7" hidden="false" customHeight="true" outlineLevel="0" collapsed="false">
      <c r="B335" s="129"/>
      <c r="C335" s="44" t="s">
        <v>1299</v>
      </c>
      <c r="D335" s="42" t="s">
        <v>542</v>
      </c>
      <c r="E335" s="39" t="n">
        <v>1</v>
      </c>
      <c r="F335" s="90" t="s">
        <v>534</v>
      </c>
      <c r="G335" s="83" t="n">
        <v>2130</v>
      </c>
      <c r="H335" s="133" t="n">
        <v>2130</v>
      </c>
      <c r="I335" s="83"/>
      <c r="J335" s="133"/>
      <c r="K335" s="83" t="n">
        <v>2130</v>
      </c>
      <c r="L335" s="133" t="n">
        <v>2130</v>
      </c>
      <c r="M335" s="83"/>
      <c r="N335" s="133"/>
      <c r="O335" s="41"/>
    </row>
    <row r="336" customFormat="false" ht="19.7" hidden="false" customHeight="true" outlineLevel="0" collapsed="false">
      <c r="B336" s="129"/>
      <c r="C336" s="44" t="s">
        <v>862</v>
      </c>
      <c r="D336" s="42" t="s">
        <v>873</v>
      </c>
      <c r="E336" s="39" t="n">
        <v>1</v>
      </c>
      <c r="F336" s="90" t="s">
        <v>534</v>
      </c>
      <c r="G336" s="83" t="n">
        <v>2236</v>
      </c>
      <c r="H336" s="133" t="n">
        <v>2236</v>
      </c>
      <c r="I336" s="83" t="n">
        <v>2236</v>
      </c>
      <c r="J336" s="133" t="n">
        <v>2236</v>
      </c>
      <c r="K336" s="83"/>
      <c r="L336" s="133"/>
      <c r="M336" s="83"/>
      <c r="N336" s="133"/>
      <c r="O336" s="73" t="s">
        <v>1300</v>
      </c>
    </row>
    <row r="337" customFormat="false" ht="19.7" hidden="false" customHeight="true" outlineLevel="0" collapsed="false">
      <c r="B337" s="129"/>
      <c r="C337" s="44" t="s">
        <v>1276</v>
      </c>
      <c r="D337" s="42"/>
      <c r="E337" s="77" t="n">
        <v>0.25</v>
      </c>
      <c r="F337" s="71" t="s">
        <v>822</v>
      </c>
      <c r="G337" s="83" t="n">
        <v>325</v>
      </c>
      <c r="H337" s="133" t="n">
        <v>81.2</v>
      </c>
      <c r="I337" s="83"/>
      <c r="J337" s="133"/>
      <c r="K337" s="83" t="n">
        <v>325</v>
      </c>
      <c r="L337" s="133" t="n">
        <v>81.2</v>
      </c>
      <c r="M337" s="83"/>
      <c r="N337" s="133"/>
      <c r="O337" s="41"/>
    </row>
    <row r="338" customFormat="false" ht="19.7" hidden="false" customHeight="true" outlineLevel="0" collapsed="false">
      <c r="B338" s="129"/>
      <c r="C338" s="42"/>
      <c r="D338" s="42"/>
      <c r="E338" s="39"/>
      <c r="F338" s="71"/>
      <c r="G338" s="83"/>
      <c r="H338" s="39"/>
      <c r="I338" s="83"/>
      <c r="J338" s="39"/>
      <c r="K338" s="83"/>
      <c r="L338" s="39"/>
      <c r="M338" s="83"/>
      <c r="N338" s="39"/>
      <c r="O338" s="41"/>
    </row>
    <row r="339" customFormat="false" ht="19.7" hidden="false" customHeight="true" outlineLevel="0" collapsed="false">
      <c r="B339" s="132" t="s">
        <v>1301</v>
      </c>
      <c r="C339" s="85" t="s">
        <v>1278</v>
      </c>
      <c r="D339" s="110" t="s">
        <v>873</v>
      </c>
      <c r="E339" s="39"/>
      <c r="F339" s="134" t="s">
        <v>534</v>
      </c>
      <c r="G339" s="83"/>
      <c r="H339" s="87" t="n">
        <v>2236</v>
      </c>
      <c r="I339" s="83"/>
      <c r="J339" s="87" t="n">
        <v>2236</v>
      </c>
      <c r="K339" s="83"/>
      <c r="L339" s="39"/>
      <c r="M339" s="83"/>
      <c r="N339" s="39"/>
      <c r="O339" s="111"/>
    </row>
    <row r="340" customFormat="false" ht="19.7" hidden="false" customHeight="true" outlineLevel="0" collapsed="false">
      <c r="B340" s="131"/>
      <c r="C340" s="75" t="s">
        <v>1279</v>
      </c>
      <c r="D340" s="112"/>
      <c r="E340" s="106" t="n">
        <v>0.01</v>
      </c>
      <c r="F340" s="107" t="s">
        <v>1039</v>
      </c>
      <c r="G340" s="108" t="n">
        <v>181378</v>
      </c>
      <c r="H340" s="135" t="n">
        <v>1813.7</v>
      </c>
      <c r="I340" s="108" t="n">
        <v>181378</v>
      </c>
      <c r="J340" s="135" t="n">
        <v>1813.7</v>
      </c>
      <c r="K340" s="108"/>
      <c r="L340" s="135"/>
      <c r="M340" s="108"/>
      <c r="N340" s="135"/>
      <c r="O340" s="68"/>
    </row>
    <row r="341" customFormat="false" ht="19.7" hidden="false" customHeight="true" outlineLevel="0" collapsed="false">
      <c r="B341" s="129"/>
      <c r="C341" s="44" t="s">
        <v>1106</v>
      </c>
      <c r="D341" s="42"/>
      <c r="E341" s="77" t="n">
        <v>0.003</v>
      </c>
      <c r="F341" s="90" t="s">
        <v>1039</v>
      </c>
      <c r="G341" s="83" t="n">
        <v>141096</v>
      </c>
      <c r="H341" s="133" t="n">
        <v>423.2</v>
      </c>
      <c r="I341" s="83" t="n">
        <v>141096</v>
      </c>
      <c r="J341" s="133" t="n">
        <v>423.2</v>
      </c>
      <c r="K341" s="83"/>
      <c r="L341" s="133"/>
      <c r="M341" s="83"/>
      <c r="N341" s="133"/>
      <c r="O341" s="41"/>
    </row>
    <row r="342" customFormat="false" ht="19.7" hidden="false" customHeight="true" outlineLevel="0" collapsed="false">
      <c r="B342" s="129"/>
      <c r="C342" s="42"/>
      <c r="D342" s="42"/>
      <c r="E342" s="39"/>
      <c r="F342" s="71"/>
      <c r="G342" s="83"/>
      <c r="H342" s="39"/>
      <c r="I342" s="83"/>
      <c r="J342" s="39"/>
      <c r="K342" s="83"/>
      <c r="L342" s="39"/>
      <c r="M342" s="83"/>
      <c r="N342" s="39"/>
      <c r="O342" s="41"/>
    </row>
    <row r="343" customFormat="false" ht="19.7" hidden="false" customHeight="true" outlineLevel="0" collapsed="false">
      <c r="B343" s="132" t="s">
        <v>1302</v>
      </c>
      <c r="C343" s="85" t="s">
        <v>544</v>
      </c>
      <c r="D343" s="85" t="s">
        <v>545</v>
      </c>
      <c r="E343" s="39"/>
      <c r="F343" s="134" t="s">
        <v>308</v>
      </c>
      <c r="G343" s="83"/>
      <c r="H343" s="87" t="n">
        <v>6008</v>
      </c>
      <c r="I343" s="83"/>
      <c r="J343" s="87" t="n">
        <v>4288</v>
      </c>
      <c r="K343" s="83"/>
      <c r="L343" s="87" t="n">
        <v>1720</v>
      </c>
      <c r="M343" s="83"/>
      <c r="N343" s="39"/>
      <c r="O343" s="111"/>
    </row>
    <row r="344" customFormat="false" ht="19.7" hidden="false" customHeight="true" outlineLevel="0" collapsed="false">
      <c r="B344" s="129"/>
      <c r="C344" s="44" t="s">
        <v>1303</v>
      </c>
      <c r="D344" s="42" t="s">
        <v>1304</v>
      </c>
      <c r="E344" s="39" t="n">
        <v>4</v>
      </c>
      <c r="F344" s="90" t="s">
        <v>1112</v>
      </c>
      <c r="G344" s="83" t="n">
        <v>430</v>
      </c>
      <c r="H344" s="133" t="n">
        <v>1720</v>
      </c>
      <c r="I344" s="83"/>
      <c r="J344" s="133"/>
      <c r="K344" s="83" t="n">
        <v>430</v>
      </c>
      <c r="L344" s="133" t="n">
        <v>1720</v>
      </c>
      <c r="M344" s="83"/>
      <c r="N344" s="133"/>
      <c r="O344" s="41"/>
    </row>
    <row r="345" customFormat="false" ht="19.7" hidden="false" customHeight="true" outlineLevel="0" collapsed="false">
      <c r="B345" s="129"/>
      <c r="C345" s="44" t="s">
        <v>1279</v>
      </c>
      <c r="D345" s="42"/>
      <c r="E345" s="77" t="n">
        <v>0.0084</v>
      </c>
      <c r="F345" s="90" t="s">
        <v>1039</v>
      </c>
      <c r="G345" s="83" t="n">
        <v>181378</v>
      </c>
      <c r="H345" s="133" t="n">
        <v>1523.5</v>
      </c>
      <c r="I345" s="83" t="n">
        <v>181378</v>
      </c>
      <c r="J345" s="133" t="n">
        <v>1523.5</v>
      </c>
      <c r="K345" s="83"/>
      <c r="L345" s="133"/>
      <c r="M345" s="83"/>
      <c r="N345" s="133"/>
      <c r="O345" s="41"/>
    </row>
    <row r="346" customFormat="false" ht="19.7" hidden="false" customHeight="true" outlineLevel="0" collapsed="false">
      <c r="B346" s="129"/>
      <c r="C346" s="44" t="s">
        <v>1106</v>
      </c>
      <c r="D346" s="42"/>
      <c r="E346" s="77" t="n">
        <v>0.0196</v>
      </c>
      <c r="F346" s="90" t="s">
        <v>1039</v>
      </c>
      <c r="G346" s="83" t="n">
        <v>141096</v>
      </c>
      <c r="H346" s="133" t="n">
        <v>2765.4</v>
      </c>
      <c r="I346" s="83" t="n">
        <v>141096</v>
      </c>
      <c r="J346" s="133" t="n">
        <v>2765.4</v>
      </c>
      <c r="K346" s="83"/>
      <c r="L346" s="133"/>
      <c r="M346" s="83"/>
      <c r="N346" s="133"/>
      <c r="O346" s="41"/>
    </row>
    <row r="347" customFormat="false" ht="19.7" hidden="false" customHeight="true" outlineLevel="0" collapsed="false">
      <c r="B347" s="129"/>
      <c r="C347" s="42"/>
      <c r="D347" s="42"/>
      <c r="E347" s="39"/>
      <c r="F347" s="71"/>
      <c r="G347" s="83"/>
      <c r="H347" s="39"/>
      <c r="I347" s="83"/>
      <c r="J347" s="39"/>
      <c r="K347" s="83"/>
      <c r="L347" s="39"/>
      <c r="M347" s="83"/>
      <c r="N347" s="39"/>
      <c r="O347" s="41"/>
    </row>
    <row r="348" customFormat="false" ht="19.7" hidden="false" customHeight="true" outlineLevel="0" collapsed="false">
      <c r="B348" s="132" t="s">
        <v>1305</v>
      </c>
      <c r="C348" s="85" t="s">
        <v>1306</v>
      </c>
      <c r="D348" s="85"/>
      <c r="E348" s="39"/>
      <c r="F348" s="134" t="s">
        <v>285</v>
      </c>
      <c r="G348" s="83"/>
      <c r="H348" s="87" t="n">
        <v>85218</v>
      </c>
      <c r="I348" s="83"/>
      <c r="J348" s="87" t="n">
        <v>4048</v>
      </c>
      <c r="K348" s="83"/>
      <c r="L348" s="87" t="n">
        <v>81170</v>
      </c>
      <c r="M348" s="83"/>
      <c r="N348" s="39"/>
      <c r="O348" s="111"/>
    </row>
    <row r="349" customFormat="false" ht="19.7" hidden="false" customHeight="true" outlineLevel="0" collapsed="false">
      <c r="B349" s="129"/>
      <c r="C349" s="44" t="s">
        <v>877</v>
      </c>
      <c r="D349" s="42"/>
      <c r="E349" s="77" t="n">
        <v>11.6</v>
      </c>
      <c r="F349" s="71" t="s">
        <v>579</v>
      </c>
      <c r="G349" s="83" t="n">
        <v>2049</v>
      </c>
      <c r="H349" s="133" t="n">
        <v>23768.4</v>
      </c>
      <c r="I349" s="83" t="n">
        <v>349</v>
      </c>
      <c r="J349" s="133" t="n">
        <v>4048.4</v>
      </c>
      <c r="K349" s="83" t="n">
        <v>1700</v>
      </c>
      <c r="L349" s="133" t="n">
        <v>19720</v>
      </c>
      <c r="M349" s="83"/>
      <c r="N349" s="133"/>
      <c r="O349" s="73" t="s">
        <v>1307</v>
      </c>
    </row>
    <row r="350" customFormat="false" ht="19.7" hidden="false" customHeight="true" outlineLevel="0" collapsed="false">
      <c r="B350" s="129"/>
      <c r="C350" s="44" t="s">
        <v>1308</v>
      </c>
      <c r="D350" s="44" t="s">
        <v>1309</v>
      </c>
      <c r="E350" s="77" t="n">
        <v>2.88</v>
      </c>
      <c r="F350" s="90" t="s">
        <v>278</v>
      </c>
      <c r="G350" s="83" t="n">
        <v>20000</v>
      </c>
      <c r="H350" s="133" t="n">
        <v>57600</v>
      </c>
      <c r="I350" s="83"/>
      <c r="J350" s="133"/>
      <c r="K350" s="83" t="n">
        <v>20000</v>
      </c>
      <c r="L350" s="133" t="n">
        <v>57600</v>
      </c>
      <c r="M350" s="83"/>
      <c r="N350" s="133"/>
      <c r="O350" s="41"/>
    </row>
    <row r="351" customFormat="false" ht="19.7" hidden="false" customHeight="true" outlineLevel="0" collapsed="false">
      <c r="B351" s="129"/>
      <c r="C351" s="44" t="s">
        <v>1308</v>
      </c>
      <c r="D351" s="44" t="s">
        <v>1309</v>
      </c>
      <c r="E351" s="77" t="n">
        <v>0.11</v>
      </c>
      <c r="F351" s="90" t="s">
        <v>278</v>
      </c>
      <c r="G351" s="83" t="n">
        <v>20000</v>
      </c>
      <c r="H351" s="133" t="n">
        <v>2200</v>
      </c>
      <c r="I351" s="83"/>
      <c r="J351" s="133"/>
      <c r="K351" s="83" t="n">
        <v>20000</v>
      </c>
      <c r="L351" s="133" t="n">
        <v>2200</v>
      </c>
      <c r="M351" s="83"/>
      <c r="N351" s="133"/>
      <c r="O351" s="41"/>
    </row>
    <row r="352" customFormat="false" ht="19.7" hidden="false" customHeight="true" outlineLevel="0" collapsed="false">
      <c r="B352" s="129"/>
      <c r="C352" s="44" t="s">
        <v>455</v>
      </c>
      <c r="D352" s="44" t="s">
        <v>456</v>
      </c>
      <c r="E352" s="77" t="n">
        <v>0.05</v>
      </c>
      <c r="F352" s="90" t="s">
        <v>278</v>
      </c>
      <c r="G352" s="83" t="n">
        <v>33000</v>
      </c>
      <c r="H352" s="133" t="n">
        <v>1650</v>
      </c>
      <c r="I352" s="83"/>
      <c r="J352" s="133"/>
      <c r="K352" s="83" t="n">
        <v>33000</v>
      </c>
      <c r="L352" s="133" t="n">
        <v>1650</v>
      </c>
      <c r="M352" s="83"/>
      <c r="N352" s="133"/>
      <c r="O352" s="41"/>
    </row>
    <row r="353" customFormat="false" ht="19.7" hidden="false" customHeight="true" outlineLevel="0" collapsed="false">
      <c r="B353" s="129"/>
      <c r="C353" s="42"/>
      <c r="D353" s="42"/>
      <c r="E353" s="39"/>
      <c r="F353" s="71"/>
      <c r="G353" s="83"/>
      <c r="H353" s="39"/>
      <c r="I353" s="83"/>
      <c r="J353" s="39"/>
      <c r="K353" s="83"/>
      <c r="L353" s="39"/>
      <c r="M353" s="83"/>
      <c r="N353" s="39"/>
      <c r="O353" s="41"/>
    </row>
    <row r="354" customFormat="false" ht="19.7" hidden="false" customHeight="true" outlineLevel="0" collapsed="false">
      <c r="B354" s="132" t="s">
        <v>1310</v>
      </c>
      <c r="C354" s="85" t="s">
        <v>877</v>
      </c>
      <c r="D354" s="85"/>
      <c r="E354" s="39"/>
      <c r="F354" s="86" t="s">
        <v>579</v>
      </c>
      <c r="G354" s="83"/>
      <c r="H354" s="87" t="n">
        <v>2049</v>
      </c>
      <c r="I354" s="83"/>
      <c r="J354" s="87" t="n">
        <v>349</v>
      </c>
      <c r="K354" s="83"/>
      <c r="L354" s="87" t="n">
        <v>1700</v>
      </c>
      <c r="M354" s="83"/>
      <c r="N354" s="39"/>
      <c r="O354" s="111"/>
    </row>
    <row r="355" customFormat="false" ht="19.7" hidden="false" customHeight="true" outlineLevel="0" collapsed="false">
      <c r="B355" s="129"/>
      <c r="C355" s="44" t="s">
        <v>1311</v>
      </c>
      <c r="D355" s="42"/>
      <c r="E355" s="39" t="n">
        <v>2</v>
      </c>
      <c r="F355" s="71" t="s">
        <v>579</v>
      </c>
      <c r="G355" s="83" t="n">
        <v>850</v>
      </c>
      <c r="H355" s="133" t="n">
        <v>1700</v>
      </c>
      <c r="I355" s="83"/>
      <c r="J355" s="133"/>
      <c r="K355" s="83" t="n">
        <v>850</v>
      </c>
      <c r="L355" s="133" t="n">
        <v>1700</v>
      </c>
      <c r="M355" s="83"/>
      <c r="N355" s="133"/>
      <c r="O355" s="41"/>
    </row>
    <row r="356" customFormat="false" ht="19.7" hidden="false" customHeight="true" outlineLevel="0" collapsed="false">
      <c r="B356" s="129"/>
      <c r="C356" s="44" t="s">
        <v>879</v>
      </c>
      <c r="D356" s="44" t="s">
        <v>880</v>
      </c>
      <c r="E356" s="39" t="n">
        <v>1</v>
      </c>
      <c r="F356" s="71" t="s">
        <v>579</v>
      </c>
      <c r="G356" s="83" t="n">
        <v>349</v>
      </c>
      <c r="H356" s="133" t="n">
        <v>349</v>
      </c>
      <c r="I356" s="83" t="n">
        <v>349</v>
      </c>
      <c r="J356" s="133" t="n">
        <v>349</v>
      </c>
      <c r="K356" s="83"/>
      <c r="L356" s="133"/>
      <c r="M356" s="83"/>
      <c r="N356" s="133"/>
      <c r="O356" s="73" t="s">
        <v>1312</v>
      </c>
    </row>
    <row r="357" customFormat="false" ht="19.7" hidden="false" customHeight="true" outlineLevel="0" collapsed="false">
      <c r="B357" s="129"/>
      <c r="C357" s="42"/>
      <c r="D357" s="42"/>
      <c r="E357" s="39"/>
      <c r="F357" s="71"/>
      <c r="G357" s="83"/>
      <c r="H357" s="39"/>
      <c r="I357" s="83"/>
      <c r="J357" s="39"/>
      <c r="K357" s="83"/>
      <c r="L357" s="39"/>
      <c r="M357" s="83"/>
      <c r="N357" s="39"/>
      <c r="O357" s="41"/>
    </row>
    <row r="358" customFormat="false" ht="19.7" hidden="false" customHeight="true" outlineLevel="0" collapsed="false">
      <c r="B358" s="132" t="s">
        <v>1313</v>
      </c>
      <c r="C358" s="85" t="s">
        <v>879</v>
      </c>
      <c r="D358" s="85" t="s">
        <v>880</v>
      </c>
      <c r="E358" s="39"/>
      <c r="F358" s="86" t="s">
        <v>579</v>
      </c>
      <c r="G358" s="83"/>
      <c r="H358" s="87" t="n">
        <v>349</v>
      </c>
      <c r="I358" s="83"/>
      <c r="J358" s="87" t="n">
        <v>349</v>
      </c>
      <c r="K358" s="83"/>
      <c r="L358" s="39"/>
      <c r="M358" s="83"/>
      <c r="N358" s="39"/>
      <c r="O358" s="111"/>
    </row>
    <row r="359" customFormat="false" ht="19.7" hidden="false" customHeight="true" outlineLevel="0" collapsed="false">
      <c r="B359" s="129"/>
      <c r="C359" s="44" t="s">
        <v>1053</v>
      </c>
      <c r="D359" s="42"/>
      <c r="E359" s="77" t="n">
        <v>0.0014</v>
      </c>
      <c r="F359" s="90" t="s">
        <v>1039</v>
      </c>
      <c r="G359" s="83" t="n">
        <v>179203</v>
      </c>
      <c r="H359" s="133" t="n">
        <v>250.8</v>
      </c>
      <c r="I359" s="83" t="n">
        <v>179203</v>
      </c>
      <c r="J359" s="133" t="n">
        <v>250.8</v>
      </c>
      <c r="K359" s="83"/>
      <c r="L359" s="133"/>
      <c r="M359" s="83"/>
      <c r="N359" s="133"/>
      <c r="O359" s="41"/>
    </row>
    <row r="360" customFormat="false" ht="19.7" hidden="false" customHeight="true" outlineLevel="0" collapsed="false">
      <c r="B360" s="129"/>
      <c r="C360" s="44" t="s">
        <v>1106</v>
      </c>
      <c r="D360" s="42"/>
      <c r="E360" s="77" t="n">
        <v>0.0007</v>
      </c>
      <c r="F360" s="90" t="s">
        <v>1039</v>
      </c>
      <c r="G360" s="83" t="n">
        <v>141096</v>
      </c>
      <c r="H360" s="133" t="n">
        <v>98.7</v>
      </c>
      <c r="I360" s="83" t="n">
        <v>141096</v>
      </c>
      <c r="J360" s="133" t="n">
        <v>98.7</v>
      </c>
      <c r="K360" s="83"/>
      <c r="L360" s="133"/>
      <c r="M360" s="83"/>
      <c r="N360" s="133"/>
      <c r="O360" s="41"/>
    </row>
    <row r="361" customFormat="false" ht="19.7" hidden="false" customHeight="true" outlineLevel="0" collapsed="false">
      <c r="B361" s="129"/>
      <c r="C361" s="42"/>
      <c r="D361" s="42"/>
      <c r="E361" s="39"/>
      <c r="F361" s="71"/>
      <c r="G361" s="83"/>
      <c r="H361" s="39"/>
      <c r="I361" s="83"/>
      <c r="J361" s="39"/>
      <c r="K361" s="83"/>
      <c r="L361" s="39"/>
      <c r="M361" s="83"/>
      <c r="N361" s="39"/>
      <c r="O361" s="41"/>
    </row>
    <row r="362" customFormat="false" ht="19.7" hidden="false" customHeight="true" outlineLevel="0" collapsed="false">
      <c r="B362" s="132" t="s">
        <v>1314</v>
      </c>
      <c r="C362" s="85" t="s">
        <v>1315</v>
      </c>
      <c r="D362" s="85"/>
      <c r="E362" s="39"/>
      <c r="F362" s="134" t="s">
        <v>285</v>
      </c>
      <c r="G362" s="83"/>
      <c r="H362" s="87" t="n">
        <v>41316</v>
      </c>
      <c r="I362" s="83"/>
      <c r="J362" s="87" t="n">
        <v>2826</v>
      </c>
      <c r="K362" s="83"/>
      <c r="L362" s="87" t="n">
        <v>38490</v>
      </c>
      <c r="M362" s="83"/>
      <c r="N362" s="39"/>
      <c r="O362" s="111"/>
    </row>
    <row r="363" customFormat="false" ht="19.7" hidden="false" customHeight="true" outlineLevel="0" collapsed="false">
      <c r="B363" s="129"/>
      <c r="C363" s="44" t="s">
        <v>877</v>
      </c>
      <c r="D363" s="42"/>
      <c r="E363" s="77" t="n">
        <v>8.1</v>
      </c>
      <c r="F363" s="71" t="s">
        <v>579</v>
      </c>
      <c r="G363" s="83" t="n">
        <v>2049</v>
      </c>
      <c r="H363" s="133" t="n">
        <v>16596.9</v>
      </c>
      <c r="I363" s="83" t="n">
        <v>349</v>
      </c>
      <c r="J363" s="133" t="n">
        <v>2826.9</v>
      </c>
      <c r="K363" s="83" t="n">
        <v>1700</v>
      </c>
      <c r="L363" s="133" t="n">
        <v>13770</v>
      </c>
      <c r="M363" s="83"/>
      <c r="N363" s="133"/>
      <c r="O363" s="73" t="s">
        <v>1307</v>
      </c>
    </row>
    <row r="364" customFormat="false" ht="19.7" hidden="false" customHeight="true" outlineLevel="0" collapsed="false">
      <c r="B364" s="129"/>
      <c r="C364" s="44" t="s">
        <v>1308</v>
      </c>
      <c r="D364" s="44" t="s">
        <v>1309</v>
      </c>
      <c r="E364" s="77" t="n">
        <v>1.08</v>
      </c>
      <c r="F364" s="90" t="s">
        <v>278</v>
      </c>
      <c r="G364" s="83" t="n">
        <v>20000</v>
      </c>
      <c r="H364" s="133" t="n">
        <v>21600</v>
      </c>
      <c r="I364" s="83"/>
      <c r="J364" s="133"/>
      <c r="K364" s="83" t="n">
        <v>20000</v>
      </c>
      <c r="L364" s="133" t="n">
        <v>21600</v>
      </c>
      <c r="M364" s="83"/>
      <c r="N364" s="133"/>
      <c r="O364" s="41"/>
    </row>
    <row r="365" customFormat="false" ht="19.7" hidden="false" customHeight="true" outlineLevel="0" collapsed="false">
      <c r="B365" s="129"/>
      <c r="C365" s="44" t="s">
        <v>1308</v>
      </c>
      <c r="D365" s="44" t="s">
        <v>1309</v>
      </c>
      <c r="E365" s="77" t="n">
        <v>0.09</v>
      </c>
      <c r="F365" s="90" t="s">
        <v>278</v>
      </c>
      <c r="G365" s="83" t="n">
        <v>20000</v>
      </c>
      <c r="H365" s="133" t="n">
        <v>1800</v>
      </c>
      <c r="I365" s="83"/>
      <c r="J365" s="133"/>
      <c r="K365" s="83" t="n">
        <v>20000</v>
      </c>
      <c r="L365" s="133" t="n">
        <v>1800</v>
      </c>
      <c r="M365" s="83"/>
      <c r="N365" s="133"/>
      <c r="O365" s="41"/>
    </row>
    <row r="366" customFormat="false" ht="19.7" hidden="false" customHeight="true" outlineLevel="0" collapsed="false">
      <c r="B366" s="129"/>
      <c r="C366" s="44" t="s">
        <v>455</v>
      </c>
      <c r="D366" s="44" t="s">
        <v>456</v>
      </c>
      <c r="E366" s="77" t="n">
        <v>0.04</v>
      </c>
      <c r="F366" s="90" t="s">
        <v>278</v>
      </c>
      <c r="G366" s="83" t="n">
        <v>33000</v>
      </c>
      <c r="H366" s="133" t="n">
        <v>1320</v>
      </c>
      <c r="I366" s="83"/>
      <c r="J366" s="133"/>
      <c r="K366" s="83" t="n">
        <v>33000</v>
      </c>
      <c r="L366" s="133" t="n">
        <v>1320</v>
      </c>
      <c r="M366" s="83"/>
      <c r="N366" s="133"/>
      <c r="O366" s="41"/>
    </row>
    <row r="367" customFormat="false" ht="19.7" hidden="false" customHeight="true" outlineLevel="0" collapsed="false">
      <c r="B367" s="129"/>
      <c r="C367" s="42"/>
      <c r="D367" s="42"/>
      <c r="E367" s="39"/>
      <c r="F367" s="71"/>
      <c r="G367" s="83"/>
      <c r="H367" s="39"/>
      <c r="I367" s="83"/>
      <c r="J367" s="39"/>
      <c r="K367" s="83"/>
      <c r="L367" s="39"/>
      <c r="M367" s="83"/>
      <c r="N367" s="39"/>
      <c r="O367" s="41"/>
    </row>
    <row r="368" customFormat="false" ht="19.7" hidden="false" customHeight="true" outlineLevel="0" collapsed="false">
      <c r="B368" s="136" t="s">
        <v>1316</v>
      </c>
      <c r="C368" s="137" t="s">
        <v>1317</v>
      </c>
      <c r="D368" s="137"/>
      <c r="E368" s="66"/>
      <c r="F368" s="82" t="s">
        <v>285</v>
      </c>
      <c r="G368" s="108"/>
      <c r="H368" s="139" t="n">
        <v>41316</v>
      </c>
      <c r="I368" s="108"/>
      <c r="J368" s="139" t="n">
        <v>2826</v>
      </c>
      <c r="K368" s="108"/>
      <c r="L368" s="139" t="n">
        <v>38490</v>
      </c>
      <c r="M368" s="108"/>
      <c r="N368" s="66"/>
      <c r="O368" s="141"/>
    </row>
    <row r="369" customFormat="false" ht="19.7" hidden="false" customHeight="true" outlineLevel="0" collapsed="false">
      <c r="B369" s="129"/>
      <c r="C369" s="44" t="s">
        <v>877</v>
      </c>
      <c r="D369" s="42"/>
      <c r="E369" s="77" t="n">
        <v>8.1</v>
      </c>
      <c r="F369" s="71" t="s">
        <v>579</v>
      </c>
      <c r="G369" s="83" t="n">
        <v>2049</v>
      </c>
      <c r="H369" s="133" t="n">
        <v>16596.9</v>
      </c>
      <c r="I369" s="83" t="n">
        <v>349</v>
      </c>
      <c r="J369" s="133" t="n">
        <v>2826.9</v>
      </c>
      <c r="K369" s="83" t="n">
        <v>1700</v>
      </c>
      <c r="L369" s="133" t="n">
        <v>13770</v>
      </c>
      <c r="M369" s="83"/>
      <c r="N369" s="133"/>
      <c r="O369" s="73" t="s">
        <v>1307</v>
      </c>
    </row>
    <row r="370" customFormat="false" ht="19.7" hidden="false" customHeight="true" outlineLevel="0" collapsed="false">
      <c r="B370" s="129"/>
      <c r="C370" s="44" t="s">
        <v>1308</v>
      </c>
      <c r="D370" s="44" t="s">
        <v>1309</v>
      </c>
      <c r="E370" s="77" t="n">
        <v>1.08</v>
      </c>
      <c r="F370" s="90" t="s">
        <v>278</v>
      </c>
      <c r="G370" s="83" t="n">
        <v>20000</v>
      </c>
      <c r="H370" s="133" t="n">
        <v>21600</v>
      </c>
      <c r="I370" s="83"/>
      <c r="J370" s="133"/>
      <c r="K370" s="83" t="n">
        <v>20000</v>
      </c>
      <c r="L370" s="133" t="n">
        <v>21600</v>
      </c>
      <c r="M370" s="83"/>
      <c r="N370" s="133"/>
      <c r="O370" s="41"/>
    </row>
    <row r="371" customFormat="false" ht="19.7" hidden="false" customHeight="true" outlineLevel="0" collapsed="false">
      <c r="B371" s="129"/>
      <c r="C371" s="44" t="s">
        <v>1308</v>
      </c>
      <c r="D371" s="44" t="s">
        <v>1309</v>
      </c>
      <c r="E371" s="77" t="n">
        <v>0.09</v>
      </c>
      <c r="F371" s="90" t="s">
        <v>278</v>
      </c>
      <c r="G371" s="83" t="n">
        <v>20000</v>
      </c>
      <c r="H371" s="133" t="n">
        <v>1800</v>
      </c>
      <c r="I371" s="83"/>
      <c r="J371" s="133"/>
      <c r="K371" s="83" t="n">
        <v>20000</v>
      </c>
      <c r="L371" s="133" t="n">
        <v>1800</v>
      </c>
      <c r="M371" s="83"/>
      <c r="N371" s="133"/>
      <c r="O371" s="41"/>
    </row>
    <row r="372" customFormat="false" ht="19.7" hidden="false" customHeight="true" outlineLevel="0" collapsed="false">
      <c r="B372" s="129"/>
      <c r="C372" s="44" t="s">
        <v>455</v>
      </c>
      <c r="D372" s="44" t="s">
        <v>456</v>
      </c>
      <c r="E372" s="77" t="n">
        <v>0.04</v>
      </c>
      <c r="F372" s="90" t="s">
        <v>278</v>
      </c>
      <c r="G372" s="83" t="n">
        <v>33000</v>
      </c>
      <c r="H372" s="133" t="n">
        <v>1320</v>
      </c>
      <c r="I372" s="83"/>
      <c r="J372" s="133"/>
      <c r="K372" s="83" t="n">
        <v>33000</v>
      </c>
      <c r="L372" s="133" t="n">
        <v>1320</v>
      </c>
      <c r="M372" s="83"/>
      <c r="N372" s="133"/>
      <c r="O372" s="41"/>
    </row>
    <row r="373" customFormat="false" ht="19.7" hidden="false" customHeight="true" outlineLevel="0" collapsed="false">
      <c r="B373" s="129"/>
      <c r="C373" s="42"/>
      <c r="D373" s="42"/>
      <c r="E373" s="39"/>
      <c r="F373" s="71"/>
      <c r="G373" s="83"/>
      <c r="H373" s="39"/>
      <c r="I373" s="83"/>
      <c r="J373" s="39"/>
      <c r="K373" s="83"/>
      <c r="L373" s="39"/>
      <c r="M373" s="83"/>
      <c r="N373" s="39"/>
      <c r="O373" s="41"/>
    </row>
    <row r="374" customFormat="false" ht="19.7" hidden="false" customHeight="true" outlineLevel="0" collapsed="false">
      <c r="B374" s="132" t="s">
        <v>1318</v>
      </c>
      <c r="C374" s="85" t="s">
        <v>1319</v>
      </c>
      <c r="D374" s="110" t="s">
        <v>554</v>
      </c>
      <c r="E374" s="39"/>
      <c r="F374" s="134" t="s">
        <v>285</v>
      </c>
      <c r="G374" s="83"/>
      <c r="H374" s="87" t="n">
        <v>6716992</v>
      </c>
      <c r="I374" s="83"/>
      <c r="J374" s="87" t="n">
        <v>2829027</v>
      </c>
      <c r="K374" s="83"/>
      <c r="L374" s="87" t="n">
        <v>3775684</v>
      </c>
      <c r="M374" s="83"/>
      <c r="N374" s="87" t="n">
        <v>112281</v>
      </c>
      <c r="O374" s="111"/>
    </row>
    <row r="375" customFormat="false" ht="19.7" hidden="false" customHeight="true" outlineLevel="0" collapsed="false">
      <c r="B375" s="129"/>
      <c r="C375" s="44" t="s">
        <v>362</v>
      </c>
      <c r="D375" s="44" t="s">
        <v>491</v>
      </c>
      <c r="E375" s="77" t="n">
        <v>14.64</v>
      </c>
      <c r="F375" s="90" t="s">
        <v>278</v>
      </c>
      <c r="G375" s="83" t="n">
        <v>1312</v>
      </c>
      <c r="H375" s="133" t="n">
        <v>19207.6</v>
      </c>
      <c r="I375" s="83" t="n">
        <v>723</v>
      </c>
      <c r="J375" s="133" t="n">
        <v>10584.7</v>
      </c>
      <c r="K375" s="83" t="n">
        <v>234</v>
      </c>
      <c r="L375" s="133" t="n">
        <v>3425.7</v>
      </c>
      <c r="M375" s="83" t="n">
        <v>355</v>
      </c>
      <c r="N375" s="133" t="n">
        <v>5197.2</v>
      </c>
      <c r="O375" s="73" t="s">
        <v>1320</v>
      </c>
    </row>
    <row r="376" customFormat="false" ht="19.7" hidden="false" customHeight="true" outlineLevel="0" collapsed="false">
      <c r="B376" s="129"/>
      <c r="C376" s="44" t="s">
        <v>490</v>
      </c>
      <c r="D376" s="44" t="s">
        <v>491</v>
      </c>
      <c r="E376" s="77" t="n">
        <v>14.64</v>
      </c>
      <c r="F376" s="90" t="s">
        <v>278</v>
      </c>
      <c r="G376" s="83" t="n">
        <v>9397</v>
      </c>
      <c r="H376" s="133" t="n">
        <v>137571.9</v>
      </c>
      <c r="I376" s="83" t="n">
        <v>4896</v>
      </c>
      <c r="J376" s="133" t="n">
        <v>71677.4</v>
      </c>
      <c r="K376" s="83" t="n">
        <v>2342</v>
      </c>
      <c r="L376" s="133" t="n">
        <v>34286.8</v>
      </c>
      <c r="M376" s="83" t="n">
        <v>2159</v>
      </c>
      <c r="N376" s="133" t="n">
        <v>31607.7</v>
      </c>
      <c r="O376" s="73" t="s">
        <v>492</v>
      </c>
    </row>
    <row r="377" customFormat="false" ht="19.7" hidden="false" customHeight="true" outlineLevel="0" collapsed="false">
      <c r="B377" s="129"/>
      <c r="C377" s="44" t="s">
        <v>425</v>
      </c>
      <c r="D377" s="44" t="s">
        <v>705</v>
      </c>
      <c r="E377" s="77" t="n">
        <v>11.4</v>
      </c>
      <c r="F377" s="90" t="s">
        <v>278</v>
      </c>
      <c r="G377" s="83" t="n">
        <v>71990</v>
      </c>
      <c r="H377" s="133" t="n">
        <v>820686</v>
      </c>
      <c r="I377" s="83"/>
      <c r="J377" s="133"/>
      <c r="K377" s="83" t="n">
        <v>71990</v>
      </c>
      <c r="L377" s="133" t="n">
        <v>820686</v>
      </c>
      <c r="M377" s="83"/>
      <c r="N377" s="133"/>
      <c r="O377" s="73" t="s">
        <v>427</v>
      </c>
    </row>
    <row r="378" customFormat="false" ht="19.7" hidden="false" customHeight="true" outlineLevel="0" collapsed="false">
      <c r="B378" s="129"/>
      <c r="C378" s="44" t="s">
        <v>1321</v>
      </c>
      <c r="D378" s="44" t="s">
        <v>1322</v>
      </c>
      <c r="E378" s="77" t="n">
        <v>11.18</v>
      </c>
      <c r="F378" s="90" t="s">
        <v>278</v>
      </c>
      <c r="G378" s="83" t="n">
        <v>47839</v>
      </c>
      <c r="H378" s="133" t="n">
        <v>534839.8</v>
      </c>
      <c r="I378" s="83" t="n">
        <v>35917</v>
      </c>
      <c r="J378" s="133" t="n">
        <v>401552</v>
      </c>
      <c r="K378" s="83" t="n">
        <v>5171</v>
      </c>
      <c r="L378" s="133" t="n">
        <v>57811.7</v>
      </c>
      <c r="M378" s="83" t="n">
        <v>6751</v>
      </c>
      <c r="N378" s="133" t="n">
        <v>75476.1</v>
      </c>
      <c r="O378" s="73" t="s">
        <v>1323</v>
      </c>
    </row>
    <row r="379" customFormat="false" ht="19.7" hidden="false" customHeight="true" outlineLevel="0" collapsed="false">
      <c r="B379" s="129"/>
      <c r="C379" s="44" t="s">
        <v>1324</v>
      </c>
      <c r="D379" s="44" t="s">
        <v>1325</v>
      </c>
      <c r="E379" s="77" t="n">
        <v>2.1</v>
      </c>
      <c r="F379" s="90" t="s">
        <v>308</v>
      </c>
      <c r="G379" s="83" t="n">
        <v>35518</v>
      </c>
      <c r="H379" s="133" t="n">
        <v>74587.8</v>
      </c>
      <c r="I379" s="83" t="n">
        <v>25449</v>
      </c>
      <c r="J379" s="133" t="n">
        <v>53442.9</v>
      </c>
      <c r="K379" s="83" t="n">
        <v>10069</v>
      </c>
      <c r="L379" s="133" t="n">
        <v>21144.9</v>
      </c>
      <c r="M379" s="83"/>
      <c r="N379" s="133"/>
      <c r="O379" s="73" t="s">
        <v>1326</v>
      </c>
    </row>
    <row r="380" customFormat="false" ht="19.7" hidden="false" customHeight="true" outlineLevel="0" collapsed="false">
      <c r="B380" s="129"/>
      <c r="C380" s="42" t="s">
        <v>1327</v>
      </c>
      <c r="D380" s="42" t="s">
        <v>1328</v>
      </c>
      <c r="E380" s="39" t="n">
        <v>69</v>
      </c>
      <c r="F380" s="71" t="s">
        <v>765</v>
      </c>
      <c r="G380" s="83" t="n">
        <v>468</v>
      </c>
      <c r="H380" s="133" t="n">
        <v>32292</v>
      </c>
      <c r="I380" s="83"/>
      <c r="J380" s="133"/>
      <c r="K380" s="83" t="n">
        <v>468</v>
      </c>
      <c r="L380" s="133" t="n">
        <v>32292</v>
      </c>
      <c r="M380" s="83"/>
      <c r="N380" s="133"/>
      <c r="O380" s="41"/>
    </row>
    <row r="381" customFormat="false" ht="19.7" hidden="false" customHeight="true" outlineLevel="0" collapsed="false">
      <c r="B381" s="129"/>
      <c r="C381" s="44" t="s">
        <v>1329</v>
      </c>
      <c r="D381" s="42" t="s">
        <v>1330</v>
      </c>
      <c r="E381" s="39" t="n">
        <v>69</v>
      </c>
      <c r="F381" s="71" t="s">
        <v>765</v>
      </c>
      <c r="G381" s="83" t="n">
        <v>610</v>
      </c>
      <c r="H381" s="133" t="n">
        <v>42090</v>
      </c>
      <c r="I381" s="83"/>
      <c r="J381" s="133"/>
      <c r="K381" s="83" t="n">
        <v>610</v>
      </c>
      <c r="L381" s="133" t="n">
        <v>42090</v>
      </c>
      <c r="M381" s="83"/>
      <c r="N381" s="133"/>
      <c r="O381" s="41"/>
    </row>
    <row r="382" customFormat="false" ht="19.7" hidden="false" customHeight="true" outlineLevel="0" collapsed="false">
      <c r="B382" s="129"/>
      <c r="C382" s="44" t="s">
        <v>885</v>
      </c>
      <c r="D382" s="42" t="s">
        <v>886</v>
      </c>
      <c r="E382" s="39" t="n">
        <v>65</v>
      </c>
      <c r="F382" s="90" t="s">
        <v>285</v>
      </c>
      <c r="G382" s="83" t="n">
        <v>13846</v>
      </c>
      <c r="H382" s="133" t="n">
        <v>899990</v>
      </c>
      <c r="I382" s="83" t="n">
        <v>13846</v>
      </c>
      <c r="J382" s="133" t="n">
        <v>899990</v>
      </c>
      <c r="K382" s="83"/>
      <c r="L382" s="133"/>
      <c r="M382" s="83"/>
      <c r="N382" s="133"/>
      <c r="O382" s="73" t="s">
        <v>1331</v>
      </c>
    </row>
    <row r="383" customFormat="false" ht="19.7" hidden="false" customHeight="true" outlineLevel="0" collapsed="false">
      <c r="B383" s="129"/>
      <c r="C383" s="44" t="s">
        <v>1332</v>
      </c>
      <c r="D383" s="42" t="s">
        <v>1333</v>
      </c>
      <c r="E383" s="77" t="n">
        <v>131.3</v>
      </c>
      <c r="F383" s="71" t="s">
        <v>274</v>
      </c>
      <c r="G383" s="83" t="n">
        <v>18000</v>
      </c>
      <c r="H383" s="133" t="n">
        <v>2363400</v>
      </c>
      <c r="I383" s="83"/>
      <c r="J383" s="133"/>
      <c r="K383" s="83" t="n">
        <v>18000</v>
      </c>
      <c r="L383" s="133" t="n">
        <v>2363400</v>
      </c>
      <c r="M383" s="83"/>
      <c r="N383" s="133"/>
      <c r="O383" s="41"/>
    </row>
    <row r="384" customFormat="false" ht="19.7" hidden="false" customHeight="true" outlineLevel="0" collapsed="false">
      <c r="B384" s="129"/>
      <c r="C384" s="44" t="s">
        <v>888</v>
      </c>
      <c r="D384" s="44" t="s">
        <v>889</v>
      </c>
      <c r="E384" s="77" t="n">
        <v>0.418</v>
      </c>
      <c r="F384" s="71" t="s">
        <v>890</v>
      </c>
      <c r="G384" s="83" t="n">
        <v>3284123</v>
      </c>
      <c r="H384" s="133" t="n">
        <v>1372763.3</v>
      </c>
      <c r="I384" s="83" t="n">
        <v>3188469</v>
      </c>
      <c r="J384" s="133" t="n">
        <v>1332780</v>
      </c>
      <c r="K384" s="83" t="n">
        <v>95654</v>
      </c>
      <c r="L384" s="133" t="n">
        <v>39983.3</v>
      </c>
      <c r="M384" s="83"/>
      <c r="N384" s="133"/>
      <c r="O384" s="73" t="s">
        <v>1334</v>
      </c>
    </row>
    <row r="385" customFormat="false" ht="19.7" hidden="false" customHeight="true" outlineLevel="0" collapsed="false">
      <c r="B385" s="129"/>
      <c r="C385" s="44" t="s">
        <v>747</v>
      </c>
      <c r="D385" s="42" t="s">
        <v>748</v>
      </c>
      <c r="E385" s="77" t="n">
        <v>54.7</v>
      </c>
      <c r="F385" s="71" t="s">
        <v>579</v>
      </c>
      <c r="G385" s="83" t="n">
        <v>64900</v>
      </c>
      <c r="H385" s="133" t="n">
        <v>6564000</v>
      </c>
      <c r="I385" s="83"/>
      <c r="J385" s="133"/>
      <c r="K385" s="83" t="n">
        <v>64900</v>
      </c>
      <c r="L385" s="133" t="n">
        <v>6564000</v>
      </c>
      <c r="M385" s="83"/>
      <c r="N385" s="133"/>
      <c r="O385" s="73" t="s">
        <v>427</v>
      </c>
    </row>
    <row r="386" customFormat="false" ht="19.7" hidden="false" customHeight="true" outlineLevel="0" collapsed="false">
      <c r="B386" s="129"/>
      <c r="C386" s="44" t="s">
        <v>892</v>
      </c>
      <c r="D386" s="42"/>
      <c r="E386" s="39" t="n">
        <v>125</v>
      </c>
      <c r="F386" s="71" t="s">
        <v>274</v>
      </c>
      <c r="G386" s="83" t="n">
        <v>9922</v>
      </c>
      <c r="H386" s="133" t="n">
        <v>1240250</v>
      </c>
      <c r="I386" s="83" t="n">
        <v>472</v>
      </c>
      <c r="J386" s="133" t="n">
        <v>59000</v>
      </c>
      <c r="K386" s="83" t="n">
        <v>9450</v>
      </c>
      <c r="L386" s="133" t="n">
        <v>1181250</v>
      </c>
      <c r="M386" s="83"/>
      <c r="N386" s="133"/>
      <c r="O386" s="73" t="s">
        <v>1335</v>
      </c>
    </row>
    <row r="387" customFormat="false" ht="19.7" hidden="false" customHeight="true" outlineLevel="0" collapsed="false">
      <c r="B387" s="129"/>
      <c r="C387" s="42"/>
      <c r="D387" s="42"/>
      <c r="E387" s="39"/>
      <c r="F387" s="71"/>
      <c r="G387" s="83"/>
      <c r="H387" s="39"/>
      <c r="I387" s="83"/>
      <c r="J387" s="39"/>
      <c r="K387" s="83"/>
      <c r="L387" s="39"/>
      <c r="M387" s="83"/>
      <c r="N387" s="39"/>
      <c r="O387" s="41"/>
    </row>
    <row r="388" customFormat="false" ht="19.7" hidden="false" customHeight="true" outlineLevel="0" collapsed="false">
      <c r="B388" s="132" t="s">
        <v>1336</v>
      </c>
      <c r="C388" s="85" t="s">
        <v>885</v>
      </c>
      <c r="D388" s="110" t="s">
        <v>1337</v>
      </c>
      <c r="E388" s="39"/>
      <c r="F388" s="134" t="s">
        <v>285</v>
      </c>
      <c r="G388" s="83"/>
      <c r="H388" s="87" t="n">
        <v>13846</v>
      </c>
      <c r="I388" s="83"/>
      <c r="J388" s="87" t="n">
        <v>13846</v>
      </c>
      <c r="K388" s="83"/>
      <c r="L388" s="39"/>
      <c r="M388" s="83"/>
      <c r="N388" s="39"/>
      <c r="O388" s="111"/>
    </row>
    <row r="389" customFormat="false" ht="19.7" hidden="false" customHeight="true" outlineLevel="0" collapsed="false">
      <c r="B389" s="129"/>
      <c r="C389" s="44" t="s">
        <v>1338</v>
      </c>
      <c r="D389" s="42"/>
      <c r="E389" s="77" t="n">
        <v>0.05</v>
      </c>
      <c r="F389" s="90" t="s">
        <v>1039</v>
      </c>
      <c r="G389" s="83" t="n">
        <v>205246</v>
      </c>
      <c r="H389" s="133" t="n">
        <v>10262.3</v>
      </c>
      <c r="I389" s="83" t="n">
        <v>205246</v>
      </c>
      <c r="J389" s="133" t="n">
        <v>10262.3</v>
      </c>
      <c r="K389" s="83"/>
      <c r="L389" s="133"/>
      <c r="M389" s="83"/>
      <c r="N389" s="133"/>
      <c r="O389" s="41"/>
    </row>
    <row r="390" customFormat="false" ht="19.7" hidden="false" customHeight="true" outlineLevel="0" collapsed="false">
      <c r="B390" s="129"/>
      <c r="C390" s="44" t="s">
        <v>1053</v>
      </c>
      <c r="D390" s="42"/>
      <c r="E390" s="77" t="n">
        <v>0.02</v>
      </c>
      <c r="F390" s="90" t="s">
        <v>1039</v>
      </c>
      <c r="G390" s="83" t="n">
        <v>179203</v>
      </c>
      <c r="H390" s="133" t="n">
        <v>3584</v>
      </c>
      <c r="I390" s="83" t="n">
        <v>179203</v>
      </c>
      <c r="J390" s="133" t="n">
        <v>3584</v>
      </c>
      <c r="K390" s="83"/>
      <c r="L390" s="133"/>
      <c r="M390" s="83"/>
      <c r="N390" s="133"/>
      <c r="O390" s="41"/>
    </row>
    <row r="391" customFormat="false" ht="19.7" hidden="false" customHeight="true" outlineLevel="0" collapsed="false">
      <c r="B391" s="129"/>
      <c r="C391" s="42"/>
      <c r="D391" s="42"/>
      <c r="E391" s="39"/>
      <c r="F391" s="71"/>
      <c r="G391" s="83"/>
      <c r="H391" s="39"/>
      <c r="I391" s="83"/>
      <c r="J391" s="39"/>
      <c r="K391" s="83"/>
      <c r="L391" s="39"/>
      <c r="M391" s="83"/>
      <c r="N391" s="39"/>
      <c r="O391" s="41"/>
    </row>
    <row r="392" customFormat="false" ht="19.7" hidden="false" customHeight="true" outlineLevel="0" collapsed="false">
      <c r="B392" s="132" t="s">
        <v>1339</v>
      </c>
      <c r="C392" s="85" t="s">
        <v>888</v>
      </c>
      <c r="D392" s="85" t="s">
        <v>889</v>
      </c>
      <c r="E392" s="39"/>
      <c r="F392" s="86" t="s">
        <v>890</v>
      </c>
      <c r="G392" s="83"/>
      <c r="H392" s="87" t="n">
        <v>3284123</v>
      </c>
      <c r="I392" s="83"/>
      <c r="J392" s="87" t="n">
        <v>3188469</v>
      </c>
      <c r="K392" s="83"/>
      <c r="L392" s="87" t="n">
        <v>95654</v>
      </c>
      <c r="M392" s="83"/>
      <c r="N392" s="39"/>
      <c r="O392" s="111"/>
    </row>
    <row r="393" customFormat="false" ht="19.7" hidden="false" customHeight="true" outlineLevel="0" collapsed="false">
      <c r="B393" s="129"/>
      <c r="C393" s="44" t="s">
        <v>1159</v>
      </c>
      <c r="D393" s="42"/>
      <c r="E393" s="77" t="n">
        <v>15.93</v>
      </c>
      <c r="F393" s="90" t="s">
        <v>1039</v>
      </c>
      <c r="G393" s="83" t="n">
        <v>200155</v>
      </c>
      <c r="H393" s="133" t="n">
        <v>3188469.1</v>
      </c>
      <c r="I393" s="83" t="n">
        <v>200155</v>
      </c>
      <c r="J393" s="133" t="n">
        <v>3188469.1</v>
      </c>
      <c r="K393" s="83"/>
      <c r="L393" s="133"/>
      <c r="M393" s="83"/>
      <c r="N393" s="133"/>
      <c r="O393" s="41"/>
    </row>
    <row r="394" customFormat="false" ht="19.7" hidden="false" customHeight="true" outlineLevel="0" collapsed="false">
      <c r="B394" s="129"/>
      <c r="C394" s="44" t="s">
        <v>1340</v>
      </c>
      <c r="D394" s="44" t="s">
        <v>1055</v>
      </c>
      <c r="E394" s="39" t="n">
        <v>3</v>
      </c>
      <c r="F394" s="71" t="s">
        <v>244</v>
      </c>
      <c r="G394" s="83" t="n">
        <v>3188469.1</v>
      </c>
      <c r="H394" s="133" t="n">
        <v>95654</v>
      </c>
      <c r="I394" s="83"/>
      <c r="J394" s="133"/>
      <c r="K394" s="83" t="n">
        <f aca="false">J393</f>
        <v>3188469.1</v>
      </c>
      <c r="L394" s="133" t="n">
        <v>95654</v>
      </c>
      <c r="M394" s="83"/>
      <c r="N394" s="133"/>
      <c r="O394" s="41"/>
    </row>
    <row r="395" customFormat="false" ht="19.7" hidden="false" customHeight="true" outlineLevel="0" collapsed="false">
      <c r="B395" s="129"/>
      <c r="C395" s="42"/>
      <c r="D395" s="42"/>
      <c r="E395" s="39"/>
      <c r="F395" s="71"/>
      <c r="G395" s="83"/>
      <c r="H395" s="39"/>
      <c r="I395" s="83"/>
      <c r="J395" s="39"/>
      <c r="K395" s="83"/>
      <c r="L395" s="39"/>
      <c r="M395" s="83"/>
      <c r="N395" s="39"/>
      <c r="O395" s="41"/>
    </row>
    <row r="396" customFormat="false" ht="19.7" hidden="false" customHeight="true" outlineLevel="0" collapsed="false">
      <c r="B396" s="136" t="s">
        <v>1341</v>
      </c>
      <c r="C396" s="137" t="s">
        <v>892</v>
      </c>
      <c r="D396" s="137"/>
      <c r="E396" s="66"/>
      <c r="F396" s="144" t="s">
        <v>274</v>
      </c>
      <c r="G396" s="108"/>
      <c r="H396" s="139" t="n">
        <v>9922</v>
      </c>
      <c r="I396" s="108"/>
      <c r="J396" s="139" t="n">
        <v>472</v>
      </c>
      <c r="K396" s="108"/>
      <c r="L396" s="139" t="n">
        <v>9450</v>
      </c>
      <c r="M396" s="108"/>
      <c r="N396" s="66"/>
      <c r="O396" s="141"/>
    </row>
    <row r="397" customFormat="false" ht="19.7" hidden="false" customHeight="true" outlineLevel="0" collapsed="false">
      <c r="B397" s="129"/>
      <c r="C397" s="44" t="s">
        <v>1342</v>
      </c>
      <c r="D397" s="42" t="s">
        <v>1343</v>
      </c>
      <c r="E397" s="77" t="n">
        <v>1.05</v>
      </c>
      <c r="F397" s="71" t="s">
        <v>274</v>
      </c>
      <c r="G397" s="83" t="n">
        <v>9000</v>
      </c>
      <c r="H397" s="133" t="n">
        <v>9450</v>
      </c>
      <c r="I397" s="83"/>
      <c r="J397" s="133"/>
      <c r="K397" s="83" t="n">
        <v>9000</v>
      </c>
      <c r="L397" s="133" t="n">
        <v>9450</v>
      </c>
      <c r="M397" s="83"/>
      <c r="N397" s="133"/>
      <c r="O397" s="41"/>
    </row>
    <row r="398" customFormat="false" ht="19.7" hidden="false" customHeight="true" outlineLevel="0" collapsed="false">
      <c r="B398" s="129"/>
      <c r="C398" s="44" t="s">
        <v>1208</v>
      </c>
      <c r="D398" s="44" t="s">
        <v>1209</v>
      </c>
      <c r="E398" s="39" t="n">
        <v>5</v>
      </c>
      <c r="F398" s="71" t="s">
        <v>244</v>
      </c>
      <c r="G398" s="83" t="n">
        <v>9450</v>
      </c>
      <c r="H398" s="133" t="n">
        <v>472.5</v>
      </c>
      <c r="I398" s="83" t="n">
        <v>9450</v>
      </c>
      <c r="J398" s="133" t="n">
        <v>472.5</v>
      </c>
      <c r="K398" s="83"/>
      <c r="L398" s="133"/>
      <c r="M398" s="83"/>
      <c r="N398" s="133"/>
      <c r="O398" s="41"/>
    </row>
    <row r="399" customFormat="false" ht="19.7" hidden="false" customHeight="true" outlineLevel="0" collapsed="false">
      <c r="B399" s="129"/>
      <c r="C399" s="42"/>
      <c r="D399" s="42"/>
      <c r="E399" s="39"/>
      <c r="F399" s="71"/>
      <c r="G399" s="83"/>
      <c r="H399" s="39"/>
      <c r="I399" s="83"/>
      <c r="J399" s="39"/>
      <c r="K399" s="83"/>
      <c r="L399" s="39"/>
      <c r="M399" s="83"/>
      <c r="N399" s="39"/>
      <c r="O399" s="41"/>
    </row>
    <row r="400" customFormat="false" ht="19.7" hidden="false" customHeight="true" outlineLevel="0" collapsed="false">
      <c r="B400" s="132" t="s">
        <v>1344</v>
      </c>
      <c r="C400" s="85" t="s">
        <v>1345</v>
      </c>
      <c r="D400" s="110" t="s">
        <v>554</v>
      </c>
      <c r="E400" s="39"/>
      <c r="F400" s="134" t="s">
        <v>285</v>
      </c>
      <c r="G400" s="83"/>
      <c r="H400" s="87" t="n">
        <v>37186275</v>
      </c>
      <c r="I400" s="83"/>
      <c r="J400" s="87" t="n">
        <v>14704775</v>
      </c>
      <c r="K400" s="83"/>
      <c r="L400" s="87" t="n">
        <v>21961687</v>
      </c>
      <c r="M400" s="83"/>
      <c r="N400" s="87" t="n">
        <v>519813</v>
      </c>
      <c r="O400" s="111"/>
    </row>
    <row r="401" customFormat="false" ht="19.7" hidden="false" customHeight="true" outlineLevel="0" collapsed="false">
      <c r="B401" s="129"/>
      <c r="C401" s="44" t="s">
        <v>362</v>
      </c>
      <c r="D401" s="44" t="s">
        <v>491</v>
      </c>
      <c r="E401" s="77" t="n">
        <v>67.8</v>
      </c>
      <c r="F401" s="90" t="s">
        <v>278</v>
      </c>
      <c r="G401" s="83" t="n">
        <v>1312</v>
      </c>
      <c r="H401" s="133" t="n">
        <v>88953.6</v>
      </c>
      <c r="I401" s="83" t="n">
        <v>723</v>
      </c>
      <c r="J401" s="133" t="n">
        <v>49019.4</v>
      </c>
      <c r="K401" s="83" t="n">
        <v>234</v>
      </c>
      <c r="L401" s="133" t="n">
        <v>15865.2</v>
      </c>
      <c r="M401" s="83" t="n">
        <v>355</v>
      </c>
      <c r="N401" s="133" t="n">
        <v>24069</v>
      </c>
      <c r="O401" s="73" t="s">
        <v>1320</v>
      </c>
    </row>
    <row r="402" customFormat="false" ht="19.7" hidden="false" customHeight="true" outlineLevel="0" collapsed="false">
      <c r="B402" s="129"/>
      <c r="C402" s="44" t="s">
        <v>490</v>
      </c>
      <c r="D402" s="44" t="s">
        <v>491</v>
      </c>
      <c r="E402" s="77" t="n">
        <v>67.8</v>
      </c>
      <c r="F402" s="90" t="s">
        <v>278</v>
      </c>
      <c r="G402" s="83" t="n">
        <v>9397</v>
      </c>
      <c r="H402" s="133" t="n">
        <v>637116.6</v>
      </c>
      <c r="I402" s="83" t="n">
        <v>4896</v>
      </c>
      <c r="J402" s="133" t="n">
        <v>331948.8</v>
      </c>
      <c r="K402" s="83" t="n">
        <v>2342</v>
      </c>
      <c r="L402" s="133" t="n">
        <v>158787.6</v>
      </c>
      <c r="M402" s="83" t="n">
        <v>2159</v>
      </c>
      <c r="N402" s="133" t="n">
        <v>146380.2</v>
      </c>
      <c r="O402" s="73" t="s">
        <v>492</v>
      </c>
    </row>
    <row r="403" customFormat="false" ht="19.7" hidden="false" customHeight="true" outlineLevel="0" collapsed="false">
      <c r="B403" s="129"/>
      <c r="C403" s="44" t="s">
        <v>425</v>
      </c>
      <c r="D403" s="44" t="s">
        <v>705</v>
      </c>
      <c r="E403" s="77" t="n">
        <v>52.79</v>
      </c>
      <c r="F403" s="90" t="s">
        <v>278</v>
      </c>
      <c r="G403" s="83" t="n">
        <v>71990</v>
      </c>
      <c r="H403" s="133" t="n">
        <v>3752838.7</v>
      </c>
      <c r="I403" s="83"/>
      <c r="J403" s="133"/>
      <c r="K403" s="83" t="n">
        <v>71990</v>
      </c>
      <c r="L403" s="133" t="n">
        <v>3752838.7</v>
      </c>
      <c r="M403" s="83"/>
      <c r="N403" s="133"/>
      <c r="O403" s="73" t="s">
        <v>427</v>
      </c>
    </row>
    <row r="404" customFormat="false" ht="19.7" hidden="false" customHeight="true" outlineLevel="0" collapsed="false">
      <c r="B404" s="129"/>
      <c r="C404" s="44" t="s">
        <v>1321</v>
      </c>
      <c r="D404" s="44" t="s">
        <v>1322</v>
      </c>
      <c r="E404" s="77" t="n">
        <v>51.75</v>
      </c>
      <c r="F404" s="90" t="s">
        <v>278</v>
      </c>
      <c r="G404" s="83" t="n">
        <v>47839</v>
      </c>
      <c r="H404" s="133" t="n">
        <v>2475668.1</v>
      </c>
      <c r="I404" s="83" t="n">
        <v>35917</v>
      </c>
      <c r="J404" s="133" t="n">
        <v>1858704.7</v>
      </c>
      <c r="K404" s="83" t="n">
        <v>5171</v>
      </c>
      <c r="L404" s="133" t="n">
        <v>267599.2</v>
      </c>
      <c r="M404" s="83" t="n">
        <v>6751</v>
      </c>
      <c r="N404" s="133" t="n">
        <v>349364.2</v>
      </c>
      <c r="O404" s="73" t="s">
        <v>1323</v>
      </c>
    </row>
    <row r="405" customFormat="false" ht="19.7" hidden="false" customHeight="true" outlineLevel="0" collapsed="false">
      <c r="B405" s="129"/>
      <c r="C405" s="44" t="s">
        <v>1324</v>
      </c>
      <c r="D405" s="44" t="s">
        <v>1325</v>
      </c>
      <c r="E405" s="77" t="n">
        <v>11.9</v>
      </c>
      <c r="F405" s="90" t="s">
        <v>308</v>
      </c>
      <c r="G405" s="83" t="n">
        <v>35518</v>
      </c>
      <c r="H405" s="133" t="n">
        <v>422664.2</v>
      </c>
      <c r="I405" s="83" t="n">
        <v>25449</v>
      </c>
      <c r="J405" s="133" t="n">
        <v>302843.1</v>
      </c>
      <c r="K405" s="83" t="n">
        <v>10069</v>
      </c>
      <c r="L405" s="133" t="n">
        <v>119821.1</v>
      </c>
      <c r="M405" s="83"/>
      <c r="N405" s="133"/>
      <c r="O405" s="73" t="s">
        <v>1326</v>
      </c>
    </row>
    <row r="406" customFormat="false" ht="19.7" hidden="false" customHeight="true" outlineLevel="0" collapsed="false">
      <c r="B406" s="129"/>
      <c r="C406" s="42" t="s">
        <v>1327</v>
      </c>
      <c r="D406" s="42" t="s">
        <v>1328</v>
      </c>
      <c r="E406" s="39" t="n">
        <v>303</v>
      </c>
      <c r="F406" s="71" t="s">
        <v>765</v>
      </c>
      <c r="G406" s="83" t="n">
        <v>468</v>
      </c>
      <c r="H406" s="133" t="n">
        <v>141804</v>
      </c>
      <c r="I406" s="83"/>
      <c r="J406" s="133"/>
      <c r="K406" s="83" t="n">
        <v>468</v>
      </c>
      <c r="L406" s="133" t="n">
        <v>141804</v>
      </c>
      <c r="M406" s="83"/>
      <c r="N406" s="133"/>
      <c r="O406" s="41"/>
    </row>
    <row r="407" customFormat="false" ht="19.7" hidden="false" customHeight="true" outlineLevel="0" collapsed="false">
      <c r="B407" s="129"/>
      <c r="C407" s="44" t="s">
        <v>1329</v>
      </c>
      <c r="D407" s="42" t="s">
        <v>1330</v>
      </c>
      <c r="E407" s="39" t="n">
        <v>303</v>
      </c>
      <c r="F407" s="71" t="s">
        <v>765</v>
      </c>
      <c r="G407" s="83" t="n">
        <v>610</v>
      </c>
      <c r="H407" s="133" t="n">
        <v>184830</v>
      </c>
      <c r="I407" s="83"/>
      <c r="J407" s="133"/>
      <c r="K407" s="83" t="n">
        <v>610</v>
      </c>
      <c r="L407" s="133" t="n">
        <v>184830</v>
      </c>
      <c r="M407" s="83"/>
      <c r="N407" s="133"/>
      <c r="O407" s="41"/>
    </row>
    <row r="408" customFormat="false" ht="19.7" hidden="false" customHeight="true" outlineLevel="0" collapsed="false">
      <c r="B408" s="129"/>
      <c r="C408" s="44" t="s">
        <v>885</v>
      </c>
      <c r="D408" s="42" t="s">
        <v>886</v>
      </c>
      <c r="E408" s="39" t="n">
        <v>288</v>
      </c>
      <c r="F408" s="90" t="s">
        <v>285</v>
      </c>
      <c r="G408" s="83" t="n">
        <v>13846</v>
      </c>
      <c r="H408" s="133" t="n">
        <v>3987648</v>
      </c>
      <c r="I408" s="83" t="n">
        <v>13846</v>
      </c>
      <c r="J408" s="133" t="n">
        <v>3987648</v>
      </c>
      <c r="K408" s="83"/>
      <c r="L408" s="133"/>
      <c r="M408" s="83"/>
      <c r="N408" s="133"/>
      <c r="O408" s="73" t="s">
        <v>1331</v>
      </c>
    </row>
    <row r="409" customFormat="false" ht="19.7" hidden="false" customHeight="true" outlineLevel="0" collapsed="false">
      <c r="B409" s="129"/>
      <c r="C409" s="44" t="s">
        <v>1332</v>
      </c>
      <c r="D409" s="42" t="s">
        <v>1333</v>
      </c>
      <c r="E409" s="77" t="n">
        <v>771.8</v>
      </c>
      <c r="F409" s="71" t="s">
        <v>274</v>
      </c>
      <c r="G409" s="83" t="n">
        <v>18000</v>
      </c>
      <c r="H409" s="133" t="n">
        <v>13892400</v>
      </c>
      <c r="I409" s="83"/>
      <c r="J409" s="133"/>
      <c r="K409" s="83" t="n">
        <v>18000</v>
      </c>
      <c r="L409" s="133" t="n">
        <v>13892400</v>
      </c>
      <c r="M409" s="83"/>
      <c r="N409" s="133"/>
      <c r="O409" s="41"/>
    </row>
    <row r="410" customFormat="false" ht="19.7" hidden="false" customHeight="true" outlineLevel="0" collapsed="false">
      <c r="B410" s="129"/>
      <c r="C410" s="44" t="s">
        <v>888</v>
      </c>
      <c r="D410" s="44" t="s">
        <v>889</v>
      </c>
      <c r="E410" s="77" t="n">
        <v>2.455</v>
      </c>
      <c r="F410" s="71" t="s">
        <v>890</v>
      </c>
      <c r="G410" s="83" t="n">
        <v>3284123</v>
      </c>
      <c r="H410" s="133" t="n">
        <v>8062521.8</v>
      </c>
      <c r="I410" s="83" t="n">
        <v>3188469</v>
      </c>
      <c r="J410" s="133" t="n">
        <v>7827691.3</v>
      </c>
      <c r="K410" s="83" t="n">
        <v>95654</v>
      </c>
      <c r="L410" s="133" t="n">
        <v>234830.5</v>
      </c>
      <c r="M410" s="83"/>
      <c r="N410" s="133"/>
      <c r="O410" s="73" t="s">
        <v>1334</v>
      </c>
    </row>
    <row r="411" customFormat="false" ht="19.7" hidden="false" customHeight="true" outlineLevel="0" collapsed="false">
      <c r="B411" s="129"/>
      <c r="C411" s="44" t="s">
        <v>747</v>
      </c>
      <c r="D411" s="42" t="s">
        <v>748</v>
      </c>
      <c r="E411" s="77" t="n">
        <v>253.7</v>
      </c>
      <c r="F411" s="71" t="s">
        <v>579</v>
      </c>
      <c r="G411" s="83" t="n">
        <v>64900</v>
      </c>
      <c r="H411" s="133" t="n">
        <v>30444000</v>
      </c>
      <c r="I411" s="83"/>
      <c r="J411" s="133"/>
      <c r="K411" s="83" t="n">
        <v>64900</v>
      </c>
      <c r="L411" s="133" t="n">
        <v>30444000</v>
      </c>
      <c r="M411" s="83"/>
      <c r="N411" s="133"/>
      <c r="O411" s="73" t="s">
        <v>427</v>
      </c>
    </row>
    <row r="412" customFormat="false" ht="19.7" hidden="false" customHeight="true" outlineLevel="0" collapsed="false">
      <c r="B412" s="129"/>
      <c r="C412" s="44" t="s">
        <v>892</v>
      </c>
      <c r="D412" s="42"/>
      <c r="E412" s="39" t="n">
        <v>735</v>
      </c>
      <c r="F412" s="71" t="s">
        <v>274</v>
      </c>
      <c r="G412" s="83" t="n">
        <v>9922</v>
      </c>
      <c r="H412" s="133" t="n">
        <v>7292670</v>
      </c>
      <c r="I412" s="83" t="n">
        <v>472</v>
      </c>
      <c r="J412" s="133" t="n">
        <v>346920</v>
      </c>
      <c r="K412" s="83" t="n">
        <v>9450</v>
      </c>
      <c r="L412" s="133" t="n">
        <v>6945750</v>
      </c>
      <c r="M412" s="83"/>
      <c r="N412" s="133"/>
      <c r="O412" s="73" t="s">
        <v>1335</v>
      </c>
    </row>
    <row r="413" customFormat="false" ht="19.7" hidden="false" customHeight="true" outlineLevel="0" collapsed="false">
      <c r="B413" s="129"/>
      <c r="C413" s="42"/>
      <c r="D413" s="42"/>
      <c r="E413" s="39"/>
      <c r="F413" s="71"/>
      <c r="G413" s="83"/>
      <c r="H413" s="39"/>
      <c r="I413" s="83"/>
      <c r="J413" s="39"/>
      <c r="K413" s="83"/>
      <c r="L413" s="39"/>
      <c r="M413" s="83"/>
      <c r="N413" s="39"/>
      <c r="O413" s="41"/>
    </row>
    <row r="414" customFormat="false" ht="19.7" hidden="false" customHeight="true" outlineLevel="0" collapsed="false">
      <c r="B414" s="132" t="s">
        <v>1346</v>
      </c>
      <c r="C414" s="85" t="s">
        <v>1347</v>
      </c>
      <c r="D414" s="110" t="s">
        <v>559</v>
      </c>
      <c r="E414" s="39"/>
      <c r="F414" s="134" t="s">
        <v>285</v>
      </c>
      <c r="G414" s="83"/>
      <c r="H414" s="87" t="n">
        <v>3608229</v>
      </c>
      <c r="I414" s="83"/>
      <c r="J414" s="87" t="n">
        <v>2581688</v>
      </c>
      <c r="K414" s="83"/>
      <c r="L414" s="87" t="n">
        <v>1009399</v>
      </c>
      <c r="M414" s="83"/>
      <c r="N414" s="87" t="n">
        <v>17142</v>
      </c>
      <c r="O414" s="111"/>
    </row>
    <row r="415" customFormat="false" ht="19.7" hidden="false" customHeight="true" outlineLevel="0" collapsed="false">
      <c r="B415" s="129"/>
      <c r="C415" s="44" t="s">
        <v>362</v>
      </c>
      <c r="D415" s="44" t="s">
        <v>491</v>
      </c>
      <c r="E415" s="77" t="n">
        <v>4.06</v>
      </c>
      <c r="F415" s="90" t="s">
        <v>278</v>
      </c>
      <c r="G415" s="83" t="n">
        <v>1312</v>
      </c>
      <c r="H415" s="133" t="n">
        <v>5326.6</v>
      </c>
      <c r="I415" s="83" t="n">
        <v>723</v>
      </c>
      <c r="J415" s="133" t="n">
        <v>2935.3</v>
      </c>
      <c r="K415" s="83" t="n">
        <v>234</v>
      </c>
      <c r="L415" s="133" t="n">
        <v>950</v>
      </c>
      <c r="M415" s="83" t="n">
        <v>355</v>
      </c>
      <c r="N415" s="133" t="n">
        <v>1441.3</v>
      </c>
      <c r="O415" s="73" t="s">
        <v>1320</v>
      </c>
    </row>
    <row r="416" customFormat="false" ht="19.7" hidden="false" customHeight="true" outlineLevel="0" collapsed="false">
      <c r="B416" s="129"/>
      <c r="C416" s="44" t="s">
        <v>490</v>
      </c>
      <c r="D416" s="44" t="s">
        <v>491</v>
      </c>
      <c r="E416" s="77" t="n">
        <v>4.06</v>
      </c>
      <c r="F416" s="90" t="s">
        <v>278</v>
      </c>
      <c r="G416" s="83" t="n">
        <v>9397</v>
      </c>
      <c r="H416" s="133" t="n">
        <v>38151.7</v>
      </c>
      <c r="I416" s="83" t="n">
        <v>4896</v>
      </c>
      <c r="J416" s="133" t="n">
        <v>19877.7</v>
      </c>
      <c r="K416" s="83" t="n">
        <v>2342</v>
      </c>
      <c r="L416" s="133" t="n">
        <v>9508.5</v>
      </c>
      <c r="M416" s="83" t="n">
        <v>2159</v>
      </c>
      <c r="N416" s="133" t="n">
        <v>8765.5</v>
      </c>
      <c r="O416" s="73" t="s">
        <v>492</v>
      </c>
    </row>
    <row r="417" customFormat="false" ht="19.7" hidden="false" customHeight="true" outlineLevel="0" collapsed="false">
      <c r="B417" s="129"/>
      <c r="C417" s="44" t="s">
        <v>425</v>
      </c>
      <c r="D417" s="44" t="s">
        <v>705</v>
      </c>
      <c r="E417" s="77" t="n">
        <v>0.58</v>
      </c>
      <c r="F417" s="90" t="s">
        <v>278</v>
      </c>
      <c r="G417" s="83" t="n">
        <v>71990</v>
      </c>
      <c r="H417" s="133" t="n">
        <v>41754.2</v>
      </c>
      <c r="I417" s="83"/>
      <c r="J417" s="133"/>
      <c r="K417" s="83" t="n">
        <v>71990</v>
      </c>
      <c r="L417" s="133" t="n">
        <v>41754.2</v>
      </c>
      <c r="M417" s="83"/>
      <c r="N417" s="133"/>
      <c r="O417" s="73" t="s">
        <v>427</v>
      </c>
    </row>
    <row r="418" customFormat="false" ht="19.7" hidden="false" customHeight="true" outlineLevel="0" collapsed="false">
      <c r="B418" s="129"/>
      <c r="C418" s="44" t="s">
        <v>425</v>
      </c>
      <c r="D418" s="44" t="s">
        <v>705</v>
      </c>
      <c r="E418" s="77" t="n">
        <v>2.67</v>
      </c>
      <c r="F418" s="90" t="s">
        <v>278</v>
      </c>
      <c r="G418" s="83" t="n">
        <v>71990</v>
      </c>
      <c r="H418" s="133" t="n">
        <v>192213.3</v>
      </c>
      <c r="I418" s="83"/>
      <c r="J418" s="133"/>
      <c r="K418" s="83" t="n">
        <v>71990</v>
      </c>
      <c r="L418" s="133" t="n">
        <v>192213.3</v>
      </c>
      <c r="M418" s="83"/>
      <c r="N418" s="133"/>
      <c r="O418" s="73" t="s">
        <v>427</v>
      </c>
    </row>
    <row r="419" customFormat="false" ht="19.7" hidden="false" customHeight="true" outlineLevel="0" collapsed="false">
      <c r="B419" s="129"/>
      <c r="C419" s="44" t="s">
        <v>335</v>
      </c>
      <c r="D419" s="44" t="s">
        <v>338</v>
      </c>
      <c r="E419" s="77" t="n">
        <v>3.18</v>
      </c>
      <c r="F419" s="90" t="s">
        <v>278</v>
      </c>
      <c r="G419" s="83" t="n">
        <v>23526</v>
      </c>
      <c r="H419" s="133" t="n">
        <v>74812.5</v>
      </c>
      <c r="I419" s="83" t="n">
        <v>19717</v>
      </c>
      <c r="J419" s="133" t="n">
        <v>62700</v>
      </c>
      <c r="K419" s="83" t="n">
        <v>1628</v>
      </c>
      <c r="L419" s="133" t="n">
        <v>5177</v>
      </c>
      <c r="M419" s="83" t="n">
        <v>2181</v>
      </c>
      <c r="N419" s="133" t="n">
        <v>6935.5</v>
      </c>
      <c r="O419" s="73" t="s">
        <v>339</v>
      </c>
    </row>
    <row r="420" customFormat="false" ht="19.7" hidden="false" customHeight="true" outlineLevel="0" collapsed="false">
      <c r="B420" s="129"/>
      <c r="C420" s="44" t="s">
        <v>323</v>
      </c>
      <c r="D420" s="42" t="s">
        <v>340</v>
      </c>
      <c r="E420" s="77" t="n">
        <v>15.9</v>
      </c>
      <c r="F420" s="90" t="s">
        <v>308</v>
      </c>
      <c r="G420" s="83" t="n">
        <v>34940</v>
      </c>
      <c r="H420" s="133" t="n">
        <v>555546</v>
      </c>
      <c r="I420" s="83" t="n">
        <v>25449</v>
      </c>
      <c r="J420" s="133" t="n">
        <v>404639.1</v>
      </c>
      <c r="K420" s="83" t="n">
        <v>9491</v>
      </c>
      <c r="L420" s="133" t="n">
        <v>150906.9</v>
      </c>
      <c r="M420" s="83"/>
      <c r="N420" s="133"/>
      <c r="O420" s="73" t="s">
        <v>341</v>
      </c>
    </row>
    <row r="421" customFormat="false" ht="19.7" hidden="false" customHeight="true" outlineLevel="0" collapsed="false">
      <c r="B421" s="129"/>
      <c r="C421" s="44" t="s">
        <v>896</v>
      </c>
      <c r="D421" s="42" t="s">
        <v>897</v>
      </c>
      <c r="E421" s="77" t="n">
        <v>0.16</v>
      </c>
      <c r="F421" s="71" t="s">
        <v>898</v>
      </c>
      <c r="G421" s="83" t="n">
        <v>90870</v>
      </c>
      <c r="H421" s="133" t="n">
        <v>14539.2</v>
      </c>
      <c r="I421" s="83"/>
      <c r="J421" s="133"/>
      <c r="K421" s="83" t="n">
        <v>90870</v>
      </c>
      <c r="L421" s="133" t="n">
        <v>14539.2</v>
      </c>
      <c r="M421" s="83"/>
      <c r="N421" s="133"/>
      <c r="O421" s="73" t="s">
        <v>1348</v>
      </c>
    </row>
    <row r="422" customFormat="false" ht="19.7" hidden="false" customHeight="true" outlineLevel="0" collapsed="false">
      <c r="B422" s="129"/>
      <c r="C422" s="44" t="s">
        <v>1349</v>
      </c>
      <c r="D422" s="42" t="s">
        <v>1350</v>
      </c>
      <c r="E422" s="77" t="n">
        <v>10.3</v>
      </c>
      <c r="F422" s="71" t="s">
        <v>902</v>
      </c>
      <c r="G422" s="83" t="n">
        <v>32000</v>
      </c>
      <c r="H422" s="133" t="n">
        <v>329600</v>
      </c>
      <c r="I422" s="83"/>
      <c r="J422" s="133"/>
      <c r="K422" s="83" t="n">
        <v>32000</v>
      </c>
      <c r="L422" s="133" t="n">
        <v>329600</v>
      </c>
      <c r="M422" s="83"/>
      <c r="N422" s="133"/>
      <c r="O422" s="41"/>
    </row>
    <row r="423" customFormat="false" ht="19.7" hidden="false" customHeight="true" outlineLevel="0" collapsed="false">
      <c r="B423" s="129"/>
      <c r="C423" s="44" t="s">
        <v>900</v>
      </c>
      <c r="D423" s="44" t="s">
        <v>901</v>
      </c>
      <c r="E423" s="39" t="n">
        <v>3</v>
      </c>
      <c r="F423" s="71" t="s">
        <v>902</v>
      </c>
      <c r="G423" s="83" t="n">
        <v>85668</v>
      </c>
      <c r="H423" s="133" t="n">
        <v>257004</v>
      </c>
      <c r="I423" s="83" t="n">
        <v>85668</v>
      </c>
      <c r="J423" s="133" t="n">
        <v>257004</v>
      </c>
      <c r="K423" s="83"/>
      <c r="L423" s="133"/>
      <c r="M423" s="83"/>
      <c r="N423" s="133"/>
      <c r="O423" s="73" t="s">
        <v>1351</v>
      </c>
    </row>
    <row r="424" customFormat="false" ht="19.7" hidden="false" customHeight="true" outlineLevel="0" collapsed="false">
      <c r="B424" s="131"/>
      <c r="C424" s="75" t="s">
        <v>900</v>
      </c>
      <c r="D424" s="75" t="s">
        <v>904</v>
      </c>
      <c r="E424" s="106" t="n">
        <v>6.3</v>
      </c>
      <c r="F424" s="76" t="s">
        <v>902</v>
      </c>
      <c r="G424" s="108" t="n">
        <v>96995</v>
      </c>
      <c r="H424" s="135" t="n">
        <v>611068.5</v>
      </c>
      <c r="I424" s="108" t="n">
        <v>96995</v>
      </c>
      <c r="J424" s="135" t="n">
        <v>611068.5</v>
      </c>
      <c r="K424" s="108"/>
      <c r="L424" s="135"/>
      <c r="M424" s="108"/>
      <c r="N424" s="135"/>
      <c r="O424" s="109" t="s">
        <v>1352</v>
      </c>
    </row>
    <row r="425" customFormat="false" ht="19.7" hidden="false" customHeight="true" outlineLevel="0" collapsed="false">
      <c r="B425" s="129"/>
      <c r="C425" s="44" t="s">
        <v>1353</v>
      </c>
      <c r="D425" s="42" t="s">
        <v>1354</v>
      </c>
      <c r="E425" s="39" t="n">
        <v>91</v>
      </c>
      <c r="F425" s="71" t="s">
        <v>331</v>
      </c>
      <c r="G425" s="83" t="n">
        <v>270</v>
      </c>
      <c r="H425" s="133" t="n">
        <v>24570</v>
      </c>
      <c r="I425" s="83"/>
      <c r="J425" s="133"/>
      <c r="K425" s="83" t="n">
        <v>270</v>
      </c>
      <c r="L425" s="133" t="n">
        <v>24570</v>
      </c>
      <c r="M425" s="83"/>
      <c r="N425" s="133"/>
      <c r="O425" s="41"/>
    </row>
    <row r="426" customFormat="false" ht="19.7" hidden="false" customHeight="true" outlineLevel="0" collapsed="false">
      <c r="B426" s="129"/>
      <c r="C426" s="44" t="s">
        <v>906</v>
      </c>
      <c r="D426" s="42" t="s">
        <v>907</v>
      </c>
      <c r="E426" s="77" t="n">
        <v>86.4</v>
      </c>
      <c r="F426" s="90" t="s">
        <v>285</v>
      </c>
      <c r="G426" s="83" t="n">
        <v>13846</v>
      </c>
      <c r="H426" s="133" t="n">
        <v>1196294.4</v>
      </c>
      <c r="I426" s="83" t="n">
        <v>13846</v>
      </c>
      <c r="J426" s="133" t="n">
        <v>1196294.4</v>
      </c>
      <c r="K426" s="83"/>
      <c r="L426" s="133"/>
      <c r="M426" s="83"/>
      <c r="N426" s="133"/>
      <c r="O426" s="73" t="s">
        <v>1355</v>
      </c>
    </row>
    <row r="427" customFormat="false" ht="19.7" hidden="false" customHeight="true" outlineLevel="0" collapsed="false">
      <c r="B427" s="129"/>
      <c r="C427" s="44" t="s">
        <v>1356</v>
      </c>
      <c r="D427" s="42" t="s">
        <v>1357</v>
      </c>
      <c r="E427" s="39" t="n">
        <v>11</v>
      </c>
      <c r="F427" s="71" t="s">
        <v>1358</v>
      </c>
      <c r="G427" s="83" t="n">
        <v>750</v>
      </c>
      <c r="H427" s="133" t="n">
        <v>8250</v>
      </c>
      <c r="I427" s="83"/>
      <c r="J427" s="133"/>
      <c r="K427" s="83" t="n">
        <v>750</v>
      </c>
      <c r="L427" s="133" t="n">
        <v>8250</v>
      </c>
      <c r="M427" s="83"/>
      <c r="N427" s="133"/>
      <c r="O427" s="41"/>
    </row>
    <row r="428" customFormat="false" ht="19.7" hidden="false" customHeight="true" outlineLevel="0" collapsed="false">
      <c r="B428" s="129"/>
      <c r="C428" s="44" t="s">
        <v>1359</v>
      </c>
      <c r="D428" s="42" t="s">
        <v>1360</v>
      </c>
      <c r="E428" s="39" t="n">
        <v>124</v>
      </c>
      <c r="F428" s="90" t="s">
        <v>372</v>
      </c>
      <c r="G428" s="83" t="n">
        <v>32</v>
      </c>
      <c r="H428" s="133" t="n">
        <v>3968</v>
      </c>
      <c r="I428" s="83"/>
      <c r="J428" s="133"/>
      <c r="K428" s="83" t="n">
        <v>32</v>
      </c>
      <c r="L428" s="133" t="n">
        <v>3968</v>
      </c>
      <c r="M428" s="83"/>
      <c r="N428" s="133"/>
      <c r="O428" s="41"/>
    </row>
    <row r="429" customFormat="false" ht="19.7" hidden="false" customHeight="true" outlineLevel="0" collapsed="false">
      <c r="B429" s="129"/>
      <c r="C429" s="44" t="s">
        <v>1361</v>
      </c>
      <c r="D429" s="42" t="s">
        <v>1362</v>
      </c>
      <c r="E429" s="77" t="n">
        <v>0.08</v>
      </c>
      <c r="F429" s="71" t="s">
        <v>1363</v>
      </c>
      <c r="G429" s="83" t="n">
        <v>5700000</v>
      </c>
      <c r="H429" s="133" t="n">
        <v>456000</v>
      </c>
      <c r="I429" s="83"/>
      <c r="J429" s="133"/>
      <c r="K429" s="83" t="n">
        <v>5700000</v>
      </c>
      <c r="L429" s="133" t="n">
        <v>456000</v>
      </c>
      <c r="M429" s="83"/>
      <c r="N429" s="133"/>
      <c r="O429" s="41"/>
    </row>
    <row r="430" customFormat="false" ht="19.7" hidden="false" customHeight="true" outlineLevel="0" collapsed="false">
      <c r="B430" s="129"/>
      <c r="C430" s="44" t="s">
        <v>909</v>
      </c>
      <c r="D430" s="42"/>
      <c r="E430" s="77" t="n">
        <v>1.8</v>
      </c>
      <c r="F430" s="71" t="s">
        <v>902</v>
      </c>
      <c r="G430" s="83" t="n">
        <v>15094</v>
      </c>
      <c r="H430" s="133" t="n">
        <v>27169.2</v>
      </c>
      <c r="I430" s="83" t="n">
        <v>15094</v>
      </c>
      <c r="J430" s="133" t="n">
        <v>27169.2</v>
      </c>
      <c r="K430" s="83"/>
      <c r="L430" s="133"/>
      <c r="M430" s="83"/>
      <c r="N430" s="133"/>
      <c r="O430" s="73" t="s">
        <v>1364</v>
      </c>
    </row>
    <row r="431" customFormat="false" ht="19.7" hidden="false" customHeight="true" outlineLevel="0" collapsed="false">
      <c r="B431" s="129"/>
      <c r="C431" s="42" t="s">
        <v>1365</v>
      </c>
      <c r="D431" s="42" t="s">
        <v>1366</v>
      </c>
      <c r="E431" s="39" t="n">
        <v>1</v>
      </c>
      <c r="F431" s="71" t="s">
        <v>274</v>
      </c>
      <c r="G431" s="83" t="n">
        <v>5930</v>
      </c>
      <c r="H431" s="133" t="n">
        <v>5930</v>
      </c>
      <c r="I431" s="83"/>
      <c r="J431" s="133"/>
      <c r="K431" s="83" t="n">
        <v>5930</v>
      </c>
      <c r="L431" s="133" t="n">
        <v>5930</v>
      </c>
      <c r="M431" s="83"/>
      <c r="N431" s="133"/>
      <c r="O431" s="41"/>
    </row>
    <row r="432" customFormat="false" ht="19.7" hidden="false" customHeight="true" outlineLevel="0" collapsed="false">
      <c r="B432" s="129"/>
      <c r="C432" s="42"/>
      <c r="D432" s="42"/>
      <c r="E432" s="39"/>
      <c r="F432" s="71"/>
      <c r="G432" s="83"/>
      <c r="H432" s="39"/>
      <c r="I432" s="83"/>
      <c r="J432" s="39"/>
      <c r="K432" s="83"/>
      <c r="L432" s="39"/>
      <c r="M432" s="83"/>
      <c r="N432" s="39"/>
      <c r="O432" s="41"/>
    </row>
    <row r="433" customFormat="false" ht="19.7" hidden="false" customHeight="true" outlineLevel="0" collapsed="false">
      <c r="B433" s="132" t="s">
        <v>1367</v>
      </c>
      <c r="C433" s="85" t="s">
        <v>896</v>
      </c>
      <c r="D433" s="110" t="s">
        <v>897</v>
      </c>
      <c r="E433" s="39"/>
      <c r="F433" s="86" t="s">
        <v>898</v>
      </c>
      <c r="G433" s="83"/>
      <c r="H433" s="87" t="n">
        <v>90870</v>
      </c>
      <c r="I433" s="83"/>
      <c r="J433" s="39"/>
      <c r="K433" s="83"/>
      <c r="L433" s="87" t="n">
        <v>90870</v>
      </c>
      <c r="M433" s="83"/>
      <c r="N433" s="39"/>
      <c r="O433" s="111"/>
    </row>
    <row r="434" customFormat="false" ht="19.7" hidden="false" customHeight="true" outlineLevel="0" collapsed="false">
      <c r="B434" s="129"/>
      <c r="C434" s="44" t="s">
        <v>1368</v>
      </c>
      <c r="D434" s="42" t="s">
        <v>897</v>
      </c>
      <c r="E434" s="39"/>
      <c r="F434" s="90" t="s">
        <v>278</v>
      </c>
      <c r="G434" s="83" t="n">
        <v>93123</v>
      </c>
      <c r="H434" s="133"/>
      <c r="I434" s="83" t="n">
        <v>93123</v>
      </c>
      <c r="J434" s="133"/>
      <c r="K434" s="83"/>
      <c r="L434" s="133"/>
      <c r="M434" s="83"/>
      <c r="N434" s="133"/>
      <c r="O434" s="73" t="s">
        <v>1369</v>
      </c>
    </row>
    <row r="435" customFormat="false" ht="19.7" hidden="false" customHeight="true" outlineLevel="0" collapsed="false">
      <c r="B435" s="129"/>
      <c r="C435" s="44" t="s">
        <v>455</v>
      </c>
      <c r="D435" s="44" t="s">
        <v>456</v>
      </c>
      <c r="E435" s="77" t="n">
        <v>1.1</v>
      </c>
      <c r="F435" s="90" t="s">
        <v>278</v>
      </c>
      <c r="G435" s="83" t="n">
        <v>33000</v>
      </c>
      <c r="H435" s="133" t="n">
        <v>36300</v>
      </c>
      <c r="I435" s="83"/>
      <c r="J435" s="133"/>
      <c r="K435" s="83" t="n">
        <v>33000</v>
      </c>
      <c r="L435" s="133" t="n">
        <v>36300</v>
      </c>
      <c r="M435" s="83"/>
      <c r="N435" s="133"/>
      <c r="O435" s="41"/>
    </row>
    <row r="436" customFormat="false" ht="19.7" hidden="false" customHeight="true" outlineLevel="0" collapsed="false">
      <c r="B436" s="129"/>
      <c r="C436" s="44" t="s">
        <v>1370</v>
      </c>
      <c r="D436" s="42"/>
      <c r="E436" s="39" t="n">
        <v>510</v>
      </c>
      <c r="F436" s="71" t="s">
        <v>822</v>
      </c>
      <c r="G436" s="83" t="n">
        <v>107</v>
      </c>
      <c r="H436" s="133" t="n">
        <v>54570</v>
      </c>
      <c r="I436" s="83"/>
      <c r="J436" s="133"/>
      <c r="K436" s="83" t="n">
        <v>107</v>
      </c>
      <c r="L436" s="133" t="n">
        <v>54570</v>
      </c>
      <c r="M436" s="83"/>
      <c r="N436" s="133"/>
      <c r="O436" s="41"/>
    </row>
    <row r="437" customFormat="false" ht="19.7" hidden="false" customHeight="true" outlineLevel="0" collapsed="false">
      <c r="B437" s="129"/>
      <c r="C437" s="42"/>
      <c r="D437" s="42"/>
      <c r="E437" s="39"/>
      <c r="F437" s="71"/>
      <c r="G437" s="83"/>
      <c r="H437" s="39"/>
      <c r="I437" s="83"/>
      <c r="J437" s="39"/>
      <c r="K437" s="83"/>
      <c r="L437" s="39"/>
      <c r="M437" s="83"/>
      <c r="N437" s="39"/>
      <c r="O437" s="41"/>
    </row>
    <row r="438" customFormat="false" ht="19.7" hidden="false" customHeight="true" outlineLevel="0" collapsed="false">
      <c r="B438" s="132" t="s">
        <v>1371</v>
      </c>
      <c r="C438" s="85" t="s">
        <v>900</v>
      </c>
      <c r="D438" s="85" t="s">
        <v>1372</v>
      </c>
      <c r="E438" s="39"/>
      <c r="F438" s="86" t="s">
        <v>902</v>
      </c>
      <c r="G438" s="83"/>
      <c r="H438" s="87" t="n">
        <v>85668</v>
      </c>
      <c r="I438" s="83"/>
      <c r="J438" s="87" t="n">
        <v>85668</v>
      </c>
      <c r="K438" s="83"/>
      <c r="L438" s="39"/>
      <c r="M438" s="83"/>
      <c r="N438" s="39"/>
      <c r="O438" s="111"/>
    </row>
    <row r="439" customFormat="false" ht="19.7" hidden="false" customHeight="true" outlineLevel="0" collapsed="false">
      <c r="B439" s="129"/>
      <c r="C439" s="44" t="s">
        <v>1373</v>
      </c>
      <c r="D439" s="42"/>
      <c r="E439" s="77" t="n">
        <v>0.31</v>
      </c>
      <c r="F439" s="90" t="s">
        <v>1039</v>
      </c>
      <c r="G439" s="83" t="n">
        <v>212629</v>
      </c>
      <c r="H439" s="133" t="n">
        <v>65914.9</v>
      </c>
      <c r="I439" s="83" t="n">
        <v>212629</v>
      </c>
      <c r="J439" s="133" t="n">
        <v>65914.9</v>
      </c>
      <c r="K439" s="83"/>
      <c r="L439" s="133"/>
      <c r="M439" s="83"/>
      <c r="N439" s="133"/>
      <c r="O439" s="41"/>
    </row>
    <row r="440" customFormat="false" ht="19.7" hidden="false" customHeight="true" outlineLevel="0" collapsed="false">
      <c r="B440" s="129"/>
      <c r="C440" s="44" t="s">
        <v>1106</v>
      </c>
      <c r="D440" s="42"/>
      <c r="E440" s="77" t="n">
        <v>0.14</v>
      </c>
      <c r="F440" s="90" t="s">
        <v>1039</v>
      </c>
      <c r="G440" s="83" t="n">
        <v>141096</v>
      </c>
      <c r="H440" s="133" t="n">
        <v>19753.4</v>
      </c>
      <c r="I440" s="83" t="n">
        <v>141096</v>
      </c>
      <c r="J440" s="133" t="n">
        <v>19753.4</v>
      </c>
      <c r="K440" s="83"/>
      <c r="L440" s="133"/>
      <c r="M440" s="83"/>
      <c r="N440" s="133"/>
      <c r="O440" s="41"/>
    </row>
    <row r="441" customFormat="false" ht="19.7" hidden="false" customHeight="true" outlineLevel="0" collapsed="false">
      <c r="B441" s="129"/>
      <c r="C441" s="42"/>
      <c r="D441" s="42"/>
      <c r="E441" s="39"/>
      <c r="F441" s="71"/>
      <c r="G441" s="83"/>
      <c r="H441" s="39"/>
      <c r="I441" s="83"/>
      <c r="J441" s="39"/>
      <c r="K441" s="83"/>
      <c r="L441" s="39"/>
      <c r="M441" s="83"/>
      <c r="N441" s="39"/>
      <c r="O441" s="41"/>
    </row>
    <row r="442" customFormat="false" ht="19.7" hidden="false" customHeight="true" outlineLevel="0" collapsed="false">
      <c r="B442" s="132" t="s">
        <v>1374</v>
      </c>
      <c r="C442" s="85" t="s">
        <v>900</v>
      </c>
      <c r="D442" s="85" t="s">
        <v>1375</v>
      </c>
      <c r="E442" s="39"/>
      <c r="F442" s="86" t="s">
        <v>902</v>
      </c>
      <c r="G442" s="83"/>
      <c r="H442" s="87" t="n">
        <v>96995</v>
      </c>
      <c r="I442" s="83"/>
      <c r="J442" s="87" t="n">
        <v>96995</v>
      </c>
      <c r="K442" s="83"/>
      <c r="L442" s="39"/>
      <c r="M442" s="83"/>
      <c r="N442" s="39"/>
      <c r="O442" s="111"/>
    </row>
    <row r="443" customFormat="false" ht="19.7" hidden="false" customHeight="true" outlineLevel="0" collapsed="false">
      <c r="B443" s="129"/>
      <c r="C443" s="44" t="s">
        <v>1373</v>
      </c>
      <c r="D443" s="42"/>
      <c r="E443" s="77" t="n">
        <v>0.35</v>
      </c>
      <c r="F443" s="90" t="s">
        <v>1039</v>
      </c>
      <c r="G443" s="83" t="n">
        <v>212629</v>
      </c>
      <c r="H443" s="133" t="n">
        <v>74420.1</v>
      </c>
      <c r="I443" s="83" t="n">
        <v>212629</v>
      </c>
      <c r="J443" s="133" t="n">
        <v>74420.1</v>
      </c>
      <c r="K443" s="83"/>
      <c r="L443" s="133"/>
      <c r="M443" s="83"/>
      <c r="N443" s="133"/>
      <c r="O443" s="41"/>
    </row>
    <row r="444" customFormat="false" ht="19.7" hidden="false" customHeight="true" outlineLevel="0" collapsed="false">
      <c r="B444" s="129"/>
      <c r="C444" s="44" t="s">
        <v>1106</v>
      </c>
      <c r="D444" s="42"/>
      <c r="E444" s="77" t="n">
        <v>0.16</v>
      </c>
      <c r="F444" s="90" t="s">
        <v>1039</v>
      </c>
      <c r="G444" s="83" t="n">
        <v>141096</v>
      </c>
      <c r="H444" s="133" t="n">
        <v>22575.3</v>
      </c>
      <c r="I444" s="83" t="n">
        <v>141096</v>
      </c>
      <c r="J444" s="133" t="n">
        <v>22575.3</v>
      </c>
      <c r="K444" s="83"/>
      <c r="L444" s="133"/>
      <c r="M444" s="83"/>
      <c r="N444" s="133"/>
      <c r="O444" s="41"/>
    </row>
    <row r="445" customFormat="false" ht="19.7" hidden="false" customHeight="true" outlineLevel="0" collapsed="false">
      <c r="B445" s="129"/>
      <c r="C445" s="42"/>
      <c r="D445" s="42"/>
      <c r="E445" s="39"/>
      <c r="F445" s="71"/>
      <c r="G445" s="83"/>
      <c r="H445" s="39"/>
      <c r="I445" s="83"/>
      <c r="J445" s="39"/>
      <c r="K445" s="83"/>
      <c r="L445" s="39"/>
      <c r="M445" s="83"/>
      <c r="N445" s="39"/>
      <c r="O445" s="41"/>
    </row>
    <row r="446" customFormat="false" ht="19.7" hidden="false" customHeight="true" outlineLevel="0" collapsed="false">
      <c r="B446" s="132" t="s">
        <v>1376</v>
      </c>
      <c r="C446" s="85" t="s">
        <v>906</v>
      </c>
      <c r="D446" s="110" t="s">
        <v>1377</v>
      </c>
      <c r="E446" s="39"/>
      <c r="F446" s="134" t="s">
        <v>285</v>
      </c>
      <c r="G446" s="83"/>
      <c r="H446" s="87" t="n">
        <v>13846</v>
      </c>
      <c r="I446" s="83"/>
      <c r="J446" s="87" t="n">
        <v>13846</v>
      </c>
      <c r="K446" s="83"/>
      <c r="L446" s="39"/>
      <c r="M446" s="83"/>
      <c r="N446" s="39"/>
      <c r="O446" s="111"/>
    </row>
    <row r="447" customFormat="false" ht="19.7" hidden="false" customHeight="true" outlineLevel="0" collapsed="false">
      <c r="B447" s="129"/>
      <c r="C447" s="44" t="s">
        <v>1338</v>
      </c>
      <c r="D447" s="42"/>
      <c r="E447" s="77" t="n">
        <v>0.05</v>
      </c>
      <c r="F447" s="90" t="s">
        <v>1039</v>
      </c>
      <c r="G447" s="83" t="n">
        <v>205246</v>
      </c>
      <c r="H447" s="133" t="n">
        <v>10262.3</v>
      </c>
      <c r="I447" s="83" t="n">
        <v>205246</v>
      </c>
      <c r="J447" s="133" t="n">
        <v>10262.3</v>
      </c>
      <c r="K447" s="83"/>
      <c r="L447" s="133"/>
      <c r="M447" s="83"/>
      <c r="N447" s="133"/>
      <c r="O447" s="41"/>
    </row>
    <row r="448" customFormat="false" ht="19.7" hidden="false" customHeight="true" outlineLevel="0" collapsed="false">
      <c r="B448" s="129"/>
      <c r="C448" s="44" t="s">
        <v>1053</v>
      </c>
      <c r="D448" s="42"/>
      <c r="E448" s="77" t="n">
        <v>0.02</v>
      </c>
      <c r="F448" s="90" t="s">
        <v>1039</v>
      </c>
      <c r="G448" s="83" t="n">
        <v>179203</v>
      </c>
      <c r="H448" s="133" t="n">
        <v>3584</v>
      </c>
      <c r="I448" s="83" t="n">
        <v>179203</v>
      </c>
      <c r="J448" s="133" t="n">
        <v>3584</v>
      </c>
      <c r="K448" s="83"/>
      <c r="L448" s="133"/>
      <c r="M448" s="83"/>
      <c r="N448" s="133"/>
      <c r="O448" s="41"/>
    </row>
    <row r="449" customFormat="false" ht="19.7" hidden="false" customHeight="true" outlineLevel="0" collapsed="false">
      <c r="B449" s="129"/>
      <c r="C449" s="42"/>
      <c r="D449" s="42"/>
      <c r="E449" s="39"/>
      <c r="F449" s="71"/>
      <c r="G449" s="83"/>
      <c r="H449" s="39"/>
      <c r="I449" s="83"/>
      <c r="J449" s="39"/>
      <c r="K449" s="83"/>
      <c r="L449" s="39"/>
      <c r="M449" s="83"/>
      <c r="N449" s="39"/>
      <c r="O449" s="41"/>
    </row>
    <row r="450" customFormat="false" ht="19.7" hidden="false" customHeight="true" outlineLevel="0" collapsed="false">
      <c r="B450" s="132" t="s">
        <v>1378</v>
      </c>
      <c r="C450" s="85" t="s">
        <v>909</v>
      </c>
      <c r="D450" s="85"/>
      <c r="E450" s="39"/>
      <c r="F450" s="86" t="s">
        <v>902</v>
      </c>
      <c r="G450" s="83"/>
      <c r="H450" s="87" t="n">
        <v>15094</v>
      </c>
      <c r="I450" s="83"/>
      <c r="J450" s="87" t="n">
        <v>15094</v>
      </c>
      <c r="K450" s="83"/>
      <c r="L450" s="39"/>
      <c r="M450" s="83"/>
      <c r="N450" s="39"/>
      <c r="O450" s="111"/>
    </row>
    <row r="451" customFormat="false" ht="19.7" hidden="false" customHeight="true" outlineLevel="0" collapsed="false">
      <c r="B451" s="129"/>
      <c r="C451" s="44" t="s">
        <v>1379</v>
      </c>
      <c r="D451" s="42"/>
      <c r="E451" s="77" t="n">
        <v>0.054</v>
      </c>
      <c r="F451" s="90" t="s">
        <v>1039</v>
      </c>
      <c r="G451" s="83" t="n">
        <v>224657</v>
      </c>
      <c r="H451" s="133" t="n">
        <v>12131.4</v>
      </c>
      <c r="I451" s="83" t="n">
        <v>224657</v>
      </c>
      <c r="J451" s="133" t="n">
        <v>12131.4</v>
      </c>
      <c r="K451" s="83"/>
      <c r="L451" s="133"/>
      <c r="M451" s="83"/>
      <c r="N451" s="133"/>
      <c r="O451" s="41"/>
    </row>
    <row r="452" customFormat="false" ht="19.7" hidden="false" customHeight="true" outlineLevel="0" collapsed="false">
      <c r="B452" s="131"/>
      <c r="C452" s="75" t="s">
        <v>1106</v>
      </c>
      <c r="D452" s="112"/>
      <c r="E452" s="106" t="n">
        <v>0.021</v>
      </c>
      <c r="F452" s="107" t="s">
        <v>1039</v>
      </c>
      <c r="G452" s="108" t="n">
        <v>141096</v>
      </c>
      <c r="H452" s="135" t="n">
        <v>2963</v>
      </c>
      <c r="I452" s="108" t="n">
        <v>141096</v>
      </c>
      <c r="J452" s="135" t="n">
        <v>2963</v>
      </c>
      <c r="K452" s="108"/>
      <c r="L452" s="135"/>
      <c r="M452" s="108"/>
      <c r="N452" s="135"/>
      <c r="O452" s="68"/>
    </row>
    <row r="453" customFormat="false" ht="19.7" hidden="false" customHeight="true" outlineLevel="0" collapsed="false">
      <c r="B453" s="129"/>
      <c r="C453" s="42"/>
      <c r="D453" s="42"/>
      <c r="E453" s="39"/>
      <c r="F453" s="71"/>
      <c r="G453" s="83"/>
      <c r="H453" s="39"/>
      <c r="I453" s="83"/>
      <c r="J453" s="39"/>
      <c r="K453" s="83"/>
      <c r="L453" s="39"/>
      <c r="M453" s="83"/>
      <c r="N453" s="39"/>
      <c r="O453" s="41"/>
    </row>
    <row r="454" customFormat="false" ht="19.7" hidden="false" customHeight="true" outlineLevel="0" collapsed="false">
      <c r="B454" s="132" t="s">
        <v>1380</v>
      </c>
      <c r="C454" s="85" t="s">
        <v>1381</v>
      </c>
      <c r="D454" s="110" t="s">
        <v>562</v>
      </c>
      <c r="E454" s="39"/>
      <c r="F454" s="134" t="s">
        <v>285</v>
      </c>
      <c r="G454" s="83"/>
      <c r="H454" s="87" t="n">
        <v>3618099</v>
      </c>
      <c r="I454" s="83"/>
      <c r="J454" s="87" t="n">
        <v>2636757</v>
      </c>
      <c r="K454" s="83"/>
      <c r="L454" s="87" t="n">
        <v>968084</v>
      </c>
      <c r="M454" s="83"/>
      <c r="N454" s="87" t="n">
        <v>13258</v>
      </c>
      <c r="O454" s="111"/>
    </row>
    <row r="455" customFormat="false" ht="19.7" hidden="false" customHeight="true" outlineLevel="0" collapsed="false">
      <c r="B455" s="129"/>
      <c r="C455" s="44" t="s">
        <v>362</v>
      </c>
      <c r="D455" s="44" t="s">
        <v>491</v>
      </c>
      <c r="E455" s="77" t="n">
        <v>1.5</v>
      </c>
      <c r="F455" s="90" t="s">
        <v>278</v>
      </c>
      <c r="G455" s="83" t="n">
        <v>1312</v>
      </c>
      <c r="H455" s="133" t="n">
        <v>1968</v>
      </c>
      <c r="I455" s="83" t="n">
        <v>723</v>
      </c>
      <c r="J455" s="133" t="n">
        <v>1084.5</v>
      </c>
      <c r="K455" s="83" t="n">
        <v>234</v>
      </c>
      <c r="L455" s="133" t="n">
        <v>351</v>
      </c>
      <c r="M455" s="83" t="n">
        <v>355</v>
      </c>
      <c r="N455" s="133" t="n">
        <v>532.5</v>
      </c>
      <c r="O455" s="73" t="s">
        <v>1320</v>
      </c>
    </row>
    <row r="456" customFormat="false" ht="19.7" hidden="false" customHeight="true" outlineLevel="0" collapsed="false">
      <c r="B456" s="129"/>
      <c r="C456" s="44" t="s">
        <v>490</v>
      </c>
      <c r="D456" s="44" t="s">
        <v>491</v>
      </c>
      <c r="E456" s="77" t="n">
        <v>1.5</v>
      </c>
      <c r="F456" s="90" t="s">
        <v>278</v>
      </c>
      <c r="G456" s="83" t="n">
        <v>9397</v>
      </c>
      <c r="H456" s="133" t="n">
        <v>14095.5</v>
      </c>
      <c r="I456" s="83" t="n">
        <v>4896</v>
      </c>
      <c r="J456" s="133" t="n">
        <v>7344</v>
      </c>
      <c r="K456" s="83" t="n">
        <v>2342</v>
      </c>
      <c r="L456" s="133" t="n">
        <v>3513</v>
      </c>
      <c r="M456" s="83" t="n">
        <v>2159</v>
      </c>
      <c r="N456" s="133" t="n">
        <v>3238.5</v>
      </c>
      <c r="O456" s="73" t="s">
        <v>492</v>
      </c>
    </row>
    <row r="457" customFormat="false" ht="19.7" hidden="false" customHeight="true" outlineLevel="0" collapsed="false">
      <c r="B457" s="129"/>
      <c r="C457" s="44" t="s">
        <v>425</v>
      </c>
      <c r="D457" s="44" t="s">
        <v>705</v>
      </c>
      <c r="E457" s="77" t="n">
        <v>0.41</v>
      </c>
      <c r="F457" s="90" t="s">
        <v>278</v>
      </c>
      <c r="G457" s="83" t="n">
        <v>71990</v>
      </c>
      <c r="H457" s="133" t="n">
        <v>29515.9</v>
      </c>
      <c r="I457" s="83"/>
      <c r="J457" s="133"/>
      <c r="K457" s="83" t="n">
        <v>71990</v>
      </c>
      <c r="L457" s="133" t="n">
        <v>29515.9</v>
      </c>
      <c r="M457" s="83"/>
      <c r="N457" s="133"/>
      <c r="O457" s="73" t="s">
        <v>427</v>
      </c>
    </row>
    <row r="458" customFormat="false" ht="19.7" hidden="false" customHeight="true" outlineLevel="0" collapsed="false">
      <c r="B458" s="129"/>
      <c r="C458" s="44" t="s">
        <v>425</v>
      </c>
      <c r="D458" s="44" t="s">
        <v>705</v>
      </c>
      <c r="E458" s="77" t="n">
        <v>4.03</v>
      </c>
      <c r="F458" s="90" t="s">
        <v>278</v>
      </c>
      <c r="G458" s="83" t="n">
        <v>71990</v>
      </c>
      <c r="H458" s="133" t="n">
        <v>290119.7</v>
      </c>
      <c r="I458" s="83"/>
      <c r="J458" s="133"/>
      <c r="K458" s="83" t="n">
        <v>71990</v>
      </c>
      <c r="L458" s="133" t="n">
        <v>290119.7</v>
      </c>
      <c r="M458" s="83"/>
      <c r="N458" s="133"/>
      <c r="O458" s="73" t="s">
        <v>427</v>
      </c>
    </row>
    <row r="459" customFormat="false" ht="19.7" hidden="false" customHeight="true" outlineLevel="0" collapsed="false">
      <c r="B459" s="129"/>
      <c r="C459" s="44" t="s">
        <v>335</v>
      </c>
      <c r="D459" s="44" t="s">
        <v>338</v>
      </c>
      <c r="E459" s="77" t="n">
        <v>4.35</v>
      </c>
      <c r="F459" s="90" t="s">
        <v>278</v>
      </c>
      <c r="G459" s="83" t="n">
        <v>23526</v>
      </c>
      <c r="H459" s="133" t="n">
        <v>102338</v>
      </c>
      <c r="I459" s="83" t="n">
        <v>19717</v>
      </c>
      <c r="J459" s="133" t="n">
        <v>85768.9</v>
      </c>
      <c r="K459" s="83" t="n">
        <v>1628</v>
      </c>
      <c r="L459" s="133" t="n">
        <v>7081.8</v>
      </c>
      <c r="M459" s="83" t="n">
        <v>2181</v>
      </c>
      <c r="N459" s="133" t="n">
        <v>9487.3</v>
      </c>
      <c r="O459" s="73" t="s">
        <v>339</v>
      </c>
    </row>
    <row r="460" customFormat="false" ht="19.7" hidden="false" customHeight="true" outlineLevel="0" collapsed="false">
      <c r="B460" s="129"/>
      <c r="C460" s="44" t="s">
        <v>323</v>
      </c>
      <c r="D460" s="42" t="s">
        <v>340</v>
      </c>
      <c r="E460" s="77" t="n">
        <v>12.1</v>
      </c>
      <c r="F460" s="90" t="s">
        <v>308</v>
      </c>
      <c r="G460" s="83" t="n">
        <v>34940</v>
      </c>
      <c r="H460" s="133" t="n">
        <v>422774</v>
      </c>
      <c r="I460" s="83" t="n">
        <v>25449</v>
      </c>
      <c r="J460" s="133" t="n">
        <v>307932.9</v>
      </c>
      <c r="K460" s="83" t="n">
        <v>9491</v>
      </c>
      <c r="L460" s="133" t="n">
        <v>114841.1</v>
      </c>
      <c r="M460" s="83"/>
      <c r="N460" s="133"/>
      <c r="O460" s="73" t="s">
        <v>341</v>
      </c>
    </row>
    <row r="461" customFormat="false" ht="19.7" hidden="false" customHeight="true" outlineLevel="0" collapsed="false">
      <c r="B461" s="129"/>
      <c r="C461" s="44" t="s">
        <v>896</v>
      </c>
      <c r="D461" s="42" t="s">
        <v>897</v>
      </c>
      <c r="E461" s="77" t="n">
        <v>0.2</v>
      </c>
      <c r="F461" s="71" t="s">
        <v>898</v>
      </c>
      <c r="G461" s="83" t="n">
        <v>90870</v>
      </c>
      <c r="H461" s="133" t="n">
        <v>18174</v>
      </c>
      <c r="I461" s="83"/>
      <c r="J461" s="133"/>
      <c r="K461" s="83" t="n">
        <v>90870</v>
      </c>
      <c r="L461" s="133" t="n">
        <v>18174</v>
      </c>
      <c r="M461" s="83"/>
      <c r="N461" s="133"/>
      <c r="O461" s="73" t="s">
        <v>1348</v>
      </c>
    </row>
    <row r="462" customFormat="false" ht="19.7" hidden="false" customHeight="true" outlineLevel="0" collapsed="false">
      <c r="B462" s="129"/>
      <c r="C462" s="44" t="s">
        <v>1349</v>
      </c>
      <c r="D462" s="42" t="s">
        <v>1350</v>
      </c>
      <c r="E462" s="39" t="n">
        <v>14</v>
      </c>
      <c r="F462" s="71" t="s">
        <v>902</v>
      </c>
      <c r="G462" s="83" t="n">
        <v>32000</v>
      </c>
      <c r="H462" s="133" t="n">
        <v>448000</v>
      </c>
      <c r="I462" s="83"/>
      <c r="J462" s="133"/>
      <c r="K462" s="83" t="n">
        <v>32000</v>
      </c>
      <c r="L462" s="133" t="n">
        <v>448000</v>
      </c>
      <c r="M462" s="83"/>
      <c r="N462" s="133"/>
      <c r="O462" s="41"/>
    </row>
    <row r="463" customFormat="false" ht="19.7" hidden="false" customHeight="true" outlineLevel="0" collapsed="false">
      <c r="B463" s="129"/>
      <c r="C463" s="44" t="s">
        <v>900</v>
      </c>
      <c r="D463" s="44" t="s">
        <v>901</v>
      </c>
      <c r="E463" s="77" t="n">
        <v>1.2</v>
      </c>
      <c r="F463" s="71" t="s">
        <v>902</v>
      </c>
      <c r="G463" s="83" t="n">
        <v>85668</v>
      </c>
      <c r="H463" s="133" t="n">
        <v>102801.6</v>
      </c>
      <c r="I463" s="83" t="n">
        <v>85668</v>
      </c>
      <c r="J463" s="133" t="n">
        <v>102801.6</v>
      </c>
      <c r="K463" s="83"/>
      <c r="L463" s="133"/>
      <c r="M463" s="83"/>
      <c r="N463" s="133"/>
      <c r="O463" s="73" t="s">
        <v>1351</v>
      </c>
    </row>
    <row r="464" customFormat="false" ht="19.7" hidden="false" customHeight="true" outlineLevel="0" collapsed="false">
      <c r="B464" s="129"/>
      <c r="C464" s="44" t="s">
        <v>900</v>
      </c>
      <c r="D464" s="44" t="s">
        <v>904</v>
      </c>
      <c r="E464" s="77" t="n">
        <v>11.5</v>
      </c>
      <c r="F464" s="71" t="s">
        <v>902</v>
      </c>
      <c r="G464" s="83" t="n">
        <v>96995</v>
      </c>
      <c r="H464" s="133" t="n">
        <v>1115442.5</v>
      </c>
      <c r="I464" s="83" t="n">
        <v>96995</v>
      </c>
      <c r="J464" s="133" t="n">
        <v>1115442.5</v>
      </c>
      <c r="K464" s="83"/>
      <c r="L464" s="133"/>
      <c r="M464" s="83"/>
      <c r="N464" s="133"/>
      <c r="O464" s="73" t="s">
        <v>1352</v>
      </c>
    </row>
    <row r="465" customFormat="false" ht="19.7" hidden="false" customHeight="true" outlineLevel="0" collapsed="false">
      <c r="B465" s="129"/>
      <c r="C465" s="44" t="s">
        <v>1353</v>
      </c>
      <c r="D465" s="42" t="s">
        <v>1354</v>
      </c>
      <c r="E465" s="39" t="n">
        <v>76</v>
      </c>
      <c r="F465" s="71" t="s">
        <v>331</v>
      </c>
      <c r="G465" s="83" t="n">
        <v>270</v>
      </c>
      <c r="H465" s="133" t="n">
        <v>20520</v>
      </c>
      <c r="I465" s="83"/>
      <c r="J465" s="133"/>
      <c r="K465" s="83" t="n">
        <v>270</v>
      </c>
      <c r="L465" s="133" t="n">
        <v>20520</v>
      </c>
      <c r="M465" s="83"/>
      <c r="N465" s="133"/>
      <c r="O465" s="41"/>
    </row>
    <row r="466" customFormat="false" ht="19.7" hidden="false" customHeight="true" outlineLevel="0" collapsed="false">
      <c r="B466" s="129"/>
      <c r="C466" s="44" t="s">
        <v>906</v>
      </c>
      <c r="D466" s="42" t="s">
        <v>907</v>
      </c>
      <c r="E466" s="39" t="n">
        <v>72</v>
      </c>
      <c r="F466" s="90" t="s">
        <v>285</v>
      </c>
      <c r="G466" s="83" t="n">
        <v>13846</v>
      </c>
      <c r="H466" s="133" t="n">
        <v>996912</v>
      </c>
      <c r="I466" s="83" t="n">
        <v>13846</v>
      </c>
      <c r="J466" s="133" t="n">
        <v>996912</v>
      </c>
      <c r="K466" s="83"/>
      <c r="L466" s="133"/>
      <c r="M466" s="83"/>
      <c r="N466" s="133"/>
      <c r="O466" s="73" t="s">
        <v>1355</v>
      </c>
    </row>
    <row r="467" customFormat="false" ht="19.7" hidden="false" customHeight="true" outlineLevel="0" collapsed="false">
      <c r="B467" s="129"/>
      <c r="C467" s="44" t="s">
        <v>1356</v>
      </c>
      <c r="D467" s="42" t="s">
        <v>1357</v>
      </c>
      <c r="E467" s="39" t="n">
        <v>9</v>
      </c>
      <c r="F467" s="71" t="s">
        <v>1358</v>
      </c>
      <c r="G467" s="83" t="n">
        <v>750</v>
      </c>
      <c r="H467" s="133" t="n">
        <v>6750</v>
      </c>
      <c r="I467" s="83"/>
      <c r="J467" s="133"/>
      <c r="K467" s="83" t="n">
        <v>750</v>
      </c>
      <c r="L467" s="133" t="n">
        <v>6750</v>
      </c>
      <c r="M467" s="83"/>
      <c r="N467" s="133"/>
      <c r="O467" s="41"/>
    </row>
    <row r="468" customFormat="false" ht="19.7" hidden="false" customHeight="true" outlineLevel="0" collapsed="false">
      <c r="B468" s="129"/>
      <c r="C468" s="44" t="s">
        <v>1359</v>
      </c>
      <c r="D468" s="42" t="s">
        <v>1360</v>
      </c>
      <c r="E468" s="39" t="n">
        <v>103</v>
      </c>
      <c r="F468" s="90" t="s">
        <v>372</v>
      </c>
      <c r="G468" s="83" t="n">
        <v>32</v>
      </c>
      <c r="H468" s="133" t="n">
        <v>3296</v>
      </c>
      <c r="I468" s="83"/>
      <c r="J468" s="133"/>
      <c r="K468" s="83" t="n">
        <v>32</v>
      </c>
      <c r="L468" s="133" t="n">
        <v>3296</v>
      </c>
      <c r="M468" s="83"/>
      <c r="N468" s="133"/>
      <c r="O468" s="41"/>
    </row>
    <row r="469" customFormat="false" ht="19.7" hidden="false" customHeight="true" outlineLevel="0" collapsed="false">
      <c r="B469" s="129"/>
      <c r="C469" s="44" t="s">
        <v>1361</v>
      </c>
      <c r="D469" s="42" t="s">
        <v>1362</v>
      </c>
      <c r="E469" s="77" t="n">
        <v>0.06</v>
      </c>
      <c r="F469" s="71" t="s">
        <v>1363</v>
      </c>
      <c r="G469" s="83" t="n">
        <v>5700000</v>
      </c>
      <c r="H469" s="133" t="n">
        <v>342000</v>
      </c>
      <c r="I469" s="83"/>
      <c r="J469" s="133"/>
      <c r="K469" s="83" t="n">
        <v>5700000</v>
      </c>
      <c r="L469" s="133" t="n">
        <v>342000</v>
      </c>
      <c r="M469" s="83"/>
      <c r="N469" s="133"/>
      <c r="O469" s="41"/>
    </row>
    <row r="470" customFormat="false" ht="19.7" hidden="false" customHeight="true" outlineLevel="0" collapsed="false">
      <c r="B470" s="129"/>
      <c r="C470" s="44" t="s">
        <v>909</v>
      </c>
      <c r="D470" s="42"/>
      <c r="E470" s="77" t="n">
        <v>1.29</v>
      </c>
      <c r="F470" s="71" t="s">
        <v>902</v>
      </c>
      <c r="G470" s="83" t="n">
        <v>15094</v>
      </c>
      <c r="H470" s="133" t="n">
        <v>19471.2</v>
      </c>
      <c r="I470" s="83" t="n">
        <v>15094</v>
      </c>
      <c r="J470" s="133" t="n">
        <v>19471.2</v>
      </c>
      <c r="K470" s="83"/>
      <c r="L470" s="133"/>
      <c r="M470" s="83"/>
      <c r="N470" s="133"/>
      <c r="O470" s="73" t="s">
        <v>1364</v>
      </c>
    </row>
    <row r="471" customFormat="false" ht="19.7" hidden="false" customHeight="true" outlineLevel="0" collapsed="false">
      <c r="B471" s="129"/>
      <c r="C471" s="42" t="s">
        <v>1365</v>
      </c>
      <c r="D471" s="42" t="s">
        <v>1366</v>
      </c>
      <c r="E471" s="77" t="n">
        <v>0.6</v>
      </c>
      <c r="F471" s="71" t="s">
        <v>274</v>
      </c>
      <c r="G471" s="83" t="n">
        <v>5930</v>
      </c>
      <c r="H471" s="133" t="n">
        <v>3558</v>
      </c>
      <c r="I471" s="83"/>
      <c r="J471" s="133"/>
      <c r="K471" s="83" t="n">
        <v>5930</v>
      </c>
      <c r="L471" s="133" t="n">
        <v>3558</v>
      </c>
      <c r="M471" s="83"/>
      <c r="N471" s="133"/>
      <c r="O471" s="41"/>
    </row>
    <row r="472" customFormat="false" ht="19.7" hidden="false" customHeight="true" outlineLevel="0" collapsed="false">
      <c r="B472" s="129"/>
      <c r="C472" s="42"/>
      <c r="D472" s="42"/>
      <c r="E472" s="39"/>
      <c r="F472" s="71"/>
      <c r="G472" s="83"/>
      <c r="H472" s="39"/>
      <c r="I472" s="83"/>
      <c r="J472" s="39"/>
      <c r="K472" s="83"/>
      <c r="L472" s="39"/>
      <c r="M472" s="83"/>
      <c r="N472" s="39"/>
      <c r="O472" s="41"/>
    </row>
    <row r="473" customFormat="false" ht="19.7" hidden="false" customHeight="true" outlineLevel="0" collapsed="false">
      <c r="B473" s="132" t="s">
        <v>1382</v>
      </c>
      <c r="C473" s="85" t="s">
        <v>1383</v>
      </c>
      <c r="D473" s="110" t="s">
        <v>562</v>
      </c>
      <c r="E473" s="39"/>
      <c r="F473" s="134" t="s">
        <v>285</v>
      </c>
      <c r="G473" s="83"/>
      <c r="H473" s="87" t="n">
        <v>4242207</v>
      </c>
      <c r="I473" s="83"/>
      <c r="J473" s="87" t="n">
        <v>3115032</v>
      </c>
      <c r="K473" s="83"/>
      <c r="L473" s="87" t="n">
        <v>1119697</v>
      </c>
      <c r="M473" s="83"/>
      <c r="N473" s="87" t="n">
        <v>7478</v>
      </c>
      <c r="O473" s="111"/>
    </row>
    <row r="474" customFormat="false" ht="19.7" hidden="false" customHeight="true" outlineLevel="0" collapsed="false">
      <c r="B474" s="129"/>
      <c r="C474" s="44" t="s">
        <v>362</v>
      </c>
      <c r="D474" s="44" t="s">
        <v>491</v>
      </c>
      <c r="E474" s="77" t="n">
        <v>1.5</v>
      </c>
      <c r="F474" s="90" t="s">
        <v>278</v>
      </c>
      <c r="G474" s="83" t="n">
        <v>1312</v>
      </c>
      <c r="H474" s="133" t="n">
        <v>1968</v>
      </c>
      <c r="I474" s="83" t="n">
        <v>723</v>
      </c>
      <c r="J474" s="133" t="n">
        <v>1084.5</v>
      </c>
      <c r="K474" s="83" t="n">
        <v>234</v>
      </c>
      <c r="L474" s="133" t="n">
        <v>351</v>
      </c>
      <c r="M474" s="83" t="n">
        <v>355</v>
      </c>
      <c r="N474" s="133" t="n">
        <v>532.5</v>
      </c>
      <c r="O474" s="73" t="s">
        <v>1320</v>
      </c>
    </row>
    <row r="475" customFormat="false" ht="19.7" hidden="false" customHeight="true" outlineLevel="0" collapsed="false">
      <c r="B475" s="129"/>
      <c r="C475" s="44" t="s">
        <v>490</v>
      </c>
      <c r="D475" s="44" t="s">
        <v>491</v>
      </c>
      <c r="E475" s="77" t="n">
        <v>1.5</v>
      </c>
      <c r="F475" s="90" t="s">
        <v>278</v>
      </c>
      <c r="G475" s="83" t="n">
        <v>9397</v>
      </c>
      <c r="H475" s="133" t="n">
        <v>14095.5</v>
      </c>
      <c r="I475" s="83" t="n">
        <v>4896</v>
      </c>
      <c r="J475" s="133" t="n">
        <v>7344</v>
      </c>
      <c r="K475" s="83" t="n">
        <v>2342</v>
      </c>
      <c r="L475" s="133" t="n">
        <v>3513</v>
      </c>
      <c r="M475" s="83" t="n">
        <v>2159</v>
      </c>
      <c r="N475" s="133" t="n">
        <v>3238.5</v>
      </c>
      <c r="O475" s="73" t="s">
        <v>492</v>
      </c>
    </row>
    <row r="476" customFormat="false" ht="19.7" hidden="false" customHeight="true" outlineLevel="0" collapsed="false">
      <c r="B476" s="129"/>
      <c r="C476" s="44" t="s">
        <v>425</v>
      </c>
      <c r="D476" s="44" t="s">
        <v>705</v>
      </c>
      <c r="E476" s="77" t="n">
        <v>0.43</v>
      </c>
      <c r="F476" s="90" t="s">
        <v>278</v>
      </c>
      <c r="G476" s="83" t="n">
        <v>71990</v>
      </c>
      <c r="H476" s="133" t="n">
        <v>30955.7</v>
      </c>
      <c r="I476" s="83"/>
      <c r="J476" s="133"/>
      <c r="K476" s="83" t="n">
        <v>71990</v>
      </c>
      <c r="L476" s="133" t="n">
        <v>30955.7</v>
      </c>
      <c r="M476" s="83"/>
      <c r="N476" s="133"/>
      <c r="O476" s="73" t="s">
        <v>427</v>
      </c>
    </row>
    <row r="477" customFormat="false" ht="19.7" hidden="false" customHeight="true" outlineLevel="0" collapsed="false">
      <c r="B477" s="129"/>
      <c r="C477" s="44" t="s">
        <v>425</v>
      </c>
      <c r="D477" s="44" t="s">
        <v>705</v>
      </c>
      <c r="E477" s="77" t="n">
        <v>1.3</v>
      </c>
      <c r="F477" s="90" t="s">
        <v>278</v>
      </c>
      <c r="G477" s="83" t="n">
        <v>71990</v>
      </c>
      <c r="H477" s="133" t="n">
        <v>93587</v>
      </c>
      <c r="I477" s="83"/>
      <c r="J477" s="133"/>
      <c r="K477" s="83" t="n">
        <v>71990</v>
      </c>
      <c r="L477" s="133" t="n">
        <v>93587</v>
      </c>
      <c r="M477" s="83"/>
      <c r="N477" s="133"/>
      <c r="O477" s="73" t="s">
        <v>427</v>
      </c>
    </row>
    <row r="478" customFormat="false" ht="19.7" hidden="false" customHeight="true" outlineLevel="0" collapsed="false">
      <c r="B478" s="129"/>
      <c r="C478" s="44" t="s">
        <v>335</v>
      </c>
      <c r="D478" s="44" t="s">
        <v>338</v>
      </c>
      <c r="E478" s="77" t="n">
        <v>1.7</v>
      </c>
      <c r="F478" s="90" t="s">
        <v>278</v>
      </c>
      <c r="G478" s="83" t="n">
        <v>23526</v>
      </c>
      <c r="H478" s="133" t="n">
        <v>39994.2</v>
      </c>
      <c r="I478" s="83" t="n">
        <v>19717</v>
      </c>
      <c r="J478" s="133" t="n">
        <v>33518.9</v>
      </c>
      <c r="K478" s="83" t="n">
        <v>1628</v>
      </c>
      <c r="L478" s="133" t="n">
        <v>2767.6</v>
      </c>
      <c r="M478" s="83" t="n">
        <v>2181</v>
      </c>
      <c r="N478" s="133" t="n">
        <v>3707.7</v>
      </c>
      <c r="O478" s="73" t="s">
        <v>339</v>
      </c>
    </row>
    <row r="479" customFormat="false" ht="19.7" hidden="false" customHeight="true" outlineLevel="0" collapsed="false">
      <c r="B479" s="129"/>
      <c r="C479" s="44" t="s">
        <v>323</v>
      </c>
      <c r="D479" s="42" t="s">
        <v>340</v>
      </c>
      <c r="E479" s="77" t="n">
        <v>10.7</v>
      </c>
      <c r="F479" s="90" t="s">
        <v>308</v>
      </c>
      <c r="G479" s="83" t="n">
        <v>34940</v>
      </c>
      <c r="H479" s="133" t="n">
        <v>373858</v>
      </c>
      <c r="I479" s="83" t="n">
        <v>25449</v>
      </c>
      <c r="J479" s="133" t="n">
        <v>272304.3</v>
      </c>
      <c r="K479" s="83" t="n">
        <v>9491</v>
      </c>
      <c r="L479" s="133" t="n">
        <v>101553.7</v>
      </c>
      <c r="M479" s="83"/>
      <c r="N479" s="133"/>
      <c r="O479" s="73" t="s">
        <v>341</v>
      </c>
    </row>
    <row r="480" customFormat="false" ht="19.7" hidden="false" customHeight="true" outlineLevel="0" collapsed="false">
      <c r="B480" s="131"/>
      <c r="C480" s="75" t="s">
        <v>896</v>
      </c>
      <c r="D480" s="112" t="s">
        <v>897</v>
      </c>
      <c r="E480" s="106" t="n">
        <v>0.2</v>
      </c>
      <c r="F480" s="76" t="s">
        <v>898</v>
      </c>
      <c r="G480" s="108" t="n">
        <v>90870</v>
      </c>
      <c r="H480" s="135" t="n">
        <v>18174</v>
      </c>
      <c r="I480" s="108"/>
      <c r="J480" s="135"/>
      <c r="K480" s="108" t="n">
        <v>90870</v>
      </c>
      <c r="L480" s="135" t="n">
        <v>18174</v>
      </c>
      <c r="M480" s="108"/>
      <c r="N480" s="135"/>
      <c r="O480" s="109" t="s">
        <v>1348</v>
      </c>
    </row>
    <row r="481" customFormat="false" ht="19.7" hidden="false" customHeight="true" outlineLevel="0" collapsed="false">
      <c r="B481" s="129"/>
      <c r="C481" s="44" t="s">
        <v>1349</v>
      </c>
      <c r="D481" s="42" t="s">
        <v>1350</v>
      </c>
      <c r="E481" s="77" t="n">
        <v>7.5</v>
      </c>
      <c r="F481" s="71" t="s">
        <v>902</v>
      </c>
      <c r="G481" s="83" t="n">
        <v>32000</v>
      </c>
      <c r="H481" s="133" t="n">
        <v>240000</v>
      </c>
      <c r="I481" s="83"/>
      <c r="J481" s="133"/>
      <c r="K481" s="83" t="n">
        <v>32000</v>
      </c>
      <c r="L481" s="133" t="n">
        <v>240000</v>
      </c>
      <c r="M481" s="83"/>
      <c r="N481" s="133"/>
      <c r="O481" s="41"/>
    </row>
    <row r="482" customFormat="false" ht="19.7" hidden="false" customHeight="true" outlineLevel="0" collapsed="false">
      <c r="B482" s="129"/>
      <c r="C482" s="44" t="s">
        <v>900</v>
      </c>
      <c r="D482" s="44" t="s">
        <v>901</v>
      </c>
      <c r="E482" s="77" t="n">
        <v>3.2</v>
      </c>
      <c r="F482" s="71" t="s">
        <v>902</v>
      </c>
      <c r="G482" s="83" t="n">
        <v>85668</v>
      </c>
      <c r="H482" s="133" t="n">
        <v>274137.6</v>
      </c>
      <c r="I482" s="83" t="n">
        <v>85668</v>
      </c>
      <c r="J482" s="133" t="n">
        <v>274137.6</v>
      </c>
      <c r="K482" s="83"/>
      <c r="L482" s="133"/>
      <c r="M482" s="83"/>
      <c r="N482" s="133"/>
      <c r="O482" s="73" t="s">
        <v>1351</v>
      </c>
    </row>
    <row r="483" customFormat="false" ht="19.7" hidden="false" customHeight="true" outlineLevel="0" collapsed="false">
      <c r="B483" s="129"/>
      <c r="C483" s="44" t="s">
        <v>900</v>
      </c>
      <c r="D483" s="44" t="s">
        <v>904</v>
      </c>
      <c r="E483" s="77" t="n">
        <v>3.6</v>
      </c>
      <c r="F483" s="71" t="s">
        <v>902</v>
      </c>
      <c r="G483" s="83" t="n">
        <v>96995</v>
      </c>
      <c r="H483" s="133" t="n">
        <v>349182</v>
      </c>
      <c r="I483" s="83" t="n">
        <v>96995</v>
      </c>
      <c r="J483" s="133" t="n">
        <v>349182</v>
      </c>
      <c r="K483" s="83"/>
      <c r="L483" s="133"/>
      <c r="M483" s="83"/>
      <c r="N483" s="133"/>
      <c r="O483" s="73" t="s">
        <v>1352</v>
      </c>
    </row>
    <row r="484" customFormat="false" ht="19.7" hidden="false" customHeight="true" outlineLevel="0" collapsed="false">
      <c r="B484" s="129"/>
      <c r="C484" s="44" t="s">
        <v>1353</v>
      </c>
      <c r="D484" s="42" t="s">
        <v>1354</v>
      </c>
      <c r="E484" s="39" t="n">
        <v>162</v>
      </c>
      <c r="F484" s="71" t="s">
        <v>331</v>
      </c>
      <c r="G484" s="83" t="n">
        <v>270</v>
      </c>
      <c r="H484" s="133" t="n">
        <v>43740</v>
      </c>
      <c r="I484" s="83"/>
      <c r="J484" s="133"/>
      <c r="K484" s="83" t="n">
        <v>270</v>
      </c>
      <c r="L484" s="133" t="n">
        <v>43740</v>
      </c>
      <c r="M484" s="83"/>
      <c r="N484" s="133"/>
      <c r="O484" s="41"/>
    </row>
    <row r="485" customFormat="false" ht="19.7" hidden="false" customHeight="true" outlineLevel="0" collapsed="false">
      <c r="B485" s="129"/>
      <c r="C485" s="44" t="s">
        <v>906</v>
      </c>
      <c r="D485" s="42" t="s">
        <v>907</v>
      </c>
      <c r="E485" s="77" t="n">
        <v>153.6</v>
      </c>
      <c r="F485" s="90" t="s">
        <v>285</v>
      </c>
      <c r="G485" s="83" t="n">
        <v>13846</v>
      </c>
      <c r="H485" s="133" t="n">
        <v>2126745.6</v>
      </c>
      <c r="I485" s="83" t="n">
        <v>13846</v>
      </c>
      <c r="J485" s="133" t="n">
        <v>2126745.6</v>
      </c>
      <c r="K485" s="83"/>
      <c r="L485" s="133"/>
      <c r="M485" s="83"/>
      <c r="N485" s="133"/>
      <c r="O485" s="73" t="s">
        <v>1355</v>
      </c>
    </row>
    <row r="486" customFormat="false" ht="19.7" hidden="false" customHeight="true" outlineLevel="0" collapsed="false">
      <c r="B486" s="129"/>
      <c r="C486" s="44" t="s">
        <v>1356</v>
      </c>
      <c r="D486" s="42" t="s">
        <v>1357</v>
      </c>
      <c r="E486" s="39" t="n">
        <v>20</v>
      </c>
      <c r="F486" s="71" t="s">
        <v>1358</v>
      </c>
      <c r="G486" s="83" t="n">
        <v>750</v>
      </c>
      <c r="H486" s="133" t="n">
        <v>15000</v>
      </c>
      <c r="I486" s="83"/>
      <c r="J486" s="133"/>
      <c r="K486" s="83" t="n">
        <v>750</v>
      </c>
      <c r="L486" s="133" t="n">
        <v>15000</v>
      </c>
      <c r="M486" s="83"/>
      <c r="N486" s="133"/>
      <c r="O486" s="41"/>
    </row>
    <row r="487" customFormat="false" ht="19.7" hidden="false" customHeight="true" outlineLevel="0" collapsed="false">
      <c r="B487" s="129"/>
      <c r="C487" s="44" t="s">
        <v>1359</v>
      </c>
      <c r="D487" s="42" t="s">
        <v>1360</v>
      </c>
      <c r="E487" s="39" t="n">
        <v>220</v>
      </c>
      <c r="F487" s="90" t="s">
        <v>372</v>
      </c>
      <c r="G487" s="83" t="n">
        <v>32</v>
      </c>
      <c r="H487" s="133" t="n">
        <v>7040</v>
      </c>
      <c r="I487" s="83"/>
      <c r="J487" s="133"/>
      <c r="K487" s="83" t="n">
        <v>32</v>
      </c>
      <c r="L487" s="133" t="n">
        <v>7040</v>
      </c>
      <c r="M487" s="83"/>
      <c r="N487" s="133"/>
      <c r="O487" s="41"/>
    </row>
    <row r="488" customFormat="false" ht="19.7" hidden="false" customHeight="true" outlineLevel="0" collapsed="false">
      <c r="B488" s="129"/>
      <c r="C488" s="44" t="s">
        <v>1361</v>
      </c>
      <c r="D488" s="42" t="s">
        <v>1362</v>
      </c>
      <c r="E488" s="77" t="n">
        <v>0.12</v>
      </c>
      <c r="F488" s="71" t="s">
        <v>1363</v>
      </c>
      <c r="G488" s="83" t="n">
        <v>5700000</v>
      </c>
      <c r="H488" s="133" t="n">
        <v>684000</v>
      </c>
      <c r="I488" s="83"/>
      <c r="J488" s="133"/>
      <c r="K488" s="83" t="n">
        <v>5700000</v>
      </c>
      <c r="L488" s="133" t="n">
        <v>684000</v>
      </c>
      <c r="M488" s="83"/>
      <c r="N488" s="133"/>
      <c r="O488" s="41"/>
    </row>
    <row r="489" customFormat="false" ht="19.7" hidden="false" customHeight="true" outlineLevel="0" collapsed="false">
      <c r="B489" s="129"/>
      <c r="C489" s="44" t="s">
        <v>909</v>
      </c>
      <c r="D489" s="42"/>
      <c r="E489" s="77" t="n">
        <v>3.36</v>
      </c>
      <c r="F489" s="71" t="s">
        <v>902</v>
      </c>
      <c r="G489" s="83" t="n">
        <v>15094</v>
      </c>
      <c r="H489" s="133" t="n">
        <v>50715.8</v>
      </c>
      <c r="I489" s="83" t="n">
        <v>15094</v>
      </c>
      <c r="J489" s="133" t="n">
        <v>50715.8</v>
      </c>
      <c r="K489" s="83"/>
      <c r="L489" s="133"/>
      <c r="M489" s="83"/>
      <c r="N489" s="133"/>
      <c r="O489" s="73" t="s">
        <v>1364</v>
      </c>
    </row>
    <row r="490" customFormat="false" ht="19.7" hidden="false" customHeight="true" outlineLevel="0" collapsed="false">
      <c r="B490" s="129"/>
      <c r="C490" s="42" t="s">
        <v>1365</v>
      </c>
      <c r="D490" s="42" t="s">
        <v>1366</v>
      </c>
      <c r="E490" s="77" t="n">
        <v>0.6</v>
      </c>
      <c r="F490" s="71" t="s">
        <v>274</v>
      </c>
      <c r="G490" s="83" t="n">
        <v>5930</v>
      </c>
      <c r="H490" s="133" t="n">
        <v>3558</v>
      </c>
      <c r="I490" s="83"/>
      <c r="J490" s="133"/>
      <c r="K490" s="83" t="n">
        <v>5930</v>
      </c>
      <c r="L490" s="133" t="n">
        <v>3558</v>
      </c>
      <c r="M490" s="83"/>
      <c r="N490" s="133"/>
      <c r="O490" s="41"/>
    </row>
    <row r="491" customFormat="false" ht="19.7" hidden="false" customHeight="true" outlineLevel="0" collapsed="false">
      <c r="B491" s="129"/>
      <c r="C491" s="42"/>
      <c r="D491" s="42"/>
      <c r="E491" s="39"/>
      <c r="F491" s="71"/>
      <c r="G491" s="83"/>
      <c r="H491" s="39"/>
      <c r="I491" s="83"/>
      <c r="J491" s="39"/>
      <c r="K491" s="83"/>
      <c r="L491" s="39"/>
      <c r="M491" s="83"/>
      <c r="N491" s="39"/>
      <c r="O491" s="41"/>
    </row>
    <row r="492" customFormat="false" ht="19.7" hidden="false" customHeight="true" outlineLevel="0" collapsed="false">
      <c r="B492" s="132" t="s">
        <v>1384</v>
      </c>
      <c r="C492" s="85" t="s">
        <v>1385</v>
      </c>
      <c r="D492" s="110" t="s">
        <v>1386</v>
      </c>
      <c r="E492" s="39"/>
      <c r="F492" s="86" t="s">
        <v>355</v>
      </c>
      <c r="G492" s="83"/>
      <c r="H492" s="87" t="n">
        <v>641082</v>
      </c>
      <c r="I492" s="83"/>
      <c r="J492" s="87" t="n">
        <v>467346</v>
      </c>
      <c r="K492" s="83"/>
      <c r="L492" s="87" t="n">
        <v>173021</v>
      </c>
      <c r="M492" s="83"/>
      <c r="N492" s="87" t="n">
        <v>715</v>
      </c>
      <c r="O492" s="111"/>
    </row>
    <row r="493" customFormat="false" ht="19.7" hidden="false" customHeight="true" outlineLevel="0" collapsed="false">
      <c r="B493" s="129"/>
      <c r="C493" s="44" t="s">
        <v>362</v>
      </c>
      <c r="D493" s="44" t="s">
        <v>491</v>
      </c>
      <c r="E493" s="77" t="n">
        <v>0.12</v>
      </c>
      <c r="F493" s="90" t="s">
        <v>278</v>
      </c>
      <c r="G493" s="83" t="n">
        <v>1312</v>
      </c>
      <c r="H493" s="133" t="n">
        <v>157.3</v>
      </c>
      <c r="I493" s="83" t="n">
        <v>723</v>
      </c>
      <c r="J493" s="133" t="n">
        <v>86.7</v>
      </c>
      <c r="K493" s="83" t="n">
        <v>234</v>
      </c>
      <c r="L493" s="133" t="n">
        <v>28</v>
      </c>
      <c r="M493" s="83" t="n">
        <v>355</v>
      </c>
      <c r="N493" s="133" t="n">
        <v>42.6</v>
      </c>
      <c r="O493" s="73" t="s">
        <v>1320</v>
      </c>
    </row>
    <row r="494" customFormat="false" ht="19.7" hidden="false" customHeight="true" outlineLevel="0" collapsed="false">
      <c r="B494" s="129"/>
      <c r="C494" s="44" t="s">
        <v>490</v>
      </c>
      <c r="D494" s="44" t="s">
        <v>491</v>
      </c>
      <c r="E494" s="77" t="n">
        <v>0.12</v>
      </c>
      <c r="F494" s="90" t="s">
        <v>278</v>
      </c>
      <c r="G494" s="83" t="n">
        <v>9397</v>
      </c>
      <c r="H494" s="133" t="n">
        <v>1127.5</v>
      </c>
      <c r="I494" s="83" t="n">
        <v>4896</v>
      </c>
      <c r="J494" s="133" t="n">
        <v>587.5</v>
      </c>
      <c r="K494" s="83" t="n">
        <v>2342</v>
      </c>
      <c r="L494" s="133" t="n">
        <v>281</v>
      </c>
      <c r="M494" s="83" t="n">
        <v>2159</v>
      </c>
      <c r="N494" s="133" t="n">
        <v>259</v>
      </c>
      <c r="O494" s="73" t="s">
        <v>492</v>
      </c>
    </row>
    <row r="495" customFormat="false" ht="19.7" hidden="false" customHeight="true" outlineLevel="0" collapsed="false">
      <c r="B495" s="129"/>
      <c r="C495" s="44" t="s">
        <v>425</v>
      </c>
      <c r="D495" s="44" t="s">
        <v>705</v>
      </c>
      <c r="E495" s="77" t="n">
        <v>0.04</v>
      </c>
      <c r="F495" s="90" t="s">
        <v>278</v>
      </c>
      <c r="G495" s="83" t="n">
        <v>71990</v>
      </c>
      <c r="H495" s="133" t="n">
        <v>2879.6</v>
      </c>
      <c r="I495" s="83"/>
      <c r="J495" s="133"/>
      <c r="K495" s="83" t="n">
        <v>71990</v>
      </c>
      <c r="L495" s="133" t="n">
        <v>2879.6</v>
      </c>
      <c r="M495" s="83"/>
      <c r="N495" s="133"/>
      <c r="O495" s="73" t="s">
        <v>427</v>
      </c>
    </row>
    <row r="496" customFormat="false" ht="19.7" hidden="false" customHeight="true" outlineLevel="0" collapsed="false">
      <c r="B496" s="129"/>
      <c r="C496" s="44" t="s">
        <v>425</v>
      </c>
      <c r="D496" s="44" t="s">
        <v>705</v>
      </c>
      <c r="E496" s="77" t="n">
        <v>0.15</v>
      </c>
      <c r="F496" s="90" t="s">
        <v>278</v>
      </c>
      <c r="G496" s="83" t="n">
        <v>71990</v>
      </c>
      <c r="H496" s="133" t="n">
        <v>10798.5</v>
      </c>
      <c r="I496" s="83"/>
      <c r="J496" s="133"/>
      <c r="K496" s="83" t="n">
        <v>71990</v>
      </c>
      <c r="L496" s="133" t="n">
        <v>10798.5</v>
      </c>
      <c r="M496" s="83"/>
      <c r="N496" s="133"/>
      <c r="O496" s="73" t="s">
        <v>427</v>
      </c>
    </row>
    <row r="497" customFormat="false" ht="19.7" hidden="false" customHeight="true" outlineLevel="0" collapsed="false">
      <c r="B497" s="129"/>
      <c r="C497" s="44" t="s">
        <v>335</v>
      </c>
      <c r="D497" s="44" t="s">
        <v>338</v>
      </c>
      <c r="E497" s="77" t="n">
        <v>0.19</v>
      </c>
      <c r="F497" s="90" t="s">
        <v>278</v>
      </c>
      <c r="G497" s="83" t="n">
        <v>23526</v>
      </c>
      <c r="H497" s="133" t="n">
        <v>4469.8</v>
      </c>
      <c r="I497" s="83" t="n">
        <v>19717</v>
      </c>
      <c r="J497" s="133" t="n">
        <v>3746.2</v>
      </c>
      <c r="K497" s="83" t="n">
        <v>1628</v>
      </c>
      <c r="L497" s="133" t="n">
        <v>309.3</v>
      </c>
      <c r="M497" s="83" t="n">
        <v>2181</v>
      </c>
      <c r="N497" s="133" t="n">
        <v>414.3</v>
      </c>
      <c r="O497" s="73" t="s">
        <v>339</v>
      </c>
    </row>
    <row r="498" customFormat="false" ht="19.7" hidden="false" customHeight="true" outlineLevel="0" collapsed="false">
      <c r="B498" s="129"/>
      <c r="C498" s="44" t="s">
        <v>323</v>
      </c>
      <c r="D498" s="42" t="s">
        <v>340</v>
      </c>
      <c r="E498" s="77" t="n">
        <v>1.4</v>
      </c>
      <c r="F498" s="90" t="s">
        <v>308</v>
      </c>
      <c r="G498" s="83" t="n">
        <v>34940</v>
      </c>
      <c r="H498" s="133" t="n">
        <v>48916</v>
      </c>
      <c r="I498" s="83" t="n">
        <v>25449</v>
      </c>
      <c r="J498" s="133" t="n">
        <v>35628.6</v>
      </c>
      <c r="K498" s="83" t="n">
        <v>9491</v>
      </c>
      <c r="L498" s="133" t="n">
        <v>13287.4</v>
      </c>
      <c r="M498" s="83"/>
      <c r="N498" s="133"/>
      <c r="O498" s="73" t="s">
        <v>341</v>
      </c>
    </row>
    <row r="499" customFormat="false" ht="19.7" hidden="false" customHeight="true" outlineLevel="0" collapsed="false">
      <c r="B499" s="129"/>
      <c r="C499" s="44" t="s">
        <v>896</v>
      </c>
      <c r="D499" s="42" t="s">
        <v>897</v>
      </c>
      <c r="E499" s="77" t="n">
        <v>0.03</v>
      </c>
      <c r="F499" s="71" t="s">
        <v>898</v>
      </c>
      <c r="G499" s="83" t="n">
        <v>90870</v>
      </c>
      <c r="H499" s="133" t="n">
        <v>2726.1</v>
      </c>
      <c r="I499" s="83"/>
      <c r="J499" s="133"/>
      <c r="K499" s="83" t="n">
        <v>90870</v>
      </c>
      <c r="L499" s="133" t="n">
        <v>2726.1</v>
      </c>
      <c r="M499" s="83"/>
      <c r="N499" s="133"/>
      <c r="O499" s="73" t="s">
        <v>1348</v>
      </c>
    </row>
    <row r="500" customFormat="false" ht="19.7" hidden="false" customHeight="true" outlineLevel="0" collapsed="false">
      <c r="B500" s="129"/>
      <c r="C500" s="44" t="s">
        <v>1349</v>
      </c>
      <c r="D500" s="42" t="s">
        <v>1350</v>
      </c>
      <c r="E500" s="39" t="n">
        <v>1</v>
      </c>
      <c r="F500" s="71" t="s">
        <v>902</v>
      </c>
      <c r="G500" s="83" t="n">
        <v>32000</v>
      </c>
      <c r="H500" s="133" t="n">
        <v>32000</v>
      </c>
      <c r="I500" s="83"/>
      <c r="J500" s="133"/>
      <c r="K500" s="83" t="n">
        <v>32000</v>
      </c>
      <c r="L500" s="133" t="n">
        <v>32000</v>
      </c>
      <c r="M500" s="83"/>
      <c r="N500" s="133"/>
      <c r="O500" s="41"/>
    </row>
    <row r="501" customFormat="false" ht="19.7" hidden="false" customHeight="true" outlineLevel="0" collapsed="false">
      <c r="B501" s="129"/>
      <c r="C501" s="44" t="s">
        <v>900</v>
      </c>
      <c r="D501" s="44" t="s">
        <v>904</v>
      </c>
      <c r="E501" s="77" t="n">
        <v>0.9</v>
      </c>
      <c r="F501" s="71" t="s">
        <v>902</v>
      </c>
      <c r="G501" s="83" t="n">
        <v>96995</v>
      </c>
      <c r="H501" s="133" t="n">
        <v>87295.5</v>
      </c>
      <c r="I501" s="83" t="n">
        <v>96995</v>
      </c>
      <c r="J501" s="133" t="n">
        <v>87295.5</v>
      </c>
      <c r="K501" s="83"/>
      <c r="L501" s="133"/>
      <c r="M501" s="83"/>
      <c r="N501" s="133"/>
      <c r="O501" s="73" t="s">
        <v>1352</v>
      </c>
    </row>
    <row r="502" customFormat="false" ht="19.7" hidden="false" customHeight="true" outlineLevel="0" collapsed="false">
      <c r="B502" s="129"/>
      <c r="C502" s="44" t="s">
        <v>1353</v>
      </c>
      <c r="D502" s="42" t="s">
        <v>1354</v>
      </c>
      <c r="E502" s="39" t="n">
        <v>26</v>
      </c>
      <c r="F502" s="71" t="s">
        <v>331</v>
      </c>
      <c r="G502" s="83" t="n">
        <v>270</v>
      </c>
      <c r="H502" s="133" t="n">
        <v>7020</v>
      </c>
      <c r="I502" s="83"/>
      <c r="J502" s="133"/>
      <c r="K502" s="83" t="n">
        <v>270</v>
      </c>
      <c r="L502" s="133" t="n">
        <v>7020</v>
      </c>
      <c r="M502" s="83"/>
      <c r="N502" s="133"/>
      <c r="O502" s="41"/>
    </row>
    <row r="503" customFormat="false" ht="19.7" hidden="false" customHeight="true" outlineLevel="0" collapsed="false">
      <c r="B503" s="129"/>
      <c r="C503" s="44" t="s">
        <v>906</v>
      </c>
      <c r="D503" s="42" t="s">
        <v>907</v>
      </c>
      <c r="E503" s="39" t="n">
        <v>24</v>
      </c>
      <c r="F503" s="90" t="s">
        <v>285</v>
      </c>
      <c r="G503" s="83" t="n">
        <v>13846</v>
      </c>
      <c r="H503" s="133" t="n">
        <v>332304</v>
      </c>
      <c r="I503" s="83" t="n">
        <v>13846</v>
      </c>
      <c r="J503" s="133" t="n">
        <v>332304</v>
      </c>
      <c r="K503" s="83"/>
      <c r="L503" s="133"/>
      <c r="M503" s="83"/>
      <c r="N503" s="133"/>
      <c r="O503" s="73" t="s">
        <v>1355</v>
      </c>
    </row>
    <row r="504" customFormat="false" ht="19.7" hidden="false" customHeight="true" outlineLevel="0" collapsed="false">
      <c r="B504" s="129"/>
      <c r="C504" s="44" t="s">
        <v>1356</v>
      </c>
      <c r="D504" s="42" t="s">
        <v>1357</v>
      </c>
      <c r="E504" s="39" t="n">
        <v>3</v>
      </c>
      <c r="F504" s="71" t="s">
        <v>1358</v>
      </c>
      <c r="G504" s="83" t="n">
        <v>750</v>
      </c>
      <c r="H504" s="133" t="n">
        <v>2250</v>
      </c>
      <c r="I504" s="83"/>
      <c r="J504" s="133"/>
      <c r="K504" s="83" t="n">
        <v>750</v>
      </c>
      <c r="L504" s="133" t="n">
        <v>2250</v>
      </c>
      <c r="M504" s="83"/>
      <c r="N504" s="133"/>
      <c r="O504" s="41"/>
    </row>
    <row r="505" customFormat="false" ht="19.7" hidden="false" customHeight="true" outlineLevel="0" collapsed="false">
      <c r="B505" s="129"/>
      <c r="C505" s="44" t="s">
        <v>1359</v>
      </c>
      <c r="D505" s="42" t="s">
        <v>1360</v>
      </c>
      <c r="E505" s="39" t="n">
        <v>35</v>
      </c>
      <c r="F505" s="90" t="s">
        <v>372</v>
      </c>
      <c r="G505" s="83" t="n">
        <v>32</v>
      </c>
      <c r="H505" s="133" t="n">
        <v>1120</v>
      </c>
      <c r="I505" s="83"/>
      <c r="J505" s="133"/>
      <c r="K505" s="83" t="n">
        <v>32</v>
      </c>
      <c r="L505" s="133" t="n">
        <v>1120</v>
      </c>
      <c r="M505" s="83"/>
      <c r="N505" s="133"/>
      <c r="O505" s="41"/>
    </row>
    <row r="506" customFormat="false" ht="19.7" hidden="false" customHeight="true" outlineLevel="0" collapsed="false">
      <c r="B506" s="129"/>
      <c r="C506" s="44" t="s">
        <v>1361</v>
      </c>
      <c r="D506" s="42" t="s">
        <v>1362</v>
      </c>
      <c r="E506" s="77" t="n">
        <v>0.02</v>
      </c>
      <c r="F506" s="71" t="s">
        <v>1363</v>
      </c>
      <c r="G506" s="83" t="n">
        <v>5700000</v>
      </c>
      <c r="H506" s="133" t="n">
        <v>114000</v>
      </c>
      <c r="I506" s="83"/>
      <c r="J506" s="133"/>
      <c r="K506" s="83" t="n">
        <v>5700000</v>
      </c>
      <c r="L506" s="133" t="n">
        <v>114000</v>
      </c>
      <c r="M506" s="83"/>
      <c r="N506" s="133"/>
      <c r="O506" s="41"/>
    </row>
    <row r="507" customFormat="false" ht="19.7" hidden="false" customHeight="true" outlineLevel="0" collapsed="false">
      <c r="B507" s="129"/>
      <c r="C507" s="44" t="s">
        <v>909</v>
      </c>
      <c r="D507" s="42"/>
      <c r="E507" s="77" t="n">
        <v>0.51</v>
      </c>
      <c r="F507" s="71" t="s">
        <v>902</v>
      </c>
      <c r="G507" s="83" t="n">
        <v>15094</v>
      </c>
      <c r="H507" s="133" t="n">
        <v>7697.9</v>
      </c>
      <c r="I507" s="83" t="n">
        <v>15094</v>
      </c>
      <c r="J507" s="133" t="n">
        <v>7697.9</v>
      </c>
      <c r="K507" s="83"/>
      <c r="L507" s="133"/>
      <c r="M507" s="83"/>
      <c r="N507" s="133"/>
      <c r="O507" s="73" t="s">
        <v>1364</v>
      </c>
    </row>
    <row r="508" customFormat="false" ht="19.7" hidden="false" customHeight="true" outlineLevel="0" collapsed="false">
      <c r="B508" s="131"/>
      <c r="C508" s="112"/>
      <c r="D508" s="112"/>
      <c r="E508" s="66"/>
      <c r="F508" s="76"/>
      <c r="G508" s="108"/>
      <c r="H508" s="66"/>
      <c r="I508" s="108"/>
      <c r="J508" s="66"/>
      <c r="K508" s="108"/>
      <c r="L508" s="66"/>
      <c r="M508" s="108"/>
      <c r="N508" s="66"/>
      <c r="O508" s="68"/>
    </row>
    <row r="509" customFormat="false" ht="19.7" hidden="false" customHeight="true" outlineLevel="0" collapsed="false">
      <c r="B509" s="132" t="s">
        <v>1387</v>
      </c>
      <c r="C509" s="85" t="s">
        <v>1388</v>
      </c>
      <c r="D509" s="110" t="s">
        <v>572</v>
      </c>
      <c r="E509" s="39"/>
      <c r="F509" s="134" t="s">
        <v>285</v>
      </c>
      <c r="G509" s="83"/>
      <c r="H509" s="87" t="n">
        <v>1451965</v>
      </c>
      <c r="I509" s="83"/>
      <c r="J509" s="87" t="n">
        <v>897893</v>
      </c>
      <c r="K509" s="83"/>
      <c r="L509" s="87" t="n">
        <v>411760</v>
      </c>
      <c r="M509" s="83"/>
      <c r="N509" s="87" t="n">
        <v>142312</v>
      </c>
      <c r="O509" s="111"/>
    </row>
    <row r="510" customFormat="false" ht="19.7" hidden="false" customHeight="true" outlineLevel="0" collapsed="false">
      <c r="B510" s="129"/>
      <c r="C510" s="44" t="s">
        <v>362</v>
      </c>
      <c r="D510" s="44" t="s">
        <v>491</v>
      </c>
      <c r="E510" s="77" t="n">
        <v>17.5</v>
      </c>
      <c r="F510" s="90" t="s">
        <v>278</v>
      </c>
      <c r="G510" s="83" t="n">
        <v>1312</v>
      </c>
      <c r="H510" s="133" t="n">
        <v>22960</v>
      </c>
      <c r="I510" s="83" t="n">
        <v>723</v>
      </c>
      <c r="J510" s="133" t="n">
        <v>12652.5</v>
      </c>
      <c r="K510" s="83" t="n">
        <v>234</v>
      </c>
      <c r="L510" s="133" t="n">
        <v>4095</v>
      </c>
      <c r="M510" s="83" t="n">
        <v>355</v>
      </c>
      <c r="N510" s="133" t="n">
        <v>6212.5</v>
      </c>
      <c r="O510" s="73" t="s">
        <v>1320</v>
      </c>
    </row>
    <row r="511" customFormat="false" ht="19.7" hidden="false" customHeight="true" outlineLevel="0" collapsed="false">
      <c r="B511" s="129"/>
      <c r="C511" s="44" t="s">
        <v>490</v>
      </c>
      <c r="D511" s="44" t="s">
        <v>491</v>
      </c>
      <c r="E511" s="77" t="n">
        <v>17.5</v>
      </c>
      <c r="F511" s="90" t="s">
        <v>278</v>
      </c>
      <c r="G511" s="83" t="n">
        <v>9397</v>
      </c>
      <c r="H511" s="133" t="n">
        <v>164447.5</v>
      </c>
      <c r="I511" s="83" t="n">
        <v>4896</v>
      </c>
      <c r="J511" s="133" t="n">
        <v>85680</v>
      </c>
      <c r="K511" s="83" t="n">
        <v>2342</v>
      </c>
      <c r="L511" s="133" t="n">
        <v>40985</v>
      </c>
      <c r="M511" s="83" t="n">
        <v>2159</v>
      </c>
      <c r="N511" s="133" t="n">
        <v>37782.5</v>
      </c>
      <c r="O511" s="73" t="s">
        <v>492</v>
      </c>
    </row>
    <row r="512" customFormat="false" ht="19.7" hidden="false" customHeight="true" outlineLevel="0" collapsed="false">
      <c r="B512" s="129"/>
      <c r="C512" s="44" t="s">
        <v>1389</v>
      </c>
      <c r="D512" s="44" t="s">
        <v>1390</v>
      </c>
      <c r="E512" s="77" t="n">
        <v>9.88</v>
      </c>
      <c r="F512" s="90" t="s">
        <v>278</v>
      </c>
      <c r="G512" s="83" t="n">
        <v>4949</v>
      </c>
      <c r="H512" s="133" t="n">
        <v>48895.9</v>
      </c>
      <c r="I512" s="83" t="n">
        <v>3901</v>
      </c>
      <c r="J512" s="133" t="n">
        <v>38541.8</v>
      </c>
      <c r="K512" s="83" t="n">
        <v>556</v>
      </c>
      <c r="L512" s="133" t="n">
        <v>5493.2</v>
      </c>
      <c r="M512" s="83" t="n">
        <v>492</v>
      </c>
      <c r="N512" s="133" t="n">
        <v>4860.9</v>
      </c>
      <c r="O512" s="73" t="s">
        <v>1391</v>
      </c>
    </row>
    <row r="513" customFormat="false" ht="19.7" hidden="false" customHeight="true" outlineLevel="0" collapsed="false">
      <c r="B513" s="129"/>
      <c r="C513" s="44" t="s">
        <v>1392</v>
      </c>
      <c r="D513" s="44" t="s">
        <v>1393</v>
      </c>
      <c r="E513" s="77" t="n">
        <v>9.88</v>
      </c>
      <c r="F513" s="71" t="s">
        <v>898</v>
      </c>
      <c r="G513" s="83" t="n">
        <v>19000</v>
      </c>
      <c r="H513" s="133" t="n">
        <v>187720</v>
      </c>
      <c r="I513" s="83"/>
      <c r="J513" s="133"/>
      <c r="K513" s="83" t="n">
        <v>19000</v>
      </c>
      <c r="L513" s="133" t="n">
        <v>187720</v>
      </c>
      <c r="M513" s="83"/>
      <c r="N513" s="133"/>
      <c r="O513" s="41"/>
    </row>
    <row r="514" customFormat="false" ht="19.7" hidden="false" customHeight="true" outlineLevel="0" collapsed="false">
      <c r="B514" s="129"/>
      <c r="C514" s="44" t="s">
        <v>425</v>
      </c>
      <c r="D514" s="44" t="s">
        <v>705</v>
      </c>
      <c r="E514" s="77" t="n">
        <v>7.14</v>
      </c>
      <c r="F514" s="90" t="s">
        <v>278</v>
      </c>
      <c r="G514" s="83" t="n">
        <v>71990</v>
      </c>
      <c r="H514" s="133"/>
      <c r="I514" s="83"/>
      <c r="J514" s="133"/>
      <c r="K514" s="83" t="n">
        <v>71990</v>
      </c>
      <c r="L514" s="133"/>
      <c r="M514" s="83"/>
      <c r="N514" s="133"/>
      <c r="O514" s="73" t="s">
        <v>427</v>
      </c>
    </row>
    <row r="515" customFormat="false" ht="19.7" hidden="false" customHeight="true" outlineLevel="0" collapsed="false">
      <c r="B515" s="129"/>
      <c r="C515" s="44" t="s">
        <v>1321</v>
      </c>
      <c r="D515" s="44" t="s">
        <v>1322</v>
      </c>
      <c r="E515" s="39" t="n">
        <v>7</v>
      </c>
      <c r="F515" s="90" t="s">
        <v>278</v>
      </c>
      <c r="G515" s="83" t="n">
        <v>47839</v>
      </c>
      <c r="H515" s="133" t="n">
        <v>334873</v>
      </c>
      <c r="I515" s="83" t="n">
        <v>35917</v>
      </c>
      <c r="J515" s="133" t="n">
        <v>251419</v>
      </c>
      <c r="K515" s="83" t="n">
        <v>5171</v>
      </c>
      <c r="L515" s="133" t="n">
        <v>36197</v>
      </c>
      <c r="M515" s="83" t="n">
        <v>6751</v>
      </c>
      <c r="N515" s="133" t="n">
        <v>47257</v>
      </c>
      <c r="O515" s="73" t="s">
        <v>1323</v>
      </c>
    </row>
    <row r="516" customFormat="false" ht="19.7" hidden="false" customHeight="true" outlineLevel="0" collapsed="false">
      <c r="B516" s="129"/>
      <c r="C516" s="44" t="s">
        <v>449</v>
      </c>
      <c r="D516" s="42" t="s">
        <v>450</v>
      </c>
      <c r="E516" s="39" t="n">
        <v>70</v>
      </c>
      <c r="F516" s="90" t="s">
        <v>308</v>
      </c>
      <c r="G516" s="83" t="n">
        <v>4040</v>
      </c>
      <c r="H516" s="133" t="n">
        <v>282800</v>
      </c>
      <c r="I516" s="83"/>
      <c r="J516" s="133"/>
      <c r="K516" s="83" t="n">
        <v>4040</v>
      </c>
      <c r="L516" s="133" t="n">
        <v>282800</v>
      </c>
      <c r="M516" s="83"/>
      <c r="N516" s="133"/>
      <c r="O516" s="73" t="s">
        <v>427</v>
      </c>
    </row>
    <row r="517" customFormat="false" ht="19.7" hidden="false" customHeight="true" outlineLevel="0" collapsed="false">
      <c r="B517" s="129"/>
      <c r="C517" s="44" t="s">
        <v>915</v>
      </c>
      <c r="D517" s="42"/>
      <c r="E517" s="39" t="n">
        <v>70</v>
      </c>
      <c r="F517" s="71" t="s">
        <v>579</v>
      </c>
      <c r="G517" s="83" t="n">
        <v>1075</v>
      </c>
      <c r="H517" s="133" t="n">
        <v>75250</v>
      </c>
      <c r="I517" s="83" t="n">
        <v>1075</v>
      </c>
      <c r="J517" s="133" t="n">
        <v>75250</v>
      </c>
      <c r="K517" s="83"/>
      <c r="L517" s="133"/>
      <c r="M517" s="83"/>
      <c r="N517" s="133"/>
      <c r="O517" s="73" t="s">
        <v>1394</v>
      </c>
    </row>
    <row r="518" customFormat="false" ht="19.7" hidden="false" customHeight="true" outlineLevel="0" collapsed="false">
      <c r="B518" s="129"/>
      <c r="C518" s="44" t="s">
        <v>753</v>
      </c>
      <c r="D518" s="42" t="s">
        <v>754</v>
      </c>
      <c r="E518" s="77" t="n">
        <v>72.1</v>
      </c>
      <c r="F518" s="71" t="s">
        <v>579</v>
      </c>
      <c r="G518" s="83" t="n">
        <v>17900</v>
      </c>
      <c r="H518" s="133" t="n">
        <v>1290590</v>
      </c>
      <c r="I518" s="83"/>
      <c r="J518" s="133"/>
      <c r="K518" s="83" t="n">
        <v>17900</v>
      </c>
      <c r="L518" s="133" t="n">
        <v>1290590</v>
      </c>
      <c r="M518" s="83"/>
      <c r="N518" s="133"/>
      <c r="O518" s="73" t="s">
        <v>427</v>
      </c>
    </row>
    <row r="519" customFormat="false" ht="19.7" hidden="false" customHeight="true" outlineLevel="0" collapsed="false">
      <c r="B519" s="129"/>
      <c r="C519" s="44" t="s">
        <v>1395</v>
      </c>
      <c r="D519" s="42" t="s">
        <v>1396</v>
      </c>
      <c r="E519" s="39" t="n">
        <v>70</v>
      </c>
      <c r="F519" s="90" t="s">
        <v>308</v>
      </c>
      <c r="G519" s="83" t="n">
        <v>8826</v>
      </c>
      <c r="H519" s="133" t="n">
        <v>617820</v>
      </c>
      <c r="I519" s="83" t="n">
        <v>6205</v>
      </c>
      <c r="J519" s="133" t="n">
        <v>434350</v>
      </c>
      <c r="K519" s="83" t="n">
        <v>1961</v>
      </c>
      <c r="L519" s="133" t="n">
        <v>137270</v>
      </c>
      <c r="M519" s="83" t="n">
        <v>660</v>
      </c>
      <c r="N519" s="133" t="n">
        <v>46200</v>
      </c>
      <c r="O519" s="73" t="s">
        <v>1397</v>
      </c>
    </row>
    <row r="520" customFormat="false" ht="19.7" hidden="false" customHeight="true" outlineLevel="0" collapsed="false">
      <c r="B520" s="129"/>
      <c r="C520" s="42"/>
      <c r="D520" s="42"/>
      <c r="E520" s="39"/>
      <c r="F520" s="71"/>
      <c r="G520" s="83"/>
      <c r="H520" s="39"/>
      <c r="I520" s="83"/>
      <c r="J520" s="39"/>
      <c r="K520" s="83"/>
      <c r="L520" s="39"/>
      <c r="M520" s="83"/>
      <c r="N520" s="39"/>
      <c r="O520" s="41"/>
    </row>
    <row r="521" customFormat="false" ht="19.7" hidden="false" customHeight="true" outlineLevel="0" collapsed="false">
      <c r="B521" s="132" t="s">
        <v>1398</v>
      </c>
      <c r="C521" s="85" t="s">
        <v>915</v>
      </c>
      <c r="D521" s="85"/>
      <c r="E521" s="39"/>
      <c r="F521" s="86" t="s">
        <v>579</v>
      </c>
      <c r="G521" s="83"/>
      <c r="H521" s="87" t="n">
        <v>1075</v>
      </c>
      <c r="I521" s="83"/>
      <c r="J521" s="87" t="n">
        <v>1075</v>
      </c>
      <c r="K521" s="83"/>
      <c r="L521" s="39"/>
      <c r="M521" s="83"/>
      <c r="N521" s="39"/>
      <c r="O521" s="111"/>
    </row>
    <row r="522" customFormat="false" ht="19.7" hidden="false" customHeight="true" outlineLevel="0" collapsed="false">
      <c r="B522" s="129"/>
      <c r="C522" s="44" t="s">
        <v>1053</v>
      </c>
      <c r="D522" s="42"/>
      <c r="E522" s="77" t="n">
        <v>0.006</v>
      </c>
      <c r="F522" s="90" t="s">
        <v>1039</v>
      </c>
      <c r="G522" s="83" t="n">
        <v>179203</v>
      </c>
      <c r="H522" s="133" t="n">
        <v>1075.2</v>
      </c>
      <c r="I522" s="83" t="n">
        <v>179203</v>
      </c>
      <c r="J522" s="133" t="n">
        <v>1075.2</v>
      </c>
      <c r="K522" s="83"/>
      <c r="L522" s="133"/>
      <c r="M522" s="83"/>
      <c r="N522" s="133"/>
      <c r="O522" s="41"/>
    </row>
    <row r="523" customFormat="false" ht="19.7" hidden="false" customHeight="true" outlineLevel="0" collapsed="false">
      <c r="B523" s="129"/>
      <c r="C523" s="42"/>
      <c r="D523" s="42"/>
      <c r="E523" s="39"/>
      <c r="F523" s="71"/>
      <c r="G523" s="83"/>
      <c r="H523" s="39"/>
      <c r="I523" s="83"/>
      <c r="J523" s="39"/>
      <c r="K523" s="83"/>
      <c r="L523" s="39"/>
      <c r="M523" s="83"/>
      <c r="N523" s="39"/>
      <c r="O523" s="41"/>
    </row>
    <row r="524" customFormat="false" ht="19.7" hidden="false" customHeight="true" outlineLevel="0" collapsed="false">
      <c r="B524" s="132" t="s">
        <v>1399</v>
      </c>
      <c r="C524" s="85" t="s">
        <v>1400</v>
      </c>
      <c r="D524" s="110" t="s">
        <v>575</v>
      </c>
      <c r="E524" s="39"/>
      <c r="F524" s="134" t="s">
        <v>285</v>
      </c>
      <c r="G524" s="83"/>
      <c r="H524" s="87" t="n">
        <v>492141</v>
      </c>
      <c r="I524" s="83"/>
      <c r="J524" s="87" t="n">
        <v>308775</v>
      </c>
      <c r="K524" s="83"/>
      <c r="L524" s="87" t="n">
        <v>134392</v>
      </c>
      <c r="M524" s="83"/>
      <c r="N524" s="87" t="n">
        <v>48974</v>
      </c>
      <c r="O524" s="111"/>
    </row>
    <row r="525" customFormat="false" ht="19.7" hidden="false" customHeight="true" outlineLevel="0" collapsed="false">
      <c r="B525" s="129"/>
      <c r="C525" s="44" t="s">
        <v>362</v>
      </c>
      <c r="D525" s="44" t="s">
        <v>491</v>
      </c>
      <c r="E525" s="77" t="n">
        <v>6.04</v>
      </c>
      <c r="F525" s="90" t="s">
        <v>278</v>
      </c>
      <c r="G525" s="83" t="n">
        <v>1312</v>
      </c>
      <c r="H525" s="133" t="n">
        <v>7924.4</v>
      </c>
      <c r="I525" s="83" t="n">
        <v>723</v>
      </c>
      <c r="J525" s="133" t="n">
        <v>4366.9</v>
      </c>
      <c r="K525" s="83" t="n">
        <v>234</v>
      </c>
      <c r="L525" s="133" t="n">
        <v>1413.3</v>
      </c>
      <c r="M525" s="83" t="n">
        <v>355</v>
      </c>
      <c r="N525" s="133" t="n">
        <v>2144.2</v>
      </c>
      <c r="O525" s="73" t="s">
        <v>1320</v>
      </c>
    </row>
    <row r="526" customFormat="false" ht="19.7" hidden="false" customHeight="true" outlineLevel="0" collapsed="false">
      <c r="B526" s="129"/>
      <c r="C526" s="44" t="s">
        <v>490</v>
      </c>
      <c r="D526" s="44" t="s">
        <v>491</v>
      </c>
      <c r="E526" s="77" t="n">
        <v>6.04</v>
      </c>
      <c r="F526" s="90" t="s">
        <v>278</v>
      </c>
      <c r="G526" s="83" t="n">
        <v>9397</v>
      </c>
      <c r="H526" s="133" t="n">
        <v>56757.7</v>
      </c>
      <c r="I526" s="83" t="n">
        <v>4896</v>
      </c>
      <c r="J526" s="133" t="n">
        <v>29571.8</v>
      </c>
      <c r="K526" s="83" t="n">
        <v>2342</v>
      </c>
      <c r="L526" s="133" t="n">
        <v>14145.6</v>
      </c>
      <c r="M526" s="83" t="n">
        <v>2159</v>
      </c>
      <c r="N526" s="133" t="n">
        <v>13040.3</v>
      </c>
      <c r="O526" s="73" t="s">
        <v>492</v>
      </c>
    </row>
    <row r="527" customFormat="false" ht="19.7" hidden="false" customHeight="true" outlineLevel="0" collapsed="false">
      <c r="B527" s="129"/>
      <c r="C527" s="44" t="s">
        <v>1389</v>
      </c>
      <c r="D527" s="44" t="s">
        <v>1390</v>
      </c>
      <c r="E527" s="77" t="n">
        <v>3.01</v>
      </c>
      <c r="F527" s="90" t="s">
        <v>278</v>
      </c>
      <c r="G527" s="83" t="n">
        <v>4949</v>
      </c>
      <c r="H527" s="133" t="n">
        <v>14896.4</v>
      </c>
      <c r="I527" s="83" t="n">
        <v>3901</v>
      </c>
      <c r="J527" s="133" t="n">
        <v>11742</v>
      </c>
      <c r="K527" s="83" t="n">
        <v>556</v>
      </c>
      <c r="L527" s="133" t="n">
        <v>1673.5</v>
      </c>
      <c r="M527" s="83" t="n">
        <v>492</v>
      </c>
      <c r="N527" s="133" t="n">
        <v>1480.9</v>
      </c>
      <c r="O527" s="73" t="s">
        <v>1391</v>
      </c>
    </row>
    <row r="528" customFormat="false" ht="19.7" hidden="false" customHeight="true" outlineLevel="0" collapsed="false">
      <c r="B528" s="129"/>
      <c r="C528" s="44" t="s">
        <v>1392</v>
      </c>
      <c r="D528" s="44" t="s">
        <v>1393</v>
      </c>
      <c r="E528" s="77" t="n">
        <v>3.01</v>
      </c>
      <c r="F528" s="71" t="s">
        <v>898</v>
      </c>
      <c r="G528" s="83" t="n">
        <v>19000</v>
      </c>
      <c r="H528" s="133" t="n">
        <v>57190</v>
      </c>
      <c r="I528" s="83"/>
      <c r="J528" s="133"/>
      <c r="K528" s="83" t="n">
        <v>19000</v>
      </c>
      <c r="L528" s="133" t="n">
        <v>57190</v>
      </c>
      <c r="M528" s="83"/>
      <c r="N528" s="133"/>
      <c r="O528" s="41"/>
    </row>
    <row r="529" customFormat="false" ht="19.7" hidden="false" customHeight="true" outlineLevel="0" collapsed="false">
      <c r="B529" s="129"/>
      <c r="C529" s="44" t="s">
        <v>425</v>
      </c>
      <c r="D529" s="44" t="s">
        <v>705</v>
      </c>
      <c r="E529" s="77" t="n">
        <v>2.46</v>
      </c>
      <c r="F529" s="90" t="s">
        <v>278</v>
      </c>
      <c r="G529" s="83" t="n">
        <v>71990</v>
      </c>
      <c r="H529" s="133"/>
      <c r="I529" s="83"/>
      <c r="J529" s="133"/>
      <c r="K529" s="83" t="n">
        <v>71990</v>
      </c>
      <c r="L529" s="133"/>
      <c r="M529" s="83"/>
      <c r="N529" s="133"/>
      <c r="O529" s="73" t="s">
        <v>427</v>
      </c>
    </row>
    <row r="530" customFormat="false" ht="19.7" hidden="false" customHeight="true" outlineLevel="0" collapsed="false">
      <c r="B530" s="129"/>
      <c r="C530" s="44" t="s">
        <v>1321</v>
      </c>
      <c r="D530" s="44" t="s">
        <v>1322</v>
      </c>
      <c r="E530" s="77" t="n">
        <v>2.42</v>
      </c>
      <c r="F530" s="90" t="s">
        <v>278</v>
      </c>
      <c r="G530" s="83" t="n">
        <v>47839</v>
      </c>
      <c r="H530" s="133" t="n">
        <v>115770.3</v>
      </c>
      <c r="I530" s="83" t="n">
        <v>35917</v>
      </c>
      <c r="J530" s="133" t="n">
        <v>86919.1</v>
      </c>
      <c r="K530" s="83" t="n">
        <v>5171</v>
      </c>
      <c r="L530" s="133" t="n">
        <v>12513.8</v>
      </c>
      <c r="M530" s="83" t="n">
        <v>6751</v>
      </c>
      <c r="N530" s="133" t="n">
        <v>16337.4</v>
      </c>
      <c r="O530" s="73" t="s">
        <v>1323</v>
      </c>
    </row>
    <row r="531" customFormat="false" ht="19.7" hidden="false" customHeight="true" outlineLevel="0" collapsed="false">
      <c r="B531" s="129"/>
      <c r="C531" s="44" t="s">
        <v>449</v>
      </c>
      <c r="D531" s="42" t="s">
        <v>450</v>
      </c>
      <c r="E531" s="77" t="n">
        <v>24.2</v>
      </c>
      <c r="F531" s="90" t="s">
        <v>308</v>
      </c>
      <c r="G531" s="83" t="n">
        <v>4040</v>
      </c>
      <c r="H531" s="133" t="n">
        <v>282800</v>
      </c>
      <c r="I531" s="83"/>
      <c r="J531" s="133"/>
      <c r="K531" s="83" t="n">
        <v>4040</v>
      </c>
      <c r="L531" s="133" t="n">
        <v>282800</v>
      </c>
      <c r="M531" s="83"/>
      <c r="N531" s="133"/>
      <c r="O531" s="73" t="s">
        <v>427</v>
      </c>
    </row>
    <row r="532" customFormat="false" ht="19.7" hidden="false" customHeight="true" outlineLevel="0" collapsed="false">
      <c r="B532" s="129"/>
      <c r="C532" s="44" t="s">
        <v>915</v>
      </c>
      <c r="D532" s="42"/>
      <c r="E532" s="77" t="n">
        <v>24.2</v>
      </c>
      <c r="F532" s="71" t="s">
        <v>579</v>
      </c>
      <c r="G532" s="83" t="n">
        <v>1075</v>
      </c>
      <c r="H532" s="133" t="n">
        <v>26015</v>
      </c>
      <c r="I532" s="83" t="n">
        <v>1075</v>
      </c>
      <c r="J532" s="133" t="n">
        <v>26015</v>
      </c>
      <c r="K532" s="83"/>
      <c r="L532" s="133"/>
      <c r="M532" s="83"/>
      <c r="N532" s="133"/>
      <c r="O532" s="73" t="s">
        <v>1394</v>
      </c>
    </row>
    <row r="533" customFormat="false" ht="19.7" hidden="false" customHeight="true" outlineLevel="0" collapsed="false">
      <c r="B533" s="129"/>
      <c r="C533" s="44" t="s">
        <v>753</v>
      </c>
      <c r="D533" s="42" t="s">
        <v>754</v>
      </c>
      <c r="E533" s="77" t="n">
        <v>24.9</v>
      </c>
      <c r="F533" s="71" t="s">
        <v>579</v>
      </c>
      <c r="G533" s="83" t="n">
        <v>17900</v>
      </c>
      <c r="H533" s="133" t="n">
        <v>1290590</v>
      </c>
      <c r="I533" s="83"/>
      <c r="J533" s="133"/>
      <c r="K533" s="83" t="n">
        <v>17900</v>
      </c>
      <c r="L533" s="133" t="n">
        <v>1290590</v>
      </c>
      <c r="M533" s="83"/>
      <c r="N533" s="133"/>
      <c r="O533" s="73" t="s">
        <v>427</v>
      </c>
    </row>
    <row r="534" customFormat="false" ht="19.7" hidden="false" customHeight="true" outlineLevel="0" collapsed="false">
      <c r="B534" s="129"/>
      <c r="C534" s="44" t="s">
        <v>1395</v>
      </c>
      <c r="D534" s="42" t="s">
        <v>1396</v>
      </c>
      <c r="E534" s="77" t="n">
        <v>24.2</v>
      </c>
      <c r="F534" s="90" t="s">
        <v>308</v>
      </c>
      <c r="G534" s="83" t="n">
        <v>8826</v>
      </c>
      <c r="H534" s="133" t="n">
        <v>213589.2</v>
      </c>
      <c r="I534" s="83" t="n">
        <v>6205</v>
      </c>
      <c r="J534" s="133" t="n">
        <v>150161</v>
      </c>
      <c r="K534" s="83" t="n">
        <v>1961</v>
      </c>
      <c r="L534" s="133" t="n">
        <v>47456.2</v>
      </c>
      <c r="M534" s="83" t="n">
        <v>660</v>
      </c>
      <c r="N534" s="133" t="n">
        <v>15972</v>
      </c>
      <c r="O534" s="73" t="s">
        <v>1397</v>
      </c>
    </row>
    <row r="535" customFormat="false" ht="19.7" hidden="false" customHeight="true" outlineLevel="0" collapsed="false">
      <c r="B535" s="129"/>
      <c r="C535" s="42"/>
      <c r="D535" s="42"/>
      <c r="E535" s="39"/>
      <c r="F535" s="71"/>
      <c r="G535" s="83"/>
      <c r="H535" s="39"/>
      <c r="I535" s="83"/>
      <c r="J535" s="39"/>
      <c r="K535" s="83"/>
      <c r="L535" s="39"/>
      <c r="M535" s="83"/>
      <c r="N535" s="39"/>
      <c r="O535" s="41"/>
    </row>
    <row r="536" customFormat="false" ht="19.7" hidden="false" customHeight="true" outlineLevel="0" collapsed="false">
      <c r="B536" s="136" t="s">
        <v>1401</v>
      </c>
      <c r="C536" s="137" t="s">
        <v>1402</v>
      </c>
      <c r="D536" s="138" t="s">
        <v>1403</v>
      </c>
      <c r="E536" s="66"/>
      <c r="F536" s="144" t="s">
        <v>579</v>
      </c>
      <c r="G536" s="108"/>
      <c r="H536" s="139" t="n">
        <v>9895</v>
      </c>
      <c r="I536" s="108"/>
      <c r="J536" s="139" t="n">
        <v>6766</v>
      </c>
      <c r="K536" s="108"/>
      <c r="L536" s="139" t="n">
        <v>2218</v>
      </c>
      <c r="M536" s="108"/>
      <c r="N536" s="139" t="n">
        <v>911</v>
      </c>
      <c r="O536" s="141"/>
    </row>
    <row r="537" customFormat="false" ht="19.7" hidden="false" customHeight="true" outlineLevel="0" collapsed="false">
      <c r="B537" s="129"/>
      <c r="C537" s="44" t="s">
        <v>362</v>
      </c>
      <c r="D537" s="44" t="s">
        <v>491</v>
      </c>
      <c r="E537" s="77" t="n">
        <v>0.1</v>
      </c>
      <c r="F537" s="90" t="s">
        <v>278</v>
      </c>
      <c r="G537" s="83" t="n">
        <v>1312</v>
      </c>
      <c r="H537" s="133" t="n">
        <v>131.2</v>
      </c>
      <c r="I537" s="83" t="n">
        <v>723</v>
      </c>
      <c r="J537" s="133" t="n">
        <v>72.3</v>
      </c>
      <c r="K537" s="83" t="n">
        <v>234</v>
      </c>
      <c r="L537" s="133" t="n">
        <v>23.4</v>
      </c>
      <c r="M537" s="83" t="n">
        <v>355</v>
      </c>
      <c r="N537" s="133" t="n">
        <v>35.5</v>
      </c>
      <c r="O537" s="73" t="s">
        <v>1320</v>
      </c>
    </row>
    <row r="538" customFormat="false" ht="19.7" hidden="false" customHeight="true" outlineLevel="0" collapsed="false">
      <c r="B538" s="129"/>
      <c r="C538" s="44" t="s">
        <v>490</v>
      </c>
      <c r="D538" s="44" t="s">
        <v>491</v>
      </c>
      <c r="E538" s="77" t="n">
        <v>0.1</v>
      </c>
      <c r="F538" s="90" t="s">
        <v>278</v>
      </c>
      <c r="G538" s="83" t="n">
        <v>9397</v>
      </c>
      <c r="H538" s="133" t="n">
        <v>939.7</v>
      </c>
      <c r="I538" s="83" t="n">
        <v>4896</v>
      </c>
      <c r="J538" s="133" t="n">
        <v>489.6</v>
      </c>
      <c r="K538" s="83" t="n">
        <v>2342</v>
      </c>
      <c r="L538" s="133" t="n">
        <v>234.2</v>
      </c>
      <c r="M538" s="83" t="n">
        <v>2159</v>
      </c>
      <c r="N538" s="133" t="n">
        <v>215.9</v>
      </c>
      <c r="O538" s="73" t="s">
        <v>492</v>
      </c>
    </row>
    <row r="539" customFormat="false" ht="19.7" hidden="false" customHeight="true" outlineLevel="0" collapsed="false">
      <c r="B539" s="129"/>
      <c r="C539" s="44" t="s">
        <v>753</v>
      </c>
      <c r="D539" s="42" t="s">
        <v>755</v>
      </c>
      <c r="E539" s="77" t="n">
        <v>1.03</v>
      </c>
      <c r="F539" s="71" t="s">
        <v>579</v>
      </c>
      <c r="G539" s="83" t="n">
        <v>17900</v>
      </c>
      <c r="H539" s="133" t="n">
        <v>18437</v>
      </c>
      <c r="I539" s="83"/>
      <c r="J539" s="133"/>
      <c r="K539" s="83" t="n">
        <v>17900</v>
      </c>
      <c r="L539" s="133" t="n">
        <v>18437</v>
      </c>
      <c r="M539" s="83"/>
      <c r="N539" s="133"/>
      <c r="O539" s="73" t="s">
        <v>427</v>
      </c>
    </row>
    <row r="540" customFormat="false" ht="19.7" hidden="false" customHeight="true" outlineLevel="0" collapsed="false">
      <c r="B540" s="129"/>
      <c r="C540" s="44" t="s">
        <v>1395</v>
      </c>
      <c r="D540" s="42" t="s">
        <v>1396</v>
      </c>
      <c r="E540" s="39" t="n">
        <v>1</v>
      </c>
      <c r="F540" s="90" t="s">
        <v>308</v>
      </c>
      <c r="G540" s="83" t="n">
        <v>8826</v>
      </c>
      <c r="H540" s="133" t="n">
        <v>8826</v>
      </c>
      <c r="I540" s="83" t="n">
        <v>6205</v>
      </c>
      <c r="J540" s="133" t="n">
        <v>6205</v>
      </c>
      <c r="K540" s="83" t="n">
        <v>1961</v>
      </c>
      <c r="L540" s="133" t="n">
        <v>1961</v>
      </c>
      <c r="M540" s="83" t="n">
        <v>660</v>
      </c>
      <c r="N540" s="133" t="n">
        <v>660</v>
      </c>
      <c r="O540" s="73" t="s">
        <v>1397</v>
      </c>
    </row>
    <row r="541" customFormat="false" ht="19.7" hidden="false" customHeight="true" outlineLevel="0" collapsed="false">
      <c r="B541" s="129"/>
      <c r="C541" s="42"/>
      <c r="D541" s="42"/>
      <c r="E541" s="39"/>
      <c r="F541" s="71"/>
      <c r="G541" s="83"/>
      <c r="H541" s="39"/>
      <c r="I541" s="83"/>
      <c r="J541" s="39"/>
      <c r="K541" s="83"/>
      <c r="L541" s="39"/>
      <c r="M541" s="83"/>
      <c r="N541" s="39"/>
      <c r="O541" s="41"/>
    </row>
    <row r="542" customFormat="false" ht="19.7" hidden="false" customHeight="true" outlineLevel="0" collapsed="false">
      <c r="B542" s="132" t="s">
        <v>1404</v>
      </c>
      <c r="C542" s="85" t="s">
        <v>1405</v>
      </c>
      <c r="D542" s="110" t="s">
        <v>1403</v>
      </c>
      <c r="E542" s="39"/>
      <c r="F542" s="86" t="s">
        <v>579</v>
      </c>
      <c r="G542" s="83"/>
      <c r="H542" s="87" t="n">
        <v>9895</v>
      </c>
      <c r="I542" s="83"/>
      <c r="J542" s="87" t="n">
        <v>6766</v>
      </c>
      <c r="K542" s="83"/>
      <c r="L542" s="87" t="n">
        <v>2218</v>
      </c>
      <c r="M542" s="83"/>
      <c r="N542" s="87" t="n">
        <v>911</v>
      </c>
      <c r="O542" s="111"/>
    </row>
    <row r="543" customFormat="false" ht="19.7" hidden="false" customHeight="true" outlineLevel="0" collapsed="false">
      <c r="B543" s="129"/>
      <c r="C543" s="44" t="s">
        <v>362</v>
      </c>
      <c r="D543" s="44" t="s">
        <v>491</v>
      </c>
      <c r="E543" s="77" t="n">
        <v>0.1</v>
      </c>
      <c r="F543" s="90" t="s">
        <v>278</v>
      </c>
      <c r="G543" s="83" t="n">
        <v>1312</v>
      </c>
      <c r="H543" s="133" t="n">
        <v>131.2</v>
      </c>
      <c r="I543" s="83" t="n">
        <v>723</v>
      </c>
      <c r="J543" s="133" t="n">
        <v>72.3</v>
      </c>
      <c r="K543" s="83" t="n">
        <v>234</v>
      </c>
      <c r="L543" s="133" t="n">
        <v>23.4</v>
      </c>
      <c r="M543" s="83" t="n">
        <v>355</v>
      </c>
      <c r="N543" s="133" t="n">
        <v>35.5</v>
      </c>
      <c r="O543" s="73" t="s">
        <v>1320</v>
      </c>
    </row>
    <row r="544" customFormat="false" ht="19.7" hidden="false" customHeight="true" outlineLevel="0" collapsed="false">
      <c r="B544" s="129"/>
      <c r="C544" s="44" t="s">
        <v>490</v>
      </c>
      <c r="D544" s="44" t="s">
        <v>491</v>
      </c>
      <c r="E544" s="77" t="n">
        <v>0.1</v>
      </c>
      <c r="F544" s="90" t="s">
        <v>278</v>
      </c>
      <c r="G544" s="83" t="n">
        <v>9397</v>
      </c>
      <c r="H544" s="133" t="n">
        <v>939.7</v>
      </c>
      <c r="I544" s="83" t="n">
        <v>4896</v>
      </c>
      <c r="J544" s="133" t="n">
        <v>489.6</v>
      </c>
      <c r="K544" s="83" t="n">
        <v>2342</v>
      </c>
      <c r="L544" s="133" t="n">
        <v>234.2</v>
      </c>
      <c r="M544" s="83" t="n">
        <v>2159</v>
      </c>
      <c r="N544" s="133" t="n">
        <v>215.9</v>
      </c>
      <c r="O544" s="73" t="s">
        <v>492</v>
      </c>
    </row>
    <row r="545" customFormat="false" ht="19.7" hidden="false" customHeight="true" outlineLevel="0" collapsed="false">
      <c r="B545" s="129"/>
      <c r="C545" s="44" t="s">
        <v>753</v>
      </c>
      <c r="D545" s="42" t="s">
        <v>755</v>
      </c>
      <c r="E545" s="77" t="n">
        <v>1.03</v>
      </c>
      <c r="F545" s="71" t="s">
        <v>579</v>
      </c>
      <c r="G545" s="83" t="n">
        <v>17900</v>
      </c>
      <c r="H545" s="133" t="n">
        <v>18437</v>
      </c>
      <c r="I545" s="83"/>
      <c r="J545" s="133"/>
      <c r="K545" s="83" t="n">
        <v>17900</v>
      </c>
      <c r="L545" s="133" t="n">
        <v>18437</v>
      </c>
      <c r="M545" s="83"/>
      <c r="N545" s="133"/>
      <c r="O545" s="73" t="s">
        <v>427</v>
      </c>
    </row>
    <row r="546" customFormat="false" ht="19.7" hidden="false" customHeight="true" outlineLevel="0" collapsed="false">
      <c r="B546" s="129"/>
      <c r="C546" s="44" t="s">
        <v>1395</v>
      </c>
      <c r="D546" s="42" t="s">
        <v>1396</v>
      </c>
      <c r="E546" s="39" t="n">
        <v>1</v>
      </c>
      <c r="F546" s="90" t="s">
        <v>308</v>
      </c>
      <c r="G546" s="83" t="n">
        <v>8826</v>
      </c>
      <c r="H546" s="133" t="n">
        <v>8826</v>
      </c>
      <c r="I546" s="83" t="n">
        <v>6205</v>
      </c>
      <c r="J546" s="133" t="n">
        <v>6205</v>
      </c>
      <c r="K546" s="83" t="n">
        <v>1961</v>
      </c>
      <c r="L546" s="133" t="n">
        <v>1961</v>
      </c>
      <c r="M546" s="83" t="n">
        <v>660</v>
      </c>
      <c r="N546" s="133" t="n">
        <v>660</v>
      </c>
      <c r="O546" s="73" t="s">
        <v>1397</v>
      </c>
    </row>
    <row r="547" customFormat="false" ht="19.7" hidden="false" customHeight="true" outlineLevel="0" collapsed="false">
      <c r="B547" s="129"/>
      <c r="C547" s="42"/>
      <c r="D547" s="42"/>
      <c r="E547" s="39"/>
      <c r="F547" s="71"/>
      <c r="G547" s="83"/>
      <c r="H547" s="39"/>
      <c r="I547" s="83"/>
      <c r="J547" s="39"/>
      <c r="K547" s="83"/>
      <c r="L547" s="39"/>
      <c r="M547" s="83"/>
      <c r="N547" s="39"/>
      <c r="O547" s="41"/>
    </row>
    <row r="548" customFormat="false" ht="19.7" hidden="false" customHeight="true" outlineLevel="0" collapsed="false">
      <c r="B548" s="132" t="s">
        <v>1406</v>
      </c>
      <c r="C548" s="85" t="s">
        <v>1407</v>
      </c>
      <c r="D548" s="110" t="s">
        <v>1403</v>
      </c>
      <c r="E548" s="39"/>
      <c r="F548" s="86" t="s">
        <v>579</v>
      </c>
      <c r="G548" s="83"/>
      <c r="H548" s="87" t="n">
        <v>9895</v>
      </c>
      <c r="I548" s="83"/>
      <c r="J548" s="87" t="n">
        <v>6766</v>
      </c>
      <c r="K548" s="83"/>
      <c r="L548" s="87" t="n">
        <v>2218</v>
      </c>
      <c r="M548" s="83"/>
      <c r="N548" s="87" t="n">
        <v>911</v>
      </c>
      <c r="O548" s="111"/>
    </row>
    <row r="549" customFormat="false" ht="19.7" hidden="false" customHeight="true" outlineLevel="0" collapsed="false">
      <c r="B549" s="129"/>
      <c r="C549" s="44" t="s">
        <v>362</v>
      </c>
      <c r="D549" s="44" t="s">
        <v>491</v>
      </c>
      <c r="E549" s="77" t="n">
        <v>0.1</v>
      </c>
      <c r="F549" s="90" t="s">
        <v>278</v>
      </c>
      <c r="G549" s="83" t="n">
        <v>1312</v>
      </c>
      <c r="H549" s="133" t="n">
        <v>131.2</v>
      </c>
      <c r="I549" s="83" t="n">
        <v>723</v>
      </c>
      <c r="J549" s="133" t="n">
        <v>72.3</v>
      </c>
      <c r="K549" s="83" t="n">
        <v>234</v>
      </c>
      <c r="L549" s="133" t="n">
        <v>23.4</v>
      </c>
      <c r="M549" s="83" t="n">
        <v>355</v>
      </c>
      <c r="N549" s="133" t="n">
        <v>35.5</v>
      </c>
      <c r="O549" s="73" t="s">
        <v>1320</v>
      </c>
    </row>
    <row r="550" customFormat="false" ht="19.7" hidden="false" customHeight="true" outlineLevel="0" collapsed="false">
      <c r="B550" s="129"/>
      <c r="C550" s="44" t="s">
        <v>490</v>
      </c>
      <c r="D550" s="44" t="s">
        <v>491</v>
      </c>
      <c r="E550" s="77" t="n">
        <v>0.1</v>
      </c>
      <c r="F550" s="90" t="s">
        <v>278</v>
      </c>
      <c r="G550" s="83" t="n">
        <v>9397</v>
      </c>
      <c r="H550" s="133" t="n">
        <v>939.7</v>
      </c>
      <c r="I550" s="83" t="n">
        <v>4896</v>
      </c>
      <c r="J550" s="133" t="n">
        <v>489.6</v>
      </c>
      <c r="K550" s="83" t="n">
        <v>2342</v>
      </c>
      <c r="L550" s="133" t="n">
        <v>234.2</v>
      </c>
      <c r="M550" s="83" t="n">
        <v>2159</v>
      </c>
      <c r="N550" s="133" t="n">
        <v>215.9</v>
      </c>
      <c r="O550" s="73" t="s">
        <v>492</v>
      </c>
    </row>
    <row r="551" customFormat="false" ht="19.7" hidden="false" customHeight="true" outlineLevel="0" collapsed="false">
      <c r="B551" s="129"/>
      <c r="C551" s="44" t="s">
        <v>753</v>
      </c>
      <c r="D551" s="42" t="s">
        <v>755</v>
      </c>
      <c r="E551" s="77" t="n">
        <v>1.03</v>
      </c>
      <c r="F551" s="71" t="s">
        <v>579</v>
      </c>
      <c r="G551" s="83" t="n">
        <v>17900</v>
      </c>
      <c r="H551" s="133" t="n">
        <v>18437</v>
      </c>
      <c r="I551" s="83"/>
      <c r="J551" s="133"/>
      <c r="K551" s="83" t="n">
        <v>17900</v>
      </c>
      <c r="L551" s="133" t="n">
        <v>18437</v>
      </c>
      <c r="M551" s="83"/>
      <c r="N551" s="133"/>
      <c r="O551" s="73" t="s">
        <v>427</v>
      </c>
    </row>
    <row r="552" customFormat="false" ht="19.7" hidden="false" customHeight="true" outlineLevel="0" collapsed="false">
      <c r="B552" s="129"/>
      <c r="C552" s="44" t="s">
        <v>1395</v>
      </c>
      <c r="D552" s="42" t="s">
        <v>1396</v>
      </c>
      <c r="E552" s="39" t="n">
        <v>1</v>
      </c>
      <c r="F552" s="90" t="s">
        <v>308</v>
      </c>
      <c r="G552" s="83" t="n">
        <v>8826</v>
      </c>
      <c r="H552" s="133" t="n">
        <v>8826</v>
      </c>
      <c r="I552" s="83" t="n">
        <v>6205</v>
      </c>
      <c r="J552" s="133" t="n">
        <v>6205</v>
      </c>
      <c r="K552" s="83" t="n">
        <v>1961</v>
      </c>
      <c r="L552" s="133" t="n">
        <v>1961</v>
      </c>
      <c r="M552" s="83" t="n">
        <v>660</v>
      </c>
      <c r="N552" s="133" t="n">
        <v>660</v>
      </c>
      <c r="O552" s="73" t="s">
        <v>1397</v>
      </c>
    </row>
    <row r="553" customFormat="false" ht="19.7" hidden="false" customHeight="true" outlineLevel="0" collapsed="false">
      <c r="B553" s="129"/>
      <c r="C553" s="42"/>
      <c r="D553" s="42"/>
      <c r="E553" s="39"/>
      <c r="F553" s="71"/>
      <c r="G553" s="83"/>
      <c r="H553" s="39"/>
      <c r="I553" s="83"/>
      <c r="J553" s="39"/>
      <c r="K553" s="83"/>
      <c r="L553" s="39"/>
      <c r="M553" s="83"/>
      <c r="N553" s="39"/>
      <c r="O553" s="41"/>
    </row>
    <row r="554" customFormat="false" ht="19.7" hidden="false" customHeight="true" outlineLevel="0" collapsed="false">
      <c r="B554" s="132" t="s">
        <v>1408</v>
      </c>
      <c r="C554" s="85" t="s">
        <v>1409</v>
      </c>
      <c r="D554" s="110" t="s">
        <v>1403</v>
      </c>
      <c r="E554" s="39"/>
      <c r="F554" s="86" t="s">
        <v>579</v>
      </c>
      <c r="G554" s="83"/>
      <c r="H554" s="87" t="n">
        <v>9895</v>
      </c>
      <c r="I554" s="83"/>
      <c r="J554" s="87" t="n">
        <v>6766</v>
      </c>
      <c r="K554" s="83"/>
      <c r="L554" s="87" t="n">
        <v>2218</v>
      </c>
      <c r="M554" s="83"/>
      <c r="N554" s="87" t="n">
        <v>911</v>
      </c>
      <c r="O554" s="111"/>
    </row>
    <row r="555" customFormat="false" ht="19.7" hidden="false" customHeight="true" outlineLevel="0" collapsed="false">
      <c r="B555" s="129"/>
      <c r="C555" s="44" t="s">
        <v>362</v>
      </c>
      <c r="D555" s="44" t="s">
        <v>491</v>
      </c>
      <c r="E555" s="77" t="n">
        <v>0.1</v>
      </c>
      <c r="F555" s="90" t="s">
        <v>278</v>
      </c>
      <c r="G555" s="83" t="n">
        <v>1312</v>
      </c>
      <c r="H555" s="133" t="n">
        <v>131.2</v>
      </c>
      <c r="I555" s="83" t="n">
        <v>723</v>
      </c>
      <c r="J555" s="133" t="n">
        <v>72.3</v>
      </c>
      <c r="K555" s="83" t="n">
        <v>234</v>
      </c>
      <c r="L555" s="133" t="n">
        <v>23.4</v>
      </c>
      <c r="M555" s="83" t="n">
        <v>355</v>
      </c>
      <c r="N555" s="133" t="n">
        <v>35.5</v>
      </c>
      <c r="O555" s="73" t="s">
        <v>1320</v>
      </c>
    </row>
    <row r="556" customFormat="false" ht="19.7" hidden="false" customHeight="true" outlineLevel="0" collapsed="false">
      <c r="B556" s="129"/>
      <c r="C556" s="44" t="s">
        <v>490</v>
      </c>
      <c r="D556" s="44" t="s">
        <v>491</v>
      </c>
      <c r="E556" s="77" t="n">
        <v>0.1</v>
      </c>
      <c r="F556" s="90" t="s">
        <v>278</v>
      </c>
      <c r="G556" s="83" t="n">
        <v>9397</v>
      </c>
      <c r="H556" s="133" t="n">
        <v>939.7</v>
      </c>
      <c r="I556" s="83" t="n">
        <v>4896</v>
      </c>
      <c r="J556" s="133" t="n">
        <v>489.6</v>
      </c>
      <c r="K556" s="83" t="n">
        <v>2342</v>
      </c>
      <c r="L556" s="133" t="n">
        <v>234.2</v>
      </c>
      <c r="M556" s="83" t="n">
        <v>2159</v>
      </c>
      <c r="N556" s="133" t="n">
        <v>215.9</v>
      </c>
      <c r="O556" s="73" t="s">
        <v>492</v>
      </c>
    </row>
    <row r="557" customFormat="false" ht="19.7" hidden="false" customHeight="true" outlineLevel="0" collapsed="false">
      <c r="B557" s="129"/>
      <c r="C557" s="44" t="s">
        <v>753</v>
      </c>
      <c r="D557" s="42" t="s">
        <v>755</v>
      </c>
      <c r="E557" s="77" t="n">
        <v>1.03</v>
      </c>
      <c r="F557" s="71" t="s">
        <v>579</v>
      </c>
      <c r="G557" s="83" t="n">
        <v>17900</v>
      </c>
      <c r="H557" s="133" t="n">
        <v>18437</v>
      </c>
      <c r="I557" s="83"/>
      <c r="J557" s="133"/>
      <c r="K557" s="83" t="n">
        <v>17900</v>
      </c>
      <c r="L557" s="133" t="n">
        <v>18437</v>
      </c>
      <c r="M557" s="83"/>
      <c r="N557" s="133"/>
      <c r="O557" s="73" t="s">
        <v>427</v>
      </c>
    </row>
    <row r="558" customFormat="false" ht="19.7" hidden="false" customHeight="true" outlineLevel="0" collapsed="false">
      <c r="B558" s="129"/>
      <c r="C558" s="44" t="s">
        <v>1395</v>
      </c>
      <c r="D558" s="42" t="s">
        <v>1396</v>
      </c>
      <c r="E558" s="39" t="n">
        <v>1</v>
      </c>
      <c r="F558" s="90" t="s">
        <v>308</v>
      </c>
      <c r="G558" s="83" t="n">
        <v>8826</v>
      </c>
      <c r="H558" s="133" t="n">
        <v>8826</v>
      </c>
      <c r="I558" s="83" t="n">
        <v>6205</v>
      </c>
      <c r="J558" s="133" t="n">
        <v>6205</v>
      </c>
      <c r="K558" s="83" t="n">
        <v>1961</v>
      </c>
      <c r="L558" s="133" t="n">
        <v>1961</v>
      </c>
      <c r="M558" s="83" t="n">
        <v>660</v>
      </c>
      <c r="N558" s="133" t="n">
        <v>660</v>
      </c>
      <c r="O558" s="73" t="s">
        <v>1397</v>
      </c>
    </row>
    <row r="559" customFormat="false" ht="19.7" hidden="false" customHeight="true" outlineLevel="0" collapsed="false">
      <c r="B559" s="129"/>
      <c r="C559" s="42"/>
      <c r="D559" s="42"/>
      <c r="E559" s="39"/>
      <c r="F559" s="71"/>
      <c r="G559" s="83"/>
      <c r="H559" s="39"/>
      <c r="I559" s="83"/>
      <c r="J559" s="39"/>
      <c r="K559" s="83"/>
      <c r="L559" s="39"/>
      <c r="M559" s="83"/>
      <c r="N559" s="39"/>
      <c r="O559" s="41"/>
    </row>
    <row r="560" customFormat="false" ht="19.7" hidden="false" customHeight="true" outlineLevel="0" collapsed="false">
      <c r="B560" s="132" t="s">
        <v>1410</v>
      </c>
      <c r="C560" s="85" t="s">
        <v>1411</v>
      </c>
      <c r="D560" s="110" t="s">
        <v>1412</v>
      </c>
      <c r="E560" s="39"/>
      <c r="F560" s="86" t="s">
        <v>579</v>
      </c>
      <c r="G560" s="83"/>
      <c r="H560" s="87" t="n">
        <v>20291</v>
      </c>
      <c r="I560" s="83"/>
      <c r="J560" s="87" t="n">
        <v>12947</v>
      </c>
      <c r="K560" s="83"/>
      <c r="L560" s="87" t="n">
        <v>5206</v>
      </c>
      <c r="M560" s="83"/>
      <c r="N560" s="87" t="n">
        <v>2138</v>
      </c>
      <c r="O560" s="111"/>
    </row>
    <row r="561" customFormat="false" ht="19.7" hidden="false" customHeight="true" outlineLevel="0" collapsed="false">
      <c r="B561" s="129"/>
      <c r="C561" s="44" t="s">
        <v>362</v>
      </c>
      <c r="D561" s="44" t="s">
        <v>491</v>
      </c>
      <c r="E561" s="77" t="n">
        <v>0.3</v>
      </c>
      <c r="F561" s="90" t="s">
        <v>278</v>
      </c>
      <c r="G561" s="83" t="n">
        <v>1312</v>
      </c>
      <c r="H561" s="133" t="n">
        <v>393.6</v>
      </c>
      <c r="I561" s="83" t="n">
        <v>723</v>
      </c>
      <c r="J561" s="133" t="n">
        <v>216.9</v>
      </c>
      <c r="K561" s="83" t="n">
        <v>234</v>
      </c>
      <c r="L561" s="133" t="n">
        <v>70.2</v>
      </c>
      <c r="M561" s="83" t="n">
        <v>355</v>
      </c>
      <c r="N561" s="133" t="n">
        <v>106.5</v>
      </c>
      <c r="O561" s="73" t="s">
        <v>1320</v>
      </c>
    </row>
    <row r="562" customFormat="false" ht="19.7" hidden="false" customHeight="true" outlineLevel="0" collapsed="false">
      <c r="B562" s="129"/>
      <c r="C562" s="44" t="s">
        <v>490</v>
      </c>
      <c r="D562" s="44" t="s">
        <v>491</v>
      </c>
      <c r="E562" s="77" t="n">
        <v>0.3</v>
      </c>
      <c r="F562" s="90" t="s">
        <v>278</v>
      </c>
      <c r="G562" s="83" t="n">
        <v>9397</v>
      </c>
      <c r="H562" s="133" t="n">
        <v>2819.1</v>
      </c>
      <c r="I562" s="83" t="n">
        <v>4896</v>
      </c>
      <c r="J562" s="133" t="n">
        <v>1468.8</v>
      </c>
      <c r="K562" s="83" t="n">
        <v>2342</v>
      </c>
      <c r="L562" s="133" t="n">
        <v>702.6</v>
      </c>
      <c r="M562" s="83" t="n">
        <v>2159</v>
      </c>
      <c r="N562" s="133" t="n">
        <v>647.7</v>
      </c>
      <c r="O562" s="73" t="s">
        <v>492</v>
      </c>
    </row>
    <row r="563" customFormat="false" ht="19.7" hidden="false" customHeight="true" outlineLevel="0" collapsed="false">
      <c r="B563" s="129"/>
      <c r="C563" s="44" t="s">
        <v>425</v>
      </c>
      <c r="D563" s="44" t="s">
        <v>705</v>
      </c>
      <c r="E563" s="77" t="n">
        <v>0.1</v>
      </c>
      <c r="F563" s="90" t="s">
        <v>278</v>
      </c>
      <c r="G563" s="83" t="n">
        <v>71990</v>
      </c>
      <c r="H563" s="133" t="n">
        <v>7199</v>
      </c>
      <c r="I563" s="83"/>
      <c r="J563" s="133"/>
      <c r="K563" s="83" t="n">
        <v>71990</v>
      </c>
      <c r="L563" s="133" t="n">
        <v>7199</v>
      </c>
      <c r="M563" s="83"/>
      <c r="N563" s="133"/>
      <c r="O563" s="73" t="s">
        <v>427</v>
      </c>
    </row>
    <row r="564" customFormat="false" ht="19.7" hidden="false" customHeight="true" outlineLevel="0" collapsed="false">
      <c r="B564" s="131"/>
      <c r="C564" s="75" t="s">
        <v>1321</v>
      </c>
      <c r="D564" s="75" t="s">
        <v>1322</v>
      </c>
      <c r="E564" s="106" t="n">
        <v>0.1</v>
      </c>
      <c r="F564" s="107" t="s">
        <v>278</v>
      </c>
      <c r="G564" s="108" t="n">
        <v>47839</v>
      </c>
      <c r="H564" s="135" t="n">
        <v>4783.9</v>
      </c>
      <c r="I564" s="108" t="n">
        <v>35917</v>
      </c>
      <c r="J564" s="135" t="n">
        <v>3591.7</v>
      </c>
      <c r="K564" s="108" t="n">
        <v>5171</v>
      </c>
      <c r="L564" s="135" t="n">
        <v>517.1</v>
      </c>
      <c r="M564" s="108" t="n">
        <v>6751</v>
      </c>
      <c r="N564" s="135" t="n">
        <v>675.1</v>
      </c>
      <c r="O564" s="109" t="s">
        <v>1323</v>
      </c>
    </row>
    <row r="565" customFormat="false" ht="19.7" hidden="false" customHeight="true" outlineLevel="0" collapsed="false">
      <c r="B565" s="129"/>
      <c r="C565" s="44" t="s">
        <v>449</v>
      </c>
      <c r="D565" s="42" t="s">
        <v>450</v>
      </c>
      <c r="E565" s="39" t="n">
        <v>1</v>
      </c>
      <c r="F565" s="90" t="s">
        <v>308</v>
      </c>
      <c r="G565" s="83" t="n">
        <v>4040</v>
      </c>
      <c r="H565" s="133" t="n">
        <v>4040</v>
      </c>
      <c r="I565" s="83"/>
      <c r="J565" s="133"/>
      <c r="K565" s="83" t="n">
        <v>4040</v>
      </c>
      <c r="L565" s="133" t="n">
        <v>4040</v>
      </c>
      <c r="M565" s="83"/>
      <c r="N565" s="133"/>
      <c r="O565" s="73" t="s">
        <v>427</v>
      </c>
    </row>
    <row r="566" customFormat="false" ht="19.7" hidden="false" customHeight="true" outlineLevel="0" collapsed="false">
      <c r="B566" s="129"/>
      <c r="C566" s="44" t="s">
        <v>915</v>
      </c>
      <c r="D566" s="42"/>
      <c r="E566" s="39" t="n">
        <v>1</v>
      </c>
      <c r="F566" s="71" t="s">
        <v>579</v>
      </c>
      <c r="G566" s="83" t="n">
        <v>1075</v>
      </c>
      <c r="H566" s="133" t="n">
        <v>1075</v>
      </c>
      <c r="I566" s="83" t="n">
        <v>1075</v>
      </c>
      <c r="J566" s="133" t="n">
        <v>1075</v>
      </c>
      <c r="K566" s="83"/>
      <c r="L566" s="133"/>
      <c r="M566" s="83"/>
      <c r="N566" s="133"/>
      <c r="O566" s="73" t="s">
        <v>1394</v>
      </c>
    </row>
    <row r="567" customFormat="false" ht="19.7" hidden="false" customHeight="true" outlineLevel="0" collapsed="false">
      <c r="B567" s="129"/>
      <c r="C567" s="44" t="s">
        <v>1389</v>
      </c>
      <c r="D567" s="44" t="s">
        <v>1390</v>
      </c>
      <c r="E567" s="77" t="n">
        <v>0.1</v>
      </c>
      <c r="F567" s="90" t="s">
        <v>278</v>
      </c>
      <c r="G567" s="83" t="n">
        <v>4949</v>
      </c>
      <c r="H567" s="133" t="n">
        <v>494.9</v>
      </c>
      <c r="I567" s="83" t="n">
        <v>3901</v>
      </c>
      <c r="J567" s="133" t="n">
        <v>390.1</v>
      </c>
      <c r="K567" s="83" t="n">
        <v>556</v>
      </c>
      <c r="L567" s="133" t="n">
        <v>55.6</v>
      </c>
      <c r="M567" s="83" t="n">
        <v>492</v>
      </c>
      <c r="N567" s="133" t="n">
        <v>49.2</v>
      </c>
      <c r="O567" s="73" t="s">
        <v>1391</v>
      </c>
    </row>
    <row r="568" customFormat="false" ht="19.7" hidden="false" customHeight="true" outlineLevel="0" collapsed="false">
      <c r="B568" s="129"/>
      <c r="C568" s="44" t="s">
        <v>1392</v>
      </c>
      <c r="D568" s="44" t="s">
        <v>1393</v>
      </c>
      <c r="E568" s="77" t="n">
        <v>0.1</v>
      </c>
      <c r="F568" s="71" t="s">
        <v>898</v>
      </c>
      <c r="G568" s="83" t="n">
        <v>19000</v>
      </c>
      <c r="H568" s="133" t="n">
        <v>1900</v>
      </c>
      <c r="I568" s="83"/>
      <c r="J568" s="133"/>
      <c r="K568" s="83" t="n">
        <v>19000</v>
      </c>
      <c r="L568" s="133" t="n">
        <v>1900</v>
      </c>
      <c r="M568" s="83"/>
      <c r="N568" s="133"/>
      <c r="O568" s="41"/>
    </row>
    <row r="569" customFormat="false" ht="19.7" hidden="false" customHeight="true" outlineLevel="0" collapsed="false">
      <c r="B569" s="129"/>
      <c r="C569" s="44" t="s">
        <v>753</v>
      </c>
      <c r="D569" s="42" t="s">
        <v>754</v>
      </c>
      <c r="E569" s="77" t="n">
        <v>1.03</v>
      </c>
      <c r="F569" s="71" t="s">
        <v>579</v>
      </c>
      <c r="G569" s="83" t="n">
        <v>17900</v>
      </c>
      <c r="H569" s="133" t="n">
        <v>18437</v>
      </c>
      <c r="I569" s="83"/>
      <c r="J569" s="133"/>
      <c r="K569" s="83" t="n">
        <v>17900</v>
      </c>
      <c r="L569" s="133" t="n">
        <v>18437</v>
      </c>
      <c r="M569" s="83"/>
      <c r="N569" s="133"/>
      <c r="O569" s="73" t="s">
        <v>427</v>
      </c>
    </row>
    <row r="570" customFormat="false" ht="19.7" hidden="false" customHeight="true" outlineLevel="0" collapsed="false">
      <c r="B570" s="129"/>
      <c r="C570" s="44" t="s">
        <v>1395</v>
      </c>
      <c r="D570" s="42" t="s">
        <v>1396</v>
      </c>
      <c r="E570" s="39" t="n">
        <v>1</v>
      </c>
      <c r="F570" s="90" t="s">
        <v>308</v>
      </c>
      <c r="G570" s="83" t="n">
        <v>8826</v>
      </c>
      <c r="H570" s="133" t="n">
        <v>8826</v>
      </c>
      <c r="I570" s="83" t="n">
        <v>6205</v>
      </c>
      <c r="J570" s="133" t="n">
        <v>6205</v>
      </c>
      <c r="K570" s="83" t="n">
        <v>1961</v>
      </c>
      <c r="L570" s="133" t="n">
        <v>1961</v>
      </c>
      <c r="M570" s="83" t="n">
        <v>660</v>
      </c>
      <c r="N570" s="133" t="n">
        <v>660</v>
      </c>
      <c r="O570" s="73" t="s">
        <v>1397</v>
      </c>
    </row>
    <row r="571" customFormat="false" ht="19.7" hidden="false" customHeight="true" outlineLevel="0" collapsed="false">
      <c r="B571" s="129"/>
      <c r="C571" s="42"/>
      <c r="D571" s="42"/>
      <c r="E571" s="39"/>
      <c r="F571" s="71"/>
      <c r="G571" s="83"/>
      <c r="H571" s="39"/>
      <c r="I571" s="83"/>
      <c r="J571" s="39"/>
      <c r="K571" s="83"/>
      <c r="L571" s="39"/>
      <c r="M571" s="83"/>
      <c r="N571" s="39"/>
      <c r="O571" s="41"/>
    </row>
    <row r="572" customFormat="false" ht="19.7" hidden="false" customHeight="true" outlineLevel="0" collapsed="false">
      <c r="B572" s="132" t="s">
        <v>1413</v>
      </c>
      <c r="C572" s="85" t="s">
        <v>590</v>
      </c>
      <c r="D572" s="110" t="s">
        <v>591</v>
      </c>
      <c r="E572" s="39"/>
      <c r="F572" s="134" t="s">
        <v>285</v>
      </c>
      <c r="G572" s="83"/>
      <c r="H572" s="87" t="n">
        <v>4068979</v>
      </c>
      <c r="I572" s="83"/>
      <c r="J572" s="87" t="n">
        <v>63050</v>
      </c>
      <c r="K572" s="83"/>
      <c r="L572" s="87" t="n">
        <v>4005168</v>
      </c>
      <c r="M572" s="83"/>
      <c r="N572" s="87" t="n">
        <v>761</v>
      </c>
      <c r="O572" s="111"/>
    </row>
    <row r="573" customFormat="false" ht="19.7" hidden="false" customHeight="true" outlineLevel="0" collapsed="false">
      <c r="B573" s="129"/>
      <c r="C573" s="44" t="s">
        <v>362</v>
      </c>
      <c r="D573" s="44" t="s">
        <v>491</v>
      </c>
      <c r="E573" s="77" t="n">
        <v>0.1</v>
      </c>
      <c r="F573" s="90" t="s">
        <v>278</v>
      </c>
      <c r="G573" s="83" t="n">
        <v>1312</v>
      </c>
      <c r="H573" s="133" t="n">
        <v>131.2</v>
      </c>
      <c r="I573" s="83" t="n">
        <v>723</v>
      </c>
      <c r="J573" s="133" t="n">
        <v>72.3</v>
      </c>
      <c r="K573" s="83" t="n">
        <v>234</v>
      </c>
      <c r="L573" s="133" t="n">
        <v>23.4</v>
      </c>
      <c r="M573" s="83" t="n">
        <v>355</v>
      </c>
      <c r="N573" s="133" t="n">
        <v>35.5</v>
      </c>
      <c r="O573" s="73" t="s">
        <v>1320</v>
      </c>
    </row>
    <row r="574" customFormat="false" ht="19.7" hidden="false" customHeight="true" outlineLevel="0" collapsed="false">
      <c r="B574" s="129"/>
      <c r="C574" s="44" t="s">
        <v>490</v>
      </c>
      <c r="D574" s="44" t="s">
        <v>491</v>
      </c>
      <c r="E574" s="77" t="n">
        <v>0.08</v>
      </c>
      <c r="F574" s="90" t="s">
        <v>278</v>
      </c>
      <c r="G574" s="83" t="n">
        <v>9397</v>
      </c>
      <c r="H574" s="133" t="n">
        <v>751.6</v>
      </c>
      <c r="I574" s="83" t="n">
        <v>4896</v>
      </c>
      <c r="J574" s="133" t="n">
        <v>391.6</v>
      </c>
      <c r="K574" s="83" t="n">
        <v>2342</v>
      </c>
      <c r="L574" s="133" t="n">
        <v>187.3</v>
      </c>
      <c r="M574" s="83" t="n">
        <v>2159</v>
      </c>
      <c r="N574" s="133" t="n">
        <v>172.7</v>
      </c>
      <c r="O574" s="73" t="s">
        <v>492</v>
      </c>
    </row>
    <row r="575" customFormat="false" ht="19.7" hidden="false" customHeight="true" outlineLevel="0" collapsed="false">
      <c r="B575" s="129"/>
      <c r="C575" s="44" t="s">
        <v>1414</v>
      </c>
      <c r="D575" s="44" t="s">
        <v>1415</v>
      </c>
      <c r="E575" s="77" t="n">
        <v>0.03</v>
      </c>
      <c r="F575" s="90" t="s">
        <v>278</v>
      </c>
      <c r="G575" s="83" t="n">
        <v>8087</v>
      </c>
      <c r="H575" s="133" t="n">
        <v>242.5</v>
      </c>
      <c r="I575" s="83" t="n">
        <v>7210</v>
      </c>
      <c r="J575" s="133" t="n">
        <v>216.3</v>
      </c>
      <c r="K575" s="83" t="n">
        <v>435</v>
      </c>
      <c r="L575" s="133" t="n">
        <v>13</v>
      </c>
      <c r="M575" s="83" t="n">
        <v>442</v>
      </c>
      <c r="N575" s="133" t="n">
        <v>13.2</v>
      </c>
      <c r="O575" s="73" t="s">
        <v>1416</v>
      </c>
    </row>
    <row r="576" customFormat="false" ht="19.7" hidden="false" customHeight="true" outlineLevel="0" collapsed="false">
      <c r="B576" s="129"/>
      <c r="C576" s="44" t="s">
        <v>425</v>
      </c>
      <c r="D576" s="44" t="s">
        <v>705</v>
      </c>
      <c r="E576" s="77" t="n">
        <v>0.08</v>
      </c>
      <c r="F576" s="90" t="s">
        <v>278</v>
      </c>
      <c r="G576" s="83" t="n">
        <v>71990</v>
      </c>
      <c r="H576" s="133" t="n">
        <v>5759.2</v>
      </c>
      <c r="I576" s="83"/>
      <c r="J576" s="133"/>
      <c r="K576" s="83" t="n">
        <v>71990</v>
      </c>
      <c r="L576" s="133" t="n">
        <v>5759.2</v>
      </c>
      <c r="M576" s="83"/>
      <c r="N576" s="133"/>
      <c r="O576" s="73" t="s">
        <v>427</v>
      </c>
    </row>
    <row r="577" customFormat="false" ht="19.7" hidden="false" customHeight="true" outlineLevel="0" collapsed="false">
      <c r="B577" s="129"/>
      <c r="C577" s="44" t="s">
        <v>1321</v>
      </c>
      <c r="D577" s="44" t="s">
        <v>1322</v>
      </c>
      <c r="E577" s="77" t="n">
        <v>0.08</v>
      </c>
      <c r="F577" s="90" t="s">
        <v>278</v>
      </c>
      <c r="G577" s="83" t="n">
        <v>47839</v>
      </c>
      <c r="H577" s="133" t="n">
        <v>3826.9</v>
      </c>
      <c r="I577" s="83" t="n">
        <v>35917</v>
      </c>
      <c r="J577" s="133" t="n">
        <v>2873.3</v>
      </c>
      <c r="K577" s="83" t="n">
        <v>5171</v>
      </c>
      <c r="L577" s="133" t="n">
        <v>413.6</v>
      </c>
      <c r="M577" s="83" t="n">
        <v>6751</v>
      </c>
      <c r="N577" s="133" t="n">
        <v>540</v>
      </c>
      <c r="O577" s="73" t="s">
        <v>1323</v>
      </c>
    </row>
    <row r="578" customFormat="false" ht="19.7" hidden="false" customHeight="true" outlineLevel="0" collapsed="false">
      <c r="B578" s="129"/>
      <c r="C578" s="44" t="s">
        <v>1324</v>
      </c>
      <c r="D578" s="44" t="s">
        <v>1325</v>
      </c>
      <c r="E578" s="77" t="n">
        <v>0.45</v>
      </c>
      <c r="F578" s="90" t="s">
        <v>308</v>
      </c>
      <c r="G578" s="83" t="n">
        <v>35518</v>
      </c>
      <c r="H578" s="133" t="n">
        <v>15983</v>
      </c>
      <c r="I578" s="83" t="n">
        <v>25449</v>
      </c>
      <c r="J578" s="133" t="n">
        <v>11452</v>
      </c>
      <c r="K578" s="83" t="n">
        <v>10069</v>
      </c>
      <c r="L578" s="133" t="n">
        <v>4531</v>
      </c>
      <c r="M578" s="83"/>
      <c r="N578" s="133"/>
      <c r="O578" s="73" t="s">
        <v>1326</v>
      </c>
    </row>
    <row r="579" customFormat="false" ht="19.7" hidden="false" customHeight="true" outlineLevel="0" collapsed="false">
      <c r="B579" s="129"/>
      <c r="C579" s="44" t="s">
        <v>590</v>
      </c>
      <c r="D579" s="42" t="s">
        <v>591</v>
      </c>
      <c r="E579" s="39" t="n">
        <v>1</v>
      </c>
      <c r="F579" s="90" t="s">
        <v>285</v>
      </c>
      <c r="G579" s="83" t="n">
        <v>4000000</v>
      </c>
      <c r="H579" s="133" t="n">
        <v>4000000</v>
      </c>
      <c r="I579" s="83"/>
      <c r="J579" s="133"/>
      <c r="K579" s="83" t="n">
        <v>4000000</v>
      </c>
      <c r="L579" s="133" t="n">
        <v>4000000</v>
      </c>
      <c r="M579" s="83"/>
      <c r="N579" s="133"/>
      <c r="O579" s="41"/>
    </row>
    <row r="580" customFormat="false" ht="19.7" hidden="false" customHeight="true" outlineLevel="0" collapsed="false">
      <c r="B580" s="129"/>
      <c r="C580" s="44" t="s">
        <v>1106</v>
      </c>
      <c r="D580" s="44" t="s">
        <v>1417</v>
      </c>
      <c r="E580" s="77" t="n">
        <v>0.15</v>
      </c>
      <c r="F580" s="90" t="s">
        <v>1039</v>
      </c>
      <c r="G580" s="83" t="n">
        <v>141096</v>
      </c>
      <c r="H580" s="133" t="n">
        <v>21164.4</v>
      </c>
      <c r="I580" s="83" t="n">
        <v>141096</v>
      </c>
      <c r="J580" s="133" t="n">
        <v>21164.4</v>
      </c>
      <c r="K580" s="83"/>
      <c r="L580" s="133"/>
      <c r="M580" s="83"/>
      <c r="N580" s="133"/>
      <c r="O580" s="41"/>
    </row>
    <row r="581" customFormat="false" ht="19.7" hidden="false" customHeight="true" outlineLevel="0" collapsed="false">
      <c r="B581" s="129"/>
      <c r="C581" s="44" t="s">
        <v>1053</v>
      </c>
      <c r="D581" s="44" t="s">
        <v>1417</v>
      </c>
      <c r="E581" s="77" t="n">
        <v>0.15</v>
      </c>
      <c r="F581" s="90" t="s">
        <v>1039</v>
      </c>
      <c r="G581" s="83" t="n">
        <v>179203</v>
      </c>
      <c r="H581" s="133" t="n">
        <v>26880.4</v>
      </c>
      <c r="I581" s="83" t="n">
        <v>179203</v>
      </c>
      <c r="J581" s="133" t="n">
        <v>26880.4</v>
      </c>
      <c r="K581" s="83"/>
      <c r="L581" s="133"/>
      <c r="M581" s="83"/>
      <c r="N581" s="133"/>
      <c r="O581" s="41"/>
    </row>
    <row r="582" customFormat="false" ht="19.7" hidden="false" customHeight="true" outlineLevel="0" collapsed="false">
      <c r="B582" s="129"/>
      <c r="C582" s="42"/>
      <c r="D582" s="42"/>
      <c r="E582" s="39"/>
      <c r="F582" s="71"/>
      <c r="G582" s="83"/>
      <c r="H582" s="39"/>
      <c r="I582" s="83"/>
      <c r="J582" s="39"/>
      <c r="K582" s="83"/>
      <c r="L582" s="39"/>
      <c r="M582" s="83"/>
      <c r="N582" s="39"/>
      <c r="O582" s="41"/>
    </row>
    <row r="583" customFormat="false" ht="19.7" hidden="false" customHeight="true" outlineLevel="0" collapsed="false">
      <c r="B583" s="132" t="s">
        <v>1418</v>
      </c>
      <c r="C583" s="85" t="s">
        <v>593</v>
      </c>
      <c r="D583" s="110" t="s">
        <v>594</v>
      </c>
      <c r="E583" s="39"/>
      <c r="F583" s="134" t="s">
        <v>534</v>
      </c>
      <c r="G583" s="83"/>
      <c r="H583" s="87" t="n">
        <v>191739</v>
      </c>
      <c r="I583" s="83"/>
      <c r="J583" s="87" t="n">
        <v>65500</v>
      </c>
      <c r="K583" s="83"/>
      <c r="L583" s="87" t="n">
        <v>126239</v>
      </c>
      <c r="M583" s="83"/>
      <c r="N583" s="39"/>
      <c r="O583" s="111"/>
    </row>
    <row r="584" customFormat="false" ht="19.7" hidden="false" customHeight="true" outlineLevel="0" collapsed="false">
      <c r="B584" s="129"/>
      <c r="C584" s="44" t="s">
        <v>1419</v>
      </c>
      <c r="D584" s="42" t="s">
        <v>594</v>
      </c>
      <c r="E584" s="39" t="n">
        <v>1</v>
      </c>
      <c r="F584" s="90" t="s">
        <v>534</v>
      </c>
      <c r="G584" s="83" t="n">
        <v>120000</v>
      </c>
      <c r="H584" s="133" t="n">
        <v>120000</v>
      </c>
      <c r="I584" s="83"/>
      <c r="J584" s="133"/>
      <c r="K584" s="83" t="n">
        <v>120000</v>
      </c>
      <c r="L584" s="133" t="n">
        <v>120000</v>
      </c>
      <c r="M584" s="83"/>
      <c r="N584" s="133"/>
      <c r="O584" s="41"/>
    </row>
    <row r="585" customFormat="false" ht="19.7" hidden="false" customHeight="true" outlineLevel="0" collapsed="false">
      <c r="B585" s="129"/>
      <c r="C585" s="44" t="s">
        <v>866</v>
      </c>
      <c r="D585" s="42" t="s">
        <v>925</v>
      </c>
      <c r="E585" s="39" t="n">
        <v>1</v>
      </c>
      <c r="F585" s="90" t="s">
        <v>534</v>
      </c>
      <c r="G585" s="83" t="n">
        <v>65500</v>
      </c>
      <c r="H585" s="133" t="n">
        <v>65500</v>
      </c>
      <c r="I585" s="83" t="n">
        <v>65500</v>
      </c>
      <c r="J585" s="133" t="n">
        <v>65500</v>
      </c>
      <c r="K585" s="83"/>
      <c r="L585" s="133"/>
      <c r="M585" s="83"/>
      <c r="N585" s="133"/>
      <c r="O585" s="73" t="s">
        <v>1420</v>
      </c>
    </row>
    <row r="586" customFormat="false" ht="19.7" hidden="false" customHeight="true" outlineLevel="0" collapsed="false">
      <c r="B586" s="129"/>
      <c r="C586" s="44" t="s">
        <v>1276</v>
      </c>
      <c r="D586" s="42"/>
      <c r="E586" s="39" t="n">
        <v>6</v>
      </c>
      <c r="F586" s="71" t="s">
        <v>822</v>
      </c>
      <c r="G586" s="83" t="n">
        <v>325</v>
      </c>
      <c r="H586" s="133" t="n">
        <v>1950</v>
      </c>
      <c r="I586" s="83"/>
      <c r="J586" s="133"/>
      <c r="K586" s="83" t="n">
        <v>325</v>
      </c>
      <c r="L586" s="133" t="n">
        <v>1950</v>
      </c>
      <c r="M586" s="83"/>
      <c r="N586" s="133"/>
      <c r="O586" s="41"/>
    </row>
    <row r="587" customFormat="false" ht="19.7" hidden="false" customHeight="true" outlineLevel="0" collapsed="false">
      <c r="B587" s="129"/>
      <c r="C587" s="44" t="s">
        <v>927</v>
      </c>
      <c r="D587" s="42" t="s">
        <v>928</v>
      </c>
      <c r="E587" s="39" t="n">
        <v>1</v>
      </c>
      <c r="F587" s="90" t="s">
        <v>769</v>
      </c>
      <c r="G587" s="83" t="n">
        <v>4289</v>
      </c>
      <c r="H587" s="133" t="n">
        <v>4289</v>
      </c>
      <c r="I587" s="83"/>
      <c r="J587" s="133"/>
      <c r="K587" s="83" t="n">
        <v>4289</v>
      </c>
      <c r="L587" s="133" t="n">
        <v>4289</v>
      </c>
      <c r="M587" s="83"/>
      <c r="N587" s="133"/>
      <c r="O587" s="73" t="s">
        <v>1421</v>
      </c>
    </row>
    <row r="588" customFormat="false" ht="19.7" hidden="false" customHeight="true" outlineLevel="0" collapsed="false">
      <c r="B588" s="129"/>
      <c r="C588" s="42"/>
      <c r="D588" s="42"/>
      <c r="E588" s="39"/>
      <c r="F588" s="71"/>
      <c r="G588" s="83"/>
      <c r="H588" s="39"/>
      <c r="I588" s="83"/>
      <c r="J588" s="39"/>
      <c r="K588" s="83"/>
      <c r="L588" s="39"/>
      <c r="M588" s="83"/>
      <c r="N588" s="39"/>
      <c r="O588" s="41"/>
    </row>
    <row r="589" customFormat="false" ht="19.7" hidden="false" customHeight="true" outlineLevel="0" collapsed="false">
      <c r="B589" s="132" t="s">
        <v>1422</v>
      </c>
      <c r="C589" s="85" t="s">
        <v>866</v>
      </c>
      <c r="D589" s="110" t="s">
        <v>925</v>
      </c>
      <c r="E589" s="39"/>
      <c r="F589" s="134" t="s">
        <v>534</v>
      </c>
      <c r="G589" s="83"/>
      <c r="H589" s="87" t="n">
        <v>65500</v>
      </c>
      <c r="I589" s="83"/>
      <c r="J589" s="87" t="n">
        <v>65500</v>
      </c>
      <c r="K589" s="83"/>
      <c r="L589" s="39"/>
      <c r="M589" s="83"/>
      <c r="N589" s="39"/>
      <c r="O589" s="111"/>
    </row>
    <row r="590" customFormat="false" ht="19.7" hidden="false" customHeight="true" outlineLevel="0" collapsed="false">
      <c r="B590" s="129"/>
      <c r="C590" s="44" t="s">
        <v>1279</v>
      </c>
      <c r="D590" s="42"/>
      <c r="E590" s="77" t="n">
        <v>0.26</v>
      </c>
      <c r="F590" s="90" t="s">
        <v>1039</v>
      </c>
      <c r="G590" s="83" t="n">
        <v>181378</v>
      </c>
      <c r="H590" s="133" t="n">
        <v>47158.2</v>
      </c>
      <c r="I590" s="83" t="n">
        <v>181378</v>
      </c>
      <c r="J590" s="133" t="n">
        <v>47158.2</v>
      </c>
      <c r="K590" s="83"/>
      <c r="L590" s="133"/>
      <c r="M590" s="83"/>
      <c r="N590" s="133"/>
      <c r="O590" s="41"/>
    </row>
    <row r="591" customFormat="false" ht="19.7" hidden="false" customHeight="true" outlineLevel="0" collapsed="false">
      <c r="B591" s="129"/>
      <c r="C591" s="44" t="s">
        <v>1106</v>
      </c>
      <c r="D591" s="42"/>
      <c r="E591" s="77" t="n">
        <v>0.13</v>
      </c>
      <c r="F591" s="90" t="s">
        <v>1039</v>
      </c>
      <c r="G591" s="83" t="n">
        <v>141096</v>
      </c>
      <c r="H591" s="133" t="n">
        <v>18342.4</v>
      </c>
      <c r="I591" s="83" t="n">
        <v>141096</v>
      </c>
      <c r="J591" s="133" t="n">
        <v>18342.4</v>
      </c>
      <c r="K591" s="83"/>
      <c r="L591" s="133"/>
      <c r="M591" s="83"/>
      <c r="N591" s="133"/>
      <c r="O591" s="41"/>
    </row>
    <row r="592" customFormat="false" ht="19.7" hidden="false" customHeight="true" outlineLevel="0" collapsed="false">
      <c r="B592" s="131"/>
      <c r="C592" s="112"/>
      <c r="D592" s="112"/>
      <c r="E592" s="66"/>
      <c r="F592" s="76"/>
      <c r="G592" s="108"/>
      <c r="H592" s="66"/>
      <c r="I592" s="108"/>
      <c r="J592" s="66"/>
      <c r="K592" s="108"/>
      <c r="L592" s="66"/>
      <c r="M592" s="108"/>
      <c r="N592" s="66"/>
      <c r="O592" s="68"/>
    </row>
    <row r="593" customFormat="false" ht="19.7" hidden="false" customHeight="true" outlineLevel="0" collapsed="false">
      <c r="B593" s="132" t="s">
        <v>1423</v>
      </c>
      <c r="C593" s="85" t="s">
        <v>1424</v>
      </c>
      <c r="D593" s="110" t="s">
        <v>928</v>
      </c>
      <c r="E593" s="39"/>
      <c r="F593" s="134" t="s">
        <v>769</v>
      </c>
      <c r="G593" s="83"/>
      <c r="H593" s="87" t="n">
        <v>4289</v>
      </c>
      <c r="I593" s="83"/>
      <c r="J593" s="39"/>
      <c r="K593" s="83"/>
      <c r="L593" s="87" t="n">
        <v>4289</v>
      </c>
      <c r="M593" s="83"/>
      <c r="N593" s="39"/>
      <c r="O593" s="111"/>
    </row>
    <row r="594" customFormat="false" ht="19.7" hidden="false" customHeight="true" outlineLevel="0" collapsed="false">
      <c r="B594" s="129"/>
      <c r="C594" s="44" t="s">
        <v>1425</v>
      </c>
      <c r="D594" s="42" t="s">
        <v>1426</v>
      </c>
      <c r="E594" s="39" t="n">
        <v>1</v>
      </c>
      <c r="F594" s="90" t="s">
        <v>769</v>
      </c>
      <c r="G594" s="83" t="n">
        <v>3500</v>
      </c>
      <c r="H594" s="133" t="n">
        <v>3500</v>
      </c>
      <c r="I594" s="83"/>
      <c r="J594" s="133"/>
      <c r="K594" s="83" t="n">
        <v>3500</v>
      </c>
      <c r="L594" s="133" t="n">
        <v>3500</v>
      </c>
      <c r="M594" s="83"/>
      <c r="N594" s="133"/>
      <c r="O594" s="41"/>
    </row>
    <row r="595" customFormat="false" ht="19.7" hidden="false" customHeight="true" outlineLevel="0" collapsed="false">
      <c r="B595" s="129"/>
      <c r="C595" s="44" t="s">
        <v>1427</v>
      </c>
      <c r="D595" s="42" t="s">
        <v>1135</v>
      </c>
      <c r="E595" s="77" t="n">
        <v>0.001</v>
      </c>
      <c r="F595" s="90" t="s">
        <v>278</v>
      </c>
      <c r="G595" s="83" t="n">
        <v>406585</v>
      </c>
      <c r="H595" s="133" t="n">
        <v>406.5</v>
      </c>
      <c r="I595" s="83"/>
      <c r="J595" s="133"/>
      <c r="K595" s="83" t="n">
        <v>406585</v>
      </c>
      <c r="L595" s="133" t="n">
        <v>406.5</v>
      </c>
      <c r="M595" s="83"/>
      <c r="N595" s="133"/>
      <c r="O595" s="41"/>
    </row>
    <row r="596" customFormat="false" ht="19.7" hidden="false" customHeight="true" outlineLevel="0" collapsed="false">
      <c r="B596" s="129"/>
      <c r="C596" s="44" t="s">
        <v>1428</v>
      </c>
      <c r="D596" s="42" t="s">
        <v>1139</v>
      </c>
      <c r="E596" s="77" t="n">
        <v>0.03</v>
      </c>
      <c r="F596" s="71" t="s">
        <v>822</v>
      </c>
      <c r="G596" s="83" t="n">
        <v>1286</v>
      </c>
      <c r="H596" s="133" t="n">
        <v>38.5</v>
      </c>
      <c r="I596" s="83"/>
      <c r="J596" s="133"/>
      <c r="K596" s="83" t="n">
        <v>1286</v>
      </c>
      <c r="L596" s="133" t="n">
        <v>38.5</v>
      </c>
      <c r="M596" s="83"/>
      <c r="N596" s="133"/>
      <c r="O596" s="41"/>
    </row>
    <row r="597" customFormat="false" ht="19.7" hidden="false" customHeight="true" outlineLevel="0" collapsed="false">
      <c r="B597" s="129"/>
      <c r="C597" s="44" t="s">
        <v>1291</v>
      </c>
      <c r="D597" s="42" t="s">
        <v>1292</v>
      </c>
      <c r="E597" s="77" t="n">
        <v>0.15</v>
      </c>
      <c r="F597" s="71" t="s">
        <v>355</v>
      </c>
      <c r="G597" s="83" t="n">
        <v>600</v>
      </c>
      <c r="H597" s="133" t="n">
        <v>90</v>
      </c>
      <c r="I597" s="83"/>
      <c r="J597" s="133"/>
      <c r="K597" s="83" t="n">
        <v>600</v>
      </c>
      <c r="L597" s="133" t="n">
        <v>90</v>
      </c>
      <c r="M597" s="83"/>
      <c r="N597" s="133"/>
      <c r="O597" s="41"/>
    </row>
    <row r="598" customFormat="false" ht="19.7" hidden="false" customHeight="true" outlineLevel="0" collapsed="false">
      <c r="B598" s="129"/>
      <c r="C598" s="44" t="s">
        <v>1293</v>
      </c>
      <c r="D598" s="42" t="s">
        <v>1294</v>
      </c>
      <c r="E598" s="39" t="n">
        <v>1</v>
      </c>
      <c r="F598" s="71" t="s">
        <v>355</v>
      </c>
      <c r="G598" s="83" t="n">
        <v>250</v>
      </c>
      <c r="H598" s="133" t="n">
        <v>250</v>
      </c>
      <c r="I598" s="83"/>
      <c r="J598" s="133"/>
      <c r="K598" s="83" t="n">
        <v>250</v>
      </c>
      <c r="L598" s="133" t="n">
        <v>250</v>
      </c>
      <c r="M598" s="83"/>
      <c r="N598" s="133"/>
      <c r="O598" s="41"/>
    </row>
    <row r="599" customFormat="false" ht="19.7" hidden="false" customHeight="true" outlineLevel="0" collapsed="false">
      <c r="B599" s="129"/>
      <c r="C599" s="44" t="s">
        <v>1295</v>
      </c>
      <c r="D599" s="42" t="s">
        <v>1296</v>
      </c>
      <c r="E599" s="77" t="n">
        <v>0.22</v>
      </c>
      <c r="F599" s="71" t="s">
        <v>355</v>
      </c>
      <c r="G599" s="83" t="n">
        <v>20</v>
      </c>
      <c r="H599" s="133" t="n">
        <v>4.4</v>
      </c>
      <c r="I599" s="83"/>
      <c r="J599" s="133"/>
      <c r="K599" s="83" t="n">
        <v>20</v>
      </c>
      <c r="L599" s="133" t="n">
        <v>4.4</v>
      </c>
      <c r="M599" s="83"/>
      <c r="N599" s="133"/>
      <c r="O599" s="41"/>
    </row>
    <row r="600" customFormat="false" ht="19.7" hidden="false" customHeight="true" outlineLevel="0" collapsed="false">
      <c r="B600" s="129"/>
      <c r="C600" s="42"/>
      <c r="D600" s="42"/>
      <c r="E600" s="39"/>
      <c r="F600" s="71"/>
      <c r="G600" s="83"/>
      <c r="H600" s="39"/>
      <c r="I600" s="83"/>
      <c r="J600" s="39"/>
      <c r="K600" s="83"/>
      <c r="L600" s="39"/>
      <c r="M600" s="83"/>
      <c r="N600" s="39"/>
      <c r="O600" s="41"/>
    </row>
    <row r="601" customFormat="false" ht="19.7" hidden="false" customHeight="true" outlineLevel="0" collapsed="false">
      <c r="B601" s="132" t="s">
        <v>1429</v>
      </c>
      <c r="C601" s="85" t="s">
        <v>596</v>
      </c>
      <c r="D601" s="110" t="s">
        <v>597</v>
      </c>
      <c r="E601" s="39"/>
      <c r="F601" s="134" t="s">
        <v>285</v>
      </c>
      <c r="G601" s="83"/>
      <c r="H601" s="87" t="n">
        <v>716062</v>
      </c>
      <c r="I601" s="83"/>
      <c r="J601" s="87" t="n">
        <v>125597</v>
      </c>
      <c r="K601" s="83"/>
      <c r="L601" s="87" t="n">
        <v>575405</v>
      </c>
      <c r="M601" s="83"/>
      <c r="N601" s="87" t="n">
        <v>15060</v>
      </c>
      <c r="O601" s="111"/>
    </row>
    <row r="602" customFormat="false" ht="19.7" hidden="false" customHeight="true" outlineLevel="0" collapsed="false">
      <c r="B602" s="129"/>
      <c r="C602" s="44" t="s">
        <v>362</v>
      </c>
      <c r="D602" s="44" t="s">
        <v>491</v>
      </c>
      <c r="E602" s="39" t="n">
        <v>3</v>
      </c>
      <c r="F602" s="90" t="s">
        <v>278</v>
      </c>
      <c r="G602" s="83" t="n">
        <v>1312</v>
      </c>
      <c r="H602" s="133" t="n">
        <v>3936</v>
      </c>
      <c r="I602" s="83" t="n">
        <v>723</v>
      </c>
      <c r="J602" s="133" t="n">
        <v>2169</v>
      </c>
      <c r="K602" s="83" t="n">
        <v>234</v>
      </c>
      <c r="L602" s="133" t="n">
        <v>702</v>
      </c>
      <c r="M602" s="83" t="n">
        <v>355</v>
      </c>
      <c r="N602" s="133" t="n">
        <v>1065</v>
      </c>
      <c r="O602" s="73" t="s">
        <v>1320</v>
      </c>
    </row>
    <row r="603" customFormat="false" ht="19.7" hidden="false" customHeight="true" outlineLevel="0" collapsed="false">
      <c r="B603" s="129"/>
      <c r="C603" s="44" t="s">
        <v>490</v>
      </c>
      <c r="D603" s="44" t="s">
        <v>491</v>
      </c>
      <c r="E603" s="39" t="n">
        <v>3</v>
      </c>
      <c r="F603" s="90" t="s">
        <v>278</v>
      </c>
      <c r="G603" s="83" t="n">
        <v>9397</v>
      </c>
      <c r="H603" s="133" t="n">
        <v>28191</v>
      </c>
      <c r="I603" s="83" t="n">
        <v>4896</v>
      </c>
      <c r="J603" s="133" t="n">
        <v>14688</v>
      </c>
      <c r="K603" s="83" t="n">
        <v>2342</v>
      </c>
      <c r="L603" s="133" t="n">
        <v>7026</v>
      </c>
      <c r="M603" s="83" t="n">
        <v>2159</v>
      </c>
      <c r="N603" s="133" t="n">
        <v>6477</v>
      </c>
      <c r="O603" s="73" t="s">
        <v>492</v>
      </c>
    </row>
    <row r="604" customFormat="false" ht="19.7" hidden="false" customHeight="true" outlineLevel="0" collapsed="false">
      <c r="B604" s="129"/>
      <c r="C604" s="44" t="s">
        <v>1389</v>
      </c>
      <c r="D604" s="44" t="s">
        <v>1390</v>
      </c>
      <c r="E604" s="77" t="n">
        <v>1.56</v>
      </c>
      <c r="F604" s="90" t="s">
        <v>278</v>
      </c>
      <c r="G604" s="83" t="n">
        <v>4949</v>
      </c>
      <c r="H604" s="133" t="n">
        <v>7720.3</v>
      </c>
      <c r="I604" s="83" t="n">
        <v>3901</v>
      </c>
      <c r="J604" s="133" t="n">
        <v>6085.5</v>
      </c>
      <c r="K604" s="83" t="n">
        <v>556</v>
      </c>
      <c r="L604" s="133" t="n">
        <v>867.3</v>
      </c>
      <c r="M604" s="83" t="n">
        <v>492</v>
      </c>
      <c r="N604" s="133" t="n">
        <v>767.5</v>
      </c>
      <c r="O604" s="73" t="s">
        <v>1391</v>
      </c>
    </row>
    <row r="605" customFormat="false" ht="19.7" hidden="false" customHeight="true" outlineLevel="0" collapsed="false">
      <c r="B605" s="129"/>
      <c r="C605" s="44" t="s">
        <v>1392</v>
      </c>
      <c r="D605" s="44" t="s">
        <v>1393</v>
      </c>
      <c r="E605" s="77" t="n">
        <v>1.56</v>
      </c>
      <c r="F605" s="71" t="s">
        <v>898</v>
      </c>
      <c r="G605" s="83" t="n">
        <v>19000</v>
      </c>
      <c r="H605" s="133" t="n">
        <v>29640</v>
      </c>
      <c r="I605" s="83"/>
      <c r="J605" s="133"/>
      <c r="K605" s="83" t="n">
        <v>19000</v>
      </c>
      <c r="L605" s="133" t="n">
        <v>29640</v>
      </c>
      <c r="M605" s="83"/>
      <c r="N605" s="133"/>
      <c r="O605" s="41"/>
    </row>
    <row r="606" customFormat="false" ht="19.7" hidden="false" customHeight="true" outlineLevel="0" collapsed="false">
      <c r="B606" s="129"/>
      <c r="C606" s="44" t="s">
        <v>425</v>
      </c>
      <c r="D606" s="44" t="s">
        <v>705</v>
      </c>
      <c r="E606" s="77" t="n">
        <v>1.02</v>
      </c>
      <c r="F606" s="90" t="s">
        <v>278</v>
      </c>
      <c r="G606" s="83" t="n">
        <v>71990</v>
      </c>
      <c r="H606" s="133" t="n">
        <v>73429.8</v>
      </c>
      <c r="I606" s="83"/>
      <c r="J606" s="133"/>
      <c r="K606" s="83" t="n">
        <v>71990</v>
      </c>
      <c r="L606" s="133" t="n">
        <v>73429.8</v>
      </c>
      <c r="M606" s="83"/>
      <c r="N606" s="133"/>
      <c r="O606" s="73" t="s">
        <v>427</v>
      </c>
    </row>
    <row r="607" customFormat="false" ht="19.7" hidden="false" customHeight="true" outlineLevel="0" collapsed="false">
      <c r="B607" s="129"/>
      <c r="C607" s="44" t="s">
        <v>1321</v>
      </c>
      <c r="D607" s="44" t="s">
        <v>1322</v>
      </c>
      <c r="E607" s="39" t="n">
        <v>1</v>
      </c>
      <c r="F607" s="90" t="s">
        <v>278</v>
      </c>
      <c r="G607" s="83" t="n">
        <v>47839</v>
      </c>
      <c r="H607" s="133" t="n">
        <v>47839</v>
      </c>
      <c r="I607" s="83" t="n">
        <v>35917</v>
      </c>
      <c r="J607" s="133" t="n">
        <v>35917</v>
      </c>
      <c r="K607" s="83" t="n">
        <v>5171</v>
      </c>
      <c r="L607" s="133" t="n">
        <v>5171</v>
      </c>
      <c r="M607" s="83" t="n">
        <v>6751</v>
      </c>
      <c r="N607" s="133" t="n">
        <v>6751</v>
      </c>
      <c r="O607" s="73" t="s">
        <v>1323</v>
      </c>
    </row>
    <row r="608" customFormat="false" ht="19.7" hidden="false" customHeight="true" outlineLevel="0" collapsed="false">
      <c r="B608" s="129"/>
      <c r="C608" s="44" t="s">
        <v>1324</v>
      </c>
      <c r="D608" s="44" t="s">
        <v>1325</v>
      </c>
      <c r="E608" s="77" t="n">
        <v>2.2</v>
      </c>
      <c r="F608" s="90" t="s">
        <v>308</v>
      </c>
      <c r="G608" s="83" t="n">
        <v>35518</v>
      </c>
      <c r="H608" s="133" t="n">
        <v>78139.6</v>
      </c>
      <c r="I608" s="83" t="n">
        <v>25449</v>
      </c>
      <c r="J608" s="133" t="n">
        <v>55987.8</v>
      </c>
      <c r="K608" s="83" t="n">
        <v>10069</v>
      </c>
      <c r="L608" s="133" t="n">
        <v>22151.8</v>
      </c>
      <c r="M608" s="83"/>
      <c r="N608" s="133"/>
      <c r="O608" s="73" t="s">
        <v>1326</v>
      </c>
    </row>
    <row r="609" customFormat="false" ht="19.7" hidden="false" customHeight="true" outlineLevel="0" collapsed="false">
      <c r="B609" s="129"/>
      <c r="C609" s="44" t="s">
        <v>449</v>
      </c>
      <c r="D609" s="42" t="s">
        <v>450</v>
      </c>
      <c r="E609" s="39" t="n">
        <v>10</v>
      </c>
      <c r="F609" s="90" t="s">
        <v>308</v>
      </c>
      <c r="G609" s="83" t="n">
        <v>4040</v>
      </c>
      <c r="H609" s="133" t="n">
        <v>40400</v>
      </c>
      <c r="I609" s="83"/>
      <c r="J609" s="133"/>
      <c r="K609" s="83" t="n">
        <v>4040</v>
      </c>
      <c r="L609" s="133" t="n">
        <v>40400</v>
      </c>
      <c r="M609" s="83"/>
      <c r="N609" s="133"/>
      <c r="O609" s="73" t="s">
        <v>427</v>
      </c>
    </row>
    <row r="610" customFormat="false" ht="19.7" hidden="false" customHeight="true" outlineLevel="0" collapsed="false">
      <c r="B610" s="129"/>
      <c r="C610" s="44" t="s">
        <v>915</v>
      </c>
      <c r="D610" s="42"/>
      <c r="E610" s="39" t="n">
        <v>10</v>
      </c>
      <c r="F610" s="71" t="s">
        <v>579</v>
      </c>
      <c r="G610" s="83" t="n">
        <v>1075</v>
      </c>
      <c r="H610" s="133" t="n">
        <v>10750</v>
      </c>
      <c r="I610" s="83" t="n">
        <v>1075</v>
      </c>
      <c r="J610" s="133" t="n">
        <v>10750</v>
      </c>
      <c r="K610" s="83"/>
      <c r="L610" s="133"/>
      <c r="M610" s="83"/>
      <c r="N610" s="133"/>
      <c r="O610" s="73" t="s">
        <v>1394</v>
      </c>
    </row>
    <row r="611" customFormat="false" ht="19.7" hidden="false" customHeight="true" outlineLevel="0" collapsed="false">
      <c r="B611" s="129"/>
      <c r="C611" s="44" t="s">
        <v>1430</v>
      </c>
      <c r="D611" s="42" t="s">
        <v>1431</v>
      </c>
      <c r="E611" s="77" t="n">
        <v>0.22</v>
      </c>
      <c r="F611" s="71" t="s">
        <v>1432</v>
      </c>
      <c r="G611" s="83" t="n">
        <v>364000</v>
      </c>
      <c r="H611" s="133" t="n">
        <v>80080</v>
      </c>
      <c r="I611" s="83"/>
      <c r="J611" s="133"/>
      <c r="K611" s="83" t="n">
        <v>364000</v>
      </c>
      <c r="L611" s="133" t="n">
        <v>80080</v>
      </c>
      <c r="M611" s="83"/>
      <c r="N611" s="133"/>
      <c r="O611" s="41"/>
    </row>
    <row r="612" customFormat="false" ht="19.7" hidden="false" customHeight="true" outlineLevel="0" collapsed="false">
      <c r="B612" s="129"/>
      <c r="C612" s="44" t="s">
        <v>1433</v>
      </c>
      <c r="D612" s="42" t="s">
        <v>1434</v>
      </c>
      <c r="E612" s="77" t="n">
        <v>0.22</v>
      </c>
      <c r="F612" s="71" t="s">
        <v>1432</v>
      </c>
      <c r="G612" s="83" t="n">
        <v>364000</v>
      </c>
      <c r="H612" s="133" t="n">
        <v>80080</v>
      </c>
      <c r="I612" s="83"/>
      <c r="J612" s="133"/>
      <c r="K612" s="83" t="n">
        <v>364000</v>
      </c>
      <c r="L612" s="133" t="n">
        <v>80080</v>
      </c>
      <c r="M612" s="83"/>
      <c r="N612" s="133"/>
      <c r="O612" s="41"/>
    </row>
    <row r="613" customFormat="false" ht="19.7" hidden="false" customHeight="true" outlineLevel="0" collapsed="false">
      <c r="B613" s="129"/>
      <c r="C613" s="44" t="s">
        <v>1435</v>
      </c>
      <c r="D613" s="42" t="s">
        <v>1436</v>
      </c>
      <c r="E613" s="77" t="n">
        <v>0.22</v>
      </c>
      <c r="F613" s="71" t="s">
        <v>1432</v>
      </c>
      <c r="G613" s="83" t="n">
        <v>1080000</v>
      </c>
      <c r="H613" s="133" t="n">
        <v>237600</v>
      </c>
      <c r="I613" s="83"/>
      <c r="J613" s="133"/>
      <c r="K613" s="83" t="n">
        <v>1080000</v>
      </c>
      <c r="L613" s="133" t="n">
        <v>237600</v>
      </c>
      <c r="M613" s="83"/>
      <c r="N613" s="133"/>
      <c r="O613" s="41"/>
    </row>
    <row r="614" customFormat="false" ht="19.7" hidden="false" customHeight="true" outlineLevel="0" collapsed="false">
      <c r="B614" s="129"/>
      <c r="C614" s="44" t="s">
        <v>1437</v>
      </c>
      <c r="D614" s="42" t="s">
        <v>1438</v>
      </c>
      <c r="E614" s="77" t="n">
        <v>0.11</v>
      </c>
      <c r="F614" s="71" t="s">
        <v>1432</v>
      </c>
      <c r="G614" s="83" t="n">
        <v>560000</v>
      </c>
      <c r="H614" s="133" t="n">
        <v>61600</v>
      </c>
      <c r="I614" s="83"/>
      <c r="J614" s="133"/>
      <c r="K614" s="83" t="n">
        <v>560000</v>
      </c>
      <c r="L614" s="133" t="n">
        <v>61600</v>
      </c>
      <c r="M614" s="83"/>
      <c r="N614" s="133"/>
      <c r="O614" s="41"/>
    </row>
    <row r="615" customFormat="false" ht="19.7" hidden="false" customHeight="true" outlineLevel="0" collapsed="false">
      <c r="B615" s="129"/>
      <c r="C615" s="44" t="s">
        <v>1439</v>
      </c>
      <c r="D615" s="42" t="s">
        <v>1440</v>
      </c>
      <c r="E615" s="39" t="n">
        <v>5</v>
      </c>
      <c r="F615" s="71" t="s">
        <v>331</v>
      </c>
      <c r="G615" s="83" t="n">
        <v>8280</v>
      </c>
      <c r="H615" s="133" t="n">
        <v>41400</v>
      </c>
      <c r="I615" s="83"/>
      <c r="J615" s="133"/>
      <c r="K615" s="83" t="n">
        <v>8280</v>
      </c>
      <c r="L615" s="133" t="n">
        <v>41400</v>
      </c>
      <c r="M615" s="83"/>
      <c r="N615" s="133"/>
      <c r="O615" s="41"/>
    </row>
    <row r="616" customFormat="false" ht="19.7" hidden="false" customHeight="true" outlineLevel="0" collapsed="false">
      <c r="B616" s="129"/>
      <c r="C616" s="44" t="s">
        <v>896</v>
      </c>
      <c r="D616" s="42" t="s">
        <v>897</v>
      </c>
      <c r="E616" s="77" t="n">
        <v>0.1</v>
      </c>
      <c r="F616" s="71" t="s">
        <v>898</v>
      </c>
      <c r="G616" s="83" t="n">
        <v>90870</v>
      </c>
      <c r="H616" s="133" t="n">
        <v>9087</v>
      </c>
      <c r="I616" s="83"/>
      <c r="J616" s="133"/>
      <c r="K616" s="83" t="n">
        <v>90870</v>
      </c>
      <c r="L616" s="133" t="n">
        <v>9087</v>
      </c>
      <c r="M616" s="83"/>
      <c r="N616" s="133"/>
      <c r="O616" s="73" t="s">
        <v>1348</v>
      </c>
    </row>
    <row r="617" customFormat="false" ht="19.7" hidden="false" customHeight="true" outlineLevel="0" collapsed="false">
      <c r="B617" s="129"/>
      <c r="C617" s="42"/>
      <c r="D617" s="42"/>
      <c r="E617" s="39"/>
      <c r="F617" s="71"/>
      <c r="G617" s="83"/>
      <c r="H617" s="39"/>
      <c r="I617" s="83"/>
      <c r="J617" s="39"/>
      <c r="K617" s="83"/>
      <c r="L617" s="39"/>
      <c r="M617" s="83"/>
      <c r="N617" s="39"/>
      <c r="O617" s="41"/>
    </row>
    <row r="618" customFormat="false" ht="19.7" hidden="false" customHeight="true" outlineLevel="0" collapsed="false">
      <c r="B618" s="132" t="s">
        <v>1441</v>
      </c>
      <c r="C618" s="85" t="s">
        <v>1442</v>
      </c>
      <c r="D618" s="110" t="s">
        <v>1443</v>
      </c>
      <c r="E618" s="39"/>
      <c r="F618" s="86" t="s">
        <v>355</v>
      </c>
      <c r="G618" s="83"/>
      <c r="H618" s="87" t="n">
        <v>257483</v>
      </c>
      <c r="I618" s="83"/>
      <c r="J618" s="87" t="n">
        <v>6832</v>
      </c>
      <c r="K618" s="83"/>
      <c r="L618" s="87" t="n">
        <v>249743</v>
      </c>
      <c r="M618" s="83"/>
      <c r="N618" s="87" t="n">
        <v>908</v>
      </c>
      <c r="O618" s="111"/>
    </row>
    <row r="619" customFormat="false" ht="19.7" hidden="false" customHeight="true" outlineLevel="0" collapsed="false">
      <c r="B619" s="129"/>
      <c r="C619" s="44" t="s">
        <v>362</v>
      </c>
      <c r="D619" s="44" t="s">
        <v>491</v>
      </c>
      <c r="E619" s="77" t="n">
        <v>0.21</v>
      </c>
      <c r="F619" s="90" t="s">
        <v>278</v>
      </c>
      <c r="G619" s="83" t="n">
        <v>1312</v>
      </c>
      <c r="H619" s="133" t="n">
        <v>275.4</v>
      </c>
      <c r="I619" s="83" t="n">
        <v>723</v>
      </c>
      <c r="J619" s="133" t="n">
        <v>151.8</v>
      </c>
      <c r="K619" s="83" t="n">
        <v>234</v>
      </c>
      <c r="L619" s="133" t="n">
        <v>49.1</v>
      </c>
      <c r="M619" s="83" t="n">
        <v>355</v>
      </c>
      <c r="N619" s="133" t="n">
        <v>74.5</v>
      </c>
      <c r="O619" s="73" t="s">
        <v>1320</v>
      </c>
    </row>
    <row r="620" customFormat="false" ht="19.7" hidden="false" customHeight="true" outlineLevel="0" collapsed="false">
      <c r="B620" s="131"/>
      <c r="C620" s="75" t="s">
        <v>490</v>
      </c>
      <c r="D620" s="75" t="s">
        <v>491</v>
      </c>
      <c r="E620" s="106" t="n">
        <v>0.17</v>
      </c>
      <c r="F620" s="107" t="s">
        <v>278</v>
      </c>
      <c r="G620" s="108" t="n">
        <v>9397</v>
      </c>
      <c r="H620" s="135" t="n">
        <v>1597.4</v>
      </c>
      <c r="I620" s="108" t="n">
        <v>4896</v>
      </c>
      <c r="J620" s="135" t="n">
        <v>832.3</v>
      </c>
      <c r="K620" s="108" t="n">
        <v>2342</v>
      </c>
      <c r="L620" s="135" t="n">
        <v>398.1</v>
      </c>
      <c r="M620" s="108" t="n">
        <v>2159</v>
      </c>
      <c r="N620" s="135" t="n">
        <v>367</v>
      </c>
      <c r="O620" s="109" t="s">
        <v>492</v>
      </c>
    </row>
    <row r="621" customFormat="false" ht="19.7" hidden="false" customHeight="true" outlineLevel="0" collapsed="false">
      <c r="B621" s="129"/>
      <c r="C621" s="44" t="s">
        <v>1414</v>
      </c>
      <c r="D621" s="44" t="s">
        <v>1415</v>
      </c>
      <c r="E621" s="77" t="n">
        <v>0.04</v>
      </c>
      <c r="F621" s="90" t="s">
        <v>278</v>
      </c>
      <c r="G621" s="83" t="n">
        <v>8087</v>
      </c>
      <c r="H621" s="133" t="n">
        <v>323.4</v>
      </c>
      <c r="I621" s="83" t="n">
        <v>7210</v>
      </c>
      <c r="J621" s="133" t="n">
        <v>288.4</v>
      </c>
      <c r="K621" s="83" t="n">
        <v>435</v>
      </c>
      <c r="L621" s="133" t="n">
        <v>17.4</v>
      </c>
      <c r="M621" s="83" t="n">
        <v>442</v>
      </c>
      <c r="N621" s="133" t="n">
        <v>17.6</v>
      </c>
      <c r="O621" s="73" t="s">
        <v>1416</v>
      </c>
    </row>
    <row r="622" customFormat="false" ht="19.7" hidden="false" customHeight="true" outlineLevel="0" collapsed="false">
      <c r="B622" s="129"/>
      <c r="C622" s="44" t="s">
        <v>1389</v>
      </c>
      <c r="D622" s="44" t="s">
        <v>1390</v>
      </c>
      <c r="E622" s="77" t="n">
        <v>0.09</v>
      </c>
      <c r="F622" s="90" t="s">
        <v>278</v>
      </c>
      <c r="G622" s="83" t="n">
        <v>4949</v>
      </c>
      <c r="H622" s="133" t="n">
        <v>445.2</v>
      </c>
      <c r="I622" s="83" t="n">
        <v>3901</v>
      </c>
      <c r="J622" s="133" t="n">
        <v>351</v>
      </c>
      <c r="K622" s="83" t="n">
        <v>556</v>
      </c>
      <c r="L622" s="133" t="n">
        <v>50</v>
      </c>
      <c r="M622" s="83" t="n">
        <v>492</v>
      </c>
      <c r="N622" s="133" t="n">
        <v>44.2</v>
      </c>
      <c r="O622" s="73" t="s">
        <v>1391</v>
      </c>
    </row>
    <row r="623" customFormat="false" ht="19.7" hidden="false" customHeight="true" outlineLevel="0" collapsed="false">
      <c r="B623" s="129"/>
      <c r="C623" s="44" t="s">
        <v>1392</v>
      </c>
      <c r="D623" s="44" t="s">
        <v>1393</v>
      </c>
      <c r="E623" s="77" t="n">
        <v>0.09</v>
      </c>
      <c r="F623" s="71" t="s">
        <v>898</v>
      </c>
      <c r="G623" s="83" t="n">
        <v>19000</v>
      </c>
      <c r="H623" s="133" t="n">
        <v>1710</v>
      </c>
      <c r="I623" s="83"/>
      <c r="J623" s="133"/>
      <c r="K623" s="83" t="n">
        <v>19000</v>
      </c>
      <c r="L623" s="133" t="n">
        <v>1710</v>
      </c>
      <c r="M623" s="83"/>
      <c r="N623" s="133"/>
      <c r="O623" s="41"/>
    </row>
    <row r="624" customFormat="false" ht="19.7" hidden="false" customHeight="true" outlineLevel="0" collapsed="false">
      <c r="B624" s="129"/>
      <c r="C624" s="44" t="s">
        <v>425</v>
      </c>
      <c r="D624" s="44" t="s">
        <v>705</v>
      </c>
      <c r="E624" s="77" t="n">
        <v>0.06</v>
      </c>
      <c r="F624" s="90" t="s">
        <v>278</v>
      </c>
      <c r="G624" s="83" t="n">
        <v>71990</v>
      </c>
      <c r="H624" s="133" t="n">
        <v>4319.4</v>
      </c>
      <c r="I624" s="83"/>
      <c r="J624" s="133"/>
      <c r="K624" s="83" t="n">
        <v>71990</v>
      </c>
      <c r="L624" s="133" t="n">
        <v>4319.4</v>
      </c>
      <c r="M624" s="83"/>
      <c r="N624" s="133"/>
      <c r="O624" s="73" t="s">
        <v>427</v>
      </c>
    </row>
    <row r="625" customFormat="false" ht="19.7" hidden="false" customHeight="true" outlineLevel="0" collapsed="false">
      <c r="B625" s="129"/>
      <c r="C625" s="44" t="s">
        <v>1321</v>
      </c>
      <c r="D625" s="44" t="s">
        <v>1322</v>
      </c>
      <c r="E625" s="77" t="n">
        <v>0.06</v>
      </c>
      <c r="F625" s="90" t="s">
        <v>278</v>
      </c>
      <c r="G625" s="83" t="n">
        <v>47839</v>
      </c>
      <c r="H625" s="133" t="n">
        <v>2870.2</v>
      </c>
      <c r="I625" s="83" t="n">
        <v>35917</v>
      </c>
      <c r="J625" s="133" t="n">
        <v>2155</v>
      </c>
      <c r="K625" s="83" t="n">
        <v>5171</v>
      </c>
      <c r="L625" s="133" t="n">
        <v>310.2</v>
      </c>
      <c r="M625" s="83" t="n">
        <v>6751</v>
      </c>
      <c r="N625" s="133" t="n">
        <v>405</v>
      </c>
      <c r="O625" s="73" t="s">
        <v>1323</v>
      </c>
    </row>
    <row r="626" customFormat="false" ht="19.7" hidden="false" customHeight="true" outlineLevel="0" collapsed="false">
      <c r="B626" s="129"/>
      <c r="C626" s="44" t="s">
        <v>1324</v>
      </c>
      <c r="D626" s="44" t="s">
        <v>1325</v>
      </c>
      <c r="E626" s="77" t="n">
        <v>0.12</v>
      </c>
      <c r="F626" s="90" t="s">
        <v>308</v>
      </c>
      <c r="G626" s="83" t="n">
        <v>35518</v>
      </c>
      <c r="H626" s="133" t="n">
        <v>4262</v>
      </c>
      <c r="I626" s="83" t="n">
        <v>25449</v>
      </c>
      <c r="J626" s="133" t="n">
        <v>3053.8</v>
      </c>
      <c r="K626" s="83" t="n">
        <v>10069</v>
      </c>
      <c r="L626" s="133" t="n">
        <v>1208.2</v>
      </c>
      <c r="M626" s="83"/>
      <c r="N626" s="133"/>
      <c r="O626" s="73" t="s">
        <v>1326</v>
      </c>
    </row>
    <row r="627" customFormat="false" ht="19.7" hidden="false" customHeight="true" outlineLevel="0" collapsed="false">
      <c r="B627" s="129"/>
      <c r="C627" s="44" t="s">
        <v>1444</v>
      </c>
      <c r="D627" s="42" t="s">
        <v>1445</v>
      </c>
      <c r="E627" s="39" t="n">
        <v>1</v>
      </c>
      <c r="F627" s="71" t="s">
        <v>355</v>
      </c>
      <c r="G627" s="83" t="n">
        <v>246000</v>
      </c>
      <c r="H627" s="133" t="n">
        <v>246000</v>
      </c>
      <c r="I627" s="83"/>
      <c r="J627" s="133"/>
      <c r="K627" s="83" t="n">
        <v>246000</v>
      </c>
      <c r="L627" s="133" t="n">
        <v>246000</v>
      </c>
      <c r="M627" s="83"/>
      <c r="N627" s="133"/>
      <c r="O627" s="41"/>
    </row>
    <row r="628" customFormat="false" ht="19.7" hidden="false" customHeight="true" outlineLevel="0" collapsed="false">
      <c r="B628" s="129"/>
      <c r="C628" s="42"/>
      <c r="D628" s="42"/>
      <c r="E628" s="39"/>
      <c r="F628" s="71"/>
      <c r="G628" s="83"/>
      <c r="H628" s="39"/>
      <c r="I628" s="83"/>
      <c r="J628" s="39"/>
      <c r="K628" s="83"/>
      <c r="L628" s="39"/>
      <c r="M628" s="83"/>
      <c r="N628" s="39"/>
      <c r="O628" s="41"/>
    </row>
    <row r="629" customFormat="false" ht="19.7" hidden="false" customHeight="true" outlineLevel="0" collapsed="false">
      <c r="B629" s="132" t="s">
        <v>1446</v>
      </c>
      <c r="C629" s="85" t="s">
        <v>1447</v>
      </c>
      <c r="D629" s="85"/>
      <c r="E629" s="39"/>
      <c r="F629" s="134" t="s">
        <v>285</v>
      </c>
      <c r="G629" s="83"/>
      <c r="H629" s="87" t="n">
        <v>509125</v>
      </c>
      <c r="I629" s="83"/>
      <c r="J629" s="87" t="n">
        <v>185180</v>
      </c>
      <c r="K629" s="83"/>
      <c r="L629" s="87" t="n">
        <v>319410</v>
      </c>
      <c r="M629" s="83"/>
      <c r="N629" s="87" t="n">
        <v>4535</v>
      </c>
      <c r="O629" s="111"/>
    </row>
    <row r="630" customFormat="false" ht="19.7" hidden="false" customHeight="true" outlineLevel="0" collapsed="false">
      <c r="B630" s="129"/>
      <c r="C630" s="44" t="s">
        <v>1448</v>
      </c>
      <c r="D630" s="42" t="s">
        <v>1449</v>
      </c>
      <c r="E630" s="39" t="n">
        <v>4</v>
      </c>
      <c r="F630" s="71" t="s">
        <v>331</v>
      </c>
      <c r="G630" s="83" t="n">
        <v>25000</v>
      </c>
      <c r="H630" s="133" t="n">
        <v>100000</v>
      </c>
      <c r="I630" s="83"/>
      <c r="J630" s="133"/>
      <c r="K630" s="83" t="n">
        <v>25000</v>
      </c>
      <c r="L630" s="133" t="n">
        <v>100000</v>
      </c>
      <c r="M630" s="83"/>
      <c r="N630" s="133"/>
      <c r="O630" s="41"/>
    </row>
    <row r="631" customFormat="false" ht="19.7" hidden="false" customHeight="true" outlineLevel="0" collapsed="false">
      <c r="B631" s="129"/>
      <c r="C631" s="44" t="s">
        <v>1450</v>
      </c>
      <c r="D631" s="42" t="s">
        <v>1451</v>
      </c>
      <c r="E631" s="39" t="n">
        <v>10</v>
      </c>
      <c r="F631" s="90" t="s">
        <v>462</v>
      </c>
      <c r="G631" s="83" t="n">
        <v>17200</v>
      </c>
      <c r="H631" s="133" t="n">
        <v>172000</v>
      </c>
      <c r="I631" s="83"/>
      <c r="J631" s="133"/>
      <c r="K631" s="83" t="n">
        <v>17200</v>
      </c>
      <c r="L631" s="133" t="n">
        <v>172000</v>
      </c>
      <c r="M631" s="83"/>
      <c r="N631" s="133"/>
      <c r="O631" s="41"/>
    </row>
    <row r="632" customFormat="false" ht="19.7" hidden="false" customHeight="true" outlineLevel="0" collapsed="false">
      <c r="B632" s="129"/>
      <c r="C632" s="44" t="s">
        <v>1452</v>
      </c>
      <c r="D632" s="44" t="s">
        <v>1453</v>
      </c>
      <c r="E632" s="39" t="n">
        <v>20</v>
      </c>
      <c r="F632" s="71" t="s">
        <v>331</v>
      </c>
      <c r="G632" s="83" t="n">
        <v>1500</v>
      </c>
      <c r="H632" s="133" t="n">
        <v>30000</v>
      </c>
      <c r="I632" s="83"/>
      <c r="J632" s="133"/>
      <c r="K632" s="83" t="n">
        <v>1500</v>
      </c>
      <c r="L632" s="133" t="n">
        <v>30000</v>
      </c>
      <c r="M632" s="83"/>
      <c r="N632" s="133"/>
      <c r="O632" s="41"/>
    </row>
    <row r="633" customFormat="false" ht="19.7" hidden="false" customHeight="true" outlineLevel="0" collapsed="false">
      <c r="B633" s="129"/>
      <c r="C633" s="44" t="s">
        <v>1454</v>
      </c>
      <c r="D633" s="42"/>
      <c r="E633" s="77" t="n">
        <v>0.3</v>
      </c>
      <c r="F633" s="90" t="s">
        <v>1039</v>
      </c>
      <c r="G633" s="83" t="n">
        <v>247977</v>
      </c>
      <c r="H633" s="133" t="n">
        <v>74393.1</v>
      </c>
      <c r="I633" s="83" t="n">
        <v>247977</v>
      </c>
      <c r="J633" s="133" t="n">
        <v>74393.1</v>
      </c>
      <c r="K633" s="83"/>
      <c r="L633" s="133"/>
      <c r="M633" s="83"/>
      <c r="N633" s="133"/>
      <c r="O633" s="41" t="s">
        <v>1455</v>
      </c>
    </row>
    <row r="634" customFormat="false" ht="19.7" hidden="false" customHeight="true" outlineLevel="0" collapsed="false">
      <c r="B634" s="129"/>
      <c r="C634" s="44" t="s">
        <v>1106</v>
      </c>
      <c r="D634" s="42"/>
      <c r="E634" s="77" t="n">
        <v>0.11</v>
      </c>
      <c r="F634" s="90" t="s">
        <v>1039</v>
      </c>
      <c r="G634" s="83" t="n">
        <v>141096</v>
      </c>
      <c r="H634" s="133" t="n">
        <v>15520.5</v>
      </c>
      <c r="I634" s="83" t="n">
        <v>141096</v>
      </c>
      <c r="J634" s="133" t="n">
        <v>15520.5</v>
      </c>
      <c r="K634" s="83"/>
      <c r="L634" s="133"/>
      <c r="M634" s="83"/>
      <c r="N634" s="133"/>
      <c r="O634" s="41"/>
    </row>
    <row r="635" customFormat="false" ht="19.7" hidden="false" customHeight="true" outlineLevel="0" collapsed="false">
      <c r="B635" s="129"/>
      <c r="C635" s="44" t="s">
        <v>1285</v>
      </c>
      <c r="D635" s="42" t="s">
        <v>1456</v>
      </c>
      <c r="E635" s="77" t="n">
        <v>0.35</v>
      </c>
      <c r="F635" s="71" t="s">
        <v>1035</v>
      </c>
      <c r="G635" s="83" t="n">
        <v>62949</v>
      </c>
      <c r="H635" s="133" t="n">
        <v>22032.1</v>
      </c>
      <c r="I635" s="83" t="n">
        <v>44299</v>
      </c>
      <c r="J635" s="133" t="n">
        <v>15504.6</v>
      </c>
      <c r="K635" s="83" t="n">
        <v>6140</v>
      </c>
      <c r="L635" s="133" t="n">
        <v>2149</v>
      </c>
      <c r="M635" s="83" t="n">
        <v>12510</v>
      </c>
      <c r="N635" s="133" t="n">
        <v>4378.5</v>
      </c>
      <c r="O635" s="41"/>
    </row>
    <row r="636" customFormat="false" ht="19.7" hidden="false" customHeight="true" outlineLevel="0" collapsed="false">
      <c r="B636" s="129"/>
      <c r="C636" s="44" t="s">
        <v>820</v>
      </c>
      <c r="D636" s="42" t="s">
        <v>933</v>
      </c>
      <c r="E636" s="77" t="n">
        <v>0.1</v>
      </c>
      <c r="F636" s="71" t="s">
        <v>890</v>
      </c>
      <c r="G636" s="83" t="n">
        <v>836259</v>
      </c>
      <c r="H636" s="133" t="n">
        <v>83625.9</v>
      </c>
      <c r="I636" s="83" t="n">
        <v>797627</v>
      </c>
      <c r="J636" s="133" t="n">
        <v>79762.7</v>
      </c>
      <c r="K636" s="83" t="n">
        <v>37058</v>
      </c>
      <c r="L636" s="133" t="n">
        <v>3705.8</v>
      </c>
      <c r="M636" s="83" t="n">
        <v>1574</v>
      </c>
      <c r="N636" s="133" t="n">
        <v>157.4</v>
      </c>
      <c r="O636" s="73" t="s">
        <v>1457</v>
      </c>
    </row>
    <row r="637" customFormat="false" ht="19.7" hidden="false" customHeight="true" outlineLevel="0" collapsed="false">
      <c r="B637" s="129"/>
      <c r="C637" s="44" t="s">
        <v>1458</v>
      </c>
      <c r="D637" s="44" t="s">
        <v>1055</v>
      </c>
      <c r="E637" s="39" t="n">
        <v>3</v>
      </c>
      <c r="F637" s="71" t="s">
        <v>244</v>
      </c>
      <c r="G637" s="83" t="n">
        <v>185180.9</v>
      </c>
      <c r="H637" s="133" t="n">
        <v>5555.4</v>
      </c>
      <c r="I637" s="83"/>
      <c r="J637" s="133"/>
      <c r="K637" s="83" t="n">
        <f aca="false">J636+J635+J634+J633+J632+J631+J630</f>
        <v>185180.9</v>
      </c>
      <c r="L637" s="133" t="n">
        <v>5555.4</v>
      </c>
      <c r="M637" s="83"/>
      <c r="N637" s="133"/>
      <c r="O637" s="41"/>
    </row>
    <row r="638" customFormat="false" ht="19.7" hidden="false" customHeight="true" outlineLevel="0" collapsed="false">
      <c r="B638" s="129"/>
      <c r="C638" s="44" t="s">
        <v>1227</v>
      </c>
      <c r="D638" s="44" t="s">
        <v>1209</v>
      </c>
      <c r="E638" s="39" t="n">
        <v>6</v>
      </c>
      <c r="F638" s="71" t="s">
        <v>244</v>
      </c>
      <c r="G638" s="83" t="n">
        <v>100000</v>
      </c>
      <c r="H638" s="133" t="n">
        <v>6000</v>
      </c>
      <c r="I638" s="83"/>
      <c r="J638" s="133"/>
      <c r="K638" s="83" t="n">
        <f aca="false">L630</f>
        <v>100000</v>
      </c>
      <c r="L638" s="133" t="n">
        <v>6000</v>
      </c>
      <c r="M638" s="83"/>
      <c r="N638" s="133"/>
      <c r="O638" s="41"/>
    </row>
    <row r="639" customFormat="false" ht="19.7" hidden="false" customHeight="true" outlineLevel="0" collapsed="false">
      <c r="B639" s="129"/>
      <c r="C639" s="42"/>
      <c r="D639" s="42"/>
      <c r="E639" s="39"/>
      <c r="F639" s="71"/>
      <c r="G639" s="83"/>
      <c r="H639" s="39"/>
      <c r="I639" s="83"/>
      <c r="J639" s="39"/>
      <c r="K639" s="83"/>
      <c r="L639" s="39"/>
      <c r="M639" s="83"/>
      <c r="N639" s="39"/>
      <c r="O639" s="41"/>
    </row>
    <row r="640" customFormat="false" ht="19.7" hidden="false" customHeight="true" outlineLevel="0" collapsed="false">
      <c r="B640" s="132" t="s">
        <v>1459</v>
      </c>
      <c r="C640" s="85" t="s">
        <v>820</v>
      </c>
      <c r="D640" s="110" t="s">
        <v>1460</v>
      </c>
      <c r="E640" s="39"/>
      <c r="F640" s="86" t="s">
        <v>890</v>
      </c>
      <c r="G640" s="83"/>
      <c r="H640" s="87" t="n">
        <v>836259</v>
      </c>
      <c r="I640" s="83"/>
      <c r="J640" s="87" t="n">
        <v>797627</v>
      </c>
      <c r="K640" s="83"/>
      <c r="L640" s="87" t="n">
        <v>37058</v>
      </c>
      <c r="M640" s="83"/>
      <c r="N640" s="87" t="n">
        <v>1574</v>
      </c>
      <c r="O640" s="111"/>
    </row>
    <row r="641" customFormat="false" ht="19.7" hidden="false" customHeight="true" outlineLevel="0" collapsed="false">
      <c r="B641" s="129"/>
      <c r="C641" s="44" t="s">
        <v>820</v>
      </c>
      <c r="D641" s="44" t="s">
        <v>1461</v>
      </c>
      <c r="E641" s="77" t="n">
        <v>0.1578</v>
      </c>
      <c r="F641" s="71" t="s">
        <v>344</v>
      </c>
      <c r="G641" s="83" t="n">
        <v>5299495</v>
      </c>
      <c r="H641" s="133" t="n">
        <v>836260.2</v>
      </c>
      <c r="I641" s="83" t="n">
        <v>5054675</v>
      </c>
      <c r="J641" s="133" t="n">
        <v>797627.7</v>
      </c>
      <c r="K641" s="83" t="n">
        <v>234843</v>
      </c>
      <c r="L641" s="133" t="n">
        <v>37058.2</v>
      </c>
      <c r="M641" s="83" t="n">
        <v>9977</v>
      </c>
      <c r="N641" s="133" t="n">
        <v>1574.3</v>
      </c>
      <c r="O641" s="73" t="s">
        <v>1462</v>
      </c>
    </row>
    <row r="642" customFormat="false" ht="19.7" hidden="false" customHeight="true" outlineLevel="0" collapsed="false">
      <c r="B642" s="129"/>
      <c r="C642" s="42"/>
      <c r="D642" s="42"/>
      <c r="E642" s="39"/>
      <c r="F642" s="71"/>
      <c r="G642" s="83"/>
      <c r="H642" s="39"/>
      <c r="I642" s="83"/>
      <c r="J642" s="39"/>
      <c r="K642" s="83"/>
      <c r="L642" s="39"/>
      <c r="M642" s="83"/>
      <c r="N642" s="39"/>
      <c r="O642" s="41"/>
    </row>
    <row r="643" customFormat="false" ht="19.7" hidden="false" customHeight="true" outlineLevel="0" collapsed="false">
      <c r="B643" s="132" t="s">
        <v>1463</v>
      </c>
      <c r="C643" s="85" t="s">
        <v>1402</v>
      </c>
      <c r="D643" s="110" t="s">
        <v>1464</v>
      </c>
      <c r="E643" s="39"/>
      <c r="F643" s="86" t="s">
        <v>579</v>
      </c>
      <c r="G643" s="83"/>
      <c r="H643" s="87" t="n">
        <v>13361</v>
      </c>
      <c r="I643" s="83"/>
      <c r="J643" s="87" t="n">
        <v>7718</v>
      </c>
      <c r="K643" s="83"/>
      <c r="L643" s="87" t="n">
        <v>4431</v>
      </c>
      <c r="M643" s="83"/>
      <c r="N643" s="87" t="n">
        <v>1212</v>
      </c>
      <c r="O643" s="111"/>
    </row>
    <row r="644" customFormat="false" ht="19.7" hidden="false" customHeight="true" outlineLevel="0" collapsed="false">
      <c r="B644" s="129"/>
      <c r="C644" s="44" t="s">
        <v>362</v>
      </c>
      <c r="D644" s="44" t="s">
        <v>491</v>
      </c>
      <c r="E644" s="77" t="n">
        <v>0.2</v>
      </c>
      <c r="F644" s="90" t="s">
        <v>278</v>
      </c>
      <c r="G644" s="83" t="n">
        <v>1312</v>
      </c>
      <c r="H644" s="133" t="n">
        <v>262.4</v>
      </c>
      <c r="I644" s="83" t="n">
        <v>723</v>
      </c>
      <c r="J644" s="133" t="n">
        <v>144.6</v>
      </c>
      <c r="K644" s="83" t="n">
        <v>234</v>
      </c>
      <c r="L644" s="133" t="n">
        <v>46.8</v>
      </c>
      <c r="M644" s="83" t="n">
        <v>355</v>
      </c>
      <c r="N644" s="133" t="n">
        <v>71</v>
      </c>
      <c r="O644" s="73" t="s">
        <v>1320</v>
      </c>
    </row>
    <row r="645" customFormat="false" ht="19.7" hidden="false" customHeight="true" outlineLevel="0" collapsed="false">
      <c r="B645" s="129"/>
      <c r="C645" s="44" t="s">
        <v>490</v>
      </c>
      <c r="D645" s="44" t="s">
        <v>491</v>
      </c>
      <c r="E645" s="77" t="n">
        <v>0.2</v>
      </c>
      <c r="F645" s="90" t="s">
        <v>278</v>
      </c>
      <c r="G645" s="83" t="n">
        <v>9397</v>
      </c>
      <c r="H645" s="133" t="n">
        <v>1879.4</v>
      </c>
      <c r="I645" s="83" t="n">
        <v>4896</v>
      </c>
      <c r="J645" s="133" t="n">
        <v>979.2</v>
      </c>
      <c r="K645" s="83" t="n">
        <v>2342</v>
      </c>
      <c r="L645" s="133" t="n">
        <v>468.4</v>
      </c>
      <c r="M645" s="83" t="n">
        <v>2159</v>
      </c>
      <c r="N645" s="133" t="n">
        <v>431.8</v>
      </c>
      <c r="O645" s="73" t="s">
        <v>492</v>
      </c>
    </row>
    <row r="646" customFormat="false" ht="19.7" hidden="false" customHeight="true" outlineLevel="0" collapsed="false">
      <c r="B646" s="129"/>
      <c r="C646" s="44" t="s">
        <v>1389</v>
      </c>
      <c r="D646" s="44" t="s">
        <v>1390</v>
      </c>
      <c r="E646" s="77" t="n">
        <v>0.1</v>
      </c>
      <c r="F646" s="90" t="s">
        <v>278</v>
      </c>
      <c r="G646" s="83" t="n">
        <v>4949</v>
      </c>
      <c r="H646" s="133" t="n">
        <v>494.9</v>
      </c>
      <c r="I646" s="83" t="n">
        <v>3901</v>
      </c>
      <c r="J646" s="133" t="n">
        <v>390.1</v>
      </c>
      <c r="K646" s="83" t="n">
        <v>556</v>
      </c>
      <c r="L646" s="133" t="n">
        <v>55.6</v>
      </c>
      <c r="M646" s="83" t="n">
        <v>492</v>
      </c>
      <c r="N646" s="133" t="n">
        <v>49.2</v>
      </c>
      <c r="O646" s="73" t="s">
        <v>1391</v>
      </c>
    </row>
    <row r="647" customFormat="false" ht="19.7" hidden="false" customHeight="true" outlineLevel="0" collapsed="false">
      <c r="B647" s="129"/>
      <c r="C647" s="44" t="s">
        <v>1392</v>
      </c>
      <c r="D647" s="44" t="s">
        <v>1393</v>
      </c>
      <c r="E647" s="77" t="n">
        <v>0.1</v>
      </c>
      <c r="F647" s="71" t="s">
        <v>898</v>
      </c>
      <c r="G647" s="83" t="n">
        <v>19000</v>
      </c>
      <c r="H647" s="133" t="n">
        <v>1900</v>
      </c>
      <c r="I647" s="83"/>
      <c r="J647" s="133"/>
      <c r="K647" s="83" t="n">
        <v>19000</v>
      </c>
      <c r="L647" s="133" t="n">
        <v>1900</v>
      </c>
      <c r="M647" s="83"/>
      <c r="N647" s="133"/>
      <c r="O647" s="41"/>
    </row>
    <row r="648" customFormat="false" ht="19.7" hidden="false" customHeight="true" outlineLevel="0" collapsed="false">
      <c r="B648" s="131"/>
      <c r="C648" s="75" t="s">
        <v>753</v>
      </c>
      <c r="D648" s="112" t="s">
        <v>755</v>
      </c>
      <c r="E648" s="106" t="n">
        <v>1.03</v>
      </c>
      <c r="F648" s="76" t="s">
        <v>579</v>
      </c>
      <c r="G648" s="108" t="n">
        <v>17900</v>
      </c>
      <c r="H648" s="135" t="n">
        <v>18437</v>
      </c>
      <c r="I648" s="108"/>
      <c r="J648" s="135"/>
      <c r="K648" s="108" t="n">
        <v>17900</v>
      </c>
      <c r="L648" s="135" t="n">
        <v>18437</v>
      </c>
      <c r="M648" s="108"/>
      <c r="N648" s="135"/>
      <c r="O648" s="109" t="s">
        <v>427</v>
      </c>
    </row>
    <row r="649" customFormat="false" ht="19.7" hidden="false" customHeight="true" outlineLevel="0" collapsed="false">
      <c r="B649" s="129"/>
      <c r="C649" s="44" t="s">
        <v>1395</v>
      </c>
      <c r="D649" s="42" t="s">
        <v>1396</v>
      </c>
      <c r="E649" s="39" t="n">
        <v>1</v>
      </c>
      <c r="F649" s="90" t="s">
        <v>308</v>
      </c>
      <c r="G649" s="83" t="n">
        <v>8826</v>
      </c>
      <c r="H649" s="133" t="n">
        <v>8826</v>
      </c>
      <c r="I649" s="83" t="n">
        <v>6205</v>
      </c>
      <c r="J649" s="133" t="n">
        <v>6205</v>
      </c>
      <c r="K649" s="83" t="n">
        <v>1961</v>
      </c>
      <c r="L649" s="133" t="n">
        <v>1961</v>
      </c>
      <c r="M649" s="83" t="n">
        <v>660</v>
      </c>
      <c r="N649" s="133" t="n">
        <v>660</v>
      </c>
      <c r="O649" s="73" t="s">
        <v>1397</v>
      </c>
    </row>
    <row r="650" customFormat="false" ht="19.7" hidden="false" customHeight="true" outlineLevel="0" collapsed="false">
      <c r="B650" s="129"/>
      <c r="C650" s="42"/>
      <c r="D650" s="42"/>
      <c r="E650" s="39"/>
      <c r="F650" s="71"/>
      <c r="G650" s="83"/>
      <c r="H650" s="39"/>
      <c r="I650" s="83"/>
      <c r="J650" s="39"/>
      <c r="K650" s="83"/>
      <c r="L650" s="39"/>
      <c r="M650" s="83"/>
      <c r="N650" s="39"/>
      <c r="O650" s="41"/>
    </row>
    <row r="651" customFormat="false" ht="19.7" hidden="false" customHeight="true" outlineLevel="0" collapsed="false">
      <c r="B651" s="132" t="s">
        <v>1465</v>
      </c>
      <c r="C651" s="85" t="s">
        <v>1466</v>
      </c>
      <c r="D651" s="110" t="s">
        <v>1464</v>
      </c>
      <c r="E651" s="39"/>
      <c r="F651" s="86" t="s">
        <v>579</v>
      </c>
      <c r="G651" s="83"/>
      <c r="H651" s="87" t="n">
        <v>13361</v>
      </c>
      <c r="I651" s="83"/>
      <c r="J651" s="87" t="n">
        <v>7718</v>
      </c>
      <c r="K651" s="83"/>
      <c r="L651" s="87" t="n">
        <v>4431</v>
      </c>
      <c r="M651" s="83"/>
      <c r="N651" s="87" t="n">
        <v>1212</v>
      </c>
      <c r="O651" s="111"/>
    </row>
    <row r="652" customFormat="false" ht="19.7" hidden="false" customHeight="true" outlineLevel="0" collapsed="false">
      <c r="B652" s="129"/>
      <c r="C652" s="44" t="s">
        <v>362</v>
      </c>
      <c r="D652" s="44" t="s">
        <v>491</v>
      </c>
      <c r="E652" s="77" t="n">
        <v>0.2</v>
      </c>
      <c r="F652" s="90" t="s">
        <v>278</v>
      </c>
      <c r="G652" s="83" t="n">
        <v>1312</v>
      </c>
      <c r="H652" s="133" t="n">
        <v>262.4</v>
      </c>
      <c r="I652" s="83" t="n">
        <v>723</v>
      </c>
      <c r="J652" s="133" t="n">
        <v>144.6</v>
      </c>
      <c r="K652" s="83" t="n">
        <v>234</v>
      </c>
      <c r="L652" s="133" t="n">
        <v>46.8</v>
      </c>
      <c r="M652" s="83" t="n">
        <v>355</v>
      </c>
      <c r="N652" s="133" t="n">
        <v>71</v>
      </c>
      <c r="O652" s="73" t="s">
        <v>1320</v>
      </c>
    </row>
    <row r="653" customFormat="false" ht="19.7" hidden="false" customHeight="true" outlineLevel="0" collapsed="false">
      <c r="B653" s="129"/>
      <c r="C653" s="44" t="s">
        <v>490</v>
      </c>
      <c r="D653" s="44" t="s">
        <v>491</v>
      </c>
      <c r="E653" s="77" t="n">
        <v>0.2</v>
      </c>
      <c r="F653" s="90" t="s">
        <v>278</v>
      </c>
      <c r="G653" s="83" t="n">
        <v>9397</v>
      </c>
      <c r="H653" s="133" t="n">
        <v>1879.4</v>
      </c>
      <c r="I653" s="83" t="n">
        <v>4896</v>
      </c>
      <c r="J653" s="133" t="n">
        <v>979.2</v>
      </c>
      <c r="K653" s="83" t="n">
        <v>2342</v>
      </c>
      <c r="L653" s="133" t="n">
        <v>468.4</v>
      </c>
      <c r="M653" s="83" t="n">
        <v>2159</v>
      </c>
      <c r="N653" s="133" t="n">
        <v>431.8</v>
      </c>
      <c r="O653" s="73" t="s">
        <v>492</v>
      </c>
    </row>
    <row r="654" customFormat="false" ht="19.7" hidden="false" customHeight="true" outlineLevel="0" collapsed="false">
      <c r="B654" s="129"/>
      <c r="C654" s="44" t="s">
        <v>1389</v>
      </c>
      <c r="D654" s="44" t="s">
        <v>1390</v>
      </c>
      <c r="E654" s="77" t="n">
        <v>0.1</v>
      </c>
      <c r="F654" s="90" t="s">
        <v>278</v>
      </c>
      <c r="G654" s="83" t="n">
        <v>4949</v>
      </c>
      <c r="H654" s="133" t="n">
        <v>494.9</v>
      </c>
      <c r="I654" s="83" t="n">
        <v>3901</v>
      </c>
      <c r="J654" s="133" t="n">
        <v>390.1</v>
      </c>
      <c r="K654" s="83" t="n">
        <v>556</v>
      </c>
      <c r="L654" s="133" t="n">
        <v>55.6</v>
      </c>
      <c r="M654" s="83" t="n">
        <v>492</v>
      </c>
      <c r="N654" s="133" t="n">
        <v>49.2</v>
      </c>
      <c r="O654" s="73" t="s">
        <v>1391</v>
      </c>
    </row>
    <row r="655" customFormat="false" ht="19.7" hidden="false" customHeight="true" outlineLevel="0" collapsed="false">
      <c r="B655" s="129"/>
      <c r="C655" s="44" t="s">
        <v>1392</v>
      </c>
      <c r="D655" s="44" t="s">
        <v>1393</v>
      </c>
      <c r="E655" s="77" t="n">
        <v>0.1</v>
      </c>
      <c r="F655" s="71" t="s">
        <v>898</v>
      </c>
      <c r="G655" s="83" t="n">
        <v>19000</v>
      </c>
      <c r="H655" s="133" t="n">
        <v>1900</v>
      </c>
      <c r="I655" s="83"/>
      <c r="J655" s="133"/>
      <c r="K655" s="83" t="n">
        <v>19000</v>
      </c>
      <c r="L655" s="133" t="n">
        <v>1900</v>
      </c>
      <c r="M655" s="83"/>
      <c r="N655" s="133"/>
      <c r="O655" s="41"/>
    </row>
    <row r="656" customFormat="false" ht="19.7" hidden="false" customHeight="true" outlineLevel="0" collapsed="false">
      <c r="B656" s="129"/>
      <c r="C656" s="44" t="s">
        <v>753</v>
      </c>
      <c r="D656" s="42" t="s">
        <v>755</v>
      </c>
      <c r="E656" s="77" t="n">
        <v>1.03</v>
      </c>
      <c r="F656" s="71" t="s">
        <v>579</v>
      </c>
      <c r="G656" s="83" t="n">
        <v>17900</v>
      </c>
      <c r="H656" s="133" t="n">
        <v>18437</v>
      </c>
      <c r="I656" s="83"/>
      <c r="J656" s="133"/>
      <c r="K656" s="83" t="n">
        <v>17900</v>
      </c>
      <c r="L656" s="133" t="n">
        <v>18437</v>
      </c>
      <c r="M656" s="83"/>
      <c r="N656" s="133"/>
      <c r="O656" s="73" t="s">
        <v>427</v>
      </c>
    </row>
    <row r="657" customFormat="false" ht="19.7" hidden="false" customHeight="true" outlineLevel="0" collapsed="false">
      <c r="B657" s="129"/>
      <c r="C657" s="44" t="s">
        <v>1395</v>
      </c>
      <c r="D657" s="42" t="s">
        <v>1396</v>
      </c>
      <c r="E657" s="39" t="n">
        <v>1</v>
      </c>
      <c r="F657" s="90" t="s">
        <v>308</v>
      </c>
      <c r="G657" s="83" t="n">
        <v>8826</v>
      </c>
      <c r="H657" s="133" t="n">
        <v>8826</v>
      </c>
      <c r="I657" s="83" t="n">
        <v>6205</v>
      </c>
      <c r="J657" s="133" t="n">
        <v>6205</v>
      </c>
      <c r="K657" s="83" t="n">
        <v>1961</v>
      </c>
      <c r="L657" s="133" t="n">
        <v>1961</v>
      </c>
      <c r="M657" s="83" t="n">
        <v>660</v>
      </c>
      <c r="N657" s="133" t="n">
        <v>660</v>
      </c>
      <c r="O657" s="73" t="s">
        <v>1397</v>
      </c>
    </row>
    <row r="658" customFormat="false" ht="19.7" hidden="false" customHeight="true" outlineLevel="0" collapsed="false">
      <c r="B658" s="129"/>
      <c r="C658" s="42"/>
      <c r="D658" s="42"/>
      <c r="E658" s="39"/>
      <c r="F658" s="71"/>
      <c r="G658" s="83"/>
      <c r="H658" s="39"/>
      <c r="I658" s="83"/>
      <c r="J658" s="39"/>
      <c r="K658" s="83"/>
      <c r="L658" s="39"/>
      <c r="M658" s="83"/>
      <c r="N658" s="39"/>
      <c r="O658" s="41"/>
    </row>
    <row r="659" customFormat="false" ht="19.7" hidden="false" customHeight="true" outlineLevel="0" collapsed="false">
      <c r="B659" s="132" t="s">
        <v>1467</v>
      </c>
      <c r="C659" s="85" t="s">
        <v>1468</v>
      </c>
      <c r="D659" s="110" t="s">
        <v>609</v>
      </c>
      <c r="E659" s="39"/>
      <c r="F659" s="134" t="s">
        <v>308</v>
      </c>
      <c r="G659" s="83"/>
      <c r="H659" s="87" t="n">
        <v>9452</v>
      </c>
      <c r="I659" s="83"/>
      <c r="J659" s="87" t="n">
        <v>9452</v>
      </c>
      <c r="K659" s="83"/>
      <c r="L659" s="39"/>
      <c r="M659" s="83"/>
      <c r="N659" s="39"/>
      <c r="O659" s="111"/>
    </row>
    <row r="660" customFormat="false" ht="19.7" hidden="false" customHeight="true" outlineLevel="0" collapsed="false">
      <c r="B660" s="129"/>
      <c r="C660" s="44" t="s">
        <v>938</v>
      </c>
      <c r="D660" s="42"/>
      <c r="E660" s="39" t="n">
        <v>1</v>
      </c>
      <c r="F660" s="90" t="s">
        <v>308</v>
      </c>
      <c r="G660" s="83" t="n">
        <v>2398</v>
      </c>
      <c r="H660" s="133" t="n">
        <v>2398</v>
      </c>
      <c r="I660" s="83" t="n">
        <v>2398</v>
      </c>
      <c r="J660" s="133" t="n">
        <v>2398</v>
      </c>
      <c r="K660" s="83"/>
      <c r="L660" s="133"/>
      <c r="M660" s="83"/>
      <c r="N660" s="133"/>
      <c r="O660" s="73" t="s">
        <v>1469</v>
      </c>
    </row>
    <row r="661" customFormat="false" ht="19.7" hidden="false" customHeight="true" outlineLevel="0" collapsed="false">
      <c r="B661" s="129"/>
      <c r="C661" s="44" t="s">
        <v>940</v>
      </c>
      <c r="D661" s="42"/>
      <c r="E661" s="39" t="n">
        <v>1</v>
      </c>
      <c r="F661" s="90" t="s">
        <v>308</v>
      </c>
      <c r="G661" s="83" t="n">
        <v>7054</v>
      </c>
      <c r="H661" s="133" t="n">
        <v>7054</v>
      </c>
      <c r="I661" s="83" t="n">
        <v>7054</v>
      </c>
      <c r="J661" s="133" t="n">
        <v>7054</v>
      </c>
      <c r="K661" s="83"/>
      <c r="L661" s="133"/>
      <c r="M661" s="83"/>
      <c r="N661" s="133"/>
      <c r="O661" s="73" t="s">
        <v>1470</v>
      </c>
    </row>
    <row r="662" customFormat="false" ht="19.7" hidden="false" customHeight="true" outlineLevel="0" collapsed="false">
      <c r="B662" s="129"/>
      <c r="C662" s="44" t="s">
        <v>758</v>
      </c>
      <c r="D662" s="42" t="s">
        <v>759</v>
      </c>
      <c r="E662" s="39" t="n">
        <v>1</v>
      </c>
      <c r="F662" s="71" t="s">
        <v>355</v>
      </c>
      <c r="G662" s="83" t="n">
        <v>26850</v>
      </c>
      <c r="H662" s="133" t="n">
        <v>26850</v>
      </c>
      <c r="I662" s="83"/>
      <c r="J662" s="133"/>
      <c r="K662" s="83" t="n">
        <v>26850</v>
      </c>
      <c r="L662" s="133" t="n">
        <v>26850</v>
      </c>
      <c r="M662" s="83"/>
      <c r="N662" s="133"/>
      <c r="O662" s="73" t="s">
        <v>427</v>
      </c>
    </row>
    <row r="663" customFormat="false" ht="19.7" hidden="false" customHeight="true" outlineLevel="0" collapsed="false">
      <c r="B663" s="129"/>
      <c r="C663" s="44" t="s">
        <v>760</v>
      </c>
      <c r="D663" s="42" t="s">
        <v>761</v>
      </c>
      <c r="E663" s="39" t="n">
        <v>2</v>
      </c>
      <c r="F663" s="90" t="s">
        <v>372</v>
      </c>
      <c r="G663" s="83" t="n">
        <v>850</v>
      </c>
      <c r="H663" s="133" t="n">
        <v>1700</v>
      </c>
      <c r="I663" s="83"/>
      <c r="J663" s="133"/>
      <c r="K663" s="83" t="n">
        <v>850</v>
      </c>
      <c r="L663" s="133" t="n">
        <v>1700</v>
      </c>
      <c r="M663" s="83"/>
      <c r="N663" s="133"/>
      <c r="O663" s="73" t="s">
        <v>427</v>
      </c>
    </row>
    <row r="664" customFormat="false" ht="19.7" hidden="false" customHeight="true" outlineLevel="0" collapsed="false">
      <c r="B664" s="129"/>
      <c r="C664" s="42"/>
      <c r="D664" s="42"/>
      <c r="E664" s="39"/>
      <c r="F664" s="71"/>
      <c r="G664" s="83"/>
      <c r="H664" s="39"/>
      <c r="I664" s="83"/>
      <c r="J664" s="39"/>
      <c r="K664" s="83"/>
      <c r="L664" s="39"/>
      <c r="M664" s="83"/>
      <c r="N664" s="39"/>
      <c r="O664" s="41"/>
    </row>
    <row r="665" customFormat="false" ht="19.7" hidden="false" customHeight="true" outlineLevel="0" collapsed="false">
      <c r="B665" s="132" t="s">
        <v>1471</v>
      </c>
      <c r="C665" s="85" t="s">
        <v>938</v>
      </c>
      <c r="D665" s="85"/>
      <c r="E665" s="39"/>
      <c r="F665" s="134" t="s">
        <v>308</v>
      </c>
      <c r="G665" s="83"/>
      <c r="H665" s="87" t="n">
        <v>2398</v>
      </c>
      <c r="I665" s="83"/>
      <c r="J665" s="87" t="n">
        <v>2398</v>
      </c>
      <c r="K665" s="83"/>
      <c r="L665" s="39"/>
      <c r="M665" s="83"/>
      <c r="N665" s="39"/>
      <c r="O665" s="111"/>
    </row>
    <row r="666" customFormat="false" ht="19.7" hidden="false" customHeight="true" outlineLevel="0" collapsed="false">
      <c r="B666" s="129"/>
      <c r="C666" s="44" t="s">
        <v>1106</v>
      </c>
      <c r="D666" s="42"/>
      <c r="E666" s="77" t="n">
        <v>0.017</v>
      </c>
      <c r="F666" s="90" t="s">
        <v>1039</v>
      </c>
      <c r="G666" s="83" t="n">
        <v>141096</v>
      </c>
      <c r="H666" s="133" t="n">
        <v>2398.6</v>
      </c>
      <c r="I666" s="83" t="n">
        <v>141096</v>
      </c>
      <c r="J666" s="133" t="n">
        <v>2398.6</v>
      </c>
      <c r="K666" s="83"/>
      <c r="L666" s="133"/>
      <c r="M666" s="83"/>
      <c r="N666" s="133"/>
      <c r="O666" s="41"/>
    </row>
    <row r="667" customFormat="false" ht="19.7" hidden="false" customHeight="true" outlineLevel="0" collapsed="false">
      <c r="B667" s="129"/>
      <c r="C667" s="42"/>
      <c r="D667" s="42"/>
      <c r="E667" s="39"/>
      <c r="F667" s="71"/>
      <c r="G667" s="83"/>
      <c r="H667" s="39"/>
      <c r="I667" s="83"/>
      <c r="J667" s="39"/>
      <c r="K667" s="83"/>
      <c r="L667" s="39"/>
      <c r="M667" s="83"/>
      <c r="N667" s="39"/>
      <c r="O667" s="41"/>
    </row>
    <row r="668" customFormat="false" ht="19.7" hidden="false" customHeight="true" outlineLevel="0" collapsed="false">
      <c r="B668" s="132" t="s">
        <v>1472</v>
      </c>
      <c r="C668" s="85" t="s">
        <v>940</v>
      </c>
      <c r="D668" s="85"/>
      <c r="E668" s="39"/>
      <c r="F668" s="134" t="s">
        <v>308</v>
      </c>
      <c r="G668" s="83"/>
      <c r="H668" s="87" t="n">
        <v>7054</v>
      </c>
      <c r="I668" s="83"/>
      <c r="J668" s="87" t="n">
        <v>7054</v>
      </c>
      <c r="K668" s="83"/>
      <c r="L668" s="39"/>
      <c r="M668" s="83"/>
      <c r="N668" s="39"/>
      <c r="O668" s="111"/>
    </row>
    <row r="669" customFormat="false" ht="19.7" hidden="false" customHeight="true" outlineLevel="0" collapsed="false">
      <c r="B669" s="129"/>
      <c r="C669" s="44" t="s">
        <v>1106</v>
      </c>
      <c r="D669" s="42"/>
      <c r="E669" s="77" t="n">
        <v>0.05</v>
      </c>
      <c r="F669" s="90" t="s">
        <v>1039</v>
      </c>
      <c r="G669" s="83" t="n">
        <v>141096</v>
      </c>
      <c r="H669" s="133" t="n">
        <v>7054.8</v>
      </c>
      <c r="I669" s="83" t="n">
        <v>141096</v>
      </c>
      <c r="J669" s="133" t="n">
        <v>7054.8</v>
      </c>
      <c r="K669" s="83"/>
      <c r="L669" s="133"/>
      <c r="M669" s="83"/>
      <c r="N669" s="133"/>
      <c r="O669" s="41"/>
    </row>
    <row r="670" customFormat="false" ht="19.7" hidden="false" customHeight="true" outlineLevel="0" collapsed="false">
      <c r="B670" s="129"/>
      <c r="C670" s="42"/>
      <c r="D670" s="42"/>
      <c r="E670" s="39"/>
      <c r="F670" s="71"/>
      <c r="G670" s="83"/>
      <c r="H670" s="39"/>
      <c r="I670" s="83"/>
      <c r="J670" s="39"/>
      <c r="K670" s="83"/>
      <c r="L670" s="39"/>
      <c r="M670" s="83"/>
      <c r="N670" s="39"/>
      <c r="O670" s="41"/>
    </row>
    <row r="671" customFormat="false" ht="19.7" hidden="false" customHeight="true" outlineLevel="0" collapsed="false">
      <c r="B671" s="132" t="s">
        <v>1473</v>
      </c>
      <c r="C671" s="85" t="s">
        <v>611</v>
      </c>
      <c r="D671" s="110" t="s">
        <v>612</v>
      </c>
      <c r="E671" s="39"/>
      <c r="F671" s="86" t="s">
        <v>331</v>
      </c>
      <c r="G671" s="83"/>
      <c r="H671" s="87" t="n">
        <v>266067</v>
      </c>
      <c r="I671" s="83"/>
      <c r="J671" s="87" t="n">
        <v>67</v>
      </c>
      <c r="K671" s="83"/>
      <c r="L671" s="87" t="n">
        <v>266000</v>
      </c>
      <c r="M671" s="83"/>
      <c r="N671" s="39"/>
      <c r="O671" s="111"/>
    </row>
    <row r="672" customFormat="false" ht="19.7" hidden="false" customHeight="true" outlineLevel="0" collapsed="false">
      <c r="B672" s="129"/>
      <c r="C672" s="44" t="s">
        <v>943</v>
      </c>
      <c r="D672" s="44" t="s">
        <v>458</v>
      </c>
      <c r="E672" s="77" t="n">
        <v>0.003</v>
      </c>
      <c r="F672" s="71" t="s">
        <v>898</v>
      </c>
      <c r="G672" s="83" t="n">
        <v>22575</v>
      </c>
      <c r="H672" s="133" t="n">
        <v>67.7</v>
      </c>
      <c r="I672" s="83" t="n">
        <v>22575</v>
      </c>
      <c r="J672" s="133" t="n">
        <v>67.7</v>
      </c>
      <c r="K672" s="83"/>
      <c r="L672" s="133"/>
      <c r="M672" s="83"/>
      <c r="N672" s="133"/>
      <c r="O672" s="73" t="s">
        <v>1474</v>
      </c>
    </row>
    <row r="673" customFormat="false" ht="19.7" hidden="false" customHeight="true" outlineLevel="0" collapsed="false">
      <c r="B673" s="129"/>
      <c r="C673" s="44" t="s">
        <v>1475</v>
      </c>
      <c r="D673" s="42" t="s">
        <v>1476</v>
      </c>
      <c r="E673" s="77" t="n">
        <v>0.07</v>
      </c>
      <c r="F673" s="71" t="s">
        <v>898</v>
      </c>
      <c r="G673" s="83" t="n">
        <v>3800000</v>
      </c>
      <c r="H673" s="133" t="n">
        <v>266000</v>
      </c>
      <c r="I673" s="83"/>
      <c r="J673" s="133"/>
      <c r="K673" s="83" t="n">
        <v>3800000</v>
      </c>
      <c r="L673" s="133" t="n">
        <v>266000</v>
      </c>
      <c r="M673" s="83"/>
      <c r="N673" s="133"/>
      <c r="O673" s="41"/>
    </row>
    <row r="674" customFormat="false" ht="19.7" hidden="false" customHeight="true" outlineLevel="0" collapsed="false">
      <c r="B674" s="129"/>
      <c r="C674" s="42"/>
      <c r="D674" s="42"/>
      <c r="E674" s="39"/>
      <c r="F674" s="71"/>
      <c r="G674" s="83"/>
      <c r="H674" s="39"/>
      <c r="I674" s="83"/>
      <c r="J674" s="39"/>
      <c r="K674" s="83"/>
      <c r="L674" s="39"/>
      <c r="M674" s="83"/>
      <c r="N674" s="39"/>
      <c r="O674" s="41"/>
    </row>
    <row r="675" customFormat="false" ht="19.7" hidden="false" customHeight="true" outlineLevel="0" collapsed="false">
      <c r="B675" s="132" t="s">
        <v>1477</v>
      </c>
      <c r="C675" s="85" t="s">
        <v>943</v>
      </c>
      <c r="D675" s="85" t="s">
        <v>458</v>
      </c>
      <c r="E675" s="39"/>
      <c r="F675" s="86" t="s">
        <v>898</v>
      </c>
      <c r="G675" s="83"/>
      <c r="H675" s="87" t="n">
        <v>22575</v>
      </c>
      <c r="I675" s="83"/>
      <c r="J675" s="87" t="n">
        <v>22575</v>
      </c>
      <c r="K675" s="83"/>
      <c r="L675" s="39"/>
      <c r="M675" s="83"/>
      <c r="N675" s="39"/>
      <c r="O675" s="111"/>
    </row>
    <row r="676" customFormat="false" ht="19.7" hidden="false" customHeight="true" outlineLevel="0" collapsed="false">
      <c r="B676" s="131"/>
      <c r="C676" s="75" t="s">
        <v>1106</v>
      </c>
      <c r="D676" s="75" t="s">
        <v>1478</v>
      </c>
      <c r="E676" s="106" t="n">
        <v>0.16</v>
      </c>
      <c r="F676" s="107" t="s">
        <v>1039</v>
      </c>
      <c r="G676" s="108" t="n">
        <v>141096</v>
      </c>
      <c r="H676" s="135" t="n">
        <v>22575.3</v>
      </c>
      <c r="I676" s="108" t="n">
        <v>141096</v>
      </c>
      <c r="J676" s="135" t="n">
        <v>22575.3</v>
      </c>
      <c r="K676" s="108"/>
      <c r="L676" s="135"/>
      <c r="M676" s="108"/>
      <c r="N676" s="135"/>
      <c r="O676" s="68"/>
    </row>
    <row r="677" customFormat="false" ht="19.7" hidden="false" customHeight="true" outlineLevel="0" collapsed="false">
      <c r="B677" s="129"/>
      <c r="C677" s="42"/>
      <c r="D677" s="42"/>
      <c r="E677" s="39"/>
      <c r="F677" s="71"/>
      <c r="G677" s="83"/>
      <c r="H677" s="39"/>
      <c r="I677" s="83"/>
      <c r="J677" s="39"/>
      <c r="K677" s="83"/>
      <c r="L677" s="39"/>
      <c r="M677" s="83"/>
      <c r="N677" s="39"/>
      <c r="O677" s="41"/>
    </row>
    <row r="678" customFormat="false" ht="19.7" hidden="false" customHeight="true" outlineLevel="0" collapsed="false">
      <c r="B678" s="132" t="s">
        <v>1479</v>
      </c>
      <c r="C678" s="85" t="s">
        <v>614</v>
      </c>
      <c r="D678" s="110" t="s">
        <v>615</v>
      </c>
      <c r="E678" s="39"/>
      <c r="F678" s="86" t="s">
        <v>331</v>
      </c>
      <c r="G678" s="83"/>
      <c r="H678" s="87" t="n">
        <v>13310</v>
      </c>
      <c r="I678" s="83"/>
      <c r="J678" s="87" t="n">
        <v>45</v>
      </c>
      <c r="K678" s="83"/>
      <c r="L678" s="87" t="n">
        <v>13265</v>
      </c>
      <c r="M678" s="83"/>
      <c r="N678" s="39"/>
      <c r="O678" s="111"/>
    </row>
    <row r="679" customFormat="false" ht="19.7" hidden="false" customHeight="true" outlineLevel="0" collapsed="false">
      <c r="B679" s="129"/>
      <c r="C679" s="44" t="s">
        <v>943</v>
      </c>
      <c r="D679" s="44" t="s">
        <v>458</v>
      </c>
      <c r="E679" s="77" t="n">
        <v>0.002</v>
      </c>
      <c r="F679" s="71" t="s">
        <v>898</v>
      </c>
      <c r="G679" s="83" t="n">
        <v>22575</v>
      </c>
      <c r="H679" s="133" t="n">
        <v>45.1</v>
      </c>
      <c r="I679" s="83" t="n">
        <v>22575</v>
      </c>
      <c r="J679" s="133" t="n">
        <v>45.1</v>
      </c>
      <c r="K679" s="83"/>
      <c r="L679" s="133"/>
      <c r="M679" s="83"/>
      <c r="N679" s="133"/>
      <c r="O679" s="73" t="s">
        <v>1474</v>
      </c>
    </row>
    <row r="680" customFormat="false" ht="19.7" hidden="false" customHeight="true" outlineLevel="0" collapsed="false">
      <c r="B680" s="129"/>
      <c r="C680" s="44" t="s">
        <v>1480</v>
      </c>
      <c r="D680" s="42" t="s">
        <v>1481</v>
      </c>
      <c r="E680" s="39" t="n">
        <v>1</v>
      </c>
      <c r="F680" s="71" t="s">
        <v>331</v>
      </c>
      <c r="G680" s="83" t="n">
        <v>13265</v>
      </c>
      <c r="H680" s="133" t="n">
        <v>13265</v>
      </c>
      <c r="I680" s="83"/>
      <c r="J680" s="133"/>
      <c r="K680" s="83" t="n">
        <v>13265</v>
      </c>
      <c r="L680" s="133" t="n">
        <v>13265</v>
      </c>
      <c r="M680" s="83"/>
      <c r="N680" s="133"/>
      <c r="O680" s="41"/>
    </row>
    <row r="681" customFormat="false" ht="19.7" hidden="false" customHeight="true" outlineLevel="0" collapsed="false">
      <c r="B681" s="129"/>
      <c r="C681" s="42"/>
      <c r="D681" s="42"/>
      <c r="E681" s="39"/>
      <c r="F681" s="71"/>
      <c r="G681" s="83"/>
      <c r="H681" s="39"/>
      <c r="I681" s="83"/>
      <c r="J681" s="39"/>
      <c r="K681" s="83"/>
      <c r="L681" s="39"/>
      <c r="M681" s="83"/>
      <c r="N681" s="39"/>
      <c r="O681" s="41"/>
    </row>
    <row r="682" customFormat="false" ht="19.7" hidden="false" customHeight="true" outlineLevel="0" collapsed="false">
      <c r="B682" s="132" t="s">
        <v>1482</v>
      </c>
      <c r="C682" s="85" t="s">
        <v>617</v>
      </c>
      <c r="D682" s="110" t="s">
        <v>1483</v>
      </c>
      <c r="E682" s="39"/>
      <c r="F682" s="86" t="s">
        <v>355</v>
      </c>
      <c r="G682" s="83"/>
      <c r="H682" s="87" t="n">
        <v>9605</v>
      </c>
      <c r="I682" s="83"/>
      <c r="J682" s="87" t="n">
        <v>7991</v>
      </c>
      <c r="K682" s="83"/>
      <c r="L682" s="87" t="n">
        <v>735</v>
      </c>
      <c r="M682" s="83"/>
      <c r="N682" s="87" t="n">
        <v>879</v>
      </c>
      <c r="O682" s="111"/>
    </row>
    <row r="683" customFormat="false" ht="19.7" hidden="false" customHeight="true" outlineLevel="0" collapsed="false">
      <c r="B683" s="129"/>
      <c r="C683" s="44" t="s">
        <v>362</v>
      </c>
      <c r="D683" s="44" t="s">
        <v>491</v>
      </c>
      <c r="E683" s="77" t="n">
        <v>0.12</v>
      </c>
      <c r="F683" s="90" t="s">
        <v>278</v>
      </c>
      <c r="G683" s="83" t="n">
        <v>1312</v>
      </c>
      <c r="H683" s="133" t="n">
        <v>157.3</v>
      </c>
      <c r="I683" s="83" t="n">
        <v>723</v>
      </c>
      <c r="J683" s="133" t="n">
        <v>86.7</v>
      </c>
      <c r="K683" s="83" t="n">
        <v>234</v>
      </c>
      <c r="L683" s="133" t="n">
        <v>28</v>
      </c>
      <c r="M683" s="83" t="n">
        <v>355</v>
      </c>
      <c r="N683" s="133" t="n">
        <v>42.6</v>
      </c>
      <c r="O683" s="73" t="s">
        <v>1320</v>
      </c>
    </row>
    <row r="684" customFormat="false" ht="19.7" hidden="false" customHeight="true" outlineLevel="0" collapsed="false">
      <c r="B684" s="129"/>
      <c r="C684" s="44" t="s">
        <v>490</v>
      </c>
      <c r="D684" s="44" t="s">
        <v>491</v>
      </c>
      <c r="E684" s="77" t="n">
        <v>0.04</v>
      </c>
      <c r="F684" s="90" t="s">
        <v>278</v>
      </c>
      <c r="G684" s="83" t="n">
        <v>9397</v>
      </c>
      <c r="H684" s="133" t="n">
        <v>375.7</v>
      </c>
      <c r="I684" s="83" t="n">
        <v>4896</v>
      </c>
      <c r="J684" s="133" t="n">
        <v>195.8</v>
      </c>
      <c r="K684" s="83" t="n">
        <v>2342</v>
      </c>
      <c r="L684" s="133" t="n">
        <v>93.6</v>
      </c>
      <c r="M684" s="83" t="n">
        <v>2159</v>
      </c>
      <c r="N684" s="133" t="n">
        <v>86.3</v>
      </c>
      <c r="O684" s="73" t="s">
        <v>492</v>
      </c>
    </row>
    <row r="685" customFormat="false" ht="19.7" hidden="false" customHeight="true" outlineLevel="0" collapsed="false">
      <c r="B685" s="129"/>
      <c r="C685" s="44" t="s">
        <v>1414</v>
      </c>
      <c r="D685" s="44" t="s">
        <v>1415</v>
      </c>
      <c r="E685" s="77" t="n">
        <v>0.08</v>
      </c>
      <c r="F685" s="90" t="s">
        <v>278</v>
      </c>
      <c r="G685" s="83" t="n">
        <v>8087</v>
      </c>
      <c r="H685" s="133" t="n">
        <v>646.9</v>
      </c>
      <c r="I685" s="83" t="n">
        <v>7210</v>
      </c>
      <c r="J685" s="133" t="n">
        <v>576.8</v>
      </c>
      <c r="K685" s="83" t="n">
        <v>435</v>
      </c>
      <c r="L685" s="133" t="n">
        <v>34.8</v>
      </c>
      <c r="M685" s="83" t="n">
        <v>442</v>
      </c>
      <c r="N685" s="133" t="n">
        <v>35.3</v>
      </c>
      <c r="O685" s="73" t="s">
        <v>1416</v>
      </c>
    </row>
    <row r="686" customFormat="false" ht="19.7" hidden="false" customHeight="true" outlineLevel="0" collapsed="false">
      <c r="B686" s="129"/>
      <c r="C686" s="44" t="s">
        <v>425</v>
      </c>
      <c r="D686" s="44" t="s">
        <v>705</v>
      </c>
      <c r="E686" s="77" t="n">
        <v>0.04</v>
      </c>
      <c r="F686" s="90" t="s">
        <v>278</v>
      </c>
      <c r="G686" s="83" t="n">
        <v>71990</v>
      </c>
      <c r="H686" s="133" t="n">
        <v>2879.6</v>
      </c>
      <c r="I686" s="83"/>
      <c r="J686" s="133"/>
      <c r="K686" s="83" t="n">
        <v>71990</v>
      </c>
      <c r="L686" s="133" t="n">
        <v>2879.6</v>
      </c>
      <c r="M686" s="83"/>
      <c r="N686" s="133"/>
      <c r="O686" s="73" t="s">
        <v>427</v>
      </c>
    </row>
    <row r="687" customFormat="false" ht="19.7" hidden="false" customHeight="true" outlineLevel="0" collapsed="false">
      <c r="B687" s="129"/>
      <c r="C687" s="44" t="s">
        <v>1321</v>
      </c>
      <c r="D687" s="44" t="s">
        <v>1322</v>
      </c>
      <c r="E687" s="77" t="n">
        <v>0.04</v>
      </c>
      <c r="F687" s="90" t="s">
        <v>278</v>
      </c>
      <c r="G687" s="83" t="n">
        <v>47839</v>
      </c>
      <c r="H687" s="133" t="n">
        <v>1913.4</v>
      </c>
      <c r="I687" s="83" t="n">
        <v>35917</v>
      </c>
      <c r="J687" s="133" t="n">
        <v>1436.6</v>
      </c>
      <c r="K687" s="83" t="n">
        <v>5171</v>
      </c>
      <c r="L687" s="133" t="n">
        <v>206.8</v>
      </c>
      <c r="M687" s="83" t="n">
        <v>6751</v>
      </c>
      <c r="N687" s="133" t="n">
        <v>270</v>
      </c>
      <c r="O687" s="73" t="s">
        <v>1323</v>
      </c>
    </row>
    <row r="688" customFormat="false" ht="19.7" hidden="false" customHeight="true" outlineLevel="0" collapsed="false">
      <c r="B688" s="129"/>
      <c r="C688" s="44" t="s">
        <v>617</v>
      </c>
      <c r="D688" s="42" t="s">
        <v>757</v>
      </c>
      <c r="E688" s="77" t="n">
        <v>1.03</v>
      </c>
      <c r="F688" s="71" t="s">
        <v>355</v>
      </c>
      <c r="G688" s="83" t="n">
        <v>14450</v>
      </c>
      <c r="H688" s="133" t="n">
        <v>14883.5</v>
      </c>
      <c r="I688" s="83"/>
      <c r="J688" s="133"/>
      <c r="K688" s="83" t="n">
        <v>14450</v>
      </c>
      <c r="L688" s="133" t="n">
        <v>14883.5</v>
      </c>
      <c r="M688" s="83"/>
      <c r="N688" s="133"/>
      <c r="O688" s="73" t="s">
        <v>427</v>
      </c>
    </row>
    <row r="689" customFormat="false" ht="19.7" hidden="false" customHeight="true" outlineLevel="0" collapsed="false">
      <c r="B689" s="129"/>
      <c r="C689" s="44" t="s">
        <v>420</v>
      </c>
      <c r="D689" s="42" t="s">
        <v>1484</v>
      </c>
      <c r="E689" s="39" t="n">
        <v>1</v>
      </c>
      <c r="F689" s="71" t="s">
        <v>274</v>
      </c>
      <c r="G689" s="83" t="n">
        <v>6513</v>
      </c>
      <c r="H689" s="133" t="n">
        <v>6513</v>
      </c>
      <c r="I689" s="83" t="n">
        <v>5696</v>
      </c>
      <c r="J689" s="133" t="n">
        <v>5696</v>
      </c>
      <c r="K689" s="83" t="n">
        <v>372</v>
      </c>
      <c r="L689" s="133" t="n">
        <v>372</v>
      </c>
      <c r="M689" s="83" t="n">
        <v>445</v>
      </c>
      <c r="N689" s="133" t="n">
        <v>445</v>
      </c>
      <c r="O689" s="73" t="s">
        <v>1485</v>
      </c>
    </row>
    <row r="690" customFormat="false" ht="19.7" hidden="false" customHeight="true" outlineLevel="0" collapsed="false">
      <c r="B690" s="129"/>
      <c r="C690" s="42"/>
      <c r="D690" s="42"/>
      <c r="E690" s="39"/>
      <c r="F690" s="71"/>
      <c r="G690" s="83"/>
      <c r="H690" s="39"/>
      <c r="I690" s="83"/>
      <c r="J690" s="39"/>
      <c r="K690" s="83"/>
      <c r="L690" s="39"/>
      <c r="M690" s="83"/>
      <c r="N690" s="39"/>
      <c r="O690" s="41"/>
    </row>
    <row r="691" customFormat="false" ht="19.7" hidden="false" customHeight="true" outlineLevel="0" collapsed="false">
      <c r="B691" s="132" t="s">
        <v>1486</v>
      </c>
      <c r="C691" s="85" t="s">
        <v>620</v>
      </c>
      <c r="D691" s="110" t="s">
        <v>1487</v>
      </c>
      <c r="E691" s="39"/>
      <c r="F691" s="134" t="s">
        <v>285</v>
      </c>
      <c r="G691" s="83"/>
      <c r="H691" s="87" t="n">
        <v>1529534</v>
      </c>
      <c r="I691" s="83"/>
      <c r="J691" s="87" t="n">
        <v>1126199</v>
      </c>
      <c r="K691" s="83"/>
      <c r="L691" s="87" t="n">
        <v>278712</v>
      </c>
      <c r="M691" s="83"/>
      <c r="N691" s="87" t="n">
        <v>124623</v>
      </c>
      <c r="O691" s="111"/>
    </row>
    <row r="692" customFormat="false" ht="19.7" hidden="false" customHeight="true" outlineLevel="0" collapsed="false">
      <c r="B692" s="129"/>
      <c r="C692" s="44" t="s">
        <v>425</v>
      </c>
      <c r="D692" s="44" t="s">
        <v>705</v>
      </c>
      <c r="E692" s="77" t="n">
        <v>18.83</v>
      </c>
      <c r="F692" s="90" t="s">
        <v>278</v>
      </c>
      <c r="G692" s="83" t="n">
        <v>71990</v>
      </c>
      <c r="H692" s="133" t="n">
        <v>1355571.7</v>
      </c>
      <c r="I692" s="83"/>
      <c r="J692" s="133"/>
      <c r="K692" s="83" t="n">
        <v>71990</v>
      </c>
      <c r="L692" s="133" t="n">
        <v>1355571.7</v>
      </c>
      <c r="M692" s="83"/>
      <c r="N692" s="133"/>
      <c r="O692" s="73" t="s">
        <v>427</v>
      </c>
    </row>
    <row r="693" customFormat="false" ht="19.7" hidden="false" customHeight="true" outlineLevel="0" collapsed="false">
      <c r="B693" s="129"/>
      <c r="C693" s="44" t="s">
        <v>1321</v>
      </c>
      <c r="D693" s="44" t="s">
        <v>1322</v>
      </c>
      <c r="E693" s="77" t="n">
        <v>18.46</v>
      </c>
      <c r="F693" s="90" t="s">
        <v>278</v>
      </c>
      <c r="G693" s="83" t="n">
        <v>47839</v>
      </c>
      <c r="H693" s="133" t="n">
        <v>883107.8</v>
      </c>
      <c r="I693" s="83" t="n">
        <v>35917</v>
      </c>
      <c r="J693" s="133" t="n">
        <v>663027.8</v>
      </c>
      <c r="K693" s="83" t="n">
        <v>5171</v>
      </c>
      <c r="L693" s="133" t="n">
        <v>95456.6</v>
      </c>
      <c r="M693" s="83" t="n">
        <v>6751</v>
      </c>
      <c r="N693" s="133" t="n">
        <v>124623.4</v>
      </c>
      <c r="O693" s="73" t="s">
        <v>1323</v>
      </c>
    </row>
    <row r="694" customFormat="false" ht="19.7" hidden="false" customHeight="true" outlineLevel="0" collapsed="false">
      <c r="B694" s="129"/>
      <c r="C694" s="44" t="s">
        <v>1324</v>
      </c>
      <c r="D694" s="44" t="s">
        <v>1325</v>
      </c>
      <c r="E694" s="77" t="n">
        <v>18.2</v>
      </c>
      <c r="F694" s="90" t="s">
        <v>308</v>
      </c>
      <c r="G694" s="83" t="n">
        <v>35518</v>
      </c>
      <c r="H694" s="133" t="n">
        <v>646427.6</v>
      </c>
      <c r="I694" s="83" t="n">
        <v>25449</v>
      </c>
      <c r="J694" s="133" t="n">
        <v>463171.8</v>
      </c>
      <c r="K694" s="83" t="n">
        <v>10069</v>
      </c>
      <c r="L694" s="133" t="n">
        <v>183255.8</v>
      </c>
      <c r="M694" s="83"/>
      <c r="N694" s="133"/>
      <c r="O694" s="73" t="s">
        <v>1326</v>
      </c>
    </row>
    <row r="695" customFormat="false" ht="19.7" hidden="false" customHeight="true" outlineLevel="0" collapsed="false">
      <c r="B695" s="129"/>
      <c r="C695" s="42"/>
      <c r="D695" s="42"/>
      <c r="E695" s="39"/>
      <c r="F695" s="71"/>
      <c r="G695" s="83"/>
      <c r="H695" s="39"/>
      <c r="I695" s="83"/>
      <c r="J695" s="39"/>
      <c r="K695" s="83"/>
      <c r="L695" s="39"/>
      <c r="M695" s="83"/>
      <c r="N695" s="39"/>
      <c r="O695" s="41"/>
    </row>
    <row r="696" customFormat="false" ht="19.7" hidden="false" customHeight="true" outlineLevel="0" collapsed="false">
      <c r="B696" s="132" t="s">
        <v>1488</v>
      </c>
      <c r="C696" s="85" t="s">
        <v>1489</v>
      </c>
      <c r="D696" s="110" t="s">
        <v>624</v>
      </c>
      <c r="E696" s="39"/>
      <c r="F696" s="134" t="s">
        <v>285</v>
      </c>
      <c r="G696" s="83"/>
      <c r="H696" s="87" t="n">
        <v>524220</v>
      </c>
      <c r="I696" s="83"/>
      <c r="J696" s="87" t="n">
        <v>327267</v>
      </c>
      <c r="K696" s="83"/>
      <c r="L696" s="87" t="n">
        <v>145047</v>
      </c>
      <c r="M696" s="83"/>
      <c r="N696" s="87" t="n">
        <v>51906</v>
      </c>
      <c r="O696" s="111"/>
    </row>
    <row r="697" customFormat="false" ht="19.7" hidden="false" customHeight="true" outlineLevel="0" collapsed="false">
      <c r="B697" s="129"/>
      <c r="C697" s="44" t="s">
        <v>362</v>
      </c>
      <c r="D697" s="44" t="s">
        <v>491</v>
      </c>
      <c r="E697" s="77" t="n">
        <v>6.4</v>
      </c>
      <c r="F697" s="90" t="s">
        <v>278</v>
      </c>
      <c r="G697" s="83" t="n">
        <v>1312</v>
      </c>
      <c r="H697" s="133" t="n">
        <v>8396.8</v>
      </c>
      <c r="I697" s="83" t="n">
        <v>723</v>
      </c>
      <c r="J697" s="133" t="n">
        <v>4627.2</v>
      </c>
      <c r="K697" s="83" t="n">
        <v>234</v>
      </c>
      <c r="L697" s="133" t="n">
        <v>1497.6</v>
      </c>
      <c r="M697" s="83" t="n">
        <v>355</v>
      </c>
      <c r="N697" s="133" t="n">
        <v>2272</v>
      </c>
      <c r="O697" s="73" t="s">
        <v>1320</v>
      </c>
    </row>
    <row r="698" customFormat="false" ht="19.7" hidden="false" customHeight="true" outlineLevel="0" collapsed="false">
      <c r="B698" s="129"/>
      <c r="C698" s="44" t="s">
        <v>490</v>
      </c>
      <c r="D698" s="44" t="s">
        <v>491</v>
      </c>
      <c r="E698" s="77" t="n">
        <v>6.4</v>
      </c>
      <c r="F698" s="90" t="s">
        <v>278</v>
      </c>
      <c r="G698" s="83" t="n">
        <v>9397</v>
      </c>
      <c r="H698" s="133" t="n">
        <v>60140.8</v>
      </c>
      <c r="I698" s="83" t="n">
        <v>4896</v>
      </c>
      <c r="J698" s="133" t="n">
        <v>31334.4</v>
      </c>
      <c r="K698" s="83" t="n">
        <v>2342</v>
      </c>
      <c r="L698" s="133" t="n">
        <v>14988.8</v>
      </c>
      <c r="M698" s="83" t="n">
        <v>2159</v>
      </c>
      <c r="N698" s="133" t="n">
        <v>13817.6</v>
      </c>
      <c r="O698" s="73" t="s">
        <v>492</v>
      </c>
    </row>
    <row r="699" customFormat="false" ht="19.7" hidden="false" customHeight="true" outlineLevel="0" collapsed="false">
      <c r="B699" s="129"/>
      <c r="C699" s="44" t="s">
        <v>1389</v>
      </c>
      <c r="D699" s="44" t="s">
        <v>1390</v>
      </c>
      <c r="E699" s="77" t="n">
        <v>3.33</v>
      </c>
      <c r="F699" s="90" t="s">
        <v>278</v>
      </c>
      <c r="G699" s="83" t="n">
        <v>4949</v>
      </c>
      <c r="H699" s="133" t="n">
        <v>16480</v>
      </c>
      <c r="I699" s="83" t="n">
        <v>3901</v>
      </c>
      <c r="J699" s="133" t="n">
        <v>12990.3</v>
      </c>
      <c r="K699" s="83" t="n">
        <v>556</v>
      </c>
      <c r="L699" s="133" t="n">
        <v>1851.4</v>
      </c>
      <c r="M699" s="83" t="n">
        <v>492</v>
      </c>
      <c r="N699" s="133" t="n">
        <v>1638.3</v>
      </c>
      <c r="O699" s="73" t="s">
        <v>1391</v>
      </c>
    </row>
    <row r="700" customFormat="false" ht="19.7" hidden="false" customHeight="true" outlineLevel="0" collapsed="false">
      <c r="B700" s="129"/>
      <c r="C700" s="44" t="s">
        <v>1392</v>
      </c>
      <c r="D700" s="44" t="s">
        <v>1393</v>
      </c>
      <c r="E700" s="77" t="n">
        <v>3.33</v>
      </c>
      <c r="F700" s="71" t="s">
        <v>898</v>
      </c>
      <c r="G700" s="83" t="n">
        <v>19000</v>
      </c>
      <c r="H700" s="133" t="n">
        <v>63270</v>
      </c>
      <c r="I700" s="83"/>
      <c r="J700" s="133"/>
      <c r="K700" s="83" t="n">
        <v>19000</v>
      </c>
      <c r="L700" s="133" t="n">
        <v>63270</v>
      </c>
      <c r="M700" s="83"/>
      <c r="N700" s="133"/>
      <c r="O700" s="41"/>
    </row>
    <row r="701" customFormat="false" ht="19.7" hidden="false" customHeight="true" outlineLevel="0" collapsed="false">
      <c r="B701" s="129"/>
      <c r="C701" s="44" t="s">
        <v>425</v>
      </c>
      <c r="D701" s="44" t="s">
        <v>705</v>
      </c>
      <c r="E701" s="77" t="n">
        <v>2.61</v>
      </c>
      <c r="F701" s="90" t="s">
        <v>278</v>
      </c>
      <c r="G701" s="83" t="n">
        <v>71990</v>
      </c>
      <c r="H701" s="133"/>
      <c r="I701" s="83"/>
      <c r="J701" s="133"/>
      <c r="K701" s="83" t="n">
        <v>71990</v>
      </c>
      <c r="L701" s="133"/>
      <c r="M701" s="83"/>
      <c r="N701" s="133"/>
      <c r="O701" s="73" t="s">
        <v>427</v>
      </c>
    </row>
    <row r="702" customFormat="false" ht="19.7" hidden="false" customHeight="true" outlineLevel="0" collapsed="false">
      <c r="B702" s="129"/>
      <c r="C702" s="44" t="s">
        <v>1321</v>
      </c>
      <c r="D702" s="44" t="s">
        <v>1322</v>
      </c>
      <c r="E702" s="77" t="n">
        <v>2.56</v>
      </c>
      <c r="F702" s="90" t="s">
        <v>278</v>
      </c>
      <c r="G702" s="83" t="n">
        <v>47839</v>
      </c>
      <c r="H702" s="133" t="n">
        <v>122467.7</v>
      </c>
      <c r="I702" s="83" t="n">
        <v>35917</v>
      </c>
      <c r="J702" s="133" t="n">
        <v>91947.5</v>
      </c>
      <c r="K702" s="83" t="n">
        <v>5171</v>
      </c>
      <c r="L702" s="133" t="n">
        <v>13237.7</v>
      </c>
      <c r="M702" s="83" t="n">
        <v>6751</v>
      </c>
      <c r="N702" s="133" t="n">
        <v>17282.5</v>
      </c>
      <c r="O702" s="73" t="s">
        <v>1323</v>
      </c>
    </row>
    <row r="703" customFormat="false" ht="19.7" hidden="false" customHeight="true" outlineLevel="0" collapsed="false">
      <c r="B703" s="129"/>
      <c r="C703" s="44" t="s">
        <v>449</v>
      </c>
      <c r="D703" s="42" t="s">
        <v>450</v>
      </c>
      <c r="E703" s="77" t="n">
        <v>25.6</v>
      </c>
      <c r="F703" s="90" t="s">
        <v>308</v>
      </c>
      <c r="G703" s="83" t="n">
        <v>4040</v>
      </c>
      <c r="H703" s="133" t="n">
        <v>282800</v>
      </c>
      <c r="I703" s="83"/>
      <c r="J703" s="133"/>
      <c r="K703" s="83" t="n">
        <v>4040</v>
      </c>
      <c r="L703" s="133" t="n">
        <v>282800</v>
      </c>
      <c r="M703" s="83"/>
      <c r="N703" s="133"/>
      <c r="O703" s="73" t="s">
        <v>427</v>
      </c>
    </row>
    <row r="704" customFormat="false" ht="19.7" hidden="false" customHeight="true" outlineLevel="0" collapsed="false">
      <c r="B704" s="131"/>
      <c r="C704" s="75" t="s">
        <v>915</v>
      </c>
      <c r="D704" s="112"/>
      <c r="E704" s="106" t="n">
        <v>25.6</v>
      </c>
      <c r="F704" s="76" t="s">
        <v>579</v>
      </c>
      <c r="G704" s="108" t="n">
        <v>1075</v>
      </c>
      <c r="H704" s="135" t="n">
        <v>27520</v>
      </c>
      <c r="I704" s="108" t="n">
        <v>1075</v>
      </c>
      <c r="J704" s="135" t="n">
        <v>27520</v>
      </c>
      <c r="K704" s="108"/>
      <c r="L704" s="135"/>
      <c r="M704" s="108"/>
      <c r="N704" s="135"/>
      <c r="O704" s="109" t="s">
        <v>1394</v>
      </c>
    </row>
    <row r="705" customFormat="false" ht="19.7" hidden="false" customHeight="true" outlineLevel="0" collapsed="false">
      <c r="B705" s="129"/>
      <c r="C705" s="44" t="s">
        <v>753</v>
      </c>
      <c r="D705" s="42" t="s">
        <v>754</v>
      </c>
      <c r="E705" s="77" t="n">
        <v>26.4</v>
      </c>
      <c r="F705" s="71" t="s">
        <v>579</v>
      </c>
      <c r="G705" s="83" t="n">
        <v>17900</v>
      </c>
      <c r="H705" s="133" t="n">
        <v>1290590</v>
      </c>
      <c r="I705" s="83"/>
      <c r="J705" s="133"/>
      <c r="K705" s="83" t="n">
        <v>17900</v>
      </c>
      <c r="L705" s="133" t="n">
        <v>1290590</v>
      </c>
      <c r="M705" s="83"/>
      <c r="N705" s="133"/>
      <c r="O705" s="73" t="s">
        <v>427</v>
      </c>
    </row>
    <row r="706" customFormat="false" ht="19.7" hidden="false" customHeight="true" outlineLevel="0" collapsed="false">
      <c r="B706" s="129"/>
      <c r="C706" s="44" t="s">
        <v>1395</v>
      </c>
      <c r="D706" s="42" t="s">
        <v>1396</v>
      </c>
      <c r="E706" s="77" t="n">
        <v>25.6</v>
      </c>
      <c r="F706" s="90" t="s">
        <v>308</v>
      </c>
      <c r="G706" s="83" t="n">
        <v>8826</v>
      </c>
      <c r="H706" s="133" t="n">
        <v>225945.6</v>
      </c>
      <c r="I706" s="83" t="n">
        <v>6205</v>
      </c>
      <c r="J706" s="133" t="n">
        <v>158848</v>
      </c>
      <c r="K706" s="83" t="n">
        <v>1961</v>
      </c>
      <c r="L706" s="133" t="n">
        <v>50201.6</v>
      </c>
      <c r="M706" s="83" t="n">
        <v>660</v>
      </c>
      <c r="N706" s="133" t="n">
        <v>16896</v>
      </c>
      <c r="O706" s="73" t="s">
        <v>1397</v>
      </c>
    </row>
    <row r="707" customFormat="false" ht="19.7" hidden="false" customHeight="true" outlineLevel="0" collapsed="false">
      <c r="B707" s="129"/>
      <c r="C707" s="42"/>
      <c r="D707" s="42"/>
      <c r="E707" s="39"/>
      <c r="F707" s="71"/>
      <c r="G707" s="83"/>
      <c r="H707" s="39"/>
      <c r="I707" s="83"/>
      <c r="J707" s="39"/>
      <c r="K707" s="83"/>
      <c r="L707" s="39"/>
      <c r="M707" s="83"/>
      <c r="N707" s="39"/>
      <c r="O707" s="41"/>
    </row>
    <row r="708" customFormat="false" ht="19.7" hidden="false" customHeight="true" outlineLevel="0" collapsed="false">
      <c r="B708" s="132" t="s">
        <v>1490</v>
      </c>
      <c r="C708" s="85" t="s">
        <v>626</v>
      </c>
      <c r="D708" s="110" t="s">
        <v>1491</v>
      </c>
      <c r="E708" s="87" t="n">
        <v>1</v>
      </c>
      <c r="F708" s="134" t="s">
        <v>628</v>
      </c>
      <c r="G708" s="83"/>
      <c r="H708" s="87" t="n">
        <v>22374238</v>
      </c>
      <c r="I708" s="83"/>
      <c r="J708" s="87" t="n">
        <v>18427571</v>
      </c>
      <c r="K708" s="83"/>
      <c r="L708" s="87" t="n">
        <v>3652504</v>
      </c>
      <c r="M708" s="83"/>
      <c r="N708" s="87" t="n">
        <v>294163</v>
      </c>
      <c r="O708" s="88" t="s">
        <v>1492</v>
      </c>
    </row>
    <row r="709" customFormat="false" ht="19.7" hidden="false" customHeight="true" outlineLevel="0" collapsed="false">
      <c r="B709" s="129"/>
      <c r="C709" s="44" t="s">
        <v>951</v>
      </c>
      <c r="D709" s="42" t="s">
        <v>952</v>
      </c>
      <c r="E709" s="39" t="n">
        <v>75</v>
      </c>
      <c r="F709" s="90" t="s">
        <v>308</v>
      </c>
      <c r="G709" s="83" t="n">
        <v>103216</v>
      </c>
      <c r="H709" s="133" t="n">
        <v>7741200</v>
      </c>
      <c r="I709" s="83" t="n">
        <v>86015</v>
      </c>
      <c r="J709" s="133" t="n">
        <v>6451125</v>
      </c>
      <c r="K709" s="83" t="n">
        <v>17201</v>
      </c>
      <c r="L709" s="133" t="n">
        <v>1290075</v>
      </c>
      <c r="M709" s="83"/>
      <c r="N709" s="133"/>
      <c r="O709" s="73" t="s">
        <v>1493</v>
      </c>
    </row>
    <row r="710" customFormat="false" ht="19.7" hidden="false" customHeight="true" outlineLevel="0" collapsed="false">
      <c r="B710" s="129"/>
      <c r="C710" s="44" t="s">
        <v>957</v>
      </c>
      <c r="D710" s="42" t="s">
        <v>627</v>
      </c>
      <c r="E710" s="39" t="n">
        <v>20</v>
      </c>
      <c r="F710" s="90" t="s">
        <v>308</v>
      </c>
      <c r="G710" s="83" t="n">
        <v>103216</v>
      </c>
      <c r="H710" s="133" t="n">
        <v>2064320</v>
      </c>
      <c r="I710" s="83" t="n">
        <v>86015</v>
      </c>
      <c r="J710" s="133" t="n">
        <v>1720300</v>
      </c>
      <c r="K710" s="83" t="n">
        <v>17201</v>
      </c>
      <c r="L710" s="133" t="n">
        <v>344020</v>
      </c>
      <c r="M710" s="83"/>
      <c r="N710" s="133"/>
      <c r="O710" s="73" t="s">
        <v>1494</v>
      </c>
    </row>
    <row r="711" customFormat="false" ht="19.7" hidden="false" customHeight="true" outlineLevel="0" collapsed="false">
      <c r="B711" s="129"/>
      <c r="C711" s="44" t="s">
        <v>959</v>
      </c>
      <c r="D711" s="42" t="s">
        <v>627</v>
      </c>
      <c r="E711" s="39" t="n">
        <v>70</v>
      </c>
      <c r="F711" s="90" t="s">
        <v>308</v>
      </c>
      <c r="G711" s="83" t="n">
        <v>103216</v>
      </c>
      <c r="H711" s="133" t="n">
        <v>7225120</v>
      </c>
      <c r="I711" s="83" t="n">
        <v>86015</v>
      </c>
      <c r="J711" s="133" t="n">
        <v>6021050</v>
      </c>
      <c r="K711" s="83" t="n">
        <v>17201</v>
      </c>
      <c r="L711" s="133" t="n">
        <v>1204070</v>
      </c>
      <c r="M711" s="83"/>
      <c r="N711" s="133"/>
      <c r="O711" s="73" t="s">
        <v>1495</v>
      </c>
    </row>
    <row r="712" customFormat="false" ht="19.7" hidden="false" customHeight="true" outlineLevel="0" collapsed="false">
      <c r="B712" s="129"/>
      <c r="C712" s="44" t="s">
        <v>961</v>
      </c>
      <c r="D712" s="42" t="s">
        <v>627</v>
      </c>
      <c r="E712" s="39" t="n">
        <v>50</v>
      </c>
      <c r="F712" s="90" t="s">
        <v>308</v>
      </c>
      <c r="G712" s="83" t="n">
        <v>79235</v>
      </c>
      <c r="H712" s="133" t="n">
        <v>3961750</v>
      </c>
      <c r="I712" s="83" t="n">
        <v>67096</v>
      </c>
      <c r="J712" s="133" t="n">
        <v>3354800</v>
      </c>
      <c r="K712" s="83" t="n">
        <v>12139</v>
      </c>
      <c r="L712" s="133" t="n">
        <v>606950</v>
      </c>
      <c r="M712" s="83"/>
      <c r="N712" s="133"/>
      <c r="O712" s="73" t="s">
        <v>1496</v>
      </c>
    </row>
    <row r="713" customFormat="false" ht="19.7" hidden="false" customHeight="true" outlineLevel="0" collapsed="false">
      <c r="B713" s="129"/>
      <c r="C713" s="44" t="s">
        <v>965</v>
      </c>
      <c r="D713" s="44" t="s">
        <v>966</v>
      </c>
      <c r="E713" s="77" t="n">
        <v>21.5</v>
      </c>
      <c r="F713" s="90" t="s">
        <v>278</v>
      </c>
      <c r="G713" s="83" t="n">
        <v>29798</v>
      </c>
      <c r="H713" s="133" t="n">
        <v>640657</v>
      </c>
      <c r="I713" s="83" t="n">
        <v>21620</v>
      </c>
      <c r="J713" s="133" t="n">
        <v>464830</v>
      </c>
      <c r="K713" s="83" t="n">
        <v>4546</v>
      </c>
      <c r="L713" s="133" t="n">
        <v>97739</v>
      </c>
      <c r="M713" s="83" t="n">
        <v>3632</v>
      </c>
      <c r="N713" s="133" t="n">
        <v>78088</v>
      </c>
      <c r="O713" s="73" t="s">
        <v>1497</v>
      </c>
    </row>
    <row r="714" customFormat="false" ht="19.7" hidden="false" customHeight="true" outlineLevel="0" collapsed="false">
      <c r="B714" s="129"/>
      <c r="C714" s="44" t="s">
        <v>968</v>
      </c>
      <c r="D714" s="42" t="s">
        <v>969</v>
      </c>
      <c r="E714" s="77" t="n">
        <v>21.5</v>
      </c>
      <c r="F714" s="90" t="s">
        <v>278</v>
      </c>
      <c r="G714" s="83" t="n">
        <v>34474</v>
      </c>
      <c r="H714" s="133" t="n">
        <v>741191</v>
      </c>
      <c r="I714" s="83" t="n">
        <v>19324</v>
      </c>
      <c r="J714" s="133" t="n">
        <v>415466</v>
      </c>
      <c r="K714" s="83" t="n">
        <v>5100</v>
      </c>
      <c r="L714" s="133" t="n">
        <v>109650</v>
      </c>
      <c r="M714" s="83" t="n">
        <v>10050</v>
      </c>
      <c r="N714" s="133" t="n">
        <v>216075</v>
      </c>
      <c r="O714" s="73" t="s">
        <v>1498</v>
      </c>
    </row>
    <row r="715" customFormat="false" ht="19.7" hidden="false" customHeight="true" outlineLevel="0" collapsed="false">
      <c r="B715" s="129"/>
      <c r="C715" s="42"/>
      <c r="D715" s="42"/>
      <c r="E715" s="39"/>
      <c r="F715" s="71"/>
      <c r="G715" s="83"/>
      <c r="H715" s="39"/>
      <c r="I715" s="83"/>
      <c r="J715" s="39"/>
      <c r="K715" s="83"/>
      <c r="L715" s="39"/>
      <c r="M715" s="83"/>
      <c r="N715" s="39"/>
      <c r="O715" s="41"/>
    </row>
    <row r="716" customFormat="false" ht="19.7" hidden="false" customHeight="true" outlineLevel="0" collapsed="false">
      <c r="B716" s="132" t="s">
        <v>1499</v>
      </c>
      <c r="C716" s="85" t="s">
        <v>951</v>
      </c>
      <c r="D716" s="110" t="s">
        <v>1500</v>
      </c>
      <c r="E716" s="87" t="n">
        <v>1</v>
      </c>
      <c r="F716" s="134" t="s">
        <v>308</v>
      </c>
      <c r="G716" s="83"/>
      <c r="H716" s="87" t="n">
        <v>103216</v>
      </c>
      <c r="I716" s="83"/>
      <c r="J716" s="87" t="n">
        <v>86015</v>
      </c>
      <c r="K716" s="83"/>
      <c r="L716" s="87" t="n">
        <v>17201</v>
      </c>
      <c r="M716" s="83"/>
      <c r="N716" s="39"/>
      <c r="O716" s="111"/>
    </row>
    <row r="717" customFormat="false" ht="19.7" hidden="false" customHeight="true" outlineLevel="0" collapsed="false">
      <c r="B717" s="129"/>
      <c r="C717" s="44" t="s">
        <v>954</v>
      </c>
      <c r="D717" s="44" t="s">
        <v>1501</v>
      </c>
      <c r="E717" s="77" t="n">
        <v>0.22</v>
      </c>
      <c r="F717" s="90" t="s">
        <v>308</v>
      </c>
      <c r="G717" s="83" t="n">
        <v>68869</v>
      </c>
      <c r="H717" s="133" t="n">
        <v>15151.1</v>
      </c>
      <c r="I717" s="83"/>
      <c r="J717" s="133"/>
      <c r="K717" s="83" t="n">
        <v>68869</v>
      </c>
      <c r="L717" s="133" t="n">
        <v>15151.1</v>
      </c>
      <c r="M717" s="83"/>
      <c r="N717" s="133"/>
      <c r="O717" s="73" t="s">
        <v>1502</v>
      </c>
    </row>
    <row r="718" customFormat="false" ht="19.7" hidden="false" customHeight="true" outlineLevel="0" collapsed="false">
      <c r="B718" s="129"/>
      <c r="C718" s="44" t="s">
        <v>1503</v>
      </c>
      <c r="D718" s="44" t="s">
        <v>1209</v>
      </c>
      <c r="E718" s="77" t="n">
        <v>13.53</v>
      </c>
      <c r="F718" s="71" t="s">
        <v>244</v>
      </c>
      <c r="G718" s="83" t="n">
        <v>15151.1</v>
      </c>
      <c r="H718" s="133" t="n">
        <v>2049.9</v>
      </c>
      <c r="I718" s="83"/>
      <c r="J718" s="133"/>
      <c r="K718" s="83" t="n">
        <f aca="false">L717</f>
        <v>15151.1</v>
      </c>
      <c r="L718" s="133" t="n">
        <v>2049.9</v>
      </c>
      <c r="M718" s="83"/>
      <c r="N718" s="133"/>
      <c r="O718" s="41"/>
    </row>
    <row r="719" customFormat="false" ht="19.7" hidden="false" customHeight="true" outlineLevel="0" collapsed="false">
      <c r="B719" s="129"/>
      <c r="C719" s="44" t="s">
        <v>1504</v>
      </c>
      <c r="D719" s="42"/>
      <c r="E719" s="77" t="n">
        <v>0.3</v>
      </c>
      <c r="F719" s="90" t="s">
        <v>1039</v>
      </c>
      <c r="G719" s="83" t="n">
        <v>224657</v>
      </c>
      <c r="H719" s="133" t="n">
        <v>67397.1</v>
      </c>
      <c r="I719" s="83" t="n">
        <v>224657</v>
      </c>
      <c r="J719" s="133" t="n">
        <v>67397.1</v>
      </c>
      <c r="K719" s="83"/>
      <c r="L719" s="133"/>
      <c r="M719" s="83"/>
      <c r="N719" s="133"/>
      <c r="O719" s="41"/>
    </row>
    <row r="720" customFormat="false" ht="19.7" hidden="false" customHeight="true" outlineLevel="0" collapsed="false">
      <c r="B720" s="129"/>
      <c r="C720" s="44" t="s">
        <v>1106</v>
      </c>
      <c r="D720" s="42"/>
      <c r="E720" s="77" t="n">
        <v>0.12</v>
      </c>
      <c r="F720" s="90" t="s">
        <v>1039</v>
      </c>
      <c r="G720" s="83" t="n">
        <v>141096</v>
      </c>
      <c r="H720" s="133" t="n">
        <v>16931.5</v>
      </c>
      <c r="I720" s="83" t="n">
        <v>141096</v>
      </c>
      <c r="J720" s="133" t="n">
        <v>16931.5</v>
      </c>
      <c r="K720" s="83"/>
      <c r="L720" s="133"/>
      <c r="M720" s="83"/>
      <c r="N720" s="133"/>
      <c r="O720" s="41"/>
    </row>
    <row r="721" customFormat="false" ht="19.7" hidden="false" customHeight="true" outlineLevel="0" collapsed="false">
      <c r="B721" s="129"/>
      <c r="C721" s="44" t="s">
        <v>1054</v>
      </c>
      <c r="D721" s="44" t="s">
        <v>1055</v>
      </c>
      <c r="E721" s="39" t="n">
        <v>2</v>
      </c>
      <c r="F721" s="71" t="s">
        <v>244</v>
      </c>
      <c r="G721" s="83" t="n">
        <v>84328.6</v>
      </c>
      <c r="H721" s="133" t="n">
        <v>1686.5</v>
      </c>
      <c r="I721" s="83" t="n">
        <f aca="false">J720+J719+J718+J717</f>
        <v>84328.6</v>
      </c>
      <c r="J721" s="133" t="n">
        <v>1686.5</v>
      </c>
      <c r="K721" s="83"/>
      <c r="L721" s="133"/>
      <c r="M721" s="83"/>
      <c r="N721" s="133"/>
      <c r="O721" s="41"/>
    </row>
    <row r="722" customFormat="false" ht="19.7" hidden="false" customHeight="true" outlineLevel="0" collapsed="false">
      <c r="B722" s="129"/>
      <c r="C722" s="42"/>
      <c r="D722" s="42"/>
      <c r="E722" s="39"/>
      <c r="F722" s="71"/>
      <c r="G722" s="83"/>
      <c r="H722" s="39"/>
      <c r="I722" s="83"/>
      <c r="J722" s="39"/>
      <c r="K722" s="83"/>
      <c r="L722" s="39"/>
      <c r="M722" s="83"/>
      <c r="N722" s="39"/>
      <c r="O722" s="41"/>
    </row>
    <row r="723" customFormat="false" ht="19.7" hidden="false" customHeight="true" outlineLevel="0" collapsed="false">
      <c r="B723" s="132" t="s">
        <v>1505</v>
      </c>
      <c r="C723" s="85" t="s">
        <v>954</v>
      </c>
      <c r="D723" s="85" t="s">
        <v>955</v>
      </c>
      <c r="E723" s="87" t="n">
        <v>1</v>
      </c>
      <c r="F723" s="134" t="s">
        <v>308</v>
      </c>
      <c r="G723" s="83"/>
      <c r="H723" s="87" t="n">
        <v>68869</v>
      </c>
      <c r="I723" s="83"/>
      <c r="J723" s="39"/>
      <c r="K723" s="83"/>
      <c r="L723" s="87" t="n">
        <v>68869</v>
      </c>
      <c r="M723" s="83"/>
      <c r="N723" s="39"/>
      <c r="O723" s="111"/>
    </row>
    <row r="724" customFormat="false" ht="19.7" hidden="false" customHeight="true" outlineLevel="0" collapsed="false">
      <c r="B724" s="129"/>
      <c r="C724" s="44" t="s">
        <v>1506</v>
      </c>
      <c r="D724" s="42" t="s">
        <v>1507</v>
      </c>
      <c r="E724" s="77" t="n">
        <v>0.44</v>
      </c>
      <c r="F724" s="71" t="s">
        <v>274</v>
      </c>
      <c r="G724" s="83" t="n">
        <v>3600</v>
      </c>
      <c r="H724" s="133" t="n">
        <v>1584</v>
      </c>
      <c r="I724" s="83"/>
      <c r="J724" s="133"/>
      <c r="K724" s="83" t="n">
        <v>3600</v>
      </c>
      <c r="L724" s="133" t="n">
        <v>1584</v>
      </c>
      <c r="M724" s="83"/>
      <c r="N724" s="133"/>
      <c r="O724" s="41"/>
    </row>
    <row r="725" customFormat="false" ht="19.7" hidden="false" customHeight="true" outlineLevel="0" collapsed="false">
      <c r="B725" s="129"/>
      <c r="C725" s="44" t="s">
        <v>1508</v>
      </c>
      <c r="D725" s="42" t="s">
        <v>1509</v>
      </c>
      <c r="E725" s="77" t="n">
        <v>0.44</v>
      </c>
      <c r="F725" s="71" t="s">
        <v>274</v>
      </c>
      <c r="G725" s="83" t="n">
        <v>3540</v>
      </c>
      <c r="H725" s="133" t="n">
        <v>1557.6</v>
      </c>
      <c r="I725" s="83"/>
      <c r="J725" s="133"/>
      <c r="K725" s="83" t="n">
        <v>3540</v>
      </c>
      <c r="L725" s="133" t="n">
        <v>1557.6</v>
      </c>
      <c r="M725" s="83"/>
      <c r="N725" s="133"/>
      <c r="O725" s="41"/>
    </row>
    <row r="726" customFormat="false" ht="19.7" hidden="false" customHeight="true" outlineLevel="0" collapsed="false">
      <c r="B726" s="129"/>
      <c r="C726" s="44" t="s">
        <v>1510</v>
      </c>
      <c r="D726" s="42" t="s">
        <v>1511</v>
      </c>
      <c r="E726" s="77" t="n">
        <v>0.2</v>
      </c>
      <c r="F726" s="90" t="s">
        <v>1112</v>
      </c>
      <c r="G726" s="83" t="n">
        <v>48000</v>
      </c>
      <c r="H726" s="133" t="n">
        <v>9600</v>
      </c>
      <c r="I726" s="83"/>
      <c r="J726" s="133"/>
      <c r="K726" s="83" t="n">
        <v>48000</v>
      </c>
      <c r="L726" s="133" t="n">
        <v>9600</v>
      </c>
      <c r="M726" s="83"/>
      <c r="N726" s="133"/>
      <c r="O726" s="41"/>
    </row>
    <row r="727" customFormat="false" ht="19.7" hidden="false" customHeight="true" outlineLevel="0" collapsed="false">
      <c r="B727" s="129"/>
      <c r="C727" s="44" t="s">
        <v>1512</v>
      </c>
      <c r="D727" s="42" t="s">
        <v>1513</v>
      </c>
      <c r="E727" s="77" t="n">
        <v>0.12</v>
      </c>
      <c r="F727" s="90" t="s">
        <v>1112</v>
      </c>
      <c r="G727" s="83" t="n">
        <v>87000</v>
      </c>
      <c r="H727" s="133" t="n">
        <v>10440</v>
      </c>
      <c r="I727" s="83"/>
      <c r="J727" s="133"/>
      <c r="K727" s="83" t="n">
        <v>87000</v>
      </c>
      <c r="L727" s="133" t="n">
        <v>10440</v>
      </c>
      <c r="M727" s="83"/>
      <c r="N727" s="133"/>
      <c r="O727" s="41"/>
    </row>
    <row r="728" customFormat="false" ht="19.7" hidden="false" customHeight="true" outlineLevel="0" collapsed="false">
      <c r="B728" s="129"/>
      <c r="C728" s="44" t="s">
        <v>1514</v>
      </c>
      <c r="D728" s="42" t="s">
        <v>1511</v>
      </c>
      <c r="E728" s="77" t="n">
        <v>0.03</v>
      </c>
      <c r="F728" s="90" t="s">
        <v>1112</v>
      </c>
      <c r="G728" s="83" t="n">
        <v>132000</v>
      </c>
      <c r="H728" s="133" t="n">
        <v>3960</v>
      </c>
      <c r="I728" s="83"/>
      <c r="J728" s="133"/>
      <c r="K728" s="83" t="n">
        <v>132000</v>
      </c>
      <c r="L728" s="133" t="n">
        <v>3960</v>
      </c>
      <c r="M728" s="83"/>
      <c r="N728" s="133"/>
      <c r="O728" s="41"/>
    </row>
    <row r="729" customFormat="false" ht="19.7" hidden="false" customHeight="true" outlineLevel="0" collapsed="false">
      <c r="B729" s="129"/>
      <c r="C729" s="44" t="s">
        <v>1515</v>
      </c>
      <c r="D729" s="42" t="s">
        <v>1511</v>
      </c>
      <c r="E729" s="77" t="n">
        <v>0.15</v>
      </c>
      <c r="F729" s="90" t="s">
        <v>1112</v>
      </c>
      <c r="G729" s="83" t="n">
        <v>37500</v>
      </c>
      <c r="H729" s="133" t="n">
        <v>5625</v>
      </c>
      <c r="I729" s="83"/>
      <c r="J729" s="133"/>
      <c r="K729" s="83" t="n">
        <v>37500</v>
      </c>
      <c r="L729" s="133" t="n">
        <v>5625</v>
      </c>
      <c r="M729" s="83"/>
      <c r="N729" s="133"/>
      <c r="O729" s="41"/>
    </row>
    <row r="730" customFormat="false" ht="19.7" hidden="false" customHeight="true" outlineLevel="0" collapsed="false">
      <c r="B730" s="129"/>
      <c r="C730" s="44" t="s">
        <v>1516</v>
      </c>
      <c r="D730" s="42" t="s">
        <v>1511</v>
      </c>
      <c r="E730" s="77" t="n">
        <v>0.05</v>
      </c>
      <c r="F730" s="90" t="s">
        <v>1112</v>
      </c>
      <c r="G730" s="83" t="n">
        <v>120000</v>
      </c>
      <c r="H730" s="133" t="n">
        <v>6000</v>
      </c>
      <c r="I730" s="83"/>
      <c r="J730" s="133"/>
      <c r="K730" s="83" t="n">
        <v>120000</v>
      </c>
      <c r="L730" s="133" t="n">
        <v>6000</v>
      </c>
      <c r="M730" s="83"/>
      <c r="N730" s="133"/>
      <c r="O730" s="41"/>
    </row>
    <row r="731" customFormat="false" ht="19.7" hidden="false" customHeight="true" outlineLevel="0" collapsed="false">
      <c r="B731" s="129"/>
      <c r="C731" s="44" t="s">
        <v>1517</v>
      </c>
      <c r="D731" s="42" t="s">
        <v>1518</v>
      </c>
      <c r="E731" s="77" t="n">
        <v>0.31</v>
      </c>
      <c r="F731" s="90" t="s">
        <v>769</v>
      </c>
      <c r="G731" s="83" t="n">
        <v>6000</v>
      </c>
      <c r="H731" s="133" t="n">
        <v>1860</v>
      </c>
      <c r="I731" s="83"/>
      <c r="J731" s="133"/>
      <c r="K731" s="83" t="n">
        <v>6000</v>
      </c>
      <c r="L731" s="133" t="n">
        <v>1860</v>
      </c>
      <c r="M731" s="83"/>
      <c r="N731" s="133"/>
      <c r="O731" s="41"/>
    </row>
    <row r="732" customFormat="false" ht="19.7" hidden="false" customHeight="true" outlineLevel="0" collapsed="false">
      <c r="B732" s="131"/>
      <c r="C732" s="75" t="s">
        <v>1519</v>
      </c>
      <c r="D732" s="112" t="s">
        <v>1520</v>
      </c>
      <c r="E732" s="106" t="n">
        <v>0.03</v>
      </c>
      <c r="F732" s="107" t="s">
        <v>372</v>
      </c>
      <c r="G732" s="108" t="n">
        <v>26400</v>
      </c>
      <c r="H732" s="135" t="n">
        <v>792</v>
      </c>
      <c r="I732" s="108"/>
      <c r="J732" s="135"/>
      <c r="K732" s="108" t="n">
        <v>26400</v>
      </c>
      <c r="L732" s="135" t="n">
        <v>792</v>
      </c>
      <c r="M732" s="108"/>
      <c r="N732" s="135"/>
      <c r="O732" s="68"/>
    </row>
    <row r="733" customFormat="false" ht="19.7" hidden="false" customHeight="true" outlineLevel="0" collapsed="false">
      <c r="B733" s="129"/>
      <c r="C733" s="44" t="s">
        <v>1521</v>
      </c>
      <c r="D733" s="42" t="s">
        <v>1518</v>
      </c>
      <c r="E733" s="77" t="n">
        <v>0.02</v>
      </c>
      <c r="F733" s="71" t="s">
        <v>274</v>
      </c>
      <c r="G733" s="83" t="n">
        <v>3840</v>
      </c>
      <c r="H733" s="133" t="n">
        <v>76.8</v>
      </c>
      <c r="I733" s="83"/>
      <c r="J733" s="133"/>
      <c r="K733" s="83" t="n">
        <v>3840</v>
      </c>
      <c r="L733" s="133" t="n">
        <v>76.8</v>
      </c>
      <c r="M733" s="83"/>
      <c r="N733" s="133"/>
      <c r="O733" s="41"/>
    </row>
    <row r="734" customFormat="false" ht="19.7" hidden="false" customHeight="true" outlineLevel="0" collapsed="false">
      <c r="B734" s="129"/>
      <c r="C734" s="44" t="s">
        <v>1522</v>
      </c>
      <c r="D734" s="42" t="s">
        <v>1523</v>
      </c>
      <c r="E734" s="77" t="n">
        <v>1.23</v>
      </c>
      <c r="F734" s="90" t="s">
        <v>308</v>
      </c>
      <c r="G734" s="83" t="n">
        <v>8400</v>
      </c>
      <c r="H734" s="133" t="n">
        <v>10332</v>
      </c>
      <c r="I734" s="83"/>
      <c r="J734" s="133"/>
      <c r="K734" s="83" t="n">
        <v>8400</v>
      </c>
      <c r="L734" s="133" t="n">
        <v>10332</v>
      </c>
      <c r="M734" s="83"/>
      <c r="N734" s="133"/>
      <c r="O734" s="41"/>
    </row>
    <row r="735" customFormat="false" ht="19.7" hidden="false" customHeight="true" outlineLevel="0" collapsed="false">
      <c r="B735" s="129"/>
      <c r="C735" s="44" t="s">
        <v>1524</v>
      </c>
      <c r="D735" s="42" t="s">
        <v>1525</v>
      </c>
      <c r="E735" s="77" t="n">
        <v>0.07</v>
      </c>
      <c r="F735" s="90" t="s">
        <v>372</v>
      </c>
      <c r="G735" s="83" t="n">
        <v>80850</v>
      </c>
      <c r="H735" s="133" t="n">
        <v>5659.5</v>
      </c>
      <c r="I735" s="83"/>
      <c r="J735" s="133"/>
      <c r="K735" s="83" t="n">
        <v>80850</v>
      </c>
      <c r="L735" s="133" t="n">
        <v>5659.5</v>
      </c>
      <c r="M735" s="83"/>
      <c r="N735" s="133"/>
      <c r="O735" s="41"/>
    </row>
    <row r="736" customFormat="false" ht="19.7" hidden="false" customHeight="true" outlineLevel="0" collapsed="false">
      <c r="B736" s="129"/>
      <c r="C736" s="44" t="s">
        <v>1526</v>
      </c>
      <c r="D736" s="42" t="s">
        <v>1527</v>
      </c>
      <c r="E736" s="77" t="n">
        <v>1.52</v>
      </c>
      <c r="F736" s="71" t="s">
        <v>274</v>
      </c>
      <c r="G736" s="83" t="n">
        <v>1650</v>
      </c>
      <c r="H736" s="133" t="n">
        <v>2508</v>
      </c>
      <c r="I736" s="83"/>
      <c r="J736" s="133"/>
      <c r="K736" s="83" t="n">
        <v>1650</v>
      </c>
      <c r="L736" s="133" t="n">
        <v>2508</v>
      </c>
      <c r="M736" s="83"/>
      <c r="N736" s="133"/>
      <c r="O736" s="41"/>
    </row>
    <row r="737" customFormat="false" ht="19.7" hidden="false" customHeight="true" outlineLevel="0" collapsed="false">
      <c r="B737" s="129"/>
      <c r="C737" s="44" t="s">
        <v>1528</v>
      </c>
      <c r="D737" s="42" t="s">
        <v>1529</v>
      </c>
      <c r="E737" s="77" t="n">
        <v>0.69</v>
      </c>
      <c r="F737" s="90" t="s">
        <v>1112</v>
      </c>
      <c r="G737" s="83" t="n">
        <v>10800</v>
      </c>
      <c r="H737" s="133" t="n">
        <v>7452</v>
      </c>
      <c r="I737" s="83"/>
      <c r="J737" s="133"/>
      <c r="K737" s="83" t="n">
        <v>10800</v>
      </c>
      <c r="L737" s="133" t="n">
        <v>7452</v>
      </c>
      <c r="M737" s="83"/>
      <c r="N737" s="133"/>
      <c r="O737" s="41"/>
    </row>
    <row r="738" customFormat="false" ht="19.7" hidden="false" customHeight="true" outlineLevel="0" collapsed="false">
      <c r="B738" s="129"/>
      <c r="C738" s="42" t="s">
        <v>1530</v>
      </c>
      <c r="D738" s="42" t="s">
        <v>1531</v>
      </c>
      <c r="E738" s="77" t="n">
        <v>1.53</v>
      </c>
      <c r="F738" s="90" t="s">
        <v>372</v>
      </c>
      <c r="G738" s="83" t="n">
        <v>930</v>
      </c>
      <c r="H738" s="133" t="n">
        <v>1422.9</v>
      </c>
      <c r="I738" s="83"/>
      <c r="J738" s="133"/>
      <c r="K738" s="83" t="n">
        <v>930</v>
      </c>
      <c r="L738" s="133" t="n">
        <v>1422.9</v>
      </c>
      <c r="M738" s="83"/>
      <c r="N738" s="133"/>
      <c r="O738" s="41"/>
    </row>
    <row r="739" customFormat="false" ht="19.7" hidden="false" customHeight="true" outlineLevel="0" collapsed="false">
      <c r="B739" s="129"/>
      <c r="C739" s="42"/>
      <c r="D739" s="42"/>
      <c r="E739" s="39"/>
      <c r="F739" s="71"/>
      <c r="G739" s="83"/>
      <c r="H739" s="39"/>
      <c r="I739" s="83"/>
      <c r="J739" s="39"/>
      <c r="K739" s="83"/>
      <c r="L739" s="39"/>
      <c r="M739" s="83"/>
      <c r="N739" s="39"/>
      <c r="O739" s="41"/>
    </row>
    <row r="740" customFormat="false" ht="19.7" hidden="false" customHeight="true" outlineLevel="0" collapsed="false">
      <c r="B740" s="132" t="s">
        <v>1532</v>
      </c>
      <c r="C740" s="85" t="s">
        <v>957</v>
      </c>
      <c r="D740" s="110" t="s">
        <v>1491</v>
      </c>
      <c r="E740" s="87" t="n">
        <v>1</v>
      </c>
      <c r="F740" s="134" t="s">
        <v>308</v>
      </c>
      <c r="G740" s="83"/>
      <c r="H740" s="87" t="n">
        <v>103216</v>
      </c>
      <c r="I740" s="83"/>
      <c r="J740" s="87" t="n">
        <v>86015</v>
      </c>
      <c r="K740" s="83"/>
      <c r="L740" s="87" t="n">
        <v>17201</v>
      </c>
      <c r="M740" s="83"/>
      <c r="N740" s="39"/>
      <c r="O740" s="111"/>
    </row>
    <row r="741" customFormat="false" ht="19.7" hidden="false" customHeight="true" outlineLevel="0" collapsed="false">
      <c r="B741" s="129"/>
      <c r="C741" s="44" t="s">
        <v>954</v>
      </c>
      <c r="D741" s="44" t="s">
        <v>1501</v>
      </c>
      <c r="E741" s="77" t="n">
        <v>0.22</v>
      </c>
      <c r="F741" s="90" t="s">
        <v>308</v>
      </c>
      <c r="G741" s="83" t="n">
        <v>68869</v>
      </c>
      <c r="H741" s="133" t="n">
        <v>15151.1</v>
      </c>
      <c r="I741" s="83"/>
      <c r="J741" s="133"/>
      <c r="K741" s="83" t="n">
        <v>68869</v>
      </c>
      <c r="L741" s="133" t="n">
        <v>15151.1</v>
      </c>
      <c r="M741" s="83"/>
      <c r="N741" s="133"/>
      <c r="O741" s="73" t="s">
        <v>1502</v>
      </c>
    </row>
    <row r="742" customFormat="false" ht="19.7" hidden="false" customHeight="true" outlineLevel="0" collapsed="false">
      <c r="B742" s="129"/>
      <c r="C742" s="44" t="s">
        <v>1503</v>
      </c>
      <c r="D742" s="44" t="s">
        <v>1209</v>
      </c>
      <c r="E742" s="77" t="n">
        <v>13.53</v>
      </c>
      <c r="F742" s="71" t="s">
        <v>244</v>
      </c>
      <c r="G742" s="83" t="n">
        <v>15151.1</v>
      </c>
      <c r="H742" s="133" t="n">
        <v>2049.9</v>
      </c>
      <c r="I742" s="83"/>
      <c r="J742" s="133"/>
      <c r="K742" s="83" t="n">
        <f aca="false">L741</f>
        <v>15151.1</v>
      </c>
      <c r="L742" s="133" t="n">
        <v>2049.9</v>
      </c>
      <c r="M742" s="83"/>
      <c r="N742" s="133"/>
      <c r="O742" s="41"/>
    </row>
    <row r="743" customFormat="false" ht="19.7" hidden="false" customHeight="true" outlineLevel="0" collapsed="false">
      <c r="B743" s="129"/>
      <c r="C743" s="44" t="s">
        <v>1504</v>
      </c>
      <c r="D743" s="42"/>
      <c r="E743" s="77" t="n">
        <v>0.3</v>
      </c>
      <c r="F743" s="90" t="s">
        <v>1039</v>
      </c>
      <c r="G743" s="83" t="n">
        <v>224657</v>
      </c>
      <c r="H743" s="133" t="n">
        <v>67397.1</v>
      </c>
      <c r="I743" s="83" t="n">
        <v>224657</v>
      </c>
      <c r="J743" s="133" t="n">
        <v>67397.1</v>
      </c>
      <c r="K743" s="83"/>
      <c r="L743" s="133"/>
      <c r="M743" s="83"/>
      <c r="N743" s="133"/>
      <c r="O743" s="41"/>
    </row>
    <row r="744" customFormat="false" ht="19.7" hidden="false" customHeight="true" outlineLevel="0" collapsed="false">
      <c r="B744" s="129"/>
      <c r="C744" s="44" t="s">
        <v>1106</v>
      </c>
      <c r="D744" s="42"/>
      <c r="E744" s="77" t="n">
        <v>0.12</v>
      </c>
      <c r="F744" s="90" t="s">
        <v>1039</v>
      </c>
      <c r="G744" s="83" t="n">
        <v>141096</v>
      </c>
      <c r="H744" s="133" t="n">
        <v>16931.5</v>
      </c>
      <c r="I744" s="83" t="n">
        <v>141096</v>
      </c>
      <c r="J744" s="133" t="n">
        <v>16931.5</v>
      </c>
      <c r="K744" s="83"/>
      <c r="L744" s="133"/>
      <c r="M744" s="83"/>
      <c r="N744" s="133"/>
      <c r="O744" s="41"/>
    </row>
    <row r="745" customFormat="false" ht="19.7" hidden="false" customHeight="true" outlineLevel="0" collapsed="false">
      <c r="B745" s="129"/>
      <c r="C745" s="44" t="s">
        <v>1054</v>
      </c>
      <c r="D745" s="44" t="s">
        <v>1055</v>
      </c>
      <c r="E745" s="39" t="n">
        <v>2</v>
      </c>
      <c r="F745" s="71" t="s">
        <v>244</v>
      </c>
      <c r="G745" s="83" t="n">
        <v>84328.6</v>
      </c>
      <c r="H745" s="133" t="n">
        <v>1686.5</v>
      </c>
      <c r="I745" s="83" t="n">
        <f aca="false">J744+J743+J742+J741</f>
        <v>84328.6</v>
      </c>
      <c r="J745" s="133" t="n">
        <v>1686.5</v>
      </c>
      <c r="K745" s="83"/>
      <c r="L745" s="133"/>
      <c r="M745" s="83"/>
      <c r="N745" s="133"/>
      <c r="O745" s="41"/>
    </row>
    <row r="746" customFormat="false" ht="19.7" hidden="false" customHeight="true" outlineLevel="0" collapsed="false">
      <c r="B746" s="129"/>
      <c r="C746" s="42"/>
      <c r="D746" s="42"/>
      <c r="E746" s="39"/>
      <c r="F746" s="71"/>
      <c r="G746" s="83"/>
      <c r="H746" s="39"/>
      <c r="I746" s="83"/>
      <c r="J746" s="39"/>
      <c r="K746" s="83"/>
      <c r="L746" s="39"/>
      <c r="M746" s="83"/>
      <c r="N746" s="39"/>
      <c r="O746" s="41"/>
    </row>
    <row r="747" customFormat="false" ht="19.7" hidden="false" customHeight="true" outlineLevel="0" collapsed="false">
      <c r="B747" s="132" t="s">
        <v>1533</v>
      </c>
      <c r="C747" s="85" t="s">
        <v>959</v>
      </c>
      <c r="D747" s="110" t="s">
        <v>1491</v>
      </c>
      <c r="E747" s="87" t="n">
        <v>1</v>
      </c>
      <c r="F747" s="134" t="s">
        <v>308</v>
      </c>
      <c r="G747" s="83"/>
      <c r="H747" s="87" t="n">
        <v>103216</v>
      </c>
      <c r="I747" s="83"/>
      <c r="J747" s="87" t="n">
        <v>86015</v>
      </c>
      <c r="K747" s="83"/>
      <c r="L747" s="87" t="n">
        <v>17201</v>
      </c>
      <c r="M747" s="83"/>
      <c r="N747" s="39"/>
      <c r="O747" s="111"/>
    </row>
    <row r="748" customFormat="false" ht="19.7" hidden="false" customHeight="true" outlineLevel="0" collapsed="false">
      <c r="B748" s="129"/>
      <c r="C748" s="44" t="s">
        <v>954</v>
      </c>
      <c r="D748" s="44" t="s">
        <v>1501</v>
      </c>
      <c r="E748" s="77" t="n">
        <v>0.22</v>
      </c>
      <c r="F748" s="90" t="s">
        <v>308</v>
      </c>
      <c r="G748" s="83" t="n">
        <v>68869</v>
      </c>
      <c r="H748" s="133" t="n">
        <v>15151.1</v>
      </c>
      <c r="I748" s="83"/>
      <c r="J748" s="133"/>
      <c r="K748" s="83" t="n">
        <v>68869</v>
      </c>
      <c r="L748" s="133" t="n">
        <v>15151.1</v>
      </c>
      <c r="M748" s="83"/>
      <c r="N748" s="133"/>
      <c r="O748" s="73" t="s">
        <v>1502</v>
      </c>
    </row>
    <row r="749" customFormat="false" ht="19.7" hidden="false" customHeight="true" outlineLevel="0" collapsed="false">
      <c r="B749" s="129"/>
      <c r="C749" s="44" t="s">
        <v>1503</v>
      </c>
      <c r="D749" s="44" t="s">
        <v>1209</v>
      </c>
      <c r="E749" s="77" t="n">
        <v>13.53</v>
      </c>
      <c r="F749" s="71" t="s">
        <v>244</v>
      </c>
      <c r="G749" s="83" t="n">
        <v>15151.1</v>
      </c>
      <c r="H749" s="133" t="n">
        <v>2049.9</v>
      </c>
      <c r="I749" s="83"/>
      <c r="J749" s="133"/>
      <c r="K749" s="83" t="n">
        <f aca="false">L748</f>
        <v>15151.1</v>
      </c>
      <c r="L749" s="133" t="n">
        <v>2049.9</v>
      </c>
      <c r="M749" s="83"/>
      <c r="N749" s="133"/>
      <c r="O749" s="41"/>
    </row>
    <row r="750" customFormat="false" ht="19.7" hidden="false" customHeight="true" outlineLevel="0" collapsed="false">
      <c r="B750" s="129"/>
      <c r="C750" s="44" t="s">
        <v>1504</v>
      </c>
      <c r="D750" s="42"/>
      <c r="E750" s="77" t="n">
        <v>0.3</v>
      </c>
      <c r="F750" s="90" t="s">
        <v>1039</v>
      </c>
      <c r="G750" s="83" t="n">
        <v>224657</v>
      </c>
      <c r="H750" s="133" t="n">
        <v>67397.1</v>
      </c>
      <c r="I750" s="83" t="n">
        <v>224657</v>
      </c>
      <c r="J750" s="133" t="n">
        <v>67397.1</v>
      </c>
      <c r="K750" s="83"/>
      <c r="L750" s="133"/>
      <c r="M750" s="83"/>
      <c r="N750" s="133"/>
      <c r="O750" s="41"/>
    </row>
    <row r="751" customFormat="false" ht="19.7" hidden="false" customHeight="true" outlineLevel="0" collapsed="false">
      <c r="B751" s="129"/>
      <c r="C751" s="44" t="s">
        <v>1106</v>
      </c>
      <c r="D751" s="42"/>
      <c r="E751" s="77" t="n">
        <v>0.12</v>
      </c>
      <c r="F751" s="90" t="s">
        <v>1039</v>
      </c>
      <c r="G751" s="83" t="n">
        <v>141096</v>
      </c>
      <c r="H751" s="133" t="n">
        <v>16931.5</v>
      </c>
      <c r="I751" s="83" t="n">
        <v>141096</v>
      </c>
      <c r="J751" s="133" t="n">
        <v>16931.5</v>
      </c>
      <c r="K751" s="83"/>
      <c r="L751" s="133"/>
      <c r="M751" s="83"/>
      <c r="N751" s="133"/>
      <c r="O751" s="41"/>
    </row>
    <row r="752" customFormat="false" ht="19.7" hidden="false" customHeight="true" outlineLevel="0" collapsed="false">
      <c r="B752" s="129"/>
      <c r="C752" s="44" t="s">
        <v>1054</v>
      </c>
      <c r="D752" s="44" t="s">
        <v>1055</v>
      </c>
      <c r="E752" s="39" t="n">
        <v>2</v>
      </c>
      <c r="F752" s="71" t="s">
        <v>244</v>
      </c>
      <c r="G752" s="83" t="n">
        <v>84328.6</v>
      </c>
      <c r="H752" s="133" t="n">
        <v>1686.5</v>
      </c>
      <c r="I752" s="83" t="n">
        <f aca="false">J751+J750+J749+J748</f>
        <v>84328.6</v>
      </c>
      <c r="J752" s="133" t="n">
        <v>1686.5</v>
      </c>
      <c r="K752" s="83"/>
      <c r="L752" s="133"/>
      <c r="M752" s="83"/>
      <c r="N752" s="133"/>
      <c r="O752" s="41"/>
    </row>
    <row r="753" customFormat="false" ht="19.7" hidden="false" customHeight="true" outlineLevel="0" collapsed="false">
      <c r="B753" s="129"/>
      <c r="C753" s="42"/>
      <c r="D753" s="42"/>
      <c r="E753" s="39"/>
      <c r="F753" s="71"/>
      <c r="G753" s="83"/>
      <c r="H753" s="39"/>
      <c r="I753" s="83"/>
      <c r="J753" s="39"/>
      <c r="K753" s="83"/>
      <c r="L753" s="39"/>
      <c r="M753" s="83"/>
      <c r="N753" s="39"/>
      <c r="O753" s="41"/>
    </row>
    <row r="754" customFormat="false" ht="19.7" hidden="false" customHeight="true" outlineLevel="0" collapsed="false">
      <c r="B754" s="132" t="s">
        <v>1534</v>
      </c>
      <c r="C754" s="85" t="s">
        <v>961</v>
      </c>
      <c r="D754" s="110" t="s">
        <v>1491</v>
      </c>
      <c r="E754" s="87" t="n">
        <v>1</v>
      </c>
      <c r="F754" s="134" t="s">
        <v>308</v>
      </c>
      <c r="G754" s="83"/>
      <c r="H754" s="87" t="n">
        <v>79235</v>
      </c>
      <c r="I754" s="83"/>
      <c r="J754" s="87" t="n">
        <v>67096</v>
      </c>
      <c r="K754" s="83"/>
      <c r="L754" s="87" t="n">
        <v>12139</v>
      </c>
      <c r="M754" s="83"/>
      <c r="N754" s="39"/>
      <c r="O754" s="111"/>
    </row>
    <row r="755" customFormat="false" ht="19.7" hidden="false" customHeight="true" outlineLevel="0" collapsed="false">
      <c r="B755" s="129"/>
      <c r="C755" s="44" t="s">
        <v>954</v>
      </c>
      <c r="D755" s="44" t="s">
        <v>1535</v>
      </c>
      <c r="E755" s="77" t="n">
        <v>0.22</v>
      </c>
      <c r="F755" s="90" t="s">
        <v>308</v>
      </c>
      <c r="G755" s="83" t="n">
        <v>47913</v>
      </c>
      <c r="H755" s="133" t="n">
        <v>10540.8</v>
      </c>
      <c r="I755" s="83"/>
      <c r="J755" s="133"/>
      <c r="K755" s="83" t="n">
        <v>47913</v>
      </c>
      <c r="L755" s="133" t="n">
        <v>10540.8</v>
      </c>
      <c r="M755" s="83"/>
      <c r="N755" s="133"/>
      <c r="O755" s="73" t="s">
        <v>1536</v>
      </c>
    </row>
    <row r="756" customFormat="false" ht="19.7" hidden="false" customHeight="true" outlineLevel="0" collapsed="false">
      <c r="B756" s="129"/>
      <c r="C756" s="44" t="s">
        <v>1503</v>
      </c>
      <c r="D756" s="44" t="s">
        <v>1209</v>
      </c>
      <c r="E756" s="77" t="n">
        <v>15.17</v>
      </c>
      <c r="F756" s="71" t="s">
        <v>244</v>
      </c>
      <c r="G756" s="83" t="n">
        <v>10540.8</v>
      </c>
      <c r="H756" s="133" t="n">
        <v>1599</v>
      </c>
      <c r="I756" s="83"/>
      <c r="J756" s="133"/>
      <c r="K756" s="83" t="n">
        <f aca="false">L755</f>
        <v>10540.8</v>
      </c>
      <c r="L756" s="133" t="n">
        <v>1599</v>
      </c>
      <c r="M756" s="83"/>
      <c r="N756" s="133"/>
      <c r="O756" s="41"/>
    </row>
    <row r="757" customFormat="false" ht="19.7" hidden="false" customHeight="true" outlineLevel="0" collapsed="false">
      <c r="B757" s="129"/>
      <c r="C757" s="44" t="s">
        <v>1504</v>
      </c>
      <c r="D757" s="42"/>
      <c r="E757" s="77" t="n">
        <v>0.23</v>
      </c>
      <c r="F757" s="90" t="s">
        <v>1039</v>
      </c>
      <c r="G757" s="83" t="n">
        <v>224657</v>
      </c>
      <c r="H757" s="133" t="n">
        <v>51671.1</v>
      </c>
      <c r="I757" s="83" t="n">
        <v>224657</v>
      </c>
      <c r="J757" s="133" t="n">
        <v>51671.1</v>
      </c>
      <c r="K757" s="83"/>
      <c r="L757" s="133"/>
      <c r="M757" s="83"/>
      <c r="N757" s="133"/>
      <c r="O757" s="41"/>
    </row>
    <row r="758" customFormat="false" ht="19.7" hidden="false" customHeight="true" outlineLevel="0" collapsed="false">
      <c r="B758" s="129"/>
      <c r="C758" s="44" t="s">
        <v>1106</v>
      </c>
      <c r="D758" s="42"/>
      <c r="E758" s="77" t="n">
        <v>0.1</v>
      </c>
      <c r="F758" s="90" t="s">
        <v>1039</v>
      </c>
      <c r="G758" s="83" t="n">
        <v>141096</v>
      </c>
      <c r="H758" s="133" t="n">
        <v>14109.6</v>
      </c>
      <c r="I758" s="83" t="n">
        <v>141096</v>
      </c>
      <c r="J758" s="133" t="n">
        <v>14109.6</v>
      </c>
      <c r="K758" s="83"/>
      <c r="L758" s="133"/>
      <c r="M758" s="83"/>
      <c r="N758" s="133"/>
      <c r="O758" s="41"/>
    </row>
    <row r="759" customFormat="false" ht="19.7" hidden="false" customHeight="true" outlineLevel="0" collapsed="false">
      <c r="B759" s="129"/>
      <c r="C759" s="44" t="s">
        <v>1054</v>
      </c>
      <c r="D759" s="44" t="s">
        <v>1055</v>
      </c>
      <c r="E759" s="39" t="n">
        <v>2</v>
      </c>
      <c r="F759" s="71" t="s">
        <v>244</v>
      </c>
      <c r="G759" s="83" t="n">
        <v>65780.7</v>
      </c>
      <c r="H759" s="133" t="n">
        <v>1315.6</v>
      </c>
      <c r="I759" s="83" t="n">
        <f aca="false">J758+J757+J756+J755</f>
        <v>65780.7</v>
      </c>
      <c r="J759" s="133" t="n">
        <v>1315.6</v>
      </c>
      <c r="K759" s="83"/>
      <c r="L759" s="133"/>
      <c r="M759" s="83"/>
      <c r="N759" s="133"/>
      <c r="O759" s="41"/>
    </row>
    <row r="760" customFormat="false" ht="19.7" hidden="false" customHeight="true" outlineLevel="0" collapsed="false">
      <c r="B760" s="131"/>
      <c r="C760" s="112"/>
      <c r="D760" s="112"/>
      <c r="E760" s="66"/>
      <c r="F760" s="76"/>
      <c r="G760" s="108"/>
      <c r="H760" s="66"/>
      <c r="I760" s="108"/>
      <c r="J760" s="66"/>
      <c r="K760" s="108"/>
      <c r="L760" s="66"/>
      <c r="M760" s="108"/>
      <c r="N760" s="66"/>
      <c r="O760" s="68"/>
    </row>
    <row r="761" customFormat="false" ht="19.7" hidden="false" customHeight="true" outlineLevel="0" collapsed="false">
      <c r="B761" s="132" t="s">
        <v>1537</v>
      </c>
      <c r="C761" s="85" t="s">
        <v>954</v>
      </c>
      <c r="D761" s="85" t="s">
        <v>963</v>
      </c>
      <c r="E761" s="87" t="n">
        <v>1</v>
      </c>
      <c r="F761" s="134" t="s">
        <v>308</v>
      </c>
      <c r="G761" s="83"/>
      <c r="H761" s="87" t="n">
        <v>47913</v>
      </c>
      <c r="I761" s="83"/>
      <c r="J761" s="39"/>
      <c r="K761" s="83"/>
      <c r="L761" s="87" t="n">
        <v>47913</v>
      </c>
      <c r="M761" s="83"/>
      <c r="N761" s="39"/>
      <c r="O761" s="111"/>
    </row>
    <row r="762" customFormat="false" ht="19.7" hidden="false" customHeight="true" outlineLevel="0" collapsed="false">
      <c r="B762" s="129"/>
      <c r="C762" s="44" t="s">
        <v>1506</v>
      </c>
      <c r="D762" s="42" t="s">
        <v>1507</v>
      </c>
      <c r="E762" s="77" t="n">
        <v>0.44</v>
      </c>
      <c r="F762" s="71" t="s">
        <v>274</v>
      </c>
      <c r="G762" s="83" t="n">
        <v>3600</v>
      </c>
      <c r="H762" s="133" t="n">
        <v>1584</v>
      </c>
      <c r="I762" s="83"/>
      <c r="J762" s="133"/>
      <c r="K762" s="83" t="n">
        <v>3600</v>
      </c>
      <c r="L762" s="133" t="n">
        <v>1584</v>
      </c>
      <c r="M762" s="83"/>
      <c r="N762" s="133"/>
      <c r="O762" s="41"/>
    </row>
    <row r="763" customFormat="false" ht="19.7" hidden="false" customHeight="true" outlineLevel="0" collapsed="false">
      <c r="B763" s="129"/>
      <c r="C763" s="44" t="s">
        <v>1508</v>
      </c>
      <c r="D763" s="42" t="s">
        <v>1509</v>
      </c>
      <c r="E763" s="77" t="n">
        <v>0.44</v>
      </c>
      <c r="F763" s="71" t="s">
        <v>274</v>
      </c>
      <c r="G763" s="83" t="n">
        <v>3540</v>
      </c>
      <c r="H763" s="133" t="n">
        <v>1557.6</v>
      </c>
      <c r="I763" s="83"/>
      <c r="J763" s="133"/>
      <c r="K763" s="83" t="n">
        <v>3540</v>
      </c>
      <c r="L763" s="133" t="n">
        <v>1557.6</v>
      </c>
      <c r="M763" s="83"/>
      <c r="N763" s="133"/>
      <c r="O763" s="41"/>
    </row>
    <row r="764" customFormat="false" ht="19.7" hidden="false" customHeight="true" outlineLevel="0" collapsed="false">
      <c r="B764" s="129"/>
      <c r="C764" s="44" t="s">
        <v>1510</v>
      </c>
      <c r="D764" s="42" t="s">
        <v>1511</v>
      </c>
      <c r="E764" s="77" t="n">
        <v>0.23</v>
      </c>
      <c r="F764" s="90" t="s">
        <v>1112</v>
      </c>
      <c r="G764" s="83" t="n">
        <v>48000</v>
      </c>
      <c r="H764" s="133" t="n">
        <v>11040</v>
      </c>
      <c r="I764" s="83"/>
      <c r="J764" s="133"/>
      <c r="K764" s="83" t="n">
        <v>48000</v>
      </c>
      <c r="L764" s="133" t="n">
        <v>11040</v>
      </c>
      <c r="M764" s="83"/>
      <c r="N764" s="133"/>
      <c r="O764" s="41"/>
    </row>
    <row r="765" customFormat="false" ht="19.7" hidden="false" customHeight="true" outlineLevel="0" collapsed="false">
      <c r="B765" s="129"/>
      <c r="C765" s="44" t="s">
        <v>1512</v>
      </c>
      <c r="D765" s="42" t="s">
        <v>1513</v>
      </c>
      <c r="E765" s="77" t="n">
        <v>0.08</v>
      </c>
      <c r="F765" s="90" t="s">
        <v>1112</v>
      </c>
      <c r="G765" s="83" t="n">
        <v>87000</v>
      </c>
      <c r="H765" s="133" t="n">
        <v>6960</v>
      </c>
      <c r="I765" s="83"/>
      <c r="J765" s="133"/>
      <c r="K765" s="83" t="n">
        <v>87000</v>
      </c>
      <c r="L765" s="133" t="n">
        <v>6960</v>
      </c>
      <c r="M765" s="83"/>
      <c r="N765" s="133"/>
      <c r="O765" s="41"/>
    </row>
    <row r="766" customFormat="false" ht="19.7" hidden="false" customHeight="true" outlineLevel="0" collapsed="false">
      <c r="B766" s="129"/>
      <c r="C766" s="44" t="s">
        <v>1514</v>
      </c>
      <c r="D766" s="42" t="s">
        <v>1511</v>
      </c>
      <c r="E766" s="77" t="n">
        <v>0.04</v>
      </c>
      <c r="F766" s="90" t="s">
        <v>1112</v>
      </c>
      <c r="G766" s="83" t="n">
        <v>132000</v>
      </c>
      <c r="H766" s="133" t="n">
        <v>5280</v>
      </c>
      <c r="I766" s="83"/>
      <c r="J766" s="133"/>
      <c r="K766" s="83" t="n">
        <v>132000</v>
      </c>
      <c r="L766" s="133" t="n">
        <v>5280</v>
      </c>
      <c r="M766" s="83"/>
      <c r="N766" s="133"/>
      <c r="O766" s="41"/>
    </row>
    <row r="767" customFormat="false" ht="19.7" hidden="false" customHeight="true" outlineLevel="0" collapsed="false">
      <c r="B767" s="129"/>
      <c r="C767" s="44" t="s">
        <v>1517</v>
      </c>
      <c r="D767" s="42" t="s">
        <v>1518</v>
      </c>
      <c r="E767" s="77" t="n">
        <v>0.31</v>
      </c>
      <c r="F767" s="90" t="s">
        <v>769</v>
      </c>
      <c r="G767" s="83" t="n">
        <v>6000</v>
      </c>
      <c r="H767" s="133" t="n">
        <v>1860</v>
      </c>
      <c r="I767" s="83"/>
      <c r="J767" s="133"/>
      <c r="K767" s="83" t="n">
        <v>6000</v>
      </c>
      <c r="L767" s="133" t="n">
        <v>1860</v>
      </c>
      <c r="M767" s="83"/>
      <c r="N767" s="133"/>
      <c r="O767" s="41"/>
    </row>
    <row r="768" customFormat="false" ht="19.7" hidden="false" customHeight="true" outlineLevel="0" collapsed="false">
      <c r="B768" s="129"/>
      <c r="C768" s="44" t="s">
        <v>1519</v>
      </c>
      <c r="D768" s="42" t="s">
        <v>1520</v>
      </c>
      <c r="E768" s="77" t="n">
        <v>0.04</v>
      </c>
      <c r="F768" s="90" t="s">
        <v>372</v>
      </c>
      <c r="G768" s="83" t="n">
        <v>26400</v>
      </c>
      <c r="H768" s="133" t="n">
        <v>1056</v>
      </c>
      <c r="I768" s="83"/>
      <c r="J768" s="133"/>
      <c r="K768" s="83" t="n">
        <v>26400</v>
      </c>
      <c r="L768" s="133" t="n">
        <v>1056</v>
      </c>
      <c r="M768" s="83"/>
      <c r="N768" s="133"/>
      <c r="O768" s="41"/>
    </row>
    <row r="769" customFormat="false" ht="19.7" hidden="false" customHeight="true" outlineLevel="0" collapsed="false">
      <c r="B769" s="129"/>
      <c r="C769" s="44" t="s">
        <v>1521</v>
      </c>
      <c r="D769" s="42" t="s">
        <v>1518</v>
      </c>
      <c r="E769" s="77" t="n">
        <v>0.02</v>
      </c>
      <c r="F769" s="71" t="s">
        <v>274</v>
      </c>
      <c r="G769" s="83" t="n">
        <v>3840</v>
      </c>
      <c r="H769" s="133" t="n">
        <v>76.8</v>
      </c>
      <c r="I769" s="83"/>
      <c r="J769" s="133"/>
      <c r="K769" s="83" t="n">
        <v>3840</v>
      </c>
      <c r="L769" s="133" t="n">
        <v>76.8</v>
      </c>
      <c r="M769" s="83"/>
      <c r="N769" s="133"/>
      <c r="O769" s="41"/>
    </row>
    <row r="770" customFormat="false" ht="19.7" hidden="false" customHeight="true" outlineLevel="0" collapsed="false">
      <c r="B770" s="129"/>
      <c r="C770" s="44" t="s">
        <v>1522</v>
      </c>
      <c r="D770" s="42" t="s">
        <v>1523</v>
      </c>
      <c r="E770" s="77" t="n">
        <v>1.23</v>
      </c>
      <c r="F770" s="90" t="s">
        <v>308</v>
      </c>
      <c r="G770" s="83" t="n">
        <v>8400</v>
      </c>
      <c r="H770" s="133" t="n">
        <v>10332</v>
      </c>
      <c r="I770" s="83"/>
      <c r="J770" s="133"/>
      <c r="K770" s="83" t="n">
        <v>8400</v>
      </c>
      <c r="L770" s="133" t="n">
        <v>10332</v>
      </c>
      <c r="M770" s="83"/>
      <c r="N770" s="133"/>
      <c r="O770" s="41"/>
    </row>
    <row r="771" customFormat="false" ht="19.7" hidden="false" customHeight="true" outlineLevel="0" collapsed="false">
      <c r="B771" s="129"/>
      <c r="C771" s="44" t="s">
        <v>1524</v>
      </c>
      <c r="D771" s="42" t="s">
        <v>1525</v>
      </c>
      <c r="E771" s="77" t="n">
        <v>0.07</v>
      </c>
      <c r="F771" s="90" t="s">
        <v>372</v>
      </c>
      <c r="G771" s="83" t="n">
        <v>80850</v>
      </c>
      <c r="H771" s="133" t="n">
        <v>5659.5</v>
      </c>
      <c r="I771" s="83"/>
      <c r="J771" s="133"/>
      <c r="K771" s="83" t="n">
        <v>80850</v>
      </c>
      <c r="L771" s="133" t="n">
        <v>5659.5</v>
      </c>
      <c r="M771" s="83"/>
      <c r="N771" s="133"/>
      <c r="O771" s="41"/>
    </row>
    <row r="772" customFormat="false" ht="19.7" hidden="false" customHeight="true" outlineLevel="0" collapsed="false">
      <c r="B772" s="129"/>
      <c r="C772" s="44" t="s">
        <v>1526</v>
      </c>
      <c r="D772" s="42" t="s">
        <v>1527</v>
      </c>
      <c r="E772" s="77" t="n">
        <v>1.52</v>
      </c>
      <c r="F772" s="71" t="s">
        <v>274</v>
      </c>
      <c r="G772" s="83" t="n">
        <v>1650</v>
      </c>
      <c r="H772" s="133" t="n">
        <v>2508</v>
      </c>
      <c r="I772" s="83"/>
      <c r="J772" s="133"/>
      <c r="K772" s="83" t="n">
        <v>1650</v>
      </c>
      <c r="L772" s="133" t="n">
        <v>2508</v>
      </c>
      <c r="M772" s="83"/>
      <c r="N772" s="133"/>
      <c r="O772" s="41"/>
    </row>
    <row r="773" customFormat="false" ht="19.7" hidden="false" customHeight="true" outlineLevel="0" collapsed="false">
      <c r="B773" s="129"/>
      <c r="C773" s="42"/>
      <c r="D773" s="42"/>
      <c r="E773" s="39"/>
      <c r="F773" s="71"/>
      <c r="G773" s="83"/>
      <c r="H773" s="39"/>
      <c r="I773" s="83"/>
      <c r="J773" s="39"/>
      <c r="K773" s="83"/>
      <c r="L773" s="39"/>
      <c r="M773" s="83"/>
      <c r="N773" s="39"/>
      <c r="O773" s="41"/>
    </row>
    <row r="774" customFormat="false" ht="19.7" hidden="false" customHeight="true" outlineLevel="0" collapsed="false">
      <c r="B774" s="132" t="s">
        <v>1538</v>
      </c>
      <c r="C774" s="85" t="s">
        <v>1539</v>
      </c>
      <c r="D774" s="85" t="s">
        <v>1540</v>
      </c>
      <c r="E774" s="87" t="n">
        <v>1</v>
      </c>
      <c r="F774" s="134" t="s">
        <v>278</v>
      </c>
      <c r="G774" s="83"/>
      <c r="H774" s="87" t="n">
        <v>29798</v>
      </c>
      <c r="I774" s="83"/>
      <c r="J774" s="87" t="n">
        <v>21620</v>
      </c>
      <c r="K774" s="83"/>
      <c r="L774" s="87" t="n">
        <v>4546</v>
      </c>
      <c r="M774" s="83"/>
      <c r="N774" s="87" t="n">
        <v>3632</v>
      </c>
      <c r="O774" s="111"/>
    </row>
    <row r="775" customFormat="false" ht="19.7" hidden="false" customHeight="true" outlineLevel="0" collapsed="false">
      <c r="B775" s="129"/>
      <c r="C775" s="44" t="s">
        <v>317</v>
      </c>
      <c r="D775" s="44" t="s">
        <v>318</v>
      </c>
      <c r="E775" s="39" t="n">
        <v>1</v>
      </c>
      <c r="F775" s="90" t="s">
        <v>278</v>
      </c>
      <c r="G775" s="83" t="n">
        <v>25732</v>
      </c>
      <c r="H775" s="133" t="n">
        <v>25732</v>
      </c>
      <c r="I775" s="83" t="n">
        <v>18516</v>
      </c>
      <c r="J775" s="133" t="n">
        <v>18516</v>
      </c>
      <c r="K775" s="83" t="n">
        <v>3584</v>
      </c>
      <c r="L775" s="133" t="n">
        <v>3584</v>
      </c>
      <c r="M775" s="83" t="n">
        <v>3632</v>
      </c>
      <c r="N775" s="133" t="n">
        <v>3632</v>
      </c>
      <c r="O775" s="73" t="s">
        <v>319</v>
      </c>
    </row>
    <row r="776" customFormat="false" ht="19.7" hidden="false" customHeight="true" outlineLevel="0" collapsed="false">
      <c r="B776" s="129"/>
      <c r="C776" s="44" t="s">
        <v>810</v>
      </c>
      <c r="D776" s="44" t="s">
        <v>811</v>
      </c>
      <c r="E776" s="39" t="n">
        <v>1</v>
      </c>
      <c r="F776" s="90" t="s">
        <v>278</v>
      </c>
      <c r="G776" s="83" t="n">
        <v>4066</v>
      </c>
      <c r="H776" s="133" t="n">
        <v>4066</v>
      </c>
      <c r="I776" s="83" t="n">
        <v>3104</v>
      </c>
      <c r="J776" s="133" t="n">
        <v>3104</v>
      </c>
      <c r="K776" s="83" t="n">
        <v>962</v>
      </c>
      <c r="L776" s="133" t="n">
        <v>962</v>
      </c>
      <c r="M776" s="83"/>
      <c r="N776" s="133"/>
      <c r="O776" s="73" t="s">
        <v>1104</v>
      </c>
    </row>
    <row r="777" customFormat="false" ht="19.7" hidden="false" customHeight="true" outlineLevel="0" collapsed="false">
      <c r="B777" s="129"/>
      <c r="C777" s="42"/>
      <c r="D777" s="42"/>
      <c r="E777" s="39"/>
      <c r="F777" s="71"/>
      <c r="G777" s="83"/>
      <c r="H777" s="39"/>
      <c r="I777" s="83"/>
      <c r="J777" s="39"/>
      <c r="K777" s="83"/>
      <c r="L777" s="39"/>
      <c r="M777" s="83"/>
      <c r="N777" s="39"/>
      <c r="O777" s="41"/>
    </row>
    <row r="778" customFormat="false" ht="19.7" hidden="false" customHeight="true" outlineLevel="0" collapsed="false">
      <c r="B778" s="132" t="s">
        <v>1541</v>
      </c>
      <c r="C778" s="85" t="s">
        <v>1542</v>
      </c>
      <c r="D778" s="110" t="s">
        <v>1543</v>
      </c>
      <c r="E778" s="87" t="n">
        <v>1</v>
      </c>
      <c r="F778" s="134" t="s">
        <v>278</v>
      </c>
      <c r="G778" s="83"/>
      <c r="H778" s="87" t="n">
        <v>34474</v>
      </c>
      <c r="I778" s="83"/>
      <c r="J778" s="87" t="n">
        <v>19324</v>
      </c>
      <c r="K778" s="83"/>
      <c r="L778" s="87" t="n">
        <v>5100</v>
      </c>
      <c r="M778" s="83"/>
      <c r="N778" s="87" t="n">
        <v>10050</v>
      </c>
      <c r="O778" s="111"/>
    </row>
    <row r="779" customFormat="false" ht="19.7" hidden="false" customHeight="true" outlineLevel="0" collapsed="false">
      <c r="B779" s="129"/>
      <c r="C779" s="44" t="s">
        <v>276</v>
      </c>
      <c r="D779" s="42" t="s">
        <v>277</v>
      </c>
      <c r="E779" s="39" t="n">
        <v>1</v>
      </c>
      <c r="F779" s="90" t="s">
        <v>278</v>
      </c>
      <c r="G779" s="83" t="n">
        <v>34474</v>
      </c>
      <c r="H779" s="133" t="n">
        <v>34474</v>
      </c>
      <c r="I779" s="83" t="n">
        <v>19324</v>
      </c>
      <c r="J779" s="133" t="n">
        <v>19324</v>
      </c>
      <c r="K779" s="83" t="n">
        <v>5100</v>
      </c>
      <c r="L779" s="133" t="n">
        <v>5100</v>
      </c>
      <c r="M779" s="83" t="n">
        <v>10050</v>
      </c>
      <c r="N779" s="133" t="n">
        <v>10050</v>
      </c>
      <c r="O779" s="73" t="s">
        <v>279</v>
      </c>
    </row>
    <row r="780" customFormat="false" ht="19.7" hidden="false" customHeight="true" outlineLevel="0" collapsed="false">
      <c r="B780" s="129"/>
      <c r="C780" s="42"/>
      <c r="D780" s="42"/>
      <c r="E780" s="39"/>
      <c r="F780" s="71"/>
      <c r="G780" s="83"/>
      <c r="H780" s="39"/>
      <c r="I780" s="83"/>
      <c r="J780" s="39"/>
      <c r="K780" s="83"/>
      <c r="L780" s="39"/>
      <c r="M780" s="83"/>
      <c r="N780" s="39"/>
      <c r="O780" s="41"/>
    </row>
    <row r="781" customFormat="false" ht="19.7" hidden="false" customHeight="true" outlineLevel="0" collapsed="false">
      <c r="B781" s="132" t="s">
        <v>1544</v>
      </c>
      <c r="C781" s="85" t="s">
        <v>630</v>
      </c>
      <c r="D781" s="110" t="s">
        <v>631</v>
      </c>
      <c r="E781" s="39"/>
      <c r="F781" s="86" t="s">
        <v>632</v>
      </c>
      <c r="G781" s="83"/>
      <c r="H781" s="87" t="n">
        <v>5756000</v>
      </c>
      <c r="I781" s="83"/>
      <c r="J781" s="39"/>
      <c r="K781" s="83"/>
      <c r="L781" s="39"/>
      <c r="M781" s="83"/>
      <c r="N781" s="87" t="n">
        <v>5756000</v>
      </c>
      <c r="O781" s="111" t="s">
        <v>971</v>
      </c>
    </row>
    <row r="782" customFormat="false" ht="19.7" hidden="false" customHeight="true" outlineLevel="0" collapsed="false">
      <c r="B782" s="129"/>
      <c r="C782" s="44" t="s">
        <v>1545</v>
      </c>
      <c r="D782" s="42" t="s">
        <v>631</v>
      </c>
      <c r="E782" s="39" t="n">
        <v>1</v>
      </c>
      <c r="F782" s="71" t="s">
        <v>1546</v>
      </c>
      <c r="G782" s="83" t="n">
        <v>1280000</v>
      </c>
      <c r="H782" s="133" t="n">
        <v>1280000</v>
      </c>
      <c r="I782" s="83"/>
      <c r="J782" s="133"/>
      <c r="K782" s="83"/>
      <c r="L782" s="133"/>
      <c r="M782" s="83" t="n">
        <v>1280000</v>
      </c>
      <c r="N782" s="133" t="n">
        <v>1280000</v>
      </c>
      <c r="O782" s="73" t="s">
        <v>1547</v>
      </c>
    </row>
    <row r="783" customFormat="false" ht="19.7" hidden="false" customHeight="true" outlineLevel="0" collapsed="false">
      <c r="B783" s="129"/>
      <c r="C783" s="44" t="s">
        <v>1548</v>
      </c>
      <c r="D783" s="42" t="s">
        <v>631</v>
      </c>
      <c r="E783" s="39" t="n">
        <v>1</v>
      </c>
      <c r="F783" s="71" t="s">
        <v>1546</v>
      </c>
      <c r="G783" s="83" t="n">
        <v>65000</v>
      </c>
      <c r="H783" s="133" t="n">
        <v>65000</v>
      </c>
      <c r="I783" s="83"/>
      <c r="J783" s="133"/>
      <c r="K783" s="83"/>
      <c r="L783" s="133"/>
      <c r="M783" s="83" t="n">
        <v>65000</v>
      </c>
      <c r="N783" s="133" t="n">
        <v>65000</v>
      </c>
      <c r="O783" s="41"/>
    </row>
    <row r="784" customFormat="false" ht="19.7" hidden="false" customHeight="true" outlineLevel="0" collapsed="false">
      <c r="B784" s="129"/>
      <c r="C784" s="44" t="s">
        <v>1549</v>
      </c>
      <c r="D784" s="42" t="s">
        <v>631</v>
      </c>
      <c r="E784" s="39" t="n">
        <v>1</v>
      </c>
      <c r="F784" s="71" t="s">
        <v>1546</v>
      </c>
      <c r="G784" s="83" t="n">
        <v>200000</v>
      </c>
      <c r="H784" s="133" t="n">
        <v>200000</v>
      </c>
      <c r="I784" s="83"/>
      <c r="J784" s="133"/>
      <c r="K784" s="83"/>
      <c r="L784" s="133"/>
      <c r="M784" s="83" t="n">
        <v>200000</v>
      </c>
      <c r="N784" s="133" t="n">
        <v>200000</v>
      </c>
      <c r="O784" s="41"/>
    </row>
    <row r="785" customFormat="false" ht="19.7" hidden="false" customHeight="true" outlineLevel="0" collapsed="false">
      <c r="B785" s="129"/>
      <c r="C785" s="44" t="s">
        <v>1550</v>
      </c>
      <c r="D785" s="42" t="s">
        <v>631</v>
      </c>
      <c r="E785" s="39" t="n">
        <v>1</v>
      </c>
      <c r="F785" s="71" t="s">
        <v>1546</v>
      </c>
      <c r="G785" s="83" t="n">
        <v>200000</v>
      </c>
      <c r="H785" s="133" t="n">
        <v>200000</v>
      </c>
      <c r="I785" s="83"/>
      <c r="J785" s="133"/>
      <c r="K785" s="83"/>
      <c r="L785" s="133"/>
      <c r="M785" s="83" t="n">
        <v>200000</v>
      </c>
      <c r="N785" s="133" t="n">
        <v>200000</v>
      </c>
      <c r="O785" s="41"/>
    </row>
    <row r="786" customFormat="false" ht="19.7" hidden="false" customHeight="true" outlineLevel="0" collapsed="false">
      <c r="B786" s="129"/>
      <c r="C786" s="44" t="s">
        <v>1551</v>
      </c>
      <c r="D786" s="42" t="s">
        <v>1552</v>
      </c>
      <c r="E786" s="39" t="n">
        <v>4</v>
      </c>
      <c r="F786" s="71" t="s">
        <v>331</v>
      </c>
      <c r="G786" s="83" t="n">
        <v>480000</v>
      </c>
      <c r="H786" s="133" t="n">
        <v>1920000</v>
      </c>
      <c r="I786" s="83"/>
      <c r="J786" s="133"/>
      <c r="K786" s="83"/>
      <c r="L786" s="133"/>
      <c r="M786" s="83" t="n">
        <v>480000</v>
      </c>
      <c r="N786" s="133" t="n">
        <v>1920000</v>
      </c>
      <c r="O786" s="73" t="s">
        <v>1553</v>
      </c>
    </row>
    <row r="787" customFormat="false" ht="19.7" hidden="false" customHeight="true" outlineLevel="0" collapsed="false">
      <c r="B787" s="129"/>
      <c r="C787" s="44" t="s">
        <v>1554</v>
      </c>
      <c r="D787" s="42" t="s">
        <v>1552</v>
      </c>
      <c r="E787" s="39" t="n">
        <v>4</v>
      </c>
      <c r="F787" s="71" t="s">
        <v>331</v>
      </c>
      <c r="G787" s="83" t="n">
        <v>220000</v>
      </c>
      <c r="H787" s="133" t="n">
        <v>880000</v>
      </c>
      <c r="I787" s="83"/>
      <c r="J787" s="133"/>
      <c r="K787" s="83"/>
      <c r="L787" s="133"/>
      <c r="M787" s="83" t="n">
        <v>220000</v>
      </c>
      <c r="N787" s="133" t="n">
        <v>880000</v>
      </c>
      <c r="O787" s="41"/>
    </row>
    <row r="788" customFormat="false" ht="19.7" hidden="false" customHeight="true" outlineLevel="0" collapsed="false">
      <c r="B788" s="131"/>
      <c r="C788" s="75" t="s">
        <v>1555</v>
      </c>
      <c r="D788" s="112" t="s">
        <v>1552</v>
      </c>
      <c r="E788" s="66" t="n">
        <v>4</v>
      </c>
      <c r="F788" s="76" t="s">
        <v>331</v>
      </c>
      <c r="G788" s="108" t="n">
        <v>210000</v>
      </c>
      <c r="H788" s="135" t="n">
        <v>840000</v>
      </c>
      <c r="I788" s="108"/>
      <c r="J788" s="135"/>
      <c r="K788" s="108"/>
      <c r="L788" s="135"/>
      <c r="M788" s="108" t="n">
        <v>210000</v>
      </c>
      <c r="N788" s="135" t="n">
        <v>840000</v>
      </c>
      <c r="O788" s="68"/>
    </row>
    <row r="789" customFormat="false" ht="19.7" hidden="false" customHeight="true" outlineLevel="0" collapsed="false">
      <c r="B789" s="129"/>
      <c r="C789" s="44" t="s">
        <v>857</v>
      </c>
      <c r="D789" s="42" t="s">
        <v>1556</v>
      </c>
      <c r="E789" s="39" t="n">
        <v>60</v>
      </c>
      <c r="F789" s="71" t="s">
        <v>274</v>
      </c>
      <c r="G789" s="83" t="n">
        <v>3750</v>
      </c>
      <c r="H789" s="133" t="n">
        <v>225000</v>
      </c>
      <c r="I789" s="83"/>
      <c r="J789" s="133"/>
      <c r="K789" s="83"/>
      <c r="L789" s="133"/>
      <c r="M789" s="83" t="n">
        <v>3750</v>
      </c>
      <c r="N789" s="133" t="n">
        <v>225000</v>
      </c>
      <c r="O789" s="41"/>
    </row>
    <row r="790" customFormat="false" ht="19.7" hidden="false" customHeight="true" outlineLevel="0" collapsed="false">
      <c r="B790" s="129"/>
      <c r="C790" s="44" t="s">
        <v>1557</v>
      </c>
      <c r="D790" s="42" t="s">
        <v>1556</v>
      </c>
      <c r="E790" s="39" t="n">
        <v>24</v>
      </c>
      <c r="F790" s="71" t="s">
        <v>331</v>
      </c>
      <c r="G790" s="83" t="n">
        <v>1450</v>
      </c>
      <c r="H790" s="133" t="n">
        <v>34800</v>
      </c>
      <c r="I790" s="83"/>
      <c r="J790" s="133"/>
      <c r="K790" s="83"/>
      <c r="L790" s="133"/>
      <c r="M790" s="83" t="n">
        <v>1450</v>
      </c>
      <c r="N790" s="133" t="n">
        <v>34800</v>
      </c>
      <c r="O790" s="41"/>
    </row>
    <row r="791" customFormat="false" ht="19.7" hidden="false" customHeight="true" outlineLevel="0" collapsed="false">
      <c r="B791" s="129"/>
      <c r="C791" s="44" t="s">
        <v>1558</v>
      </c>
      <c r="D791" s="42" t="s">
        <v>1559</v>
      </c>
      <c r="E791" s="39" t="n">
        <v>8</v>
      </c>
      <c r="F791" s="71" t="s">
        <v>331</v>
      </c>
      <c r="G791" s="83" t="n">
        <v>5800</v>
      </c>
      <c r="H791" s="133" t="n">
        <v>46400</v>
      </c>
      <c r="I791" s="83"/>
      <c r="J791" s="133"/>
      <c r="K791" s="83"/>
      <c r="L791" s="133"/>
      <c r="M791" s="83" t="n">
        <v>5800</v>
      </c>
      <c r="N791" s="133" t="n">
        <v>46400</v>
      </c>
      <c r="O791" s="41"/>
    </row>
    <row r="792" customFormat="false" ht="19.7" hidden="false" customHeight="true" outlineLevel="0" collapsed="false">
      <c r="B792" s="129"/>
      <c r="C792" s="44" t="s">
        <v>1560</v>
      </c>
      <c r="D792" s="42" t="s">
        <v>1561</v>
      </c>
      <c r="E792" s="39" t="n">
        <v>4</v>
      </c>
      <c r="F792" s="71" t="s">
        <v>331</v>
      </c>
      <c r="G792" s="83" t="n">
        <v>9000</v>
      </c>
      <c r="H792" s="133" t="n">
        <v>36000</v>
      </c>
      <c r="I792" s="83"/>
      <c r="J792" s="133"/>
      <c r="K792" s="83"/>
      <c r="L792" s="133"/>
      <c r="M792" s="83" t="n">
        <v>9000</v>
      </c>
      <c r="N792" s="133" t="n">
        <v>36000</v>
      </c>
      <c r="O792" s="41"/>
    </row>
    <row r="793" customFormat="false" ht="19.7" hidden="false" customHeight="true" outlineLevel="0" collapsed="false">
      <c r="B793" s="129"/>
      <c r="C793" s="42" t="s">
        <v>1562</v>
      </c>
      <c r="D793" s="42" t="s">
        <v>1563</v>
      </c>
      <c r="E793" s="39" t="n">
        <v>32</v>
      </c>
      <c r="F793" s="71" t="s">
        <v>274</v>
      </c>
      <c r="G793" s="83" t="n">
        <v>900</v>
      </c>
      <c r="H793" s="133" t="n">
        <v>28800</v>
      </c>
      <c r="I793" s="83"/>
      <c r="J793" s="133"/>
      <c r="K793" s="83"/>
      <c r="L793" s="133"/>
      <c r="M793" s="83" t="n">
        <v>900</v>
      </c>
      <c r="N793" s="133" t="n">
        <v>28800</v>
      </c>
      <c r="O793" s="41"/>
    </row>
    <row r="794" customFormat="false" ht="19.7" hidden="false" customHeight="true" outlineLevel="0" collapsed="false">
      <c r="B794" s="129"/>
      <c r="C794" s="42"/>
      <c r="D794" s="42"/>
      <c r="E794" s="39"/>
      <c r="F794" s="71"/>
      <c r="G794" s="83"/>
      <c r="H794" s="39"/>
      <c r="I794" s="83"/>
      <c r="J794" s="39"/>
      <c r="K794" s="83"/>
      <c r="L794" s="39"/>
      <c r="M794" s="83"/>
      <c r="N794" s="39"/>
      <c r="O794" s="41"/>
    </row>
    <row r="795" customFormat="false" ht="19.7" hidden="false" customHeight="true" outlineLevel="0" collapsed="false">
      <c r="B795" s="132" t="s">
        <v>1564</v>
      </c>
      <c r="C795" s="85" t="s">
        <v>655</v>
      </c>
      <c r="D795" s="110" t="s">
        <v>1565</v>
      </c>
      <c r="E795" s="39"/>
      <c r="F795" s="134" t="s">
        <v>628</v>
      </c>
      <c r="G795" s="83"/>
      <c r="H795" s="87" t="n">
        <v>19900000</v>
      </c>
      <c r="I795" s="83"/>
      <c r="J795" s="39"/>
      <c r="K795" s="83"/>
      <c r="L795" s="39"/>
      <c r="M795" s="83"/>
      <c r="N795" s="87" t="n">
        <v>19900000</v>
      </c>
      <c r="O795" s="111"/>
    </row>
    <row r="796" customFormat="false" ht="19.7" hidden="false" customHeight="true" outlineLevel="0" collapsed="false">
      <c r="B796" s="129"/>
      <c r="C796" s="44" t="s">
        <v>1566</v>
      </c>
      <c r="D796" s="44" t="s">
        <v>1567</v>
      </c>
      <c r="E796" s="39" t="n">
        <v>6</v>
      </c>
      <c r="F796" s="90" t="s">
        <v>1568</v>
      </c>
      <c r="G796" s="83" t="n">
        <v>3000000</v>
      </c>
      <c r="H796" s="133" t="n">
        <v>18000000</v>
      </c>
      <c r="I796" s="83"/>
      <c r="J796" s="133"/>
      <c r="K796" s="83"/>
      <c r="L796" s="133"/>
      <c r="M796" s="83" t="n">
        <v>3000000</v>
      </c>
      <c r="N796" s="133" t="n">
        <v>18000000</v>
      </c>
      <c r="O796" s="73" t="s">
        <v>1569</v>
      </c>
    </row>
    <row r="797" customFormat="false" ht="19.7" hidden="false" customHeight="true" outlineLevel="0" collapsed="false">
      <c r="B797" s="129"/>
      <c r="C797" s="44" t="s">
        <v>1570</v>
      </c>
      <c r="D797" s="42"/>
      <c r="E797" s="39" t="n">
        <v>6</v>
      </c>
      <c r="F797" s="90" t="s">
        <v>1568</v>
      </c>
      <c r="G797" s="83" t="n">
        <v>150000</v>
      </c>
      <c r="H797" s="133" t="n">
        <v>900000</v>
      </c>
      <c r="I797" s="83"/>
      <c r="J797" s="133"/>
      <c r="K797" s="83"/>
      <c r="L797" s="133"/>
      <c r="M797" s="83" t="n">
        <v>150000</v>
      </c>
      <c r="N797" s="133" t="n">
        <v>900000</v>
      </c>
      <c r="O797" s="73" t="s">
        <v>1571</v>
      </c>
    </row>
    <row r="798" customFormat="false" ht="19.7" hidden="false" customHeight="true" outlineLevel="0" collapsed="false">
      <c r="B798" s="129"/>
      <c r="C798" s="44" t="s">
        <v>1572</v>
      </c>
      <c r="D798" s="42"/>
      <c r="E798" s="39" t="n">
        <v>1</v>
      </c>
      <c r="F798" s="90" t="s">
        <v>628</v>
      </c>
      <c r="G798" s="83" t="n">
        <v>1000000</v>
      </c>
      <c r="H798" s="133" t="n">
        <v>1000000</v>
      </c>
      <c r="I798" s="83"/>
      <c r="J798" s="133"/>
      <c r="K798" s="83"/>
      <c r="L798" s="133"/>
      <c r="M798" s="83" t="n">
        <v>1000000</v>
      </c>
      <c r="N798" s="133" t="n">
        <v>1000000</v>
      </c>
      <c r="O798" s="73" t="s">
        <v>1573</v>
      </c>
    </row>
    <row r="799" customFormat="false" ht="19.7" hidden="false" customHeight="true" outlineLevel="0" collapsed="false">
      <c r="B799" s="129"/>
      <c r="C799" s="42"/>
      <c r="D799" s="42"/>
      <c r="E799" s="39"/>
      <c r="F799" s="71"/>
      <c r="G799" s="83"/>
      <c r="H799" s="39"/>
      <c r="I799" s="83"/>
      <c r="J799" s="39"/>
      <c r="K799" s="83"/>
      <c r="L799" s="39"/>
      <c r="M799" s="83"/>
      <c r="N799" s="39"/>
      <c r="O799" s="41"/>
    </row>
    <row r="800" customFormat="false" ht="19.7" hidden="false" customHeight="true" outlineLevel="0" collapsed="false">
      <c r="B800" s="132" t="s">
        <v>1574</v>
      </c>
      <c r="C800" s="85" t="s">
        <v>1575</v>
      </c>
      <c r="D800" s="85" t="s">
        <v>1576</v>
      </c>
      <c r="E800" s="39"/>
      <c r="F800" s="134" t="s">
        <v>44</v>
      </c>
      <c r="G800" s="83"/>
      <c r="H800" s="87" t="n">
        <v>5948174</v>
      </c>
      <c r="I800" s="83"/>
      <c r="J800" s="87" t="n">
        <v>4070591</v>
      </c>
      <c r="K800" s="83"/>
      <c r="L800" s="87" t="n">
        <v>570516</v>
      </c>
      <c r="M800" s="83"/>
      <c r="N800" s="87" t="n">
        <v>1307067</v>
      </c>
      <c r="O800" s="111"/>
    </row>
    <row r="801" customFormat="false" ht="19.7" hidden="false" customHeight="true" outlineLevel="0" collapsed="false">
      <c r="B801" s="129"/>
      <c r="C801" s="44" t="s">
        <v>975</v>
      </c>
      <c r="D801" s="44" t="s">
        <v>976</v>
      </c>
      <c r="E801" s="39" t="n">
        <v>1</v>
      </c>
      <c r="F801" s="90" t="s">
        <v>285</v>
      </c>
      <c r="G801" s="83" t="n">
        <v>851327</v>
      </c>
      <c r="H801" s="133" t="n">
        <v>851327</v>
      </c>
      <c r="I801" s="83" t="n">
        <v>606094</v>
      </c>
      <c r="J801" s="133" t="n">
        <v>606094</v>
      </c>
      <c r="K801" s="83" t="n">
        <v>35322</v>
      </c>
      <c r="L801" s="133" t="n">
        <v>35322</v>
      </c>
      <c r="M801" s="83" t="n">
        <v>209911</v>
      </c>
      <c r="N801" s="133" t="n">
        <v>209911</v>
      </c>
      <c r="O801" s="73" t="s">
        <v>1577</v>
      </c>
    </row>
    <row r="802" customFormat="false" ht="19.7" hidden="false" customHeight="true" outlineLevel="0" collapsed="false">
      <c r="B802" s="129"/>
      <c r="C802" s="44" t="s">
        <v>978</v>
      </c>
      <c r="D802" s="44" t="s">
        <v>976</v>
      </c>
      <c r="E802" s="39" t="n">
        <v>1</v>
      </c>
      <c r="F802" s="90" t="s">
        <v>285</v>
      </c>
      <c r="G802" s="83" t="n">
        <v>425663</v>
      </c>
      <c r="H802" s="133" t="n">
        <v>425663</v>
      </c>
      <c r="I802" s="83" t="n">
        <v>303047</v>
      </c>
      <c r="J802" s="133" t="n">
        <v>303047</v>
      </c>
      <c r="K802" s="83" t="n">
        <v>17661</v>
      </c>
      <c r="L802" s="133" t="n">
        <v>17661</v>
      </c>
      <c r="M802" s="83" t="n">
        <v>104955</v>
      </c>
      <c r="N802" s="133" t="n">
        <v>104955</v>
      </c>
      <c r="O802" s="73" t="s">
        <v>1578</v>
      </c>
    </row>
    <row r="803" customFormat="false" ht="19.7" hidden="false" customHeight="true" outlineLevel="0" collapsed="false">
      <c r="B803" s="129"/>
      <c r="C803" s="44" t="s">
        <v>980</v>
      </c>
      <c r="D803" s="44" t="s">
        <v>981</v>
      </c>
      <c r="E803" s="77" t="n">
        <v>0.4</v>
      </c>
      <c r="F803" s="71" t="s">
        <v>355</v>
      </c>
      <c r="G803" s="83" t="n">
        <v>656292</v>
      </c>
      <c r="H803" s="133" t="n">
        <v>262516.8</v>
      </c>
      <c r="I803" s="83" t="n">
        <v>343082</v>
      </c>
      <c r="J803" s="133" t="n">
        <v>137232.8</v>
      </c>
      <c r="K803" s="83" t="n">
        <v>60869</v>
      </c>
      <c r="L803" s="133" t="n">
        <v>24347.6</v>
      </c>
      <c r="M803" s="83" t="n">
        <v>252341</v>
      </c>
      <c r="N803" s="133" t="n">
        <v>100936.4</v>
      </c>
      <c r="O803" s="73" t="s">
        <v>1579</v>
      </c>
    </row>
    <row r="804" customFormat="false" ht="19.7" hidden="false" customHeight="true" outlineLevel="0" collapsed="false">
      <c r="B804" s="129"/>
      <c r="C804" s="44" t="s">
        <v>980</v>
      </c>
      <c r="D804" s="44" t="s">
        <v>983</v>
      </c>
      <c r="E804" s="77" t="n">
        <v>1.4</v>
      </c>
      <c r="F804" s="71" t="s">
        <v>355</v>
      </c>
      <c r="G804" s="83" t="n">
        <v>539627</v>
      </c>
      <c r="H804" s="133" t="n">
        <v>755477.8</v>
      </c>
      <c r="I804" s="83" t="n">
        <v>291015</v>
      </c>
      <c r="J804" s="133" t="n">
        <v>407421</v>
      </c>
      <c r="K804" s="83" t="n">
        <v>45148</v>
      </c>
      <c r="L804" s="133" t="n">
        <v>63207.2</v>
      </c>
      <c r="M804" s="83" t="n">
        <v>203464</v>
      </c>
      <c r="N804" s="133" t="n">
        <v>284849.6</v>
      </c>
      <c r="O804" s="73" t="s">
        <v>1580</v>
      </c>
    </row>
    <row r="805" customFormat="false" ht="19.7" hidden="false" customHeight="true" outlineLevel="0" collapsed="false">
      <c r="B805" s="129"/>
      <c r="C805" s="44" t="s">
        <v>980</v>
      </c>
      <c r="D805" s="44" t="s">
        <v>985</v>
      </c>
      <c r="E805" s="77" t="n">
        <v>2.7</v>
      </c>
      <c r="F805" s="71" t="s">
        <v>355</v>
      </c>
      <c r="G805" s="83" t="n">
        <v>591605</v>
      </c>
      <c r="H805" s="133" t="n">
        <v>1597333.5</v>
      </c>
      <c r="I805" s="83" t="n">
        <v>475152</v>
      </c>
      <c r="J805" s="133" t="n">
        <v>1282910.4</v>
      </c>
      <c r="K805" s="83" t="n">
        <v>59393</v>
      </c>
      <c r="L805" s="133" t="n">
        <v>160361.1</v>
      </c>
      <c r="M805" s="83" t="n">
        <v>57060</v>
      </c>
      <c r="N805" s="133" t="n">
        <v>154062</v>
      </c>
      <c r="O805" s="73" t="s">
        <v>1581</v>
      </c>
    </row>
    <row r="806" customFormat="false" ht="19.7" hidden="false" customHeight="true" outlineLevel="0" collapsed="false">
      <c r="B806" s="129"/>
      <c r="C806" s="44" t="s">
        <v>980</v>
      </c>
      <c r="D806" s="44" t="s">
        <v>981</v>
      </c>
      <c r="E806" s="77" t="n">
        <v>1.5</v>
      </c>
      <c r="F806" s="71" t="s">
        <v>355</v>
      </c>
      <c r="G806" s="83" t="n">
        <v>656292</v>
      </c>
      <c r="H806" s="133" t="n">
        <v>984438</v>
      </c>
      <c r="I806" s="83" t="n">
        <v>343082</v>
      </c>
      <c r="J806" s="133" t="n">
        <v>514623</v>
      </c>
      <c r="K806" s="83" t="n">
        <v>60869</v>
      </c>
      <c r="L806" s="133" t="n">
        <v>91303.5</v>
      </c>
      <c r="M806" s="83" t="n">
        <v>252341</v>
      </c>
      <c r="N806" s="133" t="n">
        <v>378511.5</v>
      </c>
      <c r="O806" s="73" t="s">
        <v>1579</v>
      </c>
    </row>
    <row r="807" customFormat="false" ht="19.7" hidden="false" customHeight="true" outlineLevel="0" collapsed="false">
      <c r="B807" s="129"/>
      <c r="C807" s="44" t="s">
        <v>980</v>
      </c>
      <c r="D807" s="44" t="s">
        <v>987</v>
      </c>
      <c r="E807" s="39" t="n">
        <v>2</v>
      </c>
      <c r="F807" s="71" t="s">
        <v>355</v>
      </c>
      <c r="G807" s="83" t="n">
        <v>287933</v>
      </c>
      <c r="H807" s="133" t="n">
        <v>575866</v>
      </c>
      <c r="I807" s="83" t="n">
        <v>214008</v>
      </c>
      <c r="J807" s="133" t="n">
        <v>428016</v>
      </c>
      <c r="K807" s="83" t="n">
        <v>50430</v>
      </c>
      <c r="L807" s="133" t="n">
        <v>100860</v>
      </c>
      <c r="M807" s="83" t="n">
        <v>23495</v>
      </c>
      <c r="N807" s="133" t="n">
        <v>46990</v>
      </c>
      <c r="O807" s="73" t="s">
        <v>1582</v>
      </c>
    </row>
    <row r="808" customFormat="false" ht="19.7" hidden="false" customHeight="true" outlineLevel="0" collapsed="false">
      <c r="B808" s="129"/>
      <c r="C808" s="44" t="s">
        <v>980</v>
      </c>
      <c r="D808" s="44" t="s">
        <v>989</v>
      </c>
      <c r="E808" s="39" t="n">
        <v>1</v>
      </c>
      <c r="F808" s="71" t="s">
        <v>355</v>
      </c>
      <c r="G808" s="83" t="n">
        <v>320385</v>
      </c>
      <c r="H808" s="133" t="n">
        <v>320385</v>
      </c>
      <c r="I808" s="83" t="n">
        <v>229960</v>
      </c>
      <c r="J808" s="133" t="n">
        <v>229960</v>
      </c>
      <c r="K808" s="83" t="n">
        <v>63573</v>
      </c>
      <c r="L808" s="133" t="n">
        <v>63573</v>
      </c>
      <c r="M808" s="83" t="n">
        <v>26852</v>
      </c>
      <c r="N808" s="133" t="n">
        <v>26852</v>
      </c>
      <c r="O808" s="73" t="s">
        <v>1583</v>
      </c>
    </row>
    <row r="809" customFormat="false" ht="19.7" hidden="false" customHeight="true" outlineLevel="0" collapsed="false">
      <c r="B809" s="129"/>
      <c r="C809" s="44" t="s">
        <v>991</v>
      </c>
      <c r="D809" s="42"/>
      <c r="E809" s="39" t="n">
        <v>3</v>
      </c>
      <c r="F809" s="90" t="s">
        <v>636</v>
      </c>
      <c r="G809" s="83" t="n">
        <v>27957</v>
      </c>
      <c r="H809" s="133" t="n">
        <v>83871</v>
      </c>
      <c r="I809" s="83" t="n">
        <v>25038</v>
      </c>
      <c r="J809" s="133" t="n">
        <v>75114</v>
      </c>
      <c r="K809" s="83" t="n">
        <v>2919</v>
      </c>
      <c r="L809" s="133" t="n">
        <v>8757</v>
      </c>
      <c r="M809" s="83"/>
      <c r="N809" s="133"/>
      <c r="O809" s="73" t="s">
        <v>1584</v>
      </c>
    </row>
    <row r="810" customFormat="false" ht="19.7" hidden="false" customHeight="true" outlineLevel="0" collapsed="false">
      <c r="B810" s="129"/>
      <c r="C810" s="44" t="s">
        <v>993</v>
      </c>
      <c r="D810" s="42"/>
      <c r="E810" s="39" t="n">
        <v>1</v>
      </c>
      <c r="F810" s="90" t="s">
        <v>636</v>
      </c>
      <c r="G810" s="83" t="n">
        <v>91297</v>
      </c>
      <c r="H810" s="133" t="n">
        <v>91297</v>
      </c>
      <c r="I810" s="83" t="n">
        <v>86173</v>
      </c>
      <c r="J810" s="133" t="n">
        <v>86173</v>
      </c>
      <c r="K810" s="83" t="n">
        <v>5124</v>
      </c>
      <c r="L810" s="133" t="n">
        <v>5124</v>
      </c>
      <c r="M810" s="83"/>
      <c r="N810" s="133"/>
      <c r="O810" s="73" t="s">
        <v>1585</v>
      </c>
    </row>
    <row r="811" customFormat="false" ht="19.7" hidden="false" customHeight="true" outlineLevel="0" collapsed="false">
      <c r="B811" s="129"/>
      <c r="C811" s="42"/>
      <c r="D811" s="42"/>
      <c r="E811" s="39"/>
      <c r="F811" s="71"/>
      <c r="G811" s="83"/>
      <c r="H811" s="39"/>
      <c r="I811" s="83"/>
      <c r="J811" s="39"/>
      <c r="K811" s="83"/>
      <c r="L811" s="39"/>
      <c r="M811" s="83"/>
      <c r="N811" s="39"/>
      <c r="O811" s="41"/>
    </row>
    <row r="812" customFormat="false" ht="19.7" hidden="false" customHeight="true" outlineLevel="0" collapsed="false">
      <c r="B812" s="132" t="s">
        <v>1586</v>
      </c>
      <c r="C812" s="85" t="s">
        <v>975</v>
      </c>
      <c r="D812" s="85" t="s">
        <v>976</v>
      </c>
      <c r="E812" s="39"/>
      <c r="F812" s="134" t="s">
        <v>285</v>
      </c>
      <c r="G812" s="83"/>
      <c r="H812" s="87" t="n">
        <v>851327</v>
      </c>
      <c r="I812" s="83"/>
      <c r="J812" s="87" t="n">
        <v>606094</v>
      </c>
      <c r="K812" s="83"/>
      <c r="L812" s="87" t="n">
        <v>35322</v>
      </c>
      <c r="M812" s="83"/>
      <c r="N812" s="87" t="n">
        <v>209911</v>
      </c>
      <c r="O812" s="111"/>
    </row>
    <row r="813" customFormat="false" ht="19.7" hidden="false" customHeight="true" outlineLevel="0" collapsed="false">
      <c r="B813" s="129"/>
      <c r="C813" s="44" t="s">
        <v>1587</v>
      </c>
      <c r="D813" s="42"/>
      <c r="E813" s="39" t="n">
        <v>1</v>
      </c>
      <c r="F813" s="90" t="s">
        <v>1039</v>
      </c>
      <c r="G813" s="83" t="n">
        <v>191340</v>
      </c>
      <c r="H813" s="133" t="n">
        <v>191340</v>
      </c>
      <c r="I813" s="83" t="n">
        <v>191340</v>
      </c>
      <c r="J813" s="133" t="n">
        <v>191340</v>
      </c>
      <c r="K813" s="83"/>
      <c r="L813" s="133"/>
      <c r="M813" s="83"/>
      <c r="N813" s="133"/>
      <c r="O813" s="41"/>
    </row>
    <row r="814" customFormat="false" ht="19.7" hidden="false" customHeight="true" outlineLevel="0" collapsed="false">
      <c r="B814" s="129"/>
      <c r="C814" s="44" t="s">
        <v>1053</v>
      </c>
      <c r="D814" s="42"/>
      <c r="E814" s="39" t="n">
        <v>1</v>
      </c>
      <c r="F814" s="90" t="s">
        <v>1039</v>
      </c>
      <c r="G814" s="83" t="n">
        <v>179203</v>
      </c>
      <c r="H814" s="133" t="n">
        <v>179203</v>
      </c>
      <c r="I814" s="83" t="n">
        <v>179203</v>
      </c>
      <c r="J814" s="133" t="n">
        <v>179203</v>
      </c>
      <c r="K814" s="83"/>
      <c r="L814" s="133"/>
      <c r="M814" s="83"/>
      <c r="N814" s="133"/>
      <c r="O814" s="41"/>
    </row>
    <row r="815" customFormat="false" ht="19.7" hidden="false" customHeight="true" outlineLevel="0" collapsed="false">
      <c r="B815" s="129"/>
      <c r="C815" s="44" t="s">
        <v>1106</v>
      </c>
      <c r="D815" s="42"/>
      <c r="E815" s="39" t="n">
        <v>1</v>
      </c>
      <c r="F815" s="90" t="s">
        <v>1039</v>
      </c>
      <c r="G815" s="83" t="n">
        <v>141096</v>
      </c>
      <c r="H815" s="133" t="n">
        <v>141096</v>
      </c>
      <c r="I815" s="83" t="n">
        <v>141096</v>
      </c>
      <c r="J815" s="133" t="n">
        <v>141096</v>
      </c>
      <c r="K815" s="83"/>
      <c r="L815" s="133"/>
      <c r="M815" s="83"/>
      <c r="N815" s="133"/>
      <c r="O815" s="41"/>
    </row>
    <row r="816" customFormat="false" ht="19.7" hidden="false" customHeight="true" outlineLevel="0" collapsed="false">
      <c r="B816" s="131"/>
      <c r="C816" s="112" t="s">
        <v>1588</v>
      </c>
      <c r="D816" s="112"/>
      <c r="E816" s="106" t="n">
        <v>1.5</v>
      </c>
      <c r="F816" s="76" t="s">
        <v>1035</v>
      </c>
      <c r="G816" s="108" t="n">
        <v>226459</v>
      </c>
      <c r="H816" s="135" t="n">
        <v>339688.5</v>
      </c>
      <c r="I816" s="108" t="n">
        <v>62970</v>
      </c>
      <c r="J816" s="135" t="n">
        <v>94455</v>
      </c>
      <c r="K816" s="108" t="n">
        <v>23548</v>
      </c>
      <c r="L816" s="135" t="n">
        <v>35322</v>
      </c>
      <c r="M816" s="108" t="n">
        <v>139941</v>
      </c>
      <c r="N816" s="135" t="n">
        <v>209911.5</v>
      </c>
      <c r="O816" s="68"/>
    </row>
    <row r="817" customFormat="false" ht="19.7" hidden="false" customHeight="true" outlineLevel="0" collapsed="false">
      <c r="B817" s="129"/>
      <c r="C817" s="42"/>
      <c r="D817" s="42"/>
      <c r="E817" s="39"/>
      <c r="F817" s="71"/>
      <c r="G817" s="83"/>
      <c r="H817" s="39"/>
      <c r="I817" s="83"/>
      <c r="J817" s="39"/>
      <c r="K817" s="83"/>
      <c r="L817" s="39"/>
      <c r="M817" s="83"/>
      <c r="N817" s="39"/>
      <c r="O817" s="41"/>
    </row>
    <row r="818" customFormat="false" ht="19.7" hidden="false" customHeight="true" outlineLevel="0" collapsed="false">
      <c r="B818" s="132" t="s">
        <v>1589</v>
      </c>
      <c r="C818" s="85" t="s">
        <v>978</v>
      </c>
      <c r="D818" s="85" t="s">
        <v>976</v>
      </c>
      <c r="E818" s="39"/>
      <c r="F818" s="134" t="s">
        <v>285</v>
      </c>
      <c r="G818" s="83"/>
      <c r="H818" s="87" t="n">
        <v>425663</v>
      </c>
      <c r="I818" s="83"/>
      <c r="J818" s="87" t="n">
        <v>303047</v>
      </c>
      <c r="K818" s="83"/>
      <c r="L818" s="87" t="n">
        <v>17661</v>
      </c>
      <c r="M818" s="83"/>
      <c r="N818" s="87" t="n">
        <v>104955</v>
      </c>
      <c r="O818" s="111"/>
    </row>
    <row r="819" customFormat="false" ht="19.7" hidden="false" customHeight="true" outlineLevel="0" collapsed="false">
      <c r="B819" s="129"/>
      <c r="C819" s="44" t="s">
        <v>975</v>
      </c>
      <c r="D819" s="44" t="s">
        <v>976</v>
      </c>
      <c r="E819" s="77" t="n">
        <v>0.5</v>
      </c>
      <c r="F819" s="90" t="s">
        <v>285</v>
      </c>
      <c r="G819" s="83" t="n">
        <v>851327</v>
      </c>
      <c r="H819" s="133" t="n">
        <v>425663.5</v>
      </c>
      <c r="I819" s="83" t="n">
        <v>606094</v>
      </c>
      <c r="J819" s="133" t="n">
        <v>303047</v>
      </c>
      <c r="K819" s="83" t="n">
        <v>35322</v>
      </c>
      <c r="L819" s="133" t="n">
        <v>17661</v>
      </c>
      <c r="M819" s="83" t="n">
        <v>209911</v>
      </c>
      <c r="N819" s="133" t="n">
        <v>104955.5</v>
      </c>
      <c r="O819" s="73" t="s">
        <v>1577</v>
      </c>
    </row>
    <row r="820" customFormat="false" ht="19.7" hidden="false" customHeight="true" outlineLevel="0" collapsed="false">
      <c r="B820" s="129"/>
      <c r="C820" s="42"/>
      <c r="D820" s="42"/>
      <c r="E820" s="39"/>
      <c r="F820" s="71"/>
      <c r="G820" s="83"/>
      <c r="H820" s="39"/>
      <c r="I820" s="83"/>
      <c r="J820" s="39"/>
      <c r="K820" s="83"/>
      <c r="L820" s="39"/>
      <c r="M820" s="83"/>
      <c r="N820" s="39"/>
      <c r="O820" s="41"/>
    </row>
    <row r="821" customFormat="false" ht="19.7" hidden="false" customHeight="true" outlineLevel="0" collapsed="false">
      <c r="B821" s="132" t="s">
        <v>1590</v>
      </c>
      <c r="C821" s="85" t="s">
        <v>980</v>
      </c>
      <c r="D821" s="85" t="s">
        <v>1591</v>
      </c>
      <c r="E821" s="39"/>
      <c r="F821" s="86" t="s">
        <v>355</v>
      </c>
      <c r="G821" s="83"/>
      <c r="H821" s="87" t="n">
        <v>656292</v>
      </c>
      <c r="I821" s="83"/>
      <c r="J821" s="87" t="n">
        <v>343082</v>
      </c>
      <c r="K821" s="83"/>
      <c r="L821" s="87" t="n">
        <v>60869</v>
      </c>
      <c r="M821" s="83"/>
      <c r="N821" s="87" t="n">
        <v>252341</v>
      </c>
      <c r="O821" s="111"/>
    </row>
    <row r="822" customFormat="false" ht="19.7" hidden="false" customHeight="true" outlineLevel="0" collapsed="false">
      <c r="B822" s="129"/>
      <c r="C822" s="44" t="s">
        <v>1592</v>
      </c>
      <c r="D822" s="42"/>
      <c r="E822" s="77" t="n">
        <v>0.21</v>
      </c>
      <c r="F822" s="90" t="s">
        <v>1039</v>
      </c>
      <c r="G822" s="83" t="n">
        <v>220497</v>
      </c>
      <c r="H822" s="133" t="n">
        <v>46304.3</v>
      </c>
      <c r="I822" s="83" t="n">
        <v>220497</v>
      </c>
      <c r="J822" s="133" t="n">
        <v>46304.3</v>
      </c>
      <c r="K822" s="83"/>
      <c r="L822" s="133"/>
      <c r="M822" s="83"/>
      <c r="N822" s="133"/>
      <c r="O822" s="41"/>
    </row>
    <row r="823" customFormat="false" ht="19.7" hidden="false" customHeight="true" outlineLevel="0" collapsed="false">
      <c r="B823" s="129"/>
      <c r="C823" s="44" t="s">
        <v>1587</v>
      </c>
      <c r="D823" s="42"/>
      <c r="E823" s="77" t="n">
        <v>0.4</v>
      </c>
      <c r="F823" s="90" t="s">
        <v>1039</v>
      </c>
      <c r="G823" s="83" t="n">
        <v>191340</v>
      </c>
      <c r="H823" s="133" t="n">
        <v>76536</v>
      </c>
      <c r="I823" s="83" t="n">
        <v>191340</v>
      </c>
      <c r="J823" s="133" t="n">
        <v>76536</v>
      </c>
      <c r="K823" s="83"/>
      <c r="L823" s="133"/>
      <c r="M823" s="83"/>
      <c r="N823" s="133"/>
      <c r="O823" s="41"/>
    </row>
    <row r="824" customFormat="false" ht="19.7" hidden="false" customHeight="true" outlineLevel="0" collapsed="false">
      <c r="B824" s="129"/>
      <c r="C824" s="44" t="s">
        <v>1053</v>
      </c>
      <c r="D824" s="42"/>
      <c r="E824" s="77" t="n">
        <v>0.29</v>
      </c>
      <c r="F824" s="90" t="s">
        <v>1039</v>
      </c>
      <c r="G824" s="83" t="n">
        <v>179203</v>
      </c>
      <c r="H824" s="133" t="n">
        <v>51968.8</v>
      </c>
      <c r="I824" s="83" t="n">
        <v>179203</v>
      </c>
      <c r="J824" s="133" t="n">
        <v>51968.8</v>
      </c>
      <c r="K824" s="83"/>
      <c r="L824" s="133"/>
      <c r="M824" s="83"/>
      <c r="N824" s="133"/>
      <c r="O824" s="41"/>
    </row>
    <row r="825" customFormat="false" ht="19.7" hidden="false" customHeight="true" outlineLevel="0" collapsed="false">
      <c r="B825" s="129"/>
      <c r="C825" s="44" t="s">
        <v>1106</v>
      </c>
      <c r="D825" s="42"/>
      <c r="E825" s="77" t="n">
        <v>0.4</v>
      </c>
      <c r="F825" s="90" t="s">
        <v>1039</v>
      </c>
      <c r="G825" s="83" t="n">
        <v>141096</v>
      </c>
      <c r="H825" s="133" t="n">
        <v>56438.4</v>
      </c>
      <c r="I825" s="83" t="n">
        <v>141096</v>
      </c>
      <c r="J825" s="133" t="n">
        <v>56438.4</v>
      </c>
      <c r="K825" s="83"/>
      <c r="L825" s="133"/>
      <c r="M825" s="83"/>
      <c r="N825" s="133"/>
      <c r="O825" s="41"/>
    </row>
    <row r="826" customFormat="false" ht="19.7" hidden="false" customHeight="true" outlineLevel="0" collapsed="false">
      <c r="B826" s="129"/>
      <c r="C826" s="44" t="s">
        <v>1593</v>
      </c>
      <c r="D826" s="42" t="s">
        <v>1594</v>
      </c>
      <c r="E826" s="77" t="n">
        <v>0.025</v>
      </c>
      <c r="F826" s="90" t="s">
        <v>372</v>
      </c>
      <c r="G826" s="83" t="n">
        <v>110000</v>
      </c>
      <c r="H826" s="133" t="n">
        <v>2750</v>
      </c>
      <c r="I826" s="83"/>
      <c r="J826" s="133"/>
      <c r="K826" s="83" t="n">
        <v>110000</v>
      </c>
      <c r="L826" s="133" t="n">
        <v>2750</v>
      </c>
      <c r="M826" s="83"/>
      <c r="N826" s="133"/>
      <c r="O826" s="41"/>
    </row>
    <row r="827" customFormat="false" ht="19.7" hidden="false" customHeight="true" outlineLevel="0" collapsed="false">
      <c r="B827" s="129"/>
      <c r="C827" s="44" t="s">
        <v>1595</v>
      </c>
      <c r="D827" s="42" t="s">
        <v>1594</v>
      </c>
      <c r="E827" s="77" t="n">
        <v>0.05</v>
      </c>
      <c r="F827" s="90" t="s">
        <v>372</v>
      </c>
      <c r="G827" s="83" t="n">
        <v>30000</v>
      </c>
      <c r="H827" s="133" t="n">
        <v>1500</v>
      </c>
      <c r="I827" s="83"/>
      <c r="J827" s="133"/>
      <c r="K827" s="83" t="n">
        <v>30000</v>
      </c>
      <c r="L827" s="133" t="n">
        <v>1500</v>
      </c>
      <c r="M827" s="83"/>
      <c r="N827" s="133"/>
      <c r="O827" s="41"/>
    </row>
    <row r="828" customFormat="false" ht="19.7" hidden="false" customHeight="true" outlineLevel="0" collapsed="false">
      <c r="B828" s="129"/>
      <c r="C828" s="44" t="s">
        <v>1596</v>
      </c>
      <c r="D828" s="42" t="s">
        <v>1594</v>
      </c>
      <c r="E828" s="77" t="n">
        <v>0.025</v>
      </c>
      <c r="F828" s="90" t="s">
        <v>372</v>
      </c>
      <c r="G828" s="83" t="n">
        <v>50000</v>
      </c>
      <c r="H828" s="133" t="n">
        <v>1250</v>
      </c>
      <c r="I828" s="83"/>
      <c r="J828" s="133"/>
      <c r="K828" s="83" t="n">
        <v>50000</v>
      </c>
      <c r="L828" s="133" t="n">
        <v>1250</v>
      </c>
      <c r="M828" s="83"/>
      <c r="N828" s="133"/>
      <c r="O828" s="41"/>
    </row>
    <row r="829" customFormat="false" ht="19.7" hidden="false" customHeight="true" outlineLevel="0" collapsed="false">
      <c r="B829" s="129"/>
      <c r="C829" s="44" t="s">
        <v>1597</v>
      </c>
      <c r="D829" s="42" t="s">
        <v>1594</v>
      </c>
      <c r="E829" s="77" t="n">
        <v>0.025</v>
      </c>
      <c r="F829" s="90" t="s">
        <v>372</v>
      </c>
      <c r="G829" s="83" t="n">
        <v>35000</v>
      </c>
      <c r="H829" s="133" t="n">
        <v>875</v>
      </c>
      <c r="I829" s="83"/>
      <c r="J829" s="133"/>
      <c r="K829" s="83" t="n">
        <v>35000</v>
      </c>
      <c r="L829" s="133" t="n">
        <v>875</v>
      </c>
      <c r="M829" s="83"/>
      <c r="N829" s="133"/>
      <c r="O829" s="41"/>
    </row>
    <row r="830" customFormat="false" ht="19.7" hidden="false" customHeight="true" outlineLevel="0" collapsed="false">
      <c r="B830" s="129"/>
      <c r="C830" s="44" t="s">
        <v>1598</v>
      </c>
      <c r="D830" s="42" t="s">
        <v>1594</v>
      </c>
      <c r="E830" s="77" t="n">
        <v>0.025</v>
      </c>
      <c r="F830" s="90" t="s">
        <v>372</v>
      </c>
      <c r="G830" s="83" t="n">
        <v>130000</v>
      </c>
      <c r="H830" s="133" t="n">
        <v>3250</v>
      </c>
      <c r="I830" s="83"/>
      <c r="J830" s="133"/>
      <c r="K830" s="83" t="n">
        <v>130000</v>
      </c>
      <c r="L830" s="133" t="n">
        <v>3250</v>
      </c>
      <c r="M830" s="83"/>
      <c r="N830" s="133"/>
      <c r="O830" s="41"/>
    </row>
    <row r="831" customFormat="false" ht="19.7" hidden="false" customHeight="true" outlineLevel="0" collapsed="false">
      <c r="B831" s="129"/>
      <c r="C831" s="44" t="s">
        <v>1227</v>
      </c>
      <c r="D831" s="44" t="s">
        <v>1209</v>
      </c>
      <c r="E831" s="39" t="n">
        <v>3</v>
      </c>
      <c r="F831" s="71" t="s">
        <v>244</v>
      </c>
      <c r="G831" s="83" t="n">
        <v>9625</v>
      </c>
      <c r="H831" s="133" t="n">
        <v>288.7</v>
      </c>
      <c r="I831" s="83"/>
      <c r="J831" s="133"/>
      <c r="K831" s="83" t="n">
        <f aca="false">L830+L829+L828+L827+L826+L825+L824+L823+L822</f>
        <v>9625</v>
      </c>
      <c r="L831" s="133" t="n">
        <v>288.7</v>
      </c>
      <c r="M831" s="83"/>
      <c r="N831" s="133"/>
      <c r="O831" s="41"/>
    </row>
    <row r="832" customFormat="false" ht="19.7" hidden="false" customHeight="true" outlineLevel="0" collapsed="false">
      <c r="B832" s="129"/>
      <c r="C832" s="44" t="s">
        <v>1599</v>
      </c>
      <c r="D832" s="42"/>
      <c r="E832" s="77" t="n">
        <v>7.5</v>
      </c>
      <c r="F832" s="71" t="s">
        <v>1044</v>
      </c>
      <c r="G832" s="83" t="n">
        <v>1015</v>
      </c>
      <c r="H832" s="133" t="n">
        <v>7612.5</v>
      </c>
      <c r="I832" s="83"/>
      <c r="J832" s="133"/>
      <c r="K832" s="83" t="n">
        <v>1015</v>
      </c>
      <c r="L832" s="133" t="n">
        <v>7612.5</v>
      </c>
      <c r="M832" s="83"/>
      <c r="N832" s="133"/>
      <c r="O832" s="41"/>
    </row>
    <row r="833" customFormat="false" ht="19.7" hidden="false" customHeight="true" outlineLevel="0" collapsed="false">
      <c r="B833" s="129"/>
      <c r="C833" s="44" t="s">
        <v>1600</v>
      </c>
      <c r="D833" s="44" t="s">
        <v>1209</v>
      </c>
      <c r="E833" s="39" t="n">
        <v>20</v>
      </c>
      <c r="F833" s="71" t="s">
        <v>244</v>
      </c>
      <c r="G833" s="83" t="n">
        <v>7612.5</v>
      </c>
      <c r="H833" s="133" t="n">
        <v>1522.5</v>
      </c>
      <c r="I833" s="83"/>
      <c r="J833" s="133"/>
      <c r="K833" s="83" t="n">
        <f aca="false">L832</f>
        <v>7612.5</v>
      </c>
      <c r="L833" s="133" t="n">
        <v>1522.5</v>
      </c>
      <c r="M833" s="83"/>
      <c r="N833" s="133"/>
      <c r="O833" s="41"/>
    </row>
    <row r="834" customFormat="false" ht="19.7" hidden="false" customHeight="true" outlineLevel="0" collapsed="false">
      <c r="B834" s="129"/>
      <c r="C834" s="44" t="s">
        <v>1601</v>
      </c>
      <c r="D834" s="42" t="s">
        <v>1602</v>
      </c>
      <c r="E834" s="77" t="n">
        <v>1.776</v>
      </c>
      <c r="F834" s="71" t="s">
        <v>1035</v>
      </c>
      <c r="G834" s="83" t="n">
        <v>2143</v>
      </c>
      <c r="H834" s="133" t="n">
        <v>3805.9</v>
      </c>
      <c r="I834" s="83"/>
      <c r="J834" s="133"/>
      <c r="K834" s="83"/>
      <c r="L834" s="133"/>
      <c r="M834" s="83" t="n">
        <v>2143</v>
      </c>
      <c r="N834" s="133" t="n">
        <v>3805.9</v>
      </c>
      <c r="O834" s="41"/>
    </row>
    <row r="835" customFormat="false" ht="19.7" hidden="false" customHeight="true" outlineLevel="0" collapsed="false">
      <c r="B835" s="129"/>
      <c r="C835" s="42" t="s">
        <v>1588</v>
      </c>
      <c r="D835" s="42"/>
      <c r="E835" s="77" t="n">
        <v>1.776</v>
      </c>
      <c r="F835" s="71" t="s">
        <v>1035</v>
      </c>
      <c r="G835" s="83" t="n">
        <v>226459</v>
      </c>
      <c r="H835" s="133" t="n">
        <v>402191.1</v>
      </c>
      <c r="I835" s="83" t="n">
        <v>62970</v>
      </c>
      <c r="J835" s="133" t="n">
        <v>111834.7</v>
      </c>
      <c r="K835" s="83" t="n">
        <v>23548</v>
      </c>
      <c r="L835" s="133" t="n">
        <v>41821.2</v>
      </c>
      <c r="M835" s="83" t="n">
        <v>139941</v>
      </c>
      <c r="N835" s="133" t="n">
        <v>248535.2</v>
      </c>
      <c r="O835" s="41"/>
    </row>
    <row r="836" customFormat="false" ht="19.7" hidden="false" customHeight="true" outlineLevel="0" collapsed="false">
      <c r="B836" s="129"/>
      <c r="C836" s="42"/>
      <c r="D836" s="42"/>
      <c r="E836" s="39"/>
      <c r="F836" s="71"/>
      <c r="G836" s="83"/>
      <c r="H836" s="39"/>
      <c r="I836" s="83"/>
      <c r="J836" s="39"/>
      <c r="K836" s="83"/>
      <c r="L836" s="39"/>
      <c r="M836" s="83"/>
      <c r="N836" s="39"/>
      <c r="O836" s="41"/>
    </row>
    <row r="837" customFormat="false" ht="19.7" hidden="false" customHeight="true" outlineLevel="0" collapsed="false">
      <c r="B837" s="132" t="s">
        <v>1603</v>
      </c>
      <c r="C837" s="85" t="s">
        <v>980</v>
      </c>
      <c r="D837" s="85" t="s">
        <v>1604</v>
      </c>
      <c r="E837" s="39"/>
      <c r="F837" s="86" t="s">
        <v>355</v>
      </c>
      <c r="G837" s="83"/>
      <c r="H837" s="87" t="n">
        <v>539627</v>
      </c>
      <c r="I837" s="83"/>
      <c r="J837" s="87" t="n">
        <v>291015</v>
      </c>
      <c r="K837" s="83"/>
      <c r="L837" s="87" t="n">
        <v>45148</v>
      </c>
      <c r="M837" s="83"/>
      <c r="N837" s="87" t="n">
        <v>203464</v>
      </c>
      <c r="O837" s="111"/>
    </row>
    <row r="838" customFormat="false" ht="19.7" hidden="false" customHeight="true" outlineLevel="0" collapsed="false">
      <c r="B838" s="129"/>
      <c r="C838" s="44" t="s">
        <v>1592</v>
      </c>
      <c r="D838" s="42"/>
      <c r="E838" s="77" t="n">
        <v>0.18</v>
      </c>
      <c r="F838" s="90" t="s">
        <v>1039</v>
      </c>
      <c r="G838" s="83" t="n">
        <v>220497</v>
      </c>
      <c r="H838" s="133" t="n">
        <v>39689.4</v>
      </c>
      <c r="I838" s="83" t="n">
        <v>220497</v>
      </c>
      <c r="J838" s="133" t="n">
        <v>39689.4</v>
      </c>
      <c r="K838" s="83"/>
      <c r="L838" s="133"/>
      <c r="M838" s="83"/>
      <c r="N838" s="133"/>
      <c r="O838" s="41"/>
    </row>
    <row r="839" customFormat="false" ht="19.7" hidden="false" customHeight="true" outlineLevel="0" collapsed="false">
      <c r="B839" s="129"/>
      <c r="C839" s="44" t="s">
        <v>1587</v>
      </c>
      <c r="D839" s="42"/>
      <c r="E839" s="77" t="n">
        <v>0.35</v>
      </c>
      <c r="F839" s="90" t="s">
        <v>1039</v>
      </c>
      <c r="G839" s="83" t="n">
        <v>191340</v>
      </c>
      <c r="H839" s="133" t="n">
        <v>66969</v>
      </c>
      <c r="I839" s="83" t="n">
        <v>191340</v>
      </c>
      <c r="J839" s="133" t="n">
        <v>66969</v>
      </c>
      <c r="K839" s="83"/>
      <c r="L839" s="133"/>
      <c r="M839" s="83"/>
      <c r="N839" s="133"/>
      <c r="O839" s="41"/>
    </row>
    <row r="840" customFormat="false" ht="19.7" hidden="false" customHeight="true" outlineLevel="0" collapsed="false">
      <c r="B840" s="129"/>
      <c r="C840" s="44" t="s">
        <v>1053</v>
      </c>
      <c r="D840" s="42"/>
      <c r="E840" s="77" t="n">
        <v>0.25</v>
      </c>
      <c r="F840" s="90" t="s">
        <v>1039</v>
      </c>
      <c r="G840" s="83" t="n">
        <v>179203</v>
      </c>
      <c r="H840" s="133" t="n">
        <v>44800.7</v>
      </c>
      <c r="I840" s="83" t="n">
        <v>179203</v>
      </c>
      <c r="J840" s="133" t="n">
        <v>44800.7</v>
      </c>
      <c r="K840" s="83"/>
      <c r="L840" s="133"/>
      <c r="M840" s="83"/>
      <c r="N840" s="133"/>
      <c r="O840" s="41"/>
    </row>
    <row r="841" customFormat="false" ht="19.7" hidden="false" customHeight="true" outlineLevel="0" collapsed="false">
      <c r="B841" s="129"/>
      <c r="C841" s="44" t="s">
        <v>1106</v>
      </c>
      <c r="D841" s="42"/>
      <c r="E841" s="77" t="n">
        <v>0.35</v>
      </c>
      <c r="F841" s="90" t="s">
        <v>1039</v>
      </c>
      <c r="G841" s="83" t="n">
        <v>141096</v>
      </c>
      <c r="H841" s="133" t="n">
        <v>49383.6</v>
      </c>
      <c r="I841" s="83" t="n">
        <v>141096</v>
      </c>
      <c r="J841" s="133" t="n">
        <v>49383.6</v>
      </c>
      <c r="K841" s="83"/>
      <c r="L841" s="133"/>
      <c r="M841" s="83"/>
      <c r="N841" s="133"/>
      <c r="O841" s="41"/>
    </row>
    <row r="842" customFormat="false" ht="19.7" hidden="false" customHeight="true" outlineLevel="0" collapsed="false">
      <c r="B842" s="129"/>
      <c r="C842" s="44" t="s">
        <v>1593</v>
      </c>
      <c r="D842" s="42" t="s">
        <v>1594</v>
      </c>
      <c r="E842" s="77" t="n">
        <v>0.01</v>
      </c>
      <c r="F842" s="90" t="s">
        <v>372</v>
      </c>
      <c r="G842" s="83" t="n">
        <v>110000</v>
      </c>
      <c r="H842" s="133" t="n">
        <v>1100</v>
      </c>
      <c r="I842" s="83"/>
      <c r="J842" s="133"/>
      <c r="K842" s="83" t="n">
        <v>110000</v>
      </c>
      <c r="L842" s="133" t="n">
        <v>1100</v>
      </c>
      <c r="M842" s="83"/>
      <c r="N842" s="133"/>
      <c r="O842" s="41"/>
    </row>
    <row r="843" customFormat="false" ht="19.7" hidden="false" customHeight="true" outlineLevel="0" collapsed="false">
      <c r="B843" s="129"/>
      <c r="C843" s="44" t="s">
        <v>1595</v>
      </c>
      <c r="D843" s="42" t="s">
        <v>1594</v>
      </c>
      <c r="E843" s="77" t="n">
        <v>0.025</v>
      </c>
      <c r="F843" s="90" t="s">
        <v>372</v>
      </c>
      <c r="G843" s="83" t="n">
        <v>30000</v>
      </c>
      <c r="H843" s="133" t="n">
        <v>750</v>
      </c>
      <c r="I843" s="83"/>
      <c r="J843" s="133"/>
      <c r="K843" s="83" t="n">
        <v>30000</v>
      </c>
      <c r="L843" s="133" t="n">
        <v>750</v>
      </c>
      <c r="M843" s="83"/>
      <c r="N843" s="133"/>
      <c r="O843" s="41"/>
    </row>
    <row r="844" customFormat="false" ht="19.7" hidden="false" customHeight="true" outlineLevel="0" collapsed="false">
      <c r="B844" s="131"/>
      <c r="C844" s="75" t="s">
        <v>1596</v>
      </c>
      <c r="D844" s="112" t="s">
        <v>1594</v>
      </c>
      <c r="E844" s="106" t="n">
        <v>0.01</v>
      </c>
      <c r="F844" s="107" t="s">
        <v>372</v>
      </c>
      <c r="G844" s="108" t="n">
        <v>50000</v>
      </c>
      <c r="H844" s="135" t="n">
        <v>500</v>
      </c>
      <c r="I844" s="108"/>
      <c r="J844" s="135"/>
      <c r="K844" s="108" t="n">
        <v>50000</v>
      </c>
      <c r="L844" s="135" t="n">
        <v>500</v>
      </c>
      <c r="M844" s="108"/>
      <c r="N844" s="135"/>
      <c r="O844" s="68"/>
    </row>
    <row r="845" customFormat="false" ht="19.7" hidden="false" customHeight="true" outlineLevel="0" collapsed="false">
      <c r="B845" s="129"/>
      <c r="C845" s="44" t="s">
        <v>1597</v>
      </c>
      <c r="D845" s="42" t="s">
        <v>1594</v>
      </c>
      <c r="E845" s="77" t="n">
        <v>0.01</v>
      </c>
      <c r="F845" s="90" t="s">
        <v>372</v>
      </c>
      <c r="G845" s="83" t="n">
        <v>35000</v>
      </c>
      <c r="H845" s="133" t="n">
        <v>350</v>
      </c>
      <c r="I845" s="83"/>
      <c r="J845" s="133"/>
      <c r="K845" s="83" t="n">
        <v>35000</v>
      </c>
      <c r="L845" s="133" t="n">
        <v>350</v>
      </c>
      <c r="M845" s="83"/>
      <c r="N845" s="133"/>
      <c r="O845" s="41"/>
    </row>
    <row r="846" customFormat="false" ht="19.7" hidden="false" customHeight="true" outlineLevel="0" collapsed="false">
      <c r="B846" s="129"/>
      <c r="C846" s="44" t="s">
        <v>1598</v>
      </c>
      <c r="D846" s="42" t="s">
        <v>1594</v>
      </c>
      <c r="E846" s="77" t="n">
        <v>0.01</v>
      </c>
      <c r="F846" s="90" t="s">
        <v>372</v>
      </c>
      <c r="G846" s="83" t="n">
        <v>130000</v>
      </c>
      <c r="H846" s="133" t="n">
        <v>1300</v>
      </c>
      <c r="I846" s="83"/>
      <c r="J846" s="133"/>
      <c r="K846" s="83" t="n">
        <v>130000</v>
      </c>
      <c r="L846" s="133" t="n">
        <v>1300</v>
      </c>
      <c r="M846" s="83"/>
      <c r="N846" s="133"/>
      <c r="O846" s="41"/>
    </row>
    <row r="847" customFormat="false" ht="19.7" hidden="false" customHeight="true" outlineLevel="0" collapsed="false">
      <c r="B847" s="129"/>
      <c r="C847" s="44" t="s">
        <v>1227</v>
      </c>
      <c r="D847" s="44" t="s">
        <v>1209</v>
      </c>
      <c r="E847" s="39" t="n">
        <v>3</v>
      </c>
      <c r="F847" s="71" t="s">
        <v>244</v>
      </c>
      <c r="G847" s="83" t="n">
        <v>4000</v>
      </c>
      <c r="H847" s="133" t="n">
        <v>120</v>
      </c>
      <c r="I847" s="83"/>
      <c r="J847" s="133"/>
      <c r="K847" s="83" t="n">
        <f aca="false">L846+L845+L844+L843+L842+L841+L840+L839+L838</f>
        <v>4000</v>
      </c>
      <c r="L847" s="133" t="n">
        <v>120</v>
      </c>
      <c r="M847" s="83"/>
      <c r="N847" s="133"/>
      <c r="O847" s="41"/>
    </row>
    <row r="848" customFormat="false" ht="19.7" hidden="false" customHeight="true" outlineLevel="0" collapsed="false">
      <c r="B848" s="129"/>
      <c r="C848" s="44" t="s">
        <v>1599</v>
      </c>
      <c r="D848" s="42"/>
      <c r="E848" s="39" t="n">
        <v>6</v>
      </c>
      <c r="F848" s="71" t="s">
        <v>1044</v>
      </c>
      <c r="G848" s="83" t="n">
        <v>1015</v>
      </c>
      <c r="H848" s="133" t="n">
        <v>6090</v>
      </c>
      <c r="I848" s="83"/>
      <c r="J848" s="133"/>
      <c r="K848" s="83" t="n">
        <v>1015</v>
      </c>
      <c r="L848" s="133" t="n">
        <v>6090</v>
      </c>
      <c r="M848" s="83"/>
      <c r="N848" s="133"/>
      <c r="O848" s="41"/>
    </row>
    <row r="849" customFormat="false" ht="19.7" hidden="false" customHeight="true" outlineLevel="0" collapsed="false">
      <c r="B849" s="129"/>
      <c r="C849" s="44" t="s">
        <v>1600</v>
      </c>
      <c r="D849" s="44" t="s">
        <v>1209</v>
      </c>
      <c r="E849" s="39" t="n">
        <v>20</v>
      </c>
      <c r="F849" s="71" t="s">
        <v>244</v>
      </c>
      <c r="G849" s="83" t="n">
        <v>6090</v>
      </c>
      <c r="H849" s="133" t="n">
        <v>1218</v>
      </c>
      <c r="I849" s="83"/>
      <c r="J849" s="133"/>
      <c r="K849" s="83" t="n">
        <f aca="false">L848</f>
        <v>6090</v>
      </c>
      <c r="L849" s="133" t="n">
        <v>1218</v>
      </c>
      <c r="M849" s="83"/>
      <c r="N849" s="133"/>
      <c r="O849" s="41"/>
    </row>
    <row r="850" customFormat="false" ht="19.7" hidden="false" customHeight="true" outlineLevel="0" collapsed="false">
      <c r="B850" s="129"/>
      <c r="C850" s="44" t="s">
        <v>1601</v>
      </c>
      <c r="D850" s="42" t="s">
        <v>1602</v>
      </c>
      <c r="E850" s="77" t="n">
        <v>1.432</v>
      </c>
      <c r="F850" s="71" t="s">
        <v>1035</v>
      </c>
      <c r="G850" s="83" t="n">
        <v>2143</v>
      </c>
      <c r="H850" s="133" t="n">
        <v>3068.7</v>
      </c>
      <c r="I850" s="83"/>
      <c r="J850" s="133"/>
      <c r="K850" s="83"/>
      <c r="L850" s="133"/>
      <c r="M850" s="83" t="n">
        <v>2143</v>
      </c>
      <c r="N850" s="133" t="n">
        <v>3068.7</v>
      </c>
      <c r="O850" s="41"/>
    </row>
    <row r="851" customFormat="false" ht="19.7" hidden="false" customHeight="true" outlineLevel="0" collapsed="false">
      <c r="B851" s="129"/>
      <c r="C851" s="42" t="s">
        <v>1588</v>
      </c>
      <c r="D851" s="42"/>
      <c r="E851" s="77" t="n">
        <v>1.432</v>
      </c>
      <c r="F851" s="71" t="s">
        <v>1035</v>
      </c>
      <c r="G851" s="83" t="n">
        <v>226459</v>
      </c>
      <c r="H851" s="133" t="n">
        <v>324289.2</v>
      </c>
      <c r="I851" s="83" t="n">
        <v>62970</v>
      </c>
      <c r="J851" s="133" t="n">
        <v>90173</v>
      </c>
      <c r="K851" s="83" t="n">
        <v>23548</v>
      </c>
      <c r="L851" s="133" t="n">
        <v>33720.7</v>
      </c>
      <c r="M851" s="83" t="n">
        <v>139941</v>
      </c>
      <c r="N851" s="133" t="n">
        <v>200395.5</v>
      </c>
      <c r="O851" s="41"/>
    </row>
    <row r="852" customFormat="false" ht="19.7" hidden="false" customHeight="true" outlineLevel="0" collapsed="false">
      <c r="B852" s="129"/>
      <c r="C852" s="42"/>
      <c r="D852" s="42"/>
      <c r="E852" s="39"/>
      <c r="F852" s="71"/>
      <c r="G852" s="83"/>
      <c r="H852" s="39"/>
      <c r="I852" s="83"/>
      <c r="J852" s="39"/>
      <c r="K852" s="83"/>
      <c r="L852" s="39"/>
      <c r="M852" s="83"/>
      <c r="N852" s="39"/>
      <c r="O852" s="41"/>
    </row>
    <row r="853" customFormat="false" ht="19.7" hidden="false" customHeight="true" outlineLevel="0" collapsed="false">
      <c r="B853" s="132" t="s">
        <v>1605</v>
      </c>
      <c r="C853" s="85" t="s">
        <v>980</v>
      </c>
      <c r="D853" s="85" t="s">
        <v>1606</v>
      </c>
      <c r="E853" s="39"/>
      <c r="F853" s="86" t="s">
        <v>355</v>
      </c>
      <c r="G853" s="83"/>
      <c r="H853" s="87" t="n">
        <v>591605</v>
      </c>
      <c r="I853" s="83"/>
      <c r="J853" s="87" t="n">
        <v>475152</v>
      </c>
      <c r="K853" s="83"/>
      <c r="L853" s="87" t="n">
        <v>59393</v>
      </c>
      <c r="M853" s="83"/>
      <c r="N853" s="87" t="n">
        <v>57060</v>
      </c>
      <c r="O853" s="111"/>
    </row>
    <row r="854" customFormat="false" ht="19.7" hidden="false" customHeight="true" outlineLevel="0" collapsed="false">
      <c r="B854" s="129"/>
      <c r="C854" s="44" t="s">
        <v>1592</v>
      </c>
      <c r="D854" s="42"/>
      <c r="E854" s="77" t="n">
        <v>0.45</v>
      </c>
      <c r="F854" s="90" t="s">
        <v>1039</v>
      </c>
      <c r="G854" s="83" t="n">
        <v>220497</v>
      </c>
      <c r="H854" s="133" t="n">
        <v>99223.6</v>
      </c>
      <c r="I854" s="83" t="n">
        <v>220497</v>
      </c>
      <c r="J854" s="133" t="n">
        <v>99223.6</v>
      </c>
      <c r="K854" s="83"/>
      <c r="L854" s="133"/>
      <c r="M854" s="83"/>
      <c r="N854" s="133"/>
      <c r="O854" s="41"/>
    </row>
    <row r="855" customFormat="false" ht="19.7" hidden="false" customHeight="true" outlineLevel="0" collapsed="false">
      <c r="B855" s="129"/>
      <c r="C855" s="44" t="s">
        <v>1587</v>
      </c>
      <c r="D855" s="42"/>
      <c r="E855" s="77" t="n">
        <v>0.72</v>
      </c>
      <c r="F855" s="90" t="s">
        <v>1039</v>
      </c>
      <c r="G855" s="83" t="n">
        <v>191340</v>
      </c>
      <c r="H855" s="133" t="n">
        <v>137764.8</v>
      </c>
      <c r="I855" s="83" t="n">
        <v>191340</v>
      </c>
      <c r="J855" s="133" t="n">
        <v>137764.8</v>
      </c>
      <c r="K855" s="83"/>
      <c r="L855" s="133"/>
      <c r="M855" s="83"/>
      <c r="N855" s="133"/>
      <c r="O855" s="41"/>
    </row>
    <row r="856" customFormat="false" ht="19.7" hidden="false" customHeight="true" outlineLevel="0" collapsed="false">
      <c r="B856" s="129"/>
      <c r="C856" s="44" t="s">
        <v>1053</v>
      </c>
      <c r="D856" s="42"/>
      <c r="E856" s="77" t="n">
        <v>0.63</v>
      </c>
      <c r="F856" s="90" t="s">
        <v>1039</v>
      </c>
      <c r="G856" s="83" t="n">
        <v>179203</v>
      </c>
      <c r="H856" s="133" t="n">
        <v>112897.8</v>
      </c>
      <c r="I856" s="83" t="n">
        <v>179203</v>
      </c>
      <c r="J856" s="133" t="n">
        <v>112897.8</v>
      </c>
      <c r="K856" s="83"/>
      <c r="L856" s="133"/>
      <c r="M856" s="83"/>
      <c r="N856" s="133"/>
      <c r="O856" s="41"/>
    </row>
    <row r="857" customFormat="false" ht="19.7" hidden="false" customHeight="true" outlineLevel="0" collapsed="false">
      <c r="B857" s="129"/>
      <c r="C857" s="44" t="s">
        <v>1106</v>
      </c>
      <c r="D857" s="42"/>
      <c r="E857" s="77" t="n">
        <v>0.73</v>
      </c>
      <c r="F857" s="90" t="s">
        <v>1039</v>
      </c>
      <c r="G857" s="83" t="n">
        <v>141096</v>
      </c>
      <c r="H857" s="133" t="n">
        <v>103000</v>
      </c>
      <c r="I857" s="83" t="n">
        <v>141096</v>
      </c>
      <c r="J857" s="133" t="n">
        <v>103000</v>
      </c>
      <c r="K857" s="83"/>
      <c r="L857" s="133"/>
      <c r="M857" s="83"/>
      <c r="N857" s="133"/>
      <c r="O857" s="41"/>
    </row>
    <row r="858" customFormat="false" ht="19.7" hidden="false" customHeight="true" outlineLevel="0" collapsed="false">
      <c r="B858" s="129"/>
      <c r="C858" s="44" t="s">
        <v>1593</v>
      </c>
      <c r="D858" s="42" t="s">
        <v>1594</v>
      </c>
      <c r="E858" s="77" t="n">
        <v>0.05</v>
      </c>
      <c r="F858" s="90" t="s">
        <v>372</v>
      </c>
      <c r="G858" s="83" t="n">
        <v>110000</v>
      </c>
      <c r="H858" s="133" t="n">
        <v>5500</v>
      </c>
      <c r="I858" s="83"/>
      <c r="J858" s="133"/>
      <c r="K858" s="83" t="n">
        <v>110000</v>
      </c>
      <c r="L858" s="133" t="n">
        <v>5500</v>
      </c>
      <c r="M858" s="83"/>
      <c r="N858" s="133"/>
      <c r="O858" s="41"/>
    </row>
    <row r="859" customFormat="false" ht="19.7" hidden="false" customHeight="true" outlineLevel="0" collapsed="false">
      <c r="B859" s="129"/>
      <c r="C859" s="44" t="s">
        <v>1595</v>
      </c>
      <c r="D859" s="42" t="s">
        <v>1594</v>
      </c>
      <c r="E859" s="77" t="n">
        <v>0.5</v>
      </c>
      <c r="F859" s="90" t="s">
        <v>372</v>
      </c>
      <c r="G859" s="83" t="n">
        <v>30000</v>
      </c>
      <c r="H859" s="133" t="n">
        <v>15000</v>
      </c>
      <c r="I859" s="83"/>
      <c r="J859" s="133"/>
      <c r="K859" s="83" t="n">
        <v>30000</v>
      </c>
      <c r="L859" s="133" t="n">
        <v>15000</v>
      </c>
      <c r="M859" s="83"/>
      <c r="N859" s="133"/>
      <c r="O859" s="41"/>
    </row>
    <row r="860" customFormat="false" ht="19.7" hidden="false" customHeight="true" outlineLevel="0" collapsed="false">
      <c r="B860" s="129"/>
      <c r="C860" s="44" t="s">
        <v>1596</v>
      </c>
      <c r="D860" s="42" t="s">
        <v>1594</v>
      </c>
      <c r="E860" s="77" t="n">
        <v>0.05</v>
      </c>
      <c r="F860" s="90" t="s">
        <v>372</v>
      </c>
      <c r="G860" s="83" t="n">
        <v>50000</v>
      </c>
      <c r="H860" s="133" t="n">
        <v>2500</v>
      </c>
      <c r="I860" s="83"/>
      <c r="J860" s="133"/>
      <c r="K860" s="83" t="n">
        <v>50000</v>
      </c>
      <c r="L860" s="133" t="n">
        <v>2500</v>
      </c>
      <c r="M860" s="83"/>
      <c r="N860" s="133"/>
      <c r="O860" s="41"/>
    </row>
    <row r="861" customFormat="false" ht="19.7" hidden="false" customHeight="true" outlineLevel="0" collapsed="false">
      <c r="B861" s="129"/>
      <c r="C861" s="44" t="s">
        <v>1597</v>
      </c>
      <c r="D861" s="42" t="s">
        <v>1594</v>
      </c>
      <c r="E861" s="77" t="n">
        <v>0.05</v>
      </c>
      <c r="F861" s="90" t="s">
        <v>372</v>
      </c>
      <c r="G861" s="83" t="n">
        <v>35000</v>
      </c>
      <c r="H861" s="133" t="n">
        <v>1750</v>
      </c>
      <c r="I861" s="83"/>
      <c r="J861" s="133"/>
      <c r="K861" s="83" t="n">
        <v>35000</v>
      </c>
      <c r="L861" s="133" t="n">
        <v>1750</v>
      </c>
      <c r="M861" s="83"/>
      <c r="N861" s="133"/>
      <c r="O861" s="41"/>
    </row>
    <row r="862" customFormat="false" ht="19.7" hidden="false" customHeight="true" outlineLevel="0" collapsed="false">
      <c r="B862" s="129"/>
      <c r="C862" s="44" t="s">
        <v>1598</v>
      </c>
      <c r="D862" s="42" t="s">
        <v>1594</v>
      </c>
      <c r="E862" s="77" t="n">
        <v>0.05</v>
      </c>
      <c r="F862" s="90" t="s">
        <v>372</v>
      </c>
      <c r="G862" s="83" t="n">
        <v>130000</v>
      </c>
      <c r="H862" s="133" t="n">
        <v>6500</v>
      </c>
      <c r="I862" s="83"/>
      <c r="J862" s="133"/>
      <c r="K862" s="83" t="n">
        <v>130000</v>
      </c>
      <c r="L862" s="133" t="n">
        <v>6500</v>
      </c>
      <c r="M862" s="83"/>
      <c r="N862" s="133"/>
      <c r="O862" s="41"/>
    </row>
    <row r="863" customFormat="false" ht="19.7" hidden="false" customHeight="true" outlineLevel="0" collapsed="false">
      <c r="B863" s="129"/>
      <c r="C863" s="44" t="s">
        <v>1227</v>
      </c>
      <c r="D863" s="44" t="s">
        <v>1209</v>
      </c>
      <c r="E863" s="39" t="n">
        <v>3</v>
      </c>
      <c r="F863" s="71" t="s">
        <v>244</v>
      </c>
      <c r="G863" s="83" t="n">
        <v>31250</v>
      </c>
      <c r="H863" s="133" t="n">
        <v>937.5</v>
      </c>
      <c r="I863" s="83"/>
      <c r="J863" s="133"/>
      <c r="K863" s="83" t="n">
        <f aca="false">L862+L861+L860+L859+L858+L857+L856+L855+L854</f>
        <v>31250</v>
      </c>
      <c r="L863" s="133" t="n">
        <v>937.5</v>
      </c>
      <c r="M863" s="83"/>
      <c r="N863" s="133"/>
      <c r="O863" s="41"/>
    </row>
    <row r="864" customFormat="false" ht="19.7" hidden="false" customHeight="true" outlineLevel="0" collapsed="false">
      <c r="B864" s="129"/>
      <c r="C864" s="44" t="s">
        <v>1599</v>
      </c>
      <c r="D864" s="42"/>
      <c r="E864" s="77" t="n">
        <v>15.5</v>
      </c>
      <c r="F864" s="71" t="s">
        <v>1044</v>
      </c>
      <c r="G864" s="83" t="n">
        <v>1015</v>
      </c>
      <c r="H864" s="133" t="n">
        <v>15732.5</v>
      </c>
      <c r="I864" s="83"/>
      <c r="J864" s="133"/>
      <c r="K864" s="83" t="n">
        <v>1015</v>
      </c>
      <c r="L864" s="133" t="n">
        <v>15732.5</v>
      </c>
      <c r="M864" s="83"/>
      <c r="N864" s="133"/>
      <c r="O864" s="41"/>
    </row>
    <row r="865" customFormat="false" ht="19.7" hidden="false" customHeight="true" outlineLevel="0" collapsed="false">
      <c r="B865" s="129"/>
      <c r="C865" s="44" t="s">
        <v>1600</v>
      </c>
      <c r="D865" s="44" t="s">
        <v>1209</v>
      </c>
      <c r="E865" s="39" t="n">
        <v>20</v>
      </c>
      <c r="F865" s="71" t="s">
        <v>244</v>
      </c>
      <c r="G865" s="83" t="n">
        <v>15732.5</v>
      </c>
      <c r="H865" s="133" t="n">
        <v>3146.5</v>
      </c>
      <c r="I865" s="83"/>
      <c r="J865" s="133"/>
      <c r="K865" s="83" t="n">
        <f aca="false">L864</f>
        <v>15732.5</v>
      </c>
      <c r="L865" s="133" t="n">
        <v>3146.5</v>
      </c>
      <c r="M865" s="83"/>
      <c r="N865" s="133"/>
      <c r="O865" s="41"/>
    </row>
    <row r="866" customFormat="false" ht="19.7" hidden="false" customHeight="true" outlineLevel="0" collapsed="false">
      <c r="B866" s="129"/>
      <c r="C866" s="44" t="s">
        <v>1601</v>
      </c>
      <c r="D866" s="42" t="s">
        <v>1602</v>
      </c>
      <c r="E866" s="77" t="n">
        <v>3.536</v>
      </c>
      <c r="F866" s="71" t="s">
        <v>1035</v>
      </c>
      <c r="G866" s="83" t="n">
        <v>2143</v>
      </c>
      <c r="H866" s="133" t="n">
        <v>7577.6</v>
      </c>
      <c r="I866" s="83"/>
      <c r="J866" s="133"/>
      <c r="K866" s="83"/>
      <c r="L866" s="133"/>
      <c r="M866" s="83" t="n">
        <v>2143</v>
      </c>
      <c r="N866" s="133" t="n">
        <v>7577.6</v>
      </c>
      <c r="O866" s="41"/>
    </row>
    <row r="867" customFormat="false" ht="19.7" hidden="false" customHeight="true" outlineLevel="0" collapsed="false">
      <c r="B867" s="129"/>
      <c r="C867" s="42" t="s">
        <v>1588</v>
      </c>
      <c r="D867" s="42"/>
      <c r="E867" s="77" t="n">
        <v>0.3536</v>
      </c>
      <c r="F867" s="71" t="s">
        <v>1035</v>
      </c>
      <c r="G867" s="83" t="n">
        <v>226459</v>
      </c>
      <c r="H867" s="133" t="n">
        <v>80075.7</v>
      </c>
      <c r="I867" s="83" t="n">
        <v>62970</v>
      </c>
      <c r="J867" s="133" t="n">
        <v>22266.1</v>
      </c>
      <c r="K867" s="83" t="n">
        <v>23548</v>
      </c>
      <c r="L867" s="133" t="n">
        <v>8326.5</v>
      </c>
      <c r="M867" s="83" t="n">
        <v>139941</v>
      </c>
      <c r="N867" s="133" t="n">
        <v>49483.1</v>
      </c>
      <c r="O867" s="41"/>
    </row>
    <row r="868" customFormat="false" ht="19.7" hidden="false" customHeight="true" outlineLevel="0" collapsed="false">
      <c r="B868" s="129"/>
      <c r="C868" s="42"/>
      <c r="D868" s="42"/>
      <c r="E868" s="39"/>
      <c r="F868" s="71"/>
      <c r="G868" s="83"/>
      <c r="H868" s="39"/>
      <c r="I868" s="83"/>
      <c r="J868" s="39"/>
      <c r="K868" s="83"/>
      <c r="L868" s="39"/>
      <c r="M868" s="83"/>
      <c r="N868" s="39"/>
      <c r="O868" s="41"/>
    </row>
    <row r="869" customFormat="false" ht="19.7" hidden="false" customHeight="true" outlineLevel="0" collapsed="false">
      <c r="B869" s="132" t="s">
        <v>1607</v>
      </c>
      <c r="C869" s="85" t="s">
        <v>980</v>
      </c>
      <c r="D869" s="85" t="s">
        <v>1608</v>
      </c>
      <c r="E869" s="39"/>
      <c r="F869" s="86" t="s">
        <v>355</v>
      </c>
      <c r="G869" s="83"/>
      <c r="H869" s="87" t="n">
        <v>287933</v>
      </c>
      <c r="I869" s="83"/>
      <c r="J869" s="87" t="n">
        <v>214008</v>
      </c>
      <c r="K869" s="83"/>
      <c r="L869" s="87" t="n">
        <v>50430</v>
      </c>
      <c r="M869" s="83"/>
      <c r="N869" s="87" t="n">
        <v>23495</v>
      </c>
      <c r="O869" s="111"/>
    </row>
    <row r="870" customFormat="false" ht="19.7" hidden="false" customHeight="true" outlineLevel="0" collapsed="false">
      <c r="B870" s="129"/>
      <c r="C870" s="44" t="s">
        <v>1592</v>
      </c>
      <c r="D870" s="42"/>
      <c r="E870" s="77" t="n">
        <v>0.19</v>
      </c>
      <c r="F870" s="90" t="s">
        <v>1039</v>
      </c>
      <c r="G870" s="83" t="n">
        <v>220497</v>
      </c>
      <c r="H870" s="133" t="n">
        <v>41894.4</v>
      </c>
      <c r="I870" s="83" t="n">
        <v>220497</v>
      </c>
      <c r="J870" s="133" t="n">
        <v>41894.4</v>
      </c>
      <c r="K870" s="83"/>
      <c r="L870" s="133"/>
      <c r="M870" s="83"/>
      <c r="N870" s="133"/>
      <c r="O870" s="41"/>
    </row>
    <row r="871" customFormat="false" ht="19.7" hidden="false" customHeight="true" outlineLevel="0" collapsed="false">
      <c r="B871" s="129"/>
      <c r="C871" s="44" t="s">
        <v>1587</v>
      </c>
      <c r="D871" s="42"/>
      <c r="E871" s="77" t="n">
        <v>0.35</v>
      </c>
      <c r="F871" s="90" t="s">
        <v>1039</v>
      </c>
      <c r="G871" s="83" t="n">
        <v>191340</v>
      </c>
      <c r="H871" s="133" t="n">
        <v>66969</v>
      </c>
      <c r="I871" s="83" t="n">
        <v>191340</v>
      </c>
      <c r="J871" s="133" t="n">
        <v>66969</v>
      </c>
      <c r="K871" s="83"/>
      <c r="L871" s="133"/>
      <c r="M871" s="83"/>
      <c r="N871" s="133"/>
      <c r="O871" s="41"/>
    </row>
    <row r="872" customFormat="false" ht="19.7" hidden="false" customHeight="true" outlineLevel="0" collapsed="false">
      <c r="B872" s="131"/>
      <c r="C872" s="75" t="s">
        <v>1053</v>
      </c>
      <c r="D872" s="112"/>
      <c r="E872" s="106" t="n">
        <v>0.26</v>
      </c>
      <c r="F872" s="107" t="s">
        <v>1039</v>
      </c>
      <c r="G872" s="108" t="n">
        <v>179203</v>
      </c>
      <c r="H872" s="135" t="n">
        <v>46592.7</v>
      </c>
      <c r="I872" s="108" t="n">
        <v>179203</v>
      </c>
      <c r="J872" s="135" t="n">
        <v>46592.7</v>
      </c>
      <c r="K872" s="108"/>
      <c r="L872" s="135"/>
      <c r="M872" s="108"/>
      <c r="N872" s="135"/>
      <c r="O872" s="68"/>
    </row>
    <row r="873" customFormat="false" ht="19.7" hidden="false" customHeight="true" outlineLevel="0" collapsed="false">
      <c r="B873" s="129"/>
      <c r="C873" s="44" t="s">
        <v>1106</v>
      </c>
      <c r="D873" s="42"/>
      <c r="E873" s="77" t="n">
        <v>0.35</v>
      </c>
      <c r="F873" s="90" t="s">
        <v>1039</v>
      </c>
      <c r="G873" s="83" t="n">
        <v>141096</v>
      </c>
      <c r="H873" s="133" t="n">
        <v>49383.6</v>
      </c>
      <c r="I873" s="83" t="n">
        <v>141096</v>
      </c>
      <c r="J873" s="133" t="n">
        <v>49383.6</v>
      </c>
      <c r="K873" s="83"/>
      <c r="L873" s="133"/>
      <c r="M873" s="83"/>
      <c r="N873" s="133"/>
      <c r="O873" s="41"/>
    </row>
    <row r="874" customFormat="false" ht="19.7" hidden="false" customHeight="true" outlineLevel="0" collapsed="false">
      <c r="B874" s="129"/>
      <c r="C874" s="44" t="s">
        <v>1609</v>
      </c>
      <c r="D874" s="42" t="s">
        <v>1610</v>
      </c>
      <c r="E874" s="77" t="n">
        <v>0.02</v>
      </c>
      <c r="F874" s="90" t="s">
        <v>372</v>
      </c>
      <c r="G874" s="83" t="n">
        <v>450000</v>
      </c>
      <c r="H874" s="133" t="n">
        <v>9000</v>
      </c>
      <c r="I874" s="83"/>
      <c r="J874" s="133"/>
      <c r="K874" s="83" t="n">
        <v>450000</v>
      </c>
      <c r="L874" s="133" t="n">
        <v>9000</v>
      </c>
      <c r="M874" s="83"/>
      <c r="N874" s="133"/>
      <c r="O874" s="41"/>
    </row>
    <row r="875" customFormat="false" ht="19.7" hidden="false" customHeight="true" outlineLevel="0" collapsed="false">
      <c r="B875" s="129"/>
      <c r="C875" s="44" t="s">
        <v>1595</v>
      </c>
      <c r="D875" s="42" t="s">
        <v>1594</v>
      </c>
      <c r="E875" s="77" t="n">
        <v>0.8</v>
      </c>
      <c r="F875" s="90" t="s">
        <v>372</v>
      </c>
      <c r="G875" s="83" t="n">
        <v>30000</v>
      </c>
      <c r="H875" s="133" t="n">
        <v>24000</v>
      </c>
      <c r="I875" s="83"/>
      <c r="J875" s="133"/>
      <c r="K875" s="83" t="n">
        <v>30000</v>
      </c>
      <c r="L875" s="133" t="n">
        <v>24000</v>
      </c>
      <c r="M875" s="83"/>
      <c r="N875" s="133"/>
      <c r="O875" s="41"/>
    </row>
    <row r="876" customFormat="false" ht="19.7" hidden="false" customHeight="true" outlineLevel="0" collapsed="false">
      <c r="B876" s="129"/>
      <c r="C876" s="44" t="s">
        <v>1611</v>
      </c>
      <c r="D876" s="42" t="s">
        <v>1594</v>
      </c>
      <c r="E876" s="77" t="n">
        <v>0.02</v>
      </c>
      <c r="F876" s="90" t="s">
        <v>372</v>
      </c>
      <c r="G876" s="83" t="n">
        <v>50000</v>
      </c>
      <c r="H876" s="133" t="n">
        <v>1000</v>
      </c>
      <c r="I876" s="83"/>
      <c r="J876" s="133"/>
      <c r="K876" s="83" t="n">
        <v>50000</v>
      </c>
      <c r="L876" s="133" t="n">
        <v>1000</v>
      </c>
      <c r="M876" s="83"/>
      <c r="N876" s="133"/>
      <c r="O876" s="41"/>
    </row>
    <row r="877" customFormat="false" ht="19.7" hidden="false" customHeight="true" outlineLevel="0" collapsed="false">
      <c r="B877" s="129"/>
      <c r="C877" s="44" t="s">
        <v>1612</v>
      </c>
      <c r="D877" s="42" t="s">
        <v>1594</v>
      </c>
      <c r="E877" s="77" t="n">
        <v>0.1</v>
      </c>
      <c r="F877" s="90" t="s">
        <v>372</v>
      </c>
      <c r="G877" s="83" t="n">
        <v>17000</v>
      </c>
      <c r="H877" s="133" t="n">
        <v>1700</v>
      </c>
      <c r="I877" s="83"/>
      <c r="J877" s="133"/>
      <c r="K877" s="83" t="n">
        <v>17000</v>
      </c>
      <c r="L877" s="133" t="n">
        <v>1700</v>
      </c>
      <c r="M877" s="83"/>
      <c r="N877" s="133"/>
      <c r="O877" s="41"/>
    </row>
    <row r="878" customFormat="false" ht="19.7" hidden="false" customHeight="true" outlineLevel="0" collapsed="false">
      <c r="B878" s="129"/>
      <c r="C878" s="44" t="s">
        <v>1227</v>
      </c>
      <c r="D878" s="44" t="s">
        <v>1209</v>
      </c>
      <c r="E878" s="39" t="n">
        <v>3</v>
      </c>
      <c r="F878" s="71" t="s">
        <v>244</v>
      </c>
      <c r="G878" s="83" t="n">
        <v>35700</v>
      </c>
      <c r="H878" s="133" t="n">
        <v>1071</v>
      </c>
      <c r="I878" s="83"/>
      <c r="J878" s="133"/>
      <c r="K878" s="83" t="n">
        <f aca="false">L877+L876+L875+L874+L873+L872+L871+L870</f>
        <v>35700</v>
      </c>
      <c r="L878" s="133" t="n">
        <v>1071</v>
      </c>
      <c r="M878" s="83"/>
      <c r="N878" s="133"/>
      <c r="O878" s="41"/>
    </row>
    <row r="879" customFormat="false" ht="19.7" hidden="false" customHeight="true" outlineLevel="0" collapsed="false">
      <c r="B879" s="129"/>
      <c r="C879" s="44" t="s">
        <v>1599</v>
      </c>
      <c r="D879" s="42"/>
      <c r="E879" s="77" t="n">
        <v>8.4</v>
      </c>
      <c r="F879" s="71" t="s">
        <v>1044</v>
      </c>
      <c r="G879" s="83" t="n">
        <v>1015</v>
      </c>
      <c r="H879" s="133" t="n">
        <v>8526</v>
      </c>
      <c r="I879" s="83"/>
      <c r="J879" s="133"/>
      <c r="K879" s="83" t="n">
        <v>1015</v>
      </c>
      <c r="L879" s="133" t="n">
        <v>8526</v>
      </c>
      <c r="M879" s="83"/>
      <c r="N879" s="133"/>
      <c r="O879" s="41"/>
    </row>
    <row r="880" customFormat="false" ht="19.7" hidden="false" customHeight="true" outlineLevel="0" collapsed="false">
      <c r="B880" s="129"/>
      <c r="C880" s="44" t="s">
        <v>1600</v>
      </c>
      <c r="D880" s="44" t="s">
        <v>1209</v>
      </c>
      <c r="E880" s="39" t="n">
        <v>20</v>
      </c>
      <c r="F880" s="71" t="s">
        <v>244</v>
      </c>
      <c r="G880" s="83" t="n">
        <v>8526</v>
      </c>
      <c r="H880" s="133" t="n">
        <v>1705.2</v>
      </c>
      <c r="I880" s="83"/>
      <c r="J880" s="133"/>
      <c r="K880" s="83" t="n">
        <f aca="false">L879</f>
        <v>8526</v>
      </c>
      <c r="L880" s="133" t="n">
        <v>1705.2</v>
      </c>
      <c r="M880" s="83"/>
      <c r="N880" s="133"/>
      <c r="O880" s="41"/>
    </row>
    <row r="881" customFormat="false" ht="19.7" hidden="false" customHeight="true" outlineLevel="0" collapsed="false">
      <c r="B881" s="129"/>
      <c r="C881" s="44" t="s">
        <v>1601</v>
      </c>
      <c r="D881" s="42" t="s">
        <v>1602</v>
      </c>
      <c r="E881" s="77" t="n">
        <v>1.456</v>
      </c>
      <c r="F881" s="71" t="s">
        <v>1035</v>
      </c>
      <c r="G881" s="83" t="n">
        <v>2143</v>
      </c>
      <c r="H881" s="133" t="n">
        <v>3120.2</v>
      </c>
      <c r="I881" s="83"/>
      <c r="J881" s="133"/>
      <c r="K881" s="83"/>
      <c r="L881" s="133"/>
      <c r="M881" s="83" t="n">
        <v>2143</v>
      </c>
      <c r="N881" s="133" t="n">
        <v>3120.2</v>
      </c>
      <c r="O881" s="41"/>
    </row>
    <row r="882" customFormat="false" ht="19.7" hidden="false" customHeight="true" outlineLevel="0" collapsed="false">
      <c r="B882" s="129"/>
      <c r="C882" s="42" t="s">
        <v>1588</v>
      </c>
      <c r="D882" s="42"/>
      <c r="E882" s="77" t="n">
        <v>0.1456</v>
      </c>
      <c r="F882" s="71" t="s">
        <v>1035</v>
      </c>
      <c r="G882" s="83" t="n">
        <v>226459</v>
      </c>
      <c r="H882" s="133" t="n">
        <v>32972.3</v>
      </c>
      <c r="I882" s="83" t="n">
        <v>62970</v>
      </c>
      <c r="J882" s="133" t="n">
        <v>9168.4</v>
      </c>
      <c r="K882" s="83" t="n">
        <v>23548</v>
      </c>
      <c r="L882" s="133" t="n">
        <v>3428.5</v>
      </c>
      <c r="M882" s="83" t="n">
        <v>139941</v>
      </c>
      <c r="N882" s="133" t="n">
        <v>20375.4</v>
      </c>
      <c r="O882" s="41"/>
    </row>
    <row r="883" customFormat="false" ht="19.7" hidden="false" customHeight="true" outlineLevel="0" collapsed="false">
      <c r="B883" s="129"/>
      <c r="C883" s="42"/>
      <c r="D883" s="42"/>
      <c r="E883" s="39"/>
      <c r="F883" s="71"/>
      <c r="G883" s="83"/>
      <c r="H883" s="39"/>
      <c r="I883" s="83"/>
      <c r="J883" s="39"/>
      <c r="K883" s="83"/>
      <c r="L883" s="39"/>
      <c r="M883" s="83"/>
      <c r="N883" s="39"/>
      <c r="O883" s="41"/>
    </row>
    <row r="884" customFormat="false" ht="19.7" hidden="false" customHeight="true" outlineLevel="0" collapsed="false">
      <c r="B884" s="132" t="s">
        <v>1613</v>
      </c>
      <c r="C884" s="85" t="s">
        <v>980</v>
      </c>
      <c r="D884" s="85" t="s">
        <v>1614</v>
      </c>
      <c r="E884" s="39"/>
      <c r="F884" s="86" t="s">
        <v>355</v>
      </c>
      <c r="G884" s="83"/>
      <c r="H884" s="87" t="n">
        <v>320385</v>
      </c>
      <c r="I884" s="83"/>
      <c r="J884" s="87" t="n">
        <v>229960</v>
      </c>
      <c r="K884" s="83"/>
      <c r="L884" s="87" t="n">
        <v>63573</v>
      </c>
      <c r="M884" s="83"/>
      <c r="N884" s="87" t="n">
        <v>26852</v>
      </c>
      <c r="O884" s="111"/>
    </row>
    <row r="885" customFormat="false" ht="19.7" hidden="false" customHeight="true" outlineLevel="0" collapsed="false">
      <c r="B885" s="129"/>
      <c r="C885" s="44" t="s">
        <v>1592</v>
      </c>
      <c r="D885" s="42"/>
      <c r="E885" s="77" t="n">
        <v>0.21</v>
      </c>
      <c r="F885" s="90" t="s">
        <v>1039</v>
      </c>
      <c r="G885" s="83" t="n">
        <v>220497</v>
      </c>
      <c r="H885" s="133" t="n">
        <v>46304.3</v>
      </c>
      <c r="I885" s="83" t="n">
        <v>220497</v>
      </c>
      <c r="J885" s="133" t="n">
        <v>46304.3</v>
      </c>
      <c r="K885" s="83"/>
      <c r="L885" s="133"/>
      <c r="M885" s="83"/>
      <c r="N885" s="133"/>
      <c r="O885" s="41"/>
    </row>
    <row r="886" customFormat="false" ht="19.7" hidden="false" customHeight="true" outlineLevel="0" collapsed="false">
      <c r="B886" s="129"/>
      <c r="C886" s="44" t="s">
        <v>1587</v>
      </c>
      <c r="D886" s="42"/>
      <c r="E886" s="77" t="n">
        <v>0.37</v>
      </c>
      <c r="F886" s="90" t="s">
        <v>1039</v>
      </c>
      <c r="G886" s="83" t="n">
        <v>191340</v>
      </c>
      <c r="H886" s="133" t="n">
        <v>70795.8</v>
      </c>
      <c r="I886" s="83" t="n">
        <v>191340</v>
      </c>
      <c r="J886" s="133" t="n">
        <v>70795.8</v>
      </c>
      <c r="K886" s="83"/>
      <c r="L886" s="133"/>
      <c r="M886" s="83"/>
      <c r="N886" s="133"/>
      <c r="O886" s="41"/>
    </row>
    <row r="887" customFormat="false" ht="19.7" hidden="false" customHeight="true" outlineLevel="0" collapsed="false">
      <c r="B887" s="129"/>
      <c r="C887" s="44" t="s">
        <v>1053</v>
      </c>
      <c r="D887" s="42"/>
      <c r="E887" s="77" t="n">
        <v>0.28</v>
      </c>
      <c r="F887" s="90" t="s">
        <v>1039</v>
      </c>
      <c r="G887" s="83" t="n">
        <v>179203</v>
      </c>
      <c r="H887" s="133" t="n">
        <v>50176.8</v>
      </c>
      <c r="I887" s="83" t="n">
        <v>179203</v>
      </c>
      <c r="J887" s="133" t="n">
        <v>50176.8</v>
      </c>
      <c r="K887" s="83"/>
      <c r="L887" s="133"/>
      <c r="M887" s="83"/>
      <c r="N887" s="133"/>
      <c r="O887" s="41"/>
    </row>
    <row r="888" customFormat="false" ht="19.7" hidden="false" customHeight="true" outlineLevel="0" collapsed="false">
      <c r="B888" s="129"/>
      <c r="C888" s="44" t="s">
        <v>1106</v>
      </c>
      <c r="D888" s="42"/>
      <c r="E888" s="77" t="n">
        <v>0.37</v>
      </c>
      <c r="F888" s="90" t="s">
        <v>1039</v>
      </c>
      <c r="G888" s="83" t="n">
        <v>141096</v>
      </c>
      <c r="H888" s="133" t="n">
        <v>52205.5</v>
      </c>
      <c r="I888" s="83" t="n">
        <v>141096</v>
      </c>
      <c r="J888" s="133" t="n">
        <v>52205.5</v>
      </c>
      <c r="K888" s="83"/>
      <c r="L888" s="133"/>
      <c r="M888" s="83"/>
      <c r="N888" s="133"/>
      <c r="O888" s="41"/>
    </row>
    <row r="889" customFormat="false" ht="19.7" hidden="false" customHeight="true" outlineLevel="0" collapsed="false">
      <c r="B889" s="129"/>
      <c r="C889" s="44" t="s">
        <v>1609</v>
      </c>
      <c r="D889" s="42" t="s">
        <v>1610</v>
      </c>
      <c r="E889" s="77" t="n">
        <v>0.025</v>
      </c>
      <c r="F889" s="90" t="s">
        <v>372</v>
      </c>
      <c r="G889" s="83" t="n">
        <v>450000</v>
      </c>
      <c r="H889" s="133" t="n">
        <v>11250</v>
      </c>
      <c r="I889" s="83"/>
      <c r="J889" s="133"/>
      <c r="K889" s="83" t="n">
        <v>450000</v>
      </c>
      <c r="L889" s="133" t="n">
        <v>11250</v>
      </c>
      <c r="M889" s="83"/>
      <c r="N889" s="133"/>
      <c r="O889" s="41"/>
    </row>
    <row r="890" customFormat="false" ht="19.7" hidden="false" customHeight="true" outlineLevel="0" collapsed="false">
      <c r="B890" s="129"/>
      <c r="C890" s="44" t="s">
        <v>1595</v>
      </c>
      <c r="D890" s="42" t="s">
        <v>1594</v>
      </c>
      <c r="E890" s="39" t="n">
        <v>1</v>
      </c>
      <c r="F890" s="90" t="s">
        <v>372</v>
      </c>
      <c r="G890" s="83" t="n">
        <v>30000</v>
      </c>
      <c r="H890" s="133" t="n">
        <v>30000</v>
      </c>
      <c r="I890" s="83"/>
      <c r="J890" s="133"/>
      <c r="K890" s="83" t="n">
        <v>30000</v>
      </c>
      <c r="L890" s="133" t="n">
        <v>30000</v>
      </c>
      <c r="M890" s="83"/>
      <c r="N890" s="133"/>
      <c r="O890" s="41"/>
    </row>
    <row r="891" customFormat="false" ht="19.7" hidden="false" customHeight="true" outlineLevel="0" collapsed="false">
      <c r="B891" s="129"/>
      <c r="C891" s="44" t="s">
        <v>1611</v>
      </c>
      <c r="D891" s="42" t="s">
        <v>1594</v>
      </c>
      <c r="E891" s="77" t="n">
        <v>0.025</v>
      </c>
      <c r="F891" s="90" t="s">
        <v>372</v>
      </c>
      <c r="G891" s="83" t="n">
        <v>50000</v>
      </c>
      <c r="H891" s="133" t="n">
        <v>1250</v>
      </c>
      <c r="I891" s="83"/>
      <c r="J891" s="133"/>
      <c r="K891" s="83" t="n">
        <v>50000</v>
      </c>
      <c r="L891" s="133" t="n">
        <v>1250</v>
      </c>
      <c r="M891" s="83"/>
      <c r="N891" s="133"/>
      <c r="O891" s="41"/>
    </row>
    <row r="892" customFormat="false" ht="19.7" hidden="false" customHeight="true" outlineLevel="0" collapsed="false">
      <c r="B892" s="129"/>
      <c r="C892" s="44" t="s">
        <v>1612</v>
      </c>
      <c r="D892" s="42" t="s">
        <v>1594</v>
      </c>
      <c r="E892" s="77" t="n">
        <v>0.1</v>
      </c>
      <c r="F892" s="90" t="s">
        <v>372</v>
      </c>
      <c r="G892" s="83" t="n">
        <v>17000</v>
      </c>
      <c r="H892" s="133" t="n">
        <v>1700</v>
      </c>
      <c r="I892" s="83"/>
      <c r="J892" s="133"/>
      <c r="K892" s="83" t="n">
        <v>17000</v>
      </c>
      <c r="L892" s="133" t="n">
        <v>1700</v>
      </c>
      <c r="M892" s="83"/>
      <c r="N892" s="133"/>
      <c r="O892" s="41"/>
    </row>
    <row r="893" customFormat="false" ht="19.7" hidden="false" customHeight="true" outlineLevel="0" collapsed="false">
      <c r="B893" s="129"/>
      <c r="C893" s="44" t="s">
        <v>1227</v>
      </c>
      <c r="D893" s="44" t="s">
        <v>1209</v>
      </c>
      <c r="E893" s="39" t="n">
        <v>3</v>
      </c>
      <c r="F893" s="71" t="s">
        <v>244</v>
      </c>
      <c r="G893" s="83" t="n">
        <v>44200</v>
      </c>
      <c r="H893" s="133" t="n">
        <v>1326</v>
      </c>
      <c r="I893" s="83"/>
      <c r="J893" s="133"/>
      <c r="K893" s="83" t="n">
        <f aca="false">L892+L891+L890+L889+L888+L887+L886+L885</f>
        <v>44200</v>
      </c>
      <c r="L893" s="133" t="n">
        <v>1326</v>
      </c>
      <c r="M893" s="83"/>
      <c r="N893" s="133"/>
      <c r="O893" s="41"/>
    </row>
    <row r="894" customFormat="false" ht="19.7" hidden="false" customHeight="true" outlineLevel="0" collapsed="false">
      <c r="B894" s="129"/>
      <c r="C894" s="44" t="s">
        <v>1599</v>
      </c>
      <c r="D894" s="42"/>
      <c r="E894" s="77" t="n">
        <v>11.6</v>
      </c>
      <c r="F894" s="71" t="s">
        <v>1044</v>
      </c>
      <c r="G894" s="83" t="n">
        <v>1015</v>
      </c>
      <c r="H894" s="133" t="n">
        <v>11774</v>
      </c>
      <c r="I894" s="83"/>
      <c r="J894" s="133"/>
      <c r="K894" s="83" t="n">
        <v>1015</v>
      </c>
      <c r="L894" s="133" t="n">
        <v>11774</v>
      </c>
      <c r="M894" s="83"/>
      <c r="N894" s="133"/>
      <c r="O894" s="41"/>
    </row>
    <row r="895" customFormat="false" ht="19.7" hidden="false" customHeight="true" outlineLevel="0" collapsed="false">
      <c r="B895" s="129"/>
      <c r="C895" s="44" t="s">
        <v>1600</v>
      </c>
      <c r="D895" s="44" t="s">
        <v>1209</v>
      </c>
      <c r="E895" s="39" t="n">
        <v>20</v>
      </c>
      <c r="F895" s="71" t="s">
        <v>244</v>
      </c>
      <c r="G895" s="83" t="n">
        <v>11774</v>
      </c>
      <c r="H895" s="133" t="n">
        <v>2354.8</v>
      </c>
      <c r="I895" s="83"/>
      <c r="J895" s="133"/>
      <c r="K895" s="83" t="n">
        <f aca="false">L894</f>
        <v>11774</v>
      </c>
      <c r="L895" s="133" t="n">
        <v>2354.8</v>
      </c>
      <c r="M895" s="83"/>
      <c r="N895" s="133"/>
      <c r="O895" s="41"/>
    </row>
    <row r="896" customFormat="false" ht="19.7" hidden="false" customHeight="true" outlineLevel="0" collapsed="false">
      <c r="B896" s="129"/>
      <c r="C896" s="44" t="s">
        <v>1601</v>
      </c>
      <c r="D896" s="42" t="s">
        <v>1602</v>
      </c>
      <c r="E896" s="77" t="n">
        <v>1.664</v>
      </c>
      <c r="F896" s="71" t="s">
        <v>1035</v>
      </c>
      <c r="G896" s="83" t="n">
        <v>2143</v>
      </c>
      <c r="H896" s="133" t="n">
        <v>3565.9</v>
      </c>
      <c r="I896" s="83"/>
      <c r="J896" s="133"/>
      <c r="K896" s="83"/>
      <c r="L896" s="133"/>
      <c r="M896" s="83" t="n">
        <v>2143</v>
      </c>
      <c r="N896" s="133" t="n">
        <v>3565.9</v>
      </c>
      <c r="O896" s="41"/>
    </row>
    <row r="897" customFormat="false" ht="19.7" hidden="false" customHeight="true" outlineLevel="0" collapsed="false">
      <c r="B897" s="129"/>
      <c r="C897" s="42" t="s">
        <v>1588</v>
      </c>
      <c r="D897" s="42"/>
      <c r="E897" s="77" t="n">
        <v>0.1664</v>
      </c>
      <c r="F897" s="71" t="s">
        <v>1035</v>
      </c>
      <c r="G897" s="83" t="n">
        <v>226459</v>
      </c>
      <c r="H897" s="133" t="n">
        <v>37682.6</v>
      </c>
      <c r="I897" s="83" t="n">
        <v>62970</v>
      </c>
      <c r="J897" s="133" t="n">
        <v>10478.2</v>
      </c>
      <c r="K897" s="83" t="n">
        <v>23548</v>
      </c>
      <c r="L897" s="133" t="n">
        <v>3918.3</v>
      </c>
      <c r="M897" s="83" t="n">
        <v>139941</v>
      </c>
      <c r="N897" s="133" t="n">
        <v>23286.1</v>
      </c>
      <c r="O897" s="41"/>
    </row>
    <row r="898" customFormat="false" ht="19.7" hidden="false" customHeight="true" outlineLevel="0" collapsed="false">
      <c r="B898" s="129"/>
      <c r="C898" s="42"/>
      <c r="D898" s="42"/>
      <c r="E898" s="39"/>
      <c r="F898" s="71"/>
      <c r="G898" s="83"/>
      <c r="H898" s="39"/>
      <c r="I898" s="83"/>
      <c r="J898" s="39"/>
      <c r="K898" s="83"/>
      <c r="L898" s="39"/>
      <c r="M898" s="83"/>
      <c r="N898" s="39"/>
      <c r="O898" s="41"/>
    </row>
    <row r="899" customFormat="false" ht="19.7" hidden="false" customHeight="true" outlineLevel="0" collapsed="false">
      <c r="B899" s="132" t="s">
        <v>1615</v>
      </c>
      <c r="C899" s="85" t="s">
        <v>991</v>
      </c>
      <c r="D899" s="85"/>
      <c r="E899" s="39"/>
      <c r="F899" s="134" t="s">
        <v>636</v>
      </c>
      <c r="G899" s="83"/>
      <c r="H899" s="87" t="n">
        <v>27957</v>
      </c>
      <c r="I899" s="83"/>
      <c r="J899" s="87" t="n">
        <v>25038</v>
      </c>
      <c r="K899" s="83"/>
      <c r="L899" s="87" t="n">
        <v>2919</v>
      </c>
      <c r="M899" s="83"/>
      <c r="N899" s="39"/>
      <c r="O899" s="111"/>
    </row>
    <row r="900" customFormat="false" ht="19.7" hidden="false" customHeight="true" outlineLevel="0" collapsed="false">
      <c r="B900" s="131"/>
      <c r="C900" s="75" t="s">
        <v>1592</v>
      </c>
      <c r="D900" s="112"/>
      <c r="E900" s="106" t="n">
        <v>0.02</v>
      </c>
      <c r="F900" s="107" t="s">
        <v>1039</v>
      </c>
      <c r="G900" s="108" t="n">
        <v>220497</v>
      </c>
      <c r="H900" s="135" t="n">
        <v>4409.9</v>
      </c>
      <c r="I900" s="108" t="n">
        <v>220497</v>
      </c>
      <c r="J900" s="135" t="n">
        <v>4409.9</v>
      </c>
      <c r="K900" s="108"/>
      <c r="L900" s="135"/>
      <c r="M900" s="108"/>
      <c r="N900" s="135"/>
      <c r="O900" s="68"/>
    </row>
    <row r="901" customFormat="false" ht="19.7" hidden="false" customHeight="true" outlineLevel="0" collapsed="false">
      <c r="B901" s="129"/>
      <c r="C901" s="44" t="s">
        <v>1616</v>
      </c>
      <c r="D901" s="42"/>
      <c r="E901" s="77" t="n">
        <v>0.07</v>
      </c>
      <c r="F901" s="90" t="s">
        <v>1039</v>
      </c>
      <c r="G901" s="83"/>
      <c r="H901" s="133"/>
      <c r="I901" s="83"/>
      <c r="J901" s="133"/>
      <c r="K901" s="83"/>
      <c r="L901" s="133"/>
      <c r="M901" s="83"/>
      <c r="N901" s="133"/>
      <c r="O901" s="41"/>
    </row>
    <row r="902" customFormat="false" ht="19.7" hidden="false" customHeight="true" outlineLevel="0" collapsed="false">
      <c r="B902" s="129"/>
      <c r="C902" s="44" t="s">
        <v>1038</v>
      </c>
      <c r="D902" s="42"/>
      <c r="E902" s="77" t="n">
        <v>0.06</v>
      </c>
      <c r="F902" s="90" t="s">
        <v>1039</v>
      </c>
      <c r="G902" s="83" t="n">
        <v>179203</v>
      </c>
      <c r="H902" s="133" t="n">
        <v>10752.1</v>
      </c>
      <c r="I902" s="83" t="n">
        <v>179203</v>
      </c>
      <c r="J902" s="133" t="n">
        <v>10752.1</v>
      </c>
      <c r="K902" s="83"/>
      <c r="L902" s="133"/>
      <c r="M902" s="83"/>
      <c r="N902" s="133"/>
      <c r="O902" s="41"/>
    </row>
    <row r="903" customFormat="false" ht="19.7" hidden="false" customHeight="true" outlineLevel="0" collapsed="false">
      <c r="B903" s="129"/>
      <c r="C903" s="44" t="s">
        <v>1040</v>
      </c>
      <c r="D903" s="42"/>
      <c r="E903" s="77" t="n">
        <v>0.07</v>
      </c>
      <c r="F903" s="90" t="s">
        <v>1039</v>
      </c>
      <c r="G903" s="83" t="n">
        <v>141096</v>
      </c>
      <c r="H903" s="133" t="n">
        <v>9876.7</v>
      </c>
      <c r="I903" s="83" t="n">
        <v>141096</v>
      </c>
      <c r="J903" s="133" t="n">
        <v>9876.7</v>
      </c>
      <c r="K903" s="83"/>
      <c r="L903" s="133"/>
      <c r="M903" s="83"/>
      <c r="N903" s="133"/>
      <c r="O903" s="41"/>
    </row>
    <row r="904" customFormat="false" ht="19.7" hidden="false" customHeight="true" outlineLevel="0" collapsed="false">
      <c r="B904" s="129"/>
      <c r="C904" s="42" t="s">
        <v>1617</v>
      </c>
      <c r="D904" s="42" t="s">
        <v>1618</v>
      </c>
      <c r="E904" s="77" t="n">
        <v>0.1</v>
      </c>
      <c r="F904" s="90" t="s">
        <v>372</v>
      </c>
      <c r="G904" s="83" t="n">
        <v>1000</v>
      </c>
      <c r="H904" s="133" t="n">
        <v>100</v>
      </c>
      <c r="I904" s="83"/>
      <c r="J904" s="133"/>
      <c r="K904" s="83" t="n">
        <v>1000</v>
      </c>
      <c r="L904" s="133" t="n">
        <v>100</v>
      </c>
      <c r="M904" s="83"/>
      <c r="N904" s="133"/>
      <c r="O904" s="41"/>
    </row>
    <row r="905" customFormat="false" ht="19.7" hidden="false" customHeight="true" outlineLevel="0" collapsed="false">
      <c r="B905" s="129"/>
      <c r="C905" s="42" t="s">
        <v>1619</v>
      </c>
      <c r="D905" s="42" t="s">
        <v>1618</v>
      </c>
      <c r="E905" s="77" t="n">
        <v>0.015</v>
      </c>
      <c r="F905" s="90" t="s">
        <v>372</v>
      </c>
      <c r="G905" s="83" t="n">
        <v>100000</v>
      </c>
      <c r="H905" s="133" t="n">
        <v>1500</v>
      </c>
      <c r="I905" s="83"/>
      <c r="J905" s="133"/>
      <c r="K905" s="83" t="n">
        <v>100000</v>
      </c>
      <c r="L905" s="133" t="n">
        <v>1500</v>
      </c>
      <c r="M905" s="83"/>
      <c r="N905" s="133"/>
      <c r="O905" s="41"/>
    </row>
    <row r="906" customFormat="false" ht="19.7" hidden="false" customHeight="true" outlineLevel="0" collapsed="false">
      <c r="B906" s="129"/>
      <c r="C906" s="44" t="s">
        <v>1599</v>
      </c>
      <c r="D906" s="42"/>
      <c r="E906" s="39" t="n">
        <v>1</v>
      </c>
      <c r="F906" s="71" t="s">
        <v>1044</v>
      </c>
      <c r="G906" s="83" t="n">
        <v>1015</v>
      </c>
      <c r="H906" s="133" t="n">
        <v>1015</v>
      </c>
      <c r="I906" s="83"/>
      <c r="J906" s="133"/>
      <c r="K906" s="83" t="n">
        <v>1015</v>
      </c>
      <c r="L906" s="133" t="n">
        <v>1015</v>
      </c>
      <c r="M906" s="83"/>
      <c r="N906" s="133"/>
      <c r="O906" s="41"/>
    </row>
    <row r="907" customFormat="false" ht="19.7" hidden="false" customHeight="true" outlineLevel="0" collapsed="false">
      <c r="B907" s="129"/>
      <c r="C907" s="44" t="s">
        <v>1600</v>
      </c>
      <c r="D907" s="44" t="s">
        <v>1209</v>
      </c>
      <c r="E907" s="39" t="n">
        <v>30</v>
      </c>
      <c r="F907" s="71" t="s">
        <v>244</v>
      </c>
      <c r="G907" s="83" t="n">
        <v>1015</v>
      </c>
      <c r="H907" s="133" t="n">
        <v>304.5</v>
      </c>
      <c r="I907" s="83"/>
      <c r="J907" s="133"/>
      <c r="K907" s="83" t="n">
        <f aca="false">L906</f>
        <v>1015</v>
      </c>
      <c r="L907" s="133" t="n">
        <v>304.5</v>
      </c>
      <c r="M907" s="83"/>
      <c r="N907" s="133"/>
      <c r="O907" s="41"/>
    </row>
    <row r="908" customFormat="false" ht="19.7" hidden="false" customHeight="true" outlineLevel="0" collapsed="false">
      <c r="B908" s="129"/>
      <c r="C908" s="42"/>
      <c r="D908" s="42"/>
      <c r="E908" s="39"/>
      <c r="F908" s="71"/>
      <c r="G908" s="83"/>
      <c r="H908" s="39"/>
      <c r="I908" s="83"/>
      <c r="J908" s="39"/>
      <c r="K908" s="83"/>
      <c r="L908" s="39"/>
      <c r="M908" s="83"/>
      <c r="N908" s="39"/>
      <c r="O908" s="41"/>
    </row>
    <row r="909" customFormat="false" ht="19.7" hidden="false" customHeight="true" outlineLevel="0" collapsed="false">
      <c r="B909" s="132" t="s">
        <v>1620</v>
      </c>
      <c r="C909" s="85" t="s">
        <v>993</v>
      </c>
      <c r="D909" s="85"/>
      <c r="E909" s="39"/>
      <c r="F909" s="134" t="s">
        <v>636</v>
      </c>
      <c r="G909" s="83"/>
      <c r="H909" s="87" t="n">
        <v>91297</v>
      </c>
      <c r="I909" s="83"/>
      <c r="J909" s="87" t="n">
        <v>86173</v>
      </c>
      <c r="K909" s="83"/>
      <c r="L909" s="87" t="n">
        <v>5124</v>
      </c>
      <c r="M909" s="83"/>
      <c r="N909" s="39"/>
      <c r="O909" s="111"/>
    </row>
    <row r="910" customFormat="false" ht="19.7" hidden="false" customHeight="true" outlineLevel="0" collapsed="false">
      <c r="B910" s="129"/>
      <c r="C910" s="44" t="s">
        <v>1592</v>
      </c>
      <c r="D910" s="42"/>
      <c r="E910" s="77" t="n">
        <v>0.12</v>
      </c>
      <c r="F910" s="90" t="s">
        <v>1039</v>
      </c>
      <c r="G910" s="83" t="n">
        <v>220497</v>
      </c>
      <c r="H910" s="133" t="n">
        <v>26459.6</v>
      </c>
      <c r="I910" s="83" t="n">
        <v>220497</v>
      </c>
      <c r="J910" s="133" t="n">
        <v>26459.6</v>
      </c>
      <c r="K910" s="83"/>
      <c r="L910" s="133"/>
      <c r="M910" s="83"/>
      <c r="N910" s="133"/>
      <c r="O910" s="41"/>
    </row>
    <row r="911" customFormat="false" ht="19.7" hidden="false" customHeight="true" outlineLevel="0" collapsed="false">
      <c r="B911" s="129"/>
      <c r="C911" s="44" t="s">
        <v>1616</v>
      </c>
      <c r="D911" s="42"/>
      <c r="E911" s="77" t="n">
        <v>0.22</v>
      </c>
      <c r="F911" s="90" t="s">
        <v>1039</v>
      </c>
      <c r="G911" s="83"/>
      <c r="H911" s="133"/>
      <c r="I911" s="83"/>
      <c r="J911" s="133"/>
      <c r="K911" s="83"/>
      <c r="L911" s="133"/>
      <c r="M911" s="83"/>
      <c r="N911" s="133"/>
      <c r="O911" s="41"/>
    </row>
    <row r="912" customFormat="false" ht="19.7" hidden="false" customHeight="true" outlineLevel="0" collapsed="false">
      <c r="B912" s="129"/>
      <c r="C912" s="44" t="s">
        <v>1038</v>
      </c>
      <c r="D912" s="42"/>
      <c r="E912" s="77" t="n">
        <v>0.16</v>
      </c>
      <c r="F912" s="90" t="s">
        <v>1039</v>
      </c>
      <c r="G912" s="83" t="n">
        <v>179203</v>
      </c>
      <c r="H912" s="133" t="n">
        <v>28672.4</v>
      </c>
      <c r="I912" s="83" t="n">
        <v>179203</v>
      </c>
      <c r="J912" s="133" t="n">
        <v>28672.4</v>
      </c>
      <c r="K912" s="83"/>
      <c r="L912" s="133"/>
      <c r="M912" s="83"/>
      <c r="N912" s="133"/>
      <c r="O912" s="41"/>
    </row>
    <row r="913" customFormat="false" ht="19.7" hidden="false" customHeight="true" outlineLevel="0" collapsed="false">
      <c r="B913" s="129"/>
      <c r="C913" s="44" t="s">
        <v>1040</v>
      </c>
      <c r="D913" s="42"/>
      <c r="E913" s="77" t="n">
        <v>0.22</v>
      </c>
      <c r="F913" s="90" t="s">
        <v>1039</v>
      </c>
      <c r="G913" s="83" t="n">
        <v>141096</v>
      </c>
      <c r="H913" s="133" t="n">
        <v>31041.1</v>
      </c>
      <c r="I913" s="83" t="n">
        <v>141096</v>
      </c>
      <c r="J913" s="133" t="n">
        <v>31041.1</v>
      </c>
      <c r="K913" s="83"/>
      <c r="L913" s="133"/>
      <c r="M913" s="83"/>
      <c r="N913" s="133"/>
      <c r="O913" s="41"/>
    </row>
    <row r="914" customFormat="false" ht="19.7" hidden="false" customHeight="true" outlineLevel="0" collapsed="false">
      <c r="B914" s="129"/>
      <c r="C914" s="44" t="s">
        <v>1621</v>
      </c>
      <c r="D914" s="44" t="s">
        <v>1622</v>
      </c>
      <c r="E914" s="77" t="n">
        <v>0.1</v>
      </c>
      <c r="F914" s="90" t="s">
        <v>462</v>
      </c>
      <c r="G914" s="83" t="n">
        <v>35000</v>
      </c>
      <c r="H914" s="133" t="n">
        <v>3500</v>
      </c>
      <c r="I914" s="83"/>
      <c r="J914" s="133"/>
      <c r="K914" s="83" t="n">
        <v>35000</v>
      </c>
      <c r="L914" s="133" t="n">
        <v>3500</v>
      </c>
      <c r="M914" s="83"/>
      <c r="N914" s="133"/>
      <c r="O914" s="41"/>
    </row>
    <row r="915" customFormat="false" ht="19.7" hidden="false" customHeight="true" outlineLevel="0" collapsed="false">
      <c r="B915" s="129"/>
      <c r="C915" s="44" t="s">
        <v>1599</v>
      </c>
      <c r="D915" s="42"/>
      <c r="E915" s="39" t="n">
        <v>1</v>
      </c>
      <c r="F915" s="71" t="s">
        <v>1044</v>
      </c>
      <c r="G915" s="83" t="n">
        <v>1015</v>
      </c>
      <c r="H915" s="133" t="n">
        <v>1015</v>
      </c>
      <c r="I915" s="83"/>
      <c r="J915" s="133"/>
      <c r="K915" s="83" t="n">
        <v>1015</v>
      </c>
      <c r="L915" s="133" t="n">
        <v>1015</v>
      </c>
      <c r="M915" s="83"/>
      <c r="N915" s="133"/>
      <c r="O915" s="41"/>
    </row>
    <row r="916" customFormat="false" ht="19.7" hidden="false" customHeight="true" outlineLevel="0" collapsed="false">
      <c r="B916" s="129"/>
      <c r="C916" s="44" t="s">
        <v>1600</v>
      </c>
      <c r="D916" s="44" t="s">
        <v>1209</v>
      </c>
      <c r="E916" s="39" t="n">
        <v>60</v>
      </c>
      <c r="F916" s="71" t="s">
        <v>244</v>
      </c>
      <c r="G916" s="83" t="n">
        <v>1015</v>
      </c>
      <c r="H916" s="133" t="n">
        <v>609</v>
      </c>
      <c r="I916" s="83"/>
      <c r="J916" s="133"/>
      <c r="K916" s="83" t="n">
        <f aca="false">L915</f>
        <v>1015</v>
      </c>
      <c r="L916" s="133" t="n">
        <v>609</v>
      </c>
      <c r="M916" s="83"/>
      <c r="N916" s="133"/>
      <c r="O916" s="41"/>
    </row>
    <row r="917" customFormat="false" ht="19.7" hidden="false" customHeight="true" outlineLevel="0" collapsed="false">
      <c r="B917" s="129"/>
      <c r="C917" s="42"/>
      <c r="D917" s="42"/>
      <c r="E917" s="39"/>
      <c r="F917" s="71"/>
      <c r="G917" s="83"/>
      <c r="H917" s="39"/>
      <c r="I917" s="83"/>
      <c r="J917" s="39"/>
      <c r="K917" s="83"/>
      <c r="L917" s="39"/>
      <c r="M917" s="83"/>
      <c r="N917" s="39"/>
      <c r="O917" s="41"/>
    </row>
    <row r="918" customFormat="false" ht="19.7" hidden="false" customHeight="true" outlineLevel="0" collapsed="false">
      <c r="B918" s="132" t="s">
        <v>1623</v>
      </c>
      <c r="C918" s="85" t="s">
        <v>1624</v>
      </c>
      <c r="D918" s="85" t="s">
        <v>1625</v>
      </c>
      <c r="E918" s="39"/>
      <c r="F918" s="134" t="s">
        <v>44</v>
      </c>
      <c r="G918" s="83"/>
      <c r="H918" s="87" t="n">
        <v>3009715</v>
      </c>
      <c r="I918" s="83"/>
      <c r="J918" s="87" t="n">
        <v>2485954</v>
      </c>
      <c r="K918" s="83"/>
      <c r="L918" s="87" t="n">
        <v>486613</v>
      </c>
      <c r="M918" s="83"/>
      <c r="N918" s="87" t="n">
        <v>37148</v>
      </c>
      <c r="O918" s="111"/>
    </row>
    <row r="919" customFormat="false" ht="19.7" hidden="false" customHeight="true" outlineLevel="0" collapsed="false">
      <c r="B919" s="129"/>
      <c r="C919" s="44" t="s">
        <v>975</v>
      </c>
      <c r="D919" s="44" t="s">
        <v>996</v>
      </c>
      <c r="E919" s="39" t="n">
        <v>1</v>
      </c>
      <c r="F919" s="90" t="s">
        <v>285</v>
      </c>
      <c r="G919" s="83" t="n">
        <v>511639</v>
      </c>
      <c r="H919" s="133" t="n">
        <v>511639</v>
      </c>
      <c r="I919" s="83" t="n">
        <v>511639</v>
      </c>
      <c r="J919" s="133" t="n">
        <v>511639</v>
      </c>
      <c r="K919" s="83"/>
      <c r="L919" s="133"/>
      <c r="M919" s="83"/>
      <c r="N919" s="133"/>
      <c r="O919" s="73" t="s">
        <v>1626</v>
      </c>
    </row>
    <row r="920" customFormat="false" ht="19.7" hidden="false" customHeight="true" outlineLevel="0" collapsed="false">
      <c r="B920" s="129"/>
      <c r="C920" s="44" t="s">
        <v>980</v>
      </c>
      <c r="D920" s="44" t="s">
        <v>998</v>
      </c>
      <c r="E920" s="39" t="n">
        <v>3</v>
      </c>
      <c r="F920" s="71" t="s">
        <v>355</v>
      </c>
      <c r="G920" s="83" t="n">
        <v>686778</v>
      </c>
      <c r="H920" s="133" t="n">
        <v>2060334</v>
      </c>
      <c r="I920" s="83" t="n">
        <v>529078</v>
      </c>
      <c r="J920" s="133" t="n">
        <v>1587234</v>
      </c>
      <c r="K920" s="83" t="n">
        <v>147843</v>
      </c>
      <c r="L920" s="133" t="n">
        <v>443529</v>
      </c>
      <c r="M920" s="83" t="n">
        <v>9857</v>
      </c>
      <c r="N920" s="133" t="n">
        <v>29571</v>
      </c>
      <c r="O920" s="73" t="s">
        <v>1627</v>
      </c>
    </row>
    <row r="921" customFormat="false" ht="19.7" hidden="false" customHeight="true" outlineLevel="0" collapsed="false">
      <c r="B921" s="129"/>
      <c r="C921" s="44" t="s">
        <v>980</v>
      </c>
      <c r="D921" s="44" t="s">
        <v>1000</v>
      </c>
      <c r="E921" s="39" t="n">
        <v>1</v>
      </c>
      <c r="F921" s="71" t="s">
        <v>355</v>
      </c>
      <c r="G921" s="83" t="n">
        <v>437742</v>
      </c>
      <c r="H921" s="133" t="n">
        <v>437742</v>
      </c>
      <c r="I921" s="83" t="n">
        <v>387081</v>
      </c>
      <c r="J921" s="133" t="n">
        <v>387081</v>
      </c>
      <c r="K921" s="83" t="n">
        <v>43084</v>
      </c>
      <c r="L921" s="133" t="n">
        <v>43084</v>
      </c>
      <c r="M921" s="83" t="n">
        <v>7577</v>
      </c>
      <c r="N921" s="133" t="n">
        <v>7577</v>
      </c>
      <c r="O921" s="73" t="s">
        <v>1628</v>
      </c>
    </row>
    <row r="922" customFormat="false" ht="19.7" hidden="false" customHeight="true" outlineLevel="0" collapsed="false">
      <c r="B922" s="129"/>
      <c r="C922" s="42"/>
      <c r="D922" s="42"/>
      <c r="E922" s="39"/>
      <c r="F922" s="71"/>
      <c r="G922" s="83"/>
      <c r="H922" s="39"/>
      <c r="I922" s="83"/>
      <c r="J922" s="39"/>
      <c r="K922" s="83"/>
      <c r="L922" s="39"/>
      <c r="M922" s="83"/>
      <c r="N922" s="39"/>
      <c r="O922" s="41"/>
    </row>
    <row r="923" customFormat="false" ht="19.7" hidden="false" customHeight="true" outlineLevel="0" collapsed="false">
      <c r="B923" s="132" t="s">
        <v>1629</v>
      </c>
      <c r="C923" s="85" t="s">
        <v>975</v>
      </c>
      <c r="D923" s="85" t="s">
        <v>996</v>
      </c>
      <c r="E923" s="39"/>
      <c r="F923" s="134" t="s">
        <v>285</v>
      </c>
      <c r="G923" s="83"/>
      <c r="H923" s="87" t="n">
        <v>511639</v>
      </c>
      <c r="I923" s="83"/>
      <c r="J923" s="87" t="n">
        <v>511639</v>
      </c>
      <c r="K923" s="83"/>
      <c r="L923" s="39"/>
      <c r="M923" s="83"/>
      <c r="N923" s="39"/>
      <c r="O923" s="111"/>
    </row>
    <row r="924" customFormat="false" ht="19.7" hidden="false" customHeight="true" outlineLevel="0" collapsed="false">
      <c r="B924" s="129"/>
      <c r="C924" s="44" t="s">
        <v>1587</v>
      </c>
      <c r="D924" s="42"/>
      <c r="E924" s="39" t="n">
        <v>1</v>
      </c>
      <c r="F924" s="90" t="s">
        <v>1039</v>
      </c>
      <c r="G924" s="83" t="n">
        <v>191340</v>
      </c>
      <c r="H924" s="133" t="n">
        <v>191340</v>
      </c>
      <c r="I924" s="83" t="n">
        <v>191340</v>
      </c>
      <c r="J924" s="133" t="n">
        <v>191340</v>
      </c>
      <c r="K924" s="83"/>
      <c r="L924" s="133"/>
      <c r="M924" s="83"/>
      <c r="N924" s="133"/>
      <c r="O924" s="41"/>
    </row>
    <row r="925" customFormat="false" ht="19.7" hidden="false" customHeight="true" outlineLevel="0" collapsed="false">
      <c r="B925" s="129"/>
      <c r="C925" s="44" t="s">
        <v>1053</v>
      </c>
      <c r="D925" s="42"/>
      <c r="E925" s="39" t="n">
        <v>1</v>
      </c>
      <c r="F925" s="90" t="s">
        <v>1039</v>
      </c>
      <c r="G925" s="83" t="n">
        <v>179203</v>
      </c>
      <c r="H925" s="133" t="n">
        <v>179203</v>
      </c>
      <c r="I925" s="83" t="n">
        <v>179203</v>
      </c>
      <c r="J925" s="133" t="n">
        <v>179203</v>
      </c>
      <c r="K925" s="83"/>
      <c r="L925" s="133"/>
      <c r="M925" s="83"/>
      <c r="N925" s="133"/>
      <c r="O925" s="41"/>
    </row>
    <row r="926" customFormat="false" ht="19.7" hidden="false" customHeight="true" outlineLevel="0" collapsed="false">
      <c r="B926" s="129"/>
      <c r="C926" s="44" t="s">
        <v>1106</v>
      </c>
      <c r="D926" s="42"/>
      <c r="E926" s="39" t="n">
        <v>1</v>
      </c>
      <c r="F926" s="90" t="s">
        <v>1039</v>
      </c>
      <c r="G926" s="83" t="n">
        <v>141096</v>
      </c>
      <c r="H926" s="133" t="n">
        <v>141096</v>
      </c>
      <c r="I926" s="83" t="n">
        <v>141096</v>
      </c>
      <c r="J926" s="133" t="n">
        <v>141096</v>
      </c>
      <c r="K926" s="83"/>
      <c r="L926" s="133"/>
      <c r="M926" s="83"/>
      <c r="N926" s="133"/>
      <c r="O926" s="41"/>
    </row>
    <row r="927" customFormat="false" ht="19.7" hidden="false" customHeight="true" outlineLevel="0" collapsed="false">
      <c r="B927" s="129"/>
      <c r="C927" s="42"/>
      <c r="D927" s="42"/>
      <c r="E927" s="39"/>
      <c r="F927" s="71"/>
      <c r="G927" s="83"/>
      <c r="H927" s="39"/>
      <c r="I927" s="83"/>
      <c r="J927" s="39"/>
      <c r="K927" s="83"/>
      <c r="L927" s="39"/>
      <c r="M927" s="83"/>
      <c r="N927" s="39"/>
      <c r="O927" s="41"/>
    </row>
    <row r="928" customFormat="false" ht="19.7" hidden="false" customHeight="true" outlineLevel="0" collapsed="false">
      <c r="B928" s="136" t="s">
        <v>1630</v>
      </c>
      <c r="C928" s="137" t="s">
        <v>980</v>
      </c>
      <c r="D928" s="137" t="s">
        <v>1631</v>
      </c>
      <c r="E928" s="66"/>
      <c r="F928" s="144" t="s">
        <v>355</v>
      </c>
      <c r="G928" s="108"/>
      <c r="H928" s="139" t="n">
        <v>686778</v>
      </c>
      <c r="I928" s="108"/>
      <c r="J928" s="139" t="n">
        <v>529078</v>
      </c>
      <c r="K928" s="108"/>
      <c r="L928" s="139" t="n">
        <v>147843</v>
      </c>
      <c r="M928" s="108"/>
      <c r="N928" s="139" t="n">
        <v>9857</v>
      </c>
      <c r="O928" s="141"/>
    </row>
    <row r="929" customFormat="false" ht="19.7" hidden="false" customHeight="true" outlineLevel="0" collapsed="false">
      <c r="B929" s="129"/>
      <c r="C929" s="44" t="s">
        <v>1592</v>
      </c>
      <c r="D929" s="42"/>
      <c r="E929" s="77" t="n">
        <v>0.65</v>
      </c>
      <c r="F929" s="90" t="s">
        <v>1039</v>
      </c>
      <c r="G929" s="83" t="n">
        <v>220497</v>
      </c>
      <c r="H929" s="133" t="n">
        <v>143323</v>
      </c>
      <c r="I929" s="83" t="n">
        <v>220497</v>
      </c>
      <c r="J929" s="133" t="n">
        <v>143323</v>
      </c>
      <c r="K929" s="83"/>
      <c r="L929" s="133"/>
      <c r="M929" s="83"/>
      <c r="N929" s="133"/>
      <c r="O929" s="41"/>
    </row>
    <row r="930" customFormat="false" ht="19.7" hidden="false" customHeight="true" outlineLevel="0" collapsed="false">
      <c r="B930" s="129"/>
      <c r="C930" s="44" t="s">
        <v>1587</v>
      </c>
      <c r="D930" s="42"/>
      <c r="E930" s="77" t="n">
        <v>0.81</v>
      </c>
      <c r="F930" s="90" t="s">
        <v>1039</v>
      </c>
      <c r="G930" s="83" t="n">
        <v>191340</v>
      </c>
      <c r="H930" s="133" t="n">
        <v>154985.4</v>
      </c>
      <c r="I930" s="83" t="n">
        <v>191340</v>
      </c>
      <c r="J930" s="133" t="n">
        <v>154985.4</v>
      </c>
      <c r="K930" s="83"/>
      <c r="L930" s="133"/>
      <c r="M930" s="83"/>
      <c r="N930" s="133"/>
      <c r="O930" s="41"/>
    </row>
    <row r="931" customFormat="false" ht="19.7" hidden="false" customHeight="true" outlineLevel="0" collapsed="false">
      <c r="B931" s="129"/>
      <c r="C931" s="44" t="s">
        <v>1053</v>
      </c>
      <c r="D931" s="42"/>
      <c r="E931" s="77" t="n">
        <v>0.65</v>
      </c>
      <c r="F931" s="90" t="s">
        <v>1039</v>
      </c>
      <c r="G931" s="83" t="n">
        <v>179203</v>
      </c>
      <c r="H931" s="133" t="n">
        <v>116481.9</v>
      </c>
      <c r="I931" s="83" t="n">
        <v>179203</v>
      </c>
      <c r="J931" s="133" t="n">
        <v>116481.9</v>
      </c>
      <c r="K931" s="83"/>
      <c r="L931" s="133"/>
      <c r="M931" s="83"/>
      <c r="N931" s="133"/>
      <c r="O931" s="41"/>
    </row>
    <row r="932" customFormat="false" ht="19.7" hidden="false" customHeight="true" outlineLevel="0" collapsed="false">
      <c r="B932" s="129"/>
      <c r="C932" s="44" t="s">
        <v>1106</v>
      </c>
      <c r="D932" s="42"/>
      <c r="E932" s="77" t="n">
        <v>0.81</v>
      </c>
      <c r="F932" s="90" t="s">
        <v>1039</v>
      </c>
      <c r="G932" s="83" t="n">
        <v>141096</v>
      </c>
      <c r="H932" s="133" t="n">
        <v>114287.7</v>
      </c>
      <c r="I932" s="83" t="n">
        <v>141096</v>
      </c>
      <c r="J932" s="133" t="n">
        <v>114287.7</v>
      </c>
      <c r="K932" s="83"/>
      <c r="L932" s="133"/>
      <c r="M932" s="83"/>
      <c r="N932" s="133"/>
      <c r="O932" s="41"/>
    </row>
    <row r="933" customFormat="false" ht="19.7" hidden="false" customHeight="true" outlineLevel="0" collapsed="false">
      <c r="B933" s="129"/>
      <c r="C933" s="44" t="s">
        <v>1593</v>
      </c>
      <c r="D933" s="42" t="s">
        <v>1632</v>
      </c>
      <c r="E933" s="77" t="n">
        <v>0.15</v>
      </c>
      <c r="F933" s="90" t="s">
        <v>372</v>
      </c>
      <c r="G933" s="83" t="n">
        <v>85000</v>
      </c>
      <c r="H933" s="133" t="n">
        <v>12750</v>
      </c>
      <c r="I933" s="83"/>
      <c r="J933" s="133"/>
      <c r="K933" s="83" t="n">
        <v>85000</v>
      </c>
      <c r="L933" s="133" t="n">
        <v>12750</v>
      </c>
      <c r="M933" s="83"/>
      <c r="N933" s="133"/>
      <c r="O933" s="41"/>
    </row>
    <row r="934" customFormat="false" ht="19.7" hidden="false" customHeight="true" outlineLevel="0" collapsed="false">
      <c r="B934" s="129"/>
      <c r="C934" s="44" t="s">
        <v>1595</v>
      </c>
      <c r="D934" s="42" t="s">
        <v>1632</v>
      </c>
      <c r="E934" s="77" t="n">
        <v>1.5</v>
      </c>
      <c r="F934" s="90" t="s">
        <v>372</v>
      </c>
      <c r="G934" s="83" t="n">
        <v>23000</v>
      </c>
      <c r="H934" s="133" t="n">
        <v>34500</v>
      </c>
      <c r="I934" s="83"/>
      <c r="J934" s="133"/>
      <c r="K934" s="83" t="n">
        <v>23000</v>
      </c>
      <c r="L934" s="133" t="n">
        <v>34500</v>
      </c>
      <c r="M934" s="83"/>
      <c r="N934" s="133"/>
      <c r="O934" s="41"/>
    </row>
    <row r="935" customFormat="false" ht="19.7" hidden="false" customHeight="true" outlineLevel="0" collapsed="false">
      <c r="B935" s="129"/>
      <c r="C935" s="44" t="s">
        <v>1633</v>
      </c>
      <c r="D935" s="42" t="s">
        <v>1632</v>
      </c>
      <c r="E935" s="77" t="n">
        <v>0.5</v>
      </c>
      <c r="F935" s="90" t="s">
        <v>372</v>
      </c>
      <c r="G935" s="83" t="n">
        <v>120000</v>
      </c>
      <c r="H935" s="133" t="n">
        <v>60000</v>
      </c>
      <c r="I935" s="83"/>
      <c r="J935" s="133"/>
      <c r="K935" s="83" t="n">
        <v>120000</v>
      </c>
      <c r="L935" s="133" t="n">
        <v>60000</v>
      </c>
      <c r="M935" s="83"/>
      <c r="N935" s="133"/>
      <c r="O935" s="41"/>
    </row>
    <row r="936" customFormat="false" ht="19.7" hidden="false" customHeight="true" outlineLevel="0" collapsed="false">
      <c r="B936" s="129"/>
      <c r="C936" s="44" t="s">
        <v>1596</v>
      </c>
      <c r="D936" s="42" t="s">
        <v>1632</v>
      </c>
      <c r="E936" s="77" t="n">
        <v>0.08</v>
      </c>
      <c r="F936" s="90" t="s">
        <v>372</v>
      </c>
      <c r="G936" s="83" t="n">
        <v>40000</v>
      </c>
      <c r="H936" s="133" t="n">
        <v>3200</v>
      </c>
      <c r="I936" s="83"/>
      <c r="J936" s="133"/>
      <c r="K936" s="83" t="n">
        <v>40000</v>
      </c>
      <c r="L936" s="133" t="n">
        <v>3200</v>
      </c>
      <c r="M936" s="83"/>
      <c r="N936" s="133"/>
      <c r="O936" s="41"/>
    </row>
    <row r="937" customFormat="false" ht="19.7" hidden="false" customHeight="true" outlineLevel="0" collapsed="false">
      <c r="B937" s="129"/>
      <c r="C937" s="44" t="s">
        <v>1597</v>
      </c>
      <c r="D937" s="42" t="s">
        <v>1632</v>
      </c>
      <c r="E937" s="77" t="n">
        <v>0.08</v>
      </c>
      <c r="F937" s="90" t="s">
        <v>372</v>
      </c>
      <c r="G937" s="83" t="n">
        <v>30000</v>
      </c>
      <c r="H937" s="133" t="n">
        <v>2400</v>
      </c>
      <c r="I937" s="83"/>
      <c r="J937" s="133"/>
      <c r="K937" s="83" t="n">
        <v>30000</v>
      </c>
      <c r="L937" s="133" t="n">
        <v>2400</v>
      </c>
      <c r="M937" s="83"/>
      <c r="N937" s="133"/>
      <c r="O937" s="41"/>
    </row>
    <row r="938" customFormat="false" ht="19.7" hidden="false" customHeight="true" outlineLevel="0" collapsed="false">
      <c r="B938" s="129"/>
      <c r="C938" s="44" t="s">
        <v>1598</v>
      </c>
      <c r="D938" s="42" t="s">
        <v>1632</v>
      </c>
      <c r="E938" s="77" t="n">
        <v>0.08</v>
      </c>
      <c r="F938" s="90" t="s">
        <v>372</v>
      </c>
      <c r="G938" s="83" t="n">
        <v>85000</v>
      </c>
      <c r="H938" s="133" t="n">
        <v>6800</v>
      </c>
      <c r="I938" s="83"/>
      <c r="J938" s="133"/>
      <c r="K938" s="83" t="n">
        <v>85000</v>
      </c>
      <c r="L938" s="133" t="n">
        <v>6800</v>
      </c>
      <c r="M938" s="83"/>
      <c r="N938" s="133"/>
      <c r="O938" s="41"/>
    </row>
    <row r="939" customFormat="false" ht="19.7" hidden="false" customHeight="true" outlineLevel="0" collapsed="false">
      <c r="B939" s="129"/>
      <c r="C939" s="44" t="s">
        <v>1227</v>
      </c>
      <c r="D939" s="44" t="s">
        <v>1209</v>
      </c>
      <c r="E939" s="39" t="n">
        <v>3</v>
      </c>
      <c r="F939" s="71" t="s">
        <v>244</v>
      </c>
      <c r="G939" s="83" t="n">
        <v>119650</v>
      </c>
      <c r="H939" s="133" t="n">
        <v>3589.5</v>
      </c>
      <c r="I939" s="83"/>
      <c r="J939" s="133"/>
      <c r="K939" s="83" t="n">
        <f aca="false">L938+L937+L936+L935+L934+L933+L932+L931+L930+L929</f>
        <v>119650</v>
      </c>
      <c r="L939" s="133" t="n">
        <v>3589.5</v>
      </c>
      <c r="M939" s="83"/>
      <c r="N939" s="133"/>
      <c r="O939" s="41"/>
    </row>
    <row r="940" customFormat="false" ht="19.7" hidden="false" customHeight="true" outlineLevel="0" collapsed="false">
      <c r="B940" s="129"/>
      <c r="C940" s="44" t="s">
        <v>1599</v>
      </c>
      <c r="D940" s="42"/>
      <c r="E940" s="77" t="n">
        <v>20.2</v>
      </c>
      <c r="F940" s="71" t="s">
        <v>1044</v>
      </c>
      <c r="G940" s="83" t="n">
        <v>1015</v>
      </c>
      <c r="H940" s="133" t="n">
        <v>20503</v>
      </c>
      <c r="I940" s="83"/>
      <c r="J940" s="133"/>
      <c r="K940" s="83" t="n">
        <v>1015</v>
      </c>
      <c r="L940" s="133" t="n">
        <v>20503</v>
      </c>
      <c r="M940" s="83"/>
      <c r="N940" s="133"/>
      <c r="O940" s="41"/>
    </row>
    <row r="941" customFormat="false" ht="19.7" hidden="false" customHeight="true" outlineLevel="0" collapsed="false">
      <c r="B941" s="129"/>
      <c r="C941" s="44" t="s">
        <v>1600</v>
      </c>
      <c r="D941" s="44" t="s">
        <v>1209</v>
      </c>
      <c r="E941" s="39" t="n">
        <v>20</v>
      </c>
      <c r="F941" s="71" t="s">
        <v>244</v>
      </c>
      <c r="G941" s="83" t="n">
        <v>20503</v>
      </c>
      <c r="H941" s="133" t="n">
        <v>4100.6</v>
      </c>
      <c r="I941" s="83"/>
      <c r="J941" s="133"/>
      <c r="K941" s="83" t="n">
        <f aca="false">L940</f>
        <v>20503</v>
      </c>
      <c r="L941" s="133" t="n">
        <v>4100.6</v>
      </c>
      <c r="M941" s="83"/>
      <c r="N941" s="133"/>
      <c r="O941" s="41"/>
    </row>
    <row r="942" customFormat="false" ht="19.7" hidden="false" customHeight="true" outlineLevel="0" collapsed="false">
      <c r="B942" s="129"/>
      <c r="C942" s="44" t="s">
        <v>1601</v>
      </c>
      <c r="D942" s="42" t="s">
        <v>1602</v>
      </c>
      <c r="E942" s="77" t="n">
        <v>4.6</v>
      </c>
      <c r="F942" s="71" t="s">
        <v>1035</v>
      </c>
      <c r="G942" s="83" t="n">
        <v>2143</v>
      </c>
      <c r="H942" s="133" t="n">
        <v>9857.8</v>
      </c>
      <c r="I942" s="83"/>
      <c r="J942" s="133"/>
      <c r="K942" s="83"/>
      <c r="L942" s="133"/>
      <c r="M942" s="83" t="n">
        <v>2143</v>
      </c>
      <c r="N942" s="133" t="n">
        <v>9857.8</v>
      </c>
      <c r="O942" s="41"/>
    </row>
    <row r="943" customFormat="false" ht="19.7" hidden="false" customHeight="true" outlineLevel="0" collapsed="false">
      <c r="B943" s="129"/>
      <c r="C943" s="42"/>
      <c r="D943" s="42"/>
      <c r="E943" s="39"/>
      <c r="F943" s="71"/>
      <c r="G943" s="83"/>
      <c r="H943" s="39"/>
      <c r="I943" s="83"/>
      <c r="J943" s="39"/>
      <c r="K943" s="83"/>
      <c r="L943" s="39"/>
      <c r="M943" s="83"/>
      <c r="N943" s="39"/>
      <c r="O943" s="41"/>
    </row>
    <row r="944" customFormat="false" ht="19.7" hidden="false" customHeight="true" outlineLevel="0" collapsed="false">
      <c r="B944" s="132" t="s">
        <v>1634</v>
      </c>
      <c r="C944" s="85" t="s">
        <v>980</v>
      </c>
      <c r="D944" s="85" t="s">
        <v>1635</v>
      </c>
      <c r="E944" s="39"/>
      <c r="F944" s="86" t="s">
        <v>355</v>
      </c>
      <c r="G944" s="83"/>
      <c r="H944" s="87" t="n">
        <v>437742</v>
      </c>
      <c r="I944" s="83"/>
      <c r="J944" s="87" t="n">
        <v>387081</v>
      </c>
      <c r="K944" s="83"/>
      <c r="L944" s="87" t="n">
        <v>43084</v>
      </c>
      <c r="M944" s="83"/>
      <c r="N944" s="87" t="n">
        <v>7577</v>
      </c>
      <c r="O944" s="111"/>
    </row>
    <row r="945" customFormat="false" ht="19.7" hidden="false" customHeight="true" outlineLevel="0" collapsed="false">
      <c r="B945" s="129"/>
      <c r="C945" s="44" t="s">
        <v>1592</v>
      </c>
      <c r="D945" s="42"/>
      <c r="E945" s="77" t="n">
        <v>0.39</v>
      </c>
      <c r="F945" s="90" t="s">
        <v>1039</v>
      </c>
      <c r="G945" s="83" t="n">
        <v>220497</v>
      </c>
      <c r="H945" s="133" t="n">
        <v>85993.8</v>
      </c>
      <c r="I945" s="83" t="n">
        <v>220497</v>
      </c>
      <c r="J945" s="133" t="n">
        <v>85993.8</v>
      </c>
      <c r="K945" s="83"/>
      <c r="L945" s="133"/>
      <c r="M945" s="83"/>
      <c r="N945" s="133"/>
      <c r="O945" s="41"/>
    </row>
    <row r="946" customFormat="false" ht="19.7" hidden="false" customHeight="true" outlineLevel="0" collapsed="false">
      <c r="B946" s="129"/>
      <c r="C946" s="44" t="s">
        <v>1587</v>
      </c>
      <c r="D946" s="42"/>
      <c r="E946" s="77" t="n">
        <v>0.62</v>
      </c>
      <c r="F946" s="90" t="s">
        <v>1039</v>
      </c>
      <c r="G946" s="83" t="n">
        <v>191340</v>
      </c>
      <c r="H946" s="133" t="n">
        <v>118630.8</v>
      </c>
      <c r="I946" s="83" t="n">
        <v>191340</v>
      </c>
      <c r="J946" s="133" t="n">
        <v>118630.8</v>
      </c>
      <c r="K946" s="83"/>
      <c r="L946" s="133"/>
      <c r="M946" s="83"/>
      <c r="N946" s="133"/>
      <c r="O946" s="41"/>
    </row>
    <row r="947" customFormat="false" ht="19.7" hidden="false" customHeight="true" outlineLevel="0" collapsed="false">
      <c r="B947" s="129"/>
      <c r="C947" s="44" t="s">
        <v>1053</v>
      </c>
      <c r="D947" s="42"/>
      <c r="E947" s="77" t="n">
        <v>0.53</v>
      </c>
      <c r="F947" s="90" t="s">
        <v>1039</v>
      </c>
      <c r="G947" s="83" t="n">
        <v>179203</v>
      </c>
      <c r="H947" s="133" t="n">
        <v>94977.5</v>
      </c>
      <c r="I947" s="83" t="n">
        <v>179203</v>
      </c>
      <c r="J947" s="133" t="n">
        <v>94977.5</v>
      </c>
      <c r="K947" s="83"/>
      <c r="L947" s="133"/>
      <c r="M947" s="83"/>
      <c r="N947" s="133"/>
      <c r="O947" s="41"/>
    </row>
    <row r="948" customFormat="false" ht="19.7" hidden="false" customHeight="true" outlineLevel="0" collapsed="false">
      <c r="B948" s="129"/>
      <c r="C948" s="44" t="s">
        <v>1106</v>
      </c>
      <c r="D948" s="42"/>
      <c r="E948" s="77" t="n">
        <v>0.62</v>
      </c>
      <c r="F948" s="90" t="s">
        <v>1039</v>
      </c>
      <c r="G948" s="83" t="n">
        <v>141096</v>
      </c>
      <c r="H948" s="133" t="n">
        <v>87479.5</v>
      </c>
      <c r="I948" s="83" t="n">
        <v>141096</v>
      </c>
      <c r="J948" s="133" t="n">
        <v>87479.5</v>
      </c>
      <c r="K948" s="83"/>
      <c r="L948" s="133"/>
      <c r="M948" s="83"/>
      <c r="N948" s="133"/>
      <c r="O948" s="41"/>
    </row>
    <row r="949" customFormat="false" ht="19.7" hidden="false" customHeight="true" outlineLevel="0" collapsed="false">
      <c r="B949" s="129"/>
      <c r="C949" s="44" t="s">
        <v>1593</v>
      </c>
      <c r="D949" s="42" t="s">
        <v>1632</v>
      </c>
      <c r="E949" s="77" t="n">
        <v>0.05</v>
      </c>
      <c r="F949" s="90" t="s">
        <v>372</v>
      </c>
      <c r="G949" s="83" t="n">
        <v>85000</v>
      </c>
      <c r="H949" s="133" t="n">
        <v>4250</v>
      </c>
      <c r="I949" s="83"/>
      <c r="J949" s="133"/>
      <c r="K949" s="83" t="n">
        <v>85000</v>
      </c>
      <c r="L949" s="133" t="n">
        <v>4250</v>
      </c>
      <c r="M949" s="83"/>
      <c r="N949" s="133"/>
      <c r="O949" s="41"/>
    </row>
    <row r="950" customFormat="false" ht="19.7" hidden="false" customHeight="true" outlineLevel="0" collapsed="false">
      <c r="B950" s="129"/>
      <c r="C950" s="44" t="s">
        <v>1595</v>
      </c>
      <c r="D950" s="42" t="s">
        <v>1632</v>
      </c>
      <c r="E950" s="77" t="n">
        <v>0.5</v>
      </c>
      <c r="F950" s="90" t="s">
        <v>372</v>
      </c>
      <c r="G950" s="83" t="n">
        <v>23000</v>
      </c>
      <c r="H950" s="133" t="n">
        <v>11500</v>
      </c>
      <c r="I950" s="83"/>
      <c r="J950" s="133"/>
      <c r="K950" s="83" t="n">
        <v>23000</v>
      </c>
      <c r="L950" s="133" t="n">
        <v>11500</v>
      </c>
      <c r="M950" s="83"/>
      <c r="N950" s="133"/>
      <c r="O950" s="41"/>
    </row>
    <row r="951" customFormat="false" ht="19.7" hidden="false" customHeight="true" outlineLevel="0" collapsed="false">
      <c r="B951" s="129"/>
      <c r="C951" s="44" t="s">
        <v>1596</v>
      </c>
      <c r="D951" s="42" t="s">
        <v>1632</v>
      </c>
      <c r="E951" s="77" t="n">
        <v>0.05</v>
      </c>
      <c r="F951" s="90" t="s">
        <v>372</v>
      </c>
      <c r="G951" s="83" t="n">
        <v>40000</v>
      </c>
      <c r="H951" s="133" t="n">
        <v>2000</v>
      </c>
      <c r="I951" s="83"/>
      <c r="J951" s="133"/>
      <c r="K951" s="83" t="n">
        <v>40000</v>
      </c>
      <c r="L951" s="133" t="n">
        <v>2000</v>
      </c>
      <c r="M951" s="83"/>
      <c r="N951" s="133"/>
      <c r="O951" s="41"/>
    </row>
    <row r="952" customFormat="false" ht="19.7" hidden="false" customHeight="true" outlineLevel="0" collapsed="false">
      <c r="B952" s="129"/>
      <c r="C952" s="44" t="s">
        <v>1597</v>
      </c>
      <c r="D952" s="42" t="s">
        <v>1632</v>
      </c>
      <c r="E952" s="77" t="n">
        <v>0.05</v>
      </c>
      <c r="F952" s="90" t="s">
        <v>372</v>
      </c>
      <c r="G952" s="83" t="n">
        <v>30000</v>
      </c>
      <c r="H952" s="133" t="n">
        <v>1500</v>
      </c>
      <c r="I952" s="83"/>
      <c r="J952" s="133"/>
      <c r="K952" s="83" t="n">
        <v>30000</v>
      </c>
      <c r="L952" s="133" t="n">
        <v>1500</v>
      </c>
      <c r="M952" s="83"/>
      <c r="N952" s="133"/>
      <c r="O952" s="41"/>
    </row>
    <row r="953" customFormat="false" ht="19.7" hidden="false" customHeight="true" outlineLevel="0" collapsed="false">
      <c r="B953" s="129"/>
      <c r="C953" s="44" t="s">
        <v>1598</v>
      </c>
      <c r="D953" s="42" t="s">
        <v>1632</v>
      </c>
      <c r="E953" s="77" t="n">
        <v>0.05</v>
      </c>
      <c r="F953" s="90" t="s">
        <v>372</v>
      </c>
      <c r="G953" s="83" t="n">
        <v>85000</v>
      </c>
      <c r="H953" s="133" t="n">
        <v>4250</v>
      </c>
      <c r="I953" s="83"/>
      <c r="J953" s="133"/>
      <c r="K953" s="83" t="n">
        <v>85000</v>
      </c>
      <c r="L953" s="133" t="n">
        <v>4250</v>
      </c>
      <c r="M953" s="83"/>
      <c r="N953" s="133"/>
      <c r="O953" s="41"/>
    </row>
    <row r="954" customFormat="false" ht="19.7" hidden="false" customHeight="true" outlineLevel="0" collapsed="false">
      <c r="B954" s="129"/>
      <c r="C954" s="44" t="s">
        <v>1227</v>
      </c>
      <c r="D954" s="44" t="s">
        <v>1209</v>
      </c>
      <c r="E954" s="39" t="n">
        <v>3</v>
      </c>
      <c r="F954" s="71" t="s">
        <v>244</v>
      </c>
      <c r="G954" s="83" t="n">
        <v>23500</v>
      </c>
      <c r="H954" s="133" t="n">
        <v>705</v>
      </c>
      <c r="I954" s="83"/>
      <c r="J954" s="133"/>
      <c r="K954" s="83" t="n">
        <f aca="false">L953+L952+L951+L950+L949+L948+L947+L946+L945</f>
        <v>23500</v>
      </c>
      <c r="L954" s="133" t="n">
        <v>705</v>
      </c>
      <c r="M954" s="83"/>
      <c r="N954" s="133"/>
      <c r="O954" s="41"/>
    </row>
    <row r="955" customFormat="false" ht="19.7" hidden="false" customHeight="true" outlineLevel="0" collapsed="false">
      <c r="B955" s="129"/>
      <c r="C955" s="44" t="s">
        <v>1599</v>
      </c>
      <c r="D955" s="42"/>
      <c r="E955" s="77" t="n">
        <v>15.5</v>
      </c>
      <c r="F955" s="71" t="s">
        <v>1044</v>
      </c>
      <c r="G955" s="83" t="n">
        <v>1015</v>
      </c>
      <c r="H955" s="133" t="n">
        <v>15732.5</v>
      </c>
      <c r="I955" s="83"/>
      <c r="J955" s="133"/>
      <c r="K955" s="83" t="n">
        <v>1015</v>
      </c>
      <c r="L955" s="133" t="n">
        <v>15732.5</v>
      </c>
      <c r="M955" s="83"/>
      <c r="N955" s="133"/>
      <c r="O955" s="41"/>
    </row>
    <row r="956" customFormat="false" ht="19.7" hidden="false" customHeight="true" outlineLevel="0" collapsed="false">
      <c r="B956" s="131"/>
      <c r="C956" s="75" t="s">
        <v>1600</v>
      </c>
      <c r="D956" s="75" t="s">
        <v>1209</v>
      </c>
      <c r="E956" s="66" t="n">
        <v>20</v>
      </c>
      <c r="F956" s="76" t="s">
        <v>244</v>
      </c>
      <c r="G956" s="108" t="n">
        <v>15732.5</v>
      </c>
      <c r="H956" s="135" t="n">
        <v>3146.5</v>
      </c>
      <c r="I956" s="108"/>
      <c r="J956" s="135"/>
      <c r="K956" s="108" t="n">
        <f aca="false">L955</f>
        <v>15732.5</v>
      </c>
      <c r="L956" s="135" t="n">
        <v>3146.5</v>
      </c>
      <c r="M956" s="108"/>
      <c r="N956" s="135"/>
      <c r="O956" s="68"/>
    </row>
    <row r="957" customFormat="false" ht="19.7" hidden="false" customHeight="true" outlineLevel="0" collapsed="false">
      <c r="B957" s="129"/>
      <c r="C957" s="44" t="s">
        <v>1601</v>
      </c>
      <c r="D957" s="42" t="s">
        <v>1602</v>
      </c>
      <c r="E957" s="77" t="n">
        <v>3.536</v>
      </c>
      <c r="F957" s="71" t="s">
        <v>1035</v>
      </c>
      <c r="G957" s="83" t="n">
        <v>2143</v>
      </c>
      <c r="H957" s="133" t="n">
        <v>7577.6</v>
      </c>
      <c r="I957" s="83"/>
      <c r="J957" s="133"/>
      <c r="K957" s="83"/>
      <c r="L957" s="133"/>
      <c r="M957" s="83" t="n">
        <v>2143</v>
      </c>
      <c r="N957" s="133" t="n">
        <v>7577.6</v>
      </c>
      <c r="O957" s="41"/>
    </row>
    <row r="958" customFormat="false" ht="19.7" hidden="false" customHeight="true" outlineLevel="0" collapsed="false">
      <c r="B958" s="129"/>
      <c r="C958" s="42"/>
      <c r="D958" s="42"/>
      <c r="E958" s="39"/>
      <c r="F958" s="71"/>
      <c r="G958" s="83"/>
      <c r="H958" s="39"/>
      <c r="I958" s="83"/>
      <c r="J958" s="39"/>
      <c r="K958" s="83"/>
      <c r="L958" s="39"/>
      <c r="M958" s="83"/>
      <c r="N958" s="39"/>
      <c r="O958" s="41"/>
    </row>
    <row r="959" customFormat="false" ht="19.7" hidden="false" customHeight="true" outlineLevel="0" collapsed="false">
      <c r="B959" s="132" t="s">
        <v>1636</v>
      </c>
      <c r="C959" s="85" t="s">
        <v>664</v>
      </c>
      <c r="D959" s="85" t="s">
        <v>665</v>
      </c>
      <c r="E959" s="39"/>
      <c r="F959" s="134" t="s">
        <v>636</v>
      </c>
      <c r="G959" s="83"/>
      <c r="H959" s="87" t="n">
        <v>400000</v>
      </c>
      <c r="I959" s="83"/>
      <c r="J959" s="39"/>
      <c r="K959" s="83"/>
      <c r="L959" s="39"/>
      <c r="M959" s="83"/>
      <c r="N959" s="87" t="n">
        <v>400000</v>
      </c>
      <c r="O959" s="111"/>
    </row>
    <row r="960" customFormat="false" ht="19.7" hidden="false" customHeight="true" outlineLevel="0" collapsed="false">
      <c r="B960" s="129"/>
      <c r="C960" s="44" t="s">
        <v>1637</v>
      </c>
      <c r="D960" s="42"/>
      <c r="E960" s="39" t="n">
        <v>1</v>
      </c>
      <c r="F960" s="90" t="s">
        <v>636</v>
      </c>
      <c r="G960" s="83" t="n">
        <v>15000</v>
      </c>
      <c r="H960" s="133" t="n">
        <v>15000</v>
      </c>
      <c r="I960" s="83"/>
      <c r="J960" s="133"/>
      <c r="K960" s="83"/>
      <c r="L960" s="133"/>
      <c r="M960" s="83" t="n">
        <v>15000</v>
      </c>
      <c r="N960" s="133" t="n">
        <v>15000</v>
      </c>
      <c r="O960" s="73" t="s">
        <v>1638</v>
      </c>
    </row>
    <row r="961" customFormat="false" ht="19.7" hidden="false" customHeight="true" outlineLevel="0" collapsed="false">
      <c r="B961" s="129"/>
      <c r="C961" s="44" t="s">
        <v>1639</v>
      </c>
      <c r="D961" s="42"/>
      <c r="E961" s="39" t="n">
        <v>1</v>
      </c>
      <c r="F961" s="90" t="s">
        <v>636</v>
      </c>
      <c r="G961" s="83" t="n">
        <v>40000</v>
      </c>
      <c r="H961" s="133" t="n">
        <v>40000</v>
      </c>
      <c r="I961" s="83"/>
      <c r="J961" s="133"/>
      <c r="K961" s="83"/>
      <c r="L961" s="133"/>
      <c r="M961" s="83" t="n">
        <v>40000</v>
      </c>
      <c r="N961" s="133" t="n">
        <v>40000</v>
      </c>
      <c r="O961" s="73" t="s">
        <v>1640</v>
      </c>
    </row>
    <row r="962" customFormat="false" ht="19.7" hidden="false" customHeight="true" outlineLevel="0" collapsed="false">
      <c r="B962" s="129"/>
      <c r="C962" s="44" t="s">
        <v>1641</v>
      </c>
      <c r="D962" s="42"/>
      <c r="E962" s="39" t="n">
        <v>1</v>
      </c>
      <c r="F962" s="90" t="s">
        <v>636</v>
      </c>
      <c r="G962" s="83" t="n">
        <v>55000</v>
      </c>
      <c r="H962" s="133" t="n">
        <v>55000</v>
      </c>
      <c r="I962" s="83"/>
      <c r="J962" s="133"/>
      <c r="K962" s="83"/>
      <c r="L962" s="133"/>
      <c r="M962" s="83" t="n">
        <v>55000</v>
      </c>
      <c r="N962" s="133" t="n">
        <v>55000</v>
      </c>
      <c r="O962" s="73" t="s">
        <v>1642</v>
      </c>
    </row>
    <row r="963" customFormat="false" ht="19.7" hidden="false" customHeight="true" outlineLevel="0" collapsed="false">
      <c r="B963" s="129"/>
      <c r="C963" s="44" t="s">
        <v>1643</v>
      </c>
      <c r="D963" s="42"/>
      <c r="E963" s="39" t="n">
        <v>1</v>
      </c>
      <c r="F963" s="90" t="s">
        <v>636</v>
      </c>
      <c r="G963" s="83" t="n">
        <v>45000</v>
      </c>
      <c r="H963" s="133" t="n">
        <v>45000</v>
      </c>
      <c r="I963" s="83"/>
      <c r="J963" s="133"/>
      <c r="K963" s="83"/>
      <c r="L963" s="133"/>
      <c r="M963" s="83" t="n">
        <v>45000</v>
      </c>
      <c r="N963" s="133" t="n">
        <v>45000</v>
      </c>
      <c r="O963" s="73" t="s">
        <v>1644</v>
      </c>
    </row>
    <row r="964" customFormat="false" ht="19.7" hidden="false" customHeight="true" outlineLevel="0" collapsed="false">
      <c r="B964" s="129"/>
      <c r="C964" s="44" t="s">
        <v>1645</v>
      </c>
      <c r="D964" s="42"/>
      <c r="E964" s="39" t="n">
        <v>1</v>
      </c>
      <c r="F964" s="90" t="s">
        <v>636</v>
      </c>
      <c r="G964" s="83" t="n">
        <v>40000</v>
      </c>
      <c r="H964" s="133" t="n">
        <v>40000</v>
      </c>
      <c r="I964" s="83"/>
      <c r="J964" s="133"/>
      <c r="K964" s="83"/>
      <c r="L964" s="133"/>
      <c r="M964" s="83" t="n">
        <v>40000</v>
      </c>
      <c r="N964" s="133" t="n">
        <v>40000</v>
      </c>
      <c r="O964" s="73" t="s">
        <v>1646</v>
      </c>
    </row>
    <row r="965" customFormat="false" ht="19.7" hidden="false" customHeight="true" outlineLevel="0" collapsed="false">
      <c r="B965" s="129"/>
      <c r="C965" s="44" t="s">
        <v>1647</v>
      </c>
      <c r="D965" s="42"/>
      <c r="E965" s="39" t="n">
        <v>1</v>
      </c>
      <c r="F965" s="90" t="s">
        <v>636</v>
      </c>
      <c r="G965" s="83" t="n">
        <v>205000</v>
      </c>
      <c r="H965" s="133" t="n">
        <v>205000</v>
      </c>
      <c r="I965" s="83"/>
      <c r="J965" s="133"/>
      <c r="K965" s="83"/>
      <c r="L965" s="133"/>
      <c r="M965" s="83" t="n">
        <v>205000</v>
      </c>
      <c r="N965" s="133" t="n">
        <v>205000</v>
      </c>
      <c r="O965" s="73" t="s">
        <v>1648</v>
      </c>
    </row>
    <row r="966" customFormat="false" ht="19.7" hidden="false" customHeight="true" outlineLevel="0" collapsed="false">
      <c r="B966" s="129"/>
      <c r="C966" s="42"/>
      <c r="D966" s="42"/>
      <c r="E966" s="39"/>
      <c r="F966" s="71"/>
      <c r="G966" s="83"/>
      <c r="H966" s="39"/>
      <c r="I966" s="83"/>
      <c r="J966" s="39"/>
      <c r="K966" s="83"/>
      <c r="L966" s="39"/>
      <c r="M966" s="83"/>
      <c r="N966" s="39"/>
      <c r="O966" s="41"/>
    </row>
    <row r="967" customFormat="false" ht="19.7" hidden="false" customHeight="true" outlineLevel="0" collapsed="false">
      <c r="B967" s="132" t="s">
        <v>1649</v>
      </c>
      <c r="C967" s="85" t="s">
        <v>667</v>
      </c>
      <c r="D967" s="85" t="s">
        <v>665</v>
      </c>
      <c r="E967" s="39"/>
      <c r="F967" s="134" t="s">
        <v>636</v>
      </c>
      <c r="G967" s="83"/>
      <c r="H967" s="87" t="n">
        <v>1300000</v>
      </c>
      <c r="I967" s="83"/>
      <c r="J967" s="39"/>
      <c r="K967" s="83"/>
      <c r="L967" s="39"/>
      <c r="M967" s="83"/>
      <c r="N967" s="87" t="n">
        <v>1300000</v>
      </c>
      <c r="O967" s="111"/>
    </row>
    <row r="968" customFormat="false" ht="19.7" hidden="false" customHeight="true" outlineLevel="0" collapsed="false">
      <c r="B968" s="129"/>
      <c r="C968" s="44" t="s">
        <v>1650</v>
      </c>
      <c r="D968" s="42"/>
      <c r="E968" s="39" t="n">
        <v>1</v>
      </c>
      <c r="F968" s="90" t="s">
        <v>636</v>
      </c>
      <c r="G968" s="83" t="n">
        <v>150000</v>
      </c>
      <c r="H968" s="133" t="n">
        <v>150000</v>
      </c>
      <c r="I968" s="83"/>
      <c r="J968" s="133"/>
      <c r="K968" s="83"/>
      <c r="L968" s="133"/>
      <c r="M968" s="83" t="n">
        <v>150000</v>
      </c>
      <c r="N968" s="133" t="n">
        <v>150000</v>
      </c>
      <c r="O968" s="73" t="s">
        <v>1651</v>
      </c>
    </row>
    <row r="969" customFormat="false" ht="19.7" hidden="false" customHeight="true" outlineLevel="0" collapsed="false">
      <c r="B969" s="129"/>
      <c r="C969" s="44" t="s">
        <v>1652</v>
      </c>
      <c r="D969" s="42" t="s">
        <v>1653</v>
      </c>
      <c r="E969" s="39" t="n">
        <v>1</v>
      </c>
      <c r="F969" s="90" t="s">
        <v>636</v>
      </c>
      <c r="G969" s="83" t="n">
        <v>350000</v>
      </c>
      <c r="H969" s="133" t="n">
        <v>350000</v>
      </c>
      <c r="I969" s="83"/>
      <c r="J969" s="133"/>
      <c r="K969" s="83"/>
      <c r="L969" s="133"/>
      <c r="M969" s="83" t="n">
        <v>350000</v>
      </c>
      <c r="N969" s="133" t="n">
        <v>350000</v>
      </c>
      <c r="O969" s="73" t="s">
        <v>1654</v>
      </c>
    </row>
    <row r="970" customFormat="false" ht="19.7" hidden="false" customHeight="true" outlineLevel="0" collapsed="false">
      <c r="B970" s="129"/>
      <c r="C970" s="44" t="s">
        <v>1655</v>
      </c>
      <c r="D970" s="42"/>
      <c r="E970" s="39" t="n">
        <v>1</v>
      </c>
      <c r="F970" s="90" t="s">
        <v>636</v>
      </c>
      <c r="G970" s="83" t="n">
        <v>650000</v>
      </c>
      <c r="H970" s="133" t="n">
        <v>650000</v>
      </c>
      <c r="I970" s="83"/>
      <c r="J970" s="133"/>
      <c r="K970" s="83"/>
      <c r="L970" s="133"/>
      <c r="M970" s="83" t="n">
        <v>650000</v>
      </c>
      <c r="N970" s="133" t="n">
        <v>650000</v>
      </c>
      <c r="O970" s="73" t="s">
        <v>1656</v>
      </c>
    </row>
    <row r="971" customFormat="false" ht="19.7" hidden="false" customHeight="true" outlineLevel="0" collapsed="false">
      <c r="B971" s="129"/>
      <c r="C971" s="44" t="s">
        <v>1657</v>
      </c>
      <c r="D971" s="42"/>
      <c r="E971" s="39" t="n">
        <v>1</v>
      </c>
      <c r="F971" s="90" t="s">
        <v>636</v>
      </c>
      <c r="G971" s="83" t="n">
        <v>150000</v>
      </c>
      <c r="H971" s="133" t="n">
        <v>150000</v>
      </c>
      <c r="I971" s="83"/>
      <c r="J971" s="133"/>
      <c r="K971" s="83"/>
      <c r="L971" s="133"/>
      <c r="M971" s="83" t="n">
        <v>150000</v>
      </c>
      <c r="N971" s="133" t="n">
        <v>150000</v>
      </c>
      <c r="O971" s="73" t="s">
        <v>1658</v>
      </c>
    </row>
    <row r="972" customFormat="false" ht="19.7" hidden="false" customHeight="true" outlineLevel="0" collapsed="false">
      <c r="B972" s="129"/>
      <c r="C972" s="42"/>
      <c r="D972" s="42"/>
      <c r="E972" s="39"/>
      <c r="F972" s="71"/>
      <c r="G972" s="83"/>
      <c r="H972" s="39"/>
      <c r="I972" s="83"/>
      <c r="J972" s="39"/>
      <c r="K972" s="83"/>
      <c r="L972" s="39"/>
      <c r="M972" s="83"/>
      <c r="N972" s="39"/>
      <c r="O972" s="41"/>
    </row>
    <row r="973" customFormat="false" ht="19.7" hidden="false" customHeight="true" outlineLevel="0" collapsed="false">
      <c r="B973" s="132" t="s">
        <v>1659</v>
      </c>
      <c r="C973" s="85" t="s">
        <v>1660</v>
      </c>
      <c r="D973" s="85" t="s">
        <v>1661</v>
      </c>
      <c r="E973" s="39"/>
      <c r="F973" s="134" t="s">
        <v>44</v>
      </c>
      <c r="G973" s="83"/>
      <c r="H973" s="87" t="n">
        <v>3325631</v>
      </c>
      <c r="I973" s="83"/>
      <c r="J973" s="87" t="n">
        <v>2729329</v>
      </c>
      <c r="K973" s="83"/>
      <c r="L973" s="87" t="n">
        <v>554620</v>
      </c>
      <c r="M973" s="83"/>
      <c r="N973" s="87" t="n">
        <v>41682</v>
      </c>
      <c r="O973" s="111"/>
    </row>
    <row r="974" customFormat="false" ht="19.7" hidden="false" customHeight="true" outlineLevel="0" collapsed="false">
      <c r="B974" s="129"/>
      <c r="C974" s="44" t="s">
        <v>975</v>
      </c>
      <c r="D974" s="44" t="s">
        <v>996</v>
      </c>
      <c r="E974" s="39" t="n">
        <v>1</v>
      </c>
      <c r="F974" s="90" t="s">
        <v>285</v>
      </c>
      <c r="G974" s="83" t="n">
        <v>511639</v>
      </c>
      <c r="H974" s="133" t="n">
        <v>511639</v>
      </c>
      <c r="I974" s="83" t="n">
        <v>511639</v>
      </c>
      <c r="J974" s="133" t="n">
        <v>511639</v>
      </c>
      <c r="K974" s="83"/>
      <c r="L974" s="133"/>
      <c r="M974" s="83"/>
      <c r="N974" s="133"/>
      <c r="O974" s="73" t="s">
        <v>1626</v>
      </c>
    </row>
    <row r="975" customFormat="false" ht="19.7" hidden="false" customHeight="true" outlineLevel="0" collapsed="false">
      <c r="B975" s="129"/>
      <c r="C975" s="44" t="s">
        <v>980</v>
      </c>
      <c r="D975" s="44" t="s">
        <v>998</v>
      </c>
      <c r="E975" s="77" t="n">
        <v>3.46</v>
      </c>
      <c r="F975" s="71" t="s">
        <v>355</v>
      </c>
      <c r="G975" s="83" t="n">
        <v>686778</v>
      </c>
      <c r="H975" s="133" t="n">
        <v>2376251.7</v>
      </c>
      <c r="I975" s="83" t="n">
        <v>529078</v>
      </c>
      <c r="J975" s="133" t="n">
        <v>1830609.8</v>
      </c>
      <c r="K975" s="83" t="n">
        <v>147843</v>
      </c>
      <c r="L975" s="133" t="n">
        <v>511536.7</v>
      </c>
      <c r="M975" s="83" t="n">
        <v>9857</v>
      </c>
      <c r="N975" s="133" t="n">
        <v>34105.2</v>
      </c>
      <c r="O975" s="73" t="s">
        <v>1627</v>
      </c>
    </row>
    <row r="976" customFormat="false" ht="19.7" hidden="false" customHeight="true" outlineLevel="0" collapsed="false">
      <c r="B976" s="129"/>
      <c r="C976" s="44" t="s">
        <v>980</v>
      </c>
      <c r="D976" s="44" t="s">
        <v>1000</v>
      </c>
      <c r="E976" s="39" t="n">
        <v>1</v>
      </c>
      <c r="F976" s="71" t="s">
        <v>355</v>
      </c>
      <c r="G976" s="83" t="n">
        <v>437742</v>
      </c>
      <c r="H976" s="133" t="n">
        <v>437742</v>
      </c>
      <c r="I976" s="83" t="n">
        <v>387081</v>
      </c>
      <c r="J976" s="133" t="n">
        <v>387081</v>
      </c>
      <c r="K976" s="83" t="n">
        <v>43084</v>
      </c>
      <c r="L976" s="133" t="n">
        <v>43084</v>
      </c>
      <c r="M976" s="83" t="n">
        <v>7577</v>
      </c>
      <c r="N976" s="133" t="n">
        <v>7577</v>
      </c>
      <c r="O976" s="73" t="s">
        <v>1628</v>
      </c>
    </row>
    <row r="977" customFormat="false" ht="19.7" hidden="false" customHeight="true" outlineLevel="0" collapsed="false">
      <c r="B977" s="129"/>
      <c r="C977" s="42"/>
      <c r="D977" s="42"/>
      <c r="E977" s="39"/>
      <c r="F977" s="71"/>
      <c r="G977" s="83"/>
      <c r="H977" s="39"/>
      <c r="I977" s="83"/>
      <c r="J977" s="39"/>
      <c r="K977" s="83"/>
      <c r="L977" s="39"/>
      <c r="M977" s="83"/>
      <c r="N977" s="39"/>
      <c r="O977" s="41"/>
    </row>
    <row r="978" customFormat="false" ht="19.7" hidden="false" customHeight="true" outlineLevel="0" collapsed="false">
      <c r="B978" s="132" t="s">
        <v>1662</v>
      </c>
      <c r="C978" s="85" t="s">
        <v>1660</v>
      </c>
      <c r="D978" s="85" t="s">
        <v>1663</v>
      </c>
      <c r="E978" s="39"/>
      <c r="F978" s="134" t="s">
        <v>44</v>
      </c>
      <c r="G978" s="83"/>
      <c r="H978" s="87" t="n">
        <v>2879226</v>
      </c>
      <c r="I978" s="83"/>
      <c r="J978" s="87" t="n">
        <v>2385429</v>
      </c>
      <c r="K978" s="83"/>
      <c r="L978" s="87" t="n">
        <v>458522</v>
      </c>
      <c r="M978" s="83"/>
      <c r="N978" s="87" t="n">
        <v>35275</v>
      </c>
      <c r="O978" s="111"/>
    </row>
    <row r="979" customFormat="false" ht="19.7" hidden="false" customHeight="true" outlineLevel="0" collapsed="false">
      <c r="B979" s="129"/>
      <c r="C979" s="44" t="s">
        <v>975</v>
      </c>
      <c r="D979" s="44" t="s">
        <v>996</v>
      </c>
      <c r="E979" s="39" t="n">
        <v>1</v>
      </c>
      <c r="F979" s="90" t="s">
        <v>285</v>
      </c>
      <c r="G979" s="83" t="n">
        <v>511639</v>
      </c>
      <c r="H979" s="133" t="n">
        <v>511639</v>
      </c>
      <c r="I979" s="83" t="n">
        <v>511639</v>
      </c>
      <c r="J979" s="133" t="n">
        <v>511639</v>
      </c>
      <c r="K979" s="83"/>
      <c r="L979" s="133"/>
      <c r="M979" s="83"/>
      <c r="N979" s="133"/>
      <c r="O979" s="73" t="s">
        <v>1626</v>
      </c>
    </row>
    <row r="980" customFormat="false" ht="19.7" hidden="false" customHeight="true" outlineLevel="0" collapsed="false">
      <c r="B980" s="129"/>
      <c r="C980" s="44" t="s">
        <v>980</v>
      </c>
      <c r="D980" s="44" t="s">
        <v>998</v>
      </c>
      <c r="E980" s="77" t="n">
        <v>2.81</v>
      </c>
      <c r="F980" s="71" t="s">
        <v>355</v>
      </c>
      <c r="G980" s="83" t="n">
        <v>686778</v>
      </c>
      <c r="H980" s="133" t="n">
        <v>1929846</v>
      </c>
      <c r="I980" s="83" t="n">
        <v>529078</v>
      </c>
      <c r="J980" s="133" t="n">
        <v>1486709.1</v>
      </c>
      <c r="K980" s="83" t="n">
        <v>147843</v>
      </c>
      <c r="L980" s="133" t="n">
        <v>415438.8</v>
      </c>
      <c r="M980" s="83" t="n">
        <v>9857</v>
      </c>
      <c r="N980" s="133" t="n">
        <v>27698.1</v>
      </c>
      <c r="O980" s="73" t="s">
        <v>1627</v>
      </c>
    </row>
    <row r="981" customFormat="false" ht="19.7" hidden="false" customHeight="true" outlineLevel="0" collapsed="false">
      <c r="B981" s="129"/>
      <c r="C981" s="44" t="s">
        <v>980</v>
      </c>
      <c r="D981" s="44" t="s">
        <v>1000</v>
      </c>
      <c r="E981" s="39" t="n">
        <v>1</v>
      </c>
      <c r="F981" s="71" t="s">
        <v>355</v>
      </c>
      <c r="G981" s="83" t="n">
        <v>437742</v>
      </c>
      <c r="H981" s="133" t="n">
        <v>437742</v>
      </c>
      <c r="I981" s="83" t="n">
        <v>387081</v>
      </c>
      <c r="J981" s="133" t="n">
        <v>387081</v>
      </c>
      <c r="K981" s="83" t="n">
        <v>43084</v>
      </c>
      <c r="L981" s="133" t="n">
        <v>43084</v>
      </c>
      <c r="M981" s="83" t="n">
        <v>7577</v>
      </c>
      <c r="N981" s="133" t="n">
        <v>7577</v>
      </c>
      <c r="O981" s="73" t="s">
        <v>1628</v>
      </c>
    </row>
    <row r="982" customFormat="false" ht="19.7" hidden="false" customHeight="true" outlineLevel="0" collapsed="false">
      <c r="B982" s="129"/>
      <c r="C982" s="42"/>
      <c r="D982" s="42"/>
      <c r="E982" s="39"/>
      <c r="F982" s="71"/>
      <c r="G982" s="83"/>
      <c r="H982" s="39"/>
      <c r="I982" s="83"/>
      <c r="J982" s="39"/>
      <c r="K982" s="83"/>
      <c r="L982" s="39"/>
      <c r="M982" s="83"/>
      <c r="N982" s="39"/>
      <c r="O982" s="41"/>
    </row>
    <row r="983" customFormat="false" ht="19.7" hidden="false" customHeight="true" outlineLevel="0" collapsed="false">
      <c r="B983" s="132" t="s">
        <v>1664</v>
      </c>
      <c r="C983" s="85" t="s">
        <v>674</v>
      </c>
      <c r="D983" s="85"/>
      <c r="E983" s="87" t="n">
        <v>1</v>
      </c>
      <c r="F983" s="134" t="s">
        <v>628</v>
      </c>
      <c r="G983" s="83"/>
      <c r="H983" s="87" t="n">
        <v>6324040</v>
      </c>
      <c r="I983" s="83"/>
      <c r="J983" s="87" t="n">
        <v>1334624</v>
      </c>
      <c r="K983" s="83"/>
      <c r="L983" s="87" t="n">
        <v>2821558</v>
      </c>
      <c r="M983" s="83"/>
      <c r="N983" s="87" t="n">
        <v>2167858</v>
      </c>
      <c r="O983" s="88" t="s">
        <v>1492</v>
      </c>
    </row>
    <row r="984" customFormat="false" ht="19.7" hidden="false" customHeight="true" outlineLevel="0" collapsed="false">
      <c r="B984" s="131"/>
      <c r="C984" s="75" t="s">
        <v>235</v>
      </c>
      <c r="D984" s="75" t="s">
        <v>500</v>
      </c>
      <c r="E984" s="66" t="n">
        <v>1</v>
      </c>
      <c r="F984" s="107" t="s">
        <v>628</v>
      </c>
      <c r="G984" s="108" t="n">
        <v>1566592</v>
      </c>
      <c r="H984" s="135" t="n">
        <v>1566592</v>
      </c>
      <c r="I984" s="108" t="n">
        <v>1295752</v>
      </c>
      <c r="J984" s="135" t="n">
        <v>1295752</v>
      </c>
      <c r="K984" s="108" t="n">
        <v>16560</v>
      </c>
      <c r="L984" s="135" t="n">
        <v>16560</v>
      </c>
      <c r="M984" s="108" t="n">
        <v>254280</v>
      </c>
      <c r="N984" s="135" t="n">
        <v>254280</v>
      </c>
      <c r="O984" s="109" t="s">
        <v>1665</v>
      </c>
    </row>
    <row r="985" customFormat="false" ht="19.7" hidden="false" customHeight="true" outlineLevel="0" collapsed="false">
      <c r="B985" s="129"/>
      <c r="C985" s="44" t="s">
        <v>132</v>
      </c>
      <c r="D985" s="44" t="s">
        <v>1055</v>
      </c>
      <c r="E985" s="39" t="n">
        <v>1</v>
      </c>
      <c r="F985" s="71" t="s">
        <v>244</v>
      </c>
      <c r="G985" s="83" t="n">
        <v>1295752</v>
      </c>
      <c r="H985" s="133" t="n">
        <v>12957.5</v>
      </c>
      <c r="I985" s="83"/>
      <c r="J985" s="133"/>
      <c r="K985" s="83" t="n">
        <f aca="false">J984</f>
        <v>1295752</v>
      </c>
      <c r="L985" s="133" t="n">
        <v>12957.5</v>
      </c>
      <c r="M985" s="83"/>
      <c r="N985" s="133"/>
      <c r="O985" s="41"/>
    </row>
    <row r="986" customFormat="false" ht="19.7" hidden="false" customHeight="true" outlineLevel="0" collapsed="false">
      <c r="B986" s="129"/>
      <c r="C986" s="44" t="s">
        <v>132</v>
      </c>
      <c r="D986" s="44" t="s">
        <v>1209</v>
      </c>
      <c r="E986" s="39" t="n">
        <v>1</v>
      </c>
      <c r="F986" s="71" t="s">
        <v>244</v>
      </c>
      <c r="G986" s="83" t="n">
        <v>29517.5</v>
      </c>
      <c r="H986" s="133" t="n">
        <v>295.1</v>
      </c>
      <c r="I986" s="83"/>
      <c r="J986" s="133"/>
      <c r="K986" s="83" t="n">
        <f aca="false">L985+L984</f>
        <v>29517.5</v>
      </c>
      <c r="L986" s="133" t="n">
        <v>295.1</v>
      </c>
      <c r="M986" s="83"/>
      <c r="N986" s="133"/>
      <c r="O986" s="41"/>
    </row>
    <row r="987" customFormat="false" ht="19.7" hidden="false" customHeight="true" outlineLevel="0" collapsed="false">
      <c r="B987" s="129"/>
      <c r="C987" s="44" t="s">
        <v>1023</v>
      </c>
      <c r="D987" s="44" t="s">
        <v>1024</v>
      </c>
      <c r="E987" s="39" t="n">
        <v>1</v>
      </c>
      <c r="F987" s="90" t="s">
        <v>628</v>
      </c>
      <c r="G987" s="83" t="n">
        <v>46996</v>
      </c>
      <c r="H987" s="133" t="n">
        <v>46996</v>
      </c>
      <c r="I987" s="83" t="n">
        <v>38872</v>
      </c>
      <c r="J987" s="133" t="n">
        <v>38872</v>
      </c>
      <c r="K987" s="83" t="n">
        <v>496</v>
      </c>
      <c r="L987" s="133" t="n">
        <v>496</v>
      </c>
      <c r="M987" s="83" t="n">
        <v>7628</v>
      </c>
      <c r="N987" s="133" t="n">
        <v>7628</v>
      </c>
      <c r="O987" s="73" t="s">
        <v>1666</v>
      </c>
    </row>
    <row r="988" customFormat="false" ht="19.7" hidden="false" customHeight="true" outlineLevel="0" collapsed="false">
      <c r="B988" s="129"/>
      <c r="C988" s="44" t="s">
        <v>1026</v>
      </c>
      <c r="D988" s="42"/>
      <c r="E988" s="39" t="n">
        <v>10</v>
      </c>
      <c r="F988" s="90" t="s">
        <v>1027</v>
      </c>
      <c r="G988" s="83" t="n">
        <v>469720</v>
      </c>
      <c r="H988" s="133" t="n">
        <v>4697200</v>
      </c>
      <c r="I988" s="83"/>
      <c r="J988" s="133"/>
      <c r="K988" s="83" t="n">
        <v>279125</v>
      </c>
      <c r="L988" s="133" t="n">
        <v>2791250</v>
      </c>
      <c r="M988" s="83" t="n">
        <v>190595</v>
      </c>
      <c r="N988" s="133" t="n">
        <v>1905950</v>
      </c>
      <c r="O988" s="73" t="s">
        <v>1667</v>
      </c>
    </row>
    <row r="989" customFormat="false" ht="19.7" hidden="false" customHeight="true" outlineLevel="0" collapsed="false">
      <c r="B989" s="129"/>
      <c r="C989" s="42"/>
      <c r="D989" s="42"/>
      <c r="E989" s="39"/>
      <c r="F989" s="71"/>
      <c r="G989" s="83"/>
      <c r="H989" s="39"/>
      <c r="I989" s="83"/>
      <c r="J989" s="39"/>
      <c r="K989" s="83"/>
      <c r="L989" s="39"/>
      <c r="M989" s="83"/>
      <c r="N989" s="39"/>
      <c r="O989" s="41"/>
    </row>
    <row r="990" customFormat="false" ht="19.7" hidden="false" customHeight="true" outlineLevel="0" collapsed="false">
      <c r="B990" s="132" t="s">
        <v>1668</v>
      </c>
      <c r="C990" s="85" t="s">
        <v>235</v>
      </c>
      <c r="D990" s="85" t="s">
        <v>500</v>
      </c>
      <c r="E990" s="39"/>
      <c r="F990" s="134" t="s">
        <v>628</v>
      </c>
      <c r="G990" s="83"/>
      <c r="H990" s="87" t="n">
        <v>1566592</v>
      </c>
      <c r="I990" s="83"/>
      <c r="J990" s="87" t="n">
        <v>1295752</v>
      </c>
      <c r="K990" s="83"/>
      <c r="L990" s="87" t="n">
        <v>16560</v>
      </c>
      <c r="M990" s="83"/>
      <c r="N990" s="87" t="n">
        <v>254280</v>
      </c>
      <c r="O990" s="111"/>
    </row>
    <row r="991" customFormat="false" ht="19.7" hidden="false" customHeight="true" outlineLevel="0" collapsed="false">
      <c r="B991" s="129"/>
      <c r="C991" s="44" t="s">
        <v>1008</v>
      </c>
      <c r="D991" s="44" t="s">
        <v>1009</v>
      </c>
      <c r="E991" s="39" t="n">
        <v>8</v>
      </c>
      <c r="F991" s="90" t="s">
        <v>636</v>
      </c>
      <c r="G991" s="83" t="n">
        <v>170624</v>
      </c>
      <c r="H991" s="133" t="n">
        <v>1364992</v>
      </c>
      <c r="I991" s="83" t="n">
        <v>161969</v>
      </c>
      <c r="J991" s="133" t="n">
        <v>1295752</v>
      </c>
      <c r="K991" s="83" t="n">
        <v>2070</v>
      </c>
      <c r="L991" s="133" t="n">
        <v>16560</v>
      </c>
      <c r="M991" s="83" t="n">
        <v>6585</v>
      </c>
      <c r="N991" s="133" t="n">
        <v>52680</v>
      </c>
      <c r="O991" s="73" t="s">
        <v>1669</v>
      </c>
    </row>
    <row r="992" customFormat="false" ht="19.7" hidden="false" customHeight="true" outlineLevel="0" collapsed="false">
      <c r="B992" s="129"/>
      <c r="C992" s="44" t="s">
        <v>235</v>
      </c>
      <c r="D992" s="44" t="s">
        <v>1021</v>
      </c>
      <c r="E992" s="39" t="n">
        <v>3</v>
      </c>
      <c r="F992" s="90" t="s">
        <v>636</v>
      </c>
      <c r="G992" s="83" t="n">
        <v>67200</v>
      </c>
      <c r="H992" s="133" t="n">
        <v>201600</v>
      </c>
      <c r="I992" s="83"/>
      <c r="J992" s="133"/>
      <c r="K992" s="83"/>
      <c r="L992" s="133"/>
      <c r="M992" s="83" t="n">
        <v>67200</v>
      </c>
      <c r="N992" s="133" t="n">
        <v>201600</v>
      </c>
      <c r="O992" s="73" t="s">
        <v>1670</v>
      </c>
    </row>
    <row r="993" customFormat="false" ht="19.7" hidden="false" customHeight="true" outlineLevel="0" collapsed="false">
      <c r="B993" s="129"/>
      <c r="C993" s="42"/>
      <c r="D993" s="42"/>
      <c r="E993" s="39"/>
      <c r="F993" s="71"/>
      <c r="G993" s="83"/>
      <c r="H993" s="39"/>
      <c r="I993" s="83"/>
      <c r="J993" s="39"/>
      <c r="K993" s="83"/>
      <c r="L993" s="39"/>
      <c r="M993" s="83"/>
      <c r="N993" s="39"/>
      <c r="O993" s="41"/>
    </row>
    <row r="994" customFormat="false" ht="19.7" hidden="false" customHeight="true" outlineLevel="0" collapsed="false">
      <c r="B994" s="132" t="s">
        <v>1671</v>
      </c>
      <c r="C994" s="85" t="s">
        <v>1672</v>
      </c>
      <c r="D994" s="85" t="s">
        <v>1009</v>
      </c>
      <c r="E994" s="39"/>
      <c r="F994" s="134" t="s">
        <v>636</v>
      </c>
      <c r="G994" s="83"/>
      <c r="H994" s="87" t="n">
        <v>170624</v>
      </c>
      <c r="I994" s="83"/>
      <c r="J994" s="87" t="n">
        <v>161969</v>
      </c>
      <c r="K994" s="83"/>
      <c r="L994" s="87" t="n">
        <v>2070</v>
      </c>
      <c r="M994" s="83"/>
      <c r="N994" s="87" t="n">
        <v>6585</v>
      </c>
      <c r="O994" s="111"/>
    </row>
    <row r="995" customFormat="false" ht="19.7" hidden="false" customHeight="true" outlineLevel="0" collapsed="false">
      <c r="B995" s="129"/>
      <c r="C995" s="44" t="s">
        <v>1011</v>
      </c>
      <c r="D995" s="42" t="s">
        <v>1012</v>
      </c>
      <c r="E995" s="39" t="n">
        <v>1</v>
      </c>
      <c r="F995" s="90" t="s">
        <v>636</v>
      </c>
      <c r="G995" s="83" t="n">
        <v>137094</v>
      </c>
      <c r="H995" s="133" t="n">
        <v>137094</v>
      </c>
      <c r="I995" s="83" t="n">
        <v>130497</v>
      </c>
      <c r="J995" s="133" t="n">
        <v>130497</v>
      </c>
      <c r="K995" s="83" t="n">
        <v>1302</v>
      </c>
      <c r="L995" s="133" t="n">
        <v>1302</v>
      </c>
      <c r="M995" s="83" t="n">
        <v>5295</v>
      </c>
      <c r="N995" s="133" t="n">
        <v>5295</v>
      </c>
      <c r="O995" s="73" t="s">
        <v>1673</v>
      </c>
    </row>
    <row r="996" customFormat="false" ht="19.7" hidden="false" customHeight="true" outlineLevel="0" collapsed="false">
      <c r="B996" s="129"/>
      <c r="C996" s="44" t="s">
        <v>1015</v>
      </c>
      <c r="D996" s="42"/>
      <c r="E996" s="39" t="n">
        <v>1</v>
      </c>
      <c r="F996" s="90" t="s">
        <v>636</v>
      </c>
      <c r="G996" s="83" t="n">
        <v>6434</v>
      </c>
      <c r="H996" s="133" t="n">
        <v>6434</v>
      </c>
      <c r="I996" s="83" t="n">
        <v>6000</v>
      </c>
      <c r="J996" s="133" t="n">
        <v>6000</v>
      </c>
      <c r="K996" s="83" t="n">
        <v>187</v>
      </c>
      <c r="L996" s="133" t="n">
        <v>187</v>
      </c>
      <c r="M996" s="83" t="n">
        <v>247</v>
      </c>
      <c r="N996" s="133" t="n">
        <v>247</v>
      </c>
      <c r="O996" s="73" t="s">
        <v>1674</v>
      </c>
    </row>
    <row r="997" customFormat="false" ht="19.7" hidden="false" customHeight="true" outlineLevel="0" collapsed="false">
      <c r="B997" s="129"/>
      <c r="C997" s="44" t="s">
        <v>1017</v>
      </c>
      <c r="D997" s="42"/>
      <c r="E997" s="39" t="n">
        <v>1</v>
      </c>
      <c r="F997" s="90" t="s">
        <v>636</v>
      </c>
      <c r="G997" s="83" t="n">
        <v>16812</v>
      </c>
      <c r="H997" s="133" t="n">
        <v>16812</v>
      </c>
      <c r="I997" s="83" t="n">
        <v>15753</v>
      </c>
      <c r="J997" s="133" t="n">
        <v>15753</v>
      </c>
      <c r="K997" s="83" t="n">
        <v>412</v>
      </c>
      <c r="L997" s="133" t="n">
        <v>412</v>
      </c>
      <c r="M997" s="83" t="n">
        <v>647</v>
      </c>
      <c r="N997" s="133" t="n">
        <v>647</v>
      </c>
      <c r="O997" s="73" t="s">
        <v>1675</v>
      </c>
    </row>
    <row r="998" customFormat="false" ht="19.7" hidden="false" customHeight="true" outlineLevel="0" collapsed="false">
      <c r="B998" s="129"/>
      <c r="C998" s="44" t="s">
        <v>1019</v>
      </c>
      <c r="D998" s="42" t="s">
        <v>1012</v>
      </c>
      <c r="E998" s="39" t="n">
        <v>1</v>
      </c>
      <c r="F998" s="90" t="s">
        <v>636</v>
      </c>
      <c r="G998" s="83" t="n">
        <v>10284</v>
      </c>
      <c r="H998" s="133" t="n">
        <v>10284</v>
      </c>
      <c r="I998" s="83" t="n">
        <v>9719</v>
      </c>
      <c r="J998" s="133" t="n">
        <v>9719</v>
      </c>
      <c r="K998" s="83" t="n">
        <v>169</v>
      </c>
      <c r="L998" s="133" t="n">
        <v>169</v>
      </c>
      <c r="M998" s="83" t="n">
        <v>396</v>
      </c>
      <c r="N998" s="133" t="n">
        <v>396</v>
      </c>
      <c r="O998" s="73" t="s">
        <v>1676</v>
      </c>
    </row>
    <row r="999" customFormat="false" ht="19.7" hidden="false" customHeight="true" outlineLevel="0" collapsed="false">
      <c r="B999" s="129"/>
      <c r="C999" s="42"/>
      <c r="D999" s="42"/>
      <c r="E999" s="39"/>
      <c r="F999" s="71"/>
      <c r="G999" s="83"/>
      <c r="H999" s="39"/>
      <c r="I999" s="83"/>
      <c r="J999" s="39"/>
      <c r="K999" s="83"/>
      <c r="L999" s="39"/>
      <c r="M999" s="83"/>
      <c r="N999" s="39"/>
      <c r="O999" s="41"/>
    </row>
    <row r="1000" customFormat="false" ht="19.7" hidden="false" customHeight="true" outlineLevel="0" collapsed="false">
      <c r="B1000" s="132" t="s">
        <v>1677</v>
      </c>
      <c r="C1000" s="85" t="s">
        <v>1011</v>
      </c>
      <c r="D1000" s="110" t="s">
        <v>1678</v>
      </c>
      <c r="E1000" s="39"/>
      <c r="F1000" s="134" t="s">
        <v>636</v>
      </c>
      <c r="G1000" s="83"/>
      <c r="H1000" s="87" t="n">
        <v>137094</v>
      </c>
      <c r="I1000" s="83"/>
      <c r="J1000" s="87" t="n">
        <v>130497</v>
      </c>
      <c r="K1000" s="83"/>
      <c r="L1000" s="87" t="n">
        <v>1302</v>
      </c>
      <c r="M1000" s="83"/>
      <c r="N1000" s="87" t="n">
        <v>5295</v>
      </c>
      <c r="O1000" s="111"/>
    </row>
    <row r="1001" customFormat="false" ht="19.7" hidden="false" customHeight="true" outlineLevel="0" collapsed="false">
      <c r="B1001" s="129"/>
      <c r="C1001" s="44" t="s">
        <v>1011</v>
      </c>
      <c r="D1001" s="42"/>
      <c r="E1001" s="39" t="n">
        <v>3</v>
      </c>
      <c r="F1001" s="90" t="s">
        <v>372</v>
      </c>
      <c r="G1001" s="83" t="n">
        <v>45698</v>
      </c>
      <c r="H1001" s="133" t="n">
        <v>137094</v>
      </c>
      <c r="I1001" s="83" t="n">
        <v>43499</v>
      </c>
      <c r="J1001" s="133" t="n">
        <v>130497</v>
      </c>
      <c r="K1001" s="83" t="n">
        <v>434</v>
      </c>
      <c r="L1001" s="133" t="n">
        <v>1302</v>
      </c>
      <c r="M1001" s="83" t="n">
        <v>1765</v>
      </c>
      <c r="N1001" s="133" t="n">
        <v>5295</v>
      </c>
      <c r="O1001" s="73" t="s">
        <v>1679</v>
      </c>
    </row>
    <row r="1002" customFormat="false" ht="19.7" hidden="false" customHeight="true" outlineLevel="0" collapsed="false">
      <c r="B1002" s="129"/>
      <c r="C1002" s="42"/>
      <c r="D1002" s="42"/>
      <c r="E1002" s="39"/>
      <c r="F1002" s="71"/>
      <c r="G1002" s="83"/>
      <c r="H1002" s="39"/>
      <c r="I1002" s="83"/>
      <c r="J1002" s="39"/>
      <c r="K1002" s="83"/>
      <c r="L1002" s="39"/>
      <c r="M1002" s="83"/>
      <c r="N1002" s="39"/>
      <c r="O1002" s="41"/>
    </row>
    <row r="1003" customFormat="false" ht="19.7" hidden="false" customHeight="true" outlineLevel="0" collapsed="false">
      <c r="B1003" s="132" t="s">
        <v>1680</v>
      </c>
      <c r="C1003" s="85" t="s">
        <v>1011</v>
      </c>
      <c r="D1003" s="85"/>
      <c r="E1003" s="39"/>
      <c r="F1003" s="134" t="s">
        <v>372</v>
      </c>
      <c r="G1003" s="83"/>
      <c r="H1003" s="87" t="n">
        <v>45698</v>
      </c>
      <c r="I1003" s="83"/>
      <c r="J1003" s="87" t="n">
        <v>43499</v>
      </c>
      <c r="K1003" s="83"/>
      <c r="L1003" s="87" t="n">
        <v>434</v>
      </c>
      <c r="M1003" s="83"/>
      <c r="N1003" s="87" t="n">
        <v>1765</v>
      </c>
      <c r="O1003" s="111"/>
    </row>
    <row r="1004" customFormat="false" ht="19.7" hidden="false" customHeight="true" outlineLevel="0" collapsed="false">
      <c r="B1004" s="129"/>
      <c r="C1004" s="44" t="s">
        <v>1681</v>
      </c>
      <c r="D1004" s="42"/>
      <c r="E1004" s="77" t="n">
        <v>0.0125</v>
      </c>
      <c r="F1004" s="90" t="s">
        <v>1039</v>
      </c>
      <c r="G1004" s="83" t="n">
        <v>182441</v>
      </c>
      <c r="H1004" s="133" t="n">
        <v>2280.5</v>
      </c>
      <c r="I1004" s="83" t="n">
        <v>182441</v>
      </c>
      <c r="J1004" s="133" t="n">
        <v>2280.5</v>
      </c>
      <c r="K1004" s="83"/>
      <c r="L1004" s="133"/>
      <c r="M1004" s="83"/>
      <c r="N1004" s="133"/>
      <c r="O1004" s="41"/>
    </row>
    <row r="1005" customFormat="false" ht="19.7" hidden="false" customHeight="true" outlineLevel="0" collapsed="false">
      <c r="B1005" s="129"/>
      <c r="C1005" s="44" t="s">
        <v>1682</v>
      </c>
      <c r="D1005" s="42"/>
      <c r="E1005" s="77" t="n">
        <v>0.15</v>
      </c>
      <c r="F1005" s="90" t="s">
        <v>1039</v>
      </c>
      <c r="G1005" s="83" t="n">
        <v>160900</v>
      </c>
      <c r="H1005" s="133" t="n">
        <v>24135</v>
      </c>
      <c r="I1005" s="83" t="n">
        <v>160900</v>
      </c>
      <c r="J1005" s="133" t="n">
        <v>24135</v>
      </c>
      <c r="K1005" s="83"/>
      <c r="L1005" s="133"/>
      <c r="M1005" s="83"/>
      <c r="N1005" s="133"/>
      <c r="O1005" s="41"/>
    </row>
    <row r="1006" customFormat="false" ht="19.7" hidden="false" customHeight="true" outlineLevel="0" collapsed="false">
      <c r="B1006" s="129"/>
      <c r="C1006" s="44" t="s">
        <v>1683</v>
      </c>
      <c r="D1006" s="42"/>
      <c r="E1006" s="77" t="n">
        <v>0.125</v>
      </c>
      <c r="F1006" s="90" t="s">
        <v>1039</v>
      </c>
      <c r="G1006" s="83" t="n">
        <v>136668</v>
      </c>
      <c r="H1006" s="133" t="n">
        <v>17083.5</v>
      </c>
      <c r="I1006" s="83" t="n">
        <v>136668</v>
      </c>
      <c r="J1006" s="133" t="n">
        <v>17083.5</v>
      </c>
      <c r="K1006" s="83"/>
      <c r="L1006" s="133"/>
      <c r="M1006" s="83"/>
      <c r="N1006" s="133"/>
      <c r="O1006" s="41"/>
    </row>
    <row r="1007" customFormat="false" ht="19.7" hidden="false" customHeight="true" outlineLevel="0" collapsed="false">
      <c r="B1007" s="129"/>
      <c r="C1007" s="44" t="s">
        <v>1227</v>
      </c>
      <c r="D1007" s="44" t="s">
        <v>1684</v>
      </c>
      <c r="E1007" s="39" t="n">
        <v>1</v>
      </c>
      <c r="F1007" s="71" t="s">
        <v>244</v>
      </c>
      <c r="G1007" s="83" t="n">
        <v>43499</v>
      </c>
      <c r="H1007" s="133" t="n">
        <v>434.9</v>
      </c>
      <c r="I1007" s="83"/>
      <c r="J1007" s="133"/>
      <c r="K1007" s="83" t="n">
        <f aca="false">H1006+H1005+H1004</f>
        <v>43499</v>
      </c>
      <c r="L1007" s="133" t="n">
        <v>434.9</v>
      </c>
      <c r="M1007" s="83"/>
      <c r="N1007" s="133"/>
      <c r="O1007" s="41"/>
    </row>
    <row r="1008" customFormat="false" ht="19.7" hidden="false" customHeight="true" outlineLevel="0" collapsed="false">
      <c r="B1008" s="129"/>
      <c r="C1008" s="44" t="s">
        <v>1054</v>
      </c>
      <c r="D1008" s="44" t="s">
        <v>1055</v>
      </c>
      <c r="E1008" s="39" t="n">
        <v>1</v>
      </c>
      <c r="F1008" s="71" t="s">
        <v>244</v>
      </c>
      <c r="G1008" s="83" t="n">
        <v>43499</v>
      </c>
      <c r="H1008" s="133" t="n">
        <v>434.9</v>
      </c>
      <c r="I1008" s="83"/>
      <c r="J1008" s="133"/>
      <c r="K1008" s="83"/>
      <c r="L1008" s="133"/>
      <c r="M1008" s="83" t="n">
        <f aca="false">J1007+J1006+J1005+J1004</f>
        <v>43499</v>
      </c>
      <c r="N1008" s="133" t="n">
        <v>434.9</v>
      </c>
      <c r="O1008" s="41"/>
    </row>
    <row r="1009" customFormat="false" ht="19.7" hidden="false" customHeight="true" outlineLevel="0" collapsed="false">
      <c r="B1009" s="129"/>
      <c r="C1009" s="44" t="s">
        <v>1685</v>
      </c>
      <c r="D1009" s="44" t="s">
        <v>1684</v>
      </c>
      <c r="E1009" s="39" t="n">
        <v>3</v>
      </c>
      <c r="F1009" s="71" t="s">
        <v>244</v>
      </c>
      <c r="G1009" s="83" t="n">
        <v>44368.8</v>
      </c>
      <c r="H1009" s="133" t="n">
        <v>1331</v>
      </c>
      <c r="I1009" s="83"/>
      <c r="J1009" s="133"/>
      <c r="K1009" s="83"/>
      <c r="L1009" s="133"/>
      <c r="M1009" s="83" t="n">
        <f aca="false">H1008+H1007+H1006+H1005+H1004</f>
        <v>44368.8</v>
      </c>
      <c r="N1009" s="133" t="n">
        <v>1331</v>
      </c>
      <c r="O1009" s="41"/>
    </row>
    <row r="1010" customFormat="false" ht="19.7" hidden="false" customHeight="true" outlineLevel="0" collapsed="false">
      <c r="B1010" s="129"/>
      <c r="C1010" s="42"/>
      <c r="D1010" s="42"/>
      <c r="E1010" s="39"/>
      <c r="F1010" s="71"/>
      <c r="G1010" s="83"/>
      <c r="H1010" s="39"/>
      <c r="I1010" s="83"/>
      <c r="J1010" s="39"/>
      <c r="K1010" s="83"/>
      <c r="L1010" s="39"/>
      <c r="M1010" s="83"/>
      <c r="N1010" s="39"/>
      <c r="O1010" s="41"/>
    </row>
    <row r="1011" customFormat="false" ht="19.7" hidden="false" customHeight="true" outlineLevel="0" collapsed="false">
      <c r="B1011" s="132" t="s">
        <v>1686</v>
      </c>
      <c r="C1011" s="85" t="s">
        <v>1015</v>
      </c>
      <c r="D1011" s="85"/>
      <c r="E1011" s="39"/>
      <c r="F1011" s="134" t="s">
        <v>636</v>
      </c>
      <c r="G1011" s="83"/>
      <c r="H1011" s="87" t="n">
        <v>6434</v>
      </c>
      <c r="I1011" s="83"/>
      <c r="J1011" s="87" t="n">
        <v>6000</v>
      </c>
      <c r="K1011" s="83"/>
      <c r="L1011" s="87" t="n">
        <v>187</v>
      </c>
      <c r="M1011" s="83"/>
      <c r="N1011" s="87" t="n">
        <v>247</v>
      </c>
      <c r="O1011" s="111"/>
    </row>
    <row r="1012" customFormat="false" ht="19.7" hidden="false" customHeight="true" outlineLevel="0" collapsed="false">
      <c r="B1012" s="131"/>
      <c r="C1012" s="75" t="s">
        <v>1681</v>
      </c>
      <c r="D1012" s="112"/>
      <c r="E1012" s="106" t="n">
        <v>0.0125</v>
      </c>
      <c r="F1012" s="107" t="s">
        <v>1039</v>
      </c>
      <c r="G1012" s="108" t="n">
        <v>182441</v>
      </c>
      <c r="H1012" s="135" t="n">
        <v>2280.5</v>
      </c>
      <c r="I1012" s="108" t="n">
        <v>182441</v>
      </c>
      <c r="J1012" s="135" t="n">
        <v>2280.5</v>
      </c>
      <c r="K1012" s="108"/>
      <c r="L1012" s="135"/>
      <c r="M1012" s="108"/>
      <c r="N1012" s="135"/>
      <c r="O1012" s="68"/>
    </row>
    <row r="1013" customFormat="false" ht="19.7" hidden="false" customHeight="true" outlineLevel="0" collapsed="false">
      <c r="B1013" s="129"/>
      <c r="C1013" s="44" t="s">
        <v>1682</v>
      </c>
      <c r="D1013" s="42"/>
      <c r="E1013" s="77" t="n">
        <v>0.0125</v>
      </c>
      <c r="F1013" s="90" t="s">
        <v>1039</v>
      </c>
      <c r="G1013" s="83" t="n">
        <v>160900</v>
      </c>
      <c r="H1013" s="133" t="n">
        <v>2011.2</v>
      </c>
      <c r="I1013" s="83" t="n">
        <v>160900</v>
      </c>
      <c r="J1013" s="133" t="n">
        <v>2011.2</v>
      </c>
      <c r="K1013" s="83"/>
      <c r="L1013" s="133"/>
      <c r="M1013" s="83"/>
      <c r="N1013" s="133"/>
      <c r="O1013" s="41"/>
    </row>
    <row r="1014" customFormat="false" ht="19.7" hidden="false" customHeight="true" outlineLevel="0" collapsed="false">
      <c r="B1014" s="129"/>
      <c r="C1014" s="44" t="s">
        <v>1683</v>
      </c>
      <c r="D1014" s="42"/>
      <c r="E1014" s="77" t="n">
        <v>0.0125</v>
      </c>
      <c r="F1014" s="90" t="s">
        <v>1039</v>
      </c>
      <c r="G1014" s="83" t="n">
        <v>136668</v>
      </c>
      <c r="H1014" s="133" t="n">
        <v>1708.3</v>
      </c>
      <c r="I1014" s="83" t="n">
        <v>136668</v>
      </c>
      <c r="J1014" s="133" t="n">
        <v>1708.3</v>
      </c>
      <c r="K1014" s="83"/>
      <c r="L1014" s="133"/>
      <c r="M1014" s="83"/>
      <c r="N1014" s="133"/>
      <c r="O1014" s="41"/>
    </row>
    <row r="1015" customFormat="false" ht="19.7" hidden="false" customHeight="true" outlineLevel="0" collapsed="false">
      <c r="B1015" s="129"/>
      <c r="C1015" s="44" t="s">
        <v>1043</v>
      </c>
      <c r="D1015" s="42" t="s">
        <v>1687</v>
      </c>
      <c r="E1015" s="77" t="n">
        <v>0.1</v>
      </c>
      <c r="F1015" s="71" t="s">
        <v>344</v>
      </c>
      <c r="G1015" s="83" t="n">
        <v>1260</v>
      </c>
      <c r="H1015" s="133" t="n">
        <v>126</v>
      </c>
      <c r="I1015" s="83"/>
      <c r="J1015" s="133"/>
      <c r="K1015" s="83" t="n">
        <v>1260</v>
      </c>
      <c r="L1015" s="133" t="n">
        <v>126</v>
      </c>
      <c r="M1015" s="83"/>
      <c r="N1015" s="133"/>
      <c r="O1015" s="41"/>
    </row>
    <row r="1016" customFormat="false" ht="19.7" hidden="false" customHeight="true" outlineLevel="0" collapsed="false">
      <c r="B1016" s="129"/>
      <c r="C1016" s="44" t="s">
        <v>1227</v>
      </c>
      <c r="D1016" s="44" t="s">
        <v>1684</v>
      </c>
      <c r="E1016" s="39" t="n">
        <v>1</v>
      </c>
      <c r="F1016" s="71" t="s">
        <v>244</v>
      </c>
      <c r="G1016" s="83" t="n">
        <v>6126</v>
      </c>
      <c r="H1016" s="133" t="n">
        <v>61.2</v>
      </c>
      <c r="I1016" s="83"/>
      <c r="J1016" s="133"/>
      <c r="K1016" s="83" t="n">
        <f aca="false">H1015+H1014+H1013+H1012</f>
        <v>6126</v>
      </c>
      <c r="L1016" s="133" t="n">
        <v>61.2</v>
      </c>
      <c r="M1016" s="83"/>
      <c r="N1016" s="133"/>
      <c r="O1016" s="41"/>
    </row>
    <row r="1017" customFormat="false" ht="19.7" hidden="false" customHeight="true" outlineLevel="0" collapsed="false">
      <c r="B1017" s="129"/>
      <c r="C1017" s="44" t="s">
        <v>1054</v>
      </c>
      <c r="D1017" s="44" t="s">
        <v>1055</v>
      </c>
      <c r="E1017" s="39" t="n">
        <v>1</v>
      </c>
      <c r="F1017" s="71" t="s">
        <v>244</v>
      </c>
      <c r="G1017" s="83" t="n">
        <v>6000</v>
      </c>
      <c r="H1017" s="133" t="n">
        <v>60</v>
      </c>
      <c r="I1017" s="83"/>
      <c r="J1017" s="133"/>
      <c r="K1017" s="83"/>
      <c r="L1017" s="133"/>
      <c r="M1017" s="83" t="n">
        <f aca="false">J1016+J1015+J1014+J1013+J1012</f>
        <v>6000</v>
      </c>
      <c r="N1017" s="133" t="n">
        <v>60</v>
      </c>
      <c r="O1017" s="41"/>
    </row>
    <row r="1018" customFormat="false" ht="19.7" hidden="false" customHeight="true" outlineLevel="0" collapsed="false">
      <c r="B1018" s="129"/>
      <c r="C1018" s="44" t="s">
        <v>1685</v>
      </c>
      <c r="D1018" s="44" t="s">
        <v>1684</v>
      </c>
      <c r="E1018" s="39" t="n">
        <v>3</v>
      </c>
      <c r="F1018" s="71" t="s">
        <v>244</v>
      </c>
      <c r="G1018" s="83" t="n">
        <v>6247.2</v>
      </c>
      <c r="H1018" s="133" t="n">
        <v>187.4</v>
      </c>
      <c r="I1018" s="83"/>
      <c r="J1018" s="133"/>
      <c r="K1018" s="83"/>
      <c r="L1018" s="133"/>
      <c r="M1018" s="83" t="n">
        <f aca="false">H1017+H1016+H1015+H1014+H1013+H1012</f>
        <v>6247.2</v>
      </c>
      <c r="N1018" s="133" t="n">
        <v>187.4</v>
      </c>
      <c r="O1018" s="41"/>
    </row>
    <row r="1019" customFormat="false" ht="19.7" hidden="false" customHeight="true" outlineLevel="0" collapsed="false">
      <c r="B1019" s="129"/>
      <c r="C1019" s="42"/>
      <c r="D1019" s="42"/>
      <c r="E1019" s="39"/>
      <c r="F1019" s="71"/>
      <c r="G1019" s="83"/>
      <c r="H1019" s="39"/>
      <c r="I1019" s="83"/>
      <c r="J1019" s="39"/>
      <c r="K1019" s="83"/>
      <c r="L1019" s="39"/>
      <c r="M1019" s="83"/>
      <c r="N1019" s="39"/>
      <c r="O1019" s="41"/>
    </row>
    <row r="1020" customFormat="false" ht="19.7" hidden="false" customHeight="true" outlineLevel="0" collapsed="false">
      <c r="B1020" s="132" t="s">
        <v>1688</v>
      </c>
      <c r="C1020" s="85" t="s">
        <v>1017</v>
      </c>
      <c r="D1020" s="85"/>
      <c r="E1020" s="39"/>
      <c r="F1020" s="134" t="s">
        <v>636</v>
      </c>
      <c r="G1020" s="83"/>
      <c r="H1020" s="87" t="n">
        <v>16812</v>
      </c>
      <c r="I1020" s="83"/>
      <c r="J1020" s="87" t="n">
        <v>15753</v>
      </c>
      <c r="K1020" s="83"/>
      <c r="L1020" s="87" t="n">
        <v>412</v>
      </c>
      <c r="M1020" s="83"/>
      <c r="N1020" s="87" t="n">
        <v>647</v>
      </c>
      <c r="O1020" s="111"/>
    </row>
    <row r="1021" customFormat="false" ht="19.7" hidden="false" customHeight="true" outlineLevel="0" collapsed="false">
      <c r="B1021" s="129"/>
      <c r="C1021" s="44" t="s">
        <v>1681</v>
      </c>
      <c r="D1021" s="42"/>
      <c r="E1021" s="77" t="n">
        <v>0.0125</v>
      </c>
      <c r="F1021" s="90" t="s">
        <v>1039</v>
      </c>
      <c r="G1021" s="83" t="n">
        <v>182441</v>
      </c>
      <c r="H1021" s="133" t="n">
        <v>2280.5</v>
      </c>
      <c r="I1021" s="83" t="n">
        <v>182441</v>
      </c>
      <c r="J1021" s="133" t="n">
        <v>2280.5</v>
      </c>
      <c r="K1021" s="83"/>
      <c r="L1021" s="133"/>
      <c r="M1021" s="83"/>
      <c r="N1021" s="133"/>
      <c r="O1021" s="41"/>
    </row>
    <row r="1022" customFormat="false" ht="19.7" hidden="false" customHeight="true" outlineLevel="0" collapsed="false">
      <c r="B1022" s="129"/>
      <c r="C1022" s="44" t="s">
        <v>1682</v>
      </c>
      <c r="D1022" s="42"/>
      <c r="E1022" s="77" t="n">
        <v>0.0625</v>
      </c>
      <c r="F1022" s="90" t="s">
        <v>1039</v>
      </c>
      <c r="G1022" s="83" t="n">
        <v>160900</v>
      </c>
      <c r="H1022" s="133" t="n">
        <v>10056.2</v>
      </c>
      <c r="I1022" s="83" t="n">
        <v>160900</v>
      </c>
      <c r="J1022" s="133" t="n">
        <v>10056.2</v>
      </c>
      <c r="K1022" s="83"/>
      <c r="L1022" s="133"/>
      <c r="M1022" s="83"/>
      <c r="N1022" s="133"/>
      <c r="O1022" s="41"/>
    </row>
    <row r="1023" customFormat="false" ht="19.7" hidden="false" customHeight="true" outlineLevel="0" collapsed="false">
      <c r="B1023" s="129"/>
      <c r="C1023" s="44" t="s">
        <v>1683</v>
      </c>
      <c r="D1023" s="42"/>
      <c r="E1023" s="77" t="n">
        <v>0.025</v>
      </c>
      <c r="F1023" s="90" t="s">
        <v>1039</v>
      </c>
      <c r="G1023" s="83" t="n">
        <v>136668</v>
      </c>
      <c r="H1023" s="133" t="n">
        <v>3416.7</v>
      </c>
      <c r="I1023" s="83" t="n">
        <v>136668</v>
      </c>
      <c r="J1023" s="133" t="n">
        <v>3416.7</v>
      </c>
      <c r="K1023" s="83"/>
      <c r="L1023" s="133"/>
      <c r="M1023" s="83"/>
      <c r="N1023" s="133"/>
      <c r="O1023" s="41"/>
    </row>
    <row r="1024" customFormat="false" ht="19.7" hidden="false" customHeight="true" outlineLevel="0" collapsed="false">
      <c r="B1024" s="129"/>
      <c r="C1024" s="44" t="s">
        <v>1043</v>
      </c>
      <c r="D1024" s="42" t="s">
        <v>1687</v>
      </c>
      <c r="E1024" s="77" t="n">
        <v>0.2</v>
      </c>
      <c r="F1024" s="71" t="s">
        <v>344</v>
      </c>
      <c r="G1024" s="83" t="n">
        <v>1260</v>
      </c>
      <c r="H1024" s="133" t="n">
        <v>252</v>
      </c>
      <c r="I1024" s="83"/>
      <c r="J1024" s="133"/>
      <c r="K1024" s="83" t="n">
        <v>1260</v>
      </c>
      <c r="L1024" s="133" t="n">
        <v>252</v>
      </c>
      <c r="M1024" s="83"/>
      <c r="N1024" s="133"/>
      <c r="O1024" s="41"/>
    </row>
    <row r="1025" customFormat="false" ht="19.7" hidden="false" customHeight="true" outlineLevel="0" collapsed="false">
      <c r="B1025" s="129"/>
      <c r="C1025" s="44" t="s">
        <v>1227</v>
      </c>
      <c r="D1025" s="44" t="s">
        <v>1684</v>
      </c>
      <c r="E1025" s="39" t="n">
        <v>1</v>
      </c>
      <c r="F1025" s="71" t="s">
        <v>244</v>
      </c>
      <c r="G1025" s="83" t="n">
        <v>16005.4</v>
      </c>
      <c r="H1025" s="133" t="n">
        <v>160</v>
      </c>
      <c r="I1025" s="83"/>
      <c r="J1025" s="133"/>
      <c r="K1025" s="83" t="n">
        <f aca="false">H1024+H1023+H1022+H1021</f>
        <v>16005.4</v>
      </c>
      <c r="L1025" s="133" t="n">
        <v>160</v>
      </c>
      <c r="M1025" s="83"/>
      <c r="N1025" s="133"/>
      <c r="O1025" s="41"/>
    </row>
    <row r="1026" customFormat="false" ht="19.7" hidden="false" customHeight="true" outlineLevel="0" collapsed="false">
      <c r="B1026" s="129"/>
      <c r="C1026" s="44" t="s">
        <v>1054</v>
      </c>
      <c r="D1026" s="44" t="s">
        <v>1055</v>
      </c>
      <c r="E1026" s="39" t="n">
        <v>1</v>
      </c>
      <c r="F1026" s="71" t="s">
        <v>244</v>
      </c>
      <c r="G1026" s="83" t="n">
        <v>15753.4</v>
      </c>
      <c r="H1026" s="133" t="n">
        <v>157.5</v>
      </c>
      <c r="I1026" s="83"/>
      <c r="J1026" s="133"/>
      <c r="K1026" s="83"/>
      <c r="L1026" s="133"/>
      <c r="M1026" s="83" t="n">
        <f aca="false">J1025+J1024+J1023+J1022+J1021</f>
        <v>15753.4</v>
      </c>
      <c r="N1026" s="133" t="n">
        <v>157.5</v>
      </c>
      <c r="O1026" s="41"/>
    </row>
    <row r="1027" customFormat="false" ht="19.7" hidden="false" customHeight="true" outlineLevel="0" collapsed="false">
      <c r="B1027" s="129"/>
      <c r="C1027" s="44" t="s">
        <v>1685</v>
      </c>
      <c r="D1027" s="44" t="s">
        <v>1684</v>
      </c>
      <c r="E1027" s="39" t="n">
        <v>3</v>
      </c>
      <c r="F1027" s="71" t="s">
        <v>244</v>
      </c>
      <c r="G1027" s="83" t="n">
        <v>16322.9</v>
      </c>
      <c r="H1027" s="133" t="n">
        <v>489.6</v>
      </c>
      <c r="I1027" s="83"/>
      <c r="J1027" s="133"/>
      <c r="K1027" s="83"/>
      <c r="L1027" s="133"/>
      <c r="M1027" s="83" t="n">
        <f aca="false">H1026+H1025+H1024+H1023+H1022+H1021</f>
        <v>16322.9</v>
      </c>
      <c r="N1027" s="133" t="n">
        <v>489.6</v>
      </c>
      <c r="O1027" s="41"/>
    </row>
    <row r="1028" customFormat="false" ht="19.7" hidden="false" customHeight="true" outlineLevel="0" collapsed="false">
      <c r="B1028" s="129"/>
      <c r="C1028" s="42"/>
      <c r="D1028" s="42"/>
      <c r="E1028" s="39"/>
      <c r="F1028" s="71"/>
      <c r="G1028" s="83"/>
      <c r="H1028" s="39"/>
      <c r="I1028" s="83"/>
      <c r="J1028" s="39"/>
      <c r="K1028" s="83"/>
      <c r="L1028" s="39"/>
      <c r="M1028" s="83"/>
      <c r="N1028" s="39"/>
      <c r="O1028" s="41"/>
    </row>
    <row r="1029" customFormat="false" ht="19.7" hidden="false" customHeight="true" outlineLevel="0" collapsed="false">
      <c r="B1029" s="132" t="s">
        <v>1689</v>
      </c>
      <c r="C1029" s="85" t="s">
        <v>1019</v>
      </c>
      <c r="D1029" s="110" t="s">
        <v>1678</v>
      </c>
      <c r="E1029" s="39"/>
      <c r="F1029" s="134" t="s">
        <v>636</v>
      </c>
      <c r="G1029" s="83"/>
      <c r="H1029" s="87" t="n">
        <v>10284</v>
      </c>
      <c r="I1029" s="83"/>
      <c r="J1029" s="87" t="n">
        <v>9719</v>
      </c>
      <c r="K1029" s="83"/>
      <c r="L1029" s="87" t="n">
        <v>169</v>
      </c>
      <c r="M1029" s="83"/>
      <c r="N1029" s="87" t="n">
        <v>396</v>
      </c>
      <c r="O1029" s="111"/>
    </row>
    <row r="1030" customFormat="false" ht="19.7" hidden="false" customHeight="true" outlineLevel="0" collapsed="false">
      <c r="B1030" s="129"/>
      <c r="C1030" s="44" t="s">
        <v>1681</v>
      </c>
      <c r="D1030" s="42"/>
      <c r="E1030" s="77" t="n">
        <v>0.0125</v>
      </c>
      <c r="F1030" s="90" t="s">
        <v>1039</v>
      </c>
      <c r="G1030" s="83" t="n">
        <v>182441</v>
      </c>
      <c r="H1030" s="133" t="n">
        <v>2280.5</v>
      </c>
      <c r="I1030" s="83" t="n">
        <v>182441</v>
      </c>
      <c r="J1030" s="133" t="n">
        <v>2280.5</v>
      </c>
      <c r="K1030" s="83"/>
      <c r="L1030" s="133"/>
      <c r="M1030" s="83"/>
      <c r="N1030" s="133"/>
      <c r="O1030" s="41"/>
    </row>
    <row r="1031" customFormat="false" ht="19.7" hidden="false" customHeight="true" outlineLevel="0" collapsed="false">
      <c r="B1031" s="129"/>
      <c r="C1031" s="44" t="s">
        <v>1682</v>
      </c>
      <c r="D1031" s="42"/>
      <c r="E1031" s="77" t="n">
        <v>0.025</v>
      </c>
      <c r="F1031" s="90" t="s">
        <v>1039</v>
      </c>
      <c r="G1031" s="83" t="n">
        <v>160900</v>
      </c>
      <c r="H1031" s="133" t="n">
        <v>4022.5</v>
      </c>
      <c r="I1031" s="83" t="n">
        <v>160900</v>
      </c>
      <c r="J1031" s="133" t="n">
        <v>4022.5</v>
      </c>
      <c r="K1031" s="83"/>
      <c r="L1031" s="133"/>
      <c r="M1031" s="83"/>
      <c r="N1031" s="133"/>
      <c r="O1031" s="41"/>
    </row>
    <row r="1032" customFormat="false" ht="19.7" hidden="false" customHeight="true" outlineLevel="0" collapsed="false">
      <c r="B1032" s="129"/>
      <c r="C1032" s="44" t="s">
        <v>1683</v>
      </c>
      <c r="D1032" s="42"/>
      <c r="E1032" s="77" t="n">
        <v>0.025</v>
      </c>
      <c r="F1032" s="90" t="s">
        <v>1039</v>
      </c>
      <c r="G1032" s="83" t="n">
        <v>136668</v>
      </c>
      <c r="H1032" s="133" t="n">
        <v>3416.7</v>
      </c>
      <c r="I1032" s="83" t="n">
        <v>136668</v>
      </c>
      <c r="J1032" s="133" t="n">
        <v>3416.7</v>
      </c>
      <c r="K1032" s="83"/>
      <c r="L1032" s="133"/>
      <c r="M1032" s="83"/>
      <c r="N1032" s="133"/>
      <c r="O1032" s="41"/>
    </row>
    <row r="1033" customFormat="false" ht="19.7" hidden="false" customHeight="true" outlineLevel="0" collapsed="false">
      <c r="B1033" s="129"/>
      <c r="C1033" s="44" t="s">
        <v>1690</v>
      </c>
      <c r="D1033" s="42"/>
      <c r="E1033" s="77" t="n">
        <v>0.9</v>
      </c>
      <c r="F1033" s="71" t="s">
        <v>1158</v>
      </c>
      <c r="G1033" s="83" t="n">
        <v>79.6</v>
      </c>
      <c r="H1033" s="133" t="n">
        <v>71.6</v>
      </c>
      <c r="I1033" s="83"/>
      <c r="J1033" s="133"/>
      <c r="K1033" s="83" t="n">
        <v>79.6</v>
      </c>
      <c r="L1033" s="133" t="n">
        <v>71.6</v>
      </c>
      <c r="M1033" s="83"/>
      <c r="N1033" s="133"/>
      <c r="O1033" s="41"/>
    </row>
    <row r="1034" customFormat="false" ht="19.7" hidden="false" customHeight="true" outlineLevel="0" collapsed="false">
      <c r="B1034" s="129"/>
      <c r="C1034" s="44" t="s">
        <v>1227</v>
      </c>
      <c r="D1034" s="44" t="s">
        <v>1684</v>
      </c>
      <c r="E1034" s="39" t="n">
        <v>1</v>
      </c>
      <c r="F1034" s="71" t="s">
        <v>244</v>
      </c>
      <c r="G1034" s="83" t="n">
        <v>9791.3</v>
      </c>
      <c r="H1034" s="133" t="n">
        <v>97.9</v>
      </c>
      <c r="I1034" s="83"/>
      <c r="J1034" s="133"/>
      <c r="K1034" s="83" t="n">
        <f aca="false">H1033+H1032+H1031+H1030</f>
        <v>9791.3</v>
      </c>
      <c r="L1034" s="133" t="n">
        <v>97.9</v>
      </c>
      <c r="M1034" s="83"/>
      <c r="N1034" s="133"/>
      <c r="O1034" s="41"/>
    </row>
    <row r="1035" customFormat="false" ht="19.7" hidden="false" customHeight="true" outlineLevel="0" collapsed="false">
      <c r="B1035" s="129"/>
      <c r="C1035" s="44" t="s">
        <v>1054</v>
      </c>
      <c r="D1035" s="44" t="s">
        <v>1055</v>
      </c>
      <c r="E1035" s="39" t="n">
        <v>1</v>
      </c>
      <c r="F1035" s="71" t="s">
        <v>244</v>
      </c>
      <c r="G1035" s="83" t="n">
        <v>9719.7</v>
      </c>
      <c r="H1035" s="133" t="n">
        <v>97.1</v>
      </c>
      <c r="I1035" s="83"/>
      <c r="J1035" s="133"/>
      <c r="K1035" s="83"/>
      <c r="L1035" s="133"/>
      <c r="M1035" s="83" t="n">
        <f aca="false">J1034+J1033+J1032+J1031+J1030</f>
        <v>9719.7</v>
      </c>
      <c r="N1035" s="133" t="n">
        <v>97.1</v>
      </c>
      <c r="O1035" s="41"/>
    </row>
    <row r="1036" customFormat="false" ht="19.7" hidden="false" customHeight="true" outlineLevel="0" collapsed="false">
      <c r="B1036" s="129"/>
      <c r="C1036" s="44" t="s">
        <v>1685</v>
      </c>
      <c r="D1036" s="44" t="s">
        <v>1684</v>
      </c>
      <c r="E1036" s="39" t="n">
        <v>3</v>
      </c>
      <c r="F1036" s="71" t="s">
        <v>244</v>
      </c>
      <c r="G1036" s="83" t="n">
        <v>9986.3</v>
      </c>
      <c r="H1036" s="133" t="n">
        <v>299.5</v>
      </c>
      <c r="I1036" s="83"/>
      <c r="J1036" s="133"/>
      <c r="K1036" s="83"/>
      <c r="L1036" s="133"/>
      <c r="M1036" s="83" t="n">
        <f aca="false">H1035+H1034+H1033+H1032+H1031+H1030</f>
        <v>9986.3</v>
      </c>
      <c r="N1036" s="133" t="n">
        <v>299.5</v>
      </c>
      <c r="O1036" s="41"/>
    </row>
    <row r="1037" customFormat="false" ht="19.7" hidden="false" customHeight="true" outlineLevel="0" collapsed="false">
      <c r="B1037" s="129"/>
      <c r="C1037" s="42"/>
      <c r="D1037" s="42"/>
      <c r="E1037" s="39"/>
      <c r="F1037" s="71"/>
      <c r="G1037" s="83"/>
      <c r="H1037" s="39"/>
      <c r="I1037" s="83"/>
      <c r="J1037" s="39"/>
      <c r="K1037" s="83"/>
      <c r="L1037" s="39"/>
      <c r="M1037" s="83"/>
      <c r="N1037" s="39"/>
      <c r="O1037" s="41"/>
    </row>
    <row r="1038" customFormat="false" ht="19.7" hidden="false" customHeight="true" outlineLevel="0" collapsed="false">
      <c r="B1038" s="132" t="s">
        <v>1691</v>
      </c>
      <c r="C1038" s="85" t="s">
        <v>235</v>
      </c>
      <c r="D1038" s="85" t="s">
        <v>1021</v>
      </c>
      <c r="E1038" s="39"/>
      <c r="F1038" s="134" t="s">
        <v>636</v>
      </c>
      <c r="G1038" s="83"/>
      <c r="H1038" s="87" t="n">
        <v>67200</v>
      </c>
      <c r="I1038" s="83"/>
      <c r="J1038" s="39"/>
      <c r="K1038" s="83"/>
      <c r="L1038" s="39"/>
      <c r="M1038" s="83"/>
      <c r="N1038" s="87" t="n">
        <v>67200</v>
      </c>
      <c r="O1038" s="111"/>
    </row>
    <row r="1039" customFormat="false" ht="19.7" hidden="false" customHeight="true" outlineLevel="0" collapsed="false">
      <c r="B1039" s="129"/>
      <c r="C1039" s="44" t="s">
        <v>1692</v>
      </c>
      <c r="D1039" s="42"/>
      <c r="E1039" s="39" t="n">
        <v>1</v>
      </c>
      <c r="F1039" s="90" t="s">
        <v>636</v>
      </c>
      <c r="G1039" s="83" t="n">
        <v>42500</v>
      </c>
      <c r="H1039" s="133" t="n">
        <v>42500</v>
      </c>
      <c r="I1039" s="83"/>
      <c r="J1039" s="133"/>
      <c r="K1039" s="83"/>
      <c r="L1039" s="133"/>
      <c r="M1039" s="83" t="n">
        <v>42500</v>
      </c>
      <c r="N1039" s="133" t="n">
        <v>42500</v>
      </c>
      <c r="O1039" s="41"/>
    </row>
    <row r="1040" customFormat="false" ht="19.7" hidden="false" customHeight="true" outlineLevel="0" collapsed="false">
      <c r="B1040" s="131"/>
      <c r="C1040" s="75" t="s">
        <v>1019</v>
      </c>
      <c r="D1040" s="112"/>
      <c r="E1040" s="66" t="n">
        <v>1</v>
      </c>
      <c r="F1040" s="107" t="s">
        <v>636</v>
      </c>
      <c r="G1040" s="108" t="n">
        <v>24700</v>
      </c>
      <c r="H1040" s="135" t="n">
        <v>24700</v>
      </c>
      <c r="I1040" s="108"/>
      <c r="J1040" s="135"/>
      <c r="K1040" s="108"/>
      <c r="L1040" s="135"/>
      <c r="M1040" s="108" t="n">
        <v>24700</v>
      </c>
      <c r="N1040" s="135" t="n">
        <v>24700</v>
      </c>
      <c r="O1040" s="68"/>
    </row>
    <row r="1041" customFormat="false" ht="19.7" hidden="false" customHeight="true" outlineLevel="0" collapsed="false">
      <c r="B1041" s="129"/>
      <c r="C1041" s="42"/>
      <c r="D1041" s="42"/>
      <c r="E1041" s="39"/>
      <c r="F1041" s="71"/>
      <c r="G1041" s="83"/>
      <c r="H1041" s="39"/>
      <c r="I1041" s="83"/>
      <c r="J1041" s="39"/>
      <c r="K1041" s="83"/>
      <c r="L1041" s="39"/>
      <c r="M1041" s="83"/>
      <c r="N1041" s="39"/>
      <c r="O1041" s="41"/>
    </row>
    <row r="1042" customFormat="false" ht="19.7" hidden="false" customHeight="true" outlineLevel="0" collapsed="false">
      <c r="B1042" s="132" t="s">
        <v>1693</v>
      </c>
      <c r="C1042" s="85" t="s">
        <v>1023</v>
      </c>
      <c r="D1042" s="85" t="s">
        <v>1694</v>
      </c>
      <c r="E1042" s="87" t="n">
        <v>1</v>
      </c>
      <c r="F1042" s="134" t="s">
        <v>628</v>
      </c>
      <c r="G1042" s="83"/>
      <c r="H1042" s="87" t="n">
        <v>46996</v>
      </c>
      <c r="I1042" s="83"/>
      <c r="J1042" s="87" t="n">
        <v>38872</v>
      </c>
      <c r="K1042" s="83"/>
      <c r="L1042" s="87" t="n">
        <v>496</v>
      </c>
      <c r="M1042" s="83"/>
      <c r="N1042" s="87" t="n">
        <v>7628</v>
      </c>
      <c r="O1042" s="111"/>
    </row>
    <row r="1043" customFormat="false" ht="19.7" hidden="false" customHeight="true" outlineLevel="0" collapsed="false">
      <c r="B1043" s="129"/>
      <c r="C1043" s="44" t="s">
        <v>235</v>
      </c>
      <c r="D1043" s="44" t="s">
        <v>500</v>
      </c>
      <c r="E1043" s="77" t="n">
        <v>0.03</v>
      </c>
      <c r="F1043" s="90" t="s">
        <v>628</v>
      </c>
      <c r="G1043" s="83" t="n">
        <v>1566592</v>
      </c>
      <c r="H1043" s="133" t="n">
        <v>46997.7</v>
      </c>
      <c r="I1043" s="83" t="n">
        <v>1295752</v>
      </c>
      <c r="J1043" s="133" t="n">
        <v>38872.5</v>
      </c>
      <c r="K1043" s="83" t="n">
        <v>16560</v>
      </c>
      <c r="L1043" s="133" t="n">
        <v>496.8</v>
      </c>
      <c r="M1043" s="83" t="n">
        <v>254280</v>
      </c>
      <c r="N1043" s="133" t="n">
        <v>7628.4</v>
      </c>
      <c r="O1043" s="73" t="s">
        <v>1665</v>
      </c>
    </row>
    <row r="1044" customFormat="false" ht="19.7" hidden="false" customHeight="true" outlineLevel="0" collapsed="false">
      <c r="B1044" s="129"/>
      <c r="C1044" s="42"/>
      <c r="D1044" s="42"/>
      <c r="E1044" s="39"/>
      <c r="F1044" s="71"/>
      <c r="G1044" s="83"/>
      <c r="H1044" s="39"/>
      <c r="I1044" s="83"/>
      <c r="J1044" s="39"/>
      <c r="K1044" s="83"/>
      <c r="L1044" s="39"/>
      <c r="M1044" s="83"/>
      <c r="N1044" s="39"/>
      <c r="O1044" s="41"/>
    </row>
    <row r="1045" customFormat="false" ht="19.7" hidden="false" customHeight="true" outlineLevel="0" collapsed="false">
      <c r="B1045" s="132" t="s">
        <v>1695</v>
      </c>
      <c r="C1045" s="85" t="s">
        <v>1026</v>
      </c>
      <c r="D1045" s="85"/>
      <c r="E1045" s="87" t="n">
        <v>1</v>
      </c>
      <c r="F1045" s="134" t="s">
        <v>1027</v>
      </c>
      <c r="G1045" s="83"/>
      <c r="H1045" s="87" t="n">
        <v>469720</v>
      </c>
      <c r="I1045" s="83"/>
      <c r="J1045" s="39"/>
      <c r="K1045" s="83"/>
      <c r="L1045" s="87" t="n">
        <v>279125</v>
      </c>
      <c r="M1045" s="83"/>
      <c r="N1045" s="87" t="n">
        <v>190595</v>
      </c>
      <c r="O1045" s="111"/>
    </row>
    <row r="1046" customFormat="false" ht="19.7" hidden="false" customHeight="true" outlineLevel="0" collapsed="false">
      <c r="B1046" s="129"/>
      <c r="C1046" s="44" t="s">
        <v>1696</v>
      </c>
      <c r="D1046" s="42"/>
      <c r="E1046" s="39" t="n">
        <v>1</v>
      </c>
      <c r="F1046" s="90" t="s">
        <v>1027</v>
      </c>
      <c r="G1046" s="83" t="n">
        <v>469720</v>
      </c>
      <c r="H1046" s="133" t="n">
        <v>469720</v>
      </c>
      <c r="I1046" s="83"/>
      <c r="J1046" s="133"/>
      <c r="K1046" s="83" t="n">
        <v>279125</v>
      </c>
      <c r="L1046" s="133" t="n">
        <v>279125</v>
      </c>
      <c r="M1046" s="83" t="n">
        <v>190595</v>
      </c>
      <c r="N1046" s="133" t="n">
        <v>190595</v>
      </c>
      <c r="O1046" s="73" t="s">
        <v>1697</v>
      </c>
    </row>
    <row r="1047" customFormat="false" ht="19.7" hidden="false" customHeight="true" outlineLevel="0" collapsed="false">
      <c r="B1047" s="129"/>
      <c r="C1047" s="42"/>
      <c r="D1047" s="42"/>
      <c r="E1047" s="39"/>
      <c r="F1047" s="71"/>
      <c r="G1047" s="83"/>
      <c r="H1047" s="39"/>
      <c r="I1047" s="83"/>
      <c r="J1047" s="39"/>
      <c r="K1047" s="83"/>
      <c r="L1047" s="39"/>
      <c r="M1047" s="83"/>
      <c r="N1047" s="39"/>
      <c r="O1047" s="41"/>
    </row>
    <row r="1048" customFormat="false" ht="19.7" hidden="false" customHeight="true" outlineLevel="0" collapsed="false">
      <c r="B1048" s="132" t="s">
        <v>1698</v>
      </c>
      <c r="C1048" s="85" t="s">
        <v>676</v>
      </c>
      <c r="D1048" s="85"/>
      <c r="E1048" s="87" t="n">
        <v>1</v>
      </c>
      <c r="F1048" s="134" t="s">
        <v>628</v>
      </c>
      <c r="G1048" s="83"/>
      <c r="H1048" s="87" t="n">
        <v>15414000</v>
      </c>
      <c r="I1048" s="83"/>
      <c r="J1048" s="39"/>
      <c r="K1048" s="83"/>
      <c r="L1048" s="39"/>
      <c r="M1048" s="83"/>
      <c r="N1048" s="87" t="n">
        <v>15414000</v>
      </c>
      <c r="O1048" s="88" t="s">
        <v>1492</v>
      </c>
    </row>
    <row r="1049" customFormat="false" ht="19.7" hidden="false" customHeight="true" outlineLevel="0" collapsed="false">
      <c r="B1049" s="129"/>
      <c r="C1049" s="44" t="s">
        <v>1699</v>
      </c>
      <c r="D1049" s="42"/>
      <c r="E1049" s="39" t="n">
        <v>1</v>
      </c>
      <c r="F1049" s="90" t="s">
        <v>628</v>
      </c>
      <c r="G1049" s="83" t="n">
        <v>15414000</v>
      </c>
      <c r="H1049" s="133" t="n">
        <v>15414000</v>
      </c>
      <c r="I1049" s="83"/>
      <c r="J1049" s="133"/>
      <c r="K1049" s="83"/>
      <c r="L1049" s="133"/>
      <c r="M1049" s="83" t="n">
        <v>15414000</v>
      </c>
      <c r="N1049" s="133" t="n">
        <v>15414000</v>
      </c>
      <c r="O1049" s="73" t="s">
        <v>1700</v>
      </c>
    </row>
    <row r="1050" customFormat="false" ht="19.7" hidden="false" customHeight="true" outlineLevel="0" collapsed="false">
      <c r="B1050" s="129"/>
      <c r="C1050" s="42"/>
      <c r="D1050" s="42"/>
      <c r="E1050" s="39"/>
      <c r="F1050" s="71"/>
      <c r="G1050" s="83"/>
      <c r="H1050" s="39"/>
      <c r="I1050" s="83"/>
      <c r="J1050" s="39"/>
      <c r="K1050" s="83"/>
      <c r="L1050" s="39"/>
      <c r="M1050" s="83"/>
      <c r="N1050" s="39"/>
      <c r="O1050" s="41"/>
    </row>
    <row r="1051" customFormat="false" ht="19.7" hidden="false" customHeight="true" outlineLevel="0" collapsed="false">
      <c r="B1051" s="132" t="s">
        <v>1701</v>
      </c>
      <c r="C1051" s="85" t="s">
        <v>1702</v>
      </c>
      <c r="D1051" s="110" t="s">
        <v>1703</v>
      </c>
      <c r="E1051" s="39"/>
      <c r="F1051" s="134" t="s">
        <v>278</v>
      </c>
      <c r="G1051" s="83"/>
      <c r="H1051" s="87" t="n">
        <v>10055</v>
      </c>
      <c r="I1051" s="83"/>
      <c r="J1051" s="39"/>
      <c r="K1051" s="83"/>
      <c r="L1051" s="39"/>
      <c r="M1051" s="83"/>
      <c r="N1051" s="87" t="n">
        <v>10055</v>
      </c>
      <c r="O1051" s="88" t="s">
        <v>1492</v>
      </c>
    </row>
    <row r="1052" customFormat="false" ht="19.7" hidden="false" customHeight="true" outlineLevel="0" collapsed="false">
      <c r="B1052" s="129"/>
      <c r="C1052" s="44" t="s">
        <v>698</v>
      </c>
      <c r="D1052" s="42" t="s">
        <v>685</v>
      </c>
      <c r="E1052" s="39" t="n">
        <v>1</v>
      </c>
      <c r="F1052" s="90" t="s">
        <v>278</v>
      </c>
      <c r="G1052" s="83"/>
      <c r="H1052" s="133"/>
      <c r="I1052" s="83"/>
      <c r="J1052" s="133"/>
      <c r="K1052" s="83"/>
      <c r="L1052" s="133"/>
      <c r="M1052" s="83"/>
      <c r="N1052" s="133"/>
      <c r="O1052" s="73" t="s">
        <v>1060</v>
      </c>
    </row>
    <row r="1053" customFormat="false" ht="19.7" hidden="false" customHeight="true" outlineLevel="0" collapsed="false">
      <c r="B1053" s="129"/>
      <c r="C1053" s="44" t="s">
        <v>684</v>
      </c>
      <c r="D1053" s="44" t="s">
        <v>500</v>
      </c>
      <c r="E1053" s="39" t="n">
        <v>1</v>
      </c>
      <c r="F1053" s="90" t="s">
        <v>278</v>
      </c>
      <c r="G1053" s="83" t="n">
        <v>10055</v>
      </c>
      <c r="H1053" s="133" t="n">
        <v>10055</v>
      </c>
      <c r="I1053" s="83"/>
      <c r="J1053" s="133"/>
      <c r="K1053" s="83"/>
      <c r="L1053" s="133"/>
      <c r="M1053" s="83" t="n">
        <v>10055</v>
      </c>
      <c r="N1053" s="133" t="n">
        <v>10055</v>
      </c>
      <c r="O1053" s="73" t="s">
        <v>1704</v>
      </c>
    </row>
    <row r="1054" customFormat="false" ht="19.7" hidden="false" customHeight="true" outlineLevel="0" collapsed="false">
      <c r="B1054" s="129"/>
      <c r="C1054" s="42"/>
      <c r="D1054" s="42"/>
      <c r="E1054" s="39"/>
      <c r="F1054" s="71"/>
      <c r="G1054" s="83"/>
      <c r="H1054" s="39"/>
      <c r="I1054" s="83"/>
      <c r="J1054" s="39"/>
      <c r="K1054" s="83"/>
      <c r="L1054" s="39"/>
      <c r="M1054" s="83"/>
      <c r="N1054" s="39"/>
      <c r="O1054" s="41"/>
    </row>
    <row r="1055" customFormat="false" ht="19.7" hidden="false" customHeight="true" outlineLevel="0" collapsed="false">
      <c r="B1055" s="132" t="s">
        <v>1705</v>
      </c>
      <c r="C1055" s="85" t="s">
        <v>119</v>
      </c>
      <c r="D1055" s="110" t="s">
        <v>1706</v>
      </c>
      <c r="E1055" s="39"/>
      <c r="F1055" s="134" t="s">
        <v>308</v>
      </c>
      <c r="G1055" s="83"/>
      <c r="H1055" s="87" t="n">
        <v>600</v>
      </c>
      <c r="I1055" s="83"/>
      <c r="J1055" s="39"/>
      <c r="K1055" s="83"/>
      <c r="L1055" s="39"/>
      <c r="M1055" s="83"/>
      <c r="N1055" s="87" t="n">
        <v>600</v>
      </c>
      <c r="O1055" s="111"/>
    </row>
    <row r="1056" customFormat="false" ht="19.7" hidden="false" customHeight="true" outlineLevel="0" collapsed="false">
      <c r="B1056" s="129"/>
      <c r="C1056" s="44" t="s">
        <v>119</v>
      </c>
      <c r="D1056" s="42" t="s">
        <v>782</v>
      </c>
      <c r="E1056" s="39" t="n">
        <v>1</v>
      </c>
      <c r="F1056" s="90" t="s">
        <v>308</v>
      </c>
      <c r="G1056" s="83" t="n">
        <v>600</v>
      </c>
      <c r="H1056" s="133" t="n">
        <v>600</v>
      </c>
      <c r="I1056" s="83"/>
      <c r="J1056" s="133"/>
      <c r="K1056" s="83"/>
      <c r="L1056" s="133"/>
      <c r="M1056" s="83" t="n">
        <v>600</v>
      </c>
      <c r="N1056" s="133" t="n">
        <v>600</v>
      </c>
      <c r="O1056" s="41"/>
    </row>
    <row r="1057" customFormat="false" ht="12.75" hidden="false" customHeight="false" outlineLevel="0" collapsed="false">
      <c r="B1057" s="131"/>
      <c r="C1057" s="112"/>
      <c r="D1057" s="112"/>
      <c r="E1057" s="66"/>
      <c r="F1057" s="76"/>
      <c r="G1057" s="108"/>
      <c r="H1057" s="66"/>
      <c r="I1057" s="108"/>
      <c r="J1057" s="66"/>
      <c r="K1057" s="108"/>
      <c r="L1057" s="66"/>
      <c r="M1057" s="108"/>
      <c r="N1057" s="66"/>
      <c r="O1057" s="68"/>
    </row>
    <row r="1058" customFormat="false" ht="12.75" hidden="false" customHeight="false" outlineLevel="0" collapsed="false">
      <c r="B1058" s="69"/>
      <c r="C1058" s="69"/>
      <c r="D1058" s="69"/>
      <c r="E1058" s="69"/>
      <c r="F1058" s="69"/>
      <c r="G1058" s="69"/>
      <c r="H1058" s="69"/>
      <c r="I1058" s="69"/>
      <c r="J1058" s="69"/>
      <c r="K1058" s="69"/>
      <c r="L1058" s="69"/>
      <c r="M1058" s="69"/>
      <c r="N1058" s="69"/>
      <c r="O1058" s="69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7875" right="0.0784722222222222" top="0.66944444444444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7" manualBreakCount="37">
    <brk id="32" man="true" max="16383" min="0"/>
    <brk id="60" man="true" max="16383" min="0"/>
    <brk id="88" man="true" max="16383" min="0"/>
    <brk id="116" man="true" max="16383" min="0"/>
    <brk id="144" man="true" max="16383" min="0"/>
    <brk id="172" man="true" max="16383" min="0"/>
    <brk id="200" man="true" max="16383" min="0"/>
    <brk id="228" man="true" max="16383" min="0"/>
    <brk id="256" man="true" max="16383" min="0"/>
    <brk id="284" man="true" max="16383" min="0"/>
    <brk id="312" man="true" max="16383" min="0"/>
    <brk id="340" man="true" max="16383" min="0"/>
    <brk id="368" man="true" max="16383" min="0"/>
    <brk id="396" man="true" max="16383" min="0"/>
    <brk id="424" man="true" max="16383" min="0"/>
    <brk id="452" man="true" max="16383" min="0"/>
    <brk id="480" man="true" max="16383" min="0"/>
    <brk id="508" man="true" max="16383" min="0"/>
    <brk id="536" man="true" max="16383" min="0"/>
    <brk id="564" man="true" max="16383" min="0"/>
    <brk id="592" man="true" max="16383" min="0"/>
    <brk id="620" man="true" max="16383" min="0"/>
    <brk id="648" man="true" max="16383" min="0"/>
    <brk id="676" man="true" max="16383" min="0"/>
    <brk id="704" man="true" max="16383" min="0"/>
    <brk id="732" man="true" max="16383" min="0"/>
    <brk id="760" man="true" max="16383" min="0"/>
    <brk id="788" man="true" max="16383" min="0"/>
    <brk id="816" man="true" max="16383" min="0"/>
    <brk id="844" man="true" max="16383" min="0"/>
    <brk id="872" man="true" max="16383" min="0"/>
    <brk id="900" man="true" max="16383" min="0"/>
    <brk id="928" man="true" max="16383" min="0"/>
    <brk id="956" man="true" max="16383" min="0"/>
    <brk id="984" man="true" max="16383" min="0"/>
    <brk id="1012" man="true" max="16383" min="0"/>
    <brk id="10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28"/>
    <col collapsed="false" customWidth="true" hidden="false" outlineLevel="0" max="3" min="3" style="0" width="40.28"/>
    <col collapsed="false" customWidth="true" hidden="false" outlineLevel="0" max="4" min="4" style="0" width="24.7"/>
    <col collapsed="false" customWidth="true" hidden="false" outlineLevel="0" max="5" min="5" style="0" width="8.99"/>
    <col collapsed="false" customWidth="true" hidden="false" outlineLevel="0" max="9" min="6" style="0" width="16.84"/>
    <col collapsed="false" customWidth="true" hidden="false" outlineLevel="0" max="10" min="10" style="0" width="15.7"/>
  </cols>
  <sheetData>
    <row r="1" customFormat="false" ht="24.95" hidden="false" customHeight="true" outlineLevel="0" collapsed="false">
      <c r="B1" s="25" t="s">
        <v>1707</v>
      </c>
      <c r="C1" s="25"/>
      <c r="D1" s="25"/>
      <c r="E1" s="25"/>
      <c r="F1" s="25"/>
      <c r="G1" s="25"/>
      <c r="H1" s="25"/>
      <c r="I1" s="25"/>
      <c r="J1" s="25"/>
    </row>
    <row r="2" customFormat="false" ht="9.9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</row>
    <row r="3" customFormat="false" ht="30.75" hidden="false" customHeight="true" outlineLevel="0" collapsed="false">
      <c r="B3" s="145" t="s">
        <v>1708</v>
      </c>
      <c r="C3" s="28" t="s">
        <v>126</v>
      </c>
      <c r="D3" s="28" t="s">
        <v>127</v>
      </c>
      <c r="E3" s="28" t="s">
        <v>129</v>
      </c>
      <c r="F3" s="28" t="s">
        <v>130</v>
      </c>
      <c r="G3" s="28" t="s">
        <v>131</v>
      </c>
      <c r="H3" s="28" t="s">
        <v>132</v>
      </c>
      <c r="I3" s="28" t="s">
        <v>133</v>
      </c>
      <c r="J3" s="29" t="s">
        <v>134</v>
      </c>
      <c r="Z3" s="128" t="s">
        <v>787</v>
      </c>
      <c r="AA3" s="128" t="s">
        <v>788</v>
      </c>
      <c r="AB3" s="128" t="s">
        <v>789</v>
      </c>
      <c r="AC3" s="128" t="s">
        <v>790</v>
      </c>
    </row>
    <row r="4" customFormat="false" ht="19.7" hidden="false" customHeight="true" outlineLevel="0" collapsed="false">
      <c r="B4" s="146" t="s">
        <v>22</v>
      </c>
      <c r="C4" s="44" t="s">
        <v>276</v>
      </c>
      <c r="D4" s="42" t="s">
        <v>277</v>
      </c>
      <c r="E4" s="90" t="s">
        <v>278</v>
      </c>
      <c r="F4" s="39" t="n">
        <v>34474</v>
      </c>
      <c r="G4" s="40" t="n">
        <f aca="false">단가산출!D4</f>
        <v>19324</v>
      </c>
      <c r="H4" s="40" t="n">
        <f aca="false">단가산출!E4</f>
        <v>5100</v>
      </c>
      <c r="I4" s="40" t="n">
        <f aca="false">단가산출!F4</f>
        <v>10050</v>
      </c>
      <c r="J4" s="41"/>
      <c r="Z4" s="130" t="n">
        <v>34474</v>
      </c>
      <c r="AA4" s="130" t="n">
        <v>19324</v>
      </c>
      <c r="AB4" s="130" t="n">
        <v>5100</v>
      </c>
      <c r="AC4" s="130" t="n">
        <v>10050</v>
      </c>
    </row>
    <row r="5" customFormat="false" ht="19.7" hidden="false" customHeight="true" outlineLevel="0" collapsed="false">
      <c r="B5" s="146" t="s">
        <v>25</v>
      </c>
      <c r="C5" s="44" t="s">
        <v>280</v>
      </c>
      <c r="D5" s="44" t="s">
        <v>281</v>
      </c>
      <c r="E5" s="90" t="s">
        <v>278</v>
      </c>
      <c r="F5" s="39" t="n">
        <v>4009</v>
      </c>
      <c r="G5" s="40" t="n">
        <f aca="false">단가산출!D45</f>
        <v>2120</v>
      </c>
      <c r="H5" s="40" t="n">
        <f aca="false">단가산출!E45</f>
        <v>687</v>
      </c>
      <c r="I5" s="40" t="n">
        <f aca="false">단가산출!F45</f>
        <v>1202</v>
      </c>
      <c r="J5" s="41"/>
      <c r="Z5" s="130" t="n">
        <v>4009</v>
      </c>
      <c r="AA5" s="130" t="n">
        <v>2120</v>
      </c>
      <c r="AB5" s="130" t="n">
        <v>687</v>
      </c>
      <c r="AC5" s="130" t="n">
        <v>1202</v>
      </c>
    </row>
    <row r="6" customFormat="false" ht="19.7" hidden="false" customHeight="true" outlineLevel="0" collapsed="false">
      <c r="B6" s="146" t="s">
        <v>28</v>
      </c>
      <c r="C6" s="44" t="s">
        <v>1061</v>
      </c>
      <c r="D6" s="42" t="s">
        <v>311</v>
      </c>
      <c r="E6" s="90" t="s">
        <v>278</v>
      </c>
      <c r="F6" s="39" t="n">
        <v>112</v>
      </c>
      <c r="G6" s="40" t="n">
        <f aca="false">단가산출!D62</f>
        <v>112</v>
      </c>
      <c r="H6" s="40" t="n">
        <f aca="false">단가산출!E62</f>
        <v>0</v>
      </c>
      <c r="I6" s="40" t="n">
        <f aca="false">단가산출!F62</f>
        <v>0</v>
      </c>
      <c r="J6" s="41" t="s">
        <v>1709</v>
      </c>
      <c r="Z6" s="130" t="n">
        <v>112</v>
      </c>
      <c r="AA6" s="130" t="n">
        <v>112</v>
      </c>
    </row>
    <row r="7" customFormat="false" ht="19.7" hidden="false" customHeight="true" outlineLevel="0" collapsed="false">
      <c r="B7" s="146" t="s">
        <v>35</v>
      </c>
      <c r="C7" s="44" t="s">
        <v>1067</v>
      </c>
      <c r="D7" s="42" t="s">
        <v>311</v>
      </c>
      <c r="E7" s="90" t="s">
        <v>278</v>
      </c>
      <c r="F7" s="39" t="n">
        <v>2454</v>
      </c>
      <c r="G7" s="40" t="n">
        <f aca="false">단가산출!D68</f>
        <v>1162</v>
      </c>
      <c r="H7" s="40" t="n">
        <f aca="false">단가산출!E68</f>
        <v>572</v>
      </c>
      <c r="I7" s="40" t="n">
        <f aca="false">단가산출!F68</f>
        <v>720</v>
      </c>
      <c r="J7" s="41" t="s">
        <v>1709</v>
      </c>
      <c r="Z7" s="130" t="n">
        <v>2454</v>
      </c>
      <c r="AA7" s="130" t="n">
        <v>1162</v>
      </c>
      <c r="AB7" s="130" t="n">
        <v>572</v>
      </c>
      <c r="AC7" s="130" t="n">
        <v>720</v>
      </c>
    </row>
    <row r="8" customFormat="false" ht="19.7" hidden="false" customHeight="true" outlineLevel="0" collapsed="false">
      <c r="B8" s="146" t="s">
        <v>39</v>
      </c>
      <c r="C8" s="44" t="s">
        <v>1073</v>
      </c>
      <c r="D8" s="42" t="s">
        <v>360</v>
      </c>
      <c r="E8" s="90" t="s">
        <v>278</v>
      </c>
      <c r="F8" s="39" t="n">
        <v>4650</v>
      </c>
      <c r="G8" s="40" t="n">
        <f aca="false">단가산출!D97</f>
        <v>2490</v>
      </c>
      <c r="H8" s="40" t="n">
        <f aca="false">단가산출!E97</f>
        <v>709</v>
      </c>
      <c r="I8" s="40" t="n">
        <f aca="false">단가산출!F97</f>
        <v>1451</v>
      </c>
      <c r="J8" s="41"/>
      <c r="Z8" s="130" t="n">
        <v>4650</v>
      </c>
      <c r="AA8" s="130" t="n">
        <v>2490</v>
      </c>
      <c r="AB8" s="130" t="n">
        <v>709</v>
      </c>
      <c r="AC8" s="130" t="n">
        <v>1451</v>
      </c>
    </row>
    <row r="9" customFormat="false" ht="19.7" hidden="false" customHeight="true" outlineLevel="0" collapsed="false">
      <c r="B9" s="146" t="s">
        <v>46</v>
      </c>
      <c r="C9" s="44" t="s">
        <v>298</v>
      </c>
      <c r="D9" s="42" t="s">
        <v>299</v>
      </c>
      <c r="E9" s="90" t="s">
        <v>278</v>
      </c>
      <c r="F9" s="39" t="n">
        <v>7601</v>
      </c>
      <c r="G9" s="40" t="n">
        <f aca="false">단가산출!D150</f>
        <v>6539</v>
      </c>
      <c r="H9" s="40" t="n">
        <f aca="false">단가산출!E150</f>
        <v>378</v>
      </c>
      <c r="I9" s="40" t="n">
        <f aca="false">단가산출!F150</f>
        <v>684</v>
      </c>
      <c r="J9" s="41" t="s">
        <v>1710</v>
      </c>
      <c r="Z9" s="130" t="n">
        <v>7601</v>
      </c>
      <c r="AA9" s="130" t="n">
        <v>6539</v>
      </c>
      <c r="AB9" s="130" t="n">
        <v>378</v>
      </c>
      <c r="AC9" s="130" t="n">
        <v>684</v>
      </c>
    </row>
    <row r="10" customFormat="false" ht="19.7" hidden="false" customHeight="true" outlineLevel="0" collapsed="false">
      <c r="B10" s="146" t="s">
        <v>48</v>
      </c>
      <c r="C10" s="44" t="s">
        <v>1083</v>
      </c>
      <c r="D10" s="42" t="s">
        <v>299</v>
      </c>
      <c r="E10" s="90" t="s">
        <v>278</v>
      </c>
      <c r="F10" s="39" t="n">
        <v>13303</v>
      </c>
      <c r="G10" s="40" t="n">
        <f aca="false">단가산출!D180</f>
        <v>10377</v>
      </c>
      <c r="H10" s="40" t="n">
        <f aca="false">단가산출!E180</f>
        <v>619</v>
      </c>
      <c r="I10" s="40" t="n">
        <f aca="false">단가산출!F180</f>
        <v>2307</v>
      </c>
      <c r="J10" s="41"/>
      <c r="Z10" s="130" t="n">
        <v>13303</v>
      </c>
      <c r="AA10" s="130" t="n">
        <v>10377</v>
      </c>
      <c r="AB10" s="130" t="n">
        <v>619</v>
      </c>
      <c r="AC10" s="130" t="n">
        <v>2307</v>
      </c>
    </row>
    <row r="11" customFormat="false" ht="19.7" hidden="false" customHeight="true" outlineLevel="0" collapsed="false">
      <c r="B11" s="146" t="s">
        <v>52</v>
      </c>
      <c r="C11" s="44" t="s">
        <v>1087</v>
      </c>
      <c r="D11" s="42" t="s">
        <v>311</v>
      </c>
      <c r="E11" s="90" t="s">
        <v>308</v>
      </c>
      <c r="F11" s="39" t="n">
        <v>30217</v>
      </c>
      <c r="G11" s="40" t="n">
        <f aca="false">단가산출!D241</f>
        <v>22798</v>
      </c>
      <c r="H11" s="40" t="n">
        <f aca="false">단가산출!E241</f>
        <v>3283</v>
      </c>
      <c r="I11" s="40" t="n">
        <f aca="false">단가산출!F241</f>
        <v>4136</v>
      </c>
      <c r="J11" s="41" t="s">
        <v>1711</v>
      </c>
      <c r="Z11" s="130" t="n">
        <v>30217</v>
      </c>
      <c r="AA11" s="130" t="n">
        <v>22798</v>
      </c>
      <c r="AB11" s="130" t="n">
        <v>3283</v>
      </c>
      <c r="AC11" s="130" t="n">
        <v>4136</v>
      </c>
    </row>
    <row r="12" customFormat="false" ht="19.7" hidden="false" customHeight="true" outlineLevel="0" collapsed="false">
      <c r="B12" s="146" t="s">
        <v>57</v>
      </c>
      <c r="C12" s="44" t="s">
        <v>307</v>
      </c>
      <c r="D12" s="42" t="s">
        <v>299</v>
      </c>
      <c r="E12" s="90" t="s">
        <v>308</v>
      </c>
      <c r="F12" s="39" t="n">
        <v>25495</v>
      </c>
      <c r="G12" s="40" t="n">
        <f aca="false">단가산출!D265</f>
        <v>22798</v>
      </c>
      <c r="H12" s="40" t="n">
        <f aca="false">단가산출!E265</f>
        <v>960</v>
      </c>
      <c r="I12" s="40" t="n">
        <f aca="false">단가산출!F265</f>
        <v>1737</v>
      </c>
      <c r="J12" s="41"/>
      <c r="Z12" s="130" t="n">
        <v>25495</v>
      </c>
      <c r="AA12" s="130" t="n">
        <v>22798</v>
      </c>
      <c r="AB12" s="130" t="n">
        <v>960</v>
      </c>
      <c r="AC12" s="130" t="n">
        <v>1737</v>
      </c>
    </row>
    <row r="13" customFormat="false" ht="19.7" hidden="false" customHeight="true" outlineLevel="0" collapsed="false">
      <c r="B13" s="146" t="s">
        <v>62</v>
      </c>
      <c r="C13" s="44" t="s">
        <v>1098</v>
      </c>
      <c r="D13" s="42" t="s">
        <v>311</v>
      </c>
      <c r="E13" s="90" t="s">
        <v>278</v>
      </c>
      <c r="F13" s="39" t="n">
        <v>5198</v>
      </c>
      <c r="G13" s="40" t="n">
        <f aca="false">단가산출!D291</f>
        <v>2817</v>
      </c>
      <c r="H13" s="40" t="n">
        <f aca="false">단가산출!E291</f>
        <v>821</v>
      </c>
      <c r="I13" s="40" t="n">
        <f aca="false">단가산출!F291</f>
        <v>1560</v>
      </c>
      <c r="J13" s="41"/>
      <c r="Z13" s="130" t="n">
        <v>5198</v>
      </c>
      <c r="AA13" s="130" t="n">
        <v>2817</v>
      </c>
      <c r="AB13" s="130" t="n">
        <v>821</v>
      </c>
      <c r="AC13" s="130" t="n">
        <v>1560</v>
      </c>
    </row>
    <row r="14" customFormat="false" ht="19.7" hidden="false" customHeight="true" outlineLevel="0" collapsed="false">
      <c r="B14" s="146" t="s">
        <v>66</v>
      </c>
      <c r="C14" s="44" t="s">
        <v>317</v>
      </c>
      <c r="D14" s="44" t="s">
        <v>318</v>
      </c>
      <c r="E14" s="90" t="s">
        <v>278</v>
      </c>
      <c r="F14" s="39" t="n">
        <v>21666</v>
      </c>
      <c r="G14" s="40" t="n">
        <f aca="false">단가산출!D353</f>
        <v>15412</v>
      </c>
      <c r="H14" s="40" t="n">
        <f aca="false">단가산출!E353</f>
        <v>2622</v>
      </c>
      <c r="I14" s="40" t="n">
        <f aca="false">단가산출!F353</f>
        <v>3632</v>
      </c>
      <c r="J14" s="41"/>
      <c r="Z14" s="130" t="n">
        <v>21666</v>
      </c>
      <c r="AA14" s="130" t="n">
        <v>15412</v>
      </c>
      <c r="AB14" s="130" t="n">
        <v>2622</v>
      </c>
      <c r="AC14" s="130" t="n">
        <v>3632</v>
      </c>
    </row>
    <row r="15" customFormat="false" ht="19.7" hidden="false" customHeight="true" outlineLevel="0" collapsed="false">
      <c r="B15" s="146" t="s">
        <v>71</v>
      </c>
      <c r="C15" s="44" t="s">
        <v>317</v>
      </c>
      <c r="D15" s="44" t="s">
        <v>333</v>
      </c>
      <c r="E15" s="90" t="s">
        <v>278</v>
      </c>
      <c r="F15" s="39" t="n">
        <v>24193</v>
      </c>
      <c r="G15" s="40" t="n">
        <f aca="false">단가산출!D421</f>
        <v>17187</v>
      </c>
      <c r="H15" s="40" t="n">
        <f aca="false">단가산출!E421</f>
        <v>2931</v>
      </c>
      <c r="I15" s="40" t="n">
        <f aca="false">단가산출!F421</f>
        <v>4075</v>
      </c>
      <c r="J15" s="41"/>
      <c r="Z15" s="130" t="n">
        <v>24193</v>
      </c>
      <c r="AA15" s="130" t="n">
        <v>17187</v>
      </c>
      <c r="AB15" s="130" t="n">
        <v>2931</v>
      </c>
      <c r="AC15" s="130" t="n">
        <v>4075</v>
      </c>
    </row>
    <row r="16" customFormat="false" ht="19.7" hidden="false" customHeight="true" outlineLevel="0" collapsed="false">
      <c r="B16" s="146" t="s">
        <v>75</v>
      </c>
      <c r="C16" s="44" t="s">
        <v>359</v>
      </c>
      <c r="D16" s="42" t="s">
        <v>360</v>
      </c>
      <c r="E16" s="90" t="s">
        <v>278</v>
      </c>
      <c r="F16" s="39" t="n">
        <v>2633</v>
      </c>
      <c r="G16" s="40" t="n">
        <f aca="false">단가산출!D489</f>
        <v>1180</v>
      </c>
      <c r="H16" s="40" t="n">
        <f aca="false">단가산출!E489</f>
        <v>643</v>
      </c>
      <c r="I16" s="40" t="n">
        <f aca="false">단가산출!F489</f>
        <v>810</v>
      </c>
      <c r="J16" s="41"/>
      <c r="Z16" s="130" t="n">
        <v>2633</v>
      </c>
      <c r="AA16" s="130" t="n">
        <v>1180</v>
      </c>
      <c r="AB16" s="130" t="n">
        <v>643</v>
      </c>
      <c r="AC16" s="130" t="n">
        <v>810</v>
      </c>
    </row>
    <row r="17" customFormat="false" ht="19.7" hidden="false" customHeight="true" outlineLevel="0" collapsed="false">
      <c r="B17" s="146" t="s">
        <v>79</v>
      </c>
      <c r="C17" s="44" t="s">
        <v>362</v>
      </c>
      <c r="D17" s="44" t="s">
        <v>363</v>
      </c>
      <c r="E17" s="90" t="s">
        <v>278</v>
      </c>
      <c r="F17" s="39" t="n">
        <v>1180</v>
      </c>
      <c r="G17" s="40" t="n">
        <f aca="false">단가산출!D504</f>
        <v>552</v>
      </c>
      <c r="H17" s="40" t="n">
        <f aca="false">단가산출!E504</f>
        <v>300</v>
      </c>
      <c r="I17" s="40" t="n">
        <f aca="false">단가산출!F504</f>
        <v>328</v>
      </c>
      <c r="J17" s="41"/>
      <c r="Z17" s="130" t="n">
        <v>1180</v>
      </c>
      <c r="AA17" s="130" t="n">
        <v>552</v>
      </c>
      <c r="AB17" s="130" t="n">
        <v>300</v>
      </c>
      <c r="AC17" s="130" t="n">
        <v>328</v>
      </c>
    </row>
    <row r="18" customFormat="false" ht="19.7" hidden="false" customHeight="true" outlineLevel="0" collapsed="false">
      <c r="B18" s="146" t="s">
        <v>83</v>
      </c>
      <c r="C18" s="44" t="s">
        <v>365</v>
      </c>
      <c r="D18" s="42" t="s">
        <v>360</v>
      </c>
      <c r="E18" s="90" t="s">
        <v>278</v>
      </c>
      <c r="F18" s="39" t="n">
        <v>2341</v>
      </c>
      <c r="G18" s="40" t="n">
        <f aca="false">단가산출!D521</f>
        <v>1049</v>
      </c>
      <c r="H18" s="40" t="n">
        <f aca="false">단가산출!E521</f>
        <v>572</v>
      </c>
      <c r="I18" s="40" t="n">
        <f aca="false">단가산출!F521</f>
        <v>720</v>
      </c>
      <c r="J18" s="41"/>
      <c r="Z18" s="130" t="n">
        <v>2341</v>
      </c>
      <c r="AA18" s="130" t="n">
        <v>1049</v>
      </c>
      <c r="AB18" s="130" t="n">
        <v>572</v>
      </c>
      <c r="AC18" s="130" t="n">
        <v>720</v>
      </c>
    </row>
    <row r="19" customFormat="false" ht="19.7" hidden="false" customHeight="true" outlineLevel="0" collapsed="false">
      <c r="B19" s="146" t="s">
        <v>87</v>
      </c>
      <c r="C19" s="44" t="s">
        <v>367</v>
      </c>
      <c r="D19" s="44" t="s">
        <v>363</v>
      </c>
      <c r="E19" s="90" t="s">
        <v>278</v>
      </c>
      <c r="F19" s="39" t="n">
        <v>956</v>
      </c>
      <c r="G19" s="40" t="n">
        <f aca="false">단가산출!D536</f>
        <v>447</v>
      </c>
      <c r="H19" s="40" t="n">
        <f aca="false">단가산출!E536</f>
        <v>243</v>
      </c>
      <c r="I19" s="40" t="n">
        <f aca="false">단가산출!F536</f>
        <v>266</v>
      </c>
      <c r="J19" s="41"/>
      <c r="Z19" s="130" t="n">
        <v>956</v>
      </c>
      <c r="AA19" s="130" t="n">
        <v>447</v>
      </c>
      <c r="AB19" s="130" t="n">
        <v>243</v>
      </c>
      <c r="AC19" s="130" t="n">
        <v>266</v>
      </c>
    </row>
    <row r="20" customFormat="false" ht="19.7" hidden="false" customHeight="true" outlineLevel="0" collapsed="false">
      <c r="B20" s="146" t="s">
        <v>91</v>
      </c>
      <c r="C20" s="44" t="s">
        <v>369</v>
      </c>
      <c r="D20" s="44" t="s">
        <v>363</v>
      </c>
      <c r="E20" s="90" t="s">
        <v>278</v>
      </c>
      <c r="F20" s="39" t="n">
        <v>956</v>
      </c>
      <c r="G20" s="40" t="n">
        <f aca="false">단가산출!D553</f>
        <v>447</v>
      </c>
      <c r="H20" s="40" t="n">
        <f aca="false">단가산출!E553</f>
        <v>243</v>
      </c>
      <c r="I20" s="40" t="n">
        <f aca="false">단가산출!F553</f>
        <v>266</v>
      </c>
      <c r="J20" s="41"/>
      <c r="Z20" s="130" t="n">
        <v>956</v>
      </c>
      <c r="AA20" s="130" t="n">
        <v>447</v>
      </c>
      <c r="AB20" s="130" t="n">
        <v>243</v>
      </c>
      <c r="AC20" s="130" t="n">
        <v>266</v>
      </c>
    </row>
    <row r="21" customFormat="false" ht="19.7" hidden="false" customHeight="true" outlineLevel="0" collapsed="false">
      <c r="B21" s="146" t="s">
        <v>1712</v>
      </c>
      <c r="C21" s="44" t="s">
        <v>375</v>
      </c>
      <c r="D21" s="42" t="s">
        <v>376</v>
      </c>
      <c r="E21" s="71" t="s">
        <v>331</v>
      </c>
      <c r="F21" s="39" t="n">
        <v>73883</v>
      </c>
      <c r="G21" s="40" t="n">
        <f aca="false">단가산출!D570</f>
        <v>64560</v>
      </c>
      <c r="H21" s="40" t="n">
        <f aca="false">단가산출!E570</f>
        <v>3320</v>
      </c>
      <c r="I21" s="40" t="n">
        <f aca="false">단가산출!F570</f>
        <v>6003</v>
      </c>
      <c r="J21" s="41" t="s">
        <v>1713</v>
      </c>
      <c r="Z21" s="130" t="n">
        <v>73883</v>
      </c>
      <c r="AA21" s="130" t="n">
        <v>64560</v>
      </c>
      <c r="AB21" s="130" t="n">
        <v>3320</v>
      </c>
      <c r="AC21" s="130" t="n">
        <v>6003</v>
      </c>
    </row>
    <row r="22" customFormat="false" ht="19.7" hidden="false" customHeight="true" outlineLevel="0" collapsed="false">
      <c r="B22" s="146" t="s">
        <v>1714</v>
      </c>
      <c r="C22" s="44" t="s">
        <v>382</v>
      </c>
      <c r="D22" s="42" t="s">
        <v>383</v>
      </c>
      <c r="E22" s="71" t="s">
        <v>274</v>
      </c>
      <c r="F22" s="39" t="n">
        <v>11806</v>
      </c>
      <c r="G22" s="40" t="n">
        <f aca="false">단가산출!D607</f>
        <v>8791</v>
      </c>
      <c r="H22" s="40" t="n">
        <f aca="false">단가산출!E607</f>
        <v>843</v>
      </c>
      <c r="I22" s="40" t="n">
        <f aca="false">단가산출!F607</f>
        <v>2172</v>
      </c>
      <c r="J22" s="41"/>
      <c r="Z22" s="130" t="n">
        <v>11806</v>
      </c>
      <c r="AA22" s="130" t="n">
        <v>8791</v>
      </c>
      <c r="AB22" s="130" t="n">
        <v>843</v>
      </c>
      <c r="AC22" s="130" t="n">
        <v>2172</v>
      </c>
    </row>
    <row r="23" customFormat="false" ht="19.7" hidden="false" customHeight="true" outlineLevel="0" collapsed="false">
      <c r="B23" s="146" t="s">
        <v>1715</v>
      </c>
      <c r="C23" s="44" t="s">
        <v>395</v>
      </c>
      <c r="D23" s="44" t="s">
        <v>396</v>
      </c>
      <c r="E23" s="90" t="s">
        <v>308</v>
      </c>
      <c r="F23" s="39" t="n">
        <v>2439</v>
      </c>
      <c r="G23" s="40" t="n">
        <f aca="false">단가산출!D640</f>
        <v>1684</v>
      </c>
      <c r="H23" s="40" t="n">
        <f aca="false">단가산출!E640</f>
        <v>247</v>
      </c>
      <c r="I23" s="40" t="n">
        <f aca="false">단가산출!F640</f>
        <v>508</v>
      </c>
      <c r="J23" s="41"/>
      <c r="Z23" s="130" t="n">
        <v>2439</v>
      </c>
      <c r="AA23" s="130" t="n">
        <v>1684</v>
      </c>
      <c r="AB23" s="130" t="n">
        <v>247</v>
      </c>
      <c r="AC23" s="130" t="n">
        <v>508</v>
      </c>
    </row>
    <row r="24" customFormat="false" ht="19.7" hidden="false" customHeight="true" outlineLevel="0" collapsed="false">
      <c r="B24" s="146" t="s">
        <v>1716</v>
      </c>
      <c r="C24" s="44" t="s">
        <v>398</v>
      </c>
      <c r="D24" s="44" t="s">
        <v>399</v>
      </c>
      <c r="E24" s="90" t="s">
        <v>308</v>
      </c>
      <c r="F24" s="39" t="n">
        <v>2439</v>
      </c>
      <c r="G24" s="40" t="n">
        <f aca="false">단가산출!D723</f>
        <v>1684</v>
      </c>
      <c r="H24" s="40" t="n">
        <f aca="false">단가산출!E723</f>
        <v>247</v>
      </c>
      <c r="I24" s="40" t="n">
        <f aca="false">단가산출!F723</f>
        <v>508</v>
      </c>
      <c r="J24" s="41"/>
      <c r="Z24" s="130" t="n">
        <v>2439</v>
      </c>
      <c r="AA24" s="130" t="n">
        <v>1684</v>
      </c>
      <c r="AB24" s="130" t="n">
        <v>247</v>
      </c>
      <c r="AC24" s="130" t="n">
        <v>508</v>
      </c>
    </row>
    <row r="25" customFormat="false" ht="19.7" hidden="false" customHeight="true" outlineLevel="0" collapsed="false">
      <c r="B25" s="146" t="s">
        <v>1717</v>
      </c>
      <c r="C25" s="44" t="s">
        <v>401</v>
      </c>
      <c r="D25" s="44" t="s">
        <v>402</v>
      </c>
      <c r="E25" s="90" t="s">
        <v>308</v>
      </c>
      <c r="F25" s="39" t="n">
        <v>34</v>
      </c>
      <c r="G25" s="40" t="n">
        <f aca="false">단가산출!D806</f>
        <v>24</v>
      </c>
      <c r="H25" s="40" t="n">
        <f aca="false">단가산출!E806</f>
        <v>5</v>
      </c>
      <c r="I25" s="40" t="n">
        <f aca="false">단가산출!F806</f>
        <v>5</v>
      </c>
      <c r="J25" s="41"/>
      <c r="Z25" s="130" t="n">
        <v>34</v>
      </c>
      <c r="AA25" s="130" t="n">
        <v>24</v>
      </c>
      <c r="AB25" s="130" t="n">
        <v>5</v>
      </c>
      <c r="AC25" s="130" t="n">
        <v>5</v>
      </c>
    </row>
    <row r="26" customFormat="false" ht="19.7" hidden="false" customHeight="true" outlineLevel="0" collapsed="false">
      <c r="B26" s="146" t="s">
        <v>1718</v>
      </c>
      <c r="C26" s="44" t="s">
        <v>404</v>
      </c>
      <c r="D26" s="44" t="s">
        <v>402</v>
      </c>
      <c r="E26" s="90" t="s">
        <v>308</v>
      </c>
      <c r="F26" s="39" t="n">
        <v>34</v>
      </c>
      <c r="G26" s="40" t="n">
        <f aca="false">단가산출!D832</f>
        <v>24</v>
      </c>
      <c r="H26" s="40" t="n">
        <f aca="false">단가산출!E832</f>
        <v>5</v>
      </c>
      <c r="I26" s="40" t="n">
        <f aca="false">단가산출!F832</f>
        <v>5</v>
      </c>
      <c r="J26" s="41"/>
      <c r="Z26" s="130" t="n">
        <v>34</v>
      </c>
      <c r="AA26" s="130" t="n">
        <v>24</v>
      </c>
      <c r="AB26" s="130" t="n">
        <v>5</v>
      </c>
      <c r="AC26" s="130" t="n">
        <v>5</v>
      </c>
    </row>
    <row r="27" customFormat="false" ht="19.7" hidden="false" customHeight="true" outlineLevel="0" collapsed="false">
      <c r="B27" s="146" t="s">
        <v>1719</v>
      </c>
      <c r="C27" s="44" t="s">
        <v>406</v>
      </c>
      <c r="D27" s="44" t="s">
        <v>407</v>
      </c>
      <c r="E27" s="90" t="s">
        <v>278</v>
      </c>
      <c r="F27" s="39" t="n">
        <v>10022</v>
      </c>
      <c r="G27" s="40" t="n">
        <f aca="false">단가산출!D858</f>
        <v>5957</v>
      </c>
      <c r="H27" s="40" t="n">
        <f aca="false">단가산출!E858</f>
        <v>1901</v>
      </c>
      <c r="I27" s="40" t="n">
        <f aca="false">단가산출!F858</f>
        <v>2164</v>
      </c>
      <c r="J27" s="41"/>
      <c r="Z27" s="130" t="n">
        <v>10022</v>
      </c>
      <c r="AA27" s="130" t="n">
        <v>5957</v>
      </c>
      <c r="AB27" s="130" t="n">
        <v>1901</v>
      </c>
      <c r="AC27" s="130" t="n">
        <v>2164</v>
      </c>
    </row>
    <row r="28" customFormat="false" ht="19.7" hidden="false" customHeight="true" outlineLevel="0" collapsed="false">
      <c r="B28" s="146" t="s">
        <v>1720</v>
      </c>
      <c r="C28" s="44" t="s">
        <v>415</v>
      </c>
      <c r="D28" s="44" t="s">
        <v>416</v>
      </c>
      <c r="E28" s="90" t="s">
        <v>278</v>
      </c>
      <c r="F28" s="39" t="n">
        <v>10704</v>
      </c>
      <c r="G28" s="40" t="n">
        <f aca="false">단가산출!D902</f>
        <v>5991</v>
      </c>
      <c r="H28" s="40" t="n">
        <f aca="false">단가산출!E902</f>
        <v>1680</v>
      </c>
      <c r="I28" s="40" t="n">
        <f aca="false">단가산출!F902</f>
        <v>3033</v>
      </c>
      <c r="J28" s="41"/>
      <c r="Z28" s="130" t="n">
        <v>10704</v>
      </c>
      <c r="AA28" s="130" t="n">
        <v>5991</v>
      </c>
      <c r="AB28" s="130" t="n">
        <v>1680</v>
      </c>
      <c r="AC28" s="130" t="n">
        <v>3033</v>
      </c>
    </row>
    <row r="29" customFormat="false" ht="19.7" hidden="false" customHeight="true" outlineLevel="0" collapsed="false">
      <c r="B29" s="146" t="s">
        <v>1721</v>
      </c>
      <c r="C29" s="44" t="s">
        <v>420</v>
      </c>
      <c r="D29" s="42" t="s">
        <v>421</v>
      </c>
      <c r="E29" s="71" t="s">
        <v>274</v>
      </c>
      <c r="F29" s="39" t="n">
        <v>8517</v>
      </c>
      <c r="G29" s="40" t="n">
        <f aca="false">단가산출!D943</f>
        <v>7449</v>
      </c>
      <c r="H29" s="40" t="n">
        <f aca="false">단가산출!E943</f>
        <v>486</v>
      </c>
      <c r="I29" s="40" t="n">
        <f aca="false">단가산출!F943</f>
        <v>582</v>
      </c>
      <c r="J29" s="41"/>
      <c r="Z29" s="130" t="n">
        <v>8517</v>
      </c>
      <c r="AA29" s="130" t="n">
        <v>7449</v>
      </c>
      <c r="AB29" s="130" t="n">
        <v>486</v>
      </c>
      <c r="AC29" s="130" t="n">
        <v>582</v>
      </c>
    </row>
    <row r="30" customFormat="false" ht="19.7" hidden="false" customHeight="true" outlineLevel="0" collapsed="false">
      <c r="B30" s="146" t="s">
        <v>1722</v>
      </c>
      <c r="C30" s="44" t="s">
        <v>423</v>
      </c>
      <c r="D30" s="42" t="s">
        <v>421</v>
      </c>
      <c r="E30" s="71" t="s">
        <v>274</v>
      </c>
      <c r="F30" s="39" t="n">
        <v>10067</v>
      </c>
      <c r="G30" s="40" t="n">
        <f aca="false">단가산출!D982</f>
        <v>8804</v>
      </c>
      <c r="H30" s="40" t="n">
        <f aca="false">단가산출!E982</f>
        <v>575</v>
      </c>
      <c r="I30" s="40" t="n">
        <f aca="false">단가산출!F982</f>
        <v>688</v>
      </c>
      <c r="J30" s="41"/>
      <c r="Z30" s="130" t="n">
        <v>10067</v>
      </c>
      <c r="AA30" s="130" t="n">
        <v>8804</v>
      </c>
      <c r="AB30" s="130" t="n">
        <v>575</v>
      </c>
      <c r="AC30" s="130" t="n">
        <v>688</v>
      </c>
    </row>
    <row r="31" customFormat="false" ht="19.7" hidden="false" customHeight="true" outlineLevel="0" collapsed="false">
      <c r="B31" s="146" t="s">
        <v>1723</v>
      </c>
      <c r="C31" s="44" t="s">
        <v>445</v>
      </c>
      <c r="D31" s="42"/>
      <c r="E31" s="90" t="s">
        <v>308</v>
      </c>
      <c r="F31" s="39" t="n">
        <v>997</v>
      </c>
      <c r="G31" s="40" t="n">
        <f aca="false">단가산출!D1021</f>
        <v>0</v>
      </c>
      <c r="H31" s="40" t="n">
        <f aca="false">단가산출!E1021</f>
        <v>997</v>
      </c>
      <c r="I31" s="40" t="n">
        <f aca="false">단가산출!F1021</f>
        <v>0</v>
      </c>
      <c r="J31" s="41"/>
      <c r="Z31" s="130" t="n">
        <v>997</v>
      </c>
      <c r="AB31" s="130" t="n">
        <v>997</v>
      </c>
    </row>
    <row r="32" customFormat="false" ht="19.7" hidden="false" customHeight="true" outlineLevel="0" collapsed="false">
      <c r="B32" s="147" t="s">
        <v>1724</v>
      </c>
      <c r="C32" s="112" t="s">
        <v>451</v>
      </c>
      <c r="D32" s="112" t="s">
        <v>452</v>
      </c>
      <c r="E32" s="76" t="s">
        <v>274</v>
      </c>
      <c r="F32" s="66" t="n">
        <v>9684</v>
      </c>
      <c r="G32" s="67" t="n">
        <f aca="false">단가산출!D1034</f>
        <v>461</v>
      </c>
      <c r="H32" s="67" t="n">
        <f aca="false">단가산출!E1034</f>
        <v>9223</v>
      </c>
      <c r="I32" s="67" t="n">
        <f aca="false">단가산출!F1034</f>
        <v>0</v>
      </c>
      <c r="J32" s="68"/>
      <c r="Z32" s="130" t="n">
        <v>9684</v>
      </c>
      <c r="AA32" s="130" t="n">
        <v>461</v>
      </c>
      <c r="AB32" s="130" t="n">
        <v>9223</v>
      </c>
    </row>
    <row r="33" customFormat="false" ht="19.7" hidden="false" customHeight="true" outlineLevel="0" collapsed="false">
      <c r="B33" s="146" t="s">
        <v>1725</v>
      </c>
      <c r="C33" s="44" t="s">
        <v>457</v>
      </c>
      <c r="D33" s="44" t="s">
        <v>458</v>
      </c>
      <c r="E33" s="90" t="s">
        <v>278</v>
      </c>
      <c r="F33" s="39" t="n">
        <v>28219</v>
      </c>
      <c r="G33" s="40" t="n">
        <f aca="false">단가산출!D1051</f>
        <v>28219</v>
      </c>
      <c r="H33" s="40" t="n">
        <f aca="false">단가산출!E1051</f>
        <v>0</v>
      </c>
      <c r="I33" s="40" t="n">
        <f aca="false">단가산출!F1051</f>
        <v>0</v>
      </c>
      <c r="J33" s="41"/>
      <c r="Z33" s="130" t="n">
        <v>28219</v>
      </c>
      <c r="AA33" s="130" t="n">
        <v>28219</v>
      </c>
    </row>
    <row r="34" customFormat="false" ht="19.7" hidden="false" customHeight="true" outlineLevel="0" collapsed="false">
      <c r="B34" s="146" t="s">
        <v>1726</v>
      </c>
      <c r="C34" s="44" t="s">
        <v>485</v>
      </c>
      <c r="D34" s="44" t="s">
        <v>486</v>
      </c>
      <c r="E34" s="90" t="s">
        <v>308</v>
      </c>
      <c r="F34" s="39" t="n">
        <v>29152</v>
      </c>
      <c r="G34" s="40" t="n">
        <f aca="false">단가산출!D1064</f>
        <v>4586</v>
      </c>
      <c r="H34" s="40" t="n">
        <f aca="false">단가산출!E1064</f>
        <v>23942</v>
      </c>
      <c r="I34" s="40" t="n">
        <f aca="false">단가산출!F1064</f>
        <v>624</v>
      </c>
      <c r="J34" s="41" t="s">
        <v>1713</v>
      </c>
      <c r="Z34" s="130" t="n">
        <v>29152</v>
      </c>
      <c r="AA34" s="130" t="n">
        <v>4586</v>
      </c>
      <c r="AB34" s="130" t="n">
        <v>23942</v>
      </c>
      <c r="AC34" s="130" t="n">
        <v>624</v>
      </c>
    </row>
    <row r="35" customFormat="false" ht="19.7" hidden="false" customHeight="true" outlineLevel="0" collapsed="false">
      <c r="B35" s="146" t="s">
        <v>1727</v>
      </c>
      <c r="C35" s="44" t="s">
        <v>488</v>
      </c>
      <c r="D35" s="44" t="s">
        <v>281</v>
      </c>
      <c r="E35" s="90" t="s">
        <v>278</v>
      </c>
      <c r="F35" s="39" t="n">
        <v>1265</v>
      </c>
      <c r="G35" s="40" t="n">
        <f aca="false">단가산출!D1133</f>
        <v>697</v>
      </c>
      <c r="H35" s="40" t="n">
        <f aca="false">단가산출!E1133</f>
        <v>226</v>
      </c>
      <c r="I35" s="40" t="n">
        <f aca="false">단가산출!F1133</f>
        <v>342</v>
      </c>
      <c r="J35" s="41"/>
      <c r="Z35" s="130" t="n">
        <v>1265</v>
      </c>
      <c r="AA35" s="130" t="n">
        <v>697</v>
      </c>
      <c r="AB35" s="130" t="n">
        <v>226</v>
      </c>
      <c r="AC35" s="130" t="n">
        <v>342</v>
      </c>
    </row>
    <row r="36" customFormat="false" ht="19.7" hidden="false" customHeight="true" outlineLevel="0" collapsed="false">
      <c r="B36" s="146" t="s">
        <v>1728</v>
      </c>
      <c r="C36" s="44" t="s">
        <v>490</v>
      </c>
      <c r="D36" s="44" t="s">
        <v>491</v>
      </c>
      <c r="E36" s="90" t="s">
        <v>278</v>
      </c>
      <c r="F36" s="39" t="n">
        <v>9397</v>
      </c>
      <c r="G36" s="40" t="n">
        <f aca="false">단가산출!D1157</f>
        <v>4896</v>
      </c>
      <c r="H36" s="40" t="n">
        <f aca="false">단가산출!E1157</f>
        <v>2342</v>
      </c>
      <c r="I36" s="40" t="n">
        <f aca="false">단가산출!F1157</f>
        <v>2159</v>
      </c>
      <c r="J36" s="41"/>
      <c r="Z36" s="130" t="n">
        <v>9397</v>
      </c>
      <c r="AA36" s="130" t="n">
        <v>4896</v>
      </c>
      <c r="AB36" s="130" t="n">
        <v>2342</v>
      </c>
      <c r="AC36" s="130" t="n">
        <v>2159</v>
      </c>
    </row>
    <row r="37" customFormat="false" ht="19.7" hidden="false" customHeight="true" outlineLevel="0" collapsed="false">
      <c r="B37" s="146" t="s">
        <v>1729</v>
      </c>
      <c r="C37" s="44" t="s">
        <v>406</v>
      </c>
      <c r="D37" s="44" t="s">
        <v>496</v>
      </c>
      <c r="E37" s="90" t="s">
        <v>278</v>
      </c>
      <c r="F37" s="39" t="n">
        <v>11607</v>
      </c>
      <c r="G37" s="40" t="n">
        <f aca="false">단가산출!D1208</f>
        <v>9039</v>
      </c>
      <c r="H37" s="40" t="n">
        <f aca="false">단가산출!E1208</f>
        <v>1135</v>
      </c>
      <c r="I37" s="40" t="n">
        <f aca="false">단가산출!F1208</f>
        <v>1433</v>
      </c>
      <c r="J37" s="41"/>
      <c r="Z37" s="130" t="n">
        <v>11607</v>
      </c>
      <c r="AA37" s="130" t="n">
        <v>9039</v>
      </c>
      <c r="AB37" s="130" t="n">
        <v>1135</v>
      </c>
      <c r="AC37" s="130" t="n">
        <v>1433</v>
      </c>
    </row>
    <row r="38" customFormat="false" ht="19.7" hidden="false" customHeight="true" outlineLevel="0" collapsed="false">
      <c r="B38" s="146" t="s">
        <v>1730</v>
      </c>
      <c r="C38" s="42" t="s">
        <v>499</v>
      </c>
      <c r="D38" s="44" t="s">
        <v>500</v>
      </c>
      <c r="E38" s="90" t="s">
        <v>501</v>
      </c>
      <c r="F38" s="39" t="n">
        <v>1092503</v>
      </c>
      <c r="G38" s="40" t="n">
        <f aca="false">단가산출!D1252</f>
        <v>841592</v>
      </c>
      <c r="H38" s="40" t="n">
        <f aca="false">단가산출!E1252</f>
        <v>69336</v>
      </c>
      <c r="I38" s="40" t="n">
        <f aca="false">단가산출!F1252</f>
        <v>181575</v>
      </c>
      <c r="J38" s="41"/>
      <c r="Z38" s="130" t="n">
        <v>1092503</v>
      </c>
      <c r="AA38" s="130" t="n">
        <v>841592</v>
      </c>
      <c r="AB38" s="130" t="n">
        <v>69336</v>
      </c>
      <c r="AC38" s="130" t="n">
        <v>181575</v>
      </c>
    </row>
    <row r="39" customFormat="false" ht="19.7" hidden="false" customHeight="true" outlineLevel="0" collapsed="false">
      <c r="B39" s="146" t="s">
        <v>1731</v>
      </c>
      <c r="C39" s="44" t="s">
        <v>506</v>
      </c>
      <c r="D39" s="42" t="s">
        <v>507</v>
      </c>
      <c r="E39" s="71" t="s">
        <v>331</v>
      </c>
      <c r="F39" s="39" t="n">
        <v>216459</v>
      </c>
      <c r="G39" s="40" t="n">
        <f aca="false">단가산출!D1318</f>
        <v>186414</v>
      </c>
      <c r="H39" s="40" t="n">
        <f aca="false">단가산출!E1318</f>
        <v>11388</v>
      </c>
      <c r="I39" s="40" t="n">
        <f aca="false">단가산출!F1318</f>
        <v>18657</v>
      </c>
      <c r="J39" s="41"/>
      <c r="Z39" s="130" t="n">
        <v>216459</v>
      </c>
      <c r="AA39" s="130" t="n">
        <v>186414</v>
      </c>
      <c r="AB39" s="130" t="n">
        <v>11388</v>
      </c>
      <c r="AC39" s="130" t="n">
        <v>18657</v>
      </c>
    </row>
    <row r="40" customFormat="false" ht="19.7" hidden="false" customHeight="true" outlineLevel="0" collapsed="false">
      <c r="B40" s="146" t="s">
        <v>1732</v>
      </c>
      <c r="C40" s="44" t="s">
        <v>515</v>
      </c>
      <c r="D40" s="42" t="s">
        <v>516</v>
      </c>
      <c r="E40" s="71" t="s">
        <v>331</v>
      </c>
      <c r="F40" s="39" t="n">
        <v>341862</v>
      </c>
      <c r="G40" s="40" t="n">
        <f aca="false">단가산출!D1471</f>
        <v>281491</v>
      </c>
      <c r="H40" s="40" t="n">
        <f aca="false">단가산출!E1471</f>
        <v>20728</v>
      </c>
      <c r="I40" s="40" t="n">
        <f aca="false">단가산출!F1471</f>
        <v>39643</v>
      </c>
      <c r="J40" s="41"/>
      <c r="Z40" s="130" t="n">
        <v>341862</v>
      </c>
      <c r="AA40" s="130" t="n">
        <v>281491</v>
      </c>
      <c r="AB40" s="130" t="n">
        <v>20728</v>
      </c>
      <c r="AC40" s="130" t="n">
        <v>39643</v>
      </c>
    </row>
    <row r="41" customFormat="false" ht="19.7" hidden="false" customHeight="true" outlineLevel="0" collapsed="false">
      <c r="B41" s="146" t="s">
        <v>1733</v>
      </c>
      <c r="C41" s="44" t="s">
        <v>529</v>
      </c>
      <c r="D41" s="44" t="s">
        <v>500</v>
      </c>
      <c r="E41" s="90" t="s">
        <v>285</v>
      </c>
      <c r="F41" s="39" t="n">
        <v>1086946</v>
      </c>
      <c r="G41" s="40" t="n">
        <f aca="false">단가산출!D1669</f>
        <v>927090</v>
      </c>
      <c r="H41" s="40" t="n">
        <f aca="false">단가산출!E1669</f>
        <v>61624</v>
      </c>
      <c r="I41" s="40" t="n">
        <f aca="false">단가산출!F1669</f>
        <v>98232</v>
      </c>
      <c r="J41" s="41"/>
      <c r="Z41" s="130" t="n">
        <v>1086946</v>
      </c>
      <c r="AA41" s="130" t="n">
        <v>927090</v>
      </c>
      <c r="AB41" s="130" t="n">
        <v>61624</v>
      </c>
      <c r="AC41" s="130" t="n">
        <v>98232</v>
      </c>
    </row>
    <row r="42" customFormat="false" ht="19.7" hidden="false" customHeight="true" outlineLevel="0" collapsed="false">
      <c r="B42" s="146" t="s">
        <v>1734</v>
      </c>
      <c r="C42" s="44" t="s">
        <v>362</v>
      </c>
      <c r="D42" s="44" t="s">
        <v>491</v>
      </c>
      <c r="E42" s="90" t="s">
        <v>278</v>
      </c>
      <c r="F42" s="39" t="n">
        <v>1312</v>
      </c>
      <c r="G42" s="40" t="n">
        <f aca="false">단가산출!D1736</f>
        <v>723</v>
      </c>
      <c r="H42" s="40" t="n">
        <f aca="false">단가산출!E1736</f>
        <v>234</v>
      </c>
      <c r="I42" s="40" t="n">
        <f aca="false">단가산출!F1736</f>
        <v>355</v>
      </c>
      <c r="J42" s="41"/>
      <c r="Z42" s="130" t="n">
        <v>1312</v>
      </c>
      <c r="AA42" s="130" t="n">
        <v>723</v>
      </c>
      <c r="AB42" s="130" t="n">
        <v>234</v>
      </c>
      <c r="AC42" s="130" t="n">
        <v>355</v>
      </c>
    </row>
    <row r="43" customFormat="false" ht="19.7" hidden="false" customHeight="true" outlineLevel="0" collapsed="false">
      <c r="B43" s="146" t="s">
        <v>1735</v>
      </c>
      <c r="C43" s="44" t="s">
        <v>1321</v>
      </c>
      <c r="D43" s="44" t="s">
        <v>1322</v>
      </c>
      <c r="E43" s="90" t="s">
        <v>278</v>
      </c>
      <c r="F43" s="39" t="n">
        <v>47839</v>
      </c>
      <c r="G43" s="40" t="n">
        <f aca="false">단가산출!D1760</f>
        <v>35917</v>
      </c>
      <c r="H43" s="40" t="n">
        <f aca="false">단가산출!E1760</f>
        <v>5171</v>
      </c>
      <c r="I43" s="40" t="n">
        <f aca="false">단가산출!F1760</f>
        <v>6751</v>
      </c>
      <c r="J43" s="41"/>
      <c r="Z43" s="130" t="n">
        <v>47839</v>
      </c>
      <c r="AA43" s="130" t="n">
        <v>35917</v>
      </c>
      <c r="AB43" s="130" t="n">
        <v>5171</v>
      </c>
      <c r="AC43" s="130" t="n">
        <v>6751</v>
      </c>
    </row>
    <row r="44" customFormat="false" ht="19.7" hidden="false" customHeight="true" outlineLevel="0" collapsed="false">
      <c r="B44" s="146" t="s">
        <v>1736</v>
      </c>
      <c r="C44" s="44" t="s">
        <v>1324</v>
      </c>
      <c r="D44" s="44" t="s">
        <v>1325</v>
      </c>
      <c r="E44" s="90" t="s">
        <v>308</v>
      </c>
      <c r="F44" s="39" t="n">
        <v>35518</v>
      </c>
      <c r="G44" s="40" t="n">
        <f aca="false">단가산출!D1794</f>
        <v>25449</v>
      </c>
      <c r="H44" s="40" t="n">
        <f aca="false">단가산출!E1794</f>
        <v>10069</v>
      </c>
      <c r="I44" s="40" t="n">
        <f aca="false">단가산출!F1794</f>
        <v>0</v>
      </c>
      <c r="J44" s="41"/>
      <c r="Z44" s="130" t="n">
        <v>35518</v>
      </c>
      <c r="AA44" s="130" t="n">
        <v>25449</v>
      </c>
      <c r="AB44" s="130" t="n">
        <v>10069</v>
      </c>
    </row>
    <row r="45" customFormat="false" ht="19.7" hidden="false" customHeight="true" outlineLevel="0" collapsed="false">
      <c r="B45" s="146" t="s">
        <v>1737</v>
      </c>
      <c r="C45" s="44" t="s">
        <v>1368</v>
      </c>
      <c r="D45" s="42" t="s">
        <v>897</v>
      </c>
      <c r="E45" s="90" t="s">
        <v>278</v>
      </c>
      <c r="F45" s="39" t="n">
        <v>93123</v>
      </c>
      <c r="G45" s="40" t="n">
        <f aca="false">단가산출!D1829</f>
        <v>93123</v>
      </c>
      <c r="H45" s="40" t="n">
        <f aca="false">단가산출!E1829</f>
        <v>0</v>
      </c>
      <c r="I45" s="40" t="n">
        <f aca="false">단가산출!F1829</f>
        <v>0</v>
      </c>
      <c r="J45" s="41"/>
      <c r="Z45" s="130" t="n">
        <v>93123</v>
      </c>
      <c r="AA45" s="130" t="n">
        <v>93123</v>
      </c>
    </row>
    <row r="46" customFormat="false" ht="19.7" hidden="false" customHeight="true" outlineLevel="0" collapsed="false">
      <c r="B46" s="146" t="s">
        <v>1738</v>
      </c>
      <c r="C46" s="44" t="s">
        <v>1389</v>
      </c>
      <c r="D46" s="44" t="s">
        <v>1390</v>
      </c>
      <c r="E46" s="90" t="s">
        <v>278</v>
      </c>
      <c r="F46" s="39" t="n">
        <v>4949</v>
      </c>
      <c r="G46" s="40" t="n">
        <f aca="false">단가산출!D1848</f>
        <v>3901</v>
      </c>
      <c r="H46" s="40" t="n">
        <f aca="false">단가산출!E1848</f>
        <v>556</v>
      </c>
      <c r="I46" s="40" t="n">
        <f aca="false">단가산출!F1848</f>
        <v>492</v>
      </c>
      <c r="J46" s="41"/>
      <c r="Z46" s="130" t="n">
        <v>4949</v>
      </c>
      <c r="AA46" s="130" t="n">
        <v>3901</v>
      </c>
      <c r="AB46" s="130" t="n">
        <v>556</v>
      </c>
      <c r="AC46" s="130" t="n">
        <v>492</v>
      </c>
    </row>
    <row r="47" customFormat="false" ht="19.7" hidden="false" customHeight="true" outlineLevel="0" collapsed="false">
      <c r="B47" s="146" t="s">
        <v>1739</v>
      </c>
      <c r="C47" s="44" t="s">
        <v>1395</v>
      </c>
      <c r="D47" s="42" t="s">
        <v>1396</v>
      </c>
      <c r="E47" s="90" t="s">
        <v>308</v>
      </c>
      <c r="F47" s="39" t="n">
        <v>8826</v>
      </c>
      <c r="G47" s="40" t="n">
        <f aca="false">단가산출!D1887</f>
        <v>6205</v>
      </c>
      <c r="H47" s="40" t="n">
        <f aca="false">단가산출!E1887</f>
        <v>1961</v>
      </c>
      <c r="I47" s="40" t="n">
        <f aca="false">단가산출!F1887</f>
        <v>660</v>
      </c>
      <c r="J47" s="41"/>
      <c r="Z47" s="130" t="n">
        <v>8826</v>
      </c>
      <c r="AA47" s="130" t="n">
        <v>6205</v>
      </c>
      <c r="AB47" s="130" t="n">
        <v>1961</v>
      </c>
      <c r="AC47" s="130" t="n">
        <v>660</v>
      </c>
    </row>
    <row r="48" customFormat="false" ht="19.7" hidden="false" customHeight="true" outlineLevel="0" collapsed="false">
      <c r="B48" s="146" t="s">
        <v>1740</v>
      </c>
      <c r="C48" s="44" t="s">
        <v>1414</v>
      </c>
      <c r="D48" s="44" t="s">
        <v>1415</v>
      </c>
      <c r="E48" s="90" t="s">
        <v>278</v>
      </c>
      <c r="F48" s="39" t="n">
        <v>8087</v>
      </c>
      <c r="G48" s="40" t="n">
        <f aca="false">단가산출!D1945</f>
        <v>7210</v>
      </c>
      <c r="H48" s="40" t="n">
        <f aca="false">단가산출!E1945</f>
        <v>435</v>
      </c>
      <c r="I48" s="40" t="n">
        <f aca="false">단가산출!F1945</f>
        <v>442</v>
      </c>
      <c r="J48" s="41" t="s">
        <v>1741</v>
      </c>
      <c r="Z48" s="130" t="n">
        <v>8087</v>
      </c>
      <c r="AA48" s="130" t="n">
        <v>7210</v>
      </c>
      <c r="AB48" s="130" t="n">
        <v>435</v>
      </c>
      <c r="AC48" s="130" t="n">
        <v>442</v>
      </c>
    </row>
    <row r="49" customFormat="false" ht="19.7" hidden="false" customHeight="true" outlineLevel="0" collapsed="false">
      <c r="B49" s="146" t="s">
        <v>1742</v>
      </c>
      <c r="C49" s="44" t="s">
        <v>820</v>
      </c>
      <c r="D49" s="44" t="s">
        <v>1461</v>
      </c>
      <c r="E49" s="71" t="s">
        <v>344</v>
      </c>
      <c r="F49" s="39" t="n">
        <v>5299495</v>
      </c>
      <c r="G49" s="40" t="n">
        <f aca="false">단가산출!D1986</f>
        <v>5054675</v>
      </c>
      <c r="H49" s="40" t="n">
        <f aca="false">단가산출!E1986</f>
        <v>234843</v>
      </c>
      <c r="I49" s="40" t="n">
        <f aca="false">단가산출!F1986</f>
        <v>9977</v>
      </c>
      <c r="J49" s="41"/>
      <c r="Z49" s="130" t="n">
        <v>5299495</v>
      </c>
      <c r="AA49" s="130" t="n">
        <v>5054675</v>
      </c>
      <c r="AB49" s="130" t="n">
        <v>234843</v>
      </c>
      <c r="AC49" s="130" t="n">
        <v>9977</v>
      </c>
    </row>
    <row r="50" customFormat="false" ht="19.7" hidden="false" customHeight="true" outlineLevel="0" collapsed="false">
      <c r="B50" s="146" t="s">
        <v>1743</v>
      </c>
      <c r="C50" s="44" t="s">
        <v>420</v>
      </c>
      <c r="D50" s="42" t="s">
        <v>1484</v>
      </c>
      <c r="E50" s="71" t="s">
        <v>274</v>
      </c>
      <c r="F50" s="39" t="n">
        <v>6513</v>
      </c>
      <c r="G50" s="40" t="n">
        <f aca="false">단가산출!D2034</f>
        <v>5696</v>
      </c>
      <c r="H50" s="40" t="n">
        <f aca="false">단가산출!E2034</f>
        <v>372</v>
      </c>
      <c r="I50" s="40" t="n">
        <f aca="false">단가산출!F2034</f>
        <v>445</v>
      </c>
      <c r="J50" s="41"/>
      <c r="Z50" s="130" t="n">
        <v>6513</v>
      </c>
      <c r="AA50" s="130" t="n">
        <v>5696</v>
      </c>
      <c r="AB50" s="130" t="n">
        <v>372</v>
      </c>
      <c r="AC50" s="130" t="n">
        <v>445</v>
      </c>
    </row>
    <row r="51" customFormat="false" ht="19.7" hidden="false" customHeight="true" outlineLevel="0" collapsed="false">
      <c r="B51" s="146" t="s">
        <v>1744</v>
      </c>
      <c r="C51" s="44" t="s">
        <v>1696</v>
      </c>
      <c r="D51" s="42"/>
      <c r="E51" s="90" t="s">
        <v>1027</v>
      </c>
      <c r="F51" s="39" t="n">
        <v>469720</v>
      </c>
      <c r="G51" s="40" t="n">
        <f aca="false">단가산출!D2073</f>
        <v>0</v>
      </c>
      <c r="H51" s="40" t="n">
        <f aca="false">단가산출!E2073</f>
        <v>279125</v>
      </c>
      <c r="I51" s="40" t="n">
        <f aca="false">단가산출!F2073</f>
        <v>190595</v>
      </c>
      <c r="J51" s="41"/>
      <c r="Z51" s="130" t="n">
        <v>469720</v>
      </c>
      <c r="AB51" s="130" t="n">
        <v>279125</v>
      </c>
      <c r="AC51" s="130" t="n">
        <v>190595</v>
      </c>
    </row>
    <row r="52" customFormat="false" ht="19.7" hidden="false" customHeight="true" outlineLevel="0" collapsed="false">
      <c r="B52" s="146" t="s">
        <v>1745</v>
      </c>
      <c r="C52" s="44" t="s">
        <v>1699</v>
      </c>
      <c r="D52" s="42"/>
      <c r="E52" s="90" t="s">
        <v>628</v>
      </c>
      <c r="F52" s="39" t="n">
        <v>15414000</v>
      </c>
      <c r="G52" s="40" t="n">
        <f aca="false">단가산출!D2098</f>
        <v>0</v>
      </c>
      <c r="H52" s="40" t="n">
        <f aca="false">단가산출!E2098</f>
        <v>0</v>
      </c>
      <c r="I52" s="40" t="n">
        <f aca="false">단가산출!F2098</f>
        <v>15414000</v>
      </c>
      <c r="J52" s="41" t="s">
        <v>949</v>
      </c>
      <c r="Z52" s="130" t="n">
        <v>15414000</v>
      </c>
      <c r="AC52" s="130" t="n">
        <v>15414000</v>
      </c>
    </row>
    <row r="53" customFormat="false" ht="19.7" hidden="false" customHeight="true" outlineLevel="0" collapsed="false">
      <c r="B53" s="146" t="s">
        <v>1746</v>
      </c>
      <c r="C53" s="44" t="s">
        <v>678</v>
      </c>
      <c r="D53" s="44" t="s">
        <v>500</v>
      </c>
      <c r="E53" s="90" t="s">
        <v>628</v>
      </c>
      <c r="F53" s="39" t="n">
        <v>284461</v>
      </c>
      <c r="G53" s="40" t="n">
        <f aca="false">단가산출!D2152</f>
        <v>150166</v>
      </c>
      <c r="H53" s="40" t="n">
        <f aca="false">단가산출!E2152</f>
        <v>64160</v>
      </c>
      <c r="I53" s="40" t="n">
        <f aca="false">단가산출!F2152</f>
        <v>70135</v>
      </c>
      <c r="J53" s="41" t="s">
        <v>949</v>
      </c>
      <c r="Z53" s="130" t="n">
        <v>284461</v>
      </c>
      <c r="AA53" s="130" t="n">
        <v>150166</v>
      </c>
      <c r="AB53" s="130" t="n">
        <v>64160</v>
      </c>
      <c r="AC53" s="130" t="n">
        <v>70135</v>
      </c>
    </row>
    <row r="54" customFormat="false" ht="19.7" hidden="false" customHeight="true" outlineLevel="0" collapsed="false">
      <c r="B54" s="146" t="s">
        <v>1747</v>
      </c>
      <c r="C54" s="44" t="s">
        <v>680</v>
      </c>
      <c r="D54" s="42" t="s">
        <v>311</v>
      </c>
      <c r="E54" s="90" t="s">
        <v>278</v>
      </c>
      <c r="F54" s="39" t="n">
        <v>10955</v>
      </c>
      <c r="G54" s="40" t="n">
        <f aca="false">단가산출!D2179</f>
        <v>4889</v>
      </c>
      <c r="H54" s="40" t="n">
        <f aca="false">단가산출!E2179</f>
        <v>2702</v>
      </c>
      <c r="I54" s="40" t="n">
        <f aca="false">단가산출!F2179</f>
        <v>3364</v>
      </c>
      <c r="J54" s="41" t="s">
        <v>949</v>
      </c>
      <c r="Z54" s="130" t="n">
        <v>10955</v>
      </c>
      <c r="AA54" s="130" t="n">
        <v>4889</v>
      </c>
      <c r="AB54" s="130" t="n">
        <v>2702</v>
      </c>
      <c r="AC54" s="130" t="n">
        <v>3364</v>
      </c>
    </row>
    <row r="55" customFormat="false" ht="19.7" hidden="false" customHeight="true" outlineLevel="0" collapsed="false">
      <c r="B55" s="146" t="s">
        <v>1748</v>
      </c>
      <c r="C55" s="44" t="s">
        <v>682</v>
      </c>
      <c r="D55" s="42" t="s">
        <v>299</v>
      </c>
      <c r="E55" s="90" t="s">
        <v>278</v>
      </c>
      <c r="F55" s="39" t="n">
        <v>13583</v>
      </c>
      <c r="G55" s="40" t="n">
        <f aca="false">단가산출!D2248</f>
        <v>6438</v>
      </c>
      <c r="H55" s="40" t="n">
        <f aca="false">단가산출!E2248</f>
        <v>2715</v>
      </c>
      <c r="I55" s="40" t="n">
        <f aca="false">단가산출!F2248</f>
        <v>4430</v>
      </c>
      <c r="J55" s="41" t="s">
        <v>949</v>
      </c>
      <c r="Z55" s="130" t="n">
        <v>13583</v>
      </c>
      <c r="AA55" s="130" t="n">
        <v>6438</v>
      </c>
      <c r="AB55" s="130" t="n">
        <v>2715</v>
      </c>
      <c r="AC55" s="130" t="n">
        <v>4430</v>
      </c>
    </row>
    <row r="56" customFormat="false" ht="19.7" hidden="false" customHeight="true" outlineLevel="0" collapsed="false">
      <c r="B56" s="146" t="s">
        <v>1749</v>
      </c>
      <c r="C56" s="44" t="s">
        <v>684</v>
      </c>
      <c r="D56" s="44" t="s">
        <v>500</v>
      </c>
      <c r="E56" s="90" t="s">
        <v>278</v>
      </c>
      <c r="F56" s="39" t="n">
        <v>10055</v>
      </c>
      <c r="G56" s="40" t="n">
        <f aca="false">단가산출!D2321</f>
        <v>4360</v>
      </c>
      <c r="H56" s="40" t="n">
        <f aca="false">단가산출!E2321</f>
        <v>2695</v>
      </c>
      <c r="I56" s="40" t="n">
        <f aca="false">단가산출!F2321</f>
        <v>3000</v>
      </c>
      <c r="J56" s="41" t="s">
        <v>949</v>
      </c>
      <c r="Z56" s="130" t="n">
        <v>10055</v>
      </c>
      <c r="AA56" s="130" t="n">
        <v>4360</v>
      </c>
      <c r="AB56" s="130" t="n">
        <v>2695</v>
      </c>
      <c r="AC56" s="130" t="n">
        <v>3000</v>
      </c>
    </row>
    <row r="57" customFormat="false" ht="19.7" hidden="false" customHeight="true" outlineLevel="0" collapsed="false">
      <c r="B57" s="146" t="s">
        <v>1750</v>
      </c>
      <c r="C57" s="44" t="s">
        <v>687</v>
      </c>
      <c r="D57" s="44" t="s">
        <v>500</v>
      </c>
      <c r="E57" s="71" t="s">
        <v>344</v>
      </c>
      <c r="F57" s="39" t="n">
        <v>18532</v>
      </c>
      <c r="G57" s="40" t="n">
        <f aca="false">단가산출!D2390</f>
        <v>0</v>
      </c>
      <c r="H57" s="40" t="n">
        <f aca="false">단가산출!E2390</f>
        <v>0</v>
      </c>
      <c r="I57" s="40" t="n">
        <f aca="false">단가산출!F2390</f>
        <v>18532</v>
      </c>
      <c r="J57" s="41" t="s">
        <v>1751</v>
      </c>
      <c r="Z57" s="130" t="n">
        <v>18532</v>
      </c>
      <c r="AC57" s="130" t="n">
        <v>18532</v>
      </c>
    </row>
    <row r="58" customFormat="false" ht="19.7" hidden="false" customHeight="true" outlineLevel="0" collapsed="false">
      <c r="B58" s="147" t="s">
        <v>1752</v>
      </c>
      <c r="C58" s="75" t="s">
        <v>691</v>
      </c>
      <c r="D58" s="112"/>
      <c r="E58" s="107" t="s">
        <v>462</v>
      </c>
      <c r="F58" s="66" t="n">
        <v>19216</v>
      </c>
      <c r="G58" s="67" t="n">
        <f aca="false">단가산출!D2407</f>
        <v>16737</v>
      </c>
      <c r="H58" s="67" t="n">
        <f aca="false">단가산출!E2407</f>
        <v>883</v>
      </c>
      <c r="I58" s="67" t="n">
        <f aca="false">단가산출!F2407</f>
        <v>1596</v>
      </c>
      <c r="J58" s="68" t="s">
        <v>1753</v>
      </c>
      <c r="Z58" s="130" t="n">
        <v>19216</v>
      </c>
      <c r="AA58" s="130" t="n">
        <v>16737</v>
      </c>
      <c r="AB58" s="130" t="n">
        <v>883</v>
      </c>
      <c r="AC58" s="130" t="n">
        <v>1596</v>
      </c>
    </row>
    <row r="59" customFormat="false" ht="12.7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</row>
  </sheetData>
  <mergeCells count="1">
    <mergeCell ref="B1:J2"/>
  </mergeCells>
  <printOptions headings="false" gridLines="false" gridLinesSet="true" horizontalCentered="false" verticalCentered="false"/>
  <pageMargins left="0.7875" right="0.0784722222222222" top="0.66944444444444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62" activePane="bottomLeft" state="frozen"/>
      <selection pane="topLeft" activeCell="A1" activeCellId="0" sqref="A1"/>
      <selection pane="bottomLeft" activeCell="B2188" activeCellId="0" sqref="B2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10.7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6" min="5" style="0" width="12.42"/>
  </cols>
  <sheetData>
    <row r="1" customFormat="false" ht="24.95" hidden="false" customHeight="true" outlineLevel="0" collapsed="false">
      <c r="B1" s="25" t="s">
        <v>1754</v>
      </c>
      <c r="C1" s="25"/>
      <c r="D1" s="25"/>
      <c r="E1" s="25"/>
      <c r="F1" s="25"/>
    </row>
    <row r="2" customFormat="false" ht="9.95" hidden="false" customHeight="true" outlineLevel="0" collapsed="false">
      <c r="B2" s="25"/>
      <c r="C2" s="25"/>
      <c r="D2" s="25"/>
      <c r="E2" s="25"/>
      <c r="F2" s="25"/>
    </row>
    <row r="3" customFormat="false" ht="27.95" hidden="false" customHeight="true" outlineLevel="0" collapsed="false">
      <c r="B3" s="70" t="s">
        <v>1755</v>
      </c>
      <c r="C3" s="28" t="s">
        <v>1756</v>
      </c>
      <c r="D3" s="28" t="s">
        <v>131</v>
      </c>
      <c r="E3" s="28" t="s">
        <v>132</v>
      </c>
      <c r="F3" s="29" t="s">
        <v>1757</v>
      </c>
    </row>
    <row r="4" customFormat="false" ht="11.25" hidden="false" customHeight="true" outlineLevel="0" collapsed="false">
      <c r="B4" s="148" t="s">
        <v>1758</v>
      </c>
      <c r="C4" s="149" t="n">
        <v>34474</v>
      </c>
      <c r="D4" s="149" t="n">
        <v>19324</v>
      </c>
      <c r="E4" s="149" t="n">
        <v>5100</v>
      </c>
      <c r="F4" s="150" t="n">
        <v>10050</v>
      </c>
    </row>
    <row r="5" customFormat="false" ht="11.25" hidden="false" customHeight="true" outlineLevel="0" collapsed="false">
      <c r="B5" s="30"/>
      <c r="C5" s="34"/>
      <c r="D5" s="34"/>
      <c r="E5" s="34"/>
      <c r="F5" s="151"/>
    </row>
    <row r="6" customFormat="false" ht="11.25" hidden="false" customHeight="true" outlineLevel="0" collapsed="false">
      <c r="B6" s="30" t="s">
        <v>1759</v>
      </c>
      <c r="C6" s="34"/>
      <c r="D6" s="34"/>
      <c r="E6" s="34"/>
      <c r="F6" s="151"/>
    </row>
    <row r="7" customFormat="false" ht="11.25" hidden="false" customHeight="true" outlineLevel="0" collapsed="false">
      <c r="B7" s="30"/>
      <c r="C7" s="34"/>
      <c r="D7" s="34"/>
      <c r="E7" s="34"/>
      <c r="F7" s="151"/>
    </row>
    <row r="8" customFormat="false" ht="11.25" hidden="false" customHeight="true" outlineLevel="0" collapsed="false">
      <c r="B8" s="30" t="s">
        <v>1760</v>
      </c>
      <c r="C8" s="34"/>
      <c r="D8" s="34"/>
      <c r="E8" s="34"/>
      <c r="F8" s="151"/>
    </row>
    <row r="9" customFormat="false" ht="11.25" hidden="false" customHeight="true" outlineLevel="0" collapsed="false">
      <c r="B9" s="30"/>
      <c r="C9" s="34"/>
      <c r="D9" s="34"/>
      <c r="E9" s="34"/>
      <c r="F9" s="151"/>
    </row>
    <row r="10" customFormat="false" ht="11.25" hidden="false" customHeight="true" outlineLevel="0" collapsed="false">
      <c r="B10" s="43" t="s">
        <v>1761</v>
      </c>
      <c r="C10" s="34"/>
      <c r="D10" s="34"/>
      <c r="E10" s="34"/>
      <c r="F10" s="151"/>
    </row>
    <row r="11" customFormat="false" ht="11.25" hidden="false" customHeight="true" outlineLevel="0" collapsed="false">
      <c r="B11" s="43" t="s">
        <v>1762</v>
      </c>
      <c r="C11" s="34"/>
      <c r="D11" s="34"/>
      <c r="E11" s="34"/>
      <c r="F11" s="151"/>
    </row>
    <row r="12" customFormat="false" ht="11.25" hidden="false" customHeight="true" outlineLevel="0" collapsed="false">
      <c r="B12" s="43" t="s">
        <v>1763</v>
      </c>
      <c r="C12" s="34"/>
      <c r="D12" s="34"/>
      <c r="E12" s="34"/>
      <c r="F12" s="151"/>
    </row>
    <row r="13" customFormat="false" ht="11.25" hidden="false" customHeight="true" outlineLevel="0" collapsed="false">
      <c r="B13" s="43" t="s">
        <v>1764</v>
      </c>
      <c r="C13" s="34" t="n">
        <v>24947.1</v>
      </c>
      <c r="D13" s="34" t="n">
        <v>12305.2</v>
      </c>
      <c r="E13" s="34" t="n">
        <v>3793.6</v>
      </c>
      <c r="F13" s="151" t="n">
        <v>8848.3</v>
      </c>
    </row>
    <row r="14" customFormat="false" ht="11.25" hidden="false" customHeight="true" outlineLevel="0" collapsed="false">
      <c r="B14" s="30"/>
      <c r="C14" s="34"/>
      <c r="D14" s="34"/>
      <c r="E14" s="34"/>
      <c r="F14" s="151"/>
    </row>
    <row r="15" customFormat="false" ht="11.25" hidden="false" customHeight="true" outlineLevel="0" collapsed="false">
      <c r="B15" s="30" t="s">
        <v>1765</v>
      </c>
      <c r="C15" s="34"/>
      <c r="D15" s="34"/>
      <c r="E15" s="34"/>
      <c r="F15" s="151"/>
    </row>
    <row r="16" customFormat="false" ht="11.25" hidden="false" customHeight="true" outlineLevel="0" collapsed="false">
      <c r="B16" s="30"/>
      <c r="C16" s="34"/>
      <c r="D16" s="34"/>
      <c r="E16" s="34"/>
      <c r="F16" s="151"/>
    </row>
    <row r="17" customFormat="false" ht="11.25" hidden="false" customHeight="true" outlineLevel="0" collapsed="false">
      <c r="B17" s="43" t="s">
        <v>1766</v>
      </c>
      <c r="C17" s="34" t="n">
        <v>4899.1</v>
      </c>
      <c r="D17" s="34" t="n">
        <v>4899.1</v>
      </c>
      <c r="E17" s="34"/>
      <c r="F17" s="151"/>
    </row>
    <row r="18" customFormat="false" ht="11.25" hidden="false" customHeight="true" outlineLevel="0" collapsed="false">
      <c r="B18" s="30"/>
      <c r="C18" s="34"/>
      <c r="D18" s="34"/>
      <c r="E18" s="34"/>
      <c r="F18" s="151"/>
    </row>
    <row r="19" customFormat="false" ht="11.25" hidden="false" customHeight="true" outlineLevel="0" collapsed="false">
      <c r="B19" s="30" t="s">
        <v>1767</v>
      </c>
      <c r="C19" s="34"/>
      <c r="D19" s="34"/>
      <c r="E19" s="34"/>
      <c r="F19" s="151"/>
    </row>
    <row r="20" customFormat="false" ht="11.25" hidden="false" customHeight="true" outlineLevel="0" collapsed="false">
      <c r="B20" s="30"/>
      <c r="C20" s="34"/>
      <c r="D20" s="34"/>
      <c r="E20" s="34"/>
      <c r="F20" s="151"/>
    </row>
    <row r="21" customFormat="false" ht="11.25" hidden="false" customHeight="true" outlineLevel="0" collapsed="false">
      <c r="B21" s="43" t="s">
        <v>1768</v>
      </c>
      <c r="C21" s="34" t="n">
        <v>619.4</v>
      </c>
      <c r="D21" s="34"/>
      <c r="E21" s="34" t="n">
        <v>619.4</v>
      </c>
      <c r="F21" s="151"/>
    </row>
    <row r="22" customFormat="false" ht="11.25" hidden="false" customHeight="true" outlineLevel="0" collapsed="false">
      <c r="B22" s="30"/>
      <c r="C22" s="34"/>
      <c r="D22" s="34"/>
      <c r="E22" s="34"/>
      <c r="F22" s="151"/>
    </row>
    <row r="23" customFormat="false" ht="11.25" hidden="false" customHeight="true" outlineLevel="0" collapsed="false">
      <c r="B23" s="30" t="s">
        <v>1769</v>
      </c>
      <c r="C23" s="34"/>
      <c r="D23" s="34"/>
      <c r="E23" s="34"/>
      <c r="F23" s="151"/>
    </row>
    <row r="24" customFormat="false" ht="11.25" hidden="false" customHeight="true" outlineLevel="0" collapsed="false">
      <c r="B24" s="30"/>
      <c r="C24" s="34"/>
      <c r="D24" s="34"/>
      <c r="E24" s="34"/>
      <c r="F24" s="151"/>
    </row>
    <row r="25" customFormat="false" ht="11.25" hidden="false" customHeight="true" outlineLevel="0" collapsed="false">
      <c r="B25" s="30" t="s">
        <v>1770</v>
      </c>
      <c r="C25" s="34"/>
      <c r="D25" s="34"/>
      <c r="E25" s="34"/>
      <c r="F25" s="151"/>
    </row>
    <row r="26" customFormat="false" ht="11.25" hidden="false" customHeight="true" outlineLevel="0" collapsed="false">
      <c r="B26" s="30"/>
      <c r="C26" s="34"/>
      <c r="D26" s="34"/>
      <c r="E26" s="34"/>
      <c r="F26" s="151"/>
    </row>
    <row r="27" customFormat="false" ht="11.25" hidden="false" customHeight="true" outlineLevel="0" collapsed="false">
      <c r="B27" s="30" t="s">
        <v>1771</v>
      </c>
      <c r="C27" s="34"/>
      <c r="D27" s="34"/>
      <c r="E27" s="34"/>
      <c r="F27" s="151"/>
    </row>
    <row r="28" customFormat="false" ht="11.25" hidden="false" customHeight="true" outlineLevel="0" collapsed="false">
      <c r="B28" s="30"/>
      <c r="C28" s="34"/>
      <c r="D28" s="34"/>
      <c r="E28" s="34"/>
      <c r="F28" s="151"/>
    </row>
    <row r="29" customFormat="false" ht="11.25" hidden="false" customHeight="true" outlineLevel="0" collapsed="false">
      <c r="B29" s="30" t="s">
        <v>1772</v>
      </c>
      <c r="C29" s="34"/>
      <c r="D29" s="34"/>
      <c r="E29" s="34"/>
      <c r="F29" s="151"/>
    </row>
    <row r="30" customFormat="false" ht="11.25" hidden="false" customHeight="true" outlineLevel="0" collapsed="false">
      <c r="B30" s="30" t="s">
        <v>1773</v>
      </c>
      <c r="C30" s="34"/>
      <c r="D30" s="34"/>
      <c r="E30" s="34"/>
      <c r="F30" s="151"/>
    </row>
    <row r="31" customFormat="false" ht="11.25" hidden="false" customHeight="true" outlineLevel="0" collapsed="false">
      <c r="B31" s="30" t="s">
        <v>1774</v>
      </c>
      <c r="C31" s="34"/>
      <c r="D31" s="34"/>
      <c r="E31" s="34"/>
      <c r="F31" s="151"/>
    </row>
    <row r="32" customFormat="false" ht="11.25" hidden="false" customHeight="true" outlineLevel="0" collapsed="false">
      <c r="B32" s="30"/>
      <c r="C32" s="34"/>
      <c r="D32" s="34"/>
      <c r="E32" s="34"/>
      <c r="F32" s="151"/>
    </row>
    <row r="33" customFormat="false" ht="11.25" hidden="false" customHeight="true" outlineLevel="0" collapsed="false">
      <c r="B33" s="43" t="s">
        <v>1775</v>
      </c>
      <c r="C33" s="34"/>
      <c r="D33" s="34"/>
      <c r="E33" s="34"/>
      <c r="F33" s="151"/>
    </row>
    <row r="34" customFormat="false" ht="11.25" hidden="false" customHeight="true" outlineLevel="0" collapsed="false">
      <c r="B34" s="43" t="s">
        <v>1776</v>
      </c>
      <c r="C34" s="34"/>
      <c r="D34" s="34"/>
      <c r="E34" s="34"/>
      <c r="F34" s="151"/>
    </row>
    <row r="35" customFormat="false" ht="11.25" hidden="false" customHeight="true" outlineLevel="0" collapsed="false">
      <c r="B35" s="43" t="s">
        <v>1777</v>
      </c>
      <c r="C35" s="34"/>
      <c r="D35" s="34"/>
      <c r="E35" s="34"/>
      <c r="F35" s="151"/>
    </row>
    <row r="36" customFormat="false" ht="11.25" hidden="false" customHeight="true" outlineLevel="0" collapsed="false">
      <c r="B36" s="43" t="s">
        <v>1778</v>
      </c>
      <c r="C36" s="34" t="n">
        <v>4010.7</v>
      </c>
      <c r="D36" s="34" t="n">
        <v>2120.5</v>
      </c>
      <c r="E36" s="34" t="n">
        <v>687.6</v>
      </c>
      <c r="F36" s="151" t="n">
        <v>1202.6</v>
      </c>
    </row>
    <row r="37" customFormat="false" ht="11.25" hidden="false" customHeight="true" outlineLevel="0" collapsed="false">
      <c r="B37" s="30"/>
      <c r="C37" s="34"/>
      <c r="D37" s="34"/>
      <c r="E37" s="34"/>
      <c r="F37" s="151"/>
    </row>
    <row r="38" customFormat="false" ht="11.25" hidden="false" customHeight="true" outlineLevel="0" collapsed="false">
      <c r="B38" s="30" t="s">
        <v>1779</v>
      </c>
      <c r="C38" s="34"/>
      <c r="D38" s="34"/>
      <c r="E38" s="34"/>
      <c r="F38" s="151"/>
    </row>
    <row r="39" customFormat="false" ht="11.25" hidden="false" customHeight="true" outlineLevel="0" collapsed="false">
      <c r="B39" s="30"/>
      <c r="C39" s="34"/>
      <c r="D39" s="34"/>
      <c r="E39" s="34"/>
      <c r="F39" s="151"/>
    </row>
    <row r="40" customFormat="false" ht="11.25" hidden="false" customHeight="true" outlineLevel="0" collapsed="false">
      <c r="B40" s="43" t="s">
        <v>1780</v>
      </c>
      <c r="C40" s="34"/>
      <c r="D40" s="34"/>
      <c r="E40" s="34"/>
      <c r="F40" s="151"/>
    </row>
    <row r="41" customFormat="false" ht="11.25" hidden="false" customHeight="true" outlineLevel="0" collapsed="false">
      <c r="B41" s="43" t="s">
        <v>1781</v>
      </c>
      <c r="C41" s="34"/>
      <c r="D41" s="34"/>
      <c r="E41" s="34"/>
      <c r="F41" s="151"/>
    </row>
    <row r="42" customFormat="false" ht="11.25" hidden="false" customHeight="true" outlineLevel="0" collapsed="false">
      <c r="B42" s="43" t="s">
        <v>1782</v>
      </c>
      <c r="C42" s="34"/>
      <c r="D42" s="34"/>
      <c r="E42" s="34"/>
      <c r="F42" s="151"/>
    </row>
    <row r="43" customFormat="false" ht="11.25" hidden="false" customHeight="true" outlineLevel="0" collapsed="false">
      <c r="B43" s="43" t="s">
        <v>1783</v>
      </c>
      <c r="C43" s="34" t="n">
        <v>34474</v>
      </c>
      <c r="D43" s="34" t="n">
        <v>19324</v>
      </c>
      <c r="E43" s="34" t="n">
        <v>5100</v>
      </c>
      <c r="F43" s="151" t="n">
        <v>10050</v>
      </c>
    </row>
    <row r="44" customFormat="false" ht="11.25" hidden="false" customHeight="true" outlineLevel="0" collapsed="false">
      <c r="B44" s="30"/>
      <c r="C44" s="34"/>
      <c r="D44" s="34"/>
      <c r="E44" s="34"/>
      <c r="F44" s="151"/>
    </row>
    <row r="45" customFormat="false" ht="11.25" hidden="false" customHeight="true" outlineLevel="0" collapsed="false">
      <c r="B45" s="148" t="s">
        <v>1784</v>
      </c>
      <c r="C45" s="149" t="n">
        <v>4009</v>
      </c>
      <c r="D45" s="149" t="n">
        <v>2120</v>
      </c>
      <c r="E45" s="149" t="n">
        <v>687</v>
      </c>
      <c r="F45" s="150" t="n">
        <v>1202</v>
      </c>
    </row>
    <row r="46" customFormat="false" ht="11.25" hidden="false" customHeight="true" outlineLevel="0" collapsed="false">
      <c r="B46" s="30"/>
      <c r="C46" s="34"/>
      <c r="D46" s="34"/>
      <c r="E46" s="34"/>
      <c r="F46" s="151"/>
    </row>
    <row r="47" customFormat="false" ht="11.25" hidden="false" customHeight="true" outlineLevel="0" collapsed="false">
      <c r="B47" s="43" t="s">
        <v>1785</v>
      </c>
      <c r="C47" s="34"/>
      <c r="D47" s="34"/>
      <c r="E47" s="34"/>
      <c r="F47" s="151"/>
    </row>
    <row r="48" customFormat="false" ht="11.25" hidden="false" customHeight="true" outlineLevel="0" collapsed="false">
      <c r="B48" s="30"/>
      <c r="C48" s="34"/>
      <c r="D48" s="34"/>
      <c r="E48" s="34"/>
      <c r="F48" s="151"/>
    </row>
    <row r="49" customFormat="false" ht="11.25" hidden="false" customHeight="true" outlineLevel="0" collapsed="false">
      <c r="B49" s="30" t="s">
        <v>1786</v>
      </c>
      <c r="C49" s="34"/>
      <c r="D49" s="34"/>
      <c r="E49" s="34"/>
      <c r="F49" s="151"/>
    </row>
    <row r="50" customFormat="false" ht="11.25" hidden="false" customHeight="true" outlineLevel="0" collapsed="false">
      <c r="B50" s="30"/>
      <c r="C50" s="34"/>
      <c r="D50" s="34"/>
      <c r="E50" s="34"/>
      <c r="F50" s="151"/>
    </row>
    <row r="51" customFormat="false" ht="11.25" hidden="false" customHeight="true" outlineLevel="0" collapsed="false">
      <c r="B51" s="30" t="s">
        <v>1771</v>
      </c>
      <c r="C51" s="34"/>
      <c r="D51" s="34"/>
      <c r="E51" s="34"/>
      <c r="F51" s="151"/>
    </row>
    <row r="52" customFormat="false" ht="11.25" hidden="false" customHeight="true" outlineLevel="0" collapsed="false">
      <c r="B52" s="30"/>
      <c r="C52" s="34"/>
      <c r="D52" s="34"/>
      <c r="E52" s="34"/>
      <c r="F52" s="151"/>
    </row>
    <row r="53" customFormat="false" ht="11.25" hidden="false" customHeight="true" outlineLevel="0" collapsed="false">
      <c r="B53" s="30" t="s">
        <v>1772</v>
      </c>
      <c r="C53" s="34"/>
      <c r="D53" s="34"/>
      <c r="E53" s="34"/>
      <c r="F53" s="151"/>
    </row>
    <row r="54" customFormat="false" ht="11.25" hidden="false" customHeight="true" outlineLevel="0" collapsed="false">
      <c r="B54" s="74" t="s">
        <v>1787</v>
      </c>
      <c r="C54" s="66"/>
      <c r="D54" s="66"/>
      <c r="E54" s="66"/>
      <c r="F54" s="79"/>
    </row>
    <row r="55" customFormat="false" ht="11.25" hidden="false" customHeight="true" outlineLevel="0" collapsed="false">
      <c r="B55" s="30" t="s">
        <v>1788</v>
      </c>
      <c r="C55" s="34"/>
      <c r="D55" s="34"/>
      <c r="E55" s="34"/>
      <c r="F55" s="151"/>
    </row>
    <row r="56" customFormat="false" ht="11.25" hidden="false" customHeight="true" outlineLevel="0" collapsed="false">
      <c r="B56" s="30"/>
      <c r="C56" s="34"/>
      <c r="D56" s="34"/>
      <c r="E56" s="34"/>
      <c r="F56" s="151"/>
    </row>
    <row r="57" customFormat="false" ht="11.25" hidden="false" customHeight="true" outlineLevel="0" collapsed="false">
      <c r="B57" s="43" t="s">
        <v>1789</v>
      </c>
      <c r="C57" s="34"/>
      <c r="D57" s="34"/>
      <c r="E57" s="34"/>
      <c r="F57" s="151"/>
    </row>
    <row r="58" customFormat="false" ht="11.25" hidden="false" customHeight="true" outlineLevel="0" collapsed="false">
      <c r="B58" s="43" t="s">
        <v>1790</v>
      </c>
      <c r="C58" s="34"/>
      <c r="D58" s="34"/>
      <c r="E58" s="34"/>
      <c r="F58" s="151"/>
    </row>
    <row r="59" customFormat="false" ht="11.25" hidden="false" customHeight="true" outlineLevel="0" collapsed="false">
      <c r="B59" s="43" t="s">
        <v>1791</v>
      </c>
      <c r="C59" s="34"/>
      <c r="D59" s="34"/>
      <c r="E59" s="34"/>
      <c r="F59" s="151"/>
    </row>
    <row r="60" customFormat="false" ht="11.25" hidden="false" customHeight="true" outlineLevel="0" collapsed="false">
      <c r="B60" s="43" t="s">
        <v>1792</v>
      </c>
      <c r="C60" s="34" t="n">
        <v>4009</v>
      </c>
      <c r="D60" s="34" t="n">
        <v>2120</v>
      </c>
      <c r="E60" s="34" t="n">
        <v>687</v>
      </c>
      <c r="F60" s="151" t="n">
        <v>1202</v>
      </c>
    </row>
    <row r="61" customFormat="false" ht="11.25" hidden="false" customHeight="true" outlineLevel="0" collapsed="false">
      <c r="B61" s="30"/>
      <c r="C61" s="34"/>
      <c r="D61" s="34"/>
      <c r="E61" s="34"/>
      <c r="F61" s="151"/>
    </row>
    <row r="62" customFormat="false" ht="11.25" hidden="false" customHeight="true" outlineLevel="0" collapsed="false">
      <c r="B62" s="148" t="s">
        <v>1793</v>
      </c>
      <c r="C62" s="149" t="n">
        <v>112</v>
      </c>
      <c r="D62" s="149" t="n">
        <v>112</v>
      </c>
      <c r="E62" s="34"/>
      <c r="F62" s="151"/>
    </row>
    <row r="63" customFormat="false" ht="11.25" hidden="false" customHeight="true" outlineLevel="0" collapsed="false">
      <c r="B63" s="30"/>
      <c r="C63" s="34"/>
      <c r="D63" s="34"/>
      <c r="E63" s="34"/>
      <c r="F63" s="151"/>
    </row>
    <row r="64" customFormat="false" ht="11.25" hidden="false" customHeight="true" outlineLevel="0" collapsed="false">
      <c r="B64" s="43" t="s">
        <v>1794</v>
      </c>
      <c r="C64" s="34"/>
      <c r="D64" s="34"/>
      <c r="E64" s="34"/>
      <c r="F64" s="151"/>
    </row>
    <row r="65" customFormat="false" ht="11.25" hidden="false" customHeight="true" outlineLevel="0" collapsed="false">
      <c r="B65" s="30"/>
      <c r="C65" s="34"/>
      <c r="D65" s="34"/>
      <c r="E65" s="34"/>
      <c r="F65" s="151"/>
    </row>
    <row r="66" customFormat="false" ht="11.25" hidden="false" customHeight="true" outlineLevel="0" collapsed="false">
      <c r="B66" s="43" t="s">
        <v>1795</v>
      </c>
      <c r="C66" s="34" t="n">
        <v>112</v>
      </c>
      <c r="D66" s="34" t="n">
        <v>112</v>
      </c>
      <c r="E66" s="34"/>
      <c r="F66" s="151"/>
    </row>
    <row r="67" customFormat="false" ht="11.25" hidden="false" customHeight="true" outlineLevel="0" collapsed="false">
      <c r="B67" s="30"/>
      <c r="C67" s="34"/>
      <c r="D67" s="34"/>
      <c r="E67" s="34"/>
      <c r="F67" s="151"/>
    </row>
    <row r="68" customFormat="false" ht="11.25" hidden="false" customHeight="true" outlineLevel="0" collapsed="false">
      <c r="B68" s="148" t="s">
        <v>1796</v>
      </c>
      <c r="C68" s="149" t="n">
        <v>2454</v>
      </c>
      <c r="D68" s="149" t="n">
        <v>1162</v>
      </c>
      <c r="E68" s="149" t="n">
        <v>572</v>
      </c>
      <c r="F68" s="150" t="n">
        <v>720</v>
      </c>
    </row>
    <row r="69" customFormat="false" ht="11.25" hidden="false" customHeight="true" outlineLevel="0" collapsed="false">
      <c r="B69" s="30"/>
      <c r="C69" s="34"/>
      <c r="D69" s="34"/>
      <c r="E69" s="34"/>
      <c r="F69" s="151"/>
    </row>
    <row r="70" customFormat="false" ht="11.25" hidden="false" customHeight="true" outlineLevel="0" collapsed="false">
      <c r="B70" s="43" t="s">
        <v>1797</v>
      </c>
      <c r="C70" s="34"/>
      <c r="D70" s="34"/>
      <c r="E70" s="34"/>
      <c r="F70" s="151"/>
    </row>
    <row r="71" customFormat="false" ht="11.25" hidden="false" customHeight="true" outlineLevel="0" collapsed="false">
      <c r="B71" s="30"/>
      <c r="C71" s="34"/>
      <c r="D71" s="34"/>
      <c r="E71" s="34"/>
      <c r="F71" s="151"/>
    </row>
    <row r="72" customFormat="false" ht="11.25" hidden="false" customHeight="true" outlineLevel="0" collapsed="false">
      <c r="B72" s="30" t="s">
        <v>1798</v>
      </c>
      <c r="C72" s="34"/>
      <c r="D72" s="34"/>
      <c r="E72" s="34"/>
      <c r="F72" s="151"/>
    </row>
    <row r="73" customFormat="false" ht="11.25" hidden="false" customHeight="true" outlineLevel="0" collapsed="false">
      <c r="B73" s="30"/>
      <c r="C73" s="34"/>
      <c r="D73" s="34"/>
      <c r="E73" s="34"/>
      <c r="F73" s="151"/>
    </row>
    <row r="74" customFormat="false" ht="11.25" hidden="false" customHeight="true" outlineLevel="0" collapsed="false">
      <c r="B74" s="30" t="s">
        <v>1799</v>
      </c>
      <c r="C74" s="34"/>
      <c r="D74" s="34"/>
      <c r="E74" s="34"/>
      <c r="F74" s="151"/>
    </row>
    <row r="75" customFormat="false" ht="11.25" hidden="false" customHeight="true" outlineLevel="0" collapsed="false">
      <c r="B75" s="30"/>
      <c r="C75" s="34"/>
      <c r="D75" s="34"/>
      <c r="E75" s="34"/>
      <c r="F75" s="151"/>
    </row>
    <row r="76" customFormat="false" ht="11.25" hidden="false" customHeight="true" outlineLevel="0" collapsed="false">
      <c r="B76" s="30" t="s">
        <v>1800</v>
      </c>
      <c r="C76" s="34"/>
      <c r="D76" s="34"/>
      <c r="E76" s="34"/>
      <c r="F76" s="151"/>
    </row>
    <row r="77" customFormat="false" ht="11.25" hidden="false" customHeight="true" outlineLevel="0" collapsed="false">
      <c r="B77" s="30" t="s">
        <v>1801</v>
      </c>
      <c r="C77" s="34"/>
      <c r="D77" s="34"/>
      <c r="E77" s="34"/>
      <c r="F77" s="151"/>
    </row>
    <row r="78" customFormat="false" ht="11.25" hidden="false" customHeight="true" outlineLevel="0" collapsed="false">
      <c r="B78" s="30" t="s">
        <v>1802</v>
      </c>
      <c r="C78" s="34"/>
      <c r="D78" s="34"/>
      <c r="E78" s="34"/>
      <c r="F78" s="151"/>
    </row>
    <row r="79" customFormat="false" ht="11.25" hidden="false" customHeight="true" outlineLevel="0" collapsed="false">
      <c r="B79" s="30"/>
      <c r="C79" s="34"/>
      <c r="D79" s="34"/>
      <c r="E79" s="34"/>
      <c r="F79" s="151"/>
    </row>
    <row r="80" customFormat="false" ht="11.25" hidden="false" customHeight="true" outlineLevel="0" collapsed="false">
      <c r="B80" s="43" t="s">
        <v>1803</v>
      </c>
      <c r="C80" s="34"/>
      <c r="D80" s="34"/>
      <c r="E80" s="34"/>
      <c r="F80" s="151"/>
    </row>
    <row r="81" customFormat="false" ht="11.25" hidden="false" customHeight="true" outlineLevel="0" collapsed="false">
      <c r="B81" s="43" t="s">
        <v>1804</v>
      </c>
      <c r="C81" s="34"/>
      <c r="D81" s="34"/>
      <c r="E81" s="34"/>
      <c r="F81" s="151"/>
    </row>
    <row r="82" customFormat="false" ht="11.25" hidden="false" customHeight="true" outlineLevel="0" collapsed="false">
      <c r="B82" s="43" t="s">
        <v>1805</v>
      </c>
      <c r="C82" s="34"/>
      <c r="D82" s="34"/>
      <c r="E82" s="34"/>
      <c r="F82" s="151"/>
    </row>
    <row r="83" customFormat="false" ht="11.25" hidden="false" customHeight="true" outlineLevel="0" collapsed="false">
      <c r="B83" s="43" t="s">
        <v>1806</v>
      </c>
      <c r="C83" s="34" t="n">
        <v>2341.9</v>
      </c>
      <c r="D83" s="34" t="n">
        <v>1049.4</v>
      </c>
      <c r="E83" s="34" t="n">
        <v>572</v>
      </c>
      <c r="F83" s="151" t="n">
        <v>720.5</v>
      </c>
    </row>
    <row r="84" customFormat="false" ht="11.25" hidden="false" customHeight="true" outlineLevel="0" collapsed="false">
      <c r="B84" s="30"/>
      <c r="C84" s="34"/>
      <c r="D84" s="34"/>
      <c r="E84" s="34"/>
      <c r="F84" s="151"/>
    </row>
    <row r="85" customFormat="false" ht="11.25" hidden="false" customHeight="true" outlineLevel="0" collapsed="false">
      <c r="B85" s="43" t="s">
        <v>1807</v>
      </c>
      <c r="C85" s="34"/>
      <c r="D85" s="34"/>
      <c r="E85" s="34"/>
      <c r="F85" s="151"/>
    </row>
    <row r="86" customFormat="false" ht="11.25" hidden="false" customHeight="true" outlineLevel="0" collapsed="false">
      <c r="B86" s="30"/>
      <c r="C86" s="34"/>
      <c r="D86" s="34"/>
      <c r="E86" s="34"/>
      <c r="F86" s="151"/>
    </row>
    <row r="87" customFormat="false" ht="11.25" hidden="false" customHeight="true" outlineLevel="0" collapsed="false">
      <c r="B87" s="43" t="s">
        <v>1808</v>
      </c>
      <c r="C87" s="34"/>
      <c r="D87" s="34"/>
      <c r="E87" s="34"/>
      <c r="F87" s="151"/>
    </row>
    <row r="88" customFormat="false" ht="11.25" hidden="false" customHeight="true" outlineLevel="0" collapsed="false">
      <c r="B88" s="43" t="s">
        <v>1809</v>
      </c>
      <c r="C88" s="34" t="n">
        <v>112.8</v>
      </c>
      <c r="D88" s="34" t="n">
        <v>112.8</v>
      </c>
      <c r="E88" s="34"/>
      <c r="F88" s="151"/>
    </row>
    <row r="89" customFormat="false" ht="11.25" hidden="false" customHeight="true" outlineLevel="0" collapsed="false">
      <c r="B89" s="30"/>
      <c r="C89" s="34"/>
      <c r="D89" s="34"/>
      <c r="E89" s="34"/>
      <c r="F89" s="151"/>
    </row>
    <row r="90" customFormat="false" ht="11.25" hidden="false" customHeight="true" outlineLevel="0" collapsed="false">
      <c r="B90" s="43" t="s">
        <v>1810</v>
      </c>
      <c r="C90" s="34"/>
      <c r="D90" s="34"/>
      <c r="E90" s="34"/>
      <c r="F90" s="151"/>
    </row>
    <row r="91" customFormat="false" ht="11.25" hidden="false" customHeight="true" outlineLevel="0" collapsed="false">
      <c r="B91" s="30"/>
      <c r="C91" s="34"/>
      <c r="D91" s="34"/>
      <c r="E91" s="34"/>
      <c r="F91" s="151"/>
    </row>
    <row r="92" customFormat="false" ht="11.25" hidden="false" customHeight="true" outlineLevel="0" collapsed="false">
      <c r="B92" s="43" t="s">
        <v>1811</v>
      </c>
      <c r="C92" s="34"/>
      <c r="D92" s="34"/>
      <c r="E92" s="34"/>
      <c r="F92" s="151"/>
    </row>
    <row r="93" customFormat="false" ht="11.25" hidden="false" customHeight="true" outlineLevel="0" collapsed="false">
      <c r="B93" s="43" t="s">
        <v>1812</v>
      </c>
      <c r="C93" s="34"/>
      <c r="D93" s="34"/>
      <c r="E93" s="34"/>
      <c r="F93" s="151"/>
    </row>
    <row r="94" customFormat="false" ht="11.25" hidden="false" customHeight="true" outlineLevel="0" collapsed="false">
      <c r="B94" s="43" t="s">
        <v>1813</v>
      </c>
      <c r="C94" s="34"/>
      <c r="D94" s="34"/>
      <c r="E94" s="34"/>
      <c r="F94" s="151"/>
    </row>
    <row r="95" customFormat="false" ht="11.25" hidden="false" customHeight="true" outlineLevel="0" collapsed="false">
      <c r="B95" s="43" t="s">
        <v>1814</v>
      </c>
      <c r="C95" s="34" t="n">
        <v>2454</v>
      </c>
      <c r="D95" s="34" t="n">
        <v>1162</v>
      </c>
      <c r="E95" s="34" t="n">
        <v>572</v>
      </c>
      <c r="F95" s="151" t="n">
        <v>720</v>
      </c>
    </row>
    <row r="96" customFormat="false" ht="11.25" hidden="false" customHeight="true" outlineLevel="0" collapsed="false">
      <c r="B96" s="30"/>
      <c r="C96" s="34"/>
      <c r="D96" s="34"/>
      <c r="E96" s="34"/>
      <c r="F96" s="151"/>
    </row>
    <row r="97" customFormat="false" ht="11.25" hidden="false" customHeight="true" outlineLevel="0" collapsed="false">
      <c r="B97" s="148" t="s">
        <v>1815</v>
      </c>
      <c r="C97" s="149" t="n">
        <v>4650</v>
      </c>
      <c r="D97" s="149" t="n">
        <v>2490</v>
      </c>
      <c r="E97" s="149" t="n">
        <v>709</v>
      </c>
      <c r="F97" s="150" t="n">
        <v>1451</v>
      </c>
    </row>
    <row r="98" customFormat="false" ht="11.25" hidden="false" customHeight="true" outlineLevel="0" collapsed="false">
      <c r="B98" s="30"/>
      <c r="C98" s="34"/>
      <c r="D98" s="34"/>
      <c r="E98" s="34"/>
      <c r="F98" s="151"/>
    </row>
    <row r="99" customFormat="false" ht="11.25" hidden="false" customHeight="true" outlineLevel="0" collapsed="false">
      <c r="B99" s="43" t="s">
        <v>1816</v>
      </c>
      <c r="C99" s="34"/>
      <c r="D99" s="34"/>
      <c r="E99" s="34"/>
      <c r="F99" s="151"/>
    </row>
    <row r="100" customFormat="false" ht="11.25" hidden="false" customHeight="true" outlineLevel="0" collapsed="false">
      <c r="B100" s="30"/>
      <c r="C100" s="34"/>
      <c r="D100" s="34"/>
      <c r="E100" s="34"/>
      <c r="F100" s="151"/>
    </row>
    <row r="101" customFormat="false" ht="11.25" hidden="false" customHeight="true" outlineLevel="0" collapsed="false">
      <c r="B101" s="30" t="s">
        <v>1817</v>
      </c>
      <c r="C101" s="34"/>
      <c r="D101" s="34"/>
      <c r="E101" s="34"/>
      <c r="F101" s="151"/>
    </row>
    <row r="102" customFormat="false" ht="11.25" hidden="false" customHeight="true" outlineLevel="0" collapsed="false">
      <c r="B102" s="30"/>
      <c r="C102" s="34"/>
      <c r="D102" s="34"/>
      <c r="E102" s="34"/>
      <c r="F102" s="151"/>
    </row>
    <row r="103" customFormat="false" ht="11.25" hidden="false" customHeight="true" outlineLevel="0" collapsed="false">
      <c r="B103" s="30" t="s">
        <v>1818</v>
      </c>
      <c r="C103" s="34"/>
      <c r="D103" s="34"/>
      <c r="E103" s="34"/>
      <c r="F103" s="151"/>
    </row>
    <row r="104" customFormat="false" ht="11.25" hidden="false" customHeight="true" outlineLevel="0" collapsed="false">
      <c r="B104" s="74" t="s">
        <v>1819</v>
      </c>
      <c r="C104" s="66"/>
      <c r="D104" s="66"/>
      <c r="E104" s="66"/>
      <c r="F104" s="79"/>
    </row>
    <row r="105" customFormat="false" ht="11.25" hidden="false" customHeight="true" outlineLevel="0" collapsed="false">
      <c r="B105" s="30" t="s">
        <v>1820</v>
      </c>
      <c r="C105" s="34"/>
      <c r="D105" s="34"/>
      <c r="E105" s="34"/>
      <c r="F105" s="151"/>
    </row>
    <row r="106" customFormat="false" ht="11.25" hidden="false" customHeight="true" outlineLevel="0" collapsed="false">
      <c r="B106" s="30"/>
      <c r="C106" s="34"/>
      <c r="D106" s="34"/>
      <c r="E106" s="34"/>
      <c r="F106" s="151"/>
    </row>
    <row r="107" customFormat="false" ht="11.25" hidden="false" customHeight="true" outlineLevel="0" collapsed="false">
      <c r="B107" s="43" t="s">
        <v>1821</v>
      </c>
      <c r="C107" s="34"/>
      <c r="D107" s="34"/>
      <c r="E107" s="34"/>
      <c r="F107" s="151"/>
    </row>
    <row r="108" customFormat="false" ht="11.25" hidden="false" customHeight="true" outlineLevel="0" collapsed="false">
      <c r="B108" s="43" t="s">
        <v>1822</v>
      </c>
      <c r="C108" s="34"/>
      <c r="D108" s="34"/>
      <c r="E108" s="34"/>
      <c r="F108" s="151"/>
    </row>
    <row r="109" customFormat="false" ht="11.25" hidden="false" customHeight="true" outlineLevel="0" collapsed="false">
      <c r="B109" s="43" t="s">
        <v>1823</v>
      </c>
      <c r="C109" s="34"/>
      <c r="D109" s="34"/>
      <c r="E109" s="34"/>
      <c r="F109" s="151"/>
    </row>
    <row r="110" customFormat="false" ht="11.25" hidden="false" customHeight="true" outlineLevel="0" collapsed="false">
      <c r="B110" s="43" t="s">
        <v>1824</v>
      </c>
      <c r="C110" s="34" t="n">
        <v>2341.9</v>
      </c>
      <c r="D110" s="34" t="n">
        <v>1049.4</v>
      </c>
      <c r="E110" s="34" t="n">
        <v>572</v>
      </c>
      <c r="F110" s="151" t="n">
        <v>720.5</v>
      </c>
    </row>
    <row r="111" customFormat="false" ht="11.25" hidden="false" customHeight="true" outlineLevel="0" collapsed="false">
      <c r="B111" s="30"/>
      <c r="C111" s="34"/>
      <c r="D111" s="34"/>
      <c r="E111" s="34"/>
      <c r="F111" s="151"/>
    </row>
    <row r="112" customFormat="false" ht="11.25" hidden="false" customHeight="true" outlineLevel="0" collapsed="false">
      <c r="B112" s="43" t="s">
        <v>1825</v>
      </c>
      <c r="C112" s="34"/>
      <c r="D112" s="34"/>
      <c r="E112" s="34"/>
      <c r="F112" s="151"/>
    </row>
    <row r="113" customFormat="false" ht="11.25" hidden="false" customHeight="true" outlineLevel="0" collapsed="false">
      <c r="B113" s="30"/>
      <c r="C113" s="34"/>
      <c r="D113" s="34"/>
      <c r="E113" s="34"/>
      <c r="F113" s="151"/>
    </row>
    <row r="114" customFormat="false" ht="11.25" hidden="false" customHeight="true" outlineLevel="0" collapsed="false">
      <c r="B114" s="30" t="s">
        <v>1826</v>
      </c>
      <c r="C114" s="34"/>
      <c r="D114" s="34"/>
      <c r="E114" s="34"/>
      <c r="F114" s="151"/>
    </row>
    <row r="115" customFormat="false" ht="11.25" hidden="false" customHeight="true" outlineLevel="0" collapsed="false">
      <c r="B115" s="30"/>
      <c r="C115" s="34"/>
      <c r="D115" s="34"/>
      <c r="E115" s="34"/>
      <c r="F115" s="151"/>
    </row>
    <row r="116" customFormat="false" ht="11.25" hidden="false" customHeight="true" outlineLevel="0" collapsed="false">
      <c r="B116" s="30" t="s">
        <v>1827</v>
      </c>
      <c r="C116" s="34"/>
      <c r="D116" s="34"/>
      <c r="E116" s="34"/>
      <c r="F116" s="151"/>
    </row>
    <row r="117" customFormat="false" ht="11.25" hidden="false" customHeight="true" outlineLevel="0" collapsed="false">
      <c r="B117" s="30"/>
      <c r="C117" s="34"/>
      <c r="D117" s="34"/>
      <c r="E117" s="34"/>
      <c r="F117" s="151"/>
    </row>
    <row r="118" customFormat="false" ht="11.25" hidden="false" customHeight="true" outlineLevel="0" collapsed="false">
      <c r="B118" s="30" t="s">
        <v>1828</v>
      </c>
      <c r="C118" s="34"/>
      <c r="D118" s="34"/>
      <c r="E118" s="34"/>
      <c r="F118" s="151"/>
    </row>
    <row r="119" customFormat="false" ht="11.25" hidden="false" customHeight="true" outlineLevel="0" collapsed="false">
      <c r="B119" s="30"/>
      <c r="C119" s="34"/>
      <c r="D119" s="34"/>
      <c r="E119" s="34"/>
      <c r="F119" s="151"/>
    </row>
    <row r="120" customFormat="false" ht="11.25" hidden="false" customHeight="true" outlineLevel="0" collapsed="false">
      <c r="B120" s="30" t="s">
        <v>1829</v>
      </c>
      <c r="C120" s="34"/>
      <c r="D120" s="34"/>
      <c r="E120" s="34"/>
      <c r="F120" s="151"/>
    </row>
    <row r="121" customFormat="false" ht="11.25" hidden="false" customHeight="true" outlineLevel="0" collapsed="false">
      <c r="B121" s="30" t="s">
        <v>1830</v>
      </c>
      <c r="C121" s="34"/>
      <c r="D121" s="34"/>
      <c r="E121" s="34"/>
      <c r="F121" s="151"/>
    </row>
    <row r="122" customFormat="false" ht="11.25" hidden="false" customHeight="true" outlineLevel="0" collapsed="false">
      <c r="B122" s="30" t="s">
        <v>1831</v>
      </c>
      <c r="C122" s="34"/>
      <c r="D122" s="34"/>
      <c r="E122" s="34"/>
      <c r="F122" s="151"/>
    </row>
    <row r="123" customFormat="false" ht="11.25" hidden="false" customHeight="true" outlineLevel="0" collapsed="false">
      <c r="B123" s="30"/>
      <c r="C123" s="34"/>
      <c r="D123" s="34"/>
      <c r="E123" s="34"/>
      <c r="F123" s="151"/>
    </row>
    <row r="124" customFormat="false" ht="11.25" hidden="false" customHeight="true" outlineLevel="0" collapsed="false">
      <c r="B124" s="30" t="s">
        <v>1832</v>
      </c>
      <c r="C124" s="34"/>
      <c r="D124" s="34"/>
      <c r="E124" s="34"/>
      <c r="F124" s="151"/>
    </row>
    <row r="125" customFormat="false" ht="11.25" hidden="false" customHeight="true" outlineLevel="0" collapsed="false">
      <c r="B125" s="30"/>
      <c r="C125" s="34"/>
      <c r="D125" s="34"/>
      <c r="E125" s="34"/>
      <c r="F125" s="151"/>
    </row>
    <row r="126" customFormat="false" ht="11.25" hidden="false" customHeight="true" outlineLevel="0" collapsed="false">
      <c r="B126" s="30" t="s">
        <v>1833</v>
      </c>
      <c r="C126" s="34"/>
      <c r="D126" s="34"/>
      <c r="E126" s="34"/>
      <c r="F126" s="151"/>
    </row>
    <row r="127" customFormat="false" ht="11.25" hidden="false" customHeight="true" outlineLevel="0" collapsed="false">
      <c r="B127" s="30"/>
      <c r="C127" s="34"/>
      <c r="D127" s="34"/>
      <c r="E127" s="34"/>
      <c r="F127" s="151"/>
    </row>
    <row r="128" customFormat="false" ht="11.25" hidden="false" customHeight="true" outlineLevel="0" collapsed="false">
      <c r="B128" s="30" t="s">
        <v>1834</v>
      </c>
      <c r="C128" s="34"/>
      <c r="D128" s="34"/>
      <c r="E128" s="34"/>
      <c r="F128" s="151"/>
    </row>
    <row r="129" customFormat="false" ht="11.25" hidden="false" customHeight="true" outlineLevel="0" collapsed="false">
      <c r="B129" s="30"/>
      <c r="C129" s="34"/>
      <c r="D129" s="34"/>
      <c r="E129" s="34"/>
      <c r="F129" s="151"/>
    </row>
    <row r="130" customFormat="false" ht="11.25" hidden="false" customHeight="true" outlineLevel="0" collapsed="false">
      <c r="B130" s="30" t="s">
        <v>1835</v>
      </c>
      <c r="C130" s="34"/>
      <c r="D130" s="34"/>
      <c r="E130" s="34"/>
      <c r="F130" s="151"/>
    </row>
    <row r="131" customFormat="false" ht="11.25" hidden="false" customHeight="true" outlineLevel="0" collapsed="false">
      <c r="B131" s="30" t="s">
        <v>1836</v>
      </c>
      <c r="C131" s="34"/>
      <c r="D131" s="34"/>
      <c r="E131" s="34"/>
      <c r="F131" s="151"/>
    </row>
    <row r="132" customFormat="false" ht="11.25" hidden="false" customHeight="true" outlineLevel="0" collapsed="false">
      <c r="B132" s="30" t="s">
        <v>1837</v>
      </c>
      <c r="C132" s="34"/>
      <c r="D132" s="34"/>
      <c r="E132" s="34"/>
      <c r="F132" s="151"/>
    </row>
    <row r="133" customFormat="false" ht="11.25" hidden="false" customHeight="true" outlineLevel="0" collapsed="false">
      <c r="B133" s="30"/>
      <c r="C133" s="34"/>
      <c r="D133" s="34"/>
      <c r="E133" s="34"/>
      <c r="F133" s="151"/>
    </row>
    <row r="134" customFormat="false" ht="11.25" hidden="false" customHeight="true" outlineLevel="0" collapsed="false">
      <c r="B134" s="30" t="s">
        <v>1838</v>
      </c>
      <c r="C134" s="34"/>
      <c r="D134" s="34"/>
      <c r="E134" s="34"/>
      <c r="F134" s="151"/>
    </row>
    <row r="135" customFormat="false" ht="11.25" hidden="false" customHeight="true" outlineLevel="0" collapsed="false">
      <c r="B135" s="30" t="s">
        <v>1839</v>
      </c>
      <c r="C135" s="34"/>
      <c r="D135" s="34"/>
      <c r="E135" s="34"/>
      <c r="F135" s="151"/>
    </row>
    <row r="136" customFormat="false" ht="11.25" hidden="false" customHeight="true" outlineLevel="0" collapsed="false">
      <c r="B136" s="30" t="s">
        <v>1840</v>
      </c>
      <c r="C136" s="34"/>
      <c r="D136" s="34"/>
      <c r="E136" s="34"/>
      <c r="F136" s="151"/>
    </row>
    <row r="137" customFormat="false" ht="11.25" hidden="false" customHeight="true" outlineLevel="0" collapsed="false">
      <c r="B137" s="30"/>
      <c r="C137" s="34"/>
      <c r="D137" s="34"/>
      <c r="E137" s="34"/>
      <c r="F137" s="151"/>
    </row>
    <row r="138" customFormat="false" ht="11.25" hidden="false" customHeight="true" outlineLevel="0" collapsed="false">
      <c r="B138" s="43" t="s">
        <v>1841</v>
      </c>
      <c r="C138" s="34"/>
      <c r="D138" s="34"/>
      <c r="E138" s="34"/>
      <c r="F138" s="151"/>
    </row>
    <row r="139" customFormat="false" ht="11.25" hidden="false" customHeight="true" outlineLevel="0" collapsed="false">
      <c r="B139" s="43" t="s">
        <v>1842</v>
      </c>
      <c r="C139" s="34"/>
      <c r="D139" s="34"/>
      <c r="E139" s="34"/>
      <c r="F139" s="151"/>
    </row>
    <row r="140" customFormat="false" ht="11.25" hidden="false" customHeight="true" outlineLevel="0" collapsed="false">
      <c r="B140" s="43" t="s">
        <v>1843</v>
      </c>
      <c r="C140" s="34"/>
      <c r="D140" s="34"/>
      <c r="E140" s="34"/>
      <c r="F140" s="151"/>
    </row>
    <row r="141" customFormat="false" ht="11.25" hidden="false" customHeight="true" outlineLevel="0" collapsed="false">
      <c r="B141" s="43" t="s">
        <v>1844</v>
      </c>
      <c r="C141" s="34" t="n">
        <v>2309.7</v>
      </c>
      <c r="D141" s="34" t="n">
        <v>1441</v>
      </c>
      <c r="E141" s="34" t="n">
        <v>137.6</v>
      </c>
      <c r="F141" s="151" t="n">
        <v>731.1</v>
      </c>
    </row>
    <row r="142" customFormat="false" ht="11.25" hidden="false" customHeight="true" outlineLevel="0" collapsed="false">
      <c r="B142" s="30"/>
      <c r="C142" s="34"/>
      <c r="D142" s="34"/>
      <c r="E142" s="34"/>
      <c r="F142" s="151"/>
    </row>
    <row r="143" customFormat="false" ht="11.25" hidden="false" customHeight="true" outlineLevel="0" collapsed="false">
      <c r="B143" s="43" t="s">
        <v>1810</v>
      </c>
      <c r="C143" s="34"/>
      <c r="D143" s="34"/>
      <c r="E143" s="34"/>
      <c r="F143" s="151"/>
    </row>
    <row r="144" customFormat="false" ht="11.25" hidden="false" customHeight="true" outlineLevel="0" collapsed="false">
      <c r="B144" s="30"/>
      <c r="C144" s="34"/>
      <c r="D144" s="34"/>
      <c r="E144" s="34"/>
      <c r="F144" s="151"/>
    </row>
    <row r="145" customFormat="false" ht="11.25" hidden="false" customHeight="true" outlineLevel="0" collapsed="false">
      <c r="B145" s="43" t="s">
        <v>1845</v>
      </c>
      <c r="C145" s="34"/>
      <c r="D145" s="34"/>
      <c r="E145" s="34"/>
      <c r="F145" s="151"/>
    </row>
    <row r="146" customFormat="false" ht="11.25" hidden="false" customHeight="true" outlineLevel="0" collapsed="false">
      <c r="B146" s="43" t="s">
        <v>1846</v>
      </c>
      <c r="C146" s="34"/>
      <c r="D146" s="34"/>
      <c r="E146" s="34"/>
      <c r="F146" s="151"/>
    </row>
    <row r="147" customFormat="false" ht="11.25" hidden="false" customHeight="true" outlineLevel="0" collapsed="false">
      <c r="B147" s="43" t="s">
        <v>1847</v>
      </c>
      <c r="C147" s="34"/>
      <c r="D147" s="34"/>
      <c r="E147" s="34"/>
      <c r="F147" s="151"/>
    </row>
    <row r="148" customFormat="false" ht="11.25" hidden="false" customHeight="true" outlineLevel="0" collapsed="false">
      <c r="B148" s="43" t="s">
        <v>1848</v>
      </c>
      <c r="C148" s="34" t="n">
        <v>4650</v>
      </c>
      <c r="D148" s="34" t="n">
        <v>2490</v>
      </c>
      <c r="E148" s="34" t="n">
        <v>709</v>
      </c>
      <c r="F148" s="151" t="n">
        <v>1451</v>
      </c>
    </row>
    <row r="149" customFormat="false" ht="11.25" hidden="false" customHeight="true" outlineLevel="0" collapsed="false">
      <c r="B149" s="30"/>
      <c r="C149" s="34"/>
      <c r="D149" s="34"/>
      <c r="E149" s="34"/>
      <c r="F149" s="151"/>
    </row>
    <row r="150" customFormat="false" ht="11.25" hidden="false" customHeight="true" outlineLevel="0" collapsed="false">
      <c r="B150" s="148" t="s">
        <v>1849</v>
      </c>
      <c r="C150" s="149" t="n">
        <v>7601</v>
      </c>
      <c r="D150" s="149" t="n">
        <v>6539</v>
      </c>
      <c r="E150" s="149" t="n">
        <v>378</v>
      </c>
      <c r="F150" s="150" t="n">
        <v>684</v>
      </c>
    </row>
    <row r="151" customFormat="false" ht="11.25" hidden="false" customHeight="true" outlineLevel="0" collapsed="false">
      <c r="B151" s="30"/>
      <c r="C151" s="34"/>
      <c r="D151" s="34"/>
      <c r="E151" s="34"/>
      <c r="F151" s="151"/>
    </row>
    <row r="152" customFormat="false" ht="11.25" hidden="false" customHeight="true" outlineLevel="0" collapsed="false">
      <c r="B152" s="43" t="s">
        <v>1850</v>
      </c>
      <c r="C152" s="34"/>
      <c r="D152" s="34"/>
      <c r="E152" s="34"/>
      <c r="F152" s="151"/>
    </row>
    <row r="153" customFormat="false" ht="11.25" hidden="false" customHeight="true" outlineLevel="0" collapsed="false">
      <c r="B153" s="30"/>
      <c r="C153" s="34"/>
      <c r="D153" s="34"/>
      <c r="E153" s="34"/>
      <c r="F153" s="151"/>
    </row>
    <row r="154" customFormat="false" ht="11.25" hidden="false" customHeight="true" outlineLevel="0" collapsed="false">
      <c r="B154" s="74" t="s">
        <v>1851</v>
      </c>
      <c r="C154" s="66"/>
      <c r="D154" s="66"/>
      <c r="E154" s="66"/>
      <c r="F154" s="79"/>
    </row>
    <row r="155" customFormat="false" ht="11.25" hidden="false" customHeight="true" outlineLevel="0" collapsed="false">
      <c r="B155" s="30"/>
      <c r="C155" s="34"/>
      <c r="D155" s="34"/>
      <c r="E155" s="34"/>
      <c r="F155" s="151"/>
    </row>
    <row r="156" customFormat="false" ht="11.25" hidden="false" customHeight="true" outlineLevel="0" collapsed="false">
      <c r="B156" s="30" t="s">
        <v>1852</v>
      </c>
      <c r="C156" s="34"/>
      <c r="D156" s="34"/>
      <c r="E156" s="34"/>
      <c r="F156" s="151"/>
    </row>
    <row r="157" customFormat="false" ht="11.25" hidden="false" customHeight="true" outlineLevel="0" collapsed="false">
      <c r="B157" s="30"/>
      <c r="C157" s="34"/>
      <c r="D157" s="34"/>
      <c r="E157" s="34"/>
      <c r="F157" s="151"/>
    </row>
    <row r="158" customFormat="false" ht="11.25" hidden="false" customHeight="true" outlineLevel="0" collapsed="false">
      <c r="B158" s="30" t="s">
        <v>1853</v>
      </c>
      <c r="C158" s="34"/>
      <c r="D158" s="34"/>
      <c r="E158" s="34"/>
      <c r="F158" s="151"/>
    </row>
    <row r="159" customFormat="false" ht="11.25" hidden="false" customHeight="true" outlineLevel="0" collapsed="false">
      <c r="B159" s="30" t="s">
        <v>1854</v>
      </c>
      <c r="C159" s="34"/>
      <c r="D159" s="34"/>
      <c r="E159" s="34"/>
      <c r="F159" s="151"/>
    </row>
    <row r="160" customFormat="false" ht="11.25" hidden="false" customHeight="true" outlineLevel="0" collapsed="false">
      <c r="B160" s="30" t="s">
        <v>1855</v>
      </c>
      <c r="C160" s="34"/>
      <c r="D160" s="34"/>
      <c r="E160" s="34"/>
      <c r="F160" s="151"/>
    </row>
    <row r="161" customFormat="false" ht="11.25" hidden="false" customHeight="true" outlineLevel="0" collapsed="false">
      <c r="B161" s="30"/>
      <c r="C161" s="34"/>
      <c r="D161" s="34"/>
      <c r="E161" s="34"/>
      <c r="F161" s="151"/>
    </row>
    <row r="162" customFormat="false" ht="11.25" hidden="false" customHeight="true" outlineLevel="0" collapsed="false">
      <c r="B162" s="43" t="s">
        <v>1856</v>
      </c>
      <c r="C162" s="34"/>
      <c r="D162" s="34"/>
      <c r="E162" s="34"/>
      <c r="F162" s="151"/>
    </row>
    <row r="163" customFormat="false" ht="11.25" hidden="false" customHeight="true" outlineLevel="0" collapsed="false">
      <c r="B163" s="43" t="s">
        <v>1857</v>
      </c>
      <c r="C163" s="34"/>
      <c r="D163" s="34"/>
      <c r="E163" s="34"/>
      <c r="F163" s="151"/>
    </row>
    <row r="164" customFormat="false" ht="11.25" hidden="false" customHeight="true" outlineLevel="0" collapsed="false">
      <c r="B164" s="43" t="s">
        <v>1858</v>
      </c>
      <c r="C164" s="34"/>
      <c r="D164" s="34"/>
      <c r="E164" s="34"/>
      <c r="F164" s="151"/>
    </row>
    <row r="165" customFormat="false" ht="11.25" hidden="false" customHeight="true" outlineLevel="0" collapsed="false">
      <c r="B165" s="43" t="s">
        <v>1859</v>
      </c>
      <c r="C165" s="34" t="n">
        <v>3438.8</v>
      </c>
      <c r="D165" s="34" t="n">
        <v>2375.2</v>
      </c>
      <c r="E165" s="34" t="n">
        <v>378.7</v>
      </c>
      <c r="F165" s="151" t="n">
        <v>684.9</v>
      </c>
    </row>
    <row r="166" customFormat="false" ht="11.25" hidden="false" customHeight="true" outlineLevel="0" collapsed="false">
      <c r="B166" s="30"/>
      <c r="C166" s="34"/>
      <c r="D166" s="34"/>
      <c r="E166" s="34"/>
      <c r="F166" s="151"/>
    </row>
    <row r="167" customFormat="false" ht="11.25" hidden="false" customHeight="true" outlineLevel="0" collapsed="false">
      <c r="B167" s="43" t="s">
        <v>1860</v>
      </c>
      <c r="C167" s="34"/>
      <c r="D167" s="34"/>
      <c r="E167" s="34"/>
      <c r="F167" s="151"/>
    </row>
    <row r="168" customFormat="false" ht="11.25" hidden="false" customHeight="true" outlineLevel="0" collapsed="false">
      <c r="B168" s="30"/>
      <c r="C168" s="34"/>
      <c r="D168" s="34"/>
      <c r="E168" s="34"/>
      <c r="F168" s="151"/>
    </row>
    <row r="169" customFormat="false" ht="11.25" hidden="false" customHeight="true" outlineLevel="0" collapsed="false">
      <c r="B169" s="43" t="s">
        <v>1861</v>
      </c>
      <c r="C169" s="34"/>
      <c r="D169" s="34"/>
      <c r="E169" s="34"/>
      <c r="F169" s="151"/>
    </row>
    <row r="170" customFormat="false" ht="11.25" hidden="false" customHeight="true" outlineLevel="0" collapsed="false">
      <c r="B170" s="43" t="s">
        <v>1862</v>
      </c>
      <c r="C170" s="34"/>
      <c r="D170" s="34"/>
      <c r="E170" s="34"/>
      <c r="F170" s="151"/>
    </row>
    <row r="171" customFormat="false" ht="11.25" hidden="false" customHeight="true" outlineLevel="0" collapsed="false">
      <c r="B171" s="43" t="s">
        <v>1863</v>
      </c>
      <c r="C171" s="34" t="n">
        <v>4163.8</v>
      </c>
      <c r="D171" s="34" t="n">
        <v>4163.8</v>
      </c>
      <c r="E171" s="34"/>
      <c r="F171" s="151"/>
    </row>
    <row r="172" customFormat="false" ht="11.25" hidden="false" customHeight="true" outlineLevel="0" collapsed="false">
      <c r="B172" s="30"/>
      <c r="C172" s="34"/>
      <c r="D172" s="34"/>
      <c r="E172" s="34"/>
      <c r="F172" s="151"/>
    </row>
    <row r="173" customFormat="false" ht="11.25" hidden="false" customHeight="true" outlineLevel="0" collapsed="false">
      <c r="B173" s="43" t="s">
        <v>1864</v>
      </c>
      <c r="C173" s="34"/>
      <c r="D173" s="34"/>
      <c r="E173" s="34"/>
      <c r="F173" s="151"/>
    </row>
    <row r="174" customFormat="false" ht="11.25" hidden="false" customHeight="true" outlineLevel="0" collapsed="false">
      <c r="B174" s="30"/>
      <c r="C174" s="34"/>
      <c r="D174" s="34"/>
      <c r="E174" s="34"/>
      <c r="F174" s="151"/>
    </row>
    <row r="175" customFormat="false" ht="11.25" hidden="false" customHeight="true" outlineLevel="0" collapsed="false">
      <c r="B175" s="43" t="s">
        <v>1865</v>
      </c>
      <c r="C175" s="34"/>
      <c r="D175" s="34"/>
      <c r="E175" s="34"/>
      <c r="F175" s="151"/>
    </row>
    <row r="176" customFormat="false" ht="11.25" hidden="false" customHeight="true" outlineLevel="0" collapsed="false">
      <c r="B176" s="43" t="s">
        <v>1866</v>
      </c>
      <c r="C176" s="34"/>
      <c r="D176" s="34"/>
      <c r="E176" s="34"/>
      <c r="F176" s="151"/>
    </row>
    <row r="177" customFormat="false" ht="11.25" hidden="false" customHeight="true" outlineLevel="0" collapsed="false">
      <c r="B177" s="43" t="s">
        <v>1867</v>
      </c>
      <c r="C177" s="34"/>
      <c r="D177" s="34"/>
      <c r="E177" s="34"/>
      <c r="F177" s="151"/>
    </row>
    <row r="178" customFormat="false" ht="11.25" hidden="false" customHeight="true" outlineLevel="0" collapsed="false">
      <c r="B178" s="43" t="s">
        <v>1868</v>
      </c>
      <c r="C178" s="34" t="n">
        <v>7601</v>
      </c>
      <c r="D178" s="34" t="n">
        <v>6539</v>
      </c>
      <c r="E178" s="34" t="n">
        <v>378</v>
      </c>
      <c r="F178" s="151" t="n">
        <v>684</v>
      </c>
    </row>
    <row r="179" customFormat="false" ht="11.25" hidden="false" customHeight="true" outlineLevel="0" collapsed="false">
      <c r="B179" s="30"/>
      <c r="C179" s="34"/>
      <c r="D179" s="34"/>
      <c r="E179" s="34"/>
      <c r="F179" s="151"/>
    </row>
    <row r="180" customFormat="false" ht="11.25" hidden="false" customHeight="true" outlineLevel="0" collapsed="false">
      <c r="B180" s="148" t="s">
        <v>1869</v>
      </c>
      <c r="C180" s="149" t="n">
        <v>13303</v>
      </c>
      <c r="D180" s="149" t="n">
        <v>10377</v>
      </c>
      <c r="E180" s="149" t="n">
        <v>619</v>
      </c>
      <c r="F180" s="150" t="n">
        <v>2307</v>
      </c>
    </row>
    <row r="181" customFormat="false" ht="11.25" hidden="false" customHeight="true" outlineLevel="0" collapsed="false">
      <c r="B181" s="30"/>
      <c r="C181" s="34"/>
      <c r="D181" s="34"/>
      <c r="E181" s="34"/>
      <c r="F181" s="151"/>
    </row>
    <row r="182" customFormat="false" ht="11.25" hidden="false" customHeight="true" outlineLevel="0" collapsed="false">
      <c r="B182" s="43" t="s">
        <v>1870</v>
      </c>
      <c r="C182" s="34"/>
      <c r="D182" s="34"/>
      <c r="E182" s="34"/>
      <c r="F182" s="151"/>
    </row>
    <row r="183" customFormat="false" ht="11.25" hidden="false" customHeight="true" outlineLevel="0" collapsed="false">
      <c r="B183" s="30"/>
      <c r="C183" s="34"/>
      <c r="D183" s="34"/>
      <c r="E183" s="34"/>
      <c r="F183" s="151"/>
    </row>
    <row r="184" customFormat="false" ht="11.25" hidden="false" customHeight="true" outlineLevel="0" collapsed="false">
      <c r="B184" s="30" t="s">
        <v>1871</v>
      </c>
      <c r="C184" s="34"/>
      <c r="D184" s="34"/>
      <c r="E184" s="34"/>
      <c r="F184" s="151"/>
    </row>
    <row r="185" customFormat="false" ht="11.25" hidden="false" customHeight="true" outlineLevel="0" collapsed="false">
      <c r="B185" s="30"/>
      <c r="C185" s="34"/>
      <c r="D185" s="34"/>
      <c r="E185" s="34"/>
      <c r="F185" s="151"/>
    </row>
    <row r="186" customFormat="false" ht="11.25" hidden="false" customHeight="true" outlineLevel="0" collapsed="false">
      <c r="B186" s="30" t="s">
        <v>1852</v>
      </c>
      <c r="C186" s="34"/>
      <c r="D186" s="34"/>
      <c r="E186" s="34"/>
      <c r="F186" s="151"/>
    </row>
    <row r="187" customFormat="false" ht="11.25" hidden="false" customHeight="true" outlineLevel="0" collapsed="false">
      <c r="B187" s="30"/>
      <c r="C187" s="34"/>
      <c r="D187" s="34"/>
      <c r="E187" s="34"/>
      <c r="F187" s="151"/>
    </row>
    <row r="188" customFormat="false" ht="11.25" hidden="false" customHeight="true" outlineLevel="0" collapsed="false">
      <c r="B188" s="30" t="s">
        <v>1853</v>
      </c>
      <c r="C188" s="34"/>
      <c r="D188" s="34"/>
      <c r="E188" s="34"/>
      <c r="F188" s="151"/>
    </row>
    <row r="189" customFormat="false" ht="11.25" hidden="false" customHeight="true" outlineLevel="0" collapsed="false">
      <c r="B189" s="30" t="s">
        <v>1854</v>
      </c>
      <c r="C189" s="34"/>
      <c r="D189" s="34"/>
      <c r="E189" s="34"/>
      <c r="F189" s="151"/>
    </row>
    <row r="190" customFormat="false" ht="11.25" hidden="false" customHeight="true" outlineLevel="0" collapsed="false">
      <c r="B190" s="30" t="s">
        <v>1855</v>
      </c>
      <c r="C190" s="34"/>
      <c r="D190" s="34"/>
      <c r="E190" s="34"/>
      <c r="F190" s="151"/>
    </row>
    <row r="191" customFormat="false" ht="11.25" hidden="false" customHeight="true" outlineLevel="0" collapsed="false">
      <c r="B191" s="30"/>
      <c r="C191" s="34"/>
      <c r="D191" s="34"/>
      <c r="E191" s="34"/>
      <c r="F191" s="151"/>
    </row>
    <row r="192" customFormat="false" ht="11.25" hidden="false" customHeight="true" outlineLevel="0" collapsed="false">
      <c r="B192" s="43" t="s">
        <v>1872</v>
      </c>
      <c r="C192" s="34"/>
      <c r="D192" s="34"/>
      <c r="E192" s="34"/>
      <c r="F192" s="151"/>
    </row>
    <row r="193" customFormat="false" ht="11.25" hidden="false" customHeight="true" outlineLevel="0" collapsed="false">
      <c r="B193" s="43" t="s">
        <v>1873</v>
      </c>
      <c r="C193" s="34"/>
      <c r="D193" s="34"/>
      <c r="E193" s="34"/>
      <c r="F193" s="151"/>
    </row>
    <row r="194" customFormat="false" ht="11.25" hidden="false" customHeight="true" outlineLevel="0" collapsed="false">
      <c r="B194" s="43" t="s">
        <v>1874</v>
      </c>
      <c r="C194" s="34"/>
      <c r="D194" s="34"/>
      <c r="E194" s="34"/>
      <c r="F194" s="151"/>
    </row>
    <row r="195" customFormat="false" ht="11.25" hidden="false" customHeight="true" outlineLevel="0" collapsed="false">
      <c r="B195" s="43" t="s">
        <v>1875</v>
      </c>
      <c r="C195" s="34" t="n">
        <v>3438.8</v>
      </c>
      <c r="D195" s="34" t="n">
        <v>2375.2</v>
      </c>
      <c r="E195" s="34" t="n">
        <v>378.7</v>
      </c>
      <c r="F195" s="151" t="n">
        <v>684.9</v>
      </c>
    </row>
    <row r="196" customFormat="false" ht="11.25" hidden="false" customHeight="true" outlineLevel="0" collapsed="false">
      <c r="B196" s="30"/>
      <c r="C196" s="34"/>
      <c r="D196" s="34"/>
      <c r="E196" s="34"/>
      <c r="F196" s="151"/>
    </row>
    <row r="197" customFormat="false" ht="11.25" hidden="false" customHeight="true" outlineLevel="0" collapsed="false">
      <c r="B197" s="43" t="s">
        <v>1876</v>
      </c>
      <c r="C197" s="34"/>
      <c r="D197" s="34"/>
      <c r="E197" s="34"/>
      <c r="F197" s="151"/>
    </row>
    <row r="198" customFormat="false" ht="11.25" hidden="false" customHeight="true" outlineLevel="0" collapsed="false">
      <c r="B198" s="30"/>
      <c r="C198" s="34"/>
      <c r="D198" s="34"/>
      <c r="E198" s="34"/>
      <c r="F198" s="151"/>
    </row>
    <row r="199" customFormat="false" ht="11.25" hidden="false" customHeight="true" outlineLevel="0" collapsed="false">
      <c r="B199" s="43" t="s">
        <v>1877</v>
      </c>
      <c r="C199" s="34" t="n">
        <v>4804.3</v>
      </c>
      <c r="D199" s="34" t="n">
        <v>4804.3</v>
      </c>
      <c r="E199" s="34"/>
      <c r="F199" s="151"/>
    </row>
    <row r="200" customFormat="false" ht="11.25" hidden="false" customHeight="true" outlineLevel="0" collapsed="false">
      <c r="B200" s="30"/>
      <c r="C200" s="34"/>
      <c r="D200" s="34"/>
      <c r="E200" s="34"/>
      <c r="F200" s="151"/>
    </row>
    <row r="201" customFormat="false" ht="11.25" hidden="false" customHeight="true" outlineLevel="0" collapsed="false">
      <c r="B201" s="43" t="s">
        <v>1878</v>
      </c>
      <c r="C201" s="34"/>
      <c r="D201" s="34"/>
      <c r="E201" s="34"/>
      <c r="F201" s="151"/>
    </row>
    <row r="202" customFormat="false" ht="11.25" hidden="false" customHeight="true" outlineLevel="0" collapsed="false">
      <c r="B202" s="30"/>
      <c r="C202" s="34"/>
      <c r="D202" s="34"/>
      <c r="E202" s="34"/>
      <c r="F202" s="151"/>
    </row>
    <row r="203" customFormat="false" ht="11.25" hidden="false" customHeight="true" outlineLevel="0" collapsed="false">
      <c r="B203" s="30" t="s">
        <v>1879</v>
      </c>
      <c r="C203" s="34"/>
      <c r="D203" s="34"/>
      <c r="E203" s="34"/>
      <c r="F203" s="151"/>
    </row>
    <row r="204" customFormat="false" ht="11.25" hidden="false" customHeight="true" outlineLevel="0" collapsed="false">
      <c r="B204" s="74"/>
      <c r="C204" s="66"/>
      <c r="D204" s="66"/>
      <c r="E204" s="66"/>
      <c r="F204" s="79"/>
    </row>
    <row r="205" customFormat="false" ht="11.25" hidden="false" customHeight="true" outlineLevel="0" collapsed="false">
      <c r="B205" s="30" t="s">
        <v>1880</v>
      </c>
      <c r="C205" s="34"/>
      <c r="D205" s="34"/>
      <c r="E205" s="34"/>
      <c r="F205" s="151"/>
    </row>
    <row r="206" customFormat="false" ht="11.25" hidden="false" customHeight="true" outlineLevel="0" collapsed="false">
      <c r="B206" s="30"/>
      <c r="C206" s="34"/>
      <c r="D206" s="34"/>
      <c r="E206" s="34"/>
      <c r="F206" s="151"/>
    </row>
    <row r="207" customFormat="false" ht="11.25" hidden="false" customHeight="true" outlineLevel="0" collapsed="false">
      <c r="B207" s="30" t="s">
        <v>1881</v>
      </c>
      <c r="C207" s="34"/>
      <c r="D207" s="34"/>
      <c r="E207" s="34"/>
      <c r="F207" s="151"/>
    </row>
    <row r="208" customFormat="false" ht="11.25" hidden="false" customHeight="true" outlineLevel="0" collapsed="false">
      <c r="B208" s="30"/>
      <c r="C208" s="34"/>
      <c r="D208" s="34"/>
      <c r="E208" s="34"/>
      <c r="F208" s="151"/>
    </row>
    <row r="209" customFormat="false" ht="11.25" hidden="false" customHeight="true" outlineLevel="0" collapsed="false">
      <c r="B209" s="30" t="s">
        <v>1882</v>
      </c>
      <c r="C209" s="34"/>
      <c r="D209" s="34"/>
      <c r="E209" s="34"/>
      <c r="F209" s="151"/>
    </row>
    <row r="210" customFormat="false" ht="11.25" hidden="false" customHeight="true" outlineLevel="0" collapsed="false">
      <c r="B210" s="30"/>
      <c r="C210" s="34"/>
      <c r="D210" s="34"/>
      <c r="E210" s="34"/>
      <c r="F210" s="151"/>
    </row>
    <row r="211" customFormat="false" ht="11.25" hidden="false" customHeight="true" outlineLevel="0" collapsed="false">
      <c r="B211" s="30" t="s">
        <v>1883</v>
      </c>
      <c r="C211" s="34"/>
      <c r="D211" s="34"/>
      <c r="E211" s="34"/>
      <c r="F211" s="151"/>
    </row>
    <row r="212" customFormat="false" ht="11.25" hidden="false" customHeight="true" outlineLevel="0" collapsed="false">
      <c r="B212" s="30" t="s">
        <v>1884</v>
      </c>
      <c r="C212" s="34"/>
      <c r="D212" s="34"/>
      <c r="E212" s="34"/>
      <c r="F212" s="151"/>
    </row>
    <row r="213" customFormat="false" ht="11.25" hidden="false" customHeight="true" outlineLevel="0" collapsed="false">
      <c r="B213" s="30" t="s">
        <v>1885</v>
      </c>
      <c r="C213" s="34"/>
      <c r="D213" s="34"/>
      <c r="E213" s="34"/>
      <c r="F213" s="151"/>
    </row>
    <row r="214" customFormat="false" ht="11.25" hidden="false" customHeight="true" outlineLevel="0" collapsed="false">
      <c r="B214" s="30"/>
      <c r="C214" s="34"/>
      <c r="D214" s="34"/>
      <c r="E214" s="34"/>
      <c r="F214" s="151"/>
    </row>
    <row r="215" customFormat="false" ht="11.25" hidden="false" customHeight="true" outlineLevel="0" collapsed="false">
      <c r="B215" s="30" t="s">
        <v>1886</v>
      </c>
      <c r="C215" s="34"/>
      <c r="D215" s="34"/>
      <c r="E215" s="34"/>
      <c r="F215" s="151"/>
    </row>
    <row r="216" customFormat="false" ht="11.25" hidden="false" customHeight="true" outlineLevel="0" collapsed="false">
      <c r="B216" s="30"/>
      <c r="C216" s="34"/>
      <c r="D216" s="34"/>
      <c r="E216" s="34"/>
      <c r="F216" s="151"/>
    </row>
    <row r="217" customFormat="false" ht="11.25" hidden="false" customHeight="true" outlineLevel="0" collapsed="false">
      <c r="B217" s="30" t="s">
        <v>1887</v>
      </c>
      <c r="C217" s="34"/>
      <c r="D217" s="34"/>
      <c r="E217" s="34"/>
      <c r="F217" s="151"/>
    </row>
    <row r="218" customFormat="false" ht="11.25" hidden="false" customHeight="true" outlineLevel="0" collapsed="false">
      <c r="B218" s="30"/>
      <c r="C218" s="34"/>
      <c r="D218" s="34"/>
      <c r="E218" s="34"/>
      <c r="F218" s="151"/>
    </row>
    <row r="219" customFormat="false" ht="11.25" hidden="false" customHeight="true" outlineLevel="0" collapsed="false">
      <c r="B219" s="30" t="s">
        <v>1888</v>
      </c>
      <c r="C219" s="34"/>
      <c r="D219" s="34"/>
      <c r="E219" s="34"/>
      <c r="F219" s="151"/>
    </row>
    <row r="220" customFormat="false" ht="11.25" hidden="false" customHeight="true" outlineLevel="0" collapsed="false">
      <c r="B220" s="30"/>
      <c r="C220" s="34"/>
      <c r="D220" s="34"/>
      <c r="E220" s="34"/>
      <c r="F220" s="151"/>
    </row>
    <row r="221" customFormat="false" ht="11.25" hidden="false" customHeight="true" outlineLevel="0" collapsed="false">
      <c r="B221" s="30" t="s">
        <v>1889</v>
      </c>
      <c r="C221" s="34"/>
      <c r="D221" s="34"/>
      <c r="E221" s="34"/>
      <c r="F221" s="151"/>
    </row>
    <row r="222" customFormat="false" ht="11.25" hidden="false" customHeight="true" outlineLevel="0" collapsed="false">
      <c r="B222" s="30" t="s">
        <v>1890</v>
      </c>
      <c r="C222" s="34"/>
      <c r="D222" s="34"/>
      <c r="E222" s="34"/>
      <c r="F222" s="151"/>
    </row>
    <row r="223" customFormat="false" ht="11.25" hidden="false" customHeight="true" outlineLevel="0" collapsed="false">
      <c r="B223" s="30" t="s">
        <v>1891</v>
      </c>
      <c r="C223" s="34"/>
      <c r="D223" s="34"/>
      <c r="E223" s="34"/>
      <c r="F223" s="151"/>
    </row>
    <row r="224" customFormat="false" ht="11.25" hidden="false" customHeight="true" outlineLevel="0" collapsed="false">
      <c r="B224" s="30"/>
      <c r="C224" s="34"/>
      <c r="D224" s="34"/>
      <c r="E224" s="34"/>
      <c r="F224" s="151"/>
    </row>
    <row r="225" customFormat="false" ht="11.25" hidden="false" customHeight="true" outlineLevel="0" collapsed="false">
      <c r="B225" s="30" t="s">
        <v>1838</v>
      </c>
      <c r="C225" s="34"/>
      <c r="D225" s="34"/>
      <c r="E225" s="34"/>
      <c r="F225" s="151"/>
    </row>
    <row r="226" customFormat="false" ht="11.25" hidden="false" customHeight="true" outlineLevel="0" collapsed="false">
      <c r="B226" s="30" t="s">
        <v>1892</v>
      </c>
      <c r="C226" s="34"/>
      <c r="D226" s="34"/>
      <c r="E226" s="34"/>
      <c r="F226" s="151"/>
    </row>
    <row r="227" customFormat="false" ht="11.25" hidden="false" customHeight="true" outlineLevel="0" collapsed="false">
      <c r="B227" s="30" t="s">
        <v>1893</v>
      </c>
      <c r="C227" s="34"/>
      <c r="D227" s="34"/>
      <c r="E227" s="34"/>
      <c r="F227" s="151"/>
    </row>
    <row r="228" customFormat="false" ht="11.25" hidden="false" customHeight="true" outlineLevel="0" collapsed="false">
      <c r="B228" s="30"/>
      <c r="C228" s="34"/>
      <c r="D228" s="34"/>
      <c r="E228" s="34"/>
      <c r="F228" s="151"/>
    </row>
    <row r="229" customFormat="false" ht="11.25" hidden="false" customHeight="true" outlineLevel="0" collapsed="false">
      <c r="B229" s="43" t="s">
        <v>1894</v>
      </c>
      <c r="C229" s="34"/>
      <c r="D229" s="34"/>
      <c r="E229" s="34"/>
      <c r="F229" s="151"/>
    </row>
    <row r="230" customFormat="false" ht="11.25" hidden="false" customHeight="true" outlineLevel="0" collapsed="false">
      <c r="B230" s="43" t="s">
        <v>1895</v>
      </c>
      <c r="C230" s="34"/>
      <c r="D230" s="34"/>
      <c r="E230" s="34"/>
      <c r="F230" s="151"/>
    </row>
    <row r="231" customFormat="false" ht="11.25" hidden="false" customHeight="true" outlineLevel="0" collapsed="false">
      <c r="B231" s="43" t="s">
        <v>1896</v>
      </c>
      <c r="C231" s="34"/>
      <c r="D231" s="34"/>
      <c r="E231" s="34"/>
      <c r="F231" s="151"/>
    </row>
    <row r="232" customFormat="false" ht="11.25" hidden="false" customHeight="true" outlineLevel="0" collapsed="false">
      <c r="B232" s="43" t="s">
        <v>1897</v>
      </c>
      <c r="C232" s="34" t="n">
        <v>5062.4</v>
      </c>
      <c r="D232" s="34" t="n">
        <v>3198.4</v>
      </c>
      <c r="E232" s="34" t="n">
        <v>241.2</v>
      </c>
      <c r="F232" s="151" t="n">
        <v>1622.8</v>
      </c>
    </row>
    <row r="233" customFormat="false" ht="11.25" hidden="false" customHeight="true" outlineLevel="0" collapsed="false">
      <c r="B233" s="30"/>
      <c r="C233" s="34"/>
      <c r="D233" s="34"/>
      <c r="E233" s="34"/>
      <c r="F233" s="151"/>
    </row>
    <row r="234" customFormat="false" ht="11.25" hidden="false" customHeight="true" outlineLevel="0" collapsed="false">
      <c r="B234" s="43" t="s">
        <v>1898</v>
      </c>
      <c r="C234" s="34"/>
      <c r="D234" s="34"/>
      <c r="E234" s="34"/>
      <c r="F234" s="151"/>
    </row>
    <row r="235" customFormat="false" ht="11.25" hidden="false" customHeight="true" outlineLevel="0" collapsed="false">
      <c r="B235" s="30"/>
      <c r="C235" s="34"/>
      <c r="D235" s="34"/>
      <c r="E235" s="34"/>
      <c r="F235" s="151"/>
    </row>
    <row r="236" customFormat="false" ht="11.25" hidden="false" customHeight="true" outlineLevel="0" collapsed="false">
      <c r="B236" s="43" t="s">
        <v>1899</v>
      </c>
      <c r="C236" s="34"/>
      <c r="D236" s="34"/>
      <c r="E236" s="34"/>
      <c r="F236" s="151"/>
    </row>
    <row r="237" customFormat="false" ht="11.25" hidden="false" customHeight="true" outlineLevel="0" collapsed="false">
      <c r="B237" s="43" t="s">
        <v>1900</v>
      </c>
      <c r="C237" s="34"/>
      <c r="D237" s="34"/>
      <c r="E237" s="34"/>
      <c r="F237" s="151"/>
    </row>
    <row r="238" customFormat="false" ht="11.25" hidden="false" customHeight="true" outlineLevel="0" collapsed="false">
      <c r="B238" s="43" t="s">
        <v>1901</v>
      </c>
      <c r="C238" s="34"/>
      <c r="D238" s="34"/>
      <c r="E238" s="34"/>
      <c r="F238" s="151"/>
    </row>
    <row r="239" customFormat="false" ht="11.25" hidden="false" customHeight="true" outlineLevel="0" collapsed="false">
      <c r="B239" s="43" t="s">
        <v>1902</v>
      </c>
      <c r="C239" s="34" t="n">
        <v>13303</v>
      </c>
      <c r="D239" s="34" t="n">
        <v>10377</v>
      </c>
      <c r="E239" s="34" t="n">
        <v>619</v>
      </c>
      <c r="F239" s="151" t="n">
        <v>2307</v>
      </c>
    </row>
    <row r="240" customFormat="false" ht="11.25" hidden="false" customHeight="true" outlineLevel="0" collapsed="false">
      <c r="B240" s="30"/>
      <c r="C240" s="34"/>
      <c r="D240" s="34"/>
      <c r="E240" s="34"/>
      <c r="F240" s="151"/>
    </row>
    <row r="241" customFormat="false" ht="11.25" hidden="false" customHeight="true" outlineLevel="0" collapsed="false">
      <c r="B241" s="148" t="s">
        <v>1903</v>
      </c>
      <c r="C241" s="149" t="n">
        <v>30217</v>
      </c>
      <c r="D241" s="149" t="n">
        <v>22798</v>
      </c>
      <c r="E241" s="149" t="n">
        <v>3283</v>
      </c>
      <c r="F241" s="150" t="n">
        <v>4136</v>
      </c>
    </row>
    <row r="242" customFormat="false" ht="11.25" hidden="false" customHeight="true" outlineLevel="0" collapsed="false">
      <c r="B242" s="30"/>
      <c r="C242" s="34"/>
      <c r="D242" s="34"/>
      <c r="E242" s="34"/>
      <c r="F242" s="151"/>
    </row>
    <row r="243" customFormat="false" ht="11.25" hidden="false" customHeight="true" outlineLevel="0" collapsed="false">
      <c r="B243" s="43" t="s">
        <v>1904</v>
      </c>
      <c r="C243" s="34"/>
      <c r="D243" s="34"/>
      <c r="E243" s="34"/>
      <c r="F243" s="151"/>
    </row>
    <row r="244" customFormat="false" ht="11.25" hidden="false" customHeight="true" outlineLevel="0" collapsed="false">
      <c r="B244" s="30"/>
      <c r="C244" s="34"/>
      <c r="D244" s="34"/>
      <c r="E244" s="34"/>
      <c r="F244" s="151"/>
    </row>
    <row r="245" customFormat="false" ht="11.25" hidden="false" customHeight="true" outlineLevel="0" collapsed="false">
      <c r="B245" s="30" t="s">
        <v>1905</v>
      </c>
      <c r="C245" s="34"/>
      <c r="D245" s="34"/>
      <c r="E245" s="34"/>
      <c r="F245" s="151"/>
    </row>
    <row r="246" customFormat="false" ht="11.25" hidden="false" customHeight="true" outlineLevel="0" collapsed="false">
      <c r="B246" s="30"/>
      <c r="C246" s="34"/>
      <c r="D246" s="34"/>
      <c r="E246" s="34"/>
      <c r="F246" s="151"/>
    </row>
    <row r="247" customFormat="false" ht="11.25" hidden="false" customHeight="true" outlineLevel="0" collapsed="false">
      <c r="B247" s="43" t="s">
        <v>1906</v>
      </c>
      <c r="C247" s="34"/>
      <c r="D247" s="34"/>
      <c r="E247" s="34"/>
      <c r="F247" s="151"/>
    </row>
    <row r="248" customFormat="false" ht="11.25" hidden="false" customHeight="true" outlineLevel="0" collapsed="false">
      <c r="B248" s="43" t="s">
        <v>1907</v>
      </c>
      <c r="C248" s="34"/>
      <c r="D248" s="34"/>
      <c r="E248" s="34"/>
      <c r="F248" s="151"/>
    </row>
    <row r="249" customFormat="false" ht="11.25" hidden="false" customHeight="true" outlineLevel="0" collapsed="false">
      <c r="B249" s="43" t="s">
        <v>1908</v>
      </c>
      <c r="C249" s="34"/>
      <c r="D249" s="34"/>
      <c r="E249" s="34"/>
      <c r="F249" s="151"/>
    </row>
    <row r="250" customFormat="false" ht="11.25" hidden="false" customHeight="true" outlineLevel="0" collapsed="false">
      <c r="B250" s="43" t="s">
        <v>1909</v>
      </c>
      <c r="C250" s="34" t="n">
        <v>13444.8</v>
      </c>
      <c r="D250" s="34" t="n">
        <v>6024.6</v>
      </c>
      <c r="E250" s="34" t="n">
        <v>3283.8</v>
      </c>
      <c r="F250" s="151" t="n">
        <v>4136.4</v>
      </c>
    </row>
    <row r="251" customFormat="false" ht="11.25" hidden="false" customHeight="true" outlineLevel="0" collapsed="false">
      <c r="B251" s="30"/>
      <c r="C251" s="34"/>
      <c r="D251" s="34"/>
      <c r="E251" s="34"/>
      <c r="F251" s="151"/>
    </row>
    <row r="252" customFormat="false" ht="11.25" hidden="false" customHeight="true" outlineLevel="0" collapsed="false">
      <c r="B252" s="43" t="s">
        <v>1910</v>
      </c>
      <c r="C252" s="34"/>
      <c r="D252" s="34"/>
      <c r="E252" s="34"/>
      <c r="F252" s="151"/>
    </row>
    <row r="253" customFormat="false" ht="11.25" hidden="false" customHeight="true" outlineLevel="0" collapsed="false">
      <c r="B253" s="30"/>
      <c r="C253" s="34"/>
      <c r="D253" s="34"/>
      <c r="E253" s="34"/>
      <c r="F253" s="151"/>
    </row>
    <row r="254" customFormat="false" ht="11.25" hidden="false" customHeight="true" outlineLevel="0" collapsed="false">
      <c r="B254" s="152" t="s">
        <v>1911</v>
      </c>
      <c r="C254" s="66"/>
      <c r="D254" s="66"/>
      <c r="E254" s="66"/>
      <c r="F254" s="79"/>
    </row>
    <row r="255" customFormat="false" ht="11.25" hidden="false" customHeight="true" outlineLevel="0" collapsed="false">
      <c r="B255" s="43" t="s">
        <v>1912</v>
      </c>
      <c r="C255" s="34"/>
      <c r="D255" s="34"/>
      <c r="E255" s="34"/>
      <c r="F255" s="151"/>
    </row>
    <row r="256" customFormat="false" ht="11.25" hidden="false" customHeight="true" outlineLevel="0" collapsed="false">
      <c r="B256" s="43" t="s">
        <v>1913</v>
      </c>
      <c r="C256" s="34" t="n">
        <v>16773.9</v>
      </c>
      <c r="D256" s="34" t="n">
        <v>16773.9</v>
      </c>
      <c r="E256" s="34"/>
      <c r="F256" s="151"/>
    </row>
    <row r="257" customFormat="false" ht="11.25" hidden="false" customHeight="true" outlineLevel="0" collapsed="false">
      <c r="B257" s="30"/>
      <c r="C257" s="34"/>
      <c r="D257" s="34"/>
      <c r="E257" s="34"/>
      <c r="F257" s="151"/>
    </row>
    <row r="258" customFormat="false" ht="11.25" hidden="false" customHeight="true" outlineLevel="0" collapsed="false">
      <c r="B258" s="43" t="s">
        <v>1914</v>
      </c>
      <c r="C258" s="34"/>
      <c r="D258" s="34"/>
      <c r="E258" s="34"/>
      <c r="F258" s="151"/>
    </row>
    <row r="259" customFormat="false" ht="11.25" hidden="false" customHeight="true" outlineLevel="0" collapsed="false">
      <c r="B259" s="30"/>
      <c r="C259" s="34"/>
      <c r="D259" s="34"/>
      <c r="E259" s="34"/>
      <c r="F259" s="151"/>
    </row>
    <row r="260" customFormat="false" ht="11.25" hidden="false" customHeight="true" outlineLevel="0" collapsed="false">
      <c r="B260" s="43" t="s">
        <v>1915</v>
      </c>
      <c r="C260" s="34"/>
      <c r="D260" s="34"/>
      <c r="E260" s="34"/>
      <c r="F260" s="151"/>
    </row>
    <row r="261" customFormat="false" ht="11.25" hidden="false" customHeight="true" outlineLevel="0" collapsed="false">
      <c r="B261" s="43" t="s">
        <v>1916</v>
      </c>
      <c r="C261" s="34"/>
      <c r="D261" s="34"/>
      <c r="E261" s="34"/>
      <c r="F261" s="151"/>
    </row>
    <row r="262" customFormat="false" ht="11.25" hidden="false" customHeight="true" outlineLevel="0" collapsed="false">
      <c r="B262" s="43" t="s">
        <v>1917</v>
      </c>
      <c r="C262" s="34"/>
      <c r="D262" s="34"/>
      <c r="E262" s="34"/>
      <c r="F262" s="151"/>
    </row>
    <row r="263" customFormat="false" ht="11.25" hidden="false" customHeight="true" outlineLevel="0" collapsed="false">
      <c r="B263" s="43" t="s">
        <v>1918</v>
      </c>
      <c r="C263" s="34" t="n">
        <v>30217</v>
      </c>
      <c r="D263" s="34" t="n">
        <v>22798</v>
      </c>
      <c r="E263" s="34" t="n">
        <v>3283</v>
      </c>
      <c r="F263" s="151" t="n">
        <v>4136</v>
      </c>
    </row>
    <row r="264" customFormat="false" ht="11.25" hidden="false" customHeight="true" outlineLevel="0" collapsed="false">
      <c r="B264" s="30"/>
      <c r="C264" s="34"/>
      <c r="D264" s="34"/>
      <c r="E264" s="34"/>
      <c r="F264" s="151"/>
    </row>
    <row r="265" customFormat="false" ht="11.25" hidden="false" customHeight="true" outlineLevel="0" collapsed="false">
      <c r="B265" s="148" t="s">
        <v>1919</v>
      </c>
      <c r="C265" s="149" t="n">
        <v>25495</v>
      </c>
      <c r="D265" s="149" t="n">
        <v>22798</v>
      </c>
      <c r="E265" s="149" t="n">
        <v>960</v>
      </c>
      <c r="F265" s="150" t="n">
        <v>1737</v>
      </c>
    </row>
    <row r="266" customFormat="false" ht="11.25" hidden="false" customHeight="true" outlineLevel="0" collapsed="false">
      <c r="B266" s="30"/>
      <c r="C266" s="34"/>
      <c r="D266" s="34"/>
      <c r="E266" s="34"/>
      <c r="F266" s="151"/>
    </row>
    <row r="267" customFormat="false" ht="11.25" hidden="false" customHeight="true" outlineLevel="0" collapsed="false">
      <c r="B267" s="43" t="s">
        <v>1920</v>
      </c>
      <c r="C267" s="34"/>
      <c r="D267" s="34"/>
      <c r="E267" s="34"/>
      <c r="F267" s="151"/>
    </row>
    <row r="268" customFormat="false" ht="11.25" hidden="false" customHeight="true" outlineLevel="0" collapsed="false">
      <c r="B268" s="30"/>
      <c r="C268" s="34"/>
      <c r="D268" s="34"/>
      <c r="E268" s="34"/>
      <c r="F268" s="151"/>
    </row>
    <row r="269" customFormat="false" ht="11.25" hidden="false" customHeight="true" outlineLevel="0" collapsed="false">
      <c r="B269" s="43" t="s">
        <v>1921</v>
      </c>
      <c r="C269" s="34"/>
      <c r="D269" s="34"/>
      <c r="E269" s="34"/>
      <c r="F269" s="151"/>
    </row>
    <row r="270" customFormat="false" ht="11.25" hidden="false" customHeight="true" outlineLevel="0" collapsed="false">
      <c r="B270" s="30"/>
      <c r="C270" s="34"/>
      <c r="D270" s="34"/>
      <c r="E270" s="34"/>
      <c r="F270" s="151"/>
    </row>
    <row r="271" customFormat="false" ht="11.25" hidden="false" customHeight="true" outlineLevel="0" collapsed="false">
      <c r="B271" s="30" t="s">
        <v>1922</v>
      </c>
      <c r="C271" s="34"/>
      <c r="D271" s="34"/>
      <c r="E271" s="34"/>
      <c r="F271" s="151"/>
    </row>
    <row r="272" customFormat="false" ht="11.25" hidden="false" customHeight="true" outlineLevel="0" collapsed="false">
      <c r="B272" s="30"/>
      <c r="C272" s="34"/>
      <c r="D272" s="34"/>
      <c r="E272" s="34"/>
      <c r="F272" s="151"/>
    </row>
    <row r="273" customFormat="false" ht="11.25" hidden="false" customHeight="true" outlineLevel="0" collapsed="false">
      <c r="B273" s="43" t="s">
        <v>1906</v>
      </c>
      <c r="C273" s="34"/>
      <c r="D273" s="34"/>
      <c r="E273" s="34"/>
      <c r="F273" s="151"/>
    </row>
    <row r="274" customFormat="false" ht="11.25" hidden="false" customHeight="true" outlineLevel="0" collapsed="false">
      <c r="B274" s="43" t="s">
        <v>1923</v>
      </c>
      <c r="C274" s="34"/>
      <c r="D274" s="34"/>
      <c r="E274" s="34"/>
      <c r="F274" s="151"/>
    </row>
    <row r="275" customFormat="false" ht="11.25" hidden="false" customHeight="true" outlineLevel="0" collapsed="false">
      <c r="B275" s="43" t="s">
        <v>1924</v>
      </c>
      <c r="C275" s="34"/>
      <c r="D275" s="34"/>
      <c r="E275" s="34"/>
      <c r="F275" s="151"/>
    </row>
    <row r="276" customFormat="false" ht="11.25" hidden="false" customHeight="true" outlineLevel="0" collapsed="false">
      <c r="B276" s="43" t="s">
        <v>1925</v>
      </c>
      <c r="C276" s="34" t="n">
        <v>8722.5</v>
      </c>
      <c r="D276" s="34" t="n">
        <v>6024.6</v>
      </c>
      <c r="E276" s="34" t="n">
        <v>960.7</v>
      </c>
      <c r="F276" s="151" t="n">
        <v>1737.2</v>
      </c>
    </row>
    <row r="277" customFormat="false" ht="11.25" hidden="false" customHeight="true" outlineLevel="0" collapsed="false">
      <c r="B277" s="30"/>
      <c r="C277" s="34"/>
      <c r="D277" s="34"/>
      <c r="E277" s="34"/>
      <c r="F277" s="151"/>
    </row>
    <row r="278" customFormat="false" ht="11.25" hidden="false" customHeight="true" outlineLevel="0" collapsed="false">
      <c r="B278" s="43" t="s">
        <v>1926</v>
      </c>
      <c r="C278" s="34"/>
      <c r="D278" s="34"/>
      <c r="E278" s="34"/>
      <c r="F278" s="151"/>
    </row>
    <row r="279" customFormat="false" ht="11.25" hidden="false" customHeight="true" outlineLevel="0" collapsed="false">
      <c r="B279" s="30"/>
      <c r="C279" s="34"/>
      <c r="D279" s="34"/>
      <c r="E279" s="34"/>
      <c r="F279" s="151"/>
    </row>
    <row r="280" customFormat="false" ht="11.25" hidden="false" customHeight="true" outlineLevel="0" collapsed="false">
      <c r="B280" s="43" t="s">
        <v>1911</v>
      </c>
      <c r="C280" s="34"/>
      <c r="D280" s="34"/>
      <c r="E280" s="34"/>
      <c r="F280" s="151"/>
    </row>
    <row r="281" customFormat="false" ht="11.25" hidden="false" customHeight="true" outlineLevel="0" collapsed="false">
      <c r="B281" s="43" t="s">
        <v>1912</v>
      </c>
      <c r="C281" s="34"/>
      <c r="D281" s="34"/>
      <c r="E281" s="34"/>
      <c r="F281" s="151"/>
    </row>
    <row r="282" customFormat="false" ht="11.25" hidden="false" customHeight="true" outlineLevel="0" collapsed="false">
      <c r="B282" s="43" t="s">
        <v>1927</v>
      </c>
      <c r="C282" s="34" t="n">
        <v>16773.9</v>
      </c>
      <c r="D282" s="34" t="n">
        <v>16773.9</v>
      </c>
      <c r="E282" s="34"/>
      <c r="F282" s="151"/>
    </row>
    <row r="283" customFormat="false" ht="11.25" hidden="false" customHeight="true" outlineLevel="0" collapsed="false">
      <c r="B283" s="30"/>
      <c r="C283" s="34"/>
      <c r="D283" s="34"/>
      <c r="E283" s="34"/>
      <c r="F283" s="151"/>
    </row>
    <row r="284" customFormat="false" ht="11.25" hidden="false" customHeight="true" outlineLevel="0" collapsed="false">
      <c r="B284" s="43" t="s">
        <v>1810</v>
      </c>
      <c r="C284" s="34"/>
      <c r="D284" s="34"/>
      <c r="E284" s="34"/>
      <c r="F284" s="151"/>
    </row>
    <row r="285" customFormat="false" ht="11.25" hidden="false" customHeight="true" outlineLevel="0" collapsed="false">
      <c r="B285" s="30"/>
      <c r="C285" s="34"/>
      <c r="D285" s="34"/>
      <c r="E285" s="34"/>
      <c r="F285" s="151"/>
    </row>
    <row r="286" customFormat="false" ht="11.25" hidden="false" customHeight="true" outlineLevel="0" collapsed="false">
      <c r="B286" s="43" t="s">
        <v>1915</v>
      </c>
      <c r="C286" s="34"/>
      <c r="D286" s="34"/>
      <c r="E286" s="34"/>
      <c r="F286" s="151"/>
    </row>
    <row r="287" customFormat="false" ht="11.25" hidden="false" customHeight="true" outlineLevel="0" collapsed="false">
      <c r="B287" s="43" t="s">
        <v>1928</v>
      </c>
      <c r="C287" s="34"/>
      <c r="D287" s="34"/>
      <c r="E287" s="34"/>
      <c r="F287" s="151"/>
    </row>
    <row r="288" customFormat="false" ht="11.25" hidden="false" customHeight="true" outlineLevel="0" collapsed="false">
      <c r="B288" s="43" t="s">
        <v>1929</v>
      </c>
      <c r="C288" s="34"/>
      <c r="D288" s="34"/>
      <c r="E288" s="34"/>
      <c r="F288" s="151"/>
    </row>
    <row r="289" customFormat="false" ht="11.25" hidden="false" customHeight="true" outlineLevel="0" collapsed="false">
      <c r="B289" s="43" t="s">
        <v>1930</v>
      </c>
      <c r="C289" s="34" t="n">
        <v>25495</v>
      </c>
      <c r="D289" s="34" t="n">
        <v>22798</v>
      </c>
      <c r="E289" s="34" t="n">
        <v>960</v>
      </c>
      <c r="F289" s="151" t="n">
        <v>1737</v>
      </c>
    </row>
    <row r="290" customFormat="false" ht="11.25" hidden="false" customHeight="true" outlineLevel="0" collapsed="false">
      <c r="B290" s="30"/>
      <c r="C290" s="34"/>
      <c r="D290" s="34"/>
      <c r="E290" s="34"/>
      <c r="F290" s="151"/>
    </row>
    <row r="291" customFormat="false" ht="11.25" hidden="false" customHeight="true" outlineLevel="0" collapsed="false">
      <c r="B291" s="148" t="s">
        <v>1931</v>
      </c>
      <c r="C291" s="149" t="n">
        <v>5198</v>
      </c>
      <c r="D291" s="149" t="n">
        <v>2817</v>
      </c>
      <c r="E291" s="149" t="n">
        <v>821</v>
      </c>
      <c r="F291" s="150" t="n">
        <v>1560</v>
      </c>
    </row>
    <row r="292" customFormat="false" ht="11.25" hidden="false" customHeight="true" outlineLevel="0" collapsed="false">
      <c r="B292" s="30"/>
      <c r="C292" s="34"/>
      <c r="D292" s="34"/>
      <c r="E292" s="34"/>
      <c r="F292" s="151"/>
    </row>
    <row r="293" customFormat="false" ht="11.25" hidden="false" customHeight="true" outlineLevel="0" collapsed="false">
      <c r="B293" s="43" t="s">
        <v>1932</v>
      </c>
      <c r="C293" s="34"/>
      <c r="D293" s="34"/>
      <c r="E293" s="34"/>
      <c r="F293" s="151"/>
    </row>
    <row r="294" customFormat="false" ht="11.25" hidden="false" customHeight="true" outlineLevel="0" collapsed="false">
      <c r="B294" s="30"/>
      <c r="C294" s="34"/>
      <c r="D294" s="34"/>
      <c r="E294" s="34"/>
      <c r="F294" s="151"/>
    </row>
    <row r="295" customFormat="false" ht="11.25" hidden="false" customHeight="true" outlineLevel="0" collapsed="false">
      <c r="B295" s="30" t="s">
        <v>1933</v>
      </c>
      <c r="C295" s="34"/>
      <c r="D295" s="34"/>
      <c r="E295" s="34"/>
      <c r="F295" s="151"/>
    </row>
    <row r="296" customFormat="false" ht="11.25" hidden="false" customHeight="true" outlineLevel="0" collapsed="false">
      <c r="B296" s="30"/>
      <c r="C296" s="34"/>
      <c r="D296" s="34"/>
      <c r="E296" s="34"/>
      <c r="F296" s="151"/>
    </row>
    <row r="297" customFormat="false" ht="11.25" hidden="false" customHeight="true" outlineLevel="0" collapsed="false">
      <c r="B297" s="30" t="s">
        <v>1934</v>
      </c>
      <c r="C297" s="34"/>
      <c r="D297" s="34"/>
      <c r="E297" s="34"/>
      <c r="F297" s="151"/>
    </row>
    <row r="298" customFormat="false" ht="11.25" hidden="false" customHeight="true" outlineLevel="0" collapsed="false">
      <c r="B298" s="30" t="s">
        <v>1801</v>
      </c>
      <c r="C298" s="34"/>
      <c r="D298" s="34"/>
      <c r="E298" s="34"/>
      <c r="F298" s="151"/>
    </row>
    <row r="299" customFormat="false" ht="11.25" hidden="false" customHeight="true" outlineLevel="0" collapsed="false">
      <c r="B299" s="30" t="s">
        <v>1802</v>
      </c>
      <c r="C299" s="34"/>
      <c r="D299" s="34"/>
      <c r="E299" s="34"/>
      <c r="F299" s="151"/>
    </row>
    <row r="300" customFormat="false" ht="11.25" hidden="false" customHeight="true" outlineLevel="0" collapsed="false">
      <c r="B300" s="30"/>
      <c r="C300" s="34"/>
      <c r="D300" s="34"/>
      <c r="E300" s="34"/>
      <c r="F300" s="151"/>
    </row>
    <row r="301" customFormat="false" ht="11.25" hidden="false" customHeight="true" outlineLevel="0" collapsed="false">
      <c r="B301" s="43" t="s">
        <v>1935</v>
      </c>
      <c r="C301" s="34"/>
      <c r="D301" s="34"/>
      <c r="E301" s="34"/>
      <c r="F301" s="151"/>
    </row>
    <row r="302" customFormat="false" ht="11.25" hidden="false" customHeight="true" outlineLevel="0" collapsed="false">
      <c r="B302" s="43" t="s">
        <v>1936</v>
      </c>
      <c r="C302" s="34"/>
      <c r="D302" s="34"/>
      <c r="E302" s="34"/>
      <c r="F302" s="151"/>
    </row>
    <row r="303" customFormat="false" ht="11.25" hidden="false" customHeight="true" outlineLevel="0" collapsed="false">
      <c r="B303" s="43" t="s">
        <v>1937</v>
      </c>
      <c r="C303" s="34"/>
      <c r="D303" s="34"/>
      <c r="E303" s="34"/>
      <c r="F303" s="151"/>
    </row>
    <row r="304" customFormat="false" ht="11.25" hidden="false" customHeight="true" outlineLevel="0" collapsed="false">
      <c r="B304" s="152" t="s">
        <v>1938</v>
      </c>
      <c r="C304" s="66" t="n">
        <v>2341.9</v>
      </c>
      <c r="D304" s="66" t="n">
        <v>1049.4</v>
      </c>
      <c r="E304" s="66" t="n">
        <v>572</v>
      </c>
      <c r="F304" s="79" t="n">
        <v>720.5</v>
      </c>
    </row>
    <row r="305" customFormat="false" ht="11.25" hidden="false" customHeight="true" outlineLevel="0" collapsed="false">
      <c r="B305" s="30"/>
      <c r="C305" s="34"/>
      <c r="D305" s="34"/>
      <c r="E305" s="34"/>
      <c r="F305" s="151"/>
    </row>
    <row r="306" customFormat="false" ht="11.25" hidden="false" customHeight="true" outlineLevel="0" collapsed="false">
      <c r="B306" s="43" t="s">
        <v>1939</v>
      </c>
      <c r="C306" s="34"/>
      <c r="D306" s="34"/>
      <c r="E306" s="34"/>
      <c r="F306" s="151"/>
    </row>
    <row r="307" customFormat="false" ht="11.25" hidden="false" customHeight="true" outlineLevel="0" collapsed="false">
      <c r="B307" s="30"/>
      <c r="C307" s="34"/>
      <c r="D307" s="34"/>
      <c r="E307" s="34"/>
      <c r="F307" s="151"/>
    </row>
    <row r="308" customFormat="false" ht="11.25" hidden="false" customHeight="true" outlineLevel="0" collapsed="false">
      <c r="B308" s="30" t="s">
        <v>1879</v>
      </c>
      <c r="C308" s="34"/>
      <c r="D308" s="34"/>
      <c r="E308" s="34"/>
      <c r="F308" s="151"/>
    </row>
    <row r="309" customFormat="false" ht="11.25" hidden="false" customHeight="true" outlineLevel="0" collapsed="false">
      <c r="B309" s="30"/>
      <c r="C309" s="34"/>
      <c r="D309" s="34"/>
      <c r="E309" s="34"/>
      <c r="F309" s="151"/>
    </row>
    <row r="310" customFormat="false" ht="11.25" hidden="false" customHeight="true" outlineLevel="0" collapsed="false">
      <c r="B310" s="30" t="s">
        <v>1940</v>
      </c>
      <c r="C310" s="34"/>
      <c r="D310" s="34"/>
      <c r="E310" s="34"/>
      <c r="F310" s="151"/>
    </row>
    <row r="311" customFormat="false" ht="11.25" hidden="false" customHeight="true" outlineLevel="0" collapsed="false">
      <c r="B311" s="30"/>
      <c r="C311" s="34"/>
      <c r="D311" s="34"/>
      <c r="E311" s="34"/>
      <c r="F311" s="151"/>
    </row>
    <row r="312" customFormat="false" ht="11.25" hidden="false" customHeight="true" outlineLevel="0" collapsed="false">
      <c r="B312" s="30" t="s">
        <v>1941</v>
      </c>
      <c r="C312" s="34"/>
      <c r="D312" s="34"/>
      <c r="E312" s="34"/>
      <c r="F312" s="151"/>
    </row>
    <row r="313" customFormat="false" ht="11.25" hidden="false" customHeight="true" outlineLevel="0" collapsed="false">
      <c r="B313" s="30"/>
      <c r="C313" s="34"/>
      <c r="D313" s="34"/>
      <c r="E313" s="34"/>
      <c r="F313" s="151"/>
    </row>
    <row r="314" customFormat="false" ht="11.25" hidden="false" customHeight="true" outlineLevel="0" collapsed="false">
      <c r="B314" s="30" t="s">
        <v>1942</v>
      </c>
      <c r="C314" s="34"/>
      <c r="D314" s="34"/>
      <c r="E314" s="34"/>
      <c r="F314" s="151"/>
    </row>
    <row r="315" customFormat="false" ht="11.25" hidden="false" customHeight="true" outlineLevel="0" collapsed="false">
      <c r="B315" s="30" t="s">
        <v>1943</v>
      </c>
      <c r="C315" s="34"/>
      <c r="D315" s="34"/>
      <c r="E315" s="34"/>
      <c r="F315" s="151"/>
    </row>
    <row r="316" customFormat="false" ht="11.25" hidden="false" customHeight="true" outlineLevel="0" collapsed="false">
      <c r="B316" s="30" t="s">
        <v>1944</v>
      </c>
      <c r="C316" s="34"/>
      <c r="D316" s="34"/>
      <c r="E316" s="34"/>
      <c r="F316" s="151"/>
    </row>
    <row r="317" customFormat="false" ht="11.25" hidden="false" customHeight="true" outlineLevel="0" collapsed="false">
      <c r="B317" s="30"/>
      <c r="C317" s="34"/>
      <c r="D317" s="34"/>
      <c r="E317" s="34"/>
      <c r="F317" s="151"/>
    </row>
    <row r="318" customFormat="false" ht="11.25" hidden="false" customHeight="true" outlineLevel="0" collapsed="false">
      <c r="B318" s="30" t="s">
        <v>1945</v>
      </c>
      <c r="C318" s="34"/>
      <c r="D318" s="34"/>
      <c r="E318" s="34"/>
      <c r="F318" s="151"/>
    </row>
    <row r="319" customFormat="false" ht="11.25" hidden="false" customHeight="true" outlineLevel="0" collapsed="false">
      <c r="B319" s="30" t="s">
        <v>1946</v>
      </c>
      <c r="C319" s="34"/>
      <c r="D319" s="34"/>
      <c r="E319" s="34"/>
      <c r="F319" s="151"/>
    </row>
    <row r="320" customFormat="false" ht="11.25" hidden="false" customHeight="true" outlineLevel="0" collapsed="false">
      <c r="B320" s="30" t="s">
        <v>1947</v>
      </c>
      <c r="C320" s="34"/>
      <c r="D320" s="34"/>
      <c r="E320" s="34"/>
      <c r="F320" s="151"/>
    </row>
    <row r="321" customFormat="false" ht="11.25" hidden="false" customHeight="true" outlineLevel="0" collapsed="false">
      <c r="B321" s="30"/>
      <c r="C321" s="34"/>
      <c r="D321" s="34"/>
      <c r="E321" s="34"/>
      <c r="F321" s="151"/>
    </row>
    <row r="322" customFormat="false" ht="11.25" hidden="false" customHeight="true" outlineLevel="0" collapsed="false">
      <c r="B322" s="30" t="s">
        <v>1948</v>
      </c>
      <c r="C322" s="34"/>
      <c r="D322" s="34"/>
      <c r="E322" s="34"/>
      <c r="F322" s="151"/>
    </row>
    <row r="323" customFormat="false" ht="11.25" hidden="false" customHeight="true" outlineLevel="0" collapsed="false">
      <c r="B323" s="30"/>
      <c r="C323" s="34"/>
      <c r="D323" s="34"/>
      <c r="E323" s="34"/>
      <c r="F323" s="151"/>
    </row>
    <row r="324" customFormat="false" ht="11.25" hidden="false" customHeight="true" outlineLevel="0" collapsed="false">
      <c r="B324" s="30" t="s">
        <v>1949</v>
      </c>
      <c r="C324" s="34"/>
      <c r="D324" s="34"/>
      <c r="E324" s="34"/>
      <c r="F324" s="151"/>
    </row>
    <row r="325" customFormat="false" ht="11.25" hidden="false" customHeight="true" outlineLevel="0" collapsed="false">
      <c r="B325" s="30"/>
      <c r="C325" s="34"/>
      <c r="D325" s="34"/>
      <c r="E325" s="34"/>
      <c r="F325" s="151"/>
    </row>
    <row r="326" customFormat="false" ht="11.25" hidden="false" customHeight="true" outlineLevel="0" collapsed="false">
      <c r="B326" s="30" t="s">
        <v>1950</v>
      </c>
      <c r="C326" s="34"/>
      <c r="D326" s="34"/>
      <c r="E326" s="34"/>
      <c r="F326" s="151"/>
    </row>
    <row r="327" customFormat="false" ht="11.25" hidden="false" customHeight="true" outlineLevel="0" collapsed="false">
      <c r="B327" s="30" t="s">
        <v>1951</v>
      </c>
      <c r="C327" s="34"/>
      <c r="D327" s="34"/>
      <c r="E327" s="34"/>
      <c r="F327" s="151"/>
    </row>
    <row r="328" customFormat="false" ht="11.25" hidden="false" customHeight="true" outlineLevel="0" collapsed="false">
      <c r="B328" s="30" t="s">
        <v>1952</v>
      </c>
      <c r="C328" s="34"/>
      <c r="D328" s="34"/>
      <c r="E328" s="34"/>
      <c r="F328" s="151"/>
    </row>
    <row r="329" customFormat="false" ht="11.25" hidden="false" customHeight="true" outlineLevel="0" collapsed="false">
      <c r="B329" s="30"/>
      <c r="C329" s="34"/>
      <c r="D329" s="34"/>
      <c r="E329" s="34"/>
      <c r="F329" s="151"/>
    </row>
    <row r="330" customFormat="false" ht="11.25" hidden="false" customHeight="true" outlineLevel="0" collapsed="false">
      <c r="B330" s="30" t="s">
        <v>1953</v>
      </c>
      <c r="C330" s="34"/>
      <c r="D330" s="34"/>
      <c r="E330" s="34"/>
      <c r="F330" s="151"/>
    </row>
    <row r="331" customFormat="false" ht="11.25" hidden="false" customHeight="true" outlineLevel="0" collapsed="false">
      <c r="B331" s="30"/>
      <c r="C331" s="34"/>
      <c r="D331" s="34"/>
      <c r="E331" s="34"/>
      <c r="F331" s="151"/>
    </row>
    <row r="332" customFormat="false" ht="11.25" hidden="false" customHeight="true" outlineLevel="0" collapsed="false">
      <c r="B332" s="30" t="s">
        <v>1954</v>
      </c>
      <c r="C332" s="34"/>
      <c r="D332" s="34"/>
      <c r="E332" s="34"/>
      <c r="F332" s="151"/>
    </row>
    <row r="333" customFormat="false" ht="11.25" hidden="false" customHeight="true" outlineLevel="0" collapsed="false">
      <c r="B333" s="30" t="s">
        <v>1955</v>
      </c>
      <c r="C333" s="34"/>
      <c r="D333" s="34"/>
      <c r="E333" s="34"/>
      <c r="F333" s="151"/>
    </row>
    <row r="334" customFormat="false" ht="11.25" hidden="false" customHeight="true" outlineLevel="0" collapsed="false">
      <c r="B334" s="30" t="s">
        <v>1956</v>
      </c>
      <c r="C334" s="34"/>
      <c r="D334" s="34"/>
      <c r="E334" s="34"/>
      <c r="F334" s="151"/>
    </row>
    <row r="335" customFormat="false" ht="11.25" hidden="false" customHeight="true" outlineLevel="0" collapsed="false">
      <c r="B335" s="30"/>
      <c r="C335" s="34"/>
      <c r="D335" s="34"/>
      <c r="E335" s="34"/>
      <c r="F335" s="151"/>
    </row>
    <row r="336" customFormat="false" ht="11.25" hidden="false" customHeight="true" outlineLevel="0" collapsed="false">
      <c r="B336" s="43" t="s">
        <v>1957</v>
      </c>
      <c r="C336" s="34"/>
      <c r="D336" s="34"/>
      <c r="E336" s="34"/>
      <c r="F336" s="151"/>
    </row>
    <row r="337" customFormat="false" ht="11.25" hidden="false" customHeight="true" outlineLevel="0" collapsed="false">
      <c r="B337" s="43" t="s">
        <v>1958</v>
      </c>
      <c r="C337" s="34"/>
      <c r="D337" s="34"/>
      <c r="E337" s="34"/>
      <c r="F337" s="151"/>
    </row>
    <row r="338" customFormat="false" ht="11.25" hidden="false" customHeight="true" outlineLevel="0" collapsed="false">
      <c r="B338" s="43" t="s">
        <v>1959</v>
      </c>
      <c r="C338" s="34"/>
      <c r="D338" s="34"/>
      <c r="E338" s="34"/>
      <c r="F338" s="151"/>
    </row>
    <row r="339" customFormat="false" ht="11.25" hidden="false" customHeight="true" outlineLevel="0" collapsed="false">
      <c r="B339" s="43" t="s">
        <v>1960</v>
      </c>
      <c r="C339" s="34" t="n">
        <v>2743.9</v>
      </c>
      <c r="D339" s="34" t="n">
        <v>1654.8</v>
      </c>
      <c r="E339" s="34" t="n">
        <v>249.5</v>
      </c>
      <c r="F339" s="151" t="n">
        <v>839.6</v>
      </c>
    </row>
    <row r="340" customFormat="false" ht="11.25" hidden="false" customHeight="true" outlineLevel="0" collapsed="false">
      <c r="B340" s="30"/>
      <c r="C340" s="34"/>
      <c r="D340" s="34"/>
      <c r="E340" s="34"/>
      <c r="F340" s="151"/>
    </row>
    <row r="341" customFormat="false" ht="11.25" hidden="false" customHeight="true" outlineLevel="0" collapsed="false">
      <c r="B341" s="43" t="s">
        <v>1961</v>
      </c>
      <c r="C341" s="34"/>
      <c r="D341" s="34"/>
      <c r="E341" s="34"/>
      <c r="F341" s="151"/>
    </row>
    <row r="342" customFormat="false" ht="11.25" hidden="false" customHeight="true" outlineLevel="0" collapsed="false">
      <c r="B342" s="30"/>
      <c r="C342" s="34"/>
      <c r="D342" s="34"/>
      <c r="E342" s="34"/>
      <c r="F342" s="151"/>
    </row>
    <row r="343" customFormat="false" ht="11.25" hidden="false" customHeight="true" outlineLevel="0" collapsed="false">
      <c r="B343" s="43" t="s">
        <v>1962</v>
      </c>
      <c r="C343" s="34"/>
      <c r="D343" s="34"/>
      <c r="E343" s="34"/>
      <c r="F343" s="151"/>
    </row>
    <row r="344" customFormat="false" ht="11.25" hidden="false" customHeight="true" outlineLevel="0" collapsed="false">
      <c r="B344" s="43" t="s">
        <v>1963</v>
      </c>
      <c r="C344" s="34" t="n">
        <v>112.8</v>
      </c>
      <c r="D344" s="34" t="n">
        <v>112.8</v>
      </c>
      <c r="E344" s="34"/>
      <c r="F344" s="151"/>
    </row>
    <row r="345" customFormat="false" ht="11.25" hidden="false" customHeight="true" outlineLevel="0" collapsed="false">
      <c r="B345" s="30"/>
      <c r="C345" s="34"/>
      <c r="D345" s="34"/>
      <c r="E345" s="34"/>
      <c r="F345" s="151"/>
    </row>
    <row r="346" customFormat="false" ht="11.25" hidden="false" customHeight="true" outlineLevel="0" collapsed="false">
      <c r="B346" s="43" t="s">
        <v>1964</v>
      </c>
      <c r="C346" s="34"/>
      <c r="D346" s="34"/>
      <c r="E346" s="34"/>
      <c r="F346" s="151"/>
    </row>
    <row r="347" customFormat="false" ht="11.25" hidden="false" customHeight="true" outlineLevel="0" collapsed="false">
      <c r="B347" s="30"/>
      <c r="C347" s="34"/>
      <c r="D347" s="34"/>
      <c r="E347" s="34"/>
      <c r="F347" s="151"/>
    </row>
    <row r="348" customFormat="false" ht="11.25" hidden="false" customHeight="true" outlineLevel="0" collapsed="false">
      <c r="B348" s="43" t="s">
        <v>1965</v>
      </c>
      <c r="C348" s="34"/>
      <c r="D348" s="34"/>
      <c r="E348" s="34"/>
      <c r="F348" s="151"/>
    </row>
    <row r="349" customFormat="false" ht="11.25" hidden="false" customHeight="true" outlineLevel="0" collapsed="false">
      <c r="B349" s="43" t="s">
        <v>1966</v>
      </c>
      <c r="C349" s="34"/>
      <c r="D349" s="34"/>
      <c r="E349" s="34"/>
      <c r="F349" s="151"/>
    </row>
    <row r="350" customFormat="false" ht="11.25" hidden="false" customHeight="true" outlineLevel="0" collapsed="false">
      <c r="B350" s="43" t="s">
        <v>1967</v>
      </c>
      <c r="C350" s="34"/>
      <c r="D350" s="34"/>
      <c r="E350" s="34"/>
      <c r="F350" s="151"/>
    </row>
    <row r="351" customFormat="false" ht="11.25" hidden="false" customHeight="true" outlineLevel="0" collapsed="false">
      <c r="B351" s="43" t="s">
        <v>1968</v>
      </c>
      <c r="C351" s="34" t="n">
        <v>5198</v>
      </c>
      <c r="D351" s="34" t="n">
        <v>2817</v>
      </c>
      <c r="E351" s="34" t="n">
        <v>821</v>
      </c>
      <c r="F351" s="151" t="n">
        <v>1560</v>
      </c>
    </row>
    <row r="352" customFormat="false" ht="11.25" hidden="false" customHeight="true" outlineLevel="0" collapsed="false">
      <c r="B352" s="30"/>
      <c r="C352" s="34"/>
      <c r="D352" s="34"/>
      <c r="E352" s="34"/>
      <c r="F352" s="151"/>
    </row>
    <row r="353" customFormat="false" ht="11.25" hidden="false" customHeight="true" outlineLevel="0" collapsed="false">
      <c r="B353" s="148" t="s">
        <v>1969</v>
      </c>
      <c r="C353" s="149" t="n">
        <v>21666</v>
      </c>
      <c r="D353" s="149" t="n">
        <v>15412</v>
      </c>
      <c r="E353" s="149" t="n">
        <v>2622</v>
      </c>
      <c r="F353" s="150" t="n">
        <v>3632</v>
      </c>
    </row>
    <row r="354" customFormat="false" ht="11.25" hidden="false" customHeight="true" outlineLevel="0" collapsed="false">
      <c r="B354" s="74"/>
      <c r="C354" s="66"/>
      <c r="D354" s="66"/>
      <c r="E354" s="66"/>
      <c r="F354" s="79"/>
    </row>
    <row r="355" customFormat="false" ht="11.25" hidden="false" customHeight="true" outlineLevel="0" collapsed="false">
      <c r="B355" s="30" t="s">
        <v>1970</v>
      </c>
      <c r="C355" s="34"/>
      <c r="D355" s="34"/>
      <c r="E355" s="34"/>
      <c r="F355" s="151"/>
    </row>
    <row r="356" customFormat="false" ht="11.25" hidden="false" customHeight="true" outlineLevel="0" collapsed="false">
      <c r="B356" s="30"/>
      <c r="C356" s="34"/>
      <c r="D356" s="34"/>
      <c r="E356" s="34"/>
      <c r="F356" s="151"/>
    </row>
    <row r="357" customFormat="false" ht="11.25" hidden="false" customHeight="true" outlineLevel="0" collapsed="false">
      <c r="B357" s="30" t="s">
        <v>1971</v>
      </c>
      <c r="C357" s="34"/>
      <c r="D357" s="34"/>
      <c r="E357" s="34"/>
      <c r="F357" s="151"/>
    </row>
    <row r="358" customFormat="false" ht="11.25" hidden="false" customHeight="true" outlineLevel="0" collapsed="false">
      <c r="B358" s="30"/>
      <c r="C358" s="34"/>
      <c r="D358" s="34"/>
      <c r="E358" s="34"/>
      <c r="F358" s="151"/>
    </row>
    <row r="359" customFormat="false" ht="11.25" hidden="false" customHeight="true" outlineLevel="0" collapsed="false">
      <c r="B359" s="30" t="s">
        <v>1972</v>
      </c>
      <c r="C359" s="34"/>
      <c r="D359" s="34"/>
      <c r="E359" s="34"/>
      <c r="F359" s="151"/>
    </row>
    <row r="360" customFormat="false" ht="11.25" hidden="false" customHeight="true" outlineLevel="0" collapsed="false">
      <c r="B360" s="30"/>
      <c r="C360" s="34"/>
      <c r="D360" s="34"/>
      <c r="E360" s="34"/>
      <c r="F360" s="151"/>
    </row>
    <row r="361" customFormat="false" ht="11.25" hidden="false" customHeight="true" outlineLevel="0" collapsed="false">
      <c r="B361" s="43" t="s">
        <v>1973</v>
      </c>
      <c r="C361" s="34"/>
      <c r="D361" s="34"/>
      <c r="E361" s="34"/>
      <c r="F361" s="151"/>
    </row>
    <row r="362" customFormat="false" ht="11.25" hidden="false" customHeight="true" outlineLevel="0" collapsed="false">
      <c r="B362" s="30"/>
      <c r="C362" s="34"/>
      <c r="D362" s="34"/>
      <c r="E362" s="34"/>
      <c r="F362" s="151"/>
    </row>
    <row r="363" customFormat="false" ht="11.25" hidden="false" customHeight="true" outlineLevel="0" collapsed="false">
      <c r="B363" s="30" t="s">
        <v>1974</v>
      </c>
      <c r="C363" s="34"/>
      <c r="D363" s="34"/>
      <c r="E363" s="34"/>
      <c r="F363" s="151"/>
    </row>
    <row r="364" customFormat="false" ht="11.25" hidden="false" customHeight="true" outlineLevel="0" collapsed="false">
      <c r="B364" s="30"/>
      <c r="C364" s="34"/>
      <c r="D364" s="34"/>
      <c r="E364" s="34"/>
      <c r="F364" s="151"/>
    </row>
    <row r="365" customFormat="false" ht="11.25" hidden="false" customHeight="true" outlineLevel="0" collapsed="false">
      <c r="B365" s="30" t="s">
        <v>1975</v>
      </c>
      <c r="C365" s="34"/>
      <c r="D365" s="34"/>
      <c r="E365" s="34"/>
      <c r="F365" s="151"/>
    </row>
    <row r="366" customFormat="false" ht="11.25" hidden="false" customHeight="true" outlineLevel="0" collapsed="false">
      <c r="B366" s="30"/>
      <c r="C366" s="34"/>
      <c r="D366" s="34"/>
      <c r="E366" s="34"/>
      <c r="F366" s="151"/>
    </row>
    <row r="367" customFormat="false" ht="11.25" hidden="false" customHeight="true" outlineLevel="0" collapsed="false">
      <c r="B367" s="30" t="s">
        <v>1976</v>
      </c>
      <c r="C367" s="34"/>
      <c r="D367" s="34"/>
      <c r="E367" s="34"/>
      <c r="F367" s="151"/>
    </row>
    <row r="368" customFormat="false" ht="11.25" hidden="false" customHeight="true" outlineLevel="0" collapsed="false">
      <c r="B368" s="30"/>
      <c r="C368" s="34"/>
      <c r="D368" s="34"/>
      <c r="E368" s="34"/>
      <c r="F368" s="151"/>
    </row>
    <row r="369" customFormat="false" ht="11.25" hidden="false" customHeight="true" outlineLevel="0" collapsed="false">
      <c r="B369" s="30" t="s">
        <v>1977</v>
      </c>
      <c r="C369" s="34"/>
      <c r="D369" s="34"/>
      <c r="E369" s="34"/>
      <c r="F369" s="151"/>
    </row>
    <row r="370" customFormat="false" ht="11.25" hidden="false" customHeight="true" outlineLevel="0" collapsed="false">
      <c r="B370" s="30"/>
      <c r="C370" s="34"/>
      <c r="D370" s="34"/>
      <c r="E370" s="34"/>
      <c r="F370" s="151"/>
    </row>
    <row r="371" customFormat="false" ht="11.25" hidden="false" customHeight="true" outlineLevel="0" collapsed="false">
      <c r="B371" s="30" t="s">
        <v>1978</v>
      </c>
      <c r="C371" s="34"/>
      <c r="D371" s="34"/>
      <c r="E371" s="34"/>
      <c r="F371" s="151"/>
    </row>
    <row r="372" customFormat="false" ht="11.25" hidden="false" customHeight="true" outlineLevel="0" collapsed="false">
      <c r="B372" s="30"/>
      <c r="C372" s="34"/>
      <c r="D372" s="34"/>
      <c r="E372" s="34"/>
      <c r="F372" s="151"/>
    </row>
    <row r="373" customFormat="false" ht="11.25" hidden="false" customHeight="true" outlineLevel="0" collapsed="false">
      <c r="B373" s="30" t="s">
        <v>1979</v>
      </c>
      <c r="C373" s="34"/>
      <c r="D373" s="34"/>
      <c r="E373" s="34"/>
      <c r="F373" s="151"/>
    </row>
    <row r="374" customFormat="false" ht="11.25" hidden="false" customHeight="true" outlineLevel="0" collapsed="false">
      <c r="B374" s="30"/>
      <c r="C374" s="34"/>
      <c r="D374" s="34"/>
      <c r="E374" s="34"/>
      <c r="F374" s="151"/>
    </row>
    <row r="375" customFormat="false" ht="11.25" hidden="false" customHeight="true" outlineLevel="0" collapsed="false">
      <c r="B375" s="30" t="s">
        <v>1980</v>
      </c>
      <c r="C375" s="34"/>
      <c r="D375" s="34"/>
      <c r="E375" s="34"/>
      <c r="F375" s="151"/>
    </row>
    <row r="376" customFormat="false" ht="11.25" hidden="false" customHeight="true" outlineLevel="0" collapsed="false">
      <c r="B376" s="30"/>
      <c r="C376" s="34"/>
      <c r="D376" s="34"/>
      <c r="E376" s="34"/>
      <c r="F376" s="151"/>
    </row>
    <row r="377" customFormat="false" ht="11.25" hidden="false" customHeight="true" outlineLevel="0" collapsed="false">
      <c r="B377" s="30" t="s">
        <v>1981</v>
      </c>
      <c r="C377" s="34"/>
      <c r="D377" s="34"/>
      <c r="E377" s="34"/>
      <c r="F377" s="151"/>
    </row>
    <row r="378" customFormat="false" ht="11.25" hidden="false" customHeight="true" outlineLevel="0" collapsed="false">
      <c r="B378" s="30"/>
      <c r="C378" s="34"/>
      <c r="D378" s="34"/>
      <c r="E378" s="34"/>
      <c r="F378" s="151"/>
    </row>
    <row r="379" customFormat="false" ht="11.25" hidden="false" customHeight="true" outlineLevel="0" collapsed="false">
      <c r="B379" s="30" t="s">
        <v>1982</v>
      </c>
      <c r="C379" s="34"/>
      <c r="D379" s="34"/>
      <c r="E379" s="34"/>
      <c r="F379" s="151"/>
    </row>
    <row r="380" customFormat="false" ht="11.25" hidden="false" customHeight="true" outlineLevel="0" collapsed="false">
      <c r="B380" s="30"/>
      <c r="C380" s="34"/>
      <c r="D380" s="34"/>
      <c r="E380" s="34"/>
      <c r="F380" s="151"/>
    </row>
    <row r="381" customFormat="false" ht="11.25" hidden="false" customHeight="true" outlineLevel="0" collapsed="false">
      <c r="B381" s="30" t="s">
        <v>1983</v>
      </c>
      <c r="C381" s="34"/>
      <c r="D381" s="34"/>
      <c r="E381" s="34"/>
      <c r="F381" s="151"/>
    </row>
    <row r="382" customFormat="false" ht="11.25" hidden="false" customHeight="true" outlineLevel="0" collapsed="false">
      <c r="B382" s="30"/>
      <c r="C382" s="34"/>
      <c r="D382" s="34"/>
      <c r="E382" s="34"/>
      <c r="F382" s="151"/>
    </row>
    <row r="383" customFormat="false" ht="11.25" hidden="false" customHeight="true" outlineLevel="0" collapsed="false">
      <c r="B383" s="30" t="s">
        <v>1984</v>
      </c>
      <c r="C383" s="34"/>
      <c r="D383" s="34"/>
      <c r="E383" s="34"/>
      <c r="F383" s="151"/>
    </row>
    <row r="384" customFormat="false" ht="11.25" hidden="false" customHeight="true" outlineLevel="0" collapsed="false">
      <c r="B384" s="30"/>
      <c r="C384" s="34"/>
      <c r="D384" s="34"/>
      <c r="E384" s="34"/>
      <c r="F384" s="151"/>
    </row>
    <row r="385" customFormat="false" ht="11.25" hidden="false" customHeight="true" outlineLevel="0" collapsed="false">
      <c r="B385" s="30" t="s">
        <v>1985</v>
      </c>
      <c r="C385" s="34"/>
      <c r="D385" s="34"/>
      <c r="E385" s="34"/>
      <c r="F385" s="151"/>
    </row>
    <row r="386" customFormat="false" ht="11.25" hidden="false" customHeight="true" outlineLevel="0" collapsed="false">
      <c r="B386" s="30"/>
      <c r="C386" s="34"/>
      <c r="D386" s="34"/>
      <c r="E386" s="34"/>
      <c r="F386" s="151"/>
    </row>
    <row r="387" customFormat="false" ht="11.25" hidden="false" customHeight="true" outlineLevel="0" collapsed="false">
      <c r="B387" s="30" t="s">
        <v>1986</v>
      </c>
      <c r="C387" s="34"/>
      <c r="D387" s="34"/>
      <c r="E387" s="34"/>
      <c r="F387" s="151"/>
    </row>
    <row r="388" customFormat="false" ht="11.25" hidden="false" customHeight="true" outlineLevel="0" collapsed="false">
      <c r="B388" s="30"/>
      <c r="C388" s="34"/>
      <c r="D388" s="34"/>
      <c r="E388" s="34"/>
      <c r="F388" s="151"/>
    </row>
    <row r="389" customFormat="false" ht="11.25" hidden="false" customHeight="true" outlineLevel="0" collapsed="false">
      <c r="B389" s="30" t="s">
        <v>1987</v>
      </c>
      <c r="C389" s="34"/>
      <c r="D389" s="34"/>
      <c r="E389" s="34"/>
      <c r="F389" s="151"/>
    </row>
    <row r="390" customFormat="false" ht="11.25" hidden="false" customHeight="true" outlineLevel="0" collapsed="false">
      <c r="B390" s="30"/>
      <c r="C390" s="34"/>
      <c r="D390" s="34"/>
      <c r="E390" s="34"/>
      <c r="F390" s="151"/>
    </row>
    <row r="391" customFormat="false" ht="11.25" hidden="false" customHeight="true" outlineLevel="0" collapsed="false">
      <c r="B391" s="43" t="s">
        <v>1988</v>
      </c>
      <c r="C391" s="34"/>
      <c r="D391" s="34"/>
      <c r="E391" s="34"/>
      <c r="F391" s="151"/>
    </row>
    <row r="392" customFormat="false" ht="11.25" hidden="false" customHeight="true" outlineLevel="0" collapsed="false">
      <c r="B392" s="43" t="s">
        <v>1989</v>
      </c>
      <c r="C392" s="34"/>
      <c r="D392" s="34"/>
      <c r="E392" s="34"/>
      <c r="F392" s="151"/>
    </row>
    <row r="393" customFormat="false" ht="11.25" hidden="false" customHeight="true" outlineLevel="0" collapsed="false">
      <c r="B393" s="43" t="s">
        <v>1990</v>
      </c>
      <c r="C393" s="34"/>
      <c r="D393" s="34"/>
      <c r="E393" s="34"/>
      <c r="F393" s="151"/>
    </row>
    <row r="394" customFormat="false" ht="11.25" hidden="false" customHeight="true" outlineLevel="0" collapsed="false">
      <c r="B394" s="43" t="s">
        <v>1991</v>
      </c>
      <c r="C394" s="34" t="n">
        <v>7446.4</v>
      </c>
      <c r="D394" s="34" t="n">
        <v>2484.5</v>
      </c>
      <c r="E394" s="34" t="n">
        <v>1329.5</v>
      </c>
      <c r="F394" s="151" t="n">
        <v>3632.4</v>
      </c>
    </row>
    <row r="395" customFormat="false" ht="11.25" hidden="false" customHeight="true" outlineLevel="0" collapsed="false">
      <c r="B395" s="30"/>
      <c r="C395" s="34"/>
      <c r="D395" s="34"/>
      <c r="E395" s="34"/>
      <c r="F395" s="151"/>
    </row>
    <row r="396" customFormat="false" ht="11.25" hidden="false" customHeight="true" outlineLevel="0" collapsed="false">
      <c r="B396" s="30" t="s">
        <v>1992</v>
      </c>
      <c r="C396" s="34"/>
      <c r="D396" s="34"/>
      <c r="E396" s="34"/>
      <c r="F396" s="151"/>
    </row>
    <row r="397" customFormat="false" ht="11.25" hidden="false" customHeight="true" outlineLevel="0" collapsed="false">
      <c r="B397" s="30"/>
      <c r="C397" s="34"/>
      <c r="D397" s="34"/>
      <c r="E397" s="34"/>
      <c r="F397" s="151"/>
    </row>
    <row r="398" customFormat="false" ht="11.25" hidden="false" customHeight="true" outlineLevel="0" collapsed="false">
      <c r="B398" s="43" t="s">
        <v>1993</v>
      </c>
      <c r="C398" s="34"/>
      <c r="D398" s="34"/>
      <c r="E398" s="34"/>
      <c r="F398" s="151"/>
    </row>
    <row r="399" customFormat="false" ht="11.25" hidden="false" customHeight="true" outlineLevel="0" collapsed="false">
      <c r="B399" s="30"/>
      <c r="C399" s="34"/>
      <c r="D399" s="34"/>
      <c r="E399" s="34"/>
      <c r="F399" s="151"/>
    </row>
    <row r="400" customFormat="false" ht="11.25" hidden="false" customHeight="true" outlineLevel="0" collapsed="false">
      <c r="B400" s="43" t="s">
        <v>1994</v>
      </c>
      <c r="C400" s="34"/>
      <c r="D400" s="34"/>
      <c r="E400" s="34"/>
      <c r="F400" s="151"/>
    </row>
    <row r="401" customFormat="false" ht="11.25" hidden="false" customHeight="true" outlineLevel="0" collapsed="false">
      <c r="B401" s="30"/>
      <c r="C401" s="34"/>
      <c r="D401" s="34"/>
      <c r="E401" s="34"/>
      <c r="F401" s="151"/>
    </row>
    <row r="402" customFormat="false" ht="11.25" hidden="false" customHeight="true" outlineLevel="0" collapsed="false">
      <c r="B402" s="43" t="s">
        <v>1995</v>
      </c>
      <c r="C402" s="34"/>
      <c r="D402" s="34"/>
      <c r="E402" s="34"/>
      <c r="F402" s="151"/>
    </row>
    <row r="403" customFormat="false" ht="11.25" hidden="false" customHeight="true" outlineLevel="0" collapsed="false">
      <c r="B403" s="30"/>
      <c r="C403" s="34"/>
      <c r="D403" s="34"/>
      <c r="E403" s="34"/>
      <c r="F403" s="151"/>
    </row>
    <row r="404" customFormat="false" ht="11.25" hidden="false" customHeight="true" outlineLevel="0" collapsed="false">
      <c r="B404" s="152" t="s">
        <v>1996</v>
      </c>
      <c r="C404" s="66" t="n">
        <v>12928.4</v>
      </c>
      <c r="D404" s="66" t="n">
        <v>12928.4</v>
      </c>
      <c r="E404" s="66"/>
      <c r="F404" s="79"/>
    </row>
    <row r="405" customFormat="false" ht="11.25" hidden="false" customHeight="true" outlineLevel="0" collapsed="false">
      <c r="B405" s="30"/>
      <c r="C405" s="34"/>
      <c r="D405" s="34"/>
      <c r="E405" s="34"/>
      <c r="F405" s="151"/>
    </row>
    <row r="406" customFormat="false" ht="11.25" hidden="false" customHeight="true" outlineLevel="0" collapsed="false">
      <c r="B406" s="30" t="s">
        <v>1997</v>
      </c>
      <c r="C406" s="34"/>
      <c r="D406" s="34"/>
      <c r="E406" s="34"/>
      <c r="F406" s="151"/>
    </row>
    <row r="407" customFormat="false" ht="11.25" hidden="false" customHeight="true" outlineLevel="0" collapsed="false">
      <c r="B407" s="30"/>
      <c r="C407" s="34"/>
      <c r="D407" s="34"/>
      <c r="E407" s="34"/>
      <c r="F407" s="151"/>
    </row>
    <row r="408" customFormat="false" ht="11.25" hidden="false" customHeight="true" outlineLevel="0" collapsed="false">
      <c r="B408" s="30" t="s">
        <v>1998</v>
      </c>
      <c r="C408" s="34" t="n">
        <v>646.4</v>
      </c>
      <c r="D408" s="34"/>
      <c r="E408" s="34" t="n">
        <v>646.4</v>
      </c>
      <c r="F408" s="151"/>
    </row>
    <row r="409" customFormat="false" ht="11.25" hidden="false" customHeight="true" outlineLevel="0" collapsed="false">
      <c r="B409" s="30"/>
      <c r="C409" s="34"/>
      <c r="D409" s="34"/>
      <c r="E409" s="34"/>
      <c r="F409" s="151"/>
    </row>
    <row r="410" customFormat="false" ht="11.25" hidden="false" customHeight="true" outlineLevel="0" collapsed="false">
      <c r="B410" s="30" t="s">
        <v>1999</v>
      </c>
      <c r="C410" s="34"/>
      <c r="D410" s="34"/>
      <c r="E410" s="34"/>
      <c r="F410" s="151"/>
    </row>
    <row r="411" customFormat="false" ht="11.25" hidden="false" customHeight="true" outlineLevel="0" collapsed="false">
      <c r="B411" s="30"/>
      <c r="C411" s="34"/>
      <c r="D411" s="34"/>
      <c r="E411" s="34"/>
      <c r="F411" s="151"/>
    </row>
    <row r="412" customFormat="false" ht="11.25" hidden="false" customHeight="true" outlineLevel="0" collapsed="false">
      <c r="B412" s="30" t="s">
        <v>1998</v>
      </c>
      <c r="C412" s="34" t="n">
        <v>646.4</v>
      </c>
      <c r="D412" s="34"/>
      <c r="E412" s="34" t="n">
        <v>646.4</v>
      </c>
      <c r="F412" s="151"/>
    </row>
    <row r="413" customFormat="false" ht="11.25" hidden="false" customHeight="true" outlineLevel="0" collapsed="false">
      <c r="B413" s="30"/>
      <c r="C413" s="34"/>
      <c r="D413" s="34"/>
      <c r="E413" s="34"/>
      <c r="F413" s="151"/>
    </row>
    <row r="414" customFormat="false" ht="11.25" hidden="false" customHeight="true" outlineLevel="0" collapsed="false">
      <c r="B414" s="30" t="s">
        <v>2000</v>
      </c>
      <c r="C414" s="34"/>
      <c r="D414" s="34"/>
      <c r="E414" s="34"/>
      <c r="F414" s="151"/>
    </row>
    <row r="415" customFormat="false" ht="11.25" hidden="false" customHeight="true" outlineLevel="0" collapsed="false">
      <c r="B415" s="30"/>
      <c r="C415" s="34"/>
      <c r="D415" s="34"/>
      <c r="E415" s="34"/>
      <c r="F415" s="151"/>
    </row>
    <row r="416" customFormat="false" ht="11.25" hidden="false" customHeight="true" outlineLevel="0" collapsed="false">
      <c r="B416" s="43" t="s">
        <v>2001</v>
      </c>
      <c r="C416" s="34"/>
      <c r="D416" s="34"/>
      <c r="E416" s="34"/>
      <c r="F416" s="151"/>
    </row>
    <row r="417" customFormat="false" ht="11.25" hidden="false" customHeight="true" outlineLevel="0" collapsed="false">
      <c r="B417" s="43" t="s">
        <v>2002</v>
      </c>
      <c r="C417" s="34"/>
      <c r="D417" s="34"/>
      <c r="E417" s="34"/>
      <c r="F417" s="151"/>
    </row>
    <row r="418" customFormat="false" ht="11.25" hidden="false" customHeight="true" outlineLevel="0" collapsed="false">
      <c r="B418" s="43" t="s">
        <v>2003</v>
      </c>
      <c r="C418" s="34"/>
      <c r="D418" s="34"/>
      <c r="E418" s="34"/>
      <c r="F418" s="151"/>
    </row>
    <row r="419" customFormat="false" ht="11.25" hidden="false" customHeight="true" outlineLevel="0" collapsed="false">
      <c r="B419" s="43" t="s">
        <v>2004</v>
      </c>
      <c r="C419" s="34" t="n">
        <v>21666</v>
      </c>
      <c r="D419" s="34" t="n">
        <v>15412</v>
      </c>
      <c r="E419" s="34" t="n">
        <v>2622</v>
      </c>
      <c r="F419" s="151" t="n">
        <v>3632</v>
      </c>
    </row>
    <row r="420" customFormat="false" ht="11.25" hidden="false" customHeight="true" outlineLevel="0" collapsed="false">
      <c r="B420" s="30"/>
      <c r="C420" s="34"/>
      <c r="D420" s="34"/>
      <c r="E420" s="34"/>
      <c r="F420" s="151"/>
    </row>
    <row r="421" customFormat="false" ht="11.25" hidden="false" customHeight="true" outlineLevel="0" collapsed="false">
      <c r="B421" s="148" t="s">
        <v>2005</v>
      </c>
      <c r="C421" s="149" t="n">
        <v>24193</v>
      </c>
      <c r="D421" s="149" t="n">
        <v>17187</v>
      </c>
      <c r="E421" s="149" t="n">
        <v>2931</v>
      </c>
      <c r="F421" s="150" t="n">
        <v>4075</v>
      </c>
    </row>
    <row r="422" customFormat="false" ht="11.25" hidden="false" customHeight="true" outlineLevel="0" collapsed="false">
      <c r="B422" s="30"/>
      <c r="C422" s="34"/>
      <c r="D422" s="34"/>
      <c r="E422" s="34"/>
      <c r="F422" s="151"/>
    </row>
    <row r="423" customFormat="false" ht="11.25" hidden="false" customHeight="true" outlineLevel="0" collapsed="false">
      <c r="B423" s="30" t="s">
        <v>1970</v>
      </c>
      <c r="C423" s="34"/>
      <c r="D423" s="34"/>
      <c r="E423" s="34"/>
      <c r="F423" s="151"/>
    </row>
    <row r="424" customFormat="false" ht="11.25" hidden="false" customHeight="true" outlineLevel="0" collapsed="false">
      <c r="B424" s="30"/>
      <c r="C424" s="34"/>
      <c r="D424" s="34"/>
      <c r="E424" s="34"/>
      <c r="F424" s="151"/>
    </row>
    <row r="425" customFormat="false" ht="11.25" hidden="false" customHeight="true" outlineLevel="0" collapsed="false">
      <c r="B425" s="30" t="s">
        <v>1971</v>
      </c>
      <c r="C425" s="34"/>
      <c r="D425" s="34"/>
      <c r="E425" s="34"/>
      <c r="F425" s="151"/>
    </row>
    <row r="426" customFormat="false" ht="11.25" hidden="false" customHeight="true" outlineLevel="0" collapsed="false">
      <c r="B426" s="30"/>
      <c r="C426" s="34"/>
      <c r="D426" s="34"/>
      <c r="E426" s="34"/>
      <c r="F426" s="151"/>
    </row>
    <row r="427" customFormat="false" ht="11.25" hidden="false" customHeight="true" outlineLevel="0" collapsed="false">
      <c r="B427" s="30" t="s">
        <v>1972</v>
      </c>
      <c r="C427" s="34"/>
      <c r="D427" s="34"/>
      <c r="E427" s="34"/>
      <c r="F427" s="151"/>
    </row>
    <row r="428" customFormat="false" ht="11.25" hidden="false" customHeight="true" outlineLevel="0" collapsed="false">
      <c r="B428" s="30"/>
      <c r="C428" s="34"/>
      <c r="D428" s="34"/>
      <c r="E428" s="34"/>
      <c r="F428" s="151"/>
    </row>
    <row r="429" customFormat="false" ht="11.25" hidden="false" customHeight="true" outlineLevel="0" collapsed="false">
      <c r="B429" s="43" t="s">
        <v>1973</v>
      </c>
      <c r="C429" s="34"/>
      <c r="D429" s="34"/>
      <c r="E429" s="34"/>
      <c r="F429" s="151"/>
    </row>
    <row r="430" customFormat="false" ht="11.25" hidden="false" customHeight="true" outlineLevel="0" collapsed="false">
      <c r="B430" s="30"/>
      <c r="C430" s="34"/>
      <c r="D430" s="34"/>
      <c r="E430" s="34"/>
      <c r="F430" s="151"/>
    </row>
    <row r="431" customFormat="false" ht="11.25" hidden="false" customHeight="true" outlineLevel="0" collapsed="false">
      <c r="B431" s="30" t="s">
        <v>1974</v>
      </c>
      <c r="C431" s="34"/>
      <c r="D431" s="34"/>
      <c r="E431" s="34"/>
      <c r="F431" s="151"/>
    </row>
    <row r="432" customFormat="false" ht="11.25" hidden="false" customHeight="true" outlineLevel="0" collapsed="false">
      <c r="B432" s="30"/>
      <c r="C432" s="34"/>
      <c r="D432" s="34"/>
      <c r="E432" s="34"/>
      <c r="F432" s="151"/>
    </row>
    <row r="433" customFormat="false" ht="11.25" hidden="false" customHeight="true" outlineLevel="0" collapsed="false">
      <c r="B433" s="30" t="s">
        <v>1975</v>
      </c>
      <c r="C433" s="34"/>
      <c r="D433" s="34"/>
      <c r="E433" s="34"/>
      <c r="F433" s="151"/>
    </row>
    <row r="434" customFormat="false" ht="11.25" hidden="false" customHeight="true" outlineLevel="0" collapsed="false">
      <c r="B434" s="30"/>
      <c r="C434" s="34"/>
      <c r="D434" s="34"/>
      <c r="E434" s="34"/>
      <c r="F434" s="151"/>
    </row>
    <row r="435" customFormat="false" ht="11.25" hidden="false" customHeight="true" outlineLevel="0" collapsed="false">
      <c r="B435" s="30" t="s">
        <v>1976</v>
      </c>
      <c r="C435" s="34"/>
      <c r="D435" s="34"/>
      <c r="E435" s="34"/>
      <c r="F435" s="151"/>
    </row>
    <row r="436" customFormat="false" ht="11.25" hidden="false" customHeight="true" outlineLevel="0" collapsed="false">
      <c r="B436" s="30"/>
      <c r="C436" s="34"/>
      <c r="D436" s="34"/>
      <c r="E436" s="34"/>
      <c r="F436" s="151"/>
    </row>
    <row r="437" customFormat="false" ht="11.25" hidden="false" customHeight="true" outlineLevel="0" collapsed="false">
      <c r="B437" s="30" t="s">
        <v>1977</v>
      </c>
      <c r="C437" s="34"/>
      <c r="D437" s="34"/>
      <c r="E437" s="34"/>
      <c r="F437" s="151"/>
    </row>
    <row r="438" customFormat="false" ht="11.25" hidden="false" customHeight="true" outlineLevel="0" collapsed="false">
      <c r="B438" s="30"/>
      <c r="C438" s="34"/>
      <c r="D438" s="34"/>
      <c r="E438" s="34"/>
      <c r="F438" s="151"/>
    </row>
    <row r="439" customFormat="false" ht="11.25" hidden="false" customHeight="true" outlineLevel="0" collapsed="false">
      <c r="B439" s="30" t="s">
        <v>1978</v>
      </c>
      <c r="C439" s="34"/>
      <c r="D439" s="34"/>
      <c r="E439" s="34"/>
      <c r="F439" s="151"/>
    </row>
    <row r="440" customFormat="false" ht="11.25" hidden="false" customHeight="true" outlineLevel="0" collapsed="false">
      <c r="B440" s="30"/>
      <c r="C440" s="34"/>
      <c r="D440" s="34"/>
      <c r="E440" s="34"/>
      <c r="F440" s="151"/>
    </row>
    <row r="441" customFormat="false" ht="11.25" hidden="false" customHeight="true" outlineLevel="0" collapsed="false">
      <c r="B441" s="30" t="s">
        <v>2006</v>
      </c>
      <c r="C441" s="34"/>
      <c r="D441" s="34"/>
      <c r="E441" s="34"/>
      <c r="F441" s="151"/>
    </row>
    <row r="442" customFormat="false" ht="11.25" hidden="false" customHeight="true" outlineLevel="0" collapsed="false">
      <c r="B442" s="30"/>
      <c r="C442" s="34"/>
      <c r="D442" s="34"/>
      <c r="E442" s="34"/>
      <c r="F442" s="151"/>
    </row>
    <row r="443" customFormat="false" ht="11.25" hidden="false" customHeight="true" outlineLevel="0" collapsed="false">
      <c r="B443" s="30" t="s">
        <v>1980</v>
      </c>
      <c r="C443" s="34"/>
      <c r="D443" s="34"/>
      <c r="E443" s="34"/>
      <c r="F443" s="151"/>
    </row>
    <row r="444" customFormat="false" ht="11.25" hidden="false" customHeight="true" outlineLevel="0" collapsed="false">
      <c r="B444" s="30"/>
      <c r="C444" s="34"/>
      <c r="D444" s="34"/>
      <c r="E444" s="34"/>
      <c r="F444" s="151"/>
    </row>
    <row r="445" customFormat="false" ht="11.25" hidden="false" customHeight="true" outlineLevel="0" collapsed="false">
      <c r="B445" s="30" t="s">
        <v>1981</v>
      </c>
      <c r="C445" s="34"/>
      <c r="D445" s="34"/>
      <c r="E445" s="34"/>
      <c r="F445" s="151"/>
    </row>
    <row r="446" customFormat="false" ht="11.25" hidden="false" customHeight="true" outlineLevel="0" collapsed="false">
      <c r="B446" s="30"/>
      <c r="C446" s="34"/>
      <c r="D446" s="34"/>
      <c r="E446" s="34"/>
      <c r="F446" s="151"/>
    </row>
    <row r="447" customFormat="false" ht="11.25" hidden="false" customHeight="true" outlineLevel="0" collapsed="false">
      <c r="B447" s="30" t="s">
        <v>2007</v>
      </c>
      <c r="C447" s="34"/>
      <c r="D447" s="34"/>
      <c r="E447" s="34"/>
      <c r="F447" s="151"/>
    </row>
    <row r="448" customFormat="false" ht="11.25" hidden="false" customHeight="true" outlineLevel="0" collapsed="false">
      <c r="B448" s="30"/>
      <c r="C448" s="34"/>
      <c r="D448" s="34"/>
      <c r="E448" s="34"/>
      <c r="F448" s="151"/>
    </row>
    <row r="449" customFormat="false" ht="11.25" hidden="false" customHeight="true" outlineLevel="0" collapsed="false">
      <c r="B449" s="30" t="s">
        <v>1983</v>
      </c>
      <c r="C449" s="34"/>
      <c r="D449" s="34"/>
      <c r="E449" s="34"/>
      <c r="F449" s="151"/>
    </row>
    <row r="450" customFormat="false" ht="11.25" hidden="false" customHeight="true" outlineLevel="0" collapsed="false">
      <c r="B450" s="30"/>
      <c r="C450" s="34"/>
      <c r="D450" s="34"/>
      <c r="E450" s="34"/>
      <c r="F450" s="151"/>
    </row>
    <row r="451" customFormat="false" ht="11.25" hidden="false" customHeight="true" outlineLevel="0" collapsed="false">
      <c r="B451" s="30" t="s">
        <v>2008</v>
      </c>
      <c r="C451" s="34"/>
      <c r="D451" s="34"/>
      <c r="E451" s="34"/>
      <c r="F451" s="151"/>
    </row>
    <row r="452" customFormat="false" ht="11.25" hidden="false" customHeight="true" outlineLevel="0" collapsed="false">
      <c r="B452" s="30"/>
      <c r="C452" s="34"/>
      <c r="D452" s="34"/>
      <c r="E452" s="34"/>
      <c r="F452" s="151"/>
    </row>
    <row r="453" customFormat="false" ht="11.25" hidden="false" customHeight="true" outlineLevel="0" collapsed="false">
      <c r="B453" s="30" t="s">
        <v>1985</v>
      </c>
      <c r="C453" s="34"/>
      <c r="D453" s="34"/>
      <c r="E453" s="34"/>
      <c r="F453" s="151"/>
    </row>
    <row r="454" customFormat="false" ht="11.25" hidden="false" customHeight="true" outlineLevel="0" collapsed="false">
      <c r="B454" s="74"/>
      <c r="C454" s="66"/>
      <c r="D454" s="66"/>
      <c r="E454" s="66"/>
      <c r="F454" s="79"/>
    </row>
    <row r="455" customFormat="false" ht="11.25" hidden="false" customHeight="true" outlineLevel="0" collapsed="false">
      <c r="B455" s="30" t="s">
        <v>2009</v>
      </c>
      <c r="C455" s="34"/>
      <c r="D455" s="34"/>
      <c r="E455" s="34"/>
      <c r="F455" s="151"/>
    </row>
    <row r="456" customFormat="false" ht="11.25" hidden="false" customHeight="true" outlineLevel="0" collapsed="false">
      <c r="B456" s="30"/>
      <c r="C456" s="34"/>
      <c r="D456" s="34"/>
      <c r="E456" s="34"/>
      <c r="F456" s="151"/>
    </row>
    <row r="457" customFormat="false" ht="11.25" hidden="false" customHeight="true" outlineLevel="0" collapsed="false">
      <c r="B457" s="30" t="s">
        <v>2010</v>
      </c>
      <c r="C457" s="34"/>
      <c r="D457" s="34"/>
      <c r="E457" s="34"/>
      <c r="F457" s="151"/>
    </row>
    <row r="458" customFormat="false" ht="11.25" hidden="false" customHeight="true" outlineLevel="0" collapsed="false">
      <c r="B458" s="30"/>
      <c r="C458" s="34"/>
      <c r="D458" s="34"/>
      <c r="E458" s="34"/>
      <c r="F458" s="151"/>
    </row>
    <row r="459" customFormat="false" ht="11.25" hidden="false" customHeight="true" outlineLevel="0" collapsed="false">
      <c r="B459" s="43" t="s">
        <v>2011</v>
      </c>
      <c r="C459" s="34"/>
      <c r="D459" s="34"/>
      <c r="E459" s="34"/>
      <c r="F459" s="151"/>
    </row>
    <row r="460" customFormat="false" ht="11.25" hidden="false" customHeight="true" outlineLevel="0" collapsed="false">
      <c r="B460" s="43" t="s">
        <v>2012</v>
      </c>
      <c r="C460" s="34"/>
      <c r="D460" s="34"/>
      <c r="E460" s="34"/>
      <c r="F460" s="151"/>
    </row>
    <row r="461" customFormat="false" ht="11.25" hidden="false" customHeight="true" outlineLevel="0" collapsed="false">
      <c r="B461" s="43" t="s">
        <v>2013</v>
      </c>
      <c r="C461" s="34"/>
      <c r="D461" s="34"/>
      <c r="E461" s="34"/>
      <c r="F461" s="151"/>
    </row>
    <row r="462" customFormat="false" ht="11.25" hidden="false" customHeight="true" outlineLevel="0" collapsed="false">
      <c r="B462" s="43" t="s">
        <v>2014</v>
      </c>
      <c r="C462" s="34" t="n">
        <v>8355.5</v>
      </c>
      <c r="D462" s="34" t="n">
        <v>2787.8</v>
      </c>
      <c r="E462" s="34" t="n">
        <v>1491.8</v>
      </c>
      <c r="F462" s="151" t="n">
        <v>4075.9</v>
      </c>
    </row>
    <row r="463" customFormat="false" ht="11.25" hidden="false" customHeight="true" outlineLevel="0" collapsed="false">
      <c r="B463" s="30"/>
      <c r="C463" s="34"/>
      <c r="D463" s="34"/>
      <c r="E463" s="34"/>
      <c r="F463" s="151"/>
    </row>
    <row r="464" customFormat="false" ht="11.25" hidden="false" customHeight="true" outlineLevel="0" collapsed="false">
      <c r="B464" s="30" t="s">
        <v>1992</v>
      </c>
      <c r="C464" s="34"/>
      <c r="D464" s="34"/>
      <c r="E464" s="34"/>
      <c r="F464" s="151"/>
    </row>
    <row r="465" customFormat="false" ht="11.25" hidden="false" customHeight="true" outlineLevel="0" collapsed="false">
      <c r="B465" s="30"/>
      <c r="C465" s="34"/>
      <c r="D465" s="34"/>
      <c r="E465" s="34"/>
      <c r="F465" s="151"/>
    </row>
    <row r="466" customFormat="false" ht="11.25" hidden="false" customHeight="true" outlineLevel="0" collapsed="false">
      <c r="B466" s="43" t="s">
        <v>2015</v>
      </c>
      <c r="C466" s="34"/>
      <c r="D466" s="34"/>
      <c r="E466" s="34"/>
      <c r="F466" s="151"/>
    </row>
    <row r="467" customFormat="false" ht="11.25" hidden="false" customHeight="true" outlineLevel="0" collapsed="false">
      <c r="B467" s="30"/>
      <c r="C467" s="34"/>
      <c r="D467" s="34"/>
      <c r="E467" s="34"/>
      <c r="F467" s="151"/>
    </row>
    <row r="468" customFormat="false" ht="11.25" hidden="false" customHeight="true" outlineLevel="0" collapsed="false">
      <c r="B468" s="43" t="s">
        <v>2016</v>
      </c>
      <c r="C468" s="34"/>
      <c r="D468" s="34"/>
      <c r="E468" s="34"/>
      <c r="F468" s="151"/>
    </row>
    <row r="469" customFormat="false" ht="11.25" hidden="false" customHeight="true" outlineLevel="0" collapsed="false">
      <c r="B469" s="30"/>
      <c r="C469" s="34"/>
      <c r="D469" s="34"/>
      <c r="E469" s="34"/>
      <c r="F469" s="151"/>
    </row>
    <row r="470" customFormat="false" ht="11.25" hidden="false" customHeight="true" outlineLevel="0" collapsed="false">
      <c r="B470" s="43" t="s">
        <v>2017</v>
      </c>
      <c r="C470" s="34"/>
      <c r="D470" s="34"/>
      <c r="E470" s="34"/>
      <c r="F470" s="151"/>
    </row>
    <row r="471" customFormat="false" ht="11.25" hidden="false" customHeight="true" outlineLevel="0" collapsed="false">
      <c r="B471" s="30"/>
      <c r="C471" s="34"/>
      <c r="D471" s="34"/>
      <c r="E471" s="34"/>
      <c r="F471" s="151"/>
    </row>
    <row r="472" customFormat="false" ht="11.25" hidden="false" customHeight="true" outlineLevel="0" collapsed="false">
      <c r="B472" s="43" t="s">
        <v>2018</v>
      </c>
      <c r="C472" s="34" t="n">
        <v>14399.5</v>
      </c>
      <c r="D472" s="34" t="n">
        <v>14399.5</v>
      </c>
      <c r="E472" s="34"/>
      <c r="F472" s="151"/>
    </row>
    <row r="473" customFormat="false" ht="11.25" hidden="false" customHeight="true" outlineLevel="0" collapsed="false">
      <c r="B473" s="30"/>
      <c r="C473" s="34"/>
      <c r="D473" s="34"/>
      <c r="E473" s="34"/>
      <c r="F473" s="151"/>
    </row>
    <row r="474" customFormat="false" ht="11.25" hidden="false" customHeight="true" outlineLevel="0" collapsed="false">
      <c r="B474" s="30" t="s">
        <v>1997</v>
      </c>
      <c r="C474" s="34"/>
      <c r="D474" s="34"/>
      <c r="E474" s="34"/>
      <c r="F474" s="151"/>
    </row>
    <row r="475" customFormat="false" ht="11.25" hidden="false" customHeight="true" outlineLevel="0" collapsed="false">
      <c r="B475" s="30"/>
      <c r="C475" s="34"/>
      <c r="D475" s="34"/>
      <c r="E475" s="34"/>
      <c r="F475" s="151"/>
    </row>
    <row r="476" customFormat="false" ht="11.25" hidden="false" customHeight="true" outlineLevel="0" collapsed="false">
      <c r="B476" s="30" t="s">
        <v>2019</v>
      </c>
      <c r="C476" s="34" t="n">
        <v>719.9</v>
      </c>
      <c r="D476" s="34"/>
      <c r="E476" s="34" t="n">
        <v>719.9</v>
      </c>
      <c r="F476" s="151"/>
    </row>
    <row r="477" customFormat="false" ht="11.25" hidden="false" customHeight="true" outlineLevel="0" collapsed="false">
      <c r="B477" s="30"/>
      <c r="C477" s="34"/>
      <c r="D477" s="34"/>
      <c r="E477" s="34"/>
      <c r="F477" s="151"/>
    </row>
    <row r="478" customFormat="false" ht="11.25" hidden="false" customHeight="true" outlineLevel="0" collapsed="false">
      <c r="B478" s="30" t="s">
        <v>1999</v>
      </c>
      <c r="C478" s="34"/>
      <c r="D478" s="34"/>
      <c r="E478" s="34"/>
      <c r="F478" s="151"/>
    </row>
    <row r="479" customFormat="false" ht="11.25" hidden="false" customHeight="true" outlineLevel="0" collapsed="false">
      <c r="B479" s="30"/>
      <c r="C479" s="34"/>
      <c r="D479" s="34"/>
      <c r="E479" s="34"/>
      <c r="F479" s="151"/>
    </row>
    <row r="480" customFormat="false" ht="11.25" hidden="false" customHeight="true" outlineLevel="0" collapsed="false">
      <c r="B480" s="30" t="s">
        <v>2019</v>
      </c>
      <c r="C480" s="34" t="n">
        <v>719.9</v>
      </c>
      <c r="D480" s="34"/>
      <c r="E480" s="34" t="n">
        <v>719.9</v>
      </c>
      <c r="F480" s="151"/>
    </row>
    <row r="481" customFormat="false" ht="11.25" hidden="false" customHeight="true" outlineLevel="0" collapsed="false">
      <c r="B481" s="30"/>
      <c r="C481" s="34"/>
      <c r="D481" s="34"/>
      <c r="E481" s="34"/>
      <c r="F481" s="151"/>
    </row>
    <row r="482" customFormat="false" ht="11.25" hidden="false" customHeight="true" outlineLevel="0" collapsed="false">
      <c r="B482" s="30" t="s">
        <v>2000</v>
      </c>
      <c r="C482" s="34"/>
      <c r="D482" s="34"/>
      <c r="E482" s="34"/>
      <c r="F482" s="151"/>
    </row>
    <row r="483" customFormat="false" ht="11.25" hidden="false" customHeight="true" outlineLevel="0" collapsed="false">
      <c r="B483" s="30"/>
      <c r="C483" s="34"/>
      <c r="D483" s="34"/>
      <c r="E483" s="34"/>
      <c r="F483" s="151"/>
    </row>
    <row r="484" customFormat="false" ht="11.25" hidden="false" customHeight="true" outlineLevel="0" collapsed="false">
      <c r="B484" s="43" t="s">
        <v>2020</v>
      </c>
      <c r="C484" s="34"/>
      <c r="D484" s="34"/>
      <c r="E484" s="34"/>
      <c r="F484" s="151"/>
    </row>
    <row r="485" customFormat="false" ht="11.25" hidden="false" customHeight="true" outlineLevel="0" collapsed="false">
      <c r="B485" s="43" t="s">
        <v>2021</v>
      </c>
      <c r="C485" s="34"/>
      <c r="D485" s="34"/>
      <c r="E485" s="34"/>
      <c r="F485" s="151"/>
    </row>
    <row r="486" customFormat="false" ht="11.25" hidden="false" customHeight="true" outlineLevel="0" collapsed="false">
      <c r="B486" s="43" t="s">
        <v>2022</v>
      </c>
      <c r="C486" s="34"/>
      <c r="D486" s="34"/>
      <c r="E486" s="34"/>
      <c r="F486" s="151"/>
    </row>
    <row r="487" customFormat="false" ht="11.25" hidden="false" customHeight="true" outlineLevel="0" collapsed="false">
      <c r="B487" s="43" t="s">
        <v>2023</v>
      </c>
      <c r="C487" s="34" t="n">
        <v>24193</v>
      </c>
      <c r="D487" s="34" t="n">
        <v>17187</v>
      </c>
      <c r="E487" s="34" t="n">
        <v>2931</v>
      </c>
      <c r="F487" s="151" t="n">
        <v>4075</v>
      </c>
    </row>
    <row r="488" customFormat="false" ht="11.25" hidden="false" customHeight="true" outlineLevel="0" collapsed="false">
      <c r="B488" s="30"/>
      <c r="C488" s="34"/>
      <c r="D488" s="34"/>
      <c r="E488" s="34"/>
      <c r="F488" s="151"/>
    </row>
    <row r="489" customFormat="false" ht="11.25" hidden="false" customHeight="true" outlineLevel="0" collapsed="false">
      <c r="B489" s="148" t="s">
        <v>2024</v>
      </c>
      <c r="C489" s="149" t="n">
        <v>2633</v>
      </c>
      <c r="D489" s="149" t="n">
        <v>1180</v>
      </c>
      <c r="E489" s="149" t="n">
        <v>643</v>
      </c>
      <c r="F489" s="150" t="n">
        <v>810</v>
      </c>
    </row>
    <row r="490" customFormat="false" ht="11.25" hidden="false" customHeight="true" outlineLevel="0" collapsed="false">
      <c r="B490" s="30"/>
      <c r="C490" s="34"/>
      <c r="D490" s="34"/>
      <c r="E490" s="34"/>
      <c r="F490" s="151"/>
    </row>
    <row r="491" customFormat="false" ht="11.25" hidden="false" customHeight="true" outlineLevel="0" collapsed="false">
      <c r="B491" s="43" t="s">
        <v>1816</v>
      </c>
      <c r="C491" s="34"/>
      <c r="D491" s="34"/>
      <c r="E491" s="34"/>
      <c r="F491" s="151"/>
    </row>
    <row r="492" customFormat="false" ht="11.25" hidden="false" customHeight="true" outlineLevel="0" collapsed="false">
      <c r="B492" s="30"/>
      <c r="C492" s="34"/>
      <c r="D492" s="34"/>
      <c r="E492" s="34"/>
      <c r="F492" s="151"/>
    </row>
    <row r="493" customFormat="false" ht="11.25" hidden="false" customHeight="true" outlineLevel="0" collapsed="false">
      <c r="B493" s="30" t="s">
        <v>2025</v>
      </c>
      <c r="C493" s="34"/>
      <c r="D493" s="34"/>
      <c r="E493" s="34"/>
      <c r="F493" s="151"/>
    </row>
    <row r="494" customFormat="false" ht="11.25" hidden="false" customHeight="true" outlineLevel="0" collapsed="false">
      <c r="B494" s="30"/>
      <c r="C494" s="34"/>
      <c r="D494" s="34"/>
      <c r="E494" s="34"/>
      <c r="F494" s="151"/>
    </row>
    <row r="495" customFormat="false" ht="11.25" hidden="false" customHeight="true" outlineLevel="0" collapsed="false">
      <c r="B495" s="30" t="s">
        <v>2026</v>
      </c>
      <c r="C495" s="34"/>
      <c r="D495" s="34"/>
      <c r="E495" s="34"/>
      <c r="F495" s="151"/>
    </row>
    <row r="496" customFormat="false" ht="11.25" hidden="false" customHeight="true" outlineLevel="0" collapsed="false">
      <c r="B496" s="30" t="s">
        <v>2027</v>
      </c>
      <c r="C496" s="34"/>
      <c r="D496" s="34"/>
      <c r="E496" s="34"/>
      <c r="F496" s="151"/>
    </row>
    <row r="497" customFormat="false" ht="11.25" hidden="false" customHeight="true" outlineLevel="0" collapsed="false">
      <c r="B497" s="30" t="s">
        <v>1820</v>
      </c>
      <c r="C497" s="34"/>
      <c r="D497" s="34"/>
      <c r="E497" s="34"/>
      <c r="F497" s="151"/>
    </row>
    <row r="498" customFormat="false" ht="11.25" hidden="false" customHeight="true" outlineLevel="0" collapsed="false">
      <c r="B498" s="30"/>
      <c r="C498" s="34"/>
      <c r="D498" s="34"/>
      <c r="E498" s="34"/>
      <c r="F498" s="151"/>
    </row>
    <row r="499" customFormat="false" ht="11.25" hidden="false" customHeight="true" outlineLevel="0" collapsed="false">
      <c r="B499" s="43" t="s">
        <v>2028</v>
      </c>
      <c r="C499" s="34"/>
      <c r="D499" s="34"/>
      <c r="E499" s="34"/>
      <c r="F499" s="151"/>
    </row>
    <row r="500" customFormat="false" ht="11.25" hidden="false" customHeight="true" outlineLevel="0" collapsed="false">
      <c r="B500" s="43" t="s">
        <v>2029</v>
      </c>
      <c r="C500" s="34"/>
      <c r="D500" s="34"/>
      <c r="E500" s="34"/>
      <c r="F500" s="151"/>
    </row>
    <row r="501" customFormat="false" ht="11.25" hidden="false" customHeight="true" outlineLevel="0" collapsed="false">
      <c r="B501" s="43" t="s">
        <v>2030</v>
      </c>
      <c r="C501" s="34"/>
      <c r="D501" s="34"/>
      <c r="E501" s="34"/>
      <c r="F501" s="151"/>
    </row>
    <row r="502" customFormat="false" ht="11.25" hidden="false" customHeight="true" outlineLevel="0" collapsed="false">
      <c r="B502" s="43" t="s">
        <v>2031</v>
      </c>
      <c r="C502" s="34" t="n">
        <v>2633</v>
      </c>
      <c r="D502" s="34" t="n">
        <v>1180</v>
      </c>
      <c r="E502" s="34" t="n">
        <v>643</v>
      </c>
      <c r="F502" s="151" t="n">
        <v>810</v>
      </c>
    </row>
    <row r="503" customFormat="false" ht="11.25" hidden="false" customHeight="true" outlineLevel="0" collapsed="false">
      <c r="B503" s="30"/>
      <c r="C503" s="34"/>
      <c r="D503" s="34"/>
      <c r="E503" s="34"/>
      <c r="F503" s="151"/>
    </row>
    <row r="504" customFormat="false" ht="11.25" hidden="false" customHeight="true" outlineLevel="0" collapsed="false">
      <c r="B504" s="153" t="s">
        <v>2032</v>
      </c>
      <c r="C504" s="139" t="n">
        <v>1180</v>
      </c>
      <c r="D504" s="139" t="n">
        <v>552</v>
      </c>
      <c r="E504" s="139" t="n">
        <v>300</v>
      </c>
      <c r="F504" s="154" t="n">
        <v>328</v>
      </c>
    </row>
    <row r="505" customFormat="false" ht="11.25" hidden="false" customHeight="true" outlineLevel="0" collapsed="false">
      <c r="B505" s="30"/>
      <c r="C505" s="34"/>
      <c r="D505" s="34"/>
      <c r="E505" s="34"/>
      <c r="F505" s="151"/>
    </row>
    <row r="506" customFormat="false" ht="11.25" hidden="false" customHeight="true" outlineLevel="0" collapsed="false">
      <c r="B506" s="43" t="s">
        <v>2033</v>
      </c>
      <c r="C506" s="34"/>
      <c r="D506" s="34"/>
      <c r="E506" s="34"/>
      <c r="F506" s="151"/>
    </row>
    <row r="507" customFormat="false" ht="11.25" hidden="false" customHeight="true" outlineLevel="0" collapsed="false">
      <c r="B507" s="30"/>
      <c r="C507" s="34"/>
      <c r="D507" s="34"/>
      <c r="E507" s="34"/>
      <c r="F507" s="151"/>
    </row>
    <row r="508" customFormat="false" ht="11.25" hidden="false" customHeight="true" outlineLevel="0" collapsed="false">
      <c r="B508" s="30" t="s">
        <v>2034</v>
      </c>
      <c r="C508" s="34"/>
      <c r="D508" s="34"/>
      <c r="E508" s="34"/>
      <c r="F508" s="151"/>
    </row>
    <row r="509" customFormat="false" ht="11.25" hidden="false" customHeight="true" outlineLevel="0" collapsed="false">
      <c r="B509" s="30"/>
      <c r="C509" s="34"/>
      <c r="D509" s="34"/>
      <c r="E509" s="34"/>
      <c r="F509" s="151"/>
    </row>
    <row r="510" customFormat="false" ht="11.25" hidden="false" customHeight="true" outlineLevel="0" collapsed="false">
      <c r="B510" s="30" t="s">
        <v>2035</v>
      </c>
      <c r="C510" s="34"/>
      <c r="D510" s="34"/>
      <c r="E510" s="34"/>
      <c r="F510" s="151"/>
    </row>
    <row r="511" customFormat="false" ht="11.25" hidden="false" customHeight="true" outlineLevel="0" collapsed="false">
      <c r="B511" s="30"/>
      <c r="C511" s="34"/>
      <c r="D511" s="34"/>
      <c r="E511" s="34"/>
      <c r="F511" s="151"/>
    </row>
    <row r="512" customFormat="false" ht="11.25" hidden="false" customHeight="true" outlineLevel="0" collapsed="false">
      <c r="B512" s="30" t="s">
        <v>2036</v>
      </c>
      <c r="C512" s="34"/>
      <c r="D512" s="34"/>
      <c r="E512" s="34"/>
      <c r="F512" s="151"/>
    </row>
    <row r="513" customFormat="false" ht="11.25" hidden="false" customHeight="true" outlineLevel="0" collapsed="false">
      <c r="B513" s="30" t="s">
        <v>2037</v>
      </c>
      <c r="C513" s="34"/>
      <c r="D513" s="34"/>
      <c r="E513" s="34"/>
      <c r="F513" s="151"/>
    </row>
    <row r="514" customFormat="false" ht="11.25" hidden="false" customHeight="true" outlineLevel="0" collapsed="false">
      <c r="B514" s="30" t="s">
        <v>2038</v>
      </c>
      <c r="C514" s="34"/>
      <c r="D514" s="34"/>
      <c r="E514" s="34"/>
      <c r="F514" s="151"/>
    </row>
    <row r="515" customFormat="false" ht="11.25" hidden="false" customHeight="true" outlineLevel="0" collapsed="false">
      <c r="B515" s="30"/>
      <c r="C515" s="34"/>
      <c r="D515" s="34"/>
      <c r="E515" s="34"/>
      <c r="F515" s="151"/>
    </row>
    <row r="516" customFormat="false" ht="11.25" hidden="false" customHeight="true" outlineLevel="0" collapsed="false">
      <c r="B516" s="43" t="s">
        <v>2039</v>
      </c>
      <c r="C516" s="34"/>
      <c r="D516" s="34"/>
      <c r="E516" s="34"/>
      <c r="F516" s="151"/>
    </row>
    <row r="517" customFormat="false" ht="11.25" hidden="false" customHeight="true" outlineLevel="0" collapsed="false">
      <c r="B517" s="43" t="s">
        <v>2040</v>
      </c>
      <c r="C517" s="34"/>
      <c r="D517" s="34"/>
      <c r="E517" s="34"/>
      <c r="F517" s="151"/>
    </row>
    <row r="518" customFormat="false" ht="11.25" hidden="false" customHeight="true" outlineLevel="0" collapsed="false">
      <c r="B518" s="43" t="s">
        <v>2041</v>
      </c>
      <c r="C518" s="34"/>
      <c r="D518" s="34"/>
      <c r="E518" s="34"/>
      <c r="F518" s="151"/>
    </row>
    <row r="519" customFormat="false" ht="11.25" hidden="false" customHeight="true" outlineLevel="0" collapsed="false">
      <c r="B519" s="43" t="s">
        <v>2042</v>
      </c>
      <c r="C519" s="34" t="n">
        <v>1180</v>
      </c>
      <c r="D519" s="34" t="n">
        <v>552</v>
      </c>
      <c r="E519" s="34" t="n">
        <v>300</v>
      </c>
      <c r="F519" s="151" t="n">
        <v>328</v>
      </c>
    </row>
    <row r="520" customFormat="false" ht="11.25" hidden="false" customHeight="true" outlineLevel="0" collapsed="false">
      <c r="B520" s="30"/>
      <c r="C520" s="34"/>
      <c r="D520" s="34"/>
      <c r="E520" s="34"/>
      <c r="F520" s="151"/>
    </row>
    <row r="521" customFormat="false" ht="11.25" hidden="false" customHeight="true" outlineLevel="0" collapsed="false">
      <c r="B521" s="148" t="s">
        <v>2043</v>
      </c>
      <c r="C521" s="149" t="n">
        <v>2341</v>
      </c>
      <c r="D521" s="149" t="n">
        <v>1049</v>
      </c>
      <c r="E521" s="149" t="n">
        <v>572</v>
      </c>
      <c r="F521" s="150" t="n">
        <v>720</v>
      </c>
    </row>
    <row r="522" customFormat="false" ht="11.25" hidden="false" customHeight="true" outlineLevel="0" collapsed="false">
      <c r="B522" s="30"/>
      <c r="C522" s="34"/>
      <c r="D522" s="34"/>
      <c r="E522" s="34"/>
      <c r="F522" s="151"/>
    </row>
    <row r="523" customFormat="false" ht="11.25" hidden="false" customHeight="true" outlineLevel="0" collapsed="false">
      <c r="B523" s="43" t="s">
        <v>2044</v>
      </c>
      <c r="C523" s="34"/>
      <c r="D523" s="34"/>
      <c r="E523" s="34"/>
      <c r="F523" s="151"/>
    </row>
    <row r="524" customFormat="false" ht="11.25" hidden="false" customHeight="true" outlineLevel="0" collapsed="false">
      <c r="B524" s="30"/>
      <c r="C524" s="34"/>
      <c r="D524" s="34"/>
      <c r="E524" s="34"/>
      <c r="F524" s="151"/>
    </row>
    <row r="525" customFormat="false" ht="11.25" hidden="false" customHeight="true" outlineLevel="0" collapsed="false">
      <c r="B525" s="30" t="s">
        <v>1817</v>
      </c>
      <c r="C525" s="34"/>
      <c r="D525" s="34"/>
      <c r="E525" s="34"/>
      <c r="F525" s="151"/>
    </row>
    <row r="526" customFormat="false" ht="11.25" hidden="false" customHeight="true" outlineLevel="0" collapsed="false">
      <c r="B526" s="30"/>
      <c r="C526" s="34"/>
      <c r="D526" s="34"/>
      <c r="E526" s="34"/>
      <c r="F526" s="151"/>
    </row>
    <row r="527" customFormat="false" ht="11.25" hidden="false" customHeight="true" outlineLevel="0" collapsed="false">
      <c r="B527" s="30" t="s">
        <v>1818</v>
      </c>
      <c r="C527" s="34"/>
      <c r="D527" s="34"/>
      <c r="E527" s="34"/>
      <c r="F527" s="151"/>
    </row>
    <row r="528" customFormat="false" ht="11.25" hidden="false" customHeight="true" outlineLevel="0" collapsed="false">
      <c r="B528" s="30" t="s">
        <v>1819</v>
      </c>
      <c r="C528" s="34"/>
      <c r="D528" s="34"/>
      <c r="E528" s="34"/>
      <c r="F528" s="151"/>
    </row>
    <row r="529" customFormat="false" ht="11.25" hidden="false" customHeight="true" outlineLevel="0" collapsed="false">
      <c r="B529" s="30" t="s">
        <v>1820</v>
      </c>
      <c r="C529" s="34"/>
      <c r="D529" s="34"/>
      <c r="E529" s="34"/>
      <c r="F529" s="151"/>
    </row>
    <row r="530" customFormat="false" ht="11.25" hidden="false" customHeight="true" outlineLevel="0" collapsed="false">
      <c r="B530" s="30"/>
      <c r="C530" s="34"/>
      <c r="D530" s="34"/>
      <c r="E530" s="34"/>
      <c r="F530" s="151"/>
    </row>
    <row r="531" customFormat="false" ht="11.25" hidden="false" customHeight="true" outlineLevel="0" collapsed="false">
      <c r="B531" s="43" t="s">
        <v>2045</v>
      </c>
      <c r="C531" s="34"/>
      <c r="D531" s="34"/>
      <c r="E531" s="34"/>
      <c r="F531" s="151"/>
    </row>
    <row r="532" customFormat="false" ht="11.25" hidden="false" customHeight="true" outlineLevel="0" collapsed="false">
      <c r="B532" s="43" t="s">
        <v>1822</v>
      </c>
      <c r="C532" s="34"/>
      <c r="D532" s="34"/>
      <c r="E532" s="34"/>
      <c r="F532" s="151"/>
    </row>
    <row r="533" customFormat="false" ht="11.25" hidden="false" customHeight="true" outlineLevel="0" collapsed="false">
      <c r="B533" s="43" t="s">
        <v>2046</v>
      </c>
      <c r="C533" s="34"/>
      <c r="D533" s="34"/>
      <c r="E533" s="34"/>
      <c r="F533" s="151"/>
    </row>
    <row r="534" customFormat="false" ht="11.25" hidden="false" customHeight="true" outlineLevel="0" collapsed="false">
      <c r="B534" s="43" t="s">
        <v>2047</v>
      </c>
      <c r="C534" s="34" t="n">
        <v>2341</v>
      </c>
      <c r="D534" s="34" t="n">
        <v>1049</v>
      </c>
      <c r="E534" s="34" t="n">
        <v>572</v>
      </c>
      <c r="F534" s="151" t="n">
        <v>720</v>
      </c>
    </row>
    <row r="535" customFormat="false" ht="11.25" hidden="false" customHeight="true" outlineLevel="0" collapsed="false">
      <c r="B535" s="30"/>
      <c r="C535" s="34"/>
      <c r="D535" s="34"/>
      <c r="E535" s="34"/>
      <c r="F535" s="151"/>
    </row>
    <row r="536" customFormat="false" ht="11.25" hidden="false" customHeight="true" outlineLevel="0" collapsed="false">
      <c r="B536" s="148" t="s">
        <v>2048</v>
      </c>
      <c r="C536" s="149" t="n">
        <v>956</v>
      </c>
      <c r="D536" s="149" t="n">
        <v>447</v>
      </c>
      <c r="E536" s="149" t="n">
        <v>243</v>
      </c>
      <c r="F536" s="150" t="n">
        <v>266</v>
      </c>
    </row>
    <row r="537" customFormat="false" ht="11.25" hidden="false" customHeight="true" outlineLevel="0" collapsed="false">
      <c r="B537" s="30"/>
      <c r="C537" s="34"/>
      <c r="D537" s="34"/>
      <c r="E537" s="34"/>
      <c r="F537" s="151"/>
    </row>
    <row r="538" customFormat="false" ht="11.25" hidden="false" customHeight="true" outlineLevel="0" collapsed="false">
      <c r="B538" s="43" t="s">
        <v>2033</v>
      </c>
      <c r="C538" s="34"/>
      <c r="D538" s="34"/>
      <c r="E538" s="34"/>
      <c r="F538" s="151"/>
    </row>
    <row r="539" customFormat="false" ht="11.25" hidden="false" customHeight="true" outlineLevel="0" collapsed="false">
      <c r="B539" s="30"/>
      <c r="C539" s="34"/>
      <c r="D539" s="34"/>
      <c r="E539" s="34"/>
      <c r="F539" s="151"/>
    </row>
    <row r="540" customFormat="false" ht="11.25" hidden="false" customHeight="true" outlineLevel="0" collapsed="false">
      <c r="B540" s="30" t="s">
        <v>2049</v>
      </c>
      <c r="C540" s="34"/>
      <c r="D540" s="34"/>
      <c r="E540" s="34"/>
      <c r="F540" s="151"/>
    </row>
    <row r="541" customFormat="false" ht="11.25" hidden="false" customHeight="true" outlineLevel="0" collapsed="false">
      <c r="B541" s="30"/>
      <c r="C541" s="34"/>
      <c r="D541" s="34"/>
      <c r="E541" s="34"/>
      <c r="F541" s="151"/>
    </row>
    <row r="542" customFormat="false" ht="11.25" hidden="false" customHeight="true" outlineLevel="0" collapsed="false">
      <c r="B542" s="30" t="s">
        <v>2050</v>
      </c>
      <c r="C542" s="34"/>
      <c r="D542" s="34"/>
      <c r="E542" s="34"/>
      <c r="F542" s="151"/>
    </row>
    <row r="543" customFormat="false" ht="11.25" hidden="false" customHeight="true" outlineLevel="0" collapsed="false">
      <c r="B543" s="30"/>
      <c r="C543" s="34"/>
      <c r="D543" s="34"/>
      <c r="E543" s="34"/>
      <c r="F543" s="151"/>
    </row>
    <row r="544" customFormat="false" ht="11.25" hidden="false" customHeight="true" outlineLevel="0" collapsed="false">
      <c r="B544" s="30" t="s">
        <v>2051</v>
      </c>
      <c r="C544" s="34"/>
      <c r="D544" s="34"/>
      <c r="E544" s="34"/>
      <c r="F544" s="151"/>
    </row>
    <row r="545" customFormat="false" ht="11.25" hidden="false" customHeight="true" outlineLevel="0" collapsed="false">
      <c r="B545" s="30" t="s">
        <v>2052</v>
      </c>
      <c r="C545" s="34"/>
      <c r="D545" s="34"/>
      <c r="E545" s="34"/>
      <c r="F545" s="151"/>
    </row>
    <row r="546" customFormat="false" ht="11.25" hidden="false" customHeight="true" outlineLevel="0" collapsed="false">
      <c r="B546" s="30" t="s">
        <v>2053</v>
      </c>
      <c r="C546" s="34"/>
      <c r="D546" s="34"/>
      <c r="E546" s="34"/>
      <c r="F546" s="151"/>
    </row>
    <row r="547" customFormat="false" ht="11.25" hidden="false" customHeight="true" outlineLevel="0" collapsed="false">
      <c r="B547" s="30"/>
      <c r="C547" s="34"/>
      <c r="D547" s="34"/>
      <c r="E547" s="34"/>
      <c r="F547" s="151"/>
    </row>
    <row r="548" customFormat="false" ht="11.25" hidden="false" customHeight="true" outlineLevel="0" collapsed="false">
      <c r="B548" s="43" t="s">
        <v>2054</v>
      </c>
      <c r="C548" s="34"/>
      <c r="D548" s="34"/>
      <c r="E548" s="34"/>
      <c r="F548" s="151"/>
    </row>
    <row r="549" customFormat="false" ht="11.25" hidden="false" customHeight="true" outlineLevel="0" collapsed="false">
      <c r="B549" s="43" t="s">
        <v>2055</v>
      </c>
      <c r="C549" s="34"/>
      <c r="D549" s="34"/>
      <c r="E549" s="34"/>
      <c r="F549" s="151"/>
    </row>
    <row r="550" customFormat="false" ht="11.25" hidden="false" customHeight="true" outlineLevel="0" collapsed="false">
      <c r="B550" s="43" t="s">
        <v>2056</v>
      </c>
      <c r="C550" s="34"/>
      <c r="D550" s="34"/>
      <c r="E550" s="34"/>
      <c r="F550" s="151"/>
    </row>
    <row r="551" customFormat="false" ht="11.25" hidden="false" customHeight="true" outlineLevel="0" collapsed="false">
      <c r="B551" s="43" t="s">
        <v>2057</v>
      </c>
      <c r="C551" s="34" t="n">
        <v>956</v>
      </c>
      <c r="D551" s="34" t="n">
        <v>447</v>
      </c>
      <c r="E551" s="34" t="n">
        <v>243</v>
      </c>
      <c r="F551" s="151" t="n">
        <v>266</v>
      </c>
    </row>
    <row r="552" customFormat="false" ht="11.25" hidden="false" customHeight="true" outlineLevel="0" collapsed="false">
      <c r="B552" s="30"/>
      <c r="C552" s="34"/>
      <c r="D552" s="34"/>
      <c r="E552" s="34"/>
      <c r="F552" s="151"/>
    </row>
    <row r="553" customFormat="false" ht="11.25" hidden="false" customHeight="true" outlineLevel="0" collapsed="false">
      <c r="B553" s="148" t="s">
        <v>2058</v>
      </c>
      <c r="C553" s="149" t="n">
        <v>956</v>
      </c>
      <c r="D553" s="149" t="n">
        <v>447</v>
      </c>
      <c r="E553" s="149" t="n">
        <v>243</v>
      </c>
      <c r="F553" s="150" t="n">
        <v>266</v>
      </c>
    </row>
    <row r="554" customFormat="false" ht="11.25" hidden="false" customHeight="true" outlineLevel="0" collapsed="false">
      <c r="B554" s="74"/>
      <c r="C554" s="66"/>
      <c r="D554" s="66"/>
      <c r="E554" s="66"/>
      <c r="F554" s="79"/>
    </row>
    <row r="555" customFormat="false" ht="11.25" hidden="false" customHeight="true" outlineLevel="0" collapsed="false">
      <c r="B555" s="30" t="s">
        <v>2059</v>
      </c>
      <c r="C555" s="34"/>
      <c r="D555" s="34"/>
      <c r="E555" s="34"/>
      <c r="F555" s="151"/>
    </row>
    <row r="556" customFormat="false" ht="11.25" hidden="false" customHeight="true" outlineLevel="0" collapsed="false">
      <c r="B556" s="30"/>
      <c r="C556" s="34"/>
      <c r="D556" s="34"/>
      <c r="E556" s="34"/>
      <c r="F556" s="151"/>
    </row>
    <row r="557" customFormat="false" ht="11.25" hidden="false" customHeight="true" outlineLevel="0" collapsed="false">
      <c r="B557" s="30" t="s">
        <v>2049</v>
      </c>
      <c r="C557" s="34"/>
      <c r="D557" s="34"/>
      <c r="E557" s="34"/>
      <c r="F557" s="151"/>
    </row>
    <row r="558" customFormat="false" ht="11.25" hidden="false" customHeight="true" outlineLevel="0" collapsed="false">
      <c r="B558" s="30"/>
      <c r="C558" s="34"/>
      <c r="D558" s="34"/>
      <c r="E558" s="34"/>
      <c r="F558" s="151"/>
    </row>
    <row r="559" customFormat="false" ht="11.25" hidden="false" customHeight="true" outlineLevel="0" collapsed="false">
      <c r="B559" s="30" t="s">
        <v>2050</v>
      </c>
      <c r="C559" s="34"/>
      <c r="D559" s="34"/>
      <c r="E559" s="34"/>
      <c r="F559" s="151"/>
    </row>
    <row r="560" customFormat="false" ht="11.25" hidden="false" customHeight="true" outlineLevel="0" collapsed="false">
      <c r="B560" s="30"/>
      <c r="C560" s="34"/>
      <c r="D560" s="34"/>
      <c r="E560" s="34"/>
      <c r="F560" s="151"/>
    </row>
    <row r="561" customFormat="false" ht="11.25" hidden="false" customHeight="true" outlineLevel="0" collapsed="false">
      <c r="B561" s="30" t="s">
        <v>2051</v>
      </c>
      <c r="C561" s="34"/>
      <c r="D561" s="34"/>
      <c r="E561" s="34"/>
      <c r="F561" s="151"/>
    </row>
    <row r="562" customFormat="false" ht="11.25" hidden="false" customHeight="true" outlineLevel="0" collapsed="false">
      <c r="B562" s="30" t="s">
        <v>2052</v>
      </c>
      <c r="C562" s="34"/>
      <c r="D562" s="34"/>
      <c r="E562" s="34"/>
      <c r="F562" s="151"/>
    </row>
    <row r="563" customFormat="false" ht="11.25" hidden="false" customHeight="true" outlineLevel="0" collapsed="false">
      <c r="B563" s="30" t="s">
        <v>2038</v>
      </c>
      <c r="C563" s="34"/>
      <c r="D563" s="34"/>
      <c r="E563" s="34"/>
      <c r="F563" s="151"/>
    </row>
    <row r="564" customFormat="false" ht="11.25" hidden="false" customHeight="true" outlineLevel="0" collapsed="false">
      <c r="B564" s="30"/>
      <c r="C564" s="34"/>
      <c r="D564" s="34"/>
      <c r="E564" s="34"/>
      <c r="F564" s="151"/>
    </row>
    <row r="565" customFormat="false" ht="11.25" hidden="false" customHeight="true" outlineLevel="0" collapsed="false">
      <c r="B565" s="43" t="s">
        <v>2054</v>
      </c>
      <c r="C565" s="34"/>
      <c r="D565" s="34"/>
      <c r="E565" s="34"/>
      <c r="F565" s="151"/>
    </row>
    <row r="566" customFormat="false" ht="11.25" hidden="false" customHeight="true" outlineLevel="0" collapsed="false">
      <c r="B566" s="43" t="s">
        <v>2055</v>
      </c>
      <c r="C566" s="34"/>
      <c r="D566" s="34"/>
      <c r="E566" s="34"/>
      <c r="F566" s="151"/>
    </row>
    <row r="567" customFormat="false" ht="11.25" hidden="false" customHeight="true" outlineLevel="0" collapsed="false">
      <c r="B567" s="43" t="s">
        <v>2056</v>
      </c>
      <c r="C567" s="34"/>
      <c r="D567" s="34"/>
      <c r="E567" s="34"/>
      <c r="F567" s="151"/>
    </row>
    <row r="568" customFormat="false" ht="11.25" hidden="false" customHeight="true" outlineLevel="0" collapsed="false">
      <c r="B568" s="43" t="s">
        <v>2057</v>
      </c>
      <c r="C568" s="34" t="n">
        <v>956</v>
      </c>
      <c r="D568" s="34" t="n">
        <v>447</v>
      </c>
      <c r="E568" s="34" t="n">
        <v>243</v>
      </c>
      <c r="F568" s="151" t="n">
        <v>266</v>
      </c>
    </row>
    <row r="569" customFormat="false" ht="11.25" hidden="false" customHeight="true" outlineLevel="0" collapsed="false">
      <c r="B569" s="30"/>
      <c r="C569" s="34"/>
      <c r="D569" s="34"/>
      <c r="E569" s="34"/>
      <c r="F569" s="151"/>
    </row>
    <row r="570" customFormat="false" ht="11.25" hidden="false" customHeight="true" outlineLevel="0" collapsed="false">
      <c r="B570" s="148" t="s">
        <v>2060</v>
      </c>
      <c r="C570" s="149" t="n">
        <v>73883</v>
      </c>
      <c r="D570" s="149" t="n">
        <v>64560</v>
      </c>
      <c r="E570" s="149" t="n">
        <v>3320</v>
      </c>
      <c r="F570" s="150" t="n">
        <v>6003</v>
      </c>
    </row>
    <row r="571" customFormat="false" ht="11.25" hidden="false" customHeight="true" outlineLevel="0" collapsed="false">
      <c r="B571" s="30"/>
      <c r="C571" s="34"/>
      <c r="D571" s="34"/>
      <c r="E571" s="34"/>
      <c r="F571" s="151"/>
    </row>
    <row r="572" customFormat="false" ht="11.25" hidden="false" customHeight="true" outlineLevel="0" collapsed="false">
      <c r="B572" s="43" t="s">
        <v>2061</v>
      </c>
      <c r="C572" s="34"/>
      <c r="D572" s="34"/>
      <c r="E572" s="34"/>
      <c r="F572" s="151"/>
    </row>
    <row r="573" customFormat="false" ht="11.25" hidden="false" customHeight="true" outlineLevel="0" collapsed="false">
      <c r="B573" s="30"/>
      <c r="C573" s="34"/>
      <c r="D573" s="34"/>
      <c r="E573" s="34"/>
      <c r="F573" s="151"/>
    </row>
    <row r="574" customFormat="false" ht="11.25" hidden="false" customHeight="true" outlineLevel="0" collapsed="false">
      <c r="B574" s="30" t="s">
        <v>2062</v>
      </c>
      <c r="C574" s="34"/>
      <c r="D574" s="34"/>
      <c r="E574" s="34"/>
      <c r="F574" s="151"/>
    </row>
    <row r="575" customFormat="false" ht="11.25" hidden="false" customHeight="true" outlineLevel="0" collapsed="false">
      <c r="B575" s="30"/>
      <c r="C575" s="34"/>
      <c r="D575" s="34"/>
      <c r="E575" s="34"/>
      <c r="F575" s="151"/>
    </row>
    <row r="576" customFormat="false" ht="11.25" hidden="false" customHeight="true" outlineLevel="0" collapsed="false">
      <c r="B576" s="30" t="s">
        <v>2063</v>
      </c>
      <c r="C576" s="34"/>
      <c r="D576" s="34"/>
      <c r="E576" s="34"/>
      <c r="F576" s="151"/>
    </row>
    <row r="577" customFormat="false" ht="11.25" hidden="false" customHeight="true" outlineLevel="0" collapsed="false">
      <c r="B577" s="30"/>
      <c r="C577" s="34"/>
      <c r="D577" s="34"/>
      <c r="E577" s="34"/>
      <c r="F577" s="151"/>
    </row>
    <row r="578" customFormat="false" ht="11.25" hidden="false" customHeight="true" outlineLevel="0" collapsed="false">
      <c r="B578" s="30" t="s">
        <v>2064</v>
      </c>
      <c r="C578" s="34"/>
      <c r="D578" s="34"/>
      <c r="E578" s="34"/>
      <c r="F578" s="151"/>
    </row>
    <row r="579" customFormat="false" ht="11.25" hidden="false" customHeight="true" outlineLevel="0" collapsed="false">
      <c r="B579" s="30"/>
      <c r="C579" s="34"/>
      <c r="D579" s="34"/>
      <c r="E579" s="34"/>
      <c r="F579" s="151"/>
    </row>
    <row r="580" customFormat="false" ht="11.25" hidden="false" customHeight="true" outlineLevel="0" collapsed="false">
      <c r="B580" s="30" t="s">
        <v>2065</v>
      </c>
      <c r="C580" s="34"/>
      <c r="D580" s="34"/>
      <c r="E580" s="34"/>
      <c r="F580" s="151"/>
    </row>
    <row r="581" customFormat="false" ht="11.25" hidden="false" customHeight="true" outlineLevel="0" collapsed="false">
      <c r="B581" s="30"/>
      <c r="C581" s="34"/>
      <c r="D581" s="34"/>
      <c r="E581" s="34"/>
      <c r="F581" s="151"/>
    </row>
    <row r="582" customFormat="false" ht="11.25" hidden="false" customHeight="true" outlineLevel="0" collapsed="false">
      <c r="B582" s="43" t="s">
        <v>2066</v>
      </c>
      <c r="C582" s="34"/>
      <c r="D582" s="34"/>
      <c r="E582" s="34"/>
      <c r="F582" s="151"/>
    </row>
    <row r="583" customFormat="false" ht="11.25" hidden="false" customHeight="true" outlineLevel="0" collapsed="false">
      <c r="B583" s="43" t="s">
        <v>2067</v>
      </c>
      <c r="C583" s="34"/>
      <c r="D583" s="34"/>
      <c r="E583" s="34"/>
      <c r="F583" s="151"/>
    </row>
    <row r="584" customFormat="false" ht="11.25" hidden="false" customHeight="true" outlineLevel="0" collapsed="false">
      <c r="B584" s="43" t="s">
        <v>2068</v>
      </c>
      <c r="C584" s="34"/>
      <c r="D584" s="34"/>
      <c r="E584" s="34"/>
      <c r="F584" s="151"/>
    </row>
    <row r="585" customFormat="false" ht="11.25" hidden="false" customHeight="true" outlineLevel="0" collapsed="false">
      <c r="B585" s="43" t="s">
        <v>2069</v>
      </c>
      <c r="C585" s="34" t="n">
        <v>30144.2</v>
      </c>
      <c r="D585" s="34" t="n">
        <v>20820.5</v>
      </c>
      <c r="E585" s="34" t="n">
        <v>3320</v>
      </c>
      <c r="F585" s="151" t="n">
        <v>6003.7</v>
      </c>
    </row>
    <row r="586" customFormat="false" ht="11.25" hidden="false" customHeight="true" outlineLevel="0" collapsed="false">
      <c r="B586" s="30"/>
      <c r="C586" s="34"/>
      <c r="D586" s="34"/>
      <c r="E586" s="34"/>
      <c r="F586" s="151"/>
    </row>
    <row r="587" customFormat="false" ht="11.25" hidden="false" customHeight="true" outlineLevel="0" collapsed="false">
      <c r="B587" s="30" t="s">
        <v>2070</v>
      </c>
      <c r="C587" s="34"/>
      <c r="D587" s="34"/>
      <c r="E587" s="34"/>
      <c r="F587" s="151"/>
    </row>
    <row r="588" customFormat="false" ht="11.25" hidden="false" customHeight="true" outlineLevel="0" collapsed="false">
      <c r="B588" s="30"/>
      <c r="C588" s="34"/>
      <c r="D588" s="34"/>
      <c r="E588" s="34"/>
      <c r="F588" s="151"/>
    </row>
    <row r="589" customFormat="false" ht="11.25" hidden="false" customHeight="true" outlineLevel="0" collapsed="false">
      <c r="B589" s="43" t="s">
        <v>2071</v>
      </c>
      <c r="C589" s="34"/>
      <c r="D589" s="34"/>
      <c r="E589" s="34"/>
      <c r="F589" s="151"/>
    </row>
    <row r="590" customFormat="false" ht="11.25" hidden="false" customHeight="true" outlineLevel="0" collapsed="false">
      <c r="B590" s="43" t="s">
        <v>2072</v>
      </c>
      <c r="C590" s="34"/>
      <c r="D590" s="34"/>
      <c r="E590" s="34"/>
      <c r="F590" s="151"/>
    </row>
    <row r="591" customFormat="false" ht="11.25" hidden="false" customHeight="true" outlineLevel="0" collapsed="false">
      <c r="B591" s="43" t="s">
        <v>2073</v>
      </c>
      <c r="C591" s="34" t="n">
        <v>43740.3</v>
      </c>
      <c r="D591" s="34" t="n">
        <v>43740.3</v>
      </c>
      <c r="E591" s="34"/>
      <c r="F591" s="151"/>
    </row>
    <row r="592" customFormat="false" ht="11.25" hidden="false" customHeight="true" outlineLevel="0" collapsed="false">
      <c r="B592" s="30"/>
      <c r="C592" s="34"/>
      <c r="D592" s="34"/>
      <c r="E592" s="34"/>
      <c r="F592" s="151"/>
    </row>
    <row r="593" customFormat="false" ht="11.25" hidden="false" customHeight="true" outlineLevel="0" collapsed="false">
      <c r="B593" s="30" t="s">
        <v>2074</v>
      </c>
      <c r="C593" s="34"/>
      <c r="D593" s="34"/>
      <c r="E593" s="34"/>
      <c r="F593" s="151"/>
    </row>
    <row r="594" customFormat="false" ht="11.25" hidden="false" customHeight="true" outlineLevel="0" collapsed="false">
      <c r="B594" s="30"/>
      <c r="C594" s="34"/>
      <c r="D594" s="34"/>
      <c r="E594" s="34"/>
      <c r="F594" s="151"/>
    </row>
    <row r="595" customFormat="false" ht="11.25" hidden="false" customHeight="true" outlineLevel="0" collapsed="false">
      <c r="B595" s="43" t="s">
        <v>2075</v>
      </c>
      <c r="C595" s="34"/>
      <c r="D595" s="34"/>
      <c r="E595" s="34"/>
      <c r="F595" s="151"/>
    </row>
    <row r="596" customFormat="false" ht="11.25" hidden="false" customHeight="true" outlineLevel="0" collapsed="false">
      <c r="B596" s="43" t="s">
        <v>2076</v>
      </c>
      <c r="C596" s="34"/>
      <c r="D596" s="34"/>
      <c r="E596" s="34"/>
      <c r="F596" s="151"/>
    </row>
    <row r="597" customFormat="false" ht="11.25" hidden="false" customHeight="true" outlineLevel="0" collapsed="false">
      <c r="B597" s="43" t="s">
        <v>2077</v>
      </c>
      <c r="C597" s="34"/>
      <c r="D597" s="34"/>
      <c r="E597" s="34"/>
      <c r="F597" s="151"/>
    </row>
    <row r="598" customFormat="false" ht="11.25" hidden="false" customHeight="true" outlineLevel="0" collapsed="false">
      <c r="B598" s="43" t="s">
        <v>2078</v>
      </c>
      <c r="C598" s="34" t="n">
        <v>73884.5</v>
      </c>
      <c r="D598" s="34" t="n">
        <v>64560.8</v>
      </c>
      <c r="E598" s="34" t="n">
        <v>3320</v>
      </c>
      <c r="F598" s="151" t="n">
        <v>6003.7</v>
      </c>
    </row>
    <row r="599" customFormat="false" ht="11.25" hidden="false" customHeight="true" outlineLevel="0" collapsed="false">
      <c r="B599" s="30"/>
      <c r="C599" s="34"/>
      <c r="D599" s="34"/>
      <c r="E599" s="34"/>
      <c r="F599" s="151"/>
    </row>
    <row r="600" customFormat="false" ht="11.25" hidden="false" customHeight="true" outlineLevel="0" collapsed="false">
      <c r="B600" s="43" t="s">
        <v>2079</v>
      </c>
      <c r="C600" s="34"/>
      <c r="D600" s="34"/>
      <c r="E600" s="34"/>
      <c r="F600" s="151"/>
    </row>
    <row r="601" customFormat="false" ht="11.25" hidden="false" customHeight="true" outlineLevel="0" collapsed="false">
      <c r="B601" s="30"/>
      <c r="C601" s="34"/>
      <c r="D601" s="34"/>
      <c r="E601" s="34"/>
      <c r="F601" s="151"/>
    </row>
    <row r="602" customFormat="false" ht="11.25" hidden="false" customHeight="true" outlineLevel="0" collapsed="false">
      <c r="B602" s="43" t="s">
        <v>2080</v>
      </c>
      <c r="C602" s="34"/>
      <c r="D602" s="34"/>
      <c r="E602" s="34"/>
      <c r="F602" s="151"/>
    </row>
    <row r="603" customFormat="false" ht="11.25" hidden="false" customHeight="true" outlineLevel="0" collapsed="false">
      <c r="B603" s="43" t="s">
        <v>2081</v>
      </c>
      <c r="C603" s="34"/>
      <c r="D603" s="34"/>
      <c r="E603" s="34"/>
      <c r="F603" s="151"/>
    </row>
    <row r="604" customFormat="false" ht="11.25" hidden="false" customHeight="true" outlineLevel="0" collapsed="false">
      <c r="B604" s="152" t="s">
        <v>2082</v>
      </c>
      <c r="C604" s="66"/>
      <c r="D604" s="66"/>
      <c r="E604" s="66"/>
      <c r="F604" s="79"/>
    </row>
    <row r="605" customFormat="false" ht="11.25" hidden="false" customHeight="true" outlineLevel="0" collapsed="false">
      <c r="B605" s="43" t="s">
        <v>2083</v>
      </c>
      <c r="C605" s="34" t="n">
        <v>73883</v>
      </c>
      <c r="D605" s="34" t="n">
        <v>64560</v>
      </c>
      <c r="E605" s="34" t="n">
        <v>3320</v>
      </c>
      <c r="F605" s="151" t="n">
        <v>6003</v>
      </c>
    </row>
    <row r="606" customFormat="false" ht="11.25" hidden="false" customHeight="true" outlineLevel="0" collapsed="false">
      <c r="B606" s="30"/>
      <c r="C606" s="34"/>
      <c r="D606" s="34"/>
      <c r="E606" s="34"/>
      <c r="F606" s="151"/>
    </row>
    <row r="607" customFormat="false" ht="11.25" hidden="false" customHeight="true" outlineLevel="0" collapsed="false">
      <c r="B607" s="148" t="s">
        <v>2084</v>
      </c>
      <c r="C607" s="149" t="n">
        <v>11806</v>
      </c>
      <c r="D607" s="149" t="n">
        <v>8791</v>
      </c>
      <c r="E607" s="149" t="n">
        <v>843</v>
      </c>
      <c r="F607" s="150" t="n">
        <v>2172</v>
      </c>
    </row>
    <row r="608" customFormat="false" ht="11.25" hidden="false" customHeight="true" outlineLevel="0" collapsed="false">
      <c r="B608" s="30"/>
      <c r="C608" s="34"/>
      <c r="D608" s="34"/>
      <c r="E608" s="34"/>
      <c r="F608" s="151"/>
    </row>
    <row r="609" customFormat="false" ht="11.25" hidden="false" customHeight="true" outlineLevel="0" collapsed="false">
      <c r="B609" s="30" t="s">
        <v>2085</v>
      </c>
      <c r="C609" s="34"/>
      <c r="D609" s="34"/>
      <c r="E609" s="34"/>
      <c r="F609" s="151"/>
    </row>
    <row r="610" customFormat="false" ht="11.25" hidden="false" customHeight="true" outlineLevel="0" collapsed="false">
      <c r="B610" s="30"/>
      <c r="C610" s="34"/>
      <c r="D610" s="34"/>
      <c r="E610" s="34"/>
      <c r="F610" s="151"/>
    </row>
    <row r="611" customFormat="false" ht="11.25" hidden="false" customHeight="true" outlineLevel="0" collapsed="false">
      <c r="B611" s="43" t="s">
        <v>2086</v>
      </c>
      <c r="C611" s="34"/>
      <c r="D611" s="34"/>
      <c r="E611" s="34"/>
      <c r="F611" s="151"/>
    </row>
    <row r="612" customFormat="false" ht="11.25" hidden="false" customHeight="true" outlineLevel="0" collapsed="false">
      <c r="B612" s="30"/>
      <c r="C612" s="34"/>
      <c r="D612" s="34"/>
      <c r="E612" s="34"/>
      <c r="F612" s="151"/>
    </row>
    <row r="613" customFormat="false" ht="11.25" hidden="false" customHeight="true" outlineLevel="0" collapsed="false">
      <c r="B613" s="30" t="s">
        <v>2087</v>
      </c>
      <c r="C613" s="34"/>
      <c r="D613" s="34"/>
      <c r="E613" s="34"/>
      <c r="F613" s="151"/>
    </row>
    <row r="614" customFormat="false" ht="11.25" hidden="false" customHeight="true" outlineLevel="0" collapsed="false">
      <c r="B614" s="30"/>
      <c r="C614" s="34"/>
      <c r="D614" s="34"/>
      <c r="E614" s="34"/>
      <c r="F614" s="151"/>
    </row>
    <row r="615" customFormat="false" ht="11.25" hidden="false" customHeight="true" outlineLevel="0" collapsed="false">
      <c r="B615" s="43" t="s">
        <v>2088</v>
      </c>
      <c r="C615" s="34"/>
      <c r="D615" s="34"/>
      <c r="E615" s="34"/>
      <c r="F615" s="151"/>
    </row>
    <row r="616" customFormat="false" ht="11.25" hidden="false" customHeight="true" outlineLevel="0" collapsed="false">
      <c r="B616" s="30"/>
      <c r="C616" s="34"/>
      <c r="D616" s="34"/>
      <c r="E616" s="34"/>
      <c r="F616" s="151"/>
    </row>
    <row r="617" customFormat="false" ht="11.25" hidden="false" customHeight="true" outlineLevel="0" collapsed="false">
      <c r="B617" s="43" t="s">
        <v>2089</v>
      </c>
      <c r="C617" s="34"/>
      <c r="D617" s="34"/>
      <c r="E617" s="34"/>
      <c r="F617" s="151"/>
    </row>
    <row r="618" customFormat="false" ht="11.25" hidden="false" customHeight="true" outlineLevel="0" collapsed="false">
      <c r="B618" s="30"/>
      <c r="C618" s="34"/>
      <c r="D618" s="34"/>
      <c r="E618" s="34"/>
      <c r="F618" s="151"/>
    </row>
    <row r="619" customFormat="false" ht="11.25" hidden="false" customHeight="true" outlineLevel="0" collapsed="false">
      <c r="B619" s="43" t="s">
        <v>2090</v>
      </c>
      <c r="C619" s="34" t="n">
        <v>5380.1</v>
      </c>
      <c r="D619" s="34" t="n">
        <v>5380.1</v>
      </c>
      <c r="E619" s="34"/>
      <c r="F619" s="151"/>
    </row>
    <row r="620" customFormat="false" ht="11.25" hidden="false" customHeight="true" outlineLevel="0" collapsed="false">
      <c r="B620" s="30"/>
      <c r="C620" s="34"/>
      <c r="D620" s="34"/>
      <c r="E620" s="34"/>
      <c r="F620" s="151"/>
    </row>
    <row r="621" customFormat="false" ht="11.25" hidden="false" customHeight="true" outlineLevel="0" collapsed="false">
      <c r="B621" s="43" t="s">
        <v>2091</v>
      </c>
      <c r="C621" s="34"/>
      <c r="D621" s="34"/>
      <c r="E621" s="34"/>
      <c r="F621" s="151"/>
    </row>
    <row r="622" customFormat="false" ht="11.25" hidden="false" customHeight="true" outlineLevel="0" collapsed="false">
      <c r="B622" s="30" t="s">
        <v>2092</v>
      </c>
      <c r="C622" s="34" t="n">
        <v>430.4</v>
      </c>
      <c r="D622" s="34"/>
      <c r="E622" s="34" t="n">
        <v>430.4</v>
      </c>
      <c r="F622" s="151"/>
    </row>
    <row r="623" customFormat="false" ht="11.25" hidden="false" customHeight="true" outlineLevel="0" collapsed="false">
      <c r="B623" s="30"/>
      <c r="C623" s="34"/>
      <c r="D623" s="34"/>
      <c r="E623" s="34"/>
      <c r="F623" s="151"/>
    </row>
    <row r="624" customFormat="false" ht="11.25" hidden="false" customHeight="true" outlineLevel="0" collapsed="false">
      <c r="B624" s="30" t="s">
        <v>2093</v>
      </c>
      <c r="C624" s="34"/>
      <c r="D624" s="34"/>
      <c r="E624" s="34"/>
      <c r="F624" s="151"/>
    </row>
    <row r="625" customFormat="false" ht="11.25" hidden="false" customHeight="true" outlineLevel="0" collapsed="false">
      <c r="B625" s="30"/>
      <c r="C625" s="34"/>
      <c r="D625" s="34"/>
      <c r="E625" s="34"/>
      <c r="F625" s="151"/>
    </row>
    <row r="626" customFormat="false" ht="11.25" hidden="false" customHeight="true" outlineLevel="0" collapsed="false">
      <c r="B626" s="30" t="s">
        <v>2094</v>
      </c>
      <c r="C626" s="34"/>
      <c r="D626" s="34"/>
      <c r="E626" s="34"/>
      <c r="F626" s="151"/>
    </row>
    <row r="627" customFormat="false" ht="11.25" hidden="false" customHeight="true" outlineLevel="0" collapsed="false">
      <c r="B627" s="30"/>
      <c r="C627" s="34"/>
      <c r="D627" s="34"/>
      <c r="E627" s="34"/>
      <c r="F627" s="151"/>
    </row>
    <row r="628" customFormat="false" ht="11.25" hidden="false" customHeight="true" outlineLevel="0" collapsed="false">
      <c r="B628" s="43" t="s">
        <v>2095</v>
      </c>
      <c r="C628" s="34"/>
      <c r="D628" s="34"/>
      <c r="E628" s="34"/>
      <c r="F628" s="151"/>
    </row>
    <row r="629" customFormat="false" ht="11.25" hidden="false" customHeight="true" outlineLevel="0" collapsed="false">
      <c r="B629" s="43" t="s">
        <v>2096</v>
      </c>
      <c r="C629" s="34"/>
      <c r="D629" s="34"/>
      <c r="E629" s="34"/>
      <c r="F629" s="151"/>
    </row>
    <row r="630" customFormat="false" ht="11.25" hidden="false" customHeight="true" outlineLevel="0" collapsed="false">
      <c r="B630" s="43" t="s">
        <v>2097</v>
      </c>
      <c r="C630" s="34"/>
      <c r="D630" s="34"/>
      <c r="E630" s="34"/>
      <c r="F630" s="151"/>
    </row>
    <row r="631" customFormat="false" ht="11.25" hidden="false" customHeight="true" outlineLevel="0" collapsed="false">
      <c r="B631" s="43" t="s">
        <v>2098</v>
      </c>
      <c r="C631" s="34" t="n">
        <v>5996.5</v>
      </c>
      <c r="D631" s="34" t="n">
        <v>3411</v>
      </c>
      <c r="E631" s="34" t="n">
        <v>412.7</v>
      </c>
      <c r="F631" s="151" t="n">
        <v>2172.8</v>
      </c>
    </row>
    <row r="632" customFormat="false" ht="11.25" hidden="false" customHeight="true" outlineLevel="0" collapsed="false">
      <c r="B632" s="30"/>
      <c r="C632" s="34"/>
      <c r="D632" s="34"/>
      <c r="E632" s="34"/>
      <c r="F632" s="151"/>
    </row>
    <row r="633" customFormat="false" ht="11.25" hidden="false" customHeight="true" outlineLevel="0" collapsed="false">
      <c r="B633" s="30" t="s">
        <v>2099</v>
      </c>
      <c r="C633" s="34"/>
      <c r="D633" s="34"/>
      <c r="E633" s="34"/>
      <c r="F633" s="151"/>
    </row>
    <row r="634" customFormat="false" ht="11.25" hidden="false" customHeight="true" outlineLevel="0" collapsed="false">
      <c r="B634" s="30"/>
      <c r="C634" s="34"/>
      <c r="D634" s="34"/>
      <c r="E634" s="34"/>
      <c r="F634" s="151"/>
    </row>
    <row r="635" customFormat="false" ht="11.25" hidden="false" customHeight="true" outlineLevel="0" collapsed="false">
      <c r="B635" s="43" t="s">
        <v>2100</v>
      </c>
      <c r="C635" s="34"/>
      <c r="D635" s="34"/>
      <c r="E635" s="34"/>
      <c r="F635" s="151"/>
    </row>
    <row r="636" customFormat="false" ht="11.25" hidden="false" customHeight="true" outlineLevel="0" collapsed="false">
      <c r="B636" s="43" t="s">
        <v>2101</v>
      </c>
      <c r="C636" s="34"/>
      <c r="D636" s="34"/>
      <c r="E636" s="34"/>
      <c r="F636" s="151"/>
    </row>
    <row r="637" customFormat="false" ht="11.25" hidden="false" customHeight="true" outlineLevel="0" collapsed="false">
      <c r="B637" s="43" t="s">
        <v>2102</v>
      </c>
      <c r="C637" s="34"/>
      <c r="D637" s="34"/>
      <c r="E637" s="34"/>
      <c r="F637" s="151"/>
    </row>
    <row r="638" customFormat="false" ht="11.25" hidden="false" customHeight="true" outlineLevel="0" collapsed="false">
      <c r="B638" s="43" t="s">
        <v>2103</v>
      </c>
      <c r="C638" s="34" t="n">
        <v>11806</v>
      </c>
      <c r="D638" s="34" t="n">
        <v>8791</v>
      </c>
      <c r="E638" s="34" t="n">
        <v>843</v>
      </c>
      <c r="F638" s="151" t="n">
        <v>2172</v>
      </c>
    </row>
    <row r="639" customFormat="false" ht="11.25" hidden="false" customHeight="true" outlineLevel="0" collapsed="false">
      <c r="B639" s="30"/>
      <c r="C639" s="34"/>
      <c r="D639" s="34"/>
      <c r="E639" s="34"/>
      <c r="F639" s="151"/>
    </row>
    <row r="640" customFormat="false" ht="11.25" hidden="false" customHeight="true" outlineLevel="0" collapsed="false">
      <c r="B640" s="148" t="s">
        <v>2104</v>
      </c>
      <c r="C640" s="149" t="n">
        <v>2439</v>
      </c>
      <c r="D640" s="149" t="n">
        <v>1684</v>
      </c>
      <c r="E640" s="149" t="n">
        <v>247</v>
      </c>
      <c r="F640" s="150" t="n">
        <v>508</v>
      </c>
    </row>
    <row r="641" customFormat="false" ht="11.25" hidden="false" customHeight="true" outlineLevel="0" collapsed="false">
      <c r="B641" s="30"/>
      <c r="C641" s="34"/>
      <c r="D641" s="34"/>
      <c r="E641" s="34"/>
      <c r="F641" s="151"/>
    </row>
    <row r="642" customFormat="false" ht="11.25" hidden="false" customHeight="true" outlineLevel="0" collapsed="false">
      <c r="B642" s="30" t="s">
        <v>2105</v>
      </c>
      <c r="C642" s="34"/>
      <c r="D642" s="34"/>
      <c r="E642" s="34"/>
      <c r="F642" s="151"/>
    </row>
    <row r="643" customFormat="false" ht="11.25" hidden="false" customHeight="true" outlineLevel="0" collapsed="false">
      <c r="B643" s="30"/>
      <c r="C643" s="34"/>
      <c r="D643" s="34"/>
      <c r="E643" s="34"/>
      <c r="F643" s="151"/>
    </row>
    <row r="644" customFormat="false" ht="11.25" hidden="false" customHeight="true" outlineLevel="0" collapsed="false">
      <c r="B644" s="30" t="s">
        <v>2106</v>
      </c>
      <c r="C644" s="34"/>
      <c r="D644" s="34"/>
      <c r="E644" s="34"/>
      <c r="F644" s="151"/>
    </row>
    <row r="645" customFormat="false" ht="11.25" hidden="false" customHeight="true" outlineLevel="0" collapsed="false">
      <c r="B645" s="30"/>
      <c r="C645" s="34"/>
      <c r="D645" s="34"/>
      <c r="E645" s="34"/>
      <c r="F645" s="151"/>
    </row>
    <row r="646" customFormat="false" ht="11.25" hidden="false" customHeight="true" outlineLevel="0" collapsed="false">
      <c r="B646" s="43" t="s">
        <v>2107</v>
      </c>
      <c r="C646" s="34"/>
      <c r="D646" s="34"/>
      <c r="E646" s="34"/>
      <c r="F646" s="151"/>
    </row>
    <row r="647" customFormat="false" ht="11.25" hidden="false" customHeight="true" outlineLevel="0" collapsed="false">
      <c r="B647" s="30"/>
      <c r="C647" s="34"/>
      <c r="D647" s="34"/>
      <c r="E647" s="34"/>
      <c r="F647" s="151"/>
    </row>
    <row r="648" customFormat="false" ht="11.25" hidden="false" customHeight="true" outlineLevel="0" collapsed="false">
      <c r="B648" s="30" t="s">
        <v>2108</v>
      </c>
      <c r="C648" s="34"/>
      <c r="D648" s="34"/>
      <c r="E648" s="34"/>
      <c r="F648" s="151"/>
    </row>
    <row r="649" customFormat="false" ht="11.25" hidden="false" customHeight="true" outlineLevel="0" collapsed="false">
      <c r="B649" s="30"/>
      <c r="C649" s="34"/>
      <c r="D649" s="34"/>
      <c r="E649" s="34"/>
      <c r="F649" s="151"/>
    </row>
    <row r="650" customFormat="false" ht="11.25" hidden="false" customHeight="true" outlineLevel="0" collapsed="false">
      <c r="B650" s="43" t="s">
        <v>2109</v>
      </c>
      <c r="C650" s="34"/>
      <c r="D650" s="34"/>
      <c r="E650" s="34"/>
      <c r="F650" s="151"/>
    </row>
    <row r="651" customFormat="false" ht="11.25" hidden="false" customHeight="true" outlineLevel="0" collapsed="false">
      <c r="B651" s="30"/>
      <c r="C651" s="34"/>
      <c r="D651" s="34"/>
      <c r="E651" s="34"/>
      <c r="F651" s="151"/>
    </row>
    <row r="652" customFormat="false" ht="11.25" hidden="false" customHeight="true" outlineLevel="0" collapsed="false">
      <c r="B652" s="43" t="s">
        <v>2110</v>
      </c>
      <c r="C652" s="34"/>
      <c r="D652" s="34"/>
      <c r="E652" s="34"/>
      <c r="F652" s="151"/>
    </row>
    <row r="653" customFormat="false" ht="11.25" hidden="false" customHeight="true" outlineLevel="0" collapsed="false">
      <c r="B653" s="30"/>
      <c r="C653" s="34"/>
      <c r="D653" s="34"/>
      <c r="E653" s="34"/>
      <c r="F653" s="151"/>
    </row>
    <row r="654" customFormat="false" ht="11.25" hidden="false" customHeight="true" outlineLevel="0" collapsed="false">
      <c r="B654" s="152" t="s">
        <v>2111</v>
      </c>
      <c r="C654" s="66" t="n">
        <v>487</v>
      </c>
      <c r="D654" s="66" t="n">
        <v>487</v>
      </c>
      <c r="E654" s="66"/>
      <c r="F654" s="79"/>
    </row>
    <row r="655" customFormat="false" ht="11.25" hidden="false" customHeight="true" outlineLevel="0" collapsed="false">
      <c r="B655" s="30"/>
      <c r="C655" s="34"/>
      <c r="D655" s="34"/>
      <c r="E655" s="34"/>
      <c r="F655" s="151"/>
    </row>
    <row r="656" customFormat="false" ht="11.25" hidden="false" customHeight="true" outlineLevel="0" collapsed="false">
      <c r="B656" s="30" t="s">
        <v>2112</v>
      </c>
      <c r="C656" s="34"/>
      <c r="D656" s="34"/>
      <c r="E656" s="34"/>
      <c r="F656" s="151"/>
    </row>
    <row r="657" customFormat="false" ht="11.25" hidden="false" customHeight="true" outlineLevel="0" collapsed="false">
      <c r="B657" s="30"/>
      <c r="C657" s="34"/>
      <c r="D657" s="34"/>
      <c r="E657" s="34"/>
      <c r="F657" s="151"/>
    </row>
    <row r="658" customFormat="false" ht="11.25" hidden="false" customHeight="true" outlineLevel="0" collapsed="false">
      <c r="B658" s="43" t="s">
        <v>2113</v>
      </c>
      <c r="C658" s="34"/>
      <c r="D658" s="34"/>
      <c r="E658" s="34"/>
      <c r="F658" s="151"/>
    </row>
    <row r="659" customFormat="false" ht="11.25" hidden="false" customHeight="true" outlineLevel="0" collapsed="false">
      <c r="B659" s="30"/>
      <c r="C659" s="34"/>
      <c r="D659" s="34"/>
      <c r="E659" s="34"/>
      <c r="F659" s="151"/>
    </row>
    <row r="660" customFormat="false" ht="11.25" hidden="false" customHeight="true" outlineLevel="0" collapsed="false">
      <c r="B660" s="43" t="s">
        <v>2114</v>
      </c>
      <c r="C660" s="34"/>
      <c r="D660" s="34"/>
      <c r="E660" s="34"/>
      <c r="F660" s="151"/>
    </row>
    <row r="661" customFormat="false" ht="11.25" hidden="false" customHeight="true" outlineLevel="0" collapsed="false">
      <c r="B661" s="43" t="s">
        <v>2115</v>
      </c>
      <c r="C661" s="34"/>
      <c r="D661" s="34"/>
      <c r="E661" s="34"/>
      <c r="F661" s="151"/>
    </row>
    <row r="662" customFormat="false" ht="11.25" hidden="false" customHeight="true" outlineLevel="0" collapsed="false">
      <c r="B662" s="43" t="s">
        <v>2116</v>
      </c>
      <c r="C662" s="34"/>
      <c r="D662" s="34"/>
      <c r="E662" s="34"/>
      <c r="F662" s="151"/>
    </row>
    <row r="663" customFormat="false" ht="11.25" hidden="false" customHeight="true" outlineLevel="0" collapsed="false">
      <c r="B663" s="43" t="s">
        <v>2117</v>
      </c>
      <c r="C663" s="34" t="n">
        <v>489.1</v>
      </c>
      <c r="D663" s="34" t="n">
        <v>221.4</v>
      </c>
      <c r="E663" s="34" t="n">
        <v>38</v>
      </c>
      <c r="F663" s="151" t="n">
        <v>229.7</v>
      </c>
    </row>
    <row r="664" customFormat="false" ht="11.25" hidden="false" customHeight="true" outlineLevel="0" collapsed="false">
      <c r="B664" s="30"/>
      <c r="C664" s="34"/>
      <c r="D664" s="34"/>
      <c r="E664" s="34"/>
      <c r="F664" s="151"/>
    </row>
    <row r="665" customFormat="false" ht="11.25" hidden="false" customHeight="true" outlineLevel="0" collapsed="false">
      <c r="B665" s="43" t="s">
        <v>2118</v>
      </c>
      <c r="C665" s="34"/>
      <c r="D665" s="34"/>
      <c r="E665" s="34"/>
      <c r="F665" s="151"/>
    </row>
    <row r="666" customFormat="false" ht="11.25" hidden="false" customHeight="true" outlineLevel="0" collapsed="false">
      <c r="B666" s="30"/>
      <c r="C666" s="34"/>
      <c r="D666" s="34"/>
      <c r="E666" s="34"/>
      <c r="F666" s="151"/>
    </row>
    <row r="667" customFormat="false" ht="11.25" hidden="false" customHeight="true" outlineLevel="0" collapsed="false">
      <c r="B667" s="43" t="s">
        <v>2114</v>
      </c>
      <c r="C667" s="34"/>
      <c r="D667" s="34"/>
      <c r="E667" s="34"/>
      <c r="F667" s="151"/>
    </row>
    <row r="668" customFormat="false" ht="11.25" hidden="false" customHeight="true" outlineLevel="0" collapsed="false">
      <c r="B668" s="43" t="s">
        <v>2119</v>
      </c>
      <c r="C668" s="34"/>
      <c r="D668" s="34"/>
      <c r="E668" s="34"/>
      <c r="F668" s="151"/>
    </row>
    <row r="669" customFormat="false" ht="11.25" hidden="false" customHeight="true" outlineLevel="0" collapsed="false">
      <c r="B669" s="43" t="s">
        <v>2120</v>
      </c>
      <c r="C669" s="34"/>
      <c r="D669" s="34"/>
      <c r="E669" s="34"/>
      <c r="F669" s="151"/>
    </row>
    <row r="670" customFormat="false" ht="11.25" hidden="false" customHeight="true" outlineLevel="0" collapsed="false">
      <c r="B670" s="43" t="s">
        <v>2121</v>
      </c>
      <c r="C670" s="34" t="n">
        <v>415.4</v>
      </c>
      <c r="D670" s="34" t="n">
        <v>221.4</v>
      </c>
      <c r="E670" s="34" t="n">
        <v>72.9</v>
      </c>
      <c r="F670" s="151" t="n">
        <v>121.1</v>
      </c>
    </row>
    <row r="671" customFormat="false" ht="11.25" hidden="false" customHeight="true" outlineLevel="0" collapsed="false">
      <c r="B671" s="30"/>
      <c r="C671" s="34"/>
      <c r="D671" s="34"/>
      <c r="E671" s="34"/>
      <c r="F671" s="151"/>
    </row>
    <row r="672" customFormat="false" ht="11.25" hidden="false" customHeight="true" outlineLevel="0" collapsed="false">
      <c r="B672" s="43" t="s">
        <v>2122</v>
      </c>
      <c r="C672" s="34"/>
      <c r="D672" s="34"/>
      <c r="E672" s="34"/>
      <c r="F672" s="151"/>
    </row>
    <row r="673" customFormat="false" ht="11.25" hidden="false" customHeight="true" outlineLevel="0" collapsed="false">
      <c r="B673" s="30"/>
      <c r="C673" s="34"/>
      <c r="D673" s="34"/>
      <c r="E673" s="34"/>
      <c r="F673" s="151"/>
    </row>
    <row r="674" customFormat="false" ht="11.25" hidden="false" customHeight="true" outlineLevel="0" collapsed="false">
      <c r="B674" s="43" t="s">
        <v>2123</v>
      </c>
      <c r="C674" s="34"/>
      <c r="D674" s="34"/>
      <c r="E674" s="34"/>
      <c r="F674" s="151"/>
    </row>
    <row r="675" customFormat="false" ht="11.25" hidden="false" customHeight="true" outlineLevel="0" collapsed="false">
      <c r="B675" s="43" t="s">
        <v>2124</v>
      </c>
      <c r="C675" s="34"/>
      <c r="D675" s="34"/>
      <c r="E675" s="34"/>
      <c r="F675" s="151"/>
    </row>
    <row r="676" customFormat="false" ht="11.25" hidden="false" customHeight="true" outlineLevel="0" collapsed="false">
      <c r="B676" s="43" t="s">
        <v>2125</v>
      </c>
      <c r="C676" s="34"/>
      <c r="D676" s="34"/>
      <c r="E676" s="34"/>
      <c r="F676" s="151"/>
    </row>
    <row r="677" customFormat="false" ht="11.25" hidden="false" customHeight="true" outlineLevel="0" collapsed="false">
      <c r="B677" s="43" t="s">
        <v>2126</v>
      </c>
      <c r="C677" s="34" t="n">
        <v>904.5</v>
      </c>
      <c r="D677" s="34" t="n">
        <v>442.8</v>
      </c>
      <c r="E677" s="34" t="n">
        <v>110.9</v>
      </c>
      <c r="F677" s="151" t="n">
        <v>350.8</v>
      </c>
    </row>
    <row r="678" customFormat="false" ht="11.25" hidden="false" customHeight="true" outlineLevel="0" collapsed="false">
      <c r="B678" s="30"/>
      <c r="C678" s="34"/>
      <c r="D678" s="34"/>
      <c r="E678" s="34"/>
      <c r="F678" s="151"/>
    </row>
    <row r="679" customFormat="false" ht="11.25" hidden="false" customHeight="true" outlineLevel="0" collapsed="false">
      <c r="B679" s="30" t="s">
        <v>2127</v>
      </c>
      <c r="C679" s="34"/>
      <c r="D679" s="34"/>
      <c r="E679" s="34"/>
      <c r="F679" s="151"/>
    </row>
    <row r="680" customFormat="false" ht="11.25" hidden="false" customHeight="true" outlineLevel="0" collapsed="false">
      <c r="B680" s="30"/>
      <c r="C680" s="34"/>
      <c r="D680" s="34"/>
      <c r="E680" s="34"/>
      <c r="F680" s="151"/>
    </row>
    <row r="681" customFormat="false" ht="11.25" hidden="false" customHeight="true" outlineLevel="0" collapsed="false">
      <c r="B681" s="43" t="s">
        <v>2128</v>
      </c>
      <c r="C681" s="34"/>
      <c r="D681" s="34"/>
      <c r="E681" s="34"/>
      <c r="F681" s="151"/>
    </row>
    <row r="682" customFormat="false" ht="11.25" hidden="false" customHeight="true" outlineLevel="0" collapsed="false">
      <c r="B682" s="30"/>
      <c r="C682" s="34"/>
      <c r="D682" s="34"/>
      <c r="E682" s="34"/>
      <c r="F682" s="151"/>
    </row>
    <row r="683" customFormat="false" ht="11.25" hidden="false" customHeight="true" outlineLevel="0" collapsed="false">
      <c r="B683" s="43" t="s">
        <v>2114</v>
      </c>
      <c r="C683" s="34"/>
      <c r="D683" s="34"/>
      <c r="E683" s="34"/>
      <c r="F683" s="151"/>
    </row>
    <row r="684" customFormat="false" ht="11.25" hidden="false" customHeight="true" outlineLevel="0" collapsed="false">
      <c r="B684" s="43" t="s">
        <v>2129</v>
      </c>
      <c r="C684" s="34"/>
      <c r="D684" s="34"/>
      <c r="E684" s="34"/>
      <c r="F684" s="151"/>
    </row>
    <row r="685" customFormat="false" ht="11.25" hidden="false" customHeight="true" outlineLevel="0" collapsed="false">
      <c r="B685" s="43" t="s">
        <v>2130</v>
      </c>
      <c r="C685" s="34"/>
      <c r="D685" s="34"/>
      <c r="E685" s="34"/>
      <c r="F685" s="151"/>
    </row>
    <row r="686" customFormat="false" ht="11.25" hidden="false" customHeight="true" outlineLevel="0" collapsed="false">
      <c r="B686" s="43" t="s">
        <v>2131</v>
      </c>
      <c r="C686" s="34" t="n">
        <v>309.7</v>
      </c>
      <c r="D686" s="34" t="n">
        <v>221.4</v>
      </c>
      <c r="E686" s="34" t="n">
        <v>45.5</v>
      </c>
      <c r="F686" s="151" t="n">
        <v>42.8</v>
      </c>
    </row>
    <row r="687" customFormat="false" ht="11.25" hidden="false" customHeight="true" outlineLevel="0" collapsed="false">
      <c r="B687" s="30"/>
      <c r="C687" s="34"/>
      <c r="D687" s="34"/>
      <c r="E687" s="34"/>
      <c r="F687" s="151"/>
    </row>
    <row r="688" customFormat="false" ht="11.25" hidden="false" customHeight="true" outlineLevel="0" collapsed="false">
      <c r="B688" s="43" t="s">
        <v>2132</v>
      </c>
      <c r="C688" s="34"/>
      <c r="D688" s="34"/>
      <c r="E688" s="34"/>
      <c r="F688" s="151"/>
    </row>
    <row r="689" customFormat="false" ht="11.25" hidden="false" customHeight="true" outlineLevel="0" collapsed="false">
      <c r="B689" s="30"/>
      <c r="C689" s="34"/>
      <c r="D689" s="34"/>
      <c r="E689" s="34"/>
      <c r="F689" s="151"/>
    </row>
    <row r="690" customFormat="false" ht="11.25" hidden="false" customHeight="true" outlineLevel="0" collapsed="false">
      <c r="B690" s="43" t="s">
        <v>2114</v>
      </c>
      <c r="C690" s="34"/>
      <c r="D690" s="34"/>
      <c r="E690" s="34"/>
      <c r="F690" s="151"/>
    </row>
    <row r="691" customFormat="false" ht="11.25" hidden="false" customHeight="true" outlineLevel="0" collapsed="false">
      <c r="B691" s="43" t="s">
        <v>2133</v>
      </c>
      <c r="C691" s="34"/>
      <c r="D691" s="34"/>
      <c r="E691" s="34"/>
      <c r="F691" s="151"/>
    </row>
    <row r="692" customFormat="false" ht="11.25" hidden="false" customHeight="true" outlineLevel="0" collapsed="false">
      <c r="B692" s="43" t="s">
        <v>2134</v>
      </c>
      <c r="C692" s="34"/>
      <c r="D692" s="34"/>
      <c r="E692" s="34"/>
      <c r="F692" s="151"/>
    </row>
    <row r="693" customFormat="false" ht="11.25" hidden="false" customHeight="true" outlineLevel="0" collapsed="false">
      <c r="B693" s="43" t="s">
        <v>2135</v>
      </c>
      <c r="C693" s="34" t="n">
        <v>305</v>
      </c>
      <c r="D693" s="34" t="n">
        <v>221.4</v>
      </c>
      <c r="E693" s="34" t="n">
        <v>30.5</v>
      </c>
      <c r="F693" s="151" t="n">
        <v>53.1</v>
      </c>
    </row>
    <row r="694" customFormat="false" ht="11.25" hidden="false" customHeight="true" outlineLevel="0" collapsed="false">
      <c r="B694" s="30"/>
      <c r="C694" s="34"/>
      <c r="D694" s="34"/>
      <c r="E694" s="34"/>
      <c r="F694" s="151"/>
    </row>
    <row r="695" customFormat="false" ht="11.25" hidden="false" customHeight="true" outlineLevel="0" collapsed="false">
      <c r="B695" s="43" t="s">
        <v>2136</v>
      </c>
      <c r="C695" s="34"/>
      <c r="D695" s="34"/>
      <c r="E695" s="34"/>
      <c r="F695" s="151"/>
    </row>
    <row r="696" customFormat="false" ht="11.25" hidden="false" customHeight="true" outlineLevel="0" collapsed="false">
      <c r="B696" s="30"/>
      <c r="C696" s="34"/>
      <c r="D696" s="34"/>
      <c r="E696" s="34"/>
      <c r="F696" s="151"/>
    </row>
    <row r="697" customFormat="false" ht="11.25" hidden="false" customHeight="true" outlineLevel="0" collapsed="false">
      <c r="B697" s="43" t="s">
        <v>2114</v>
      </c>
      <c r="C697" s="34"/>
      <c r="D697" s="34"/>
      <c r="E697" s="34"/>
      <c r="F697" s="151"/>
    </row>
    <row r="698" customFormat="false" ht="11.25" hidden="false" customHeight="true" outlineLevel="0" collapsed="false">
      <c r="B698" s="43" t="s">
        <v>2137</v>
      </c>
      <c r="C698" s="34"/>
      <c r="D698" s="34"/>
      <c r="E698" s="34"/>
      <c r="F698" s="151"/>
    </row>
    <row r="699" customFormat="false" ht="11.25" hidden="false" customHeight="true" outlineLevel="0" collapsed="false">
      <c r="B699" s="43" t="s">
        <v>2138</v>
      </c>
      <c r="C699" s="34"/>
      <c r="D699" s="34"/>
      <c r="E699" s="34"/>
      <c r="F699" s="151"/>
    </row>
    <row r="700" customFormat="false" ht="11.25" hidden="false" customHeight="true" outlineLevel="0" collapsed="false">
      <c r="B700" s="43" t="s">
        <v>2139</v>
      </c>
      <c r="C700" s="34" t="n">
        <v>291</v>
      </c>
      <c r="D700" s="34" t="n">
        <v>221.4</v>
      </c>
      <c r="E700" s="34" t="n">
        <v>29.9</v>
      </c>
      <c r="F700" s="151" t="n">
        <v>39.7</v>
      </c>
    </row>
    <row r="701" customFormat="false" ht="11.25" hidden="false" customHeight="true" outlineLevel="0" collapsed="false">
      <c r="B701" s="30"/>
      <c r="C701" s="34"/>
      <c r="D701" s="34"/>
      <c r="E701" s="34"/>
      <c r="F701" s="151"/>
    </row>
    <row r="702" customFormat="false" ht="11.25" hidden="false" customHeight="true" outlineLevel="0" collapsed="false">
      <c r="B702" s="43" t="s">
        <v>2140</v>
      </c>
      <c r="C702" s="34"/>
      <c r="D702" s="34"/>
      <c r="E702" s="34"/>
      <c r="F702" s="151"/>
    </row>
    <row r="703" customFormat="false" ht="11.25" hidden="false" customHeight="true" outlineLevel="0" collapsed="false">
      <c r="B703" s="30"/>
      <c r="C703" s="34"/>
      <c r="D703" s="34"/>
      <c r="E703" s="34"/>
      <c r="F703" s="151"/>
    </row>
    <row r="704" customFormat="false" ht="11.25" hidden="false" customHeight="true" outlineLevel="0" collapsed="false">
      <c r="B704" s="152" t="s">
        <v>2141</v>
      </c>
      <c r="C704" s="66"/>
      <c r="D704" s="66"/>
      <c r="E704" s="66"/>
      <c r="F704" s="79"/>
    </row>
    <row r="705" customFormat="false" ht="11.25" hidden="false" customHeight="true" outlineLevel="0" collapsed="false">
      <c r="B705" s="43" t="s">
        <v>2142</v>
      </c>
      <c r="C705" s="34"/>
      <c r="D705" s="34"/>
      <c r="E705" s="34"/>
      <c r="F705" s="151"/>
    </row>
    <row r="706" customFormat="false" ht="11.25" hidden="false" customHeight="true" outlineLevel="0" collapsed="false">
      <c r="B706" s="43" t="s">
        <v>2143</v>
      </c>
      <c r="C706" s="34"/>
      <c r="D706" s="34"/>
      <c r="E706" s="34"/>
      <c r="F706" s="151"/>
    </row>
    <row r="707" customFormat="false" ht="11.25" hidden="false" customHeight="true" outlineLevel="0" collapsed="false">
      <c r="B707" s="43" t="s">
        <v>2144</v>
      </c>
      <c r="C707" s="34" t="n">
        <v>905.7</v>
      </c>
      <c r="D707" s="34" t="n">
        <v>664.2</v>
      </c>
      <c r="E707" s="34" t="n">
        <v>105.9</v>
      </c>
      <c r="F707" s="151" t="n">
        <v>135.6</v>
      </c>
    </row>
    <row r="708" customFormat="false" ht="11.25" hidden="false" customHeight="true" outlineLevel="0" collapsed="false">
      <c r="B708" s="30"/>
      <c r="C708" s="34"/>
      <c r="D708" s="34"/>
      <c r="E708" s="34"/>
      <c r="F708" s="151"/>
    </row>
    <row r="709" customFormat="false" ht="11.25" hidden="false" customHeight="true" outlineLevel="0" collapsed="false">
      <c r="B709" s="30" t="s">
        <v>2145</v>
      </c>
      <c r="C709" s="34"/>
      <c r="D709" s="34"/>
      <c r="E709" s="34"/>
      <c r="F709" s="151"/>
    </row>
    <row r="710" customFormat="false" ht="11.25" hidden="false" customHeight="true" outlineLevel="0" collapsed="false">
      <c r="B710" s="30"/>
      <c r="C710" s="34"/>
      <c r="D710" s="34"/>
      <c r="E710" s="34"/>
      <c r="F710" s="151"/>
    </row>
    <row r="711" customFormat="false" ht="11.25" hidden="false" customHeight="true" outlineLevel="0" collapsed="false">
      <c r="B711" s="43" t="s">
        <v>2146</v>
      </c>
      <c r="C711" s="34"/>
      <c r="D711" s="34"/>
      <c r="E711" s="34"/>
      <c r="F711" s="151"/>
    </row>
    <row r="712" customFormat="false" ht="11.25" hidden="false" customHeight="true" outlineLevel="0" collapsed="false">
      <c r="B712" s="43" t="s">
        <v>2147</v>
      </c>
      <c r="C712" s="34"/>
      <c r="D712" s="34"/>
      <c r="E712" s="34"/>
      <c r="F712" s="151"/>
    </row>
    <row r="713" customFormat="false" ht="11.25" hidden="false" customHeight="true" outlineLevel="0" collapsed="false">
      <c r="B713" s="43" t="s">
        <v>2148</v>
      </c>
      <c r="C713" s="34"/>
      <c r="D713" s="34"/>
      <c r="E713" s="34"/>
      <c r="F713" s="151"/>
    </row>
    <row r="714" customFormat="false" ht="11.25" hidden="false" customHeight="true" outlineLevel="0" collapsed="false">
      <c r="B714" s="43" t="s">
        <v>2149</v>
      </c>
      <c r="C714" s="34" t="n">
        <v>143.3</v>
      </c>
      <c r="D714" s="34" t="n">
        <v>90.5</v>
      </c>
      <c r="E714" s="34" t="n">
        <v>30.6</v>
      </c>
      <c r="F714" s="151" t="n">
        <v>22.2</v>
      </c>
    </row>
    <row r="715" customFormat="false" ht="11.25" hidden="false" customHeight="true" outlineLevel="0" collapsed="false">
      <c r="B715" s="30"/>
      <c r="C715" s="34"/>
      <c r="D715" s="34"/>
      <c r="E715" s="34"/>
      <c r="F715" s="151"/>
    </row>
    <row r="716" customFormat="false" ht="11.25" hidden="false" customHeight="true" outlineLevel="0" collapsed="false">
      <c r="B716" s="30" t="s">
        <v>2150</v>
      </c>
      <c r="C716" s="34"/>
      <c r="D716" s="34"/>
      <c r="E716" s="34"/>
      <c r="F716" s="151"/>
    </row>
    <row r="717" customFormat="false" ht="11.25" hidden="false" customHeight="true" outlineLevel="0" collapsed="false">
      <c r="B717" s="30"/>
      <c r="C717" s="34"/>
      <c r="D717" s="34"/>
      <c r="E717" s="34"/>
      <c r="F717" s="151"/>
    </row>
    <row r="718" customFormat="false" ht="11.25" hidden="false" customHeight="true" outlineLevel="0" collapsed="false">
      <c r="B718" s="43" t="s">
        <v>2151</v>
      </c>
      <c r="C718" s="34"/>
      <c r="D718" s="34"/>
      <c r="E718" s="34"/>
      <c r="F718" s="151"/>
    </row>
    <row r="719" customFormat="false" ht="11.25" hidden="false" customHeight="true" outlineLevel="0" collapsed="false">
      <c r="B719" s="43" t="s">
        <v>2152</v>
      </c>
      <c r="C719" s="34"/>
      <c r="D719" s="34"/>
      <c r="E719" s="34"/>
      <c r="F719" s="151"/>
    </row>
    <row r="720" customFormat="false" ht="11.25" hidden="false" customHeight="true" outlineLevel="0" collapsed="false">
      <c r="B720" s="43" t="s">
        <v>2153</v>
      </c>
      <c r="C720" s="34"/>
      <c r="D720" s="34"/>
      <c r="E720" s="34"/>
      <c r="F720" s="151"/>
    </row>
    <row r="721" customFormat="false" ht="11.25" hidden="false" customHeight="true" outlineLevel="0" collapsed="false">
      <c r="B721" s="43" t="s">
        <v>2154</v>
      </c>
      <c r="C721" s="34" t="n">
        <v>2439</v>
      </c>
      <c r="D721" s="34" t="n">
        <v>1684</v>
      </c>
      <c r="E721" s="34" t="n">
        <v>247</v>
      </c>
      <c r="F721" s="151" t="n">
        <v>508</v>
      </c>
    </row>
    <row r="722" customFormat="false" ht="11.25" hidden="false" customHeight="true" outlineLevel="0" collapsed="false">
      <c r="B722" s="30"/>
      <c r="C722" s="34"/>
      <c r="D722" s="34"/>
      <c r="E722" s="34"/>
      <c r="F722" s="151"/>
    </row>
    <row r="723" customFormat="false" ht="11.25" hidden="false" customHeight="true" outlineLevel="0" collapsed="false">
      <c r="B723" s="148" t="s">
        <v>2155</v>
      </c>
      <c r="C723" s="149" t="n">
        <v>2439</v>
      </c>
      <c r="D723" s="149" t="n">
        <v>1684</v>
      </c>
      <c r="E723" s="149" t="n">
        <v>247</v>
      </c>
      <c r="F723" s="150" t="n">
        <v>508</v>
      </c>
    </row>
    <row r="724" customFormat="false" ht="11.25" hidden="false" customHeight="true" outlineLevel="0" collapsed="false">
      <c r="B724" s="30"/>
      <c r="C724" s="34"/>
      <c r="D724" s="34"/>
      <c r="E724" s="34"/>
      <c r="F724" s="151"/>
    </row>
    <row r="725" customFormat="false" ht="11.25" hidden="false" customHeight="true" outlineLevel="0" collapsed="false">
      <c r="B725" s="30" t="s">
        <v>2105</v>
      </c>
      <c r="C725" s="34"/>
      <c r="D725" s="34"/>
      <c r="E725" s="34"/>
      <c r="F725" s="151"/>
    </row>
    <row r="726" customFormat="false" ht="11.25" hidden="false" customHeight="true" outlineLevel="0" collapsed="false">
      <c r="B726" s="30"/>
      <c r="C726" s="34"/>
      <c r="D726" s="34"/>
      <c r="E726" s="34"/>
      <c r="F726" s="151"/>
    </row>
    <row r="727" customFormat="false" ht="11.25" hidden="false" customHeight="true" outlineLevel="0" collapsed="false">
      <c r="B727" s="30" t="s">
        <v>2106</v>
      </c>
      <c r="C727" s="34"/>
      <c r="D727" s="34"/>
      <c r="E727" s="34"/>
      <c r="F727" s="151"/>
    </row>
    <row r="728" customFormat="false" ht="11.25" hidden="false" customHeight="true" outlineLevel="0" collapsed="false">
      <c r="B728" s="30"/>
      <c r="C728" s="34"/>
      <c r="D728" s="34"/>
      <c r="E728" s="34"/>
      <c r="F728" s="151"/>
    </row>
    <row r="729" customFormat="false" ht="11.25" hidden="false" customHeight="true" outlineLevel="0" collapsed="false">
      <c r="B729" s="43" t="s">
        <v>2107</v>
      </c>
      <c r="C729" s="34"/>
      <c r="D729" s="34"/>
      <c r="E729" s="34"/>
      <c r="F729" s="151"/>
    </row>
    <row r="730" customFormat="false" ht="11.25" hidden="false" customHeight="true" outlineLevel="0" collapsed="false">
      <c r="B730" s="30"/>
      <c r="C730" s="34"/>
      <c r="D730" s="34"/>
      <c r="E730" s="34"/>
      <c r="F730" s="151"/>
    </row>
    <row r="731" customFormat="false" ht="11.25" hidden="false" customHeight="true" outlineLevel="0" collapsed="false">
      <c r="B731" s="30" t="s">
        <v>2108</v>
      </c>
      <c r="C731" s="34"/>
      <c r="D731" s="34"/>
      <c r="E731" s="34"/>
      <c r="F731" s="151"/>
    </row>
    <row r="732" customFormat="false" ht="11.25" hidden="false" customHeight="true" outlineLevel="0" collapsed="false">
      <c r="B732" s="30"/>
      <c r="C732" s="34"/>
      <c r="D732" s="34"/>
      <c r="E732" s="34"/>
      <c r="F732" s="151"/>
    </row>
    <row r="733" customFormat="false" ht="11.25" hidden="false" customHeight="true" outlineLevel="0" collapsed="false">
      <c r="B733" s="43" t="s">
        <v>2109</v>
      </c>
      <c r="C733" s="34"/>
      <c r="D733" s="34"/>
      <c r="E733" s="34"/>
      <c r="F733" s="151"/>
    </row>
    <row r="734" customFormat="false" ht="11.25" hidden="false" customHeight="true" outlineLevel="0" collapsed="false">
      <c r="B734" s="30"/>
      <c r="C734" s="34"/>
      <c r="D734" s="34"/>
      <c r="E734" s="34"/>
      <c r="F734" s="151"/>
    </row>
    <row r="735" customFormat="false" ht="11.25" hidden="false" customHeight="true" outlineLevel="0" collapsed="false">
      <c r="B735" s="43" t="s">
        <v>2110</v>
      </c>
      <c r="C735" s="34"/>
      <c r="D735" s="34"/>
      <c r="E735" s="34"/>
      <c r="F735" s="151"/>
    </row>
    <row r="736" customFormat="false" ht="11.25" hidden="false" customHeight="true" outlineLevel="0" collapsed="false">
      <c r="B736" s="30"/>
      <c r="C736" s="34"/>
      <c r="D736" s="34"/>
      <c r="E736" s="34"/>
      <c r="F736" s="151"/>
    </row>
    <row r="737" customFormat="false" ht="11.25" hidden="false" customHeight="true" outlineLevel="0" collapsed="false">
      <c r="B737" s="43" t="s">
        <v>2111</v>
      </c>
      <c r="C737" s="34" t="n">
        <v>487</v>
      </c>
      <c r="D737" s="34" t="n">
        <v>487</v>
      </c>
      <c r="E737" s="34"/>
      <c r="F737" s="151"/>
    </row>
    <row r="738" customFormat="false" ht="11.25" hidden="false" customHeight="true" outlineLevel="0" collapsed="false">
      <c r="B738" s="30"/>
      <c r="C738" s="34"/>
      <c r="D738" s="34"/>
      <c r="E738" s="34"/>
      <c r="F738" s="151"/>
    </row>
    <row r="739" customFormat="false" ht="11.25" hidden="false" customHeight="true" outlineLevel="0" collapsed="false">
      <c r="B739" s="30" t="s">
        <v>2112</v>
      </c>
      <c r="C739" s="34"/>
      <c r="D739" s="34"/>
      <c r="E739" s="34"/>
      <c r="F739" s="151"/>
    </row>
    <row r="740" customFormat="false" ht="11.25" hidden="false" customHeight="true" outlineLevel="0" collapsed="false">
      <c r="B740" s="30"/>
      <c r="C740" s="34"/>
      <c r="D740" s="34"/>
      <c r="E740" s="34"/>
      <c r="F740" s="151"/>
    </row>
    <row r="741" customFormat="false" ht="11.25" hidden="false" customHeight="true" outlineLevel="0" collapsed="false">
      <c r="B741" s="43" t="s">
        <v>2113</v>
      </c>
      <c r="C741" s="34"/>
      <c r="D741" s="34"/>
      <c r="E741" s="34"/>
      <c r="F741" s="151"/>
    </row>
    <row r="742" customFormat="false" ht="11.25" hidden="false" customHeight="true" outlineLevel="0" collapsed="false">
      <c r="B742" s="30"/>
      <c r="C742" s="34"/>
      <c r="D742" s="34"/>
      <c r="E742" s="34"/>
      <c r="F742" s="151"/>
    </row>
    <row r="743" customFormat="false" ht="11.25" hidden="false" customHeight="true" outlineLevel="0" collapsed="false">
      <c r="B743" s="43" t="s">
        <v>2114</v>
      </c>
      <c r="C743" s="34"/>
      <c r="D743" s="34"/>
      <c r="E743" s="34"/>
      <c r="F743" s="151"/>
    </row>
    <row r="744" customFormat="false" ht="11.25" hidden="false" customHeight="true" outlineLevel="0" collapsed="false">
      <c r="B744" s="43" t="s">
        <v>2115</v>
      </c>
      <c r="C744" s="34"/>
      <c r="D744" s="34"/>
      <c r="E744" s="34"/>
      <c r="F744" s="151"/>
    </row>
    <row r="745" customFormat="false" ht="11.25" hidden="false" customHeight="true" outlineLevel="0" collapsed="false">
      <c r="B745" s="43" t="s">
        <v>2116</v>
      </c>
      <c r="C745" s="34"/>
      <c r="D745" s="34"/>
      <c r="E745" s="34"/>
      <c r="F745" s="151"/>
    </row>
    <row r="746" customFormat="false" ht="11.25" hidden="false" customHeight="true" outlineLevel="0" collapsed="false">
      <c r="B746" s="43" t="s">
        <v>2117</v>
      </c>
      <c r="C746" s="34" t="n">
        <v>489.1</v>
      </c>
      <c r="D746" s="34" t="n">
        <v>221.4</v>
      </c>
      <c r="E746" s="34" t="n">
        <v>38</v>
      </c>
      <c r="F746" s="151" t="n">
        <v>229.7</v>
      </c>
    </row>
    <row r="747" customFormat="false" ht="11.25" hidden="false" customHeight="true" outlineLevel="0" collapsed="false">
      <c r="B747" s="30"/>
      <c r="C747" s="34"/>
      <c r="D747" s="34"/>
      <c r="E747" s="34"/>
      <c r="F747" s="151"/>
    </row>
    <row r="748" customFormat="false" ht="11.25" hidden="false" customHeight="true" outlineLevel="0" collapsed="false">
      <c r="B748" s="43" t="s">
        <v>2118</v>
      </c>
      <c r="C748" s="34"/>
      <c r="D748" s="34"/>
      <c r="E748" s="34"/>
      <c r="F748" s="151"/>
    </row>
    <row r="749" customFormat="false" ht="11.25" hidden="false" customHeight="true" outlineLevel="0" collapsed="false">
      <c r="B749" s="30"/>
      <c r="C749" s="34"/>
      <c r="D749" s="34"/>
      <c r="E749" s="34"/>
      <c r="F749" s="151"/>
    </row>
    <row r="750" customFormat="false" ht="11.25" hidden="false" customHeight="true" outlineLevel="0" collapsed="false">
      <c r="B750" s="43" t="s">
        <v>2114</v>
      </c>
      <c r="C750" s="34"/>
      <c r="D750" s="34"/>
      <c r="E750" s="34"/>
      <c r="F750" s="151"/>
    </row>
    <row r="751" customFormat="false" ht="11.25" hidden="false" customHeight="true" outlineLevel="0" collapsed="false">
      <c r="B751" s="43" t="s">
        <v>2119</v>
      </c>
      <c r="C751" s="34"/>
      <c r="D751" s="34"/>
      <c r="E751" s="34"/>
      <c r="F751" s="151"/>
    </row>
    <row r="752" customFormat="false" ht="11.25" hidden="false" customHeight="true" outlineLevel="0" collapsed="false">
      <c r="B752" s="43" t="s">
        <v>2120</v>
      </c>
      <c r="C752" s="34"/>
      <c r="D752" s="34"/>
      <c r="E752" s="34"/>
      <c r="F752" s="151"/>
    </row>
    <row r="753" customFormat="false" ht="11.25" hidden="false" customHeight="true" outlineLevel="0" collapsed="false">
      <c r="B753" s="43" t="s">
        <v>2121</v>
      </c>
      <c r="C753" s="34" t="n">
        <v>415.4</v>
      </c>
      <c r="D753" s="34" t="n">
        <v>221.4</v>
      </c>
      <c r="E753" s="34" t="n">
        <v>72.9</v>
      </c>
      <c r="F753" s="151" t="n">
        <v>121.1</v>
      </c>
    </row>
    <row r="754" customFormat="false" ht="11.25" hidden="false" customHeight="true" outlineLevel="0" collapsed="false">
      <c r="B754" s="74"/>
      <c r="C754" s="66"/>
      <c r="D754" s="66"/>
      <c r="E754" s="66"/>
      <c r="F754" s="79"/>
    </row>
    <row r="755" customFormat="false" ht="11.25" hidden="false" customHeight="true" outlineLevel="0" collapsed="false">
      <c r="B755" s="43" t="s">
        <v>2122</v>
      </c>
      <c r="C755" s="34"/>
      <c r="D755" s="34"/>
      <c r="E755" s="34"/>
      <c r="F755" s="151"/>
    </row>
    <row r="756" customFormat="false" ht="11.25" hidden="false" customHeight="true" outlineLevel="0" collapsed="false">
      <c r="B756" s="30"/>
      <c r="C756" s="34"/>
      <c r="D756" s="34"/>
      <c r="E756" s="34"/>
      <c r="F756" s="151"/>
    </row>
    <row r="757" customFormat="false" ht="11.25" hidden="false" customHeight="true" outlineLevel="0" collapsed="false">
      <c r="B757" s="43" t="s">
        <v>2123</v>
      </c>
      <c r="C757" s="34"/>
      <c r="D757" s="34"/>
      <c r="E757" s="34"/>
      <c r="F757" s="151"/>
    </row>
    <row r="758" customFormat="false" ht="11.25" hidden="false" customHeight="true" outlineLevel="0" collapsed="false">
      <c r="B758" s="43" t="s">
        <v>2124</v>
      </c>
      <c r="C758" s="34"/>
      <c r="D758" s="34"/>
      <c r="E758" s="34"/>
      <c r="F758" s="151"/>
    </row>
    <row r="759" customFormat="false" ht="11.25" hidden="false" customHeight="true" outlineLevel="0" collapsed="false">
      <c r="B759" s="43" t="s">
        <v>2125</v>
      </c>
      <c r="C759" s="34"/>
      <c r="D759" s="34"/>
      <c r="E759" s="34"/>
      <c r="F759" s="151"/>
    </row>
    <row r="760" customFormat="false" ht="11.25" hidden="false" customHeight="true" outlineLevel="0" collapsed="false">
      <c r="B760" s="43" t="s">
        <v>2126</v>
      </c>
      <c r="C760" s="34" t="n">
        <v>904.5</v>
      </c>
      <c r="D760" s="34" t="n">
        <v>442.8</v>
      </c>
      <c r="E760" s="34" t="n">
        <v>110.9</v>
      </c>
      <c r="F760" s="151" t="n">
        <v>350.8</v>
      </c>
    </row>
    <row r="761" customFormat="false" ht="11.25" hidden="false" customHeight="true" outlineLevel="0" collapsed="false">
      <c r="B761" s="30"/>
      <c r="C761" s="34"/>
      <c r="D761" s="34"/>
      <c r="E761" s="34"/>
      <c r="F761" s="151"/>
    </row>
    <row r="762" customFormat="false" ht="11.25" hidden="false" customHeight="true" outlineLevel="0" collapsed="false">
      <c r="B762" s="30" t="s">
        <v>2127</v>
      </c>
      <c r="C762" s="34"/>
      <c r="D762" s="34"/>
      <c r="E762" s="34"/>
      <c r="F762" s="151"/>
    </row>
    <row r="763" customFormat="false" ht="11.25" hidden="false" customHeight="true" outlineLevel="0" collapsed="false">
      <c r="B763" s="30"/>
      <c r="C763" s="34"/>
      <c r="D763" s="34"/>
      <c r="E763" s="34"/>
      <c r="F763" s="151"/>
    </row>
    <row r="764" customFormat="false" ht="11.25" hidden="false" customHeight="true" outlineLevel="0" collapsed="false">
      <c r="B764" s="43" t="s">
        <v>2128</v>
      </c>
      <c r="C764" s="34"/>
      <c r="D764" s="34"/>
      <c r="E764" s="34"/>
      <c r="F764" s="151"/>
    </row>
    <row r="765" customFormat="false" ht="11.25" hidden="false" customHeight="true" outlineLevel="0" collapsed="false">
      <c r="B765" s="30"/>
      <c r="C765" s="34"/>
      <c r="D765" s="34"/>
      <c r="E765" s="34"/>
      <c r="F765" s="151"/>
    </row>
    <row r="766" customFormat="false" ht="11.25" hidden="false" customHeight="true" outlineLevel="0" collapsed="false">
      <c r="B766" s="43" t="s">
        <v>2114</v>
      </c>
      <c r="C766" s="34"/>
      <c r="D766" s="34"/>
      <c r="E766" s="34"/>
      <c r="F766" s="151"/>
    </row>
    <row r="767" customFormat="false" ht="11.25" hidden="false" customHeight="true" outlineLevel="0" collapsed="false">
      <c r="B767" s="43" t="s">
        <v>2129</v>
      </c>
      <c r="C767" s="34"/>
      <c r="D767" s="34"/>
      <c r="E767" s="34"/>
      <c r="F767" s="151"/>
    </row>
    <row r="768" customFormat="false" ht="11.25" hidden="false" customHeight="true" outlineLevel="0" collapsed="false">
      <c r="B768" s="43" t="s">
        <v>2130</v>
      </c>
      <c r="C768" s="34"/>
      <c r="D768" s="34"/>
      <c r="E768" s="34"/>
      <c r="F768" s="151"/>
    </row>
    <row r="769" customFormat="false" ht="11.25" hidden="false" customHeight="true" outlineLevel="0" collapsed="false">
      <c r="B769" s="43" t="s">
        <v>2131</v>
      </c>
      <c r="C769" s="34" t="n">
        <v>309.7</v>
      </c>
      <c r="D769" s="34" t="n">
        <v>221.4</v>
      </c>
      <c r="E769" s="34" t="n">
        <v>45.5</v>
      </c>
      <c r="F769" s="151" t="n">
        <v>42.8</v>
      </c>
    </row>
    <row r="770" customFormat="false" ht="11.25" hidden="false" customHeight="true" outlineLevel="0" collapsed="false">
      <c r="B770" s="30"/>
      <c r="C770" s="34"/>
      <c r="D770" s="34"/>
      <c r="E770" s="34"/>
      <c r="F770" s="151"/>
    </row>
    <row r="771" customFormat="false" ht="11.25" hidden="false" customHeight="true" outlineLevel="0" collapsed="false">
      <c r="B771" s="43" t="s">
        <v>2132</v>
      </c>
      <c r="C771" s="34"/>
      <c r="D771" s="34"/>
      <c r="E771" s="34"/>
      <c r="F771" s="151"/>
    </row>
    <row r="772" customFormat="false" ht="11.25" hidden="false" customHeight="true" outlineLevel="0" collapsed="false">
      <c r="B772" s="30"/>
      <c r="C772" s="34"/>
      <c r="D772" s="34"/>
      <c r="E772" s="34"/>
      <c r="F772" s="151"/>
    </row>
    <row r="773" customFormat="false" ht="11.25" hidden="false" customHeight="true" outlineLevel="0" collapsed="false">
      <c r="B773" s="43" t="s">
        <v>2114</v>
      </c>
      <c r="C773" s="34"/>
      <c r="D773" s="34"/>
      <c r="E773" s="34"/>
      <c r="F773" s="151"/>
    </row>
    <row r="774" customFormat="false" ht="11.25" hidden="false" customHeight="true" outlineLevel="0" collapsed="false">
      <c r="B774" s="43" t="s">
        <v>2133</v>
      </c>
      <c r="C774" s="34"/>
      <c r="D774" s="34"/>
      <c r="E774" s="34"/>
      <c r="F774" s="151"/>
    </row>
    <row r="775" customFormat="false" ht="11.25" hidden="false" customHeight="true" outlineLevel="0" collapsed="false">
      <c r="B775" s="43" t="s">
        <v>2134</v>
      </c>
      <c r="C775" s="34"/>
      <c r="D775" s="34"/>
      <c r="E775" s="34"/>
      <c r="F775" s="151"/>
    </row>
    <row r="776" customFormat="false" ht="11.25" hidden="false" customHeight="true" outlineLevel="0" collapsed="false">
      <c r="B776" s="43" t="s">
        <v>2135</v>
      </c>
      <c r="C776" s="34" t="n">
        <v>305</v>
      </c>
      <c r="D776" s="34" t="n">
        <v>221.4</v>
      </c>
      <c r="E776" s="34" t="n">
        <v>30.5</v>
      </c>
      <c r="F776" s="151" t="n">
        <v>53.1</v>
      </c>
    </row>
    <row r="777" customFormat="false" ht="11.25" hidden="false" customHeight="true" outlineLevel="0" collapsed="false">
      <c r="B777" s="30"/>
      <c r="C777" s="34"/>
      <c r="D777" s="34"/>
      <c r="E777" s="34"/>
      <c r="F777" s="151"/>
    </row>
    <row r="778" customFormat="false" ht="11.25" hidden="false" customHeight="true" outlineLevel="0" collapsed="false">
      <c r="B778" s="43" t="s">
        <v>2136</v>
      </c>
      <c r="C778" s="34"/>
      <c r="D778" s="34"/>
      <c r="E778" s="34"/>
      <c r="F778" s="151"/>
    </row>
    <row r="779" customFormat="false" ht="11.25" hidden="false" customHeight="true" outlineLevel="0" collapsed="false">
      <c r="B779" s="30"/>
      <c r="C779" s="34"/>
      <c r="D779" s="34"/>
      <c r="E779" s="34"/>
      <c r="F779" s="151"/>
    </row>
    <row r="780" customFormat="false" ht="11.25" hidden="false" customHeight="true" outlineLevel="0" collapsed="false">
      <c r="B780" s="43" t="s">
        <v>2114</v>
      </c>
      <c r="C780" s="34"/>
      <c r="D780" s="34"/>
      <c r="E780" s="34"/>
      <c r="F780" s="151"/>
    </row>
    <row r="781" customFormat="false" ht="11.25" hidden="false" customHeight="true" outlineLevel="0" collapsed="false">
      <c r="B781" s="43" t="s">
        <v>2137</v>
      </c>
      <c r="C781" s="34"/>
      <c r="D781" s="34"/>
      <c r="E781" s="34"/>
      <c r="F781" s="151"/>
    </row>
    <row r="782" customFormat="false" ht="11.25" hidden="false" customHeight="true" outlineLevel="0" collapsed="false">
      <c r="B782" s="43" t="s">
        <v>2138</v>
      </c>
      <c r="C782" s="34"/>
      <c r="D782" s="34"/>
      <c r="E782" s="34"/>
      <c r="F782" s="151"/>
    </row>
    <row r="783" customFormat="false" ht="11.25" hidden="false" customHeight="true" outlineLevel="0" collapsed="false">
      <c r="B783" s="43" t="s">
        <v>2139</v>
      </c>
      <c r="C783" s="34" t="n">
        <v>291</v>
      </c>
      <c r="D783" s="34" t="n">
        <v>221.4</v>
      </c>
      <c r="E783" s="34" t="n">
        <v>29.9</v>
      </c>
      <c r="F783" s="151" t="n">
        <v>39.7</v>
      </c>
    </row>
    <row r="784" customFormat="false" ht="11.25" hidden="false" customHeight="true" outlineLevel="0" collapsed="false">
      <c r="B784" s="30"/>
      <c r="C784" s="34"/>
      <c r="D784" s="34"/>
      <c r="E784" s="34"/>
      <c r="F784" s="151"/>
    </row>
    <row r="785" customFormat="false" ht="11.25" hidden="false" customHeight="true" outlineLevel="0" collapsed="false">
      <c r="B785" s="43" t="s">
        <v>2140</v>
      </c>
      <c r="C785" s="34"/>
      <c r="D785" s="34"/>
      <c r="E785" s="34"/>
      <c r="F785" s="151"/>
    </row>
    <row r="786" customFormat="false" ht="11.25" hidden="false" customHeight="true" outlineLevel="0" collapsed="false">
      <c r="B786" s="30"/>
      <c r="C786" s="34"/>
      <c r="D786" s="34"/>
      <c r="E786" s="34"/>
      <c r="F786" s="151"/>
    </row>
    <row r="787" customFormat="false" ht="11.25" hidden="false" customHeight="true" outlineLevel="0" collapsed="false">
      <c r="B787" s="43" t="s">
        <v>2141</v>
      </c>
      <c r="C787" s="34"/>
      <c r="D787" s="34"/>
      <c r="E787" s="34"/>
      <c r="F787" s="151"/>
    </row>
    <row r="788" customFormat="false" ht="11.25" hidden="false" customHeight="true" outlineLevel="0" collapsed="false">
      <c r="B788" s="43" t="s">
        <v>2142</v>
      </c>
      <c r="C788" s="34"/>
      <c r="D788" s="34"/>
      <c r="E788" s="34"/>
      <c r="F788" s="151"/>
    </row>
    <row r="789" customFormat="false" ht="11.25" hidden="false" customHeight="true" outlineLevel="0" collapsed="false">
      <c r="B789" s="43" t="s">
        <v>2143</v>
      </c>
      <c r="C789" s="34"/>
      <c r="D789" s="34"/>
      <c r="E789" s="34"/>
      <c r="F789" s="151"/>
    </row>
    <row r="790" customFormat="false" ht="11.25" hidden="false" customHeight="true" outlineLevel="0" collapsed="false">
      <c r="B790" s="43" t="s">
        <v>2144</v>
      </c>
      <c r="C790" s="34" t="n">
        <v>905.7</v>
      </c>
      <c r="D790" s="34" t="n">
        <v>664.2</v>
      </c>
      <c r="E790" s="34" t="n">
        <v>105.9</v>
      </c>
      <c r="F790" s="151" t="n">
        <v>135.6</v>
      </c>
    </row>
    <row r="791" customFormat="false" ht="11.25" hidden="false" customHeight="true" outlineLevel="0" collapsed="false">
      <c r="B791" s="30"/>
      <c r="C791" s="34"/>
      <c r="D791" s="34"/>
      <c r="E791" s="34"/>
      <c r="F791" s="151"/>
    </row>
    <row r="792" customFormat="false" ht="11.25" hidden="false" customHeight="true" outlineLevel="0" collapsed="false">
      <c r="B792" s="30" t="s">
        <v>2145</v>
      </c>
      <c r="C792" s="34"/>
      <c r="D792" s="34"/>
      <c r="E792" s="34"/>
      <c r="F792" s="151"/>
    </row>
    <row r="793" customFormat="false" ht="11.25" hidden="false" customHeight="true" outlineLevel="0" collapsed="false">
      <c r="B793" s="30"/>
      <c r="C793" s="34"/>
      <c r="D793" s="34"/>
      <c r="E793" s="34"/>
      <c r="F793" s="151"/>
    </row>
    <row r="794" customFormat="false" ht="11.25" hidden="false" customHeight="true" outlineLevel="0" collapsed="false">
      <c r="B794" s="43" t="s">
        <v>2146</v>
      </c>
      <c r="C794" s="34"/>
      <c r="D794" s="34"/>
      <c r="E794" s="34"/>
      <c r="F794" s="151"/>
    </row>
    <row r="795" customFormat="false" ht="11.25" hidden="false" customHeight="true" outlineLevel="0" collapsed="false">
      <c r="B795" s="43" t="s">
        <v>2147</v>
      </c>
      <c r="C795" s="34"/>
      <c r="D795" s="34"/>
      <c r="E795" s="34"/>
      <c r="F795" s="151"/>
    </row>
    <row r="796" customFormat="false" ht="11.25" hidden="false" customHeight="true" outlineLevel="0" collapsed="false">
      <c r="B796" s="43" t="s">
        <v>2148</v>
      </c>
      <c r="C796" s="34"/>
      <c r="D796" s="34"/>
      <c r="E796" s="34"/>
      <c r="F796" s="151"/>
    </row>
    <row r="797" customFormat="false" ht="11.25" hidden="false" customHeight="true" outlineLevel="0" collapsed="false">
      <c r="B797" s="43" t="s">
        <v>2149</v>
      </c>
      <c r="C797" s="34" t="n">
        <v>143.3</v>
      </c>
      <c r="D797" s="34" t="n">
        <v>90.5</v>
      </c>
      <c r="E797" s="34" t="n">
        <v>30.6</v>
      </c>
      <c r="F797" s="151" t="n">
        <v>22.2</v>
      </c>
    </row>
    <row r="798" customFormat="false" ht="11.25" hidden="false" customHeight="true" outlineLevel="0" collapsed="false">
      <c r="B798" s="30"/>
      <c r="C798" s="34"/>
      <c r="D798" s="34"/>
      <c r="E798" s="34"/>
      <c r="F798" s="151"/>
    </row>
    <row r="799" customFormat="false" ht="11.25" hidden="false" customHeight="true" outlineLevel="0" collapsed="false">
      <c r="B799" s="30" t="s">
        <v>2150</v>
      </c>
      <c r="C799" s="34"/>
      <c r="D799" s="34"/>
      <c r="E799" s="34"/>
      <c r="F799" s="151"/>
    </row>
    <row r="800" customFormat="false" ht="11.25" hidden="false" customHeight="true" outlineLevel="0" collapsed="false">
      <c r="B800" s="30"/>
      <c r="C800" s="34"/>
      <c r="D800" s="34"/>
      <c r="E800" s="34"/>
      <c r="F800" s="151"/>
    </row>
    <row r="801" customFormat="false" ht="11.25" hidden="false" customHeight="true" outlineLevel="0" collapsed="false">
      <c r="B801" s="43" t="s">
        <v>2151</v>
      </c>
      <c r="C801" s="34"/>
      <c r="D801" s="34"/>
      <c r="E801" s="34"/>
      <c r="F801" s="151"/>
    </row>
    <row r="802" customFormat="false" ht="11.25" hidden="false" customHeight="true" outlineLevel="0" collapsed="false">
      <c r="B802" s="43" t="s">
        <v>2152</v>
      </c>
      <c r="C802" s="34"/>
      <c r="D802" s="34"/>
      <c r="E802" s="34"/>
      <c r="F802" s="151"/>
    </row>
    <row r="803" customFormat="false" ht="11.25" hidden="false" customHeight="true" outlineLevel="0" collapsed="false">
      <c r="B803" s="43" t="s">
        <v>2153</v>
      </c>
      <c r="C803" s="34"/>
      <c r="D803" s="34"/>
      <c r="E803" s="34"/>
      <c r="F803" s="151"/>
    </row>
    <row r="804" customFormat="false" ht="11.25" hidden="false" customHeight="true" outlineLevel="0" collapsed="false">
      <c r="B804" s="152" t="s">
        <v>2154</v>
      </c>
      <c r="C804" s="66" t="n">
        <v>2439</v>
      </c>
      <c r="D804" s="66" t="n">
        <v>1684</v>
      </c>
      <c r="E804" s="66" t="n">
        <v>247</v>
      </c>
      <c r="F804" s="79" t="n">
        <v>508</v>
      </c>
    </row>
    <row r="805" customFormat="false" ht="11.25" hidden="false" customHeight="true" outlineLevel="0" collapsed="false">
      <c r="B805" s="30"/>
      <c r="C805" s="34"/>
      <c r="D805" s="34"/>
      <c r="E805" s="34"/>
      <c r="F805" s="151"/>
    </row>
    <row r="806" customFormat="false" ht="11.25" hidden="false" customHeight="true" outlineLevel="0" collapsed="false">
      <c r="B806" s="148" t="s">
        <v>2156</v>
      </c>
      <c r="C806" s="149" t="n">
        <v>34</v>
      </c>
      <c r="D806" s="149" t="n">
        <v>24</v>
      </c>
      <c r="E806" s="149" t="n">
        <v>5</v>
      </c>
      <c r="F806" s="150" t="n">
        <v>5</v>
      </c>
    </row>
    <row r="807" customFormat="false" ht="11.25" hidden="false" customHeight="true" outlineLevel="0" collapsed="false">
      <c r="B807" s="30"/>
      <c r="C807" s="34"/>
      <c r="D807" s="34"/>
      <c r="E807" s="34"/>
      <c r="F807" s="151"/>
    </row>
    <row r="808" customFormat="false" ht="11.25" hidden="false" customHeight="true" outlineLevel="0" collapsed="false">
      <c r="B808" s="30" t="s">
        <v>2157</v>
      </c>
      <c r="C808" s="34"/>
      <c r="D808" s="34"/>
      <c r="E808" s="34"/>
      <c r="F808" s="151"/>
    </row>
    <row r="809" customFormat="false" ht="11.25" hidden="false" customHeight="true" outlineLevel="0" collapsed="false">
      <c r="B809" s="30"/>
      <c r="C809" s="34"/>
      <c r="D809" s="34"/>
      <c r="E809" s="34"/>
      <c r="F809" s="151"/>
    </row>
    <row r="810" customFormat="false" ht="11.25" hidden="false" customHeight="true" outlineLevel="0" collapsed="false">
      <c r="B810" s="30" t="s">
        <v>2158</v>
      </c>
      <c r="C810" s="34"/>
      <c r="D810" s="34"/>
      <c r="E810" s="34"/>
      <c r="F810" s="151"/>
    </row>
    <row r="811" customFormat="false" ht="11.25" hidden="false" customHeight="true" outlineLevel="0" collapsed="false">
      <c r="B811" s="30"/>
      <c r="C811" s="34"/>
      <c r="D811" s="34"/>
      <c r="E811" s="34"/>
      <c r="F811" s="151"/>
    </row>
    <row r="812" customFormat="false" ht="11.25" hidden="false" customHeight="true" outlineLevel="0" collapsed="false">
      <c r="B812" s="43" t="s">
        <v>2159</v>
      </c>
      <c r="C812" s="34"/>
      <c r="D812" s="34"/>
      <c r="E812" s="34"/>
      <c r="F812" s="151"/>
    </row>
    <row r="813" customFormat="false" ht="11.25" hidden="false" customHeight="true" outlineLevel="0" collapsed="false">
      <c r="B813" s="30"/>
      <c r="C813" s="34"/>
      <c r="D813" s="34"/>
      <c r="E813" s="34"/>
      <c r="F813" s="151"/>
    </row>
    <row r="814" customFormat="false" ht="11.25" hidden="false" customHeight="true" outlineLevel="0" collapsed="false">
      <c r="B814" s="30" t="s">
        <v>2108</v>
      </c>
      <c r="C814" s="34"/>
      <c r="D814" s="34"/>
      <c r="E814" s="34"/>
      <c r="F814" s="151"/>
    </row>
    <row r="815" customFormat="false" ht="11.25" hidden="false" customHeight="true" outlineLevel="0" collapsed="false">
      <c r="B815" s="30"/>
      <c r="C815" s="34"/>
      <c r="D815" s="34"/>
      <c r="E815" s="34"/>
      <c r="F815" s="151"/>
    </row>
    <row r="816" customFormat="false" ht="11.25" hidden="false" customHeight="true" outlineLevel="0" collapsed="false">
      <c r="B816" s="43" t="s">
        <v>2160</v>
      </c>
      <c r="C816" s="34" t="n">
        <v>7</v>
      </c>
      <c r="D816" s="34" t="n">
        <v>7</v>
      </c>
      <c r="E816" s="34"/>
      <c r="F816" s="151"/>
    </row>
    <row r="817" customFormat="false" ht="11.25" hidden="false" customHeight="true" outlineLevel="0" collapsed="false">
      <c r="B817" s="30"/>
      <c r="C817" s="34"/>
      <c r="D817" s="34"/>
      <c r="E817" s="34"/>
      <c r="F817" s="151"/>
    </row>
    <row r="818" customFormat="false" ht="11.25" hidden="false" customHeight="true" outlineLevel="0" collapsed="false">
      <c r="B818" s="30" t="s">
        <v>2161</v>
      </c>
      <c r="C818" s="34"/>
      <c r="D818" s="34"/>
      <c r="E818" s="34"/>
      <c r="F818" s="151"/>
    </row>
    <row r="819" customFormat="false" ht="11.25" hidden="false" customHeight="true" outlineLevel="0" collapsed="false">
      <c r="B819" s="30"/>
      <c r="C819" s="34"/>
      <c r="D819" s="34"/>
      <c r="E819" s="34"/>
      <c r="F819" s="151"/>
    </row>
    <row r="820" customFormat="false" ht="11.25" hidden="false" customHeight="true" outlineLevel="0" collapsed="false">
      <c r="B820" s="43" t="s">
        <v>2162</v>
      </c>
      <c r="C820" s="34"/>
      <c r="D820" s="34"/>
      <c r="E820" s="34"/>
      <c r="F820" s="151"/>
    </row>
    <row r="821" customFormat="false" ht="11.25" hidden="false" customHeight="true" outlineLevel="0" collapsed="false">
      <c r="B821" s="43" t="s">
        <v>2163</v>
      </c>
      <c r="C821" s="34"/>
      <c r="D821" s="34"/>
      <c r="E821" s="34"/>
      <c r="F821" s="151"/>
    </row>
    <row r="822" customFormat="false" ht="11.25" hidden="false" customHeight="true" outlineLevel="0" collapsed="false">
      <c r="B822" s="43" t="s">
        <v>2164</v>
      </c>
      <c r="C822" s="34"/>
      <c r="D822" s="34"/>
      <c r="E822" s="34"/>
      <c r="F822" s="151"/>
    </row>
    <row r="823" customFormat="false" ht="11.25" hidden="false" customHeight="true" outlineLevel="0" collapsed="false">
      <c r="B823" s="43" t="s">
        <v>2165</v>
      </c>
      <c r="C823" s="34" t="n">
        <v>28.9</v>
      </c>
      <c r="D823" s="34" t="n">
        <v>17.7</v>
      </c>
      <c r="E823" s="34" t="n">
        <v>5.5</v>
      </c>
      <c r="F823" s="151" t="n">
        <v>5.7</v>
      </c>
    </row>
    <row r="824" customFormat="false" ht="11.25" hidden="false" customHeight="true" outlineLevel="0" collapsed="false">
      <c r="B824" s="30"/>
      <c r="C824" s="34"/>
      <c r="D824" s="34"/>
      <c r="E824" s="34"/>
      <c r="F824" s="151"/>
    </row>
    <row r="825" customFormat="false" ht="11.25" hidden="false" customHeight="true" outlineLevel="0" collapsed="false">
      <c r="B825" s="30" t="s">
        <v>2166</v>
      </c>
      <c r="C825" s="34"/>
      <c r="D825" s="34"/>
      <c r="E825" s="34"/>
      <c r="F825" s="151"/>
    </row>
    <row r="826" customFormat="false" ht="11.25" hidden="false" customHeight="true" outlineLevel="0" collapsed="false">
      <c r="B826" s="30"/>
      <c r="C826" s="34"/>
      <c r="D826" s="34"/>
      <c r="E826" s="34"/>
      <c r="F826" s="151"/>
    </row>
    <row r="827" customFormat="false" ht="11.25" hidden="false" customHeight="true" outlineLevel="0" collapsed="false">
      <c r="B827" s="43" t="s">
        <v>2167</v>
      </c>
      <c r="C827" s="34"/>
      <c r="D827" s="34"/>
      <c r="E827" s="34"/>
      <c r="F827" s="151"/>
    </row>
    <row r="828" customFormat="false" ht="11.25" hidden="false" customHeight="true" outlineLevel="0" collapsed="false">
      <c r="B828" s="43" t="s">
        <v>2168</v>
      </c>
      <c r="C828" s="34"/>
      <c r="D828" s="34"/>
      <c r="E828" s="34"/>
      <c r="F828" s="151"/>
    </row>
    <row r="829" customFormat="false" ht="11.25" hidden="false" customHeight="true" outlineLevel="0" collapsed="false">
      <c r="B829" s="43" t="s">
        <v>2169</v>
      </c>
      <c r="C829" s="34"/>
      <c r="D829" s="34"/>
      <c r="E829" s="34"/>
      <c r="F829" s="151"/>
    </row>
    <row r="830" customFormat="false" ht="11.25" hidden="false" customHeight="true" outlineLevel="0" collapsed="false">
      <c r="B830" s="43" t="s">
        <v>2170</v>
      </c>
      <c r="C830" s="34" t="n">
        <v>34</v>
      </c>
      <c r="D830" s="34" t="n">
        <v>24</v>
      </c>
      <c r="E830" s="34" t="n">
        <v>5</v>
      </c>
      <c r="F830" s="151" t="n">
        <v>5</v>
      </c>
    </row>
    <row r="831" customFormat="false" ht="11.25" hidden="false" customHeight="true" outlineLevel="0" collapsed="false">
      <c r="B831" s="30"/>
      <c r="C831" s="34"/>
      <c r="D831" s="34"/>
      <c r="E831" s="34"/>
      <c r="F831" s="151"/>
    </row>
    <row r="832" customFormat="false" ht="11.25" hidden="false" customHeight="true" outlineLevel="0" collapsed="false">
      <c r="B832" s="148" t="s">
        <v>2171</v>
      </c>
      <c r="C832" s="149" t="n">
        <v>34</v>
      </c>
      <c r="D832" s="149" t="n">
        <v>24</v>
      </c>
      <c r="E832" s="149" t="n">
        <v>5</v>
      </c>
      <c r="F832" s="150" t="n">
        <v>5</v>
      </c>
    </row>
    <row r="833" customFormat="false" ht="11.25" hidden="false" customHeight="true" outlineLevel="0" collapsed="false">
      <c r="B833" s="30"/>
      <c r="C833" s="34"/>
      <c r="D833" s="34"/>
      <c r="E833" s="34"/>
      <c r="F833" s="151"/>
    </row>
    <row r="834" customFormat="false" ht="11.25" hidden="false" customHeight="true" outlineLevel="0" collapsed="false">
      <c r="B834" s="30" t="s">
        <v>2157</v>
      </c>
      <c r="C834" s="34"/>
      <c r="D834" s="34"/>
      <c r="E834" s="34"/>
      <c r="F834" s="151"/>
    </row>
    <row r="835" customFormat="false" ht="11.25" hidden="false" customHeight="true" outlineLevel="0" collapsed="false">
      <c r="B835" s="30"/>
      <c r="C835" s="34"/>
      <c r="D835" s="34"/>
      <c r="E835" s="34"/>
      <c r="F835" s="151"/>
    </row>
    <row r="836" customFormat="false" ht="11.25" hidden="false" customHeight="true" outlineLevel="0" collapsed="false">
      <c r="B836" s="30" t="s">
        <v>2158</v>
      </c>
      <c r="C836" s="34"/>
      <c r="D836" s="34"/>
      <c r="E836" s="34"/>
      <c r="F836" s="151"/>
    </row>
    <row r="837" customFormat="false" ht="11.25" hidden="false" customHeight="true" outlineLevel="0" collapsed="false">
      <c r="B837" s="30"/>
      <c r="C837" s="34"/>
      <c r="D837" s="34"/>
      <c r="E837" s="34"/>
      <c r="F837" s="151"/>
    </row>
    <row r="838" customFormat="false" ht="11.25" hidden="false" customHeight="true" outlineLevel="0" collapsed="false">
      <c r="B838" s="43" t="s">
        <v>2159</v>
      </c>
      <c r="C838" s="34"/>
      <c r="D838" s="34"/>
      <c r="E838" s="34"/>
      <c r="F838" s="151"/>
    </row>
    <row r="839" customFormat="false" ht="11.25" hidden="false" customHeight="true" outlineLevel="0" collapsed="false">
      <c r="B839" s="30"/>
      <c r="C839" s="34"/>
      <c r="D839" s="34"/>
      <c r="E839" s="34"/>
      <c r="F839" s="151"/>
    </row>
    <row r="840" customFormat="false" ht="11.25" hidden="false" customHeight="true" outlineLevel="0" collapsed="false">
      <c r="B840" s="30" t="s">
        <v>2108</v>
      </c>
      <c r="C840" s="34"/>
      <c r="D840" s="34"/>
      <c r="E840" s="34"/>
      <c r="F840" s="151"/>
    </row>
    <row r="841" customFormat="false" ht="11.25" hidden="false" customHeight="true" outlineLevel="0" collapsed="false">
      <c r="B841" s="30"/>
      <c r="C841" s="34"/>
      <c r="D841" s="34"/>
      <c r="E841" s="34"/>
      <c r="F841" s="151"/>
    </row>
    <row r="842" customFormat="false" ht="11.25" hidden="false" customHeight="true" outlineLevel="0" collapsed="false">
      <c r="B842" s="43" t="s">
        <v>2160</v>
      </c>
      <c r="C842" s="34" t="n">
        <v>7</v>
      </c>
      <c r="D842" s="34" t="n">
        <v>7</v>
      </c>
      <c r="E842" s="34"/>
      <c r="F842" s="151"/>
    </row>
    <row r="843" customFormat="false" ht="11.25" hidden="false" customHeight="true" outlineLevel="0" collapsed="false">
      <c r="B843" s="30"/>
      <c r="C843" s="34"/>
      <c r="D843" s="34"/>
      <c r="E843" s="34"/>
      <c r="F843" s="151"/>
    </row>
    <row r="844" customFormat="false" ht="11.25" hidden="false" customHeight="true" outlineLevel="0" collapsed="false">
      <c r="B844" s="30" t="s">
        <v>2161</v>
      </c>
      <c r="C844" s="34"/>
      <c r="D844" s="34"/>
      <c r="E844" s="34"/>
      <c r="F844" s="151"/>
    </row>
    <row r="845" customFormat="false" ht="11.25" hidden="false" customHeight="true" outlineLevel="0" collapsed="false">
      <c r="B845" s="30"/>
      <c r="C845" s="34"/>
      <c r="D845" s="34"/>
      <c r="E845" s="34"/>
      <c r="F845" s="151"/>
    </row>
    <row r="846" customFormat="false" ht="11.25" hidden="false" customHeight="true" outlineLevel="0" collapsed="false">
      <c r="B846" s="43" t="s">
        <v>2162</v>
      </c>
      <c r="C846" s="34"/>
      <c r="D846" s="34"/>
      <c r="E846" s="34"/>
      <c r="F846" s="151"/>
    </row>
    <row r="847" customFormat="false" ht="11.25" hidden="false" customHeight="true" outlineLevel="0" collapsed="false">
      <c r="B847" s="43" t="s">
        <v>2163</v>
      </c>
      <c r="C847" s="34"/>
      <c r="D847" s="34"/>
      <c r="E847" s="34"/>
      <c r="F847" s="151"/>
    </row>
    <row r="848" customFormat="false" ht="11.25" hidden="false" customHeight="true" outlineLevel="0" collapsed="false">
      <c r="B848" s="43" t="s">
        <v>2164</v>
      </c>
      <c r="C848" s="34"/>
      <c r="D848" s="34"/>
      <c r="E848" s="34"/>
      <c r="F848" s="151"/>
    </row>
    <row r="849" customFormat="false" ht="11.25" hidden="false" customHeight="true" outlineLevel="0" collapsed="false">
      <c r="B849" s="43" t="s">
        <v>2165</v>
      </c>
      <c r="C849" s="34" t="n">
        <v>28.9</v>
      </c>
      <c r="D849" s="34" t="n">
        <v>17.7</v>
      </c>
      <c r="E849" s="34" t="n">
        <v>5.5</v>
      </c>
      <c r="F849" s="151" t="n">
        <v>5.7</v>
      </c>
    </row>
    <row r="850" customFormat="false" ht="11.25" hidden="false" customHeight="true" outlineLevel="0" collapsed="false">
      <c r="B850" s="30"/>
      <c r="C850" s="34"/>
      <c r="D850" s="34"/>
      <c r="E850" s="34"/>
      <c r="F850" s="151"/>
    </row>
    <row r="851" customFormat="false" ht="11.25" hidden="false" customHeight="true" outlineLevel="0" collapsed="false">
      <c r="B851" s="30" t="s">
        <v>2166</v>
      </c>
      <c r="C851" s="34"/>
      <c r="D851" s="34"/>
      <c r="E851" s="34"/>
      <c r="F851" s="151"/>
    </row>
    <row r="852" customFormat="false" ht="11.25" hidden="false" customHeight="true" outlineLevel="0" collapsed="false">
      <c r="B852" s="30"/>
      <c r="C852" s="34"/>
      <c r="D852" s="34"/>
      <c r="E852" s="34"/>
      <c r="F852" s="151"/>
    </row>
    <row r="853" customFormat="false" ht="11.25" hidden="false" customHeight="true" outlineLevel="0" collapsed="false">
      <c r="B853" s="43" t="s">
        <v>2167</v>
      </c>
      <c r="C853" s="34"/>
      <c r="D853" s="34"/>
      <c r="E853" s="34"/>
      <c r="F853" s="151"/>
    </row>
    <row r="854" customFormat="false" ht="11.25" hidden="false" customHeight="true" outlineLevel="0" collapsed="false">
      <c r="B854" s="152" t="s">
        <v>2168</v>
      </c>
      <c r="C854" s="66"/>
      <c r="D854" s="66"/>
      <c r="E854" s="66"/>
      <c r="F854" s="79"/>
    </row>
    <row r="855" customFormat="false" ht="11.25" hidden="false" customHeight="true" outlineLevel="0" collapsed="false">
      <c r="B855" s="43" t="s">
        <v>2169</v>
      </c>
      <c r="C855" s="34"/>
      <c r="D855" s="34"/>
      <c r="E855" s="34"/>
      <c r="F855" s="151"/>
    </row>
    <row r="856" customFormat="false" ht="11.25" hidden="false" customHeight="true" outlineLevel="0" collapsed="false">
      <c r="B856" s="43" t="s">
        <v>2170</v>
      </c>
      <c r="C856" s="34" t="n">
        <v>34</v>
      </c>
      <c r="D856" s="34" t="n">
        <v>24</v>
      </c>
      <c r="E856" s="34" t="n">
        <v>5</v>
      </c>
      <c r="F856" s="151" t="n">
        <v>5</v>
      </c>
    </row>
    <row r="857" customFormat="false" ht="11.25" hidden="false" customHeight="true" outlineLevel="0" collapsed="false">
      <c r="B857" s="30"/>
      <c r="C857" s="34"/>
      <c r="D857" s="34"/>
      <c r="E857" s="34"/>
      <c r="F857" s="151"/>
    </row>
    <row r="858" customFormat="false" ht="11.25" hidden="false" customHeight="true" outlineLevel="0" collapsed="false">
      <c r="B858" s="148" t="s">
        <v>2172</v>
      </c>
      <c r="C858" s="149" t="n">
        <v>10022</v>
      </c>
      <c r="D858" s="149" t="n">
        <v>5957</v>
      </c>
      <c r="E858" s="149" t="n">
        <v>1901</v>
      </c>
      <c r="F858" s="150" t="n">
        <v>2164</v>
      </c>
    </row>
    <row r="859" customFormat="false" ht="11.25" hidden="false" customHeight="true" outlineLevel="0" collapsed="false">
      <c r="B859" s="30"/>
      <c r="C859" s="34"/>
      <c r="D859" s="34"/>
      <c r="E859" s="34"/>
      <c r="F859" s="151"/>
    </row>
    <row r="860" customFormat="false" ht="11.25" hidden="false" customHeight="true" outlineLevel="0" collapsed="false">
      <c r="B860" s="30" t="s">
        <v>2173</v>
      </c>
      <c r="C860" s="34"/>
      <c r="D860" s="34"/>
      <c r="E860" s="34"/>
      <c r="F860" s="151"/>
    </row>
    <row r="861" customFormat="false" ht="11.25" hidden="false" customHeight="true" outlineLevel="0" collapsed="false">
      <c r="B861" s="30"/>
      <c r="C861" s="34"/>
      <c r="D861" s="34"/>
      <c r="E861" s="34"/>
      <c r="F861" s="151"/>
    </row>
    <row r="862" customFormat="false" ht="11.25" hidden="false" customHeight="true" outlineLevel="0" collapsed="false">
      <c r="B862" s="30" t="s">
        <v>2174</v>
      </c>
      <c r="C862" s="34"/>
      <c r="D862" s="34"/>
      <c r="E862" s="34"/>
      <c r="F862" s="151"/>
    </row>
    <row r="863" customFormat="false" ht="11.25" hidden="false" customHeight="true" outlineLevel="0" collapsed="false">
      <c r="B863" s="30"/>
      <c r="C863" s="34"/>
      <c r="D863" s="34"/>
      <c r="E863" s="34"/>
      <c r="F863" s="151"/>
    </row>
    <row r="864" customFormat="false" ht="11.25" hidden="false" customHeight="true" outlineLevel="0" collapsed="false">
      <c r="B864" s="43" t="s">
        <v>2175</v>
      </c>
      <c r="C864" s="34"/>
      <c r="D864" s="34"/>
      <c r="E864" s="34"/>
      <c r="F864" s="151"/>
    </row>
    <row r="865" customFormat="false" ht="11.25" hidden="false" customHeight="true" outlineLevel="0" collapsed="false">
      <c r="B865" s="30"/>
      <c r="C865" s="34"/>
      <c r="D865" s="34"/>
      <c r="E865" s="34"/>
      <c r="F865" s="151"/>
    </row>
    <row r="866" customFormat="false" ht="11.25" hidden="false" customHeight="true" outlineLevel="0" collapsed="false">
      <c r="B866" s="30" t="s">
        <v>2108</v>
      </c>
      <c r="C866" s="34"/>
      <c r="D866" s="34"/>
      <c r="E866" s="34"/>
      <c r="F866" s="151"/>
    </row>
    <row r="867" customFormat="false" ht="11.25" hidden="false" customHeight="true" outlineLevel="0" collapsed="false">
      <c r="B867" s="30"/>
      <c r="C867" s="34"/>
      <c r="D867" s="34"/>
      <c r="E867" s="34"/>
      <c r="F867" s="151"/>
    </row>
    <row r="868" customFormat="false" ht="11.25" hidden="false" customHeight="true" outlineLevel="0" collapsed="false">
      <c r="B868" s="43" t="s">
        <v>2176</v>
      </c>
      <c r="C868" s="34"/>
      <c r="D868" s="34"/>
      <c r="E868" s="34"/>
      <c r="F868" s="151"/>
    </row>
    <row r="869" customFormat="false" ht="11.25" hidden="false" customHeight="true" outlineLevel="0" collapsed="false">
      <c r="B869" s="30"/>
      <c r="C869" s="34"/>
      <c r="D869" s="34"/>
      <c r="E869" s="34"/>
      <c r="F869" s="151"/>
    </row>
    <row r="870" customFormat="false" ht="11.25" hidden="false" customHeight="true" outlineLevel="0" collapsed="false">
      <c r="B870" s="43" t="s">
        <v>2177</v>
      </c>
      <c r="C870" s="34"/>
      <c r="D870" s="34"/>
      <c r="E870" s="34"/>
      <c r="F870" s="151"/>
    </row>
    <row r="871" customFormat="false" ht="11.25" hidden="false" customHeight="true" outlineLevel="0" collapsed="false">
      <c r="B871" s="30"/>
      <c r="C871" s="34"/>
      <c r="D871" s="34"/>
      <c r="E871" s="34"/>
      <c r="F871" s="151"/>
    </row>
    <row r="872" customFormat="false" ht="11.25" hidden="false" customHeight="true" outlineLevel="0" collapsed="false">
      <c r="B872" s="43" t="s">
        <v>2178</v>
      </c>
      <c r="C872" s="34" t="n">
        <v>2164.2</v>
      </c>
      <c r="D872" s="34" t="n">
        <v>2164.2</v>
      </c>
      <c r="E872" s="34"/>
      <c r="F872" s="151"/>
    </row>
    <row r="873" customFormat="false" ht="11.25" hidden="false" customHeight="true" outlineLevel="0" collapsed="false">
      <c r="B873" s="30"/>
      <c r="C873" s="34"/>
      <c r="D873" s="34"/>
      <c r="E873" s="34"/>
      <c r="F873" s="151"/>
    </row>
    <row r="874" customFormat="false" ht="11.25" hidden="false" customHeight="true" outlineLevel="0" collapsed="false">
      <c r="B874" s="30" t="s">
        <v>2179</v>
      </c>
      <c r="C874" s="34"/>
      <c r="D874" s="34"/>
      <c r="E874" s="34"/>
      <c r="F874" s="151"/>
    </row>
    <row r="875" customFormat="false" ht="11.25" hidden="false" customHeight="true" outlineLevel="0" collapsed="false">
      <c r="B875" s="30"/>
      <c r="C875" s="34"/>
      <c r="D875" s="34"/>
      <c r="E875" s="34"/>
      <c r="F875" s="151"/>
    </row>
    <row r="876" customFormat="false" ht="11.25" hidden="false" customHeight="true" outlineLevel="0" collapsed="false">
      <c r="B876" s="43" t="s">
        <v>2180</v>
      </c>
      <c r="C876" s="34"/>
      <c r="D876" s="34"/>
      <c r="E876" s="34"/>
      <c r="F876" s="151"/>
    </row>
    <row r="877" customFormat="false" ht="11.25" hidden="false" customHeight="true" outlineLevel="0" collapsed="false">
      <c r="B877" s="43" t="s">
        <v>2181</v>
      </c>
      <c r="C877" s="34"/>
      <c r="D877" s="34"/>
      <c r="E877" s="34"/>
      <c r="F877" s="151"/>
    </row>
    <row r="878" customFormat="false" ht="11.25" hidden="false" customHeight="true" outlineLevel="0" collapsed="false">
      <c r="B878" s="43" t="s">
        <v>2182</v>
      </c>
      <c r="C878" s="34"/>
      <c r="D878" s="34"/>
      <c r="E878" s="34"/>
      <c r="F878" s="151"/>
    </row>
    <row r="879" customFormat="false" ht="11.25" hidden="false" customHeight="true" outlineLevel="0" collapsed="false">
      <c r="B879" s="43" t="s">
        <v>2183</v>
      </c>
      <c r="C879" s="34" t="n">
        <v>3370.3</v>
      </c>
      <c r="D879" s="34" t="n">
        <v>1574.7</v>
      </c>
      <c r="E879" s="34" t="n">
        <v>858.3</v>
      </c>
      <c r="F879" s="151" t="n">
        <v>937.3</v>
      </c>
    </row>
    <row r="880" customFormat="false" ht="11.25" hidden="false" customHeight="true" outlineLevel="0" collapsed="false">
      <c r="B880" s="30"/>
      <c r="C880" s="34"/>
      <c r="D880" s="34"/>
      <c r="E880" s="34"/>
      <c r="F880" s="151"/>
    </row>
    <row r="881" customFormat="false" ht="11.25" hidden="false" customHeight="true" outlineLevel="0" collapsed="false">
      <c r="B881" s="30" t="s">
        <v>2184</v>
      </c>
      <c r="C881" s="34"/>
      <c r="D881" s="34"/>
      <c r="E881" s="34"/>
      <c r="F881" s="151"/>
    </row>
    <row r="882" customFormat="false" ht="11.25" hidden="false" customHeight="true" outlineLevel="0" collapsed="false">
      <c r="B882" s="30"/>
      <c r="C882" s="34"/>
      <c r="D882" s="34"/>
      <c r="E882" s="34"/>
      <c r="F882" s="151"/>
    </row>
    <row r="883" customFormat="false" ht="11.25" hidden="false" customHeight="true" outlineLevel="0" collapsed="false">
      <c r="B883" s="43" t="s">
        <v>2180</v>
      </c>
      <c r="C883" s="34"/>
      <c r="D883" s="34"/>
      <c r="E883" s="34"/>
      <c r="F883" s="151"/>
    </row>
    <row r="884" customFormat="false" ht="11.25" hidden="false" customHeight="true" outlineLevel="0" collapsed="false">
      <c r="B884" s="43" t="s">
        <v>2185</v>
      </c>
      <c r="C884" s="34"/>
      <c r="D884" s="34"/>
      <c r="E884" s="34"/>
      <c r="F884" s="151"/>
    </row>
    <row r="885" customFormat="false" ht="11.25" hidden="false" customHeight="true" outlineLevel="0" collapsed="false">
      <c r="B885" s="43" t="s">
        <v>2186</v>
      </c>
      <c r="C885" s="34"/>
      <c r="D885" s="34"/>
      <c r="E885" s="34"/>
      <c r="F885" s="151"/>
    </row>
    <row r="886" customFormat="false" ht="11.25" hidden="false" customHeight="true" outlineLevel="0" collapsed="false">
      <c r="B886" s="43" t="s">
        <v>2187</v>
      </c>
      <c r="C886" s="34" t="n">
        <v>3239.7</v>
      </c>
      <c r="D886" s="34" t="n">
        <v>1574.7</v>
      </c>
      <c r="E886" s="34" t="n">
        <v>741.1</v>
      </c>
      <c r="F886" s="151" t="n">
        <v>923.9</v>
      </c>
    </row>
    <row r="887" customFormat="false" ht="11.25" hidden="false" customHeight="true" outlineLevel="0" collapsed="false">
      <c r="B887" s="30"/>
      <c r="C887" s="34"/>
      <c r="D887" s="34"/>
      <c r="E887" s="34"/>
      <c r="F887" s="151"/>
    </row>
    <row r="888" customFormat="false" ht="11.25" hidden="false" customHeight="true" outlineLevel="0" collapsed="false">
      <c r="B888" s="30" t="s">
        <v>2188</v>
      </c>
      <c r="C888" s="34"/>
      <c r="D888" s="34"/>
      <c r="E888" s="34"/>
      <c r="F888" s="151"/>
    </row>
    <row r="889" customFormat="false" ht="11.25" hidden="false" customHeight="true" outlineLevel="0" collapsed="false">
      <c r="B889" s="30"/>
      <c r="C889" s="34"/>
      <c r="D889" s="34"/>
      <c r="E889" s="34"/>
      <c r="F889" s="151"/>
    </row>
    <row r="890" customFormat="false" ht="11.25" hidden="false" customHeight="true" outlineLevel="0" collapsed="false">
      <c r="B890" s="43" t="s">
        <v>2189</v>
      </c>
      <c r="C890" s="34"/>
      <c r="D890" s="34"/>
      <c r="E890" s="34"/>
      <c r="F890" s="151"/>
    </row>
    <row r="891" customFormat="false" ht="11.25" hidden="false" customHeight="true" outlineLevel="0" collapsed="false">
      <c r="B891" s="43" t="s">
        <v>2190</v>
      </c>
      <c r="C891" s="34"/>
      <c r="D891" s="34"/>
      <c r="E891" s="34"/>
      <c r="F891" s="151"/>
    </row>
    <row r="892" customFormat="false" ht="11.25" hidden="false" customHeight="true" outlineLevel="0" collapsed="false">
      <c r="B892" s="43" t="s">
        <v>2191</v>
      </c>
      <c r="C892" s="34"/>
      <c r="D892" s="34"/>
      <c r="E892" s="34"/>
      <c r="F892" s="151"/>
    </row>
    <row r="893" customFormat="false" ht="11.25" hidden="false" customHeight="true" outlineLevel="0" collapsed="false">
      <c r="B893" s="43" t="s">
        <v>2192</v>
      </c>
      <c r="C893" s="34" t="n">
        <v>1249.9</v>
      </c>
      <c r="D893" s="34" t="n">
        <v>643.8</v>
      </c>
      <c r="E893" s="34" t="n">
        <v>302.5</v>
      </c>
      <c r="F893" s="151" t="n">
        <v>303.6</v>
      </c>
    </row>
    <row r="894" customFormat="false" ht="11.25" hidden="false" customHeight="true" outlineLevel="0" collapsed="false">
      <c r="B894" s="30"/>
      <c r="C894" s="34"/>
      <c r="D894" s="34"/>
      <c r="E894" s="34"/>
      <c r="F894" s="151"/>
    </row>
    <row r="895" customFormat="false" ht="11.25" hidden="false" customHeight="true" outlineLevel="0" collapsed="false">
      <c r="B895" s="30" t="s">
        <v>2150</v>
      </c>
      <c r="C895" s="34"/>
      <c r="D895" s="34"/>
      <c r="E895" s="34"/>
      <c r="F895" s="151"/>
    </row>
    <row r="896" customFormat="false" ht="11.25" hidden="false" customHeight="true" outlineLevel="0" collapsed="false">
      <c r="B896" s="30"/>
      <c r="C896" s="34"/>
      <c r="D896" s="34"/>
      <c r="E896" s="34"/>
      <c r="F896" s="151"/>
    </row>
    <row r="897" customFormat="false" ht="11.25" hidden="false" customHeight="true" outlineLevel="0" collapsed="false">
      <c r="B897" s="43" t="s">
        <v>2193</v>
      </c>
      <c r="C897" s="34"/>
      <c r="D897" s="34"/>
      <c r="E897" s="34"/>
      <c r="F897" s="151"/>
    </row>
    <row r="898" customFormat="false" ht="11.25" hidden="false" customHeight="true" outlineLevel="0" collapsed="false">
      <c r="B898" s="43" t="s">
        <v>2194</v>
      </c>
      <c r="C898" s="34"/>
      <c r="D898" s="34"/>
      <c r="E898" s="34"/>
      <c r="F898" s="151"/>
    </row>
    <row r="899" customFormat="false" ht="11.25" hidden="false" customHeight="true" outlineLevel="0" collapsed="false">
      <c r="B899" s="43" t="s">
        <v>2195</v>
      </c>
      <c r="C899" s="34"/>
      <c r="D899" s="34"/>
      <c r="E899" s="34"/>
      <c r="F899" s="151"/>
    </row>
    <row r="900" customFormat="false" ht="11.25" hidden="false" customHeight="true" outlineLevel="0" collapsed="false">
      <c r="B900" s="43" t="s">
        <v>2196</v>
      </c>
      <c r="C900" s="34" t="n">
        <v>10022</v>
      </c>
      <c r="D900" s="34" t="n">
        <v>5957</v>
      </c>
      <c r="E900" s="34" t="n">
        <v>1901</v>
      </c>
      <c r="F900" s="151" t="n">
        <v>2164</v>
      </c>
    </row>
    <row r="901" customFormat="false" ht="11.25" hidden="false" customHeight="true" outlineLevel="0" collapsed="false">
      <c r="B901" s="30"/>
      <c r="C901" s="34"/>
      <c r="D901" s="34"/>
      <c r="E901" s="34"/>
      <c r="F901" s="151"/>
    </row>
    <row r="902" customFormat="false" ht="11.25" hidden="false" customHeight="true" outlineLevel="0" collapsed="false">
      <c r="B902" s="148" t="s">
        <v>2197</v>
      </c>
      <c r="C902" s="149" t="n">
        <v>10704</v>
      </c>
      <c r="D902" s="149" t="n">
        <v>5991</v>
      </c>
      <c r="E902" s="149" t="n">
        <v>1680</v>
      </c>
      <c r="F902" s="150" t="n">
        <v>3033</v>
      </c>
    </row>
    <row r="903" customFormat="false" ht="11.25" hidden="false" customHeight="true" outlineLevel="0" collapsed="false">
      <c r="B903" s="30"/>
      <c r="C903" s="34"/>
      <c r="D903" s="34"/>
      <c r="E903" s="34"/>
      <c r="F903" s="151"/>
    </row>
    <row r="904" customFormat="false" ht="11.25" hidden="false" customHeight="true" outlineLevel="0" collapsed="false">
      <c r="B904" s="74" t="s">
        <v>2198</v>
      </c>
      <c r="C904" s="66"/>
      <c r="D904" s="66"/>
      <c r="E904" s="66"/>
      <c r="F904" s="79"/>
    </row>
    <row r="905" customFormat="false" ht="11.25" hidden="false" customHeight="true" outlineLevel="0" collapsed="false">
      <c r="B905" s="30"/>
      <c r="C905" s="34"/>
      <c r="D905" s="34"/>
      <c r="E905" s="34"/>
      <c r="F905" s="151"/>
    </row>
    <row r="906" customFormat="false" ht="11.25" hidden="false" customHeight="true" outlineLevel="0" collapsed="false">
      <c r="B906" s="30" t="s">
        <v>2199</v>
      </c>
      <c r="C906" s="34"/>
      <c r="D906" s="34"/>
      <c r="E906" s="34"/>
      <c r="F906" s="151"/>
    </row>
    <row r="907" customFormat="false" ht="11.25" hidden="false" customHeight="true" outlineLevel="0" collapsed="false">
      <c r="B907" s="30"/>
      <c r="C907" s="34"/>
      <c r="D907" s="34"/>
      <c r="E907" s="34"/>
      <c r="F907" s="151"/>
    </row>
    <row r="908" customFormat="false" ht="11.25" hidden="false" customHeight="true" outlineLevel="0" collapsed="false">
      <c r="B908" s="43" t="s">
        <v>2200</v>
      </c>
      <c r="C908" s="34"/>
      <c r="D908" s="34"/>
      <c r="E908" s="34"/>
      <c r="F908" s="151"/>
    </row>
    <row r="909" customFormat="false" ht="11.25" hidden="false" customHeight="true" outlineLevel="0" collapsed="false">
      <c r="B909" s="43" t="s">
        <v>2201</v>
      </c>
      <c r="C909" s="34"/>
      <c r="D909" s="34"/>
      <c r="E909" s="34"/>
      <c r="F909" s="151"/>
    </row>
    <row r="910" customFormat="false" ht="11.25" hidden="false" customHeight="true" outlineLevel="0" collapsed="false">
      <c r="B910" s="43" t="s">
        <v>2202</v>
      </c>
      <c r="C910" s="34"/>
      <c r="D910" s="34"/>
      <c r="E910" s="34"/>
      <c r="F910" s="151"/>
    </row>
    <row r="911" customFormat="false" ht="11.25" hidden="false" customHeight="true" outlineLevel="0" collapsed="false">
      <c r="B911" s="43" t="s">
        <v>2203</v>
      </c>
      <c r="C911" s="34" t="n">
        <v>5612.9</v>
      </c>
      <c r="D911" s="34" t="n">
        <v>2768.6</v>
      </c>
      <c r="E911" s="34" t="n">
        <v>853.5</v>
      </c>
      <c r="F911" s="151" t="n">
        <v>1990.8</v>
      </c>
    </row>
    <row r="912" customFormat="false" ht="11.25" hidden="false" customHeight="true" outlineLevel="0" collapsed="false">
      <c r="B912" s="30"/>
      <c r="C912" s="34"/>
      <c r="D912" s="34"/>
      <c r="E912" s="34"/>
      <c r="F912" s="151"/>
    </row>
    <row r="913" customFormat="false" ht="11.25" hidden="false" customHeight="true" outlineLevel="0" collapsed="false">
      <c r="B913" s="30" t="s">
        <v>1765</v>
      </c>
      <c r="C913" s="34"/>
      <c r="D913" s="34"/>
      <c r="E913" s="34"/>
      <c r="F913" s="151"/>
    </row>
    <row r="914" customFormat="false" ht="11.25" hidden="false" customHeight="true" outlineLevel="0" collapsed="false">
      <c r="B914" s="30"/>
      <c r="C914" s="34"/>
      <c r="D914" s="34"/>
      <c r="E914" s="34"/>
      <c r="F914" s="151"/>
    </row>
    <row r="915" customFormat="false" ht="11.25" hidden="false" customHeight="true" outlineLevel="0" collapsed="false">
      <c r="B915" s="43" t="s">
        <v>2204</v>
      </c>
      <c r="C915" s="34" t="n">
        <v>1102.3</v>
      </c>
      <c r="D915" s="34" t="n">
        <v>1102.3</v>
      </c>
      <c r="E915" s="34"/>
      <c r="F915" s="151"/>
    </row>
    <row r="916" customFormat="false" ht="11.25" hidden="false" customHeight="true" outlineLevel="0" collapsed="false">
      <c r="B916" s="30"/>
      <c r="C916" s="34"/>
      <c r="D916" s="34"/>
      <c r="E916" s="34"/>
      <c r="F916" s="151"/>
    </row>
    <row r="917" customFormat="false" ht="11.25" hidden="false" customHeight="true" outlineLevel="0" collapsed="false">
      <c r="B917" s="30" t="s">
        <v>1767</v>
      </c>
      <c r="C917" s="34"/>
      <c r="D917" s="34"/>
      <c r="E917" s="34"/>
      <c r="F917" s="151"/>
    </row>
    <row r="918" customFormat="false" ht="11.25" hidden="false" customHeight="true" outlineLevel="0" collapsed="false">
      <c r="B918" s="30"/>
      <c r="C918" s="34"/>
      <c r="D918" s="34"/>
      <c r="E918" s="34"/>
      <c r="F918" s="151"/>
    </row>
    <row r="919" customFormat="false" ht="11.25" hidden="false" customHeight="true" outlineLevel="0" collapsed="false">
      <c r="B919" s="43" t="s">
        <v>2205</v>
      </c>
      <c r="C919" s="34" t="n">
        <v>139.3</v>
      </c>
      <c r="D919" s="34"/>
      <c r="E919" s="34" t="n">
        <v>139.3</v>
      </c>
      <c r="F919" s="151"/>
    </row>
    <row r="920" customFormat="false" ht="11.25" hidden="false" customHeight="true" outlineLevel="0" collapsed="false">
      <c r="B920" s="30"/>
      <c r="C920" s="34"/>
      <c r="D920" s="34"/>
      <c r="E920" s="34"/>
      <c r="F920" s="151"/>
    </row>
    <row r="921" customFormat="false" ht="11.25" hidden="false" customHeight="true" outlineLevel="0" collapsed="false">
      <c r="B921" s="30" t="s">
        <v>2206</v>
      </c>
      <c r="C921" s="34"/>
      <c r="D921" s="34"/>
      <c r="E921" s="34"/>
      <c r="F921" s="151"/>
    </row>
    <row r="922" customFormat="false" ht="11.25" hidden="false" customHeight="true" outlineLevel="0" collapsed="false">
      <c r="B922" s="30"/>
      <c r="C922" s="34"/>
      <c r="D922" s="34"/>
      <c r="E922" s="34"/>
      <c r="F922" s="151"/>
    </row>
    <row r="923" customFormat="false" ht="11.25" hidden="false" customHeight="true" outlineLevel="0" collapsed="false">
      <c r="B923" s="30" t="s">
        <v>1786</v>
      </c>
      <c r="C923" s="34"/>
      <c r="D923" s="34"/>
      <c r="E923" s="34"/>
      <c r="F923" s="151"/>
    </row>
    <row r="924" customFormat="false" ht="11.25" hidden="false" customHeight="true" outlineLevel="0" collapsed="false">
      <c r="B924" s="30"/>
      <c r="C924" s="34"/>
      <c r="D924" s="34"/>
      <c r="E924" s="34"/>
      <c r="F924" s="151"/>
    </row>
    <row r="925" customFormat="false" ht="11.25" hidden="false" customHeight="true" outlineLevel="0" collapsed="false">
      <c r="B925" s="30" t="s">
        <v>1771</v>
      </c>
      <c r="C925" s="34"/>
      <c r="D925" s="34"/>
      <c r="E925" s="34"/>
      <c r="F925" s="151"/>
    </row>
    <row r="926" customFormat="false" ht="11.25" hidden="false" customHeight="true" outlineLevel="0" collapsed="false">
      <c r="B926" s="30"/>
      <c r="C926" s="34"/>
      <c r="D926" s="34"/>
      <c r="E926" s="34"/>
      <c r="F926" s="151"/>
    </row>
    <row r="927" customFormat="false" ht="11.25" hidden="false" customHeight="true" outlineLevel="0" collapsed="false">
      <c r="B927" s="30" t="s">
        <v>1772</v>
      </c>
      <c r="C927" s="34"/>
      <c r="D927" s="34"/>
      <c r="E927" s="34"/>
      <c r="F927" s="151"/>
    </row>
    <row r="928" customFormat="false" ht="11.25" hidden="false" customHeight="true" outlineLevel="0" collapsed="false">
      <c r="B928" s="30" t="s">
        <v>1773</v>
      </c>
      <c r="C928" s="34"/>
      <c r="D928" s="34"/>
      <c r="E928" s="34"/>
      <c r="F928" s="151"/>
    </row>
    <row r="929" customFormat="false" ht="11.25" hidden="false" customHeight="true" outlineLevel="0" collapsed="false">
      <c r="B929" s="30" t="s">
        <v>1774</v>
      </c>
      <c r="C929" s="34"/>
      <c r="D929" s="34"/>
      <c r="E929" s="34"/>
      <c r="F929" s="151"/>
    </row>
    <row r="930" customFormat="false" ht="11.25" hidden="false" customHeight="true" outlineLevel="0" collapsed="false">
      <c r="B930" s="30"/>
      <c r="C930" s="34"/>
      <c r="D930" s="34"/>
      <c r="E930" s="34"/>
      <c r="F930" s="151"/>
    </row>
    <row r="931" customFormat="false" ht="11.25" hidden="false" customHeight="true" outlineLevel="0" collapsed="false">
      <c r="B931" s="43" t="s">
        <v>1775</v>
      </c>
      <c r="C931" s="34"/>
      <c r="D931" s="34"/>
      <c r="E931" s="34"/>
      <c r="F931" s="151"/>
    </row>
    <row r="932" customFormat="false" ht="11.25" hidden="false" customHeight="true" outlineLevel="0" collapsed="false">
      <c r="B932" s="43" t="s">
        <v>1776</v>
      </c>
      <c r="C932" s="34"/>
      <c r="D932" s="34"/>
      <c r="E932" s="34"/>
      <c r="F932" s="151"/>
    </row>
    <row r="933" customFormat="false" ht="11.25" hidden="false" customHeight="true" outlineLevel="0" collapsed="false">
      <c r="B933" s="43" t="s">
        <v>2207</v>
      </c>
      <c r="C933" s="34"/>
      <c r="D933" s="34"/>
      <c r="E933" s="34"/>
      <c r="F933" s="151"/>
    </row>
    <row r="934" customFormat="false" ht="11.25" hidden="false" customHeight="true" outlineLevel="0" collapsed="false">
      <c r="B934" s="43" t="s">
        <v>2208</v>
      </c>
      <c r="C934" s="34" t="n">
        <v>3850.7</v>
      </c>
      <c r="D934" s="34" t="n">
        <v>2120.5</v>
      </c>
      <c r="E934" s="34" t="n">
        <v>687.6</v>
      </c>
      <c r="F934" s="151" t="n">
        <v>1042.6</v>
      </c>
    </row>
    <row r="935" customFormat="false" ht="11.25" hidden="false" customHeight="true" outlineLevel="0" collapsed="false">
      <c r="B935" s="30"/>
      <c r="C935" s="34"/>
      <c r="D935" s="34"/>
      <c r="E935" s="34"/>
      <c r="F935" s="151"/>
    </row>
    <row r="936" customFormat="false" ht="11.25" hidden="false" customHeight="true" outlineLevel="0" collapsed="false">
      <c r="B936" s="30" t="s">
        <v>1779</v>
      </c>
      <c r="C936" s="34"/>
      <c r="D936" s="34"/>
      <c r="E936" s="34"/>
      <c r="F936" s="151"/>
    </row>
    <row r="937" customFormat="false" ht="11.25" hidden="false" customHeight="true" outlineLevel="0" collapsed="false">
      <c r="B937" s="30"/>
      <c r="C937" s="34"/>
      <c r="D937" s="34"/>
      <c r="E937" s="34"/>
      <c r="F937" s="151"/>
    </row>
    <row r="938" customFormat="false" ht="11.25" hidden="false" customHeight="true" outlineLevel="0" collapsed="false">
      <c r="B938" s="43" t="s">
        <v>2209</v>
      </c>
      <c r="C938" s="34"/>
      <c r="D938" s="34"/>
      <c r="E938" s="34"/>
      <c r="F938" s="151"/>
    </row>
    <row r="939" customFormat="false" ht="11.25" hidden="false" customHeight="true" outlineLevel="0" collapsed="false">
      <c r="B939" s="43" t="s">
        <v>2210</v>
      </c>
      <c r="C939" s="34"/>
      <c r="D939" s="34"/>
      <c r="E939" s="34"/>
      <c r="F939" s="151"/>
    </row>
    <row r="940" customFormat="false" ht="11.25" hidden="false" customHeight="true" outlineLevel="0" collapsed="false">
      <c r="B940" s="43" t="s">
        <v>2211</v>
      </c>
      <c r="C940" s="34"/>
      <c r="D940" s="34"/>
      <c r="E940" s="34"/>
      <c r="F940" s="151"/>
    </row>
    <row r="941" customFormat="false" ht="11.25" hidden="false" customHeight="true" outlineLevel="0" collapsed="false">
      <c r="B941" s="43" t="s">
        <v>2212</v>
      </c>
      <c r="C941" s="34" t="n">
        <v>10704</v>
      </c>
      <c r="D941" s="34" t="n">
        <v>5991</v>
      </c>
      <c r="E941" s="34" t="n">
        <v>1680</v>
      </c>
      <c r="F941" s="151" t="n">
        <v>3033</v>
      </c>
    </row>
    <row r="942" customFormat="false" ht="11.25" hidden="false" customHeight="true" outlineLevel="0" collapsed="false">
      <c r="B942" s="30"/>
      <c r="C942" s="34"/>
      <c r="D942" s="34"/>
      <c r="E942" s="34"/>
      <c r="F942" s="151"/>
    </row>
    <row r="943" customFormat="false" ht="11.25" hidden="false" customHeight="true" outlineLevel="0" collapsed="false">
      <c r="B943" s="148" t="s">
        <v>2213</v>
      </c>
      <c r="C943" s="149" t="n">
        <v>8517</v>
      </c>
      <c r="D943" s="149" t="n">
        <v>7449</v>
      </c>
      <c r="E943" s="149" t="n">
        <v>486</v>
      </c>
      <c r="F943" s="150" t="n">
        <v>582</v>
      </c>
    </row>
    <row r="944" customFormat="false" ht="11.25" hidden="false" customHeight="true" outlineLevel="0" collapsed="false">
      <c r="B944" s="30"/>
      <c r="C944" s="34"/>
      <c r="D944" s="34"/>
      <c r="E944" s="34"/>
      <c r="F944" s="151"/>
    </row>
    <row r="945" customFormat="false" ht="11.25" hidden="false" customHeight="true" outlineLevel="0" collapsed="false">
      <c r="B945" s="30" t="s">
        <v>2105</v>
      </c>
      <c r="C945" s="34"/>
      <c r="D945" s="34"/>
      <c r="E945" s="34"/>
      <c r="F945" s="151"/>
    </row>
    <row r="946" customFormat="false" ht="11.25" hidden="false" customHeight="true" outlineLevel="0" collapsed="false">
      <c r="B946" s="30"/>
      <c r="C946" s="34"/>
      <c r="D946" s="34"/>
      <c r="E946" s="34"/>
      <c r="F946" s="151"/>
    </row>
    <row r="947" customFormat="false" ht="11.25" hidden="false" customHeight="true" outlineLevel="0" collapsed="false">
      <c r="B947" s="30" t="s">
        <v>2214</v>
      </c>
      <c r="C947" s="34"/>
      <c r="D947" s="34"/>
      <c r="E947" s="34"/>
      <c r="F947" s="151"/>
    </row>
    <row r="948" customFormat="false" ht="11.25" hidden="false" customHeight="true" outlineLevel="0" collapsed="false">
      <c r="B948" s="30"/>
      <c r="C948" s="34"/>
      <c r="D948" s="34"/>
      <c r="E948" s="34"/>
      <c r="F948" s="151"/>
    </row>
    <row r="949" customFormat="false" ht="11.25" hidden="false" customHeight="true" outlineLevel="0" collapsed="false">
      <c r="B949" s="30" t="s">
        <v>2215</v>
      </c>
      <c r="C949" s="34"/>
      <c r="D949" s="34"/>
      <c r="E949" s="34"/>
      <c r="F949" s="151"/>
    </row>
    <row r="950" customFormat="false" ht="11.25" hidden="false" customHeight="true" outlineLevel="0" collapsed="false">
      <c r="B950" s="30"/>
      <c r="C950" s="34"/>
      <c r="D950" s="34"/>
      <c r="E950" s="34"/>
      <c r="F950" s="151"/>
    </row>
    <row r="951" customFormat="false" ht="11.25" hidden="false" customHeight="true" outlineLevel="0" collapsed="false">
      <c r="B951" s="43" t="s">
        <v>2216</v>
      </c>
      <c r="C951" s="34"/>
      <c r="D951" s="34"/>
      <c r="E951" s="34"/>
      <c r="F951" s="151"/>
    </row>
    <row r="952" customFormat="false" ht="11.25" hidden="false" customHeight="true" outlineLevel="0" collapsed="false">
      <c r="B952" s="30"/>
      <c r="C952" s="34"/>
      <c r="D952" s="34"/>
      <c r="E952" s="34"/>
      <c r="F952" s="151"/>
    </row>
    <row r="953" customFormat="false" ht="11.25" hidden="false" customHeight="true" outlineLevel="0" collapsed="false">
      <c r="B953" s="30" t="s">
        <v>2085</v>
      </c>
      <c r="C953" s="34"/>
      <c r="D953" s="34"/>
      <c r="E953" s="34"/>
      <c r="F953" s="151"/>
    </row>
    <row r="954" customFormat="false" ht="11.25" hidden="false" customHeight="true" outlineLevel="0" collapsed="false">
      <c r="B954" s="74"/>
      <c r="C954" s="66"/>
      <c r="D954" s="66"/>
      <c r="E954" s="66"/>
      <c r="F954" s="79"/>
    </row>
    <row r="955" customFormat="false" ht="11.25" hidden="false" customHeight="true" outlineLevel="0" collapsed="false">
      <c r="B955" s="43" t="s">
        <v>2217</v>
      </c>
      <c r="C955" s="34"/>
      <c r="D955" s="34"/>
      <c r="E955" s="34"/>
      <c r="F955" s="151"/>
    </row>
    <row r="956" customFormat="false" ht="11.25" hidden="false" customHeight="true" outlineLevel="0" collapsed="false">
      <c r="B956" s="30"/>
      <c r="C956" s="34"/>
      <c r="D956" s="34"/>
      <c r="E956" s="34"/>
      <c r="F956" s="151"/>
    </row>
    <row r="957" customFormat="false" ht="11.25" hidden="false" customHeight="true" outlineLevel="0" collapsed="false">
      <c r="B957" s="30" t="s">
        <v>2218</v>
      </c>
      <c r="C957" s="34"/>
      <c r="D957" s="34"/>
      <c r="E957" s="34"/>
      <c r="F957" s="151"/>
    </row>
    <row r="958" customFormat="false" ht="11.25" hidden="false" customHeight="true" outlineLevel="0" collapsed="false">
      <c r="B958" s="30"/>
      <c r="C958" s="34"/>
      <c r="D958" s="34"/>
      <c r="E958" s="34"/>
      <c r="F958" s="151"/>
    </row>
    <row r="959" customFormat="false" ht="11.25" hidden="false" customHeight="true" outlineLevel="0" collapsed="false">
      <c r="B959" s="43" t="s">
        <v>2219</v>
      </c>
      <c r="C959" s="34"/>
      <c r="D959" s="34"/>
      <c r="E959" s="34"/>
      <c r="F959" s="151"/>
    </row>
    <row r="960" customFormat="false" ht="11.25" hidden="false" customHeight="true" outlineLevel="0" collapsed="false">
      <c r="B960" s="30"/>
      <c r="C960" s="34"/>
      <c r="D960" s="34"/>
      <c r="E960" s="34"/>
      <c r="F960" s="151"/>
    </row>
    <row r="961" customFormat="false" ht="11.25" hidden="false" customHeight="true" outlineLevel="0" collapsed="false">
      <c r="B961" s="43" t="s">
        <v>2220</v>
      </c>
      <c r="C961" s="34"/>
      <c r="D961" s="34"/>
      <c r="E961" s="34"/>
      <c r="F961" s="151"/>
    </row>
    <row r="962" customFormat="false" ht="11.25" hidden="false" customHeight="true" outlineLevel="0" collapsed="false">
      <c r="B962" s="30"/>
      <c r="C962" s="34"/>
      <c r="D962" s="34"/>
      <c r="E962" s="34"/>
      <c r="F962" s="151"/>
    </row>
    <row r="963" customFormat="false" ht="11.25" hidden="false" customHeight="true" outlineLevel="0" collapsed="false">
      <c r="B963" s="43" t="s">
        <v>2221</v>
      </c>
      <c r="C963" s="34" t="n">
        <v>5220.7</v>
      </c>
      <c r="D963" s="34" t="n">
        <v>5220.7</v>
      </c>
      <c r="E963" s="34"/>
      <c r="F963" s="151"/>
    </row>
    <row r="964" customFormat="false" ht="11.25" hidden="false" customHeight="true" outlineLevel="0" collapsed="false">
      <c r="B964" s="30"/>
      <c r="C964" s="34"/>
      <c r="D964" s="34"/>
      <c r="E964" s="34"/>
      <c r="F964" s="151"/>
    </row>
    <row r="965" customFormat="false" ht="11.25" hidden="false" customHeight="true" outlineLevel="0" collapsed="false">
      <c r="B965" s="43" t="s">
        <v>2222</v>
      </c>
      <c r="C965" s="34"/>
      <c r="D965" s="34"/>
      <c r="E965" s="34"/>
      <c r="F965" s="151"/>
    </row>
    <row r="966" customFormat="false" ht="11.25" hidden="false" customHeight="true" outlineLevel="0" collapsed="false">
      <c r="B966" s="30" t="s">
        <v>2223</v>
      </c>
      <c r="C966" s="34" t="n">
        <v>104.4</v>
      </c>
      <c r="D966" s="34"/>
      <c r="E966" s="34" t="n">
        <v>104.4</v>
      </c>
      <c r="F966" s="151"/>
    </row>
    <row r="967" customFormat="false" ht="11.25" hidden="false" customHeight="true" outlineLevel="0" collapsed="false">
      <c r="B967" s="30"/>
      <c r="C967" s="34"/>
      <c r="D967" s="34"/>
      <c r="E967" s="34"/>
      <c r="F967" s="151"/>
    </row>
    <row r="968" customFormat="false" ht="11.25" hidden="false" customHeight="true" outlineLevel="0" collapsed="false">
      <c r="B968" s="30" t="s">
        <v>2224</v>
      </c>
      <c r="C968" s="34"/>
      <c r="D968" s="34"/>
      <c r="E968" s="34"/>
      <c r="F968" s="151"/>
    </row>
    <row r="969" customFormat="false" ht="11.25" hidden="false" customHeight="true" outlineLevel="0" collapsed="false">
      <c r="B969" s="30"/>
      <c r="C969" s="34"/>
      <c r="D969" s="34"/>
      <c r="E969" s="34"/>
      <c r="F969" s="151"/>
    </row>
    <row r="970" customFormat="false" ht="11.25" hidden="false" customHeight="true" outlineLevel="0" collapsed="false">
      <c r="B970" s="43" t="s">
        <v>2225</v>
      </c>
      <c r="C970" s="34"/>
      <c r="D970" s="34"/>
      <c r="E970" s="34"/>
      <c r="F970" s="151"/>
    </row>
    <row r="971" customFormat="false" ht="11.25" hidden="false" customHeight="true" outlineLevel="0" collapsed="false">
      <c r="B971" s="43" t="s">
        <v>2226</v>
      </c>
      <c r="C971" s="34"/>
      <c r="D971" s="34"/>
      <c r="E971" s="34"/>
      <c r="F971" s="151"/>
    </row>
    <row r="972" customFormat="false" ht="11.25" hidden="false" customHeight="true" outlineLevel="0" collapsed="false">
      <c r="B972" s="43" t="s">
        <v>2227</v>
      </c>
      <c r="C972" s="34"/>
      <c r="D972" s="34"/>
      <c r="E972" s="34"/>
      <c r="F972" s="151"/>
    </row>
    <row r="973" customFormat="false" ht="11.25" hidden="false" customHeight="true" outlineLevel="0" collapsed="false">
      <c r="B973" s="43" t="s">
        <v>2228</v>
      </c>
      <c r="C973" s="34" t="n">
        <v>3194</v>
      </c>
      <c r="D973" s="34" t="n">
        <v>2229.1</v>
      </c>
      <c r="E973" s="34" t="n">
        <v>382.2</v>
      </c>
      <c r="F973" s="151" t="n">
        <v>582.7</v>
      </c>
    </row>
    <row r="974" customFormat="false" ht="11.25" hidden="false" customHeight="true" outlineLevel="0" collapsed="false">
      <c r="B974" s="30"/>
      <c r="C974" s="34"/>
      <c r="D974" s="34"/>
      <c r="E974" s="34"/>
      <c r="F974" s="151"/>
    </row>
    <row r="975" customFormat="false" ht="11.25" hidden="false" customHeight="true" outlineLevel="0" collapsed="false">
      <c r="B975" s="30" t="s">
        <v>2229</v>
      </c>
      <c r="C975" s="34"/>
      <c r="D975" s="34"/>
      <c r="E975" s="34"/>
      <c r="F975" s="151"/>
    </row>
    <row r="976" customFormat="false" ht="11.25" hidden="false" customHeight="true" outlineLevel="0" collapsed="false">
      <c r="B976" s="30"/>
      <c r="C976" s="34"/>
      <c r="D976" s="34"/>
      <c r="E976" s="34"/>
      <c r="F976" s="151"/>
    </row>
    <row r="977" customFormat="false" ht="11.25" hidden="false" customHeight="true" outlineLevel="0" collapsed="false">
      <c r="B977" s="43" t="s">
        <v>2230</v>
      </c>
      <c r="C977" s="34"/>
      <c r="D977" s="34"/>
      <c r="E977" s="34"/>
      <c r="F977" s="151"/>
    </row>
    <row r="978" customFormat="false" ht="11.25" hidden="false" customHeight="true" outlineLevel="0" collapsed="false">
      <c r="B978" s="43" t="s">
        <v>2231</v>
      </c>
      <c r="C978" s="34"/>
      <c r="D978" s="34"/>
      <c r="E978" s="34"/>
      <c r="F978" s="151"/>
    </row>
    <row r="979" customFormat="false" ht="11.25" hidden="false" customHeight="true" outlineLevel="0" collapsed="false">
      <c r="B979" s="43" t="s">
        <v>2232</v>
      </c>
      <c r="C979" s="34"/>
      <c r="D979" s="34"/>
      <c r="E979" s="34"/>
      <c r="F979" s="151"/>
    </row>
    <row r="980" customFormat="false" ht="11.25" hidden="false" customHeight="true" outlineLevel="0" collapsed="false">
      <c r="B980" s="43" t="s">
        <v>2233</v>
      </c>
      <c r="C980" s="34" t="n">
        <v>8517</v>
      </c>
      <c r="D980" s="34" t="n">
        <v>7449</v>
      </c>
      <c r="E980" s="34" t="n">
        <v>486</v>
      </c>
      <c r="F980" s="151" t="n">
        <v>582</v>
      </c>
    </row>
    <row r="981" customFormat="false" ht="11.25" hidden="false" customHeight="true" outlineLevel="0" collapsed="false">
      <c r="B981" s="30"/>
      <c r="C981" s="34"/>
      <c r="D981" s="34"/>
      <c r="E981" s="34"/>
      <c r="F981" s="151"/>
    </row>
    <row r="982" customFormat="false" ht="11.25" hidden="false" customHeight="true" outlineLevel="0" collapsed="false">
      <c r="B982" s="148" t="s">
        <v>2234</v>
      </c>
      <c r="C982" s="149" t="n">
        <v>10067</v>
      </c>
      <c r="D982" s="149" t="n">
        <v>8804</v>
      </c>
      <c r="E982" s="149" t="n">
        <v>575</v>
      </c>
      <c r="F982" s="150" t="n">
        <v>688</v>
      </c>
    </row>
    <row r="983" customFormat="false" ht="11.25" hidden="false" customHeight="true" outlineLevel="0" collapsed="false">
      <c r="B983" s="30"/>
      <c r="C983" s="34"/>
      <c r="D983" s="34"/>
      <c r="E983" s="34"/>
      <c r="F983" s="151"/>
    </row>
    <row r="984" customFormat="false" ht="11.25" hidden="false" customHeight="true" outlineLevel="0" collapsed="false">
      <c r="B984" s="30" t="s">
        <v>2105</v>
      </c>
      <c r="C984" s="34"/>
      <c r="D984" s="34"/>
      <c r="E984" s="34"/>
      <c r="F984" s="151"/>
    </row>
    <row r="985" customFormat="false" ht="11.25" hidden="false" customHeight="true" outlineLevel="0" collapsed="false">
      <c r="B985" s="30"/>
      <c r="C985" s="34"/>
      <c r="D985" s="34"/>
      <c r="E985" s="34"/>
      <c r="F985" s="151"/>
    </row>
    <row r="986" customFormat="false" ht="11.25" hidden="false" customHeight="true" outlineLevel="0" collapsed="false">
      <c r="B986" s="30" t="s">
        <v>2214</v>
      </c>
      <c r="C986" s="34"/>
      <c r="D986" s="34"/>
      <c r="E986" s="34"/>
      <c r="F986" s="151"/>
    </row>
    <row r="987" customFormat="false" ht="11.25" hidden="false" customHeight="true" outlineLevel="0" collapsed="false">
      <c r="B987" s="30"/>
      <c r="C987" s="34"/>
      <c r="D987" s="34"/>
      <c r="E987" s="34"/>
      <c r="F987" s="151"/>
    </row>
    <row r="988" customFormat="false" ht="11.25" hidden="false" customHeight="true" outlineLevel="0" collapsed="false">
      <c r="B988" s="30" t="s">
        <v>2235</v>
      </c>
      <c r="C988" s="34"/>
      <c r="D988" s="34"/>
      <c r="E988" s="34"/>
      <c r="F988" s="151"/>
    </row>
    <row r="989" customFormat="false" ht="11.25" hidden="false" customHeight="true" outlineLevel="0" collapsed="false">
      <c r="B989" s="30"/>
      <c r="C989" s="34"/>
      <c r="D989" s="34"/>
      <c r="E989" s="34"/>
      <c r="F989" s="151"/>
    </row>
    <row r="990" customFormat="false" ht="11.25" hidden="false" customHeight="true" outlineLevel="0" collapsed="false">
      <c r="B990" s="43" t="s">
        <v>2236</v>
      </c>
      <c r="C990" s="34"/>
      <c r="D990" s="34"/>
      <c r="E990" s="34"/>
      <c r="F990" s="151"/>
    </row>
    <row r="991" customFormat="false" ht="11.25" hidden="false" customHeight="true" outlineLevel="0" collapsed="false">
      <c r="B991" s="30"/>
      <c r="C991" s="34"/>
      <c r="D991" s="34"/>
      <c r="E991" s="34"/>
      <c r="F991" s="151"/>
    </row>
    <row r="992" customFormat="false" ht="11.25" hidden="false" customHeight="true" outlineLevel="0" collapsed="false">
      <c r="B992" s="30" t="s">
        <v>2085</v>
      </c>
      <c r="C992" s="34"/>
      <c r="D992" s="34"/>
      <c r="E992" s="34"/>
      <c r="F992" s="151"/>
    </row>
    <row r="993" customFormat="false" ht="11.25" hidden="false" customHeight="true" outlineLevel="0" collapsed="false">
      <c r="B993" s="30"/>
      <c r="C993" s="34"/>
      <c r="D993" s="34"/>
      <c r="E993" s="34"/>
      <c r="F993" s="151"/>
    </row>
    <row r="994" customFormat="false" ht="11.25" hidden="false" customHeight="true" outlineLevel="0" collapsed="false">
      <c r="B994" s="43" t="s">
        <v>2217</v>
      </c>
      <c r="C994" s="34"/>
      <c r="D994" s="34"/>
      <c r="E994" s="34"/>
      <c r="F994" s="151"/>
    </row>
    <row r="995" customFormat="false" ht="11.25" hidden="false" customHeight="true" outlineLevel="0" collapsed="false">
      <c r="B995" s="30"/>
      <c r="C995" s="34"/>
      <c r="D995" s="34"/>
      <c r="E995" s="34"/>
      <c r="F995" s="151"/>
    </row>
    <row r="996" customFormat="false" ht="11.25" hidden="false" customHeight="true" outlineLevel="0" collapsed="false">
      <c r="B996" s="30" t="s">
        <v>2218</v>
      </c>
      <c r="C996" s="34"/>
      <c r="D996" s="34"/>
      <c r="E996" s="34"/>
      <c r="F996" s="151"/>
    </row>
    <row r="997" customFormat="false" ht="11.25" hidden="false" customHeight="true" outlineLevel="0" collapsed="false">
      <c r="B997" s="30"/>
      <c r="C997" s="34"/>
      <c r="D997" s="34"/>
      <c r="E997" s="34"/>
      <c r="F997" s="151"/>
    </row>
    <row r="998" customFormat="false" ht="11.25" hidden="false" customHeight="true" outlineLevel="0" collapsed="false">
      <c r="B998" s="43" t="s">
        <v>2237</v>
      </c>
      <c r="C998" s="34"/>
      <c r="D998" s="34"/>
      <c r="E998" s="34"/>
      <c r="F998" s="151"/>
    </row>
    <row r="999" customFormat="false" ht="11.25" hidden="false" customHeight="true" outlineLevel="0" collapsed="false">
      <c r="B999" s="30"/>
      <c r="C999" s="34"/>
      <c r="D999" s="34"/>
      <c r="E999" s="34"/>
      <c r="F999" s="151"/>
    </row>
    <row r="1000" customFormat="false" ht="11.25" hidden="false" customHeight="true" outlineLevel="0" collapsed="false">
      <c r="B1000" s="43" t="s">
        <v>2238</v>
      </c>
      <c r="C1000" s="34"/>
      <c r="D1000" s="34"/>
      <c r="E1000" s="34"/>
      <c r="F1000" s="151"/>
    </row>
    <row r="1001" customFormat="false" ht="11.25" hidden="false" customHeight="true" outlineLevel="0" collapsed="false">
      <c r="B1001" s="30"/>
      <c r="C1001" s="34"/>
      <c r="D1001" s="34"/>
      <c r="E1001" s="34"/>
      <c r="F1001" s="151"/>
    </row>
    <row r="1002" customFormat="false" ht="11.25" hidden="false" customHeight="true" outlineLevel="0" collapsed="false">
      <c r="B1002" s="43" t="s">
        <v>2239</v>
      </c>
      <c r="C1002" s="34" t="n">
        <v>6169.9</v>
      </c>
      <c r="D1002" s="34" t="n">
        <v>6169.9</v>
      </c>
      <c r="E1002" s="34"/>
      <c r="F1002" s="151"/>
    </row>
    <row r="1003" customFormat="false" ht="11.25" hidden="false" customHeight="true" outlineLevel="0" collapsed="false">
      <c r="B1003" s="30"/>
      <c r="C1003" s="34"/>
      <c r="D1003" s="34"/>
      <c r="E1003" s="34"/>
      <c r="F1003" s="151"/>
    </row>
    <row r="1004" customFormat="false" ht="11.25" hidden="false" customHeight="true" outlineLevel="0" collapsed="false">
      <c r="B1004" s="152" t="s">
        <v>2222</v>
      </c>
      <c r="C1004" s="66"/>
      <c r="D1004" s="66"/>
      <c r="E1004" s="66"/>
      <c r="F1004" s="79"/>
    </row>
    <row r="1005" customFormat="false" ht="11.25" hidden="false" customHeight="true" outlineLevel="0" collapsed="false">
      <c r="B1005" s="30" t="s">
        <v>2240</v>
      </c>
      <c r="C1005" s="34" t="n">
        <v>123.3</v>
      </c>
      <c r="D1005" s="34"/>
      <c r="E1005" s="34" t="n">
        <v>123.3</v>
      </c>
      <c r="F1005" s="151"/>
    </row>
    <row r="1006" customFormat="false" ht="11.25" hidden="false" customHeight="true" outlineLevel="0" collapsed="false">
      <c r="B1006" s="30"/>
      <c r="C1006" s="34"/>
      <c r="D1006" s="34"/>
      <c r="E1006" s="34"/>
      <c r="F1006" s="151"/>
    </row>
    <row r="1007" customFormat="false" ht="11.25" hidden="false" customHeight="true" outlineLevel="0" collapsed="false">
      <c r="B1007" s="30" t="s">
        <v>2224</v>
      </c>
      <c r="C1007" s="34"/>
      <c r="D1007" s="34"/>
      <c r="E1007" s="34"/>
      <c r="F1007" s="151"/>
    </row>
    <row r="1008" customFormat="false" ht="11.25" hidden="false" customHeight="true" outlineLevel="0" collapsed="false">
      <c r="B1008" s="30"/>
      <c r="C1008" s="34"/>
      <c r="D1008" s="34"/>
      <c r="E1008" s="34"/>
      <c r="F1008" s="151"/>
    </row>
    <row r="1009" customFormat="false" ht="11.25" hidden="false" customHeight="true" outlineLevel="0" collapsed="false">
      <c r="B1009" s="43" t="s">
        <v>2241</v>
      </c>
      <c r="C1009" s="34"/>
      <c r="D1009" s="34"/>
      <c r="E1009" s="34"/>
      <c r="F1009" s="151"/>
    </row>
    <row r="1010" customFormat="false" ht="11.25" hidden="false" customHeight="true" outlineLevel="0" collapsed="false">
      <c r="B1010" s="43" t="s">
        <v>2242</v>
      </c>
      <c r="C1010" s="34"/>
      <c r="D1010" s="34"/>
      <c r="E1010" s="34"/>
      <c r="F1010" s="151"/>
    </row>
    <row r="1011" customFormat="false" ht="11.25" hidden="false" customHeight="true" outlineLevel="0" collapsed="false">
      <c r="B1011" s="43" t="s">
        <v>2243</v>
      </c>
      <c r="C1011" s="34"/>
      <c r="D1011" s="34"/>
      <c r="E1011" s="34"/>
      <c r="F1011" s="151"/>
    </row>
    <row r="1012" customFormat="false" ht="11.25" hidden="false" customHeight="true" outlineLevel="0" collapsed="false">
      <c r="B1012" s="43" t="s">
        <v>2244</v>
      </c>
      <c r="C1012" s="34" t="n">
        <v>3774.7</v>
      </c>
      <c r="D1012" s="34" t="n">
        <v>2634.4</v>
      </c>
      <c r="E1012" s="34" t="n">
        <v>451.7</v>
      </c>
      <c r="F1012" s="151" t="n">
        <v>688.6</v>
      </c>
    </row>
    <row r="1013" customFormat="false" ht="11.25" hidden="false" customHeight="true" outlineLevel="0" collapsed="false">
      <c r="B1013" s="30"/>
      <c r="C1013" s="34"/>
      <c r="D1013" s="34"/>
      <c r="E1013" s="34"/>
      <c r="F1013" s="151"/>
    </row>
    <row r="1014" customFormat="false" ht="11.25" hidden="false" customHeight="true" outlineLevel="0" collapsed="false">
      <c r="B1014" s="30" t="s">
        <v>2229</v>
      </c>
      <c r="C1014" s="34"/>
      <c r="D1014" s="34"/>
      <c r="E1014" s="34"/>
      <c r="F1014" s="151"/>
    </row>
    <row r="1015" customFormat="false" ht="11.25" hidden="false" customHeight="true" outlineLevel="0" collapsed="false">
      <c r="B1015" s="30"/>
      <c r="C1015" s="34"/>
      <c r="D1015" s="34"/>
      <c r="E1015" s="34"/>
      <c r="F1015" s="151"/>
    </row>
    <row r="1016" customFormat="false" ht="11.25" hidden="false" customHeight="true" outlineLevel="0" collapsed="false">
      <c r="B1016" s="43" t="s">
        <v>2245</v>
      </c>
      <c r="C1016" s="34"/>
      <c r="D1016" s="34"/>
      <c r="E1016" s="34"/>
      <c r="F1016" s="151"/>
    </row>
    <row r="1017" customFormat="false" ht="11.25" hidden="false" customHeight="true" outlineLevel="0" collapsed="false">
      <c r="B1017" s="43" t="s">
        <v>2246</v>
      </c>
      <c r="C1017" s="34"/>
      <c r="D1017" s="34"/>
      <c r="E1017" s="34"/>
      <c r="F1017" s="151"/>
    </row>
    <row r="1018" customFormat="false" ht="11.25" hidden="false" customHeight="true" outlineLevel="0" collapsed="false">
      <c r="B1018" s="43" t="s">
        <v>2247</v>
      </c>
      <c r="C1018" s="34"/>
      <c r="D1018" s="34"/>
      <c r="E1018" s="34"/>
      <c r="F1018" s="151"/>
    </row>
    <row r="1019" customFormat="false" ht="11.25" hidden="false" customHeight="true" outlineLevel="0" collapsed="false">
      <c r="B1019" s="43" t="s">
        <v>2248</v>
      </c>
      <c r="C1019" s="34" t="n">
        <v>10067</v>
      </c>
      <c r="D1019" s="34" t="n">
        <v>8804</v>
      </c>
      <c r="E1019" s="34" t="n">
        <v>575</v>
      </c>
      <c r="F1019" s="151" t="n">
        <v>688</v>
      </c>
    </row>
    <row r="1020" customFormat="false" ht="11.25" hidden="false" customHeight="true" outlineLevel="0" collapsed="false">
      <c r="B1020" s="30"/>
      <c r="C1020" s="34"/>
      <c r="D1020" s="34"/>
      <c r="E1020" s="34"/>
      <c r="F1020" s="151"/>
    </row>
    <row r="1021" customFormat="false" ht="11.25" hidden="false" customHeight="true" outlineLevel="0" collapsed="false">
      <c r="B1021" s="148" t="s">
        <v>2249</v>
      </c>
      <c r="C1021" s="149" t="n">
        <v>997</v>
      </c>
      <c r="D1021" s="34"/>
      <c r="E1021" s="149" t="n">
        <v>997</v>
      </c>
      <c r="F1021" s="151"/>
    </row>
    <row r="1022" customFormat="false" ht="11.25" hidden="false" customHeight="true" outlineLevel="0" collapsed="false">
      <c r="B1022" s="30"/>
      <c r="C1022" s="34"/>
      <c r="D1022" s="34"/>
      <c r="E1022" s="34"/>
      <c r="F1022" s="151"/>
    </row>
    <row r="1023" customFormat="false" ht="11.25" hidden="false" customHeight="true" outlineLevel="0" collapsed="false">
      <c r="B1023" s="43" t="s">
        <v>2250</v>
      </c>
      <c r="C1023" s="34"/>
      <c r="D1023" s="34"/>
      <c r="E1023" s="34"/>
      <c r="F1023" s="151"/>
    </row>
    <row r="1024" customFormat="false" ht="11.25" hidden="false" customHeight="true" outlineLevel="0" collapsed="false">
      <c r="B1024" s="30"/>
      <c r="C1024" s="34"/>
      <c r="D1024" s="34"/>
      <c r="E1024" s="34"/>
      <c r="F1024" s="151"/>
    </row>
    <row r="1025" customFormat="false" ht="11.25" hidden="false" customHeight="true" outlineLevel="0" collapsed="false">
      <c r="B1025" s="43" t="s">
        <v>2251</v>
      </c>
      <c r="C1025" s="34" t="n">
        <v>997.5</v>
      </c>
      <c r="D1025" s="34"/>
      <c r="E1025" s="34" t="n">
        <v>997.5</v>
      </c>
      <c r="F1025" s="151"/>
    </row>
    <row r="1026" customFormat="false" ht="11.25" hidden="false" customHeight="true" outlineLevel="0" collapsed="false">
      <c r="B1026" s="30"/>
      <c r="C1026" s="34"/>
      <c r="D1026" s="34"/>
      <c r="E1026" s="34"/>
      <c r="F1026" s="151"/>
    </row>
    <row r="1027" customFormat="false" ht="11.25" hidden="false" customHeight="true" outlineLevel="0" collapsed="false">
      <c r="B1027" s="43" t="s">
        <v>2252</v>
      </c>
      <c r="C1027" s="34"/>
      <c r="D1027" s="34"/>
      <c r="E1027" s="34"/>
      <c r="F1027" s="151"/>
    </row>
    <row r="1028" customFormat="false" ht="11.25" hidden="false" customHeight="true" outlineLevel="0" collapsed="false">
      <c r="B1028" s="30"/>
      <c r="C1028" s="34"/>
      <c r="D1028" s="34"/>
      <c r="E1028" s="34"/>
      <c r="F1028" s="151"/>
    </row>
    <row r="1029" customFormat="false" ht="11.25" hidden="false" customHeight="true" outlineLevel="0" collapsed="false">
      <c r="B1029" s="43" t="s">
        <v>2253</v>
      </c>
      <c r="C1029" s="34"/>
      <c r="D1029" s="34"/>
      <c r="E1029" s="34"/>
      <c r="F1029" s="151"/>
    </row>
    <row r="1030" customFormat="false" ht="11.25" hidden="false" customHeight="true" outlineLevel="0" collapsed="false">
      <c r="B1030" s="43" t="s">
        <v>2254</v>
      </c>
      <c r="C1030" s="34"/>
      <c r="D1030" s="34"/>
      <c r="E1030" s="34"/>
      <c r="F1030" s="151"/>
    </row>
    <row r="1031" customFormat="false" ht="11.25" hidden="false" customHeight="true" outlineLevel="0" collapsed="false">
      <c r="B1031" s="43" t="s">
        <v>2255</v>
      </c>
      <c r="C1031" s="34"/>
      <c r="D1031" s="34"/>
      <c r="E1031" s="34"/>
      <c r="F1031" s="151"/>
    </row>
    <row r="1032" customFormat="false" ht="11.25" hidden="false" customHeight="true" outlineLevel="0" collapsed="false">
      <c r="B1032" s="43" t="s">
        <v>2256</v>
      </c>
      <c r="C1032" s="34" t="n">
        <v>997</v>
      </c>
      <c r="D1032" s="34"/>
      <c r="E1032" s="34" t="n">
        <v>997</v>
      </c>
      <c r="F1032" s="151"/>
    </row>
    <row r="1033" customFormat="false" ht="11.25" hidden="false" customHeight="true" outlineLevel="0" collapsed="false">
      <c r="B1033" s="30"/>
      <c r="C1033" s="34"/>
      <c r="D1033" s="34"/>
      <c r="E1033" s="34"/>
      <c r="F1033" s="151"/>
    </row>
    <row r="1034" customFormat="false" ht="11.25" hidden="false" customHeight="true" outlineLevel="0" collapsed="false">
      <c r="B1034" s="148" t="s">
        <v>2257</v>
      </c>
      <c r="C1034" s="149" t="n">
        <v>9684</v>
      </c>
      <c r="D1034" s="149" t="n">
        <v>461</v>
      </c>
      <c r="E1034" s="149" t="n">
        <v>9223</v>
      </c>
      <c r="F1034" s="151"/>
    </row>
    <row r="1035" customFormat="false" ht="11.25" hidden="false" customHeight="true" outlineLevel="0" collapsed="false">
      <c r="B1035" s="30"/>
      <c r="C1035" s="34"/>
      <c r="D1035" s="34"/>
      <c r="E1035" s="34"/>
      <c r="F1035" s="151"/>
    </row>
    <row r="1036" customFormat="false" ht="11.25" hidden="false" customHeight="true" outlineLevel="0" collapsed="false">
      <c r="B1036" s="30" t="s">
        <v>2085</v>
      </c>
      <c r="C1036" s="34"/>
      <c r="D1036" s="34"/>
      <c r="E1036" s="34"/>
      <c r="F1036" s="151"/>
    </row>
    <row r="1037" customFormat="false" ht="11.25" hidden="false" customHeight="true" outlineLevel="0" collapsed="false">
      <c r="B1037" s="30"/>
      <c r="C1037" s="34"/>
      <c r="D1037" s="34"/>
      <c r="E1037" s="34"/>
      <c r="F1037" s="151"/>
    </row>
    <row r="1038" customFormat="false" ht="11.25" hidden="false" customHeight="true" outlineLevel="0" collapsed="false">
      <c r="B1038" s="30" t="s">
        <v>2258</v>
      </c>
      <c r="C1038" s="34" t="n">
        <v>9223.6</v>
      </c>
      <c r="D1038" s="34"/>
      <c r="E1038" s="34" t="n">
        <v>9223.6</v>
      </c>
      <c r="F1038" s="151"/>
    </row>
    <row r="1039" customFormat="false" ht="11.25" hidden="false" customHeight="true" outlineLevel="0" collapsed="false">
      <c r="B1039" s="30"/>
      <c r="C1039" s="34"/>
      <c r="D1039" s="34"/>
      <c r="E1039" s="34"/>
      <c r="F1039" s="151"/>
    </row>
    <row r="1040" customFormat="false" ht="11.25" hidden="false" customHeight="true" outlineLevel="0" collapsed="false">
      <c r="B1040" s="30" t="s">
        <v>2259</v>
      </c>
      <c r="C1040" s="34"/>
      <c r="D1040" s="34"/>
      <c r="E1040" s="34"/>
      <c r="F1040" s="151"/>
    </row>
    <row r="1041" customFormat="false" ht="11.25" hidden="false" customHeight="true" outlineLevel="0" collapsed="false">
      <c r="B1041" s="30"/>
      <c r="C1041" s="34"/>
      <c r="D1041" s="34"/>
      <c r="E1041" s="34"/>
      <c r="F1041" s="151"/>
    </row>
    <row r="1042" customFormat="false" ht="11.25" hidden="false" customHeight="true" outlineLevel="0" collapsed="false">
      <c r="B1042" s="30" t="s">
        <v>2260</v>
      </c>
      <c r="C1042" s="34" t="n">
        <v>461.1</v>
      </c>
      <c r="D1042" s="34" t="n">
        <v>461.1</v>
      </c>
      <c r="E1042" s="34"/>
      <c r="F1042" s="151"/>
    </row>
    <row r="1043" customFormat="false" ht="11.25" hidden="false" customHeight="true" outlineLevel="0" collapsed="false">
      <c r="B1043" s="30"/>
      <c r="C1043" s="34"/>
      <c r="D1043" s="34"/>
      <c r="E1043" s="34"/>
      <c r="F1043" s="151"/>
    </row>
    <row r="1044" customFormat="false" ht="11.25" hidden="false" customHeight="true" outlineLevel="0" collapsed="false">
      <c r="B1044" s="30" t="s">
        <v>2166</v>
      </c>
      <c r="C1044" s="34"/>
      <c r="D1044" s="34"/>
      <c r="E1044" s="34"/>
      <c r="F1044" s="151"/>
    </row>
    <row r="1045" customFormat="false" ht="11.25" hidden="false" customHeight="true" outlineLevel="0" collapsed="false">
      <c r="B1045" s="30"/>
      <c r="C1045" s="34"/>
      <c r="D1045" s="34"/>
      <c r="E1045" s="34"/>
      <c r="F1045" s="151"/>
    </row>
    <row r="1046" customFormat="false" ht="11.25" hidden="false" customHeight="true" outlineLevel="0" collapsed="false">
      <c r="B1046" s="43" t="s">
        <v>2261</v>
      </c>
      <c r="C1046" s="34"/>
      <c r="D1046" s="34"/>
      <c r="E1046" s="34"/>
      <c r="F1046" s="151"/>
    </row>
    <row r="1047" customFormat="false" ht="11.25" hidden="false" customHeight="true" outlineLevel="0" collapsed="false">
      <c r="B1047" s="43" t="s">
        <v>2262</v>
      </c>
      <c r="C1047" s="34"/>
      <c r="D1047" s="34"/>
      <c r="E1047" s="34"/>
      <c r="F1047" s="151"/>
    </row>
    <row r="1048" customFormat="false" ht="11.25" hidden="false" customHeight="true" outlineLevel="0" collapsed="false">
      <c r="B1048" s="43" t="s">
        <v>2263</v>
      </c>
      <c r="C1048" s="34"/>
      <c r="D1048" s="34"/>
      <c r="E1048" s="34"/>
      <c r="F1048" s="151"/>
    </row>
    <row r="1049" customFormat="false" ht="11.25" hidden="false" customHeight="true" outlineLevel="0" collapsed="false">
      <c r="B1049" s="43" t="s">
        <v>2264</v>
      </c>
      <c r="C1049" s="34" t="n">
        <v>9684</v>
      </c>
      <c r="D1049" s="34" t="n">
        <v>461</v>
      </c>
      <c r="E1049" s="34" t="n">
        <v>9223</v>
      </c>
      <c r="F1049" s="151"/>
    </row>
    <row r="1050" customFormat="false" ht="11.25" hidden="false" customHeight="true" outlineLevel="0" collapsed="false">
      <c r="B1050" s="30"/>
      <c r="C1050" s="34"/>
      <c r="D1050" s="34"/>
      <c r="E1050" s="34"/>
      <c r="F1050" s="151"/>
    </row>
    <row r="1051" customFormat="false" ht="11.25" hidden="false" customHeight="true" outlineLevel="0" collapsed="false">
      <c r="B1051" s="148" t="s">
        <v>2265</v>
      </c>
      <c r="C1051" s="149" t="n">
        <v>28219</v>
      </c>
      <c r="D1051" s="149" t="n">
        <v>28219</v>
      </c>
      <c r="E1051" s="34"/>
      <c r="F1051" s="151"/>
    </row>
    <row r="1052" customFormat="false" ht="11.25" hidden="false" customHeight="true" outlineLevel="0" collapsed="false">
      <c r="B1052" s="30"/>
      <c r="C1052" s="34"/>
      <c r="D1052" s="34"/>
      <c r="E1052" s="34"/>
      <c r="F1052" s="151"/>
    </row>
    <row r="1053" customFormat="false" ht="11.25" hidden="false" customHeight="true" outlineLevel="0" collapsed="false">
      <c r="B1053" s="30" t="s">
        <v>2266</v>
      </c>
      <c r="C1053" s="34"/>
      <c r="D1053" s="34"/>
      <c r="E1053" s="34"/>
      <c r="F1053" s="151"/>
    </row>
    <row r="1054" customFormat="false" ht="11.25" hidden="false" customHeight="true" outlineLevel="0" collapsed="false">
      <c r="B1054" s="74"/>
      <c r="C1054" s="66"/>
      <c r="D1054" s="66"/>
      <c r="E1054" s="66"/>
      <c r="F1054" s="79"/>
    </row>
    <row r="1055" customFormat="false" ht="11.25" hidden="false" customHeight="true" outlineLevel="0" collapsed="false">
      <c r="B1055" s="43" t="s">
        <v>2267</v>
      </c>
      <c r="C1055" s="34" t="n">
        <v>28219.2</v>
      </c>
      <c r="D1055" s="34" t="n">
        <v>28219.2</v>
      </c>
      <c r="E1055" s="34"/>
      <c r="F1055" s="151"/>
    </row>
    <row r="1056" customFormat="false" ht="11.25" hidden="false" customHeight="true" outlineLevel="0" collapsed="false">
      <c r="B1056" s="30"/>
      <c r="C1056" s="34"/>
      <c r="D1056" s="34"/>
      <c r="E1056" s="34"/>
      <c r="F1056" s="151"/>
    </row>
    <row r="1057" customFormat="false" ht="11.25" hidden="false" customHeight="true" outlineLevel="0" collapsed="false">
      <c r="B1057" s="30" t="s">
        <v>2268</v>
      </c>
      <c r="C1057" s="34"/>
      <c r="D1057" s="34"/>
      <c r="E1057" s="34"/>
      <c r="F1057" s="151"/>
    </row>
    <row r="1058" customFormat="false" ht="11.25" hidden="false" customHeight="true" outlineLevel="0" collapsed="false">
      <c r="B1058" s="30"/>
      <c r="C1058" s="34"/>
      <c r="D1058" s="34"/>
      <c r="E1058" s="34"/>
      <c r="F1058" s="151"/>
    </row>
    <row r="1059" customFormat="false" ht="11.25" hidden="false" customHeight="true" outlineLevel="0" collapsed="false">
      <c r="B1059" s="43" t="s">
        <v>2269</v>
      </c>
      <c r="C1059" s="34"/>
      <c r="D1059" s="34"/>
      <c r="E1059" s="34"/>
      <c r="F1059" s="151"/>
    </row>
    <row r="1060" customFormat="false" ht="11.25" hidden="false" customHeight="true" outlineLevel="0" collapsed="false">
      <c r="B1060" s="43" t="s">
        <v>2270</v>
      </c>
      <c r="C1060" s="34"/>
      <c r="D1060" s="34"/>
      <c r="E1060" s="34"/>
      <c r="F1060" s="151"/>
    </row>
    <row r="1061" customFormat="false" ht="11.25" hidden="false" customHeight="true" outlineLevel="0" collapsed="false">
      <c r="B1061" s="43" t="s">
        <v>2263</v>
      </c>
      <c r="C1061" s="34"/>
      <c r="D1061" s="34"/>
      <c r="E1061" s="34"/>
      <c r="F1061" s="151"/>
    </row>
    <row r="1062" customFormat="false" ht="11.25" hidden="false" customHeight="true" outlineLevel="0" collapsed="false">
      <c r="B1062" s="43" t="s">
        <v>2271</v>
      </c>
      <c r="C1062" s="34" t="n">
        <v>28219</v>
      </c>
      <c r="D1062" s="34" t="n">
        <v>28219</v>
      </c>
      <c r="E1062" s="34"/>
      <c r="F1062" s="151"/>
    </row>
    <row r="1063" customFormat="false" ht="11.25" hidden="false" customHeight="true" outlineLevel="0" collapsed="false">
      <c r="B1063" s="30"/>
      <c r="C1063" s="34"/>
      <c r="D1063" s="34"/>
      <c r="E1063" s="34"/>
      <c r="F1063" s="151"/>
    </row>
    <row r="1064" customFormat="false" ht="11.25" hidden="false" customHeight="true" outlineLevel="0" collapsed="false">
      <c r="B1064" s="148" t="s">
        <v>2272</v>
      </c>
      <c r="C1064" s="149" t="n">
        <v>29152</v>
      </c>
      <c r="D1064" s="149" t="n">
        <v>4586</v>
      </c>
      <c r="E1064" s="149" t="n">
        <v>23942</v>
      </c>
      <c r="F1064" s="150" t="n">
        <v>624</v>
      </c>
    </row>
    <row r="1065" customFormat="false" ht="11.25" hidden="false" customHeight="true" outlineLevel="0" collapsed="false">
      <c r="B1065" s="30"/>
      <c r="C1065" s="34"/>
      <c r="D1065" s="34"/>
      <c r="E1065" s="34"/>
      <c r="F1065" s="151"/>
    </row>
    <row r="1066" customFormat="false" ht="11.25" hidden="false" customHeight="true" outlineLevel="0" collapsed="false">
      <c r="B1066" s="30" t="s">
        <v>2273</v>
      </c>
      <c r="C1066" s="34"/>
      <c r="D1066" s="34"/>
      <c r="E1066" s="34"/>
      <c r="F1066" s="151"/>
    </row>
    <row r="1067" customFormat="false" ht="11.25" hidden="false" customHeight="true" outlineLevel="0" collapsed="false">
      <c r="B1067" s="30" t="s">
        <v>2274</v>
      </c>
      <c r="C1067" s="34"/>
      <c r="D1067" s="34"/>
      <c r="E1067" s="34"/>
      <c r="F1067" s="151"/>
    </row>
    <row r="1068" customFormat="false" ht="11.25" hidden="false" customHeight="true" outlineLevel="0" collapsed="false">
      <c r="B1068" s="30"/>
      <c r="C1068" s="34"/>
      <c r="D1068" s="34"/>
      <c r="E1068" s="34"/>
      <c r="F1068" s="151"/>
    </row>
    <row r="1069" customFormat="false" ht="11.25" hidden="false" customHeight="true" outlineLevel="0" collapsed="false">
      <c r="B1069" s="43" t="s">
        <v>2275</v>
      </c>
      <c r="C1069" s="34"/>
      <c r="D1069" s="34"/>
      <c r="E1069" s="34"/>
      <c r="F1069" s="151"/>
    </row>
    <row r="1070" customFormat="false" ht="11.25" hidden="false" customHeight="true" outlineLevel="0" collapsed="false">
      <c r="B1070" s="43" t="s">
        <v>2276</v>
      </c>
      <c r="C1070" s="34"/>
      <c r="D1070" s="34"/>
      <c r="E1070" s="34"/>
      <c r="F1070" s="151"/>
    </row>
    <row r="1071" customFormat="false" ht="11.25" hidden="false" customHeight="true" outlineLevel="0" collapsed="false">
      <c r="B1071" s="30"/>
      <c r="C1071" s="34"/>
      <c r="D1071" s="34"/>
      <c r="E1071" s="34"/>
      <c r="F1071" s="151"/>
    </row>
    <row r="1072" customFormat="false" ht="11.25" hidden="false" customHeight="true" outlineLevel="0" collapsed="false">
      <c r="B1072" s="30" t="s">
        <v>2277</v>
      </c>
      <c r="C1072" s="34"/>
      <c r="D1072" s="34"/>
      <c r="E1072" s="34"/>
      <c r="F1072" s="151"/>
    </row>
    <row r="1073" customFormat="false" ht="11.25" hidden="false" customHeight="true" outlineLevel="0" collapsed="false">
      <c r="B1073" s="30"/>
      <c r="C1073" s="34"/>
      <c r="D1073" s="34"/>
      <c r="E1073" s="34"/>
      <c r="F1073" s="151"/>
    </row>
    <row r="1074" customFormat="false" ht="11.25" hidden="false" customHeight="true" outlineLevel="0" collapsed="false">
      <c r="B1074" s="43" t="s">
        <v>2278</v>
      </c>
      <c r="C1074" s="34"/>
      <c r="D1074" s="34"/>
      <c r="E1074" s="34"/>
      <c r="F1074" s="151"/>
    </row>
    <row r="1075" customFormat="false" ht="11.25" hidden="false" customHeight="true" outlineLevel="0" collapsed="false">
      <c r="B1075" s="30"/>
      <c r="C1075" s="34"/>
      <c r="D1075" s="34"/>
      <c r="E1075" s="34"/>
      <c r="F1075" s="151"/>
    </row>
    <row r="1076" customFormat="false" ht="11.25" hidden="false" customHeight="true" outlineLevel="0" collapsed="false">
      <c r="B1076" s="43" t="s">
        <v>2279</v>
      </c>
      <c r="C1076" s="34"/>
      <c r="D1076" s="34"/>
      <c r="E1076" s="34"/>
      <c r="F1076" s="151"/>
    </row>
    <row r="1077" customFormat="false" ht="11.25" hidden="false" customHeight="true" outlineLevel="0" collapsed="false">
      <c r="B1077" s="30"/>
      <c r="C1077" s="34"/>
      <c r="D1077" s="34"/>
      <c r="E1077" s="34"/>
      <c r="F1077" s="151"/>
    </row>
    <row r="1078" customFormat="false" ht="11.25" hidden="false" customHeight="true" outlineLevel="0" collapsed="false">
      <c r="B1078" s="43" t="s">
        <v>2280</v>
      </c>
      <c r="C1078" s="34"/>
      <c r="D1078" s="34"/>
      <c r="E1078" s="34"/>
      <c r="F1078" s="151"/>
    </row>
    <row r="1079" customFormat="false" ht="11.25" hidden="false" customHeight="true" outlineLevel="0" collapsed="false">
      <c r="B1079" s="30"/>
      <c r="C1079" s="34"/>
      <c r="D1079" s="34"/>
      <c r="E1079" s="34"/>
      <c r="F1079" s="151"/>
    </row>
    <row r="1080" customFormat="false" ht="11.25" hidden="false" customHeight="true" outlineLevel="0" collapsed="false">
      <c r="B1080" s="43" t="s">
        <v>2281</v>
      </c>
      <c r="C1080" s="34"/>
      <c r="D1080" s="34"/>
      <c r="E1080" s="34"/>
      <c r="F1080" s="151"/>
    </row>
    <row r="1081" customFormat="false" ht="11.25" hidden="false" customHeight="true" outlineLevel="0" collapsed="false">
      <c r="B1081" s="30"/>
      <c r="C1081" s="34"/>
      <c r="D1081" s="34"/>
      <c r="E1081" s="34"/>
      <c r="F1081" s="151"/>
    </row>
    <row r="1082" customFormat="false" ht="11.25" hidden="false" customHeight="true" outlineLevel="0" collapsed="false">
      <c r="B1082" s="43" t="s">
        <v>2282</v>
      </c>
      <c r="C1082" s="34" t="n">
        <v>23375.7</v>
      </c>
      <c r="D1082" s="34"/>
      <c r="E1082" s="34" t="n">
        <v>23375.7</v>
      </c>
      <c r="F1082" s="151"/>
    </row>
    <row r="1083" customFormat="false" ht="11.25" hidden="false" customHeight="true" outlineLevel="0" collapsed="false">
      <c r="B1083" s="30"/>
      <c r="C1083" s="34"/>
      <c r="D1083" s="34"/>
      <c r="E1083" s="34"/>
      <c r="F1083" s="151"/>
    </row>
    <row r="1084" customFormat="false" ht="11.25" hidden="false" customHeight="true" outlineLevel="0" collapsed="false">
      <c r="B1084" s="30" t="s">
        <v>2218</v>
      </c>
      <c r="C1084" s="34"/>
      <c r="D1084" s="34"/>
      <c r="E1084" s="34"/>
      <c r="F1084" s="151"/>
    </row>
    <row r="1085" customFormat="false" ht="11.25" hidden="false" customHeight="true" outlineLevel="0" collapsed="false">
      <c r="B1085" s="30"/>
      <c r="C1085" s="34"/>
      <c r="D1085" s="34"/>
      <c r="E1085" s="34"/>
      <c r="F1085" s="151"/>
    </row>
    <row r="1086" customFormat="false" ht="11.25" hidden="false" customHeight="true" outlineLevel="0" collapsed="false">
      <c r="B1086" s="43" t="s">
        <v>2283</v>
      </c>
      <c r="C1086" s="34"/>
      <c r="D1086" s="34"/>
      <c r="E1086" s="34"/>
      <c r="F1086" s="151"/>
    </row>
    <row r="1087" customFormat="false" ht="11.25" hidden="false" customHeight="true" outlineLevel="0" collapsed="false">
      <c r="B1087" s="30"/>
      <c r="C1087" s="34"/>
      <c r="D1087" s="34"/>
      <c r="E1087" s="34"/>
      <c r="F1087" s="151"/>
    </row>
    <row r="1088" customFormat="false" ht="11.25" hidden="false" customHeight="true" outlineLevel="0" collapsed="false">
      <c r="B1088" s="43" t="s">
        <v>2284</v>
      </c>
      <c r="C1088" s="34"/>
      <c r="D1088" s="34"/>
      <c r="E1088" s="34"/>
      <c r="F1088" s="151"/>
    </row>
    <row r="1089" customFormat="false" ht="11.25" hidden="false" customHeight="true" outlineLevel="0" collapsed="false">
      <c r="B1089" s="30"/>
      <c r="C1089" s="34"/>
      <c r="D1089" s="34"/>
      <c r="E1089" s="34"/>
      <c r="F1089" s="151"/>
    </row>
    <row r="1090" customFormat="false" ht="11.25" hidden="false" customHeight="true" outlineLevel="0" collapsed="false">
      <c r="B1090" s="43" t="s">
        <v>2285</v>
      </c>
      <c r="C1090" s="34" t="n">
        <v>2408.1</v>
      </c>
      <c r="D1090" s="34" t="n">
        <v>2408.1</v>
      </c>
      <c r="E1090" s="34"/>
      <c r="F1090" s="151"/>
    </row>
    <row r="1091" customFormat="false" ht="11.25" hidden="false" customHeight="true" outlineLevel="0" collapsed="false">
      <c r="B1091" s="30"/>
      <c r="C1091" s="34"/>
      <c r="D1091" s="34"/>
      <c r="E1091" s="34"/>
      <c r="F1091" s="151"/>
    </row>
    <row r="1092" customFormat="false" ht="11.25" hidden="false" customHeight="true" outlineLevel="0" collapsed="false">
      <c r="B1092" s="30" t="s">
        <v>2286</v>
      </c>
      <c r="C1092" s="34"/>
      <c r="D1092" s="34"/>
      <c r="E1092" s="34"/>
      <c r="F1092" s="151"/>
    </row>
    <row r="1093" customFormat="false" ht="11.25" hidden="false" customHeight="true" outlineLevel="0" collapsed="false">
      <c r="B1093" s="30"/>
      <c r="C1093" s="34"/>
      <c r="D1093" s="34"/>
      <c r="E1093" s="34"/>
      <c r="F1093" s="151"/>
    </row>
    <row r="1094" customFormat="false" ht="11.25" hidden="false" customHeight="true" outlineLevel="0" collapsed="false">
      <c r="B1094" s="30" t="s">
        <v>2287</v>
      </c>
      <c r="C1094" s="34" t="n">
        <v>233.7</v>
      </c>
      <c r="D1094" s="34"/>
      <c r="E1094" s="34" t="n">
        <v>233.7</v>
      </c>
      <c r="F1094" s="151"/>
    </row>
    <row r="1095" customFormat="false" ht="11.25" hidden="false" customHeight="true" outlineLevel="0" collapsed="false">
      <c r="B1095" s="30"/>
      <c r="C1095" s="34"/>
      <c r="D1095" s="34"/>
      <c r="E1095" s="34"/>
      <c r="F1095" s="151"/>
    </row>
    <row r="1096" customFormat="false" ht="11.25" hidden="false" customHeight="true" outlineLevel="0" collapsed="false">
      <c r="B1096" s="30" t="s">
        <v>2288</v>
      </c>
      <c r="C1096" s="34"/>
      <c r="D1096" s="34"/>
      <c r="E1096" s="34"/>
      <c r="F1096" s="151"/>
    </row>
    <row r="1097" customFormat="false" ht="11.25" hidden="false" customHeight="true" outlineLevel="0" collapsed="false">
      <c r="B1097" s="30"/>
      <c r="C1097" s="34"/>
      <c r="D1097" s="34"/>
      <c r="E1097" s="34"/>
      <c r="F1097" s="151"/>
    </row>
    <row r="1098" customFormat="false" ht="11.25" hidden="false" customHeight="true" outlineLevel="0" collapsed="false">
      <c r="B1098" s="30" t="s">
        <v>2289</v>
      </c>
      <c r="C1098" s="34" t="n">
        <v>240.8</v>
      </c>
      <c r="D1098" s="34"/>
      <c r="E1098" s="34"/>
      <c r="F1098" s="151" t="n">
        <v>240.8</v>
      </c>
    </row>
    <row r="1099" customFormat="false" ht="11.25" hidden="false" customHeight="true" outlineLevel="0" collapsed="false">
      <c r="B1099" s="30"/>
      <c r="C1099" s="34"/>
      <c r="D1099" s="34"/>
      <c r="E1099" s="34"/>
      <c r="F1099" s="151"/>
    </row>
    <row r="1100" customFormat="false" ht="11.25" hidden="false" customHeight="true" outlineLevel="0" collapsed="false">
      <c r="B1100" s="30" t="s">
        <v>2290</v>
      </c>
      <c r="C1100" s="34"/>
      <c r="D1100" s="34"/>
      <c r="E1100" s="34"/>
      <c r="F1100" s="151"/>
    </row>
    <row r="1101" customFormat="false" ht="11.25" hidden="false" customHeight="true" outlineLevel="0" collapsed="false">
      <c r="B1101" s="30"/>
      <c r="C1101" s="34"/>
      <c r="D1101" s="34"/>
      <c r="E1101" s="34"/>
      <c r="F1101" s="151"/>
    </row>
    <row r="1102" customFormat="false" ht="11.25" hidden="false" customHeight="true" outlineLevel="0" collapsed="false">
      <c r="B1102" s="43" t="s">
        <v>2291</v>
      </c>
      <c r="C1102" s="34"/>
      <c r="D1102" s="34"/>
      <c r="E1102" s="34"/>
      <c r="F1102" s="151"/>
    </row>
    <row r="1103" customFormat="false" ht="11.25" hidden="false" customHeight="true" outlineLevel="0" collapsed="false">
      <c r="B1103" s="30"/>
      <c r="C1103" s="34"/>
      <c r="D1103" s="34"/>
      <c r="E1103" s="34"/>
      <c r="F1103" s="151"/>
    </row>
    <row r="1104" customFormat="false" ht="11.25" hidden="false" customHeight="true" outlineLevel="0" collapsed="false">
      <c r="B1104" s="74" t="s">
        <v>2292</v>
      </c>
      <c r="C1104" s="66"/>
      <c r="D1104" s="66"/>
      <c r="E1104" s="66"/>
      <c r="F1104" s="79"/>
    </row>
    <row r="1105" customFormat="false" ht="11.25" hidden="false" customHeight="true" outlineLevel="0" collapsed="false">
      <c r="B1105" s="30"/>
      <c r="C1105" s="34"/>
      <c r="D1105" s="34"/>
      <c r="E1105" s="34"/>
      <c r="F1105" s="151"/>
    </row>
    <row r="1106" customFormat="false" ht="11.25" hidden="false" customHeight="true" outlineLevel="0" collapsed="false">
      <c r="B1106" s="43" t="s">
        <v>2293</v>
      </c>
      <c r="C1106" s="34"/>
      <c r="D1106" s="34"/>
      <c r="E1106" s="34"/>
      <c r="F1106" s="151"/>
    </row>
    <row r="1107" customFormat="false" ht="11.25" hidden="false" customHeight="true" outlineLevel="0" collapsed="false">
      <c r="B1107" s="43" t="s">
        <v>2294</v>
      </c>
      <c r="C1107" s="34"/>
      <c r="D1107" s="34"/>
      <c r="E1107" s="34"/>
      <c r="F1107" s="151"/>
    </row>
    <row r="1108" customFormat="false" ht="11.25" hidden="false" customHeight="true" outlineLevel="0" collapsed="false">
      <c r="B1108" s="43" t="s">
        <v>2295</v>
      </c>
      <c r="C1108" s="34"/>
      <c r="D1108" s="34"/>
      <c r="E1108" s="34"/>
      <c r="F1108" s="151"/>
    </row>
    <row r="1109" customFormat="false" ht="11.25" hidden="false" customHeight="true" outlineLevel="0" collapsed="false">
      <c r="B1109" s="43" t="s">
        <v>2296</v>
      </c>
      <c r="C1109" s="34" t="n">
        <v>1506.7</v>
      </c>
      <c r="D1109" s="34" t="n">
        <v>1089.4</v>
      </c>
      <c r="E1109" s="34" t="n">
        <v>210.6</v>
      </c>
      <c r="F1109" s="151" t="n">
        <v>206.7</v>
      </c>
    </row>
    <row r="1110" customFormat="false" ht="11.25" hidden="false" customHeight="true" outlineLevel="0" collapsed="false">
      <c r="B1110" s="30"/>
      <c r="C1110" s="34"/>
      <c r="D1110" s="34"/>
      <c r="E1110" s="34"/>
      <c r="F1110" s="151"/>
    </row>
    <row r="1111" customFormat="false" ht="11.25" hidden="false" customHeight="true" outlineLevel="0" collapsed="false">
      <c r="B1111" s="43" t="s">
        <v>2297</v>
      </c>
      <c r="C1111" s="34"/>
      <c r="D1111" s="34"/>
      <c r="E1111" s="34"/>
      <c r="F1111" s="151"/>
    </row>
    <row r="1112" customFormat="false" ht="11.25" hidden="false" customHeight="true" outlineLevel="0" collapsed="false">
      <c r="B1112" s="30"/>
      <c r="C1112" s="34"/>
      <c r="D1112" s="34"/>
      <c r="E1112" s="34"/>
      <c r="F1112" s="151"/>
    </row>
    <row r="1113" customFormat="false" ht="11.25" hidden="false" customHeight="true" outlineLevel="0" collapsed="false">
      <c r="B1113" s="43" t="s">
        <v>2293</v>
      </c>
      <c r="C1113" s="34"/>
      <c r="D1113" s="34"/>
      <c r="E1113" s="34"/>
      <c r="F1113" s="151"/>
    </row>
    <row r="1114" customFormat="false" ht="11.25" hidden="false" customHeight="true" outlineLevel="0" collapsed="false">
      <c r="B1114" s="43" t="s">
        <v>2298</v>
      </c>
      <c r="C1114" s="34"/>
      <c r="D1114" s="34"/>
      <c r="E1114" s="34"/>
      <c r="F1114" s="151"/>
    </row>
    <row r="1115" customFormat="false" ht="11.25" hidden="false" customHeight="true" outlineLevel="0" collapsed="false">
      <c r="B1115" s="43" t="s">
        <v>2299</v>
      </c>
      <c r="C1115" s="34"/>
      <c r="D1115" s="34"/>
      <c r="E1115" s="34"/>
      <c r="F1115" s="151"/>
    </row>
    <row r="1116" customFormat="false" ht="11.25" hidden="false" customHeight="true" outlineLevel="0" collapsed="false">
      <c r="B1116" s="43" t="s">
        <v>2300</v>
      </c>
      <c r="C1116" s="34" t="n">
        <v>1388.5</v>
      </c>
      <c r="D1116" s="34" t="n">
        <v>1089.4</v>
      </c>
      <c r="E1116" s="34" t="n">
        <v>122.1</v>
      </c>
      <c r="F1116" s="151" t="n">
        <v>177</v>
      </c>
    </row>
    <row r="1117" customFormat="false" ht="11.25" hidden="false" customHeight="true" outlineLevel="0" collapsed="false">
      <c r="B1117" s="30"/>
      <c r="C1117" s="34"/>
      <c r="D1117" s="34"/>
      <c r="E1117" s="34"/>
      <c r="F1117" s="151"/>
    </row>
    <row r="1118" customFormat="false" ht="11.25" hidden="false" customHeight="true" outlineLevel="0" collapsed="false">
      <c r="B1118" s="43" t="s">
        <v>2122</v>
      </c>
      <c r="C1118" s="34"/>
      <c r="D1118" s="34"/>
      <c r="E1118" s="34"/>
      <c r="F1118" s="151"/>
    </row>
    <row r="1119" customFormat="false" ht="11.25" hidden="false" customHeight="true" outlineLevel="0" collapsed="false">
      <c r="B1119" s="30"/>
      <c r="C1119" s="34"/>
      <c r="D1119" s="34"/>
      <c r="E1119" s="34"/>
      <c r="F1119" s="151"/>
    </row>
    <row r="1120" customFormat="false" ht="11.25" hidden="false" customHeight="true" outlineLevel="0" collapsed="false">
      <c r="B1120" s="43" t="s">
        <v>2301</v>
      </c>
      <c r="C1120" s="34"/>
      <c r="D1120" s="34"/>
      <c r="E1120" s="34"/>
      <c r="F1120" s="151"/>
    </row>
    <row r="1121" customFormat="false" ht="11.25" hidden="false" customHeight="true" outlineLevel="0" collapsed="false">
      <c r="B1121" s="43" t="s">
        <v>2302</v>
      </c>
      <c r="C1121" s="34"/>
      <c r="D1121" s="34"/>
      <c r="E1121" s="34"/>
      <c r="F1121" s="151"/>
    </row>
    <row r="1122" customFormat="false" ht="11.25" hidden="false" customHeight="true" outlineLevel="0" collapsed="false">
      <c r="B1122" s="43" t="s">
        <v>2303</v>
      </c>
      <c r="C1122" s="34"/>
      <c r="D1122" s="34"/>
      <c r="E1122" s="34"/>
      <c r="F1122" s="151"/>
    </row>
    <row r="1123" customFormat="false" ht="11.25" hidden="false" customHeight="true" outlineLevel="0" collapsed="false">
      <c r="B1123" s="43" t="s">
        <v>2304</v>
      </c>
      <c r="C1123" s="34" t="n">
        <v>2895.2</v>
      </c>
      <c r="D1123" s="34" t="n">
        <v>2178.8</v>
      </c>
      <c r="E1123" s="34" t="n">
        <v>332.7</v>
      </c>
      <c r="F1123" s="151" t="n">
        <v>383.7</v>
      </c>
    </row>
    <row r="1124" customFormat="false" ht="11.25" hidden="false" customHeight="true" outlineLevel="0" collapsed="false">
      <c r="B1124" s="30"/>
      <c r="C1124" s="34"/>
      <c r="D1124" s="34"/>
      <c r="E1124" s="34"/>
      <c r="F1124" s="151"/>
    </row>
    <row r="1125" customFormat="false" ht="11.25" hidden="false" customHeight="true" outlineLevel="0" collapsed="false">
      <c r="B1125" s="30"/>
      <c r="C1125" s="34"/>
      <c r="D1125" s="34"/>
      <c r="E1125" s="34"/>
      <c r="F1125" s="151"/>
    </row>
    <row r="1126" customFormat="false" ht="11.25" hidden="false" customHeight="true" outlineLevel="0" collapsed="false">
      <c r="B1126" s="30" t="s">
        <v>2000</v>
      </c>
      <c r="C1126" s="34"/>
      <c r="D1126" s="34"/>
      <c r="E1126" s="34"/>
      <c r="F1126" s="151"/>
    </row>
    <row r="1127" customFormat="false" ht="11.25" hidden="false" customHeight="true" outlineLevel="0" collapsed="false">
      <c r="B1127" s="30"/>
      <c r="C1127" s="34"/>
      <c r="D1127" s="34"/>
      <c r="E1127" s="34"/>
      <c r="F1127" s="151"/>
    </row>
    <row r="1128" customFormat="false" ht="11.25" hidden="false" customHeight="true" outlineLevel="0" collapsed="false">
      <c r="B1128" s="43" t="s">
        <v>2305</v>
      </c>
      <c r="C1128" s="34"/>
      <c r="D1128" s="34"/>
      <c r="E1128" s="34"/>
      <c r="F1128" s="151"/>
    </row>
    <row r="1129" customFormat="false" ht="11.25" hidden="false" customHeight="true" outlineLevel="0" collapsed="false">
      <c r="B1129" s="43" t="s">
        <v>2306</v>
      </c>
      <c r="C1129" s="34"/>
      <c r="D1129" s="34"/>
      <c r="E1129" s="34"/>
      <c r="F1129" s="151"/>
    </row>
    <row r="1130" customFormat="false" ht="11.25" hidden="false" customHeight="true" outlineLevel="0" collapsed="false">
      <c r="B1130" s="43" t="s">
        <v>2307</v>
      </c>
      <c r="C1130" s="34"/>
      <c r="D1130" s="34"/>
      <c r="E1130" s="34"/>
      <c r="F1130" s="151"/>
    </row>
    <row r="1131" customFormat="false" ht="11.25" hidden="false" customHeight="true" outlineLevel="0" collapsed="false">
      <c r="B1131" s="43" t="s">
        <v>2308</v>
      </c>
      <c r="C1131" s="34" t="n">
        <v>29152</v>
      </c>
      <c r="D1131" s="34" t="n">
        <v>4586</v>
      </c>
      <c r="E1131" s="34" t="n">
        <v>23942</v>
      </c>
      <c r="F1131" s="151" t="n">
        <v>624</v>
      </c>
    </row>
    <row r="1132" customFormat="false" ht="11.25" hidden="false" customHeight="true" outlineLevel="0" collapsed="false">
      <c r="B1132" s="30"/>
      <c r="C1132" s="34"/>
      <c r="D1132" s="34"/>
      <c r="E1132" s="34"/>
      <c r="F1132" s="151"/>
    </row>
    <row r="1133" customFormat="false" ht="11.25" hidden="false" customHeight="true" outlineLevel="0" collapsed="false">
      <c r="B1133" s="148" t="s">
        <v>2309</v>
      </c>
      <c r="C1133" s="149" t="n">
        <v>1265</v>
      </c>
      <c r="D1133" s="149" t="n">
        <v>697</v>
      </c>
      <c r="E1133" s="149" t="n">
        <v>226</v>
      </c>
      <c r="F1133" s="150" t="n">
        <v>342</v>
      </c>
    </row>
    <row r="1134" customFormat="false" ht="11.25" hidden="false" customHeight="true" outlineLevel="0" collapsed="false">
      <c r="B1134" s="30"/>
      <c r="C1134" s="34"/>
      <c r="D1134" s="34"/>
      <c r="E1134" s="34"/>
      <c r="F1134" s="151"/>
    </row>
    <row r="1135" customFormat="false" ht="11.25" hidden="false" customHeight="true" outlineLevel="0" collapsed="false">
      <c r="B1135" s="30" t="s">
        <v>2310</v>
      </c>
      <c r="C1135" s="34"/>
      <c r="D1135" s="34"/>
      <c r="E1135" s="34"/>
      <c r="F1135" s="151"/>
    </row>
    <row r="1136" customFormat="false" ht="11.25" hidden="false" customHeight="true" outlineLevel="0" collapsed="false">
      <c r="B1136" s="30"/>
      <c r="C1136" s="34"/>
      <c r="D1136" s="34"/>
      <c r="E1136" s="34"/>
      <c r="F1136" s="151"/>
    </row>
    <row r="1137" customFormat="false" ht="11.25" hidden="false" customHeight="true" outlineLevel="0" collapsed="false">
      <c r="B1137" s="30" t="s">
        <v>2311</v>
      </c>
      <c r="C1137" s="34"/>
      <c r="D1137" s="34"/>
      <c r="E1137" s="34"/>
      <c r="F1137" s="151"/>
    </row>
    <row r="1138" customFormat="false" ht="11.25" hidden="false" customHeight="true" outlineLevel="0" collapsed="false">
      <c r="B1138" s="30"/>
      <c r="C1138" s="34"/>
      <c r="D1138" s="34"/>
      <c r="E1138" s="34"/>
      <c r="F1138" s="151"/>
    </row>
    <row r="1139" customFormat="false" ht="11.25" hidden="false" customHeight="true" outlineLevel="0" collapsed="false">
      <c r="B1139" s="30" t="s">
        <v>2312</v>
      </c>
      <c r="C1139" s="34"/>
      <c r="D1139" s="34"/>
      <c r="E1139" s="34"/>
      <c r="F1139" s="151"/>
    </row>
    <row r="1140" customFormat="false" ht="11.25" hidden="false" customHeight="true" outlineLevel="0" collapsed="false">
      <c r="B1140" s="30"/>
      <c r="C1140" s="34"/>
      <c r="D1140" s="34"/>
      <c r="E1140" s="34"/>
      <c r="F1140" s="151"/>
    </row>
    <row r="1141" customFormat="false" ht="11.25" hidden="false" customHeight="true" outlineLevel="0" collapsed="false">
      <c r="B1141" s="30" t="s">
        <v>2313</v>
      </c>
      <c r="C1141" s="34"/>
      <c r="D1141" s="34"/>
      <c r="E1141" s="34"/>
      <c r="F1141" s="151"/>
    </row>
    <row r="1142" customFormat="false" ht="11.25" hidden="false" customHeight="true" outlineLevel="0" collapsed="false">
      <c r="B1142" s="30" t="s">
        <v>2314</v>
      </c>
      <c r="C1142" s="34"/>
      <c r="D1142" s="34"/>
      <c r="E1142" s="34"/>
      <c r="F1142" s="151"/>
    </row>
    <row r="1143" customFormat="false" ht="11.25" hidden="false" customHeight="true" outlineLevel="0" collapsed="false">
      <c r="B1143" s="30" t="s">
        <v>2315</v>
      </c>
      <c r="C1143" s="34"/>
      <c r="D1143" s="34"/>
      <c r="E1143" s="34"/>
      <c r="F1143" s="151"/>
    </row>
    <row r="1144" customFormat="false" ht="11.25" hidden="false" customHeight="true" outlineLevel="0" collapsed="false">
      <c r="B1144" s="30"/>
      <c r="C1144" s="34"/>
      <c r="D1144" s="34"/>
      <c r="E1144" s="34"/>
      <c r="F1144" s="151"/>
    </row>
    <row r="1145" customFormat="false" ht="11.25" hidden="false" customHeight="true" outlineLevel="0" collapsed="false">
      <c r="B1145" s="43" t="s">
        <v>2316</v>
      </c>
      <c r="C1145" s="34"/>
      <c r="D1145" s="34"/>
      <c r="E1145" s="34"/>
      <c r="F1145" s="151"/>
    </row>
    <row r="1146" customFormat="false" ht="11.25" hidden="false" customHeight="true" outlineLevel="0" collapsed="false">
      <c r="B1146" s="43" t="s">
        <v>2317</v>
      </c>
      <c r="C1146" s="34"/>
      <c r="D1146" s="34"/>
      <c r="E1146" s="34"/>
      <c r="F1146" s="151"/>
    </row>
    <row r="1147" customFormat="false" ht="11.25" hidden="false" customHeight="true" outlineLevel="0" collapsed="false">
      <c r="B1147" s="43" t="s">
        <v>2318</v>
      </c>
      <c r="C1147" s="34"/>
      <c r="D1147" s="34"/>
      <c r="E1147" s="34"/>
      <c r="F1147" s="151"/>
    </row>
    <row r="1148" customFormat="false" ht="11.25" hidden="false" customHeight="true" outlineLevel="0" collapsed="false">
      <c r="B1148" s="43" t="s">
        <v>2319</v>
      </c>
      <c r="C1148" s="34" t="n">
        <v>1266.7</v>
      </c>
      <c r="D1148" s="34" t="n">
        <v>697.6</v>
      </c>
      <c r="E1148" s="34" t="n">
        <v>226.2</v>
      </c>
      <c r="F1148" s="151" t="n">
        <v>342.9</v>
      </c>
    </row>
    <row r="1149" customFormat="false" ht="11.25" hidden="false" customHeight="true" outlineLevel="0" collapsed="false">
      <c r="B1149" s="30"/>
      <c r="C1149" s="34"/>
      <c r="D1149" s="34"/>
      <c r="E1149" s="34"/>
      <c r="F1149" s="151"/>
    </row>
    <row r="1150" customFormat="false" ht="11.25" hidden="false" customHeight="true" outlineLevel="0" collapsed="false">
      <c r="B1150" s="30" t="s">
        <v>2268</v>
      </c>
      <c r="C1150" s="34"/>
      <c r="D1150" s="34"/>
      <c r="E1150" s="34"/>
      <c r="F1150" s="151"/>
    </row>
    <row r="1151" customFormat="false" ht="11.25" hidden="false" customHeight="true" outlineLevel="0" collapsed="false">
      <c r="B1151" s="30"/>
      <c r="C1151" s="34"/>
      <c r="D1151" s="34"/>
      <c r="E1151" s="34"/>
      <c r="F1151" s="151"/>
    </row>
    <row r="1152" customFormat="false" ht="11.25" hidden="false" customHeight="true" outlineLevel="0" collapsed="false">
      <c r="B1152" s="43" t="s">
        <v>2320</v>
      </c>
      <c r="C1152" s="34"/>
      <c r="D1152" s="34"/>
      <c r="E1152" s="34"/>
      <c r="F1152" s="151"/>
    </row>
    <row r="1153" customFormat="false" ht="11.25" hidden="false" customHeight="true" outlineLevel="0" collapsed="false">
      <c r="B1153" s="43" t="s">
        <v>2321</v>
      </c>
      <c r="C1153" s="34"/>
      <c r="D1153" s="34"/>
      <c r="E1153" s="34"/>
      <c r="F1153" s="151"/>
    </row>
    <row r="1154" customFormat="false" ht="11.25" hidden="false" customHeight="true" outlineLevel="0" collapsed="false">
      <c r="B1154" s="152" t="s">
        <v>2322</v>
      </c>
      <c r="C1154" s="66"/>
      <c r="D1154" s="66"/>
      <c r="E1154" s="66"/>
      <c r="F1154" s="79"/>
    </row>
    <row r="1155" customFormat="false" ht="11.25" hidden="false" customHeight="true" outlineLevel="0" collapsed="false">
      <c r="B1155" s="43" t="s">
        <v>2323</v>
      </c>
      <c r="C1155" s="34" t="n">
        <v>1265</v>
      </c>
      <c r="D1155" s="34" t="n">
        <v>697</v>
      </c>
      <c r="E1155" s="34" t="n">
        <v>226</v>
      </c>
      <c r="F1155" s="151" t="n">
        <v>342</v>
      </c>
    </row>
    <row r="1156" customFormat="false" ht="11.25" hidden="false" customHeight="true" outlineLevel="0" collapsed="false">
      <c r="B1156" s="30"/>
      <c r="C1156" s="34"/>
      <c r="D1156" s="34"/>
      <c r="E1156" s="34"/>
      <c r="F1156" s="151"/>
    </row>
    <row r="1157" customFormat="false" ht="11.25" hidden="false" customHeight="true" outlineLevel="0" collapsed="false">
      <c r="B1157" s="148" t="s">
        <v>2324</v>
      </c>
      <c r="C1157" s="149" t="n">
        <v>9397</v>
      </c>
      <c r="D1157" s="149" t="n">
        <v>4896</v>
      </c>
      <c r="E1157" s="149" t="n">
        <v>2342</v>
      </c>
      <c r="F1157" s="150" t="n">
        <v>2159</v>
      </c>
    </row>
    <row r="1158" customFormat="false" ht="11.25" hidden="false" customHeight="true" outlineLevel="0" collapsed="false">
      <c r="B1158" s="30"/>
      <c r="C1158" s="34"/>
      <c r="D1158" s="34"/>
      <c r="E1158" s="34"/>
      <c r="F1158" s="151"/>
    </row>
    <row r="1159" customFormat="false" ht="11.25" hidden="false" customHeight="true" outlineLevel="0" collapsed="false">
      <c r="B1159" s="30" t="s">
        <v>2325</v>
      </c>
      <c r="C1159" s="34"/>
      <c r="D1159" s="34"/>
      <c r="E1159" s="34"/>
      <c r="F1159" s="151"/>
    </row>
    <row r="1160" customFormat="false" ht="11.25" hidden="false" customHeight="true" outlineLevel="0" collapsed="false">
      <c r="B1160" s="30"/>
      <c r="C1160" s="34"/>
      <c r="D1160" s="34"/>
      <c r="E1160" s="34"/>
      <c r="F1160" s="151"/>
    </row>
    <row r="1161" customFormat="false" ht="11.25" hidden="false" customHeight="true" outlineLevel="0" collapsed="false">
      <c r="B1161" s="30" t="s">
        <v>2326</v>
      </c>
      <c r="C1161" s="34"/>
      <c r="D1161" s="34"/>
      <c r="E1161" s="34"/>
      <c r="F1161" s="151"/>
    </row>
    <row r="1162" customFormat="false" ht="11.25" hidden="false" customHeight="true" outlineLevel="0" collapsed="false">
      <c r="B1162" s="30"/>
      <c r="C1162" s="34"/>
      <c r="D1162" s="34"/>
      <c r="E1162" s="34"/>
      <c r="F1162" s="151"/>
    </row>
    <row r="1163" customFormat="false" ht="11.25" hidden="false" customHeight="true" outlineLevel="0" collapsed="false">
      <c r="B1163" s="30" t="s">
        <v>2327</v>
      </c>
      <c r="C1163" s="34"/>
      <c r="D1163" s="34"/>
      <c r="E1163" s="34"/>
      <c r="F1163" s="151"/>
    </row>
    <row r="1164" customFormat="false" ht="11.25" hidden="false" customHeight="true" outlineLevel="0" collapsed="false">
      <c r="B1164" s="30"/>
      <c r="C1164" s="34"/>
      <c r="D1164" s="34"/>
      <c r="E1164" s="34"/>
      <c r="F1164" s="151"/>
    </row>
    <row r="1165" customFormat="false" ht="11.25" hidden="false" customHeight="true" outlineLevel="0" collapsed="false">
      <c r="B1165" s="30" t="s">
        <v>2328</v>
      </c>
      <c r="C1165" s="34"/>
      <c r="D1165" s="34"/>
      <c r="E1165" s="34"/>
      <c r="F1165" s="151"/>
    </row>
    <row r="1166" customFormat="false" ht="11.25" hidden="false" customHeight="true" outlineLevel="0" collapsed="false">
      <c r="B1166" s="30" t="s">
        <v>2329</v>
      </c>
      <c r="C1166" s="34"/>
      <c r="D1166" s="34"/>
      <c r="E1166" s="34"/>
      <c r="F1166" s="151"/>
    </row>
    <row r="1167" customFormat="false" ht="11.25" hidden="false" customHeight="true" outlineLevel="0" collapsed="false">
      <c r="B1167" s="30" t="s">
        <v>2330</v>
      </c>
      <c r="C1167" s="34"/>
      <c r="D1167" s="34"/>
      <c r="E1167" s="34"/>
      <c r="F1167" s="151"/>
    </row>
    <row r="1168" customFormat="false" ht="11.25" hidden="false" customHeight="true" outlineLevel="0" collapsed="false">
      <c r="B1168" s="30"/>
      <c r="C1168" s="34"/>
      <c r="D1168" s="34"/>
      <c r="E1168" s="34"/>
      <c r="F1168" s="151"/>
    </row>
    <row r="1169" customFormat="false" ht="11.25" hidden="false" customHeight="true" outlineLevel="0" collapsed="false">
      <c r="B1169" s="43" t="s">
        <v>2331</v>
      </c>
      <c r="C1169" s="34"/>
      <c r="D1169" s="34"/>
      <c r="E1169" s="34"/>
      <c r="F1169" s="151"/>
    </row>
    <row r="1170" customFormat="false" ht="11.25" hidden="false" customHeight="true" outlineLevel="0" collapsed="false">
      <c r="B1170" s="43" t="s">
        <v>2332</v>
      </c>
      <c r="C1170" s="34"/>
      <c r="D1170" s="34"/>
      <c r="E1170" s="34"/>
      <c r="F1170" s="151"/>
    </row>
    <row r="1171" customFormat="false" ht="11.25" hidden="false" customHeight="true" outlineLevel="0" collapsed="false">
      <c r="B1171" s="43" t="s">
        <v>2333</v>
      </c>
      <c r="C1171" s="34"/>
      <c r="D1171" s="34"/>
      <c r="E1171" s="34"/>
      <c r="F1171" s="151"/>
    </row>
    <row r="1172" customFormat="false" ht="11.25" hidden="false" customHeight="true" outlineLevel="0" collapsed="false">
      <c r="B1172" s="43" t="s">
        <v>2334</v>
      </c>
      <c r="C1172" s="34" t="n">
        <v>1215.9</v>
      </c>
      <c r="D1172" s="34" t="n">
        <v>669.6</v>
      </c>
      <c r="E1172" s="34" t="n">
        <v>217.1</v>
      </c>
      <c r="F1172" s="151" t="n">
        <v>329.2</v>
      </c>
    </row>
    <row r="1173" customFormat="false" ht="11.25" hidden="false" customHeight="true" outlineLevel="0" collapsed="false">
      <c r="B1173" s="30"/>
      <c r="C1173" s="34"/>
      <c r="D1173" s="34"/>
      <c r="E1173" s="34"/>
      <c r="F1173" s="151"/>
    </row>
    <row r="1174" customFormat="false" ht="11.25" hidden="false" customHeight="true" outlineLevel="0" collapsed="false">
      <c r="B1174" s="30" t="s">
        <v>2335</v>
      </c>
      <c r="C1174" s="34"/>
      <c r="D1174" s="34"/>
      <c r="E1174" s="34"/>
      <c r="F1174" s="151"/>
    </row>
    <row r="1175" customFormat="false" ht="11.25" hidden="false" customHeight="true" outlineLevel="0" collapsed="false">
      <c r="B1175" s="30"/>
      <c r="C1175" s="34"/>
      <c r="D1175" s="34"/>
      <c r="E1175" s="34"/>
      <c r="F1175" s="151"/>
    </row>
    <row r="1176" customFormat="false" ht="11.25" hidden="false" customHeight="true" outlineLevel="0" collapsed="false">
      <c r="B1176" s="30" t="s">
        <v>2336</v>
      </c>
      <c r="C1176" s="34"/>
      <c r="D1176" s="34"/>
      <c r="E1176" s="34"/>
      <c r="F1176" s="151"/>
    </row>
    <row r="1177" customFormat="false" ht="11.25" hidden="false" customHeight="true" outlineLevel="0" collapsed="false">
      <c r="B1177" s="30"/>
      <c r="C1177" s="34"/>
      <c r="D1177" s="34"/>
      <c r="E1177" s="34"/>
      <c r="F1177" s="151"/>
    </row>
    <row r="1178" customFormat="false" ht="11.25" hidden="false" customHeight="true" outlineLevel="0" collapsed="false">
      <c r="B1178" s="30" t="s">
        <v>2337</v>
      </c>
      <c r="C1178" s="34"/>
      <c r="D1178" s="34"/>
      <c r="E1178" s="34"/>
      <c r="F1178" s="151"/>
    </row>
    <row r="1179" customFormat="false" ht="11.25" hidden="false" customHeight="true" outlineLevel="0" collapsed="false">
      <c r="B1179" s="30"/>
      <c r="C1179" s="34"/>
      <c r="D1179" s="34"/>
      <c r="E1179" s="34"/>
      <c r="F1179" s="151"/>
    </row>
    <row r="1180" customFormat="false" ht="11.25" hidden="false" customHeight="true" outlineLevel="0" collapsed="false">
      <c r="B1180" s="30" t="s">
        <v>2338</v>
      </c>
      <c r="C1180" s="34"/>
      <c r="D1180" s="34"/>
      <c r="E1180" s="34"/>
      <c r="F1180" s="151"/>
    </row>
    <row r="1181" customFormat="false" ht="11.25" hidden="false" customHeight="true" outlineLevel="0" collapsed="false">
      <c r="B1181" s="30"/>
      <c r="C1181" s="34"/>
      <c r="D1181" s="34"/>
      <c r="E1181" s="34"/>
      <c r="F1181" s="151"/>
    </row>
    <row r="1182" customFormat="false" ht="11.25" hidden="false" customHeight="true" outlineLevel="0" collapsed="false">
      <c r="B1182" s="30" t="s">
        <v>2339</v>
      </c>
      <c r="C1182" s="34"/>
      <c r="D1182" s="34"/>
      <c r="E1182" s="34"/>
      <c r="F1182" s="151"/>
    </row>
    <row r="1183" customFormat="false" ht="11.25" hidden="false" customHeight="true" outlineLevel="0" collapsed="false">
      <c r="B1183" s="30" t="s">
        <v>2340</v>
      </c>
      <c r="C1183" s="34"/>
      <c r="D1183" s="34"/>
      <c r="E1183" s="34"/>
      <c r="F1183" s="151"/>
    </row>
    <row r="1184" customFormat="false" ht="11.25" hidden="false" customHeight="true" outlineLevel="0" collapsed="false">
      <c r="B1184" s="30" t="s">
        <v>2341</v>
      </c>
      <c r="C1184" s="34"/>
      <c r="D1184" s="34"/>
      <c r="E1184" s="34"/>
      <c r="F1184" s="151"/>
    </row>
    <row r="1185" customFormat="false" ht="11.25" hidden="false" customHeight="true" outlineLevel="0" collapsed="false">
      <c r="B1185" s="30"/>
      <c r="C1185" s="34"/>
      <c r="D1185" s="34"/>
      <c r="E1185" s="34"/>
      <c r="F1185" s="151"/>
    </row>
    <row r="1186" customFormat="false" ht="11.25" hidden="false" customHeight="true" outlineLevel="0" collapsed="false">
      <c r="B1186" s="30" t="s">
        <v>2342</v>
      </c>
      <c r="C1186" s="34"/>
      <c r="D1186" s="34"/>
      <c r="E1186" s="34"/>
      <c r="F1186" s="151"/>
    </row>
    <row r="1187" customFormat="false" ht="11.25" hidden="false" customHeight="true" outlineLevel="0" collapsed="false">
      <c r="B1187" s="30"/>
      <c r="C1187" s="34"/>
      <c r="D1187" s="34"/>
      <c r="E1187" s="34"/>
      <c r="F1187" s="151"/>
    </row>
    <row r="1188" customFormat="false" ht="11.25" hidden="false" customHeight="true" outlineLevel="0" collapsed="false">
      <c r="B1188" s="30" t="s">
        <v>1887</v>
      </c>
      <c r="C1188" s="34"/>
      <c r="D1188" s="34"/>
      <c r="E1188" s="34"/>
      <c r="F1188" s="151"/>
    </row>
    <row r="1189" customFormat="false" ht="11.25" hidden="false" customHeight="true" outlineLevel="0" collapsed="false">
      <c r="B1189" s="30"/>
      <c r="C1189" s="34"/>
      <c r="D1189" s="34"/>
      <c r="E1189" s="34"/>
      <c r="F1189" s="151"/>
    </row>
    <row r="1190" customFormat="false" ht="11.25" hidden="false" customHeight="true" outlineLevel="0" collapsed="false">
      <c r="B1190" s="30" t="s">
        <v>2343</v>
      </c>
      <c r="C1190" s="34"/>
      <c r="D1190" s="34"/>
      <c r="E1190" s="34"/>
      <c r="F1190" s="151"/>
    </row>
    <row r="1191" customFormat="false" ht="11.25" hidden="false" customHeight="true" outlineLevel="0" collapsed="false">
      <c r="B1191" s="30"/>
      <c r="C1191" s="34"/>
      <c r="D1191" s="34"/>
      <c r="E1191" s="34"/>
      <c r="F1191" s="151"/>
    </row>
    <row r="1192" customFormat="false" ht="11.25" hidden="false" customHeight="true" outlineLevel="0" collapsed="false">
      <c r="B1192" s="30" t="s">
        <v>2344</v>
      </c>
      <c r="C1192" s="34"/>
      <c r="D1192" s="34"/>
      <c r="E1192" s="34"/>
      <c r="F1192" s="151"/>
    </row>
    <row r="1193" customFormat="false" ht="11.25" hidden="false" customHeight="true" outlineLevel="0" collapsed="false">
      <c r="B1193" s="30" t="s">
        <v>2345</v>
      </c>
      <c r="C1193" s="34"/>
      <c r="D1193" s="34"/>
      <c r="E1193" s="34"/>
      <c r="F1193" s="151"/>
    </row>
    <row r="1194" customFormat="false" ht="11.25" hidden="false" customHeight="true" outlineLevel="0" collapsed="false">
      <c r="B1194" s="30" t="s">
        <v>2346</v>
      </c>
      <c r="C1194" s="34"/>
      <c r="D1194" s="34"/>
      <c r="E1194" s="34"/>
      <c r="F1194" s="151"/>
    </row>
    <row r="1195" customFormat="false" ht="11.25" hidden="false" customHeight="true" outlineLevel="0" collapsed="false">
      <c r="B1195" s="30"/>
      <c r="C1195" s="34"/>
      <c r="D1195" s="34"/>
      <c r="E1195" s="34"/>
      <c r="F1195" s="151"/>
    </row>
    <row r="1196" customFormat="false" ht="11.25" hidden="false" customHeight="true" outlineLevel="0" collapsed="false">
      <c r="B1196" s="43" t="s">
        <v>2347</v>
      </c>
      <c r="C1196" s="34"/>
      <c r="D1196" s="34"/>
      <c r="E1196" s="34"/>
      <c r="F1196" s="151"/>
    </row>
    <row r="1197" customFormat="false" ht="11.25" hidden="false" customHeight="true" outlineLevel="0" collapsed="false">
      <c r="B1197" s="43" t="s">
        <v>2348</v>
      </c>
      <c r="C1197" s="34"/>
      <c r="D1197" s="34"/>
      <c r="E1197" s="34"/>
      <c r="F1197" s="151"/>
    </row>
    <row r="1198" customFormat="false" ht="11.25" hidden="false" customHeight="true" outlineLevel="0" collapsed="false">
      <c r="B1198" s="43" t="s">
        <v>2349</v>
      </c>
      <c r="C1198" s="34"/>
      <c r="D1198" s="34"/>
      <c r="E1198" s="34"/>
      <c r="F1198" s="151"/>
    </row>
    <row r="1199" customFormat="false" ht="11.25" hidden="false" customHeight="true" outlineLevel="0" collapsed="false">
      <c r="B1199" s="43" t="s">
        <v>2350</v>
      </c>
      <c r="C1199" s="34" t="n">
        <v>8182.1</v>
      </c>
      <c r="D1199" s="34" t="n">
        <v>4227</v>
      </c>
      <c r="E1199" s="34" t="n">
        <v>2125</v>
      </c>
      <c r="F1199" s="151" t="n">
        <v>1830.1</v>
      </c>
    </row>
    <row r="1200" customFormat="false" ht="11.25" hidden="false" customHeight="true" outlineLevel="0" collapsed="false">
      <c r="B1200" s="30"/>
      <c r="C1200" s="34"/>
      <c r="D1200" s="34"/>
      <c r="E1200" s="34"/>
      <c r="F1200" s="151"/>
    </row>
    <row r="1201" customFormat="false" ht="11.25" hidden="false" customHeight="true" outlineLevel="0" collapsed="false">
      <c r="B1201" s="30" t="s">
        <v>2166</v>
      </c>
      <c r="C1201" s="34"/>
      <c r="D1201" s="34"/>
      <c r="E1201" s="34"/>
      <c r="F1201" s="151"/>
    </row>
    <row r="1202" customFormat="false" ht="11.25" hidden="false" customHeight="true" outlineLevel="0" collapsed="false">
      <c r="B1202" s="30"/>
      <c r="C1202" s="34"/>
      <c r="D1202" s="34"/>
      <c r="E1202" s="34"/>
      <c r="F1202" s="151"/>
    </row>
    <row r="1203" customFormat="false" ht="11.25" hidden="false" customHeight="true" outlineLevel="0" collapsed="false">
      <c r="B1203" s="43" t="s">
        <v>2351</v>
      </c>
      <c r="C1203" s="34"/>
      <c r="D1203" s="34"/>
      <c r="E1203" s="34"/>
      <c r="F1203" s="151"/>
    </row>
    <row r="1204" customFormat="false" ht="11.25" hidden="false" customHeight="true" outlineLevel="0" collapsed="false">
      <c r="B1204" s="152" t="s">
        <v>2352</v>
      </c>
      <c r="C1204" s="66"/>
      <c r="D1204" s="66"/>
      <c r="E1204" s="66"/>
      <c r="F1204" s="79"/>
    </row>
    <row r="1205" customFormat="false" ht="11.25" hidden="false" customHeight="true" outlineLevel="0" collapsed="false">
      <c r="B1205" s="43" t="s">
        <v>2353</v>
      </c>
      <c r="C1205" s="34"/>
      <c r="D1205" s="34"/>
      <c r="E1205" s="34"/>
      <c r="F1205" s="151"/>
    </row>
    <row r="1206" customFormat="false" ht="11.25" hidden="false" customHeight="true" outlineLevel="0" collapsed="false">
      <c r="B1206" s="43" t="s">
        <v>2354</v>
      </c>
      <c r="C1206" s="34" t="n">
        <v>9397</v>
      </c>
      <c r="D1206" s="34" t="n">
        <v>4896</v>
      </c>
      <c r="E1206" s="34" t="n">
        <v>2342</v>
      </c>
      <c r="F1206" s="151" t="n">
        <v>2159</v>
      </c>
    </row>
    <row r="1207" customFormat="false" ht="11.25" hidden="false" customHeight="true" outlineLevel="0" collapsed="false">
      <c r="B1207" s="30"/>
      <c r="C1207" s="34"/>
      <c r="D1207" s="34"/>
      <c r="E1207" s="34"/>
      <c r="F1207" s="151"/>
    </row>
    <row r="1208" customFormat="false" ht="11.25" hidden="false" customHeight="true" outlineLevel="0" collapsed="false">
      <c r="B1208" s="148" t="s">
        <v>2355</v>
      </c>
      <c r="C1208" s="149" t="n">
        <v>11607</v>
      </c>
      <c r="D1208" s="149" t="n">
        <v>9039</v>
      </c>
      <c r="E1208" s="149" t="n">
        <v>1135</v>
      </c>
      <c r="F1208" s="150" t="n">
        <v>1433</v>
      </c>
    </row>
    <row r="1209" customFormat="false" ht="11.25" hidden="false" customHeight="true" outlineLevel="0" collapsed="false">
      <c r="B1209" s="30"/>
      <c r="C1209" s="34"/>
      <c r="D1209" s="34"/>
      <c r="E1209" s="34"/>
      <c r="F1209" s="151"/>
    </row>
    <row r="1210" customFormat="false" ht="11.25" hidden="false" customHeight="true" outlineLevel="0" collapsed="false">
      <c r="B1210" s="30" t="s">
        <v>2173</v>
      </c>
      <c r="C1210" s="34"/>
      <c r="D1210" s="34"/>
      <c r="E1210" s="34"/>
      <c r="F1210" s="151"/>
    </row>
    <row r="1211" customFormat="false" ht="11.25" hidden="false" customHeight="true" outlineLevel="0" collapsed="false">
      <c r="B1211" s="30"/>
      <c r="C1211" s="34"/>
      <c r="D1211" s="34"/>
      <c r="E1211" s="34"/>
      <c r="F1211" s="151"/>
    </row>
    <row r="1212" customFormat="false" ht="11.25" hidden="false" customHeight="true" outlineLevel="0" collapsed="false">
      <c r="B1212" s="30" t="s">
        <v>2356</v>
      </c>
      <c r="C1212" s="34"/>
      <c r="D1212" s="34"/>
      <c r="E1212" s="34"/>
      <c r="F1212" s="151"/>
    </row>
    <row r="1213" customFormat="false" ht="11.25" hidden="false" customHeight="true" outlineLevel="0" collapsed="false">
      <c r="B1213" s="30"/>
      <c r="C1213" s="34"/>
      <c r="D1213" s="34"/>
      <c r="E1213" s="34"/>
      <c r="F1213" s="151"/>
    </row>
    <row r="1214" customFormat="false" ht="11.25" hidden="false" customHeight="true" outlineLevel="0" collapsed="false">
      <c r="B1214" s="43" t="s">
        <v>2357</v>
      </c>
      <c r="C1214" s="34"/>
      <c r="D1214" s="34"/>
      <c r="E1214" s="34"/>
      <c r="F1214" s="151"/>
    </row>
    <row r="1215" customFormat="false" ht="11.25" hidden="false" customHeight="true" outlineLevel="0" collapsed="false">
      <c r="B1215" s="30"/>
      <c r="C1215" s="34"/>
      <c r="D1215" s="34"/>
      <c r="E1215" s="34"/>
      <c r="F1215" s="151"/>
    </row>
    <row r="1216" customFormat="false" ht="11.25" hidden="false" customHeight="true" outlineLevel="0" collapsed="false">
      <c r="B1216" s="30" t="s">
        <v>2108</v>
      </c>
      <c r="C1216" s="34"/>
      <c r="D1216" s="34"/>
      <c r="E1216" s="34"/>
      <c r="F1216" s="151"/>
    </row>
    <row r="1217" customFormat="false" ht="11.25" hidden="false" customHeight="true" outlineLevel="0" collapsed="false">
      <c r="B1217" s="30"/>
      <c r="C1217" s="34"/>
      <c r="D1217" s="34"/>
      <c r="E1217" s="34"/>
      <c r="F1217" s="151"/>
    </row>
    <row r="1218" customFormat="false" ht="11.25" hidden="false" customHeight="true" outlineLevel="0" collapsed="false">
      <c r="B1218" s="43" t="s">
        <v>2358</v>
      </c>
      <c r="C1218" s="34"/>
      <c r="D1218" s="34"/>
      <c r="E1218" s="34"/>
      <c r="F1218" s="151"/>
    </row>
    <row r="1219" customFormat="false" ht="11.25" hidden="false" customHeight="true" outlineLevel="0" collapsed="false">
      <c r="B1219" s="30"/>
      <c r="C1219" s="34"/>
      <c r="D1219" s="34"/>
      <c r="E1219" s="34"/>
      <c r="F1219" s="151"/>
    </row>
    <row r="1220" customFormat="false" ht="11.25" hidden="false" customHeight="true" outlineLevel="0" collapsed="false">
      <c r="B1220" s="43" t="s">
        <v>2359</v>
      </c>
      <c r="C1220" s="34"/>
      <c r="D1220" s="34"/>
      <c r="E1220" s="34"/>
      <c r="F1220" s="151"/>
    </row>
    <row r="1221" customFormat="false" ht="11.25" hidden="false" customHeight="true" outlineLevel="0" collapsed="false">
      <c r="B1221" s="30"/>
      <c r="C1221" s="34"/>
      <c r="D1221" s="34"/>
      <c r="E1221" s="34"/>
      <c r="F1221" s="151"/>
    </row>
    <row r="1222" customFormat="false" ht="11.25" hidden="false" customHeight="true" outlineLevel="0" collapsed="false">
      <c r="B1222" s="43" t="s">
        <v>2360</v>
      </c>
      <c r="C1222" s="34" t="n">
        <v>4187</v>
      </c>
      <c r="D1222" s="34" t="n">
        <v>4187</v>
      </c>
      <c r="E1222" s="34"/>
      <c r="F1222" s="151"/>
    </row>
    <row r="1223" customFormat="false" ht="11.25" hidden="false" customHeight="true" outlineLevel="0" collapsed="false">
      <c r="B1223" s="30"/>
      <c r="C1223" s="34"/>
      <c r="D1223" s="34"/>
      <c r="E1223" s="34"/>
      <c r="F1223" s="151"/>
    </row>
    <row r="1224" customFormat="false" ht="11.25" hidden="false" customHeight="true" outlineLevel="0" collapsed="false">
      <c r="B1224" s="30" t="s">
        <v>2361</v>
      </c>
      <c r="C1224" s="34"/>
      <c r="D1224" s="34"/>
      <c r="E1224" s="34"/>
      <c r="F1224" s="151"/>
    </row>
    <row r="1225" customFormat="false" ht="11.25" hidden="false" customHeight="true" outlineLevel="0" collapsed="false">
      <c r="B1225" s="30"/>
      <c r="C1225" s="34"/>
      <c r="D1225" s="34"/>
      <c r="E1225" s="34"/>
      <c r="F1225" s="151"/>
    </row>
    <row r="1226" customFormat="false" ht="11.25" hidden="false" customHeight="true" outlineLevel="0" collapsed="false">
      <c r="B1226" s="43" t="s">
        <v>2362</v>
      </c>
      <c r="C1226" s="34"/>
      <c r="D1226" s="34"/>
      <c r="E1226" s="34"/>
      <c r="F1226" s="151"/>
    </row>
    <row r="1227" customFormat="false" ht="11.25" hidden="false" customHeight="true" outlineLevel="0" collapsed="false">
      <c r="B1227" s="43" t="s">
        <v>2363</v>
      </c>
      <c r="C1227" s="34"/>
      <c r="D1227" s="34"/>
      <c r="E1227" s="34"/>
      <c r="F1227" s="151"/>
    </row>
    <row r="1228" customFormat="false" ht="11.25" hidden="false" customHeight="true" outlineLevel="0" collapsed="false">
      <c r="B1228" s="43" t="s">
        <v>2364</v>
      </c>
      <c r="C1228" s="34"/>
      <c r="D1228" s="34"/>
      <c r="E1228" s="34"/>
      <c r="F1228" s="151"/>
    </row>
    <row r="1229" customFormat="false" ht="11.25" hidden="false" customHeight="true" outlineLevel="0" collapsed="false">
      <c r="B1229" s="43" t="s">
        <v>2365</v>
      </c>
      <c r="C1229" s="34" t="n">
        <v>4141.1</v>
      </c>
      <c r="D1229" s="34" t="n">
        <v>2362.6</v>
      </c>
      <c r="E1229" s="34" t="n">
        <v>673.6</v>
      </c>
      <c r="F1229" s="151" t="n">
        <v>1104.9</v>
      </c>
    </row>
    <row r="1230" customFormat="false" ht="11.25" hidden="false" customHeight="true" outlineLevel="0" collapsed="false">
      <c r="B1230" s="30"/>
      <c r="C1230" s="34"/>
      <c r="D1230" s="34"/>
      <c r="E1230" s="34"/>
      <c r="F1230" s="151"/>
    </row>
    <row r="1231" customFormat="false" ht="11.25" hidden="false" customHeight="true" outlineLevel="0" collapsed="false">
      <c r="B1231" s="30" t="s">
        <v>2366</v>
      </c>
      <c r="C1231" s="34"/>
      <c r="D1231" s="34"/>
      <c r="E1231" s="34"/>
      <c r="F1231" s="151"/>
    </row>
    <row r="1232" customFormat="false" ht="11.25" hidden="false" customHeight="true" outlineLevel="0" collapsed="false">
      <c r="B1232" s="30"/>
      <c r="C1232" s="34"/>
      <c r="D1232" s="34"/>
      <c r="E1232" s="34"/>
      <c r="F1232" s="151"/>
    </row>
    <row r="1233" customFormat="false" ht="11.25" hidden="false" customHeight="true" outlineLevel="0" collapsed="false">
      <c r="B1233" s="43" t="s">
        <v>2367</v>
      </c>
      <c r="C1233" s="34"/>
      <c r="D1233" s="34"/>
      <c r="E1233" s="34"/>
      <c r="F1233" s="151"/>
    </row>
    <row r="1234" customFormat="false" ht="11.25" hidden="false" customHeight="true" outlineLevel="0" collapsed="false">
      <c r="B1234" s="43" t="s">
        <v>2368</v>
      </c>
      <c r="C1234" s="34"/>
      <c r="D1234" s="34"/>
      <c r="E1234" s="34"/>
      <c r="F1234" s="151"/>
    </row>
    <row r="1235" customFormat="false" ht="11.25" hidden="false" customHeight="true" outlineLevel="0" collapsed="false">
      <c r="B1235" s="43" t="s">
        <v>2369</v>
      </c>
      <c r="C1235" s="34"/>
      <c r="D1235" s="34"/>
      <c r="E1235" s="34"/>
      <c r="F1235" s="151"/>
    </row>
    <row r="1236" customFormat="false" ht="11.25" hidden="false" customHeight="true" outlineLevel="0" collapsed="false">
      <c r="B1236" s="43" t="s">
        <v>2370</v>
      </c>
      <c r="C1236" s="34" t="n">
        <v>1749.5</v>
      </c>
      <c r="D1236" s="34" t="n">
        <v>1523.7</v>
      </c>
      <c r="E1236" s="34" t="n">
        <v>134.5</v>
      </c>
      <c r="F1236" s="151" t="n">
        <v>91.3</v>
      </c>
    </row>
    <row r="1237" customFormat="false" ht="11.25" hidden="false" customHeight="true" outlineLevel="0" collapsed="false">
      <c r="B1237" s="30"/>
      <c r="C1237" s="34"/>
      <c r="D1237" s="34"/>
      <c r="E1237" s="34"/>
      <c r="F1237" s="151"/>
    </row>
    <row r="1238" customFormat="false" ht="11.25" hidden="false" customHeight="true" outlineLevel="0" collapsed="false">
      <c r="B1238" s="30" t="s">
        <v>2145</v>
      </c>
      <c r="C1238" s="34"/>
      <c r="D1238" s="34"/>
      <c r="E1238" s="34"/>
      <c r="F1238" s="151"/>
    </row>
    <row r="1239" customFormat="false" ht="11.25" hidden="false" customHeight="true" outlineLevel="0" collapsed="false">
      <c r="B1239" s="30"/>
      <c r="C1239" s="34"/>
      <c r="D1239" s="34"/>
      <c r="E1239" s="34"/>
      <c r="F1239" s="151"/>
    </row>
    <row r="1240" customFormat="false" ht="11.25" hidden="false" customHeight="true" outlineLevel="0" collapsed="false">
      <c r="B1240" s="43" t="s">
        <v>2371</v>
      </c>
      <c r="C1240" s="34"/>
      <c r="D1240" s="34"/>
      <c r="E1240" s="34"/>
      <c r="F1240" s="151"/>
    </row>
    <row r="1241" customFormat="false" ht="11.25" hidden="false" customHeight="true" outlineLevel="0" collapsed="false">
      <c r="B1241" s="43" t="s">
        <v>2372</v>
      </c>
      <c r="C1241" s="34"/>
      <c r="D1241" s="34"/>
      <c r="E1241" s="34"/>
      <c r="F1241" s="151"/>
    </row>
    <row r="1242" customFormat="false" ht="11.25" hidden="false" customHeight="true" outlineLevel="0" collapsed="false">
      <c r="B1242" s="43" t="s">
        <v>2373</v>
      </c>
      <c r="C1242" s="34"/>
      <c r="D1242" s="34"/>
      <c r="E1242" s="34"/>
      <c r="F1242" s="151"/>
    </row>
    <row r="1243" customFormat="false" ht="11.25" hidden="false" customHeight="true" outlineLevel="0" collapsed="false">
      <c r="B1243" s="43" t="s">
        <v>2374</v>
      </c>
      <c r="C1243" s="34" t="n">
        <v>1530.6</v>
      </c>
      <c r="D1243" s="34" t="n">
        <v>965.9</v>
      </c>
      <c r="E1243" s="34" t="n">
        <v>327.2</v>
      </c>
      <c r="F1243" s="151" t="n">
        <v>237.5</v>
      </c>
    </row>
    <row r="1244" customFormat="false" ht="11.25" hidden="false" customHeight="true" outlineLevel="0" collapsed="false">
      <c r="B1244" s="30"/>
      <c r="C1244" s="34"/>
      <c r="D1244" s="34"/>
      <c r="E1244" s="34"/>
      <c r="F1244" s="151"/>
    </row>
    <row r="1245" customFormat="false" ht="11.25" hidden="false" customHeight="true" outlineLevel="0" collapsed="false">
      <c r="B1245" s="30" t="s">
        <v>2150</v>
      </c>
      <c r="C1245" s="34"/>
      <c r="D1245" s="34"/>
      <c r="E1245" s="34"/>
      <c r="F1245" s="151"/>
    </row>
    <row r="1246" customFormat="false" ht="11.25" hidden="false" customHeight="true" outlineLevel="0" collapsed="false">
      <c r="B1246" s="30"/>
      <c r="C1246" s="34"/>
      <c r="D1246" s="34"/>
      <c r="E1246" s="34"/>
      <c r="F1246" s="151"/>
    </row>
    <row r="1247" customFormat="false" ht="11.25" hidden="false" customHeight="true" outlineLevel="0" collapsed="false">
      <c r="B1247" s="43" t="s">
        <v>2375</v>
      </c>
      <c r="C1247" s="34"/>
      <c r="D1247" s="34"/>
      <c r="E1247" s="34"/>
      <c r="F1247" s="151"/>
    </row>
    <row r="1248" customFormat="false" ht="11.25" hidden="false" customHeight="true" outlineLevel="0" collapsed="false">
      <c r="B1248" s="43" t="s">
        <v>2376</v>
      </c>
      <c r="C1248" s="34"/>
      <c r="D1248" s="34"/>
      <c r="E1248" s="34"/>
      <c r="F1248" s="151"/>
    </row>
    <row r="1249" customFormat="false" ht="11.25" hidden="false" customHeight="true" outlineLevel="0" collapsed="false">
      <c r="B1249" s="43" t="s">
        <v>2377</v>
      </c>
      <c r="C1249" s="34"/>
      <c r="D1249" s="34"/>
      <c r="E1249" s="34"/>
      <c r="F1249" s="151"/>
    </row>
    <row r="1250" customFormat="false" ht="11.25" hidden="false" customHeight="true" outlineLevel="0" collapsed="false">
      <c r="B1250" s="43" t="s">
        <v>2378</v>
      </c>
      <c r="C1250" s="34" t="n">
        <v>11607</v>
      </c>
      <c r="D1250" s="34" t="n">
        <v>9039</v>
      </c>
      <c r="E1250" s="34" t="n">
        <v>1135</v>
      </c>
      <c r="F1250" s="151" t="n">
        <v>1433</v>
      </c>
    </row>
    <row r="1251" customFormat="false" ht="11.25" hidden="false" customHeight="true" outlineLevel="0" collapsed="false">
      <c r="B1251" s="30"/>
      <c r="C1251" s="34"/>
      <c r="D1251" s="34"/>
      <c r="E1251" s="34"/>
      <c r="F1251" s="151"/>
    </row>
    <row r="1252" customFormat="false" ht="11.25" hidden="false" customHeight="true" outlineLevel="0" collapsed="false">
      <c r="B1252" s="148" t="s">
        <v>2379</v>
      </c>
      <c r="C1252" s="149" t="n">
        <v>1092503</v>
      </c>
      <c r="D1252" s="149" t="n">
        <v>841592</v>
      </c>
      <c r="E1252" s="149" t="n">
        <v>69336</v>
      </c>
      <c r="F1252" s="150" t="n">
        <v>181575</v>
      </c>
    </row>
    <row r="1253" customFormat="false" ht="11.25" hidden="false" customHeight="true" outlineLevel="0" collapsed="false">
      <c r="B1253" s="30"/>
      <c r="C1253" s="34"/>
      <c r="D1253" s="34"/>
      <c r="E1253" s="34"/>
      <c r="F1253" s="151"/>
    </row>
    <row r="1254" customFormat="false" ht="11.25" hidden="false" customHeight="true" outlineLevel="0" collapsed="false">
      <c r="B1254" s="152" t="s">
        <v>2380</v>
      </c>
      <c r="C1254" s="66"/>
      <c r="D1254" s="66"/>
      <c r="E1254" s="66"/>
      <c r="F1254" s="79"/>
    </row>
    <row r="1255" customFormat="false" ht="11.25" hidden="false" customHeight="true" outlineLevel="0" collapsed="false">
      <c r="B1255" s="30"/>
      <c r="C1255" s="34"/>
      <c r="D1255" s="34"/>
      <c r="E1255" s="34"/>
      <c r="F1255" s="151"/>
    </row>
    <row r="1256" customFormat="false" ht="11.25" hidden="false" customHeight="true" outlineLevel="0" collapsed="false">
      <c r="B1256" s="30" t="s">
        <v>2381</v>
      </c>
      <c r="C1256" s="34"/>
      <c r="D1256" s="34"/>
      <c r="E1256" s="34"/>
      <c r="F1256" s="151"/>
    </row>
    <row r="1257" customFormat="false" ht="11.25" hidden="false" customHeight="true" outlineLevel="0" collapsed="false">
      <c r="B1257" s="30"/>
      <c r="C1257" s="34"/>
      <c r="D1257" s="34"/>
      <c r="E1257" s="34"/>
      <c r="F1257" s="151"/>
    </row>
    <row r="1258" customFormat="false" ht="11.25" hidden="false" customHeight="true" outlineLevel="0" collapsed="false">
      <c r="B1258" s="30" t="s">
        <v>2382</v>
      </c>
      <c r="C1258" s="34"/>
      <c r="D1258" s="34"/>
      <c r="E1258" s="34"/>
      <c r="F1258" s="151"/>
    </row>
    <row r="1259" customFormat="false" ht="11.25" hidden="false" customHeight="true" outlineLevel="0" collapsed="false">
      <c r="B1259" s="30"/>
      <c r="C1259" s="34"/>
      <c r="D1259" s="34"/>
      <c r="E1259" s="34"/>
      <c r="F1259" s="151"/>
    </row>
    <row r="1260" customFormat="false" ht="11.25" hidden="false" customHeight="true" outlineLevel="0" collapsed="false">
      <c r="B1260" s="30" t="s">
        <v>2383</v>
      </c>
      <c r="C1260" s="34"/>
      <c r="D1260" s="34"/>
      <c r="E1260" s="34"/>
      <c r="F1260" s="151"/>
    </row>
    <row r="1261" customFormat="false" ht="11.25" hidden="false" customHeight="true" outlineLevel="0" collapsed="false">
      <c r="B1261" s="30"/>
      <c r="C1261" s="34"/>
      <c r="D1261" s="34"/>
      <c r="E1261" s="34"/>
      <c r="F1261" s="151"/>
    </row>
    <row r="1262" customFormat="false" ht="11.25" hidden="false" customHeight="true" outlineLevel="0" collapsed="false">
      <c r="B1262" s="43" t="s">
        <v>2384</v>
      </c>
      <c r="C1262" s="34"/>
      <c r="D1262" s="34"/>
      <c r="E1262" s="34"/>
      <c r="F1262" s="151"/>
    </row>
    <row r="1263" customFormat="false" ht="11.25" hidden="false" customHeight="true" outlineLevel="0" collapsed="false">
      <c r="B1263" s="43" t="s">
        <v>2385</v>
      </c>
      <c r="C1263" s="34"/>
      <c r="D1263" s="34"/>
      <c r="E1263" s="34"/>
      <c r="F1263" s="151"/>
    </row>
    <row r="1264" customFormat="false" ht="11.25" hidden="false" customHeight="true" outlineLevel="0" collapsed="false">
      <c r="B1264" s="43" t="s">
        <v>2386</v>
      </c>
      <c r="C1264" s="34"/>
      <c r="D1264" s="34"/>
      <c r="E1264" s="34"/>
      <c r="F1264" s="151"/>
    </row>
    <row r="1265" customFormat="false" ht="11.25" hidden="false" customHeight="true" outlineLevel="0" collapsed="false">
      <c r="B1265" s="43" t="s">
        <v>2387</v>
      </c>
      <c r="C1265" s="34" t="n">
        <v>532707</v>
      </c>
      <c r="D1265" s="34" t="n">
        <v>321807</v>
      </c>
      <c r="E1265" s="34" t="n">
        <v>42021</v>
      </c>
      <c r="F1265" s="151" t="n">
        <v>168879</v>
      </c>
    </row>
    <row r="1266" customFormat="false" ht="11.25" hidden="false" customHeight="true" outlineLevel="0" collapsed="false">
      <c r="B1266" s="30"/>
      <c r="C1266" s="34"/>
      <c r="D1266" s="34"/>
      <c r="E1266" s="34"/>
      <c r="F1266" s="151"/>
    </row>
    <row r="1267" customFormat="false" ht="11.25" hidden="false" customHeight="true" outlineLevel="0" collapsed="false">
      <c r="B1267" s="30" t="s">
        <v>2388</v>
      </c>
      <c r="C1267" s="34"/>
      <c r="D1267" s="34"/>
      <c r="E1267" s="34"/>
      <c r="F1267" s="151"/>
    </row>
    <row r="1268" customFormat="false" ht="11.25" hidden="false" customHeight="true" outlineLevel="0" collapsed="false">
      <c r="B1268" s="30"/>
      <c r="C1268" s="34"/>
      <c r="D1268" s="34"/>
      <c r="E1268" s="34"/>
      <c r="F1268" s="151"/>
    </row>
    <row r="1269" customFormat="false" ht="11.25" hidden="false" customHeight="true" outlineLevel="0" collapsed="false">
      <c r="B1269" s="43" t="s">
        <v>2389</v>
      </c>
      <c r="C1269" s="34" t="n">
        <v>358406</v>
      </c>
      <c r="D1269" s="34" t="n">
        <v>358406</v>
      </c>
      <c r="E1269" s="34"/>
      <c r="F1269" s="151"/>
    </row>
    <row r="1270" customFormat="false" ht="11.25" hidden="false" customHeight="true" outlineLevel="0" collapsed="false">
      <c r="B1270" s="30"/>
      <c r="C1270" s="34"/>
      <c r="D1270" s="34"/>
      <c r="E1270" s="34"/>
      <c r="F1270" s="151"/>
    </row>
    <row r="1271" customFormat="false" ht="11.25" hidden="false" customHeight="true" outlineLevel="0" collapsed="false">
      <c r="B1271" s="30" t="s">
        <v>2390</v>
      </c>
      <c r="C1271" s="34"/>
      <c r="D1271" s="34"/>
      <c r="E1271" s="34"/>
      <c r="F1271" s="151"/>
    </row>
    <row r="1272" customFormat="false" ht="11.25" hidden="false" customHeight="true" outlineLevel="0" collapsed="false">
      <c r="B1272" s="30"/>
      <c r="C1272" s="34"/>
      <c r="D1272" s="34"/>
      <c r="E1272" s="34"/>
      <c r="F1272" s="151"/>
    </row>
    <row r="1273" customFormat="false" ht="11.25" hidden="false" customHeight="true" outlineLevel="0" collapsed="false">
      <c r="B1273" s="43" t="s">
        <v>2391</v>
      </c>
      <c r="C1273" s="34"/>
      <c r="D1273" s="34"/>
      <c r="E1273" s="34"/>
      <c r="F1273" s="151"/>
    </row>
    <row r="1274" customFormat="false" ht="11.25" hidden="false" customHeight="true" outlineLevel="0" collapsed="false">
      <c r="B1274" s="43" t="s">
        <v>2392</v>
      </c>
      <c r="C1274" s="34"/>
      <c r="D1274" s="34"/>
      <c r="E1274" s="34"/>
      <c r="F1274" s="151"/>
    </row>
    <row r="1275" customFormat="false" ht="11.25" hidden="false" customHeight="true" outlineLevel="0" collapsed="false">
      <c r="B1275" s="43" t="s">
        <v>2393</v>
      </c>
      <c r="C1275" s="34"/>
      <c r="D1275" s="34"/>
      <c r="E1275" s="34"/>
      <c r="F1275" s="151"/>
    </row>
    <row r="1276" customFormat="false" ht="11.25" hidden="false" customHeight="true" outlineLevel="0" collapsed="false">
      <c r="B1276" s="43" t="s">
        <v>2394</v>
      </c>
      <c r="C1276" s="34" t="n">
        <v>891113</v>
      </c>
      <c r="D1276" s="34" t="n">
        <v>680213</v>
      </c>
      <c r="E1276" s="34" t="n">
        <v>42021</v>
      </c>
      <c r="F1276" s="151" t="n">
        <v>168879</v>
      </c>
    </row>
    <row r="1277" customFormat="false" ht="11.25" hidden="false" customHeight="true" outlineLevel="0" collapsed="false">
      <c r="B1277" s="30"/>
      <c r="C1277" s="34"/>
      <c r="D1277" s="34"/>
      <c r="E1277" s="34"/>
      <c r="F1277" s="151"/>
    </row>
    <row r="1278" customFormat="false" ht="11.25" hidden="false" customHeight="true" outlineLevel="0" collapsed="false">
      <c r="B1278" s="43" t="s">
        <v>2395</v>
      </c>
      <c r="C1278" s="34"/>
      <c r="D1278" s="34"/>
      <c r="E1278" s="34"/>
      <c r="F1278" s="151"/>
    </row>
    <row r="1279" customFormat="false" ht="11.25" hidden="false" customHeight="true" outlineLevel="0" collapsed="false">
      <c r="B1279" s="30"/>
      <c r="C1279" s="34"/>
      <c r="D1279" s="34"/>
      <c r="E1279" s="34"/>
      <c r="F1279" s="151"/>
    </row>
    <row r="1280" customFormat="false" ht="11.25" hidden="false" customHeight="true" outlineLevel="0" collapsed="false">
      <c r="B1280" s="30" t="s">
        <v>2396</v>
      </c>
      <c r="C1280" s="34"/>
      <c r="D1280" s="34"/>
      <c r="E1280" s="34"/>
      <c r="F1280" s="151"/>
    </row>
    <row r="1281" customFormat="false" ht="11.25" hidden="false" customHeight="true" outlineLevel="0" collapsed="false">
      <c r="B1281" s="30"/>
      <c r="C1281" s="34"/>
      <c r="D1281" s="34"/>
      <c r="E1281" s="34"/>
      <c r="F1281" s="151"/>
    </row>
    <row r="1282" customFormat="false" ht="11.25" hidden="false" customHeight="true" outlineLevel="0" collapsed="false">
      <c r="B1282" s="30" t="s">
        <v>2397</v>
      </c>
      <c r="C1282" s="34"/>
      <c r="D1282" s="34"/>
      <c r="E1282" s="34"/>
      <c r="F1282" s="151"/>
    </row>
    <row r="1283" customFormat="false" ht="11.25" hidden="false" customHeight="true" outlineLevel="0" collapsed="false">
      <c r="B1283" s="30"/>
      <c r="C1283" s="34"/>
      <c r="D1283" s="34"/>
      <c r="E1283" s="34"/>
      <c r="F1283" s="151"/>
    </row>
    <row r="1284" customFormat="false" ht="11.25" hidden="false" customHeight="true" outlineLevel="0" collapsed="false">
      <c r="B1284" s="30" t="s">
        <v>2398</v>
      </c>
      <c r="C1284" s="34"/>
      <c r="D1284" s="34"/>
      <c r="E1284" s="34"/>
      <c r="F1284" s="151"/>
    </row>
    <row r="1285" customFormat="false" ht="11.25" hidden="false" customHeight="true" outlineLevel="0" collapsed="false">
      <c r="B1285" s="30"/>
      <c r="C1285" s="34"/>
      <c r="D1285" s="34"/>
      <c r="E1285" s="34"/>
      <c r="F1285" s="151"/>
    </row>
    <row r="1286" customFormat="false" ht="11.25" hidden="false" customHeight="true" outlineLevel="0" collapsed="false">
      <c r="B1286" s="30" t="s">
        <v>2399</v>
      </c>
      <c r="C1286" s="34"/>
      <c r="D1286" s="34"/>
      <c r="E1286" s="34"/>
      <c r="F1286" s="151"/>
    </row>
    <row r="1287" customFormat="false" ht="11.25" hidden="false" customHeight="true" outlineLevel="0" collapsed="false">
      <c r="B1287" s="30" t="s">
        <v>2400</v>
      </c>
      <c r="C1287" s="34"/>
      <c r="D1287" s="34"/>
      <c r="E1287" s="34"/>
      <c r="F1287" s="151"/>
    </row>
    <row r="1288" customFormat="false" ht="11.25" hidden="false" customHeight="true" outlineLevel="0" collapsed="false">
      <c r="B1288" s="30" t="s">
        <v>2401</v>
      </c>
      <c r="C1288" s="34"/>
      <c r="D1288" s="34"/>
      <c r="E1288" s="34"/>
      <c r="F1288" s="151"/>
    </row>
    <row r="1289" customFormat="false" ht="11.25" hidden="false" customHeight="true" outlineLevel="0" collapsed="false">
      <c r="B1289" s="30"/>
      <c r="C1289" s="34"/>
      <c r="D1289" s="34"/>
      <c r="E1289" s="34"/>
      <c r="F1289" s="151"/>
    </row>
    <row r="1290" customFormat="false" ht="11.25" hidden="false" customHeight="true" outlineLevel="0" collapsed="false">
      <c r="B1290" s="30" t="s">
        <v>2402</v>
      </c>
      <c r="C1290" s="34"/>
      <c r="D1290" s="34"/>
      <c r="E1290" s="34"/>
      <c r="F1290" s="151"/>
    </row>
    <row r="1291" customFormat="false" ht="11.25" hidden="false" customHeight="true" outlineLevel="0" collapsed="false">
      <c r="B1291" s="30"/>
      <c r="C1291" s="34"/>
      <c r="D1291" s="34"/>
      <c r="E1291" s="34"/>
      <c r="F1291" s="151"/>
    </row>
    <row r="1292" customFormat="false" ht="11.25" hidden="false" customHeight="true" outlineLevel="0" collapsed="false">
      <c r="B1292" s="43" t="s">
        <v>2403</v>
      </c>
      <c r="C1292" s="34"/>
      <c r="D1292" s="34"/>
      <c r="E1292" s="34"/>
      <c r="F1292" s="151"/>
    </row>
    <row r="1293" customFormat="false" ht="11.25" hidden="false" customHeight="true" outlineLevel="0" collapsed="false">
      <c r="B1293" s="43" t="s">
        <v>2404</v>
      </c>
      <c r="C1293" s="34"/>
      <c r="D1293" s="34"/>
      <c r="E1293" s="34"/>
      <c r="F1293" s="151"/>
    </row>
    <row r="1294" customFormat="false" ht="11.25" hidden="false" customHeight="true" outlineLevel="0" collapsed="false">
      <c r="B1294" s="43" t="s">
        <v>2405</v>
      </c>
      <c r="C1294" s="34"/>
      <c r="D1294" s="34"/>
      <c r="E1294" s="34"/>
      <c r="F1294" s="151"/>
    </row>
    <row r="1295" customFormat="false" ht="11.25" hidden="false" customHeight="true" outlineLevel="0" collapsed="false">
      <c r="B1295" s="43" t="s">
        <v>2406</v>
      </c>
      <c r="C1295" s="34" t="n">
        <v>115576</v>
      </c>
      <c r="D1295" s="34" t="n">
        <v>75564</v>
      </c>
      <c r="E1295" s="34" t="n">
        <v>27315.2</v>
      </c>
      <c r="F1295" s="151" t="n">
        <v>12696.8</v>
      </c>
    </row>
    <row r="1296" customFormat="false" ht="11.25" hidden="false" customHeight="true" outlineLevel="0" collapsed="false">
      <c r="B1296" s="30"/>
      <c r="C1296" s="34"/>
      <c r="D1296" s="34"/>
      <c r="E1296" s="34"/>
      <c r="F1296" s="151"/>
    </row>
    <row r="1297" customFormat="false" ht="11.25" hidden="false" customHeight="true" outlineLevel="0" collapsed="false">
      <c r="B1297" s="30" t="s">
        <v>2407</v>
      </c>
      <c r="C1297" s="34"/>
      <c r="D1297" s="34"/>
      <c r="E1297" s="34"/>
      <c r="F1297" s="151"/>
    </row>
    <row r="1298" customFormat="false" ht="11.25" hidden="false" customHeight="true" outlineLevel="0" collapsed="false">
      <c r="B1298" s="30"/>
      <c r="C1298" s="34"/>
      <c r="D1298" s="34"/>
      <c r="E1298" s="34"/>
      <c r="F1298" s="151"/>
    </row>
    <row r="1299" customFormat="false" ht="11.25" hidden="false" customHeight="true" outlineLevel="0" collapsed="false">
      <c r="B1299" s="30" t="s">
        <v>2408</v>
      </c>
      <c r="C1299" s="34"/>
      <c r="D1299" s="34"/>
      <c r="E1299" s="34"/>
      <c r="F1299" s="151"/>
    </row>
    <row r="1300" customFormat="false" ht="11.25" hidden="false" customHeight="true" outlineLevel="0" collapsed="false">
      <c r="B1300" s="30"/>
      <c r="C1300" s="34"/>
      <c r="D1300" s="34"/>
      <c r="E1300" s="34"/>
      <c r="F1300" s="151"/>
    </row>
    <row r="1301" customFormat="false" ht="11.25" hidden="false" customHeight="true" outlineLevel="0" collapsed="false">
      <c r="B1301" s="43" t="s">
        <v>2409</v>
      </c>
      <c r="C1301" s="34"/>
      <c r="D1301" s="34"/>
      <c r="E1301" s="34"/>
      <c r="F1301" s="151"/>
    </row>
    <row r="1302" customFormat="false" ht="11.25" hidden="false" customHeight="true" outlineLevel="0" collapsed="false">
      <c r="B1302" s="43" t="s">
        <v>2410</v>
      </c>
      <c r="C1302" s="34" t="n">
        <v>85815.2</v>
      </c>
      <c r="D1302" s="34" t="n">
        <v>85815.2</v>
      </c>
      <c r="E1302" s="34"/>
      <c r="F1302" s="151"/>
    </row>
    <row r="1303" customFormat="false" ht="11.25" hidden="false" customHeight="true" outlineLevel="0" collapsed="false">
      <c r="B1303" s="30"/>
      <c r="C1303" s="34"/>
      <c r="D1303" s="34"/>
      <c r="E1303" s="34"/>
      <c r="F1303" s="151"/>
    </row>
    <row r="1304" customFormat="false" ht="11.25" hidden="false" customHeight="true" outlineLevel="0" collapsed="false">
      <c r="B1304" s="74" t="s">
        <v>2390</v>
      </c>
      <c r="C1304" s="66"/>
      <c r="D1304" s="66"/>
      <c r="E1304" s="66"/>
      <c r="F1304" s="79"/>
    </row>
    <row r="1305" customFormat="false" ht="11.25" hidden="false" customHeight="true" outlineLevel="0" collapsed="false">
      <c r="B1305" s="30"/>
      <c r="C1305" s="34"/>
      <c r="D1305" s="34"/>
      <c r="E1305" s="34"/>
      <c r="F1305" s="151"/>
    </row>
    <row r="1306" customFormat="false" ht="11.25" hidden="false" customHeight="true" outlineLevel="0" collapsed="false">
      <c r="B1306" s="43" t="s">
        <v>2411</v>
      </c>
      <c r="C1306" s="34"/>
      <c r="D1306" s="34"/>
      <c r="E1306" s="34"/>
      <c r="F1306" s="151"/>
    </row>
    <row r="1307" customFormat="false" ht="11.25" hidden="false" customHeight="true" outlineLevel="0" collapsed="false">
      <c r="B1307" s="43" t="s">
        <v>2412</v>
      </c>
      <c r="C1307" s="34"/>
      <c r="D1307" s="34"/>
      <c r="E1307" s="34"/>
      <c r="F1307" s="151"/>
    </row>
    <row r="1308" customFormat="false" ht="11.25" hidden="false" customHeight="true" outlineLevel="0" collapsed="false">
      <c r="B1308" s="43" t="s">
        <v>2413</v>
      </c>
      <c r="C1308" s="34"/>
      <c r="D1308" s="34"/>
      <c r="E1308" s="34"/>
      <c r="F1308" s="151"/>
    </row>
    <row r="1309" customFormat="false" ht="11.25" hidden="false" customHeight="true" outlineLevel="0" collapsed="false">
      <c r="B1309" s="43" t="s">
        <v>2414</v>
      </c>
      <c r="C1309" s="34" t="n">
        <v>201391.2</v>
      </c>
      <c r="D1309" s="34" t="n">
        <v>161379.2</v>
      </c>
      <c r="E1309" s="34" t="n">
        <v>27315.2</v>
      </c>
      <c r="F1309" s="151" t="n">
        <v>12696.8</v>
      </c>
    </row>
    <row r="1310" customFormat="false" ht="11.25" hidden="false" customHeight="true" outlineLevel="0" collapsed="false">
      <c r="B1310" s="30"/>
      <c r="C1310" s="34"/>
      <c r="D1310" s="34"/>
      <c r="E1310" s="34"/>
      <c r="F1310" s="151"/>
    </row>
    <row r="1311" customFormat="false" ht="11.25" hidden="false" customHeight="true" outlineLevel="0" collapsed="false">
      <c r="B1311" s="43" t="s">
        <v>2415</v>
      </c>
      <c r="C1311" s="34"/>
      <c r="D1311" s="34"/>
      <c r="E1311" s="34"/>
      <c r="F1311" s="151"/>
    </row>
    <row r="1312" customFormat="false" ht="11.25" hidden="false" customHeight="true" outlineLevel="0" collapsed="false">
      <c r="B1312" s="30"/>
      <c r="C1312" s="34"/>
      <c r="D1312" s="34"/>
      <c r="E1312" s="34"/>
      <c r="F1312" s="151"/>
    </row>
    <row r="1313" customFormat="false" ht="11.25" hidden="false" customHeight="true" outlineLevel="0" collapsed="false">
      <c r="B1313" s="43" t="s">
        <v>2416</v>
      </c>
      <c r="C1313" s="34"/>
      <c r="D1313" s="34"/>
      <c r="E1313" s="34"/>
      <c r="F1313" s="151"/>
    </row>
    <row r="1314" customFormat="false" ht="11.25" hidden="false" customHeight="true" outlineLevel="0" collapsed="false">
      <c r="B1314" s="43" t="s">
        <v>2417</v>
      </c>
      <c r="C1314" s="34"/>
      <c r="D1314" s="34"/>
      <c r="E1314" s="34"/>
      <c r="F1314" s="151"/>
    </row>
    <row r="1315" customFormat="false" ht="11.25" hidden="false" customHeight="true" outlineLevel="0" collapsed="false">
      <c r="B1315" s="43" t="s">
        <v>2418</v>
      </c>
      <c r="C1315" s="34"/>
      <c r="D1315" s="34"/>
      <c r="E1315" s="34"/>
      <c r="F1315" s="151"/>
    </row>
    <row r="1316" customFormat="false" ht="11.25" hidden="false" customHeight="true" outlineLevel="0" collapsed="false">
      <c r="B1316" s="43" t="s">
        <v>2419</v>
      </c>
      <c r="C1316" s="34" t="n">
        <v>1092503</v>
      </c>
      <c r="D1316" s="34" t="n">
        <v>841592</v>
      </c>
      <c r="E1316" s="34" t="n">
        <v>69336</v>
      </c>
      <c r="F1316" s="151" t="n">
        <v>181575</v>
      </c>
    </row>
    <row r="1317" customFormat="false" ht="11.25" hidden="false" customHeight="true" outlineLevel="0" collapsed="false">
      <c r="B1317" s="30"/>
      <c r="C1317" s="34"/>
      <c r="D1317" s="34"/>
      <c r="E1317" s="34"/>
      <c r="F1317" s="151"/>
    </row>
    <row r="1318" customFormat="false" ht="11.25" hidden="false" customHeight="true" outlineLevel="0" collapsed="false">
      <c r="B1318" s="148" t="s">
        <v>2420</v>
      </c>
      <c r="C1318" s="149" t="n">
        <v>216459</v>
      </c>
      <c r="D1318" s="149" t="n">
        <v>186414</v>
      </c>
      <c r="E1318" s="149" t="n">
        <v>11388</v>
      </c>
      <c r="F1318" s="150" t="n">
        <v>18657</v>
      </c>
    </row>
    <row r="1319" customFormat="false" ht="11.25" hidden="false" customHeight="true" outlineLevel="0" collapsed="false">
      <c r="B1319" s="30"/>
      <c r="C1319" s="34"/>
      <c r="D1319" s="34"/>
      <c r="E1319" s="34"/>
      <c r="F1319" s="151"/>
    </row>
    <row r="1320" customFormat="false" ht="11.25" hidden="false" customHeight="true" outlineLevel="0" collapsed="false">
      <c r="B1320" s="43" t="s">
        <v>2421</v>
      </c>
      <c r="C1320" s="34"/>
      <c r="D1320" s="34"/>
      <c r="E1320" s="34"/>
      <c r="F1320" s="151"/>
    </row>
    <row r="1321" customFormat="false" ht="11.25" hidden="false" customHeight="true" outlineLevel="0" collapsed="false">
      <c r="B1321" s="30"/>
      <c r="C1321" s="34"/>
      <c r="D1321" s="34"/>
      <c r="E1321" s="34"/>
      <c r="F1321" s="151"/>
    </row>
    <row r="1322" customFormat="false" ht="11.25" hidden="false" customHeight="true" outlineLevel="0" collapsed="false">
      <c r="B1322" s="30" t="s">
        <v>2422</v>
      </c>
      <c r="C1322" s="34"/>
      <c r="D1322" s="34"/>
      <c r="E1322" s="34"/>
      <c r="F1322" s="151"/>
    </row>
    <row r="1323" customFormat="false" ht="11.25" hidden="false" customHeight="true" outlineLevel="0" collapsed="false">
      <c r="B1323" s="30"/>
      <c r="C1323" s="34"/>
      <c r="D1323" s="34"/>
      <c r="E1323" s="34"/>
      <c r="F1323" s="151"/>
    </row>
    <row r="1324" customFormat="false" ht="11.25" hidden="false" customHeight="true" outlineLevel="0" collapsed="false">
      <c r="B1324" s="30" t="s">
        <v>2423</v>
      </c>
      <c r="C1324" s="34"/>
      <c r="D1324" s="34"/>
      <c r="E1324" s="34"/>
      <c r="F1324" s="151"/>
    </row>
    <row r="1325" customFormat="false" ht="11.25" hidden="false" customHeight="true" outlineLevel="0" collapsed="false">
      <c r="B1325" s="30"/>
      <c r="C1325" s="34"/>
      <c r="D1325" s="34"/>
      <c r="E1325" s="34"/>
      <c r="F1325" s="151"/>
    </row>
    <row r="1326" customFormat="false" ht="11.25" hidden="false" customHeight="true" outlineLevel="0" collapsed="false">
      <c r="B1326" s="30" t="s">
        <v>2424</v>
      </c>
      <c r="C1326" s="34"/>
      <c r="D1326" s="34"/>
      <c r="E1326" s="34"/>
      <c r="F1326" s="151"/>
    </row>
    <row r="1327" customFormat="false" ht="11.25" hidden="false" customHeight="true" outlineLevel="0" collapsed="false">
      <c r="B1327" s="30"/>
      <c r="C1327" s="34"/>
      <c r="D1327" s="34"/>
      <c r="E1327" s="34"/>
      <c r="F1327" s="151"/>
    </row>
    <row r="1328" customFormat="false" ht="11.25" hidden="false" customHeight="true" outlineLevel="0" collapsed="false">
      <c r="B1328" s="30" t="s">
        <v>2425</v>
      </c>
      <c r="C1328" s="34"/>
      <c r="D1328" s="34"/>
      <c r="E1328" s="34"/>
      <c r="F1328" s="151"/>
    </row>
    <row r="1329" customFormat="false" ht="11.25" hidden="false" customHeight="true" outlineLevel="0" collapsed="false">
      <c r="B1329" s="30" t="s">
        <v>2426</v>
      </c>
      <c r="C1329" s="34"/>
      <c r="D1329" s="34"/>
      <c r="E1329" s="34"/>
      <c r="F1329" s="151"/>
    </row>
    <row r="1330" customFormat="false" ht="11.25" hidden="false" customHeight="true" outlineLevel="0" collapsed="false">
      <c r="B1330" s="30" t="s">
        <v>2427</v>
      </c>
      <c r="C1330" s="34"/>
      <c r="D1330" s="34"/>
      <c r="E1330" s="34"/>
      <c r="F1330" s="151"/>
    </row>
    <row r="1331" customFormat="false" ht="11.25" hidden="false" customHeight="true" outlineLevel="0" collapsed="false">
      <c r="B1331" s="30"/>
      <c r="C1331" s="34"/>
      <c r="D1331" s="34"/>
      <c r="E1331" s="34"/>
      <c r="F1331" s="151"/>
    </row>
    <row r="1332" customFormat="false" ht="11.25" hidden="false" customHeight="true" outlineLevel="0" collapsed="false">
      <c r="B1332" s="43" t="s">
        <v>2428</v>
      </c>
      <c r="C1332" s="34"/>
      <c r="D1332" s="34"/>
      <c r="E1332" s="34"/>
      <c r="F1332" s="151"/>
    </row>
    <row r="1333" customFormat="false" ht="11.25" hidden="false" customHeight="true" outlineLevel="0" collapsed="false">
      <c r="B1333" s="43" t="s">
        <v>2429</v>
      </c>
      <c r="C1333" s="34"/>
      <c r="D1333" s="34"/>
      <c r="E1333" s="34"/>
      <c r="F1333" s="151"/>
    </row>
    <row r="1334" customFormat="false" ht="11.25" hidden="false" customHeight="true" outlineLevel="0" collapsed="false">
      <c r="B1334" s="43" t="s">
        <v>2430</v>
      </c>
      <c r="C1334" s="34"/>
      <c r="D1334" s="34"/>
      <c r="E1334" s="34"/>
      <c r="F1334" s="151"/>
    </row>
    <row r="1335" customFormat="false" ht="11.25" hidden="false" customHeight="true" outlineLevel="0" collapsed="false">
      <c r="B1335" s="43" t="s">
        <v>2431</v>
      </c>
      <c r="C1335" s="34" t="n">
        <v>16034.2</v>
      </c>
      <c r="D1335" s="34" t="n">
        <v>11074.7</v>
      </c>
      <c r="E1335" s="34" t="n">
        <v>1766</v>
      </c>
      <c r="F1335" s="151" t="n">
        <v>3193.5</v>
      </c>
    </row>
    <row r="1336" customFormat="false" ht="11.25" hidden="false" customHeight="true" outlineLevel="0" collapsed="false">
      <c r="B1336" s="30"/>
      <c r="C1336" s="34"/>
      <c r="D1336" s="34"/>
      <c r="E1336" s="34"/>
      <c r="F1336" s="151"/>
    </row>
    <row r="1337" customFormat="false" ht="11.25" hidden="false" customHeight="true" outlineLevel="0" collapsed="false">
      <c r="B1337" s="30" t="s">
        <v>2432</v>
      </c>
      <c r="C1337" s="34"/>
      <c r="D1337" s="34"/>
      <c r="E1337" s="34"/>
      <c r="F1337" s="151"/>
    </row>
    <row r="1338" customFormat="false" ht="11.25" hidden="false" customHeight="true" outlineLevel="0" collapsed="false">
      <c r="B1338" s="30"/>
      <c r="C1338" s="34"/>
      <c r="D1338" s="34"/>
      <c r="E1338" s="34"/>
      <c r="F1338" s="151"/>
    </row>
    <row r="1339" customFormat="false" ht="11.25" hidden="false" customHeight="true" outlineLevel="0" collapsed="false">
      <c r="B1339" s="43" t="s">
        <v>2433</v>
      </c>
      <c r="C1339" s="34" t="n">
        <v>22400.3</v>
      </c>
      <c r="D1339" s="34" t="n">
        <v>22400.3</v>
      </c>
      <c r="E1339" s="34"/>
      <c r="F1339" s="151"/>
    </row>
    <row r="1340" customFormat="false" ht="11.25" hidden="false" customHeight="true" outlineLevel="0" collapsed="false">
      <c r="B1340" s="30"/>
      <c r="C1340" s="34"/>
      <c r="D1340" s="34"/>
      <c r="E1340" s="34"/>
      <c r="F1340" s="151"/>
    </row>
    <row r="1341" customFormat="false" ht="11.25" hidden="false" customHeight="true" outlineLevel="0" collapsed="false">
      <c r="B1341" s="30" t="s">
        <v>2434</v>
      </c>
      <c r="C1341" s="34"/>
      <c r="D1341" s="34"/>
      <c r="E1341" s="34"/>
      <c r="F1341" s="151"/>
    </row>
    <row r="1342" customFormat="false" ht="11.25" hidden="false" customHeight="true" outlineLevel="0" collapsed="false">
      <c r="B1342" s="30"/>
      <c r="C1342" s="34"/>
      <c r="D1342" s="34"/>
      <c r="E1342" s="34"/>
      <c r="F1342" s="151"/>
    </row>
    <row r="1343" customFormat="false" ht="11.25" hidden="false" customHeight="true" outlineLevel="0" collapsed="false">
      <c r="B1343" s="43" t="s">
        <v>2435</v>
      </c>
      <c r="C1343" s="34"/>
      <c r="D1343" s="34"/>
      <c r="E1343" s="34"/>
      <c r="F1343" s="151"/>
    </row>
    <row r="1344" customFormat="false" ht="11.25" hidden="false" customHeight="true" outlineLevel="0" collapsed="false">
      <c r="B1344" s="43" t="s">
        <v>2436</v>
      </c>
      <c r="C1344" s="34"/>
      <c r="D1344" s="34"/>
      <c r="E1344" s="34"/>
      <c r="F1344" s="151"/>
    </row>
    <row r="1345" customFormat="false" ht="11.25" hidden="false" customHeight="true" outlineLevel="0" collapsed="false">
      <c r="B1345" s="43" t="s">
        <v>2437</v>
      </c>
      <c r="C1345" s="34"/>
      <c r="D1345" s="34"/>
      <c r="E1345" s="34"/>
      <c r="F1345" s="151"/>
    </row>
    <row r="1346" customFormat="false" ht="11.25" hidden="false" customHeight="true" outlineLevel="0" collapsed="false">
      <c r="B1346" s="43" t="s">
        <v>2438</v>
      </c>
      <c r="C1346" s="34" t="n">
        <v>38434.5</v>
      </c>
      <c r="D1346" s="34" t="n">
        <v>33475</v>
      </c>
      <c r="E1346" s="34" t="n">
        <v>1766</v>
      </c>
      <c r="F1346" s="151" t="n">
        <v>3193.5</v>
      </c>
    </row>
    <row r="1347" customFormat="false" ht="11.25" hidden="false" customHeight="true" outlineLevel="0" collapsed="false">
      <c r="B1347" s="30"/>
      <c r="C1347" s="34"/>
      <c r="D1347" s="34"/>
      <c r="E1347" s="34"/>
      <c r="F1347" s="151"/>
    </row>
    <row r="1348" customFormat="false" ht="11.25" hidden="false" customHeight="true" outlineLevel="0" collapsed="false">
      <c r="B1348" s="43" t="s">
        <v>2439</v>
      </c>
      <c r="C1348" s="34"/>
      <c r="D1348" s="34"/>
      <c r="E1348" s="34"/>
      <c r="F1348" s="151"/>
    </row>
    <row r="1349" customFormat="false" ht="11.25" hidden="false" customHeight="true" outlineLevel="0" collapsed="false">
      <c r="B1349" s="30"/>
      <c r="C1349" s="34"/>
      <c r="D1349" s="34"/>
      <c r="E1349" s="34"/>
      <c r="F1349" s="151"/>
    </row>
    <row r="1350" customFormat="false" ht="11.25" hidden="false" customHeight="true" outlineLevel="0" collapsed="false">
      <c r="B1350" s="30" t="s">
        <v>2440</v>
      </c>
      <c r="C1350" s="34"/>
      <c r="D1350" s="34"/>
      <c r="E1350" s="34"/>
      <c r="F1350" s="151"/>
    </row>
    <row r="1351" customFormat="false" ht="11.25" hidden="false" customHeight="true" outlineLevel="0" collapsed="false">
      <c r="B1351" s="30"/>
      <c r="C1351" s="34"/>
      <c r="D1351" s="34"/>
      <c r="E1351" s="34"/>
      <c r="F1351" s="151"/>
    </row>
    <row r="1352" customFormat="false" ht="11.25" hidden="false" customHeight="true" outlineLevel="0" collapsed="false">
      <c r="B1352" s="30" t="s">
        <v>2441</v>
      </c>
      <c r="C1352" s="34"/>
      <c r="D1352" s="34"/>
      <c r="E1352" s="34"/>
      <c r="F1352" s="151"/>
    </row>
    <row r="1353" customFormat="false" ht="11.25" hidden="false" customHeight="true" outlineLevel="0" collapsed="false">
      <c r="B1353" s="30"/>
      <c r="C1353" s="34"/>
      <c r="D1353" s="34"/>
      <c r="E1353" s="34"/>
      <c r="F1353" s="151"/>
    </row>
    <row r="1354" customFormat="false" ht="11.25" hidden="false" customHeight="true" outlineLevel="0" collapsed="false">
      <c r="B1354" s="74" t="s">
        <v>2442</v>
      </c>
      <c r="C1354" s="66"/>
      <c r="D1354" s="66"/>
      <c r="E1354" s="66"/>
      <c r="F1354" s="79"/>
    </row>
    <row r="1355" customFormat="false" ht="11.25" hidden="false" customHeight="true" outlineLevel="0" collapsed="false">
      <c r="B1355" s="30"/>
      <c r="C1355" s="34"/>
      <c r="D1355" s="34"/>
      <c r="E1355" s="34"/>
      <c r="F1355" s="151"/>
    </row>
    <row r="1356" customFormat="false" ht="11.25" hidden="false" customHeight="true" outlineLevel="0" collapsed="false">
      <c r="B1356" s="30" t="s">
        <v>2443</v>
      </c>
      <c r="C1356" s="34"/>
      <c r="D1356" s="34"/>
      <c r="E1356" s="34"/>
      <c r="F1356" s="151"/>
    </row>
    <row r="1357" customFormat="false" ht="11.25" hidden="false" customHeight="true" outlineLevel="0" collapsed="false">
      <c r="B1357" s="30"/>
      <c r="C1357" s="34"/>
      <c r="D1357" s="34"/>
      <c r="E1357" s="34"/>
      <c r="F1357" s="151"/>
    </row>
    <row r="1358" customFormat="false" ht="11.25" hidden="false" customHeight="true" outlineLevel="0" collapsed="false">
      <c r="B1358" s="30" t="s">
        <v>2444</v>
      </c>
      <c r="C1358" s="34"/>
      <c r="D1358" s="34"/>
      <c r="E1358" s="34"/>
      <c r="F1358" s="151"/>
    </row>
    <row r="1359" customFormat="false" ht="11.25" hidden="false" customHeight="true" outlineLevel="0" collapsed="false">
      <c r="B1359" s="30"/>
      <c r="C1359" s="34"/>
      <c r="D1359" s="34"/>
      <c r="E1359" s="34"/>
      <c r="F1359" s="151"/>
    </row>
    <row r="1360" customFormat="false" ht="11.25" hidden="false" customHeight="true" outlineLevel="0" collapsed="false">
      <c r="B1360" s="30" t="s">
        <v>2445</v>
      </c>
      <c r="C1360" s="34"/>
      <c r="D1360" s="34"/>
      <c r="E1360" s="34"/>
      <c r="F1360" s="151"/>
    </row>
    <row r="1361" customFormat="false" ht="11.25" hidden="false" customHeight="true" outlineLevel="0" collapsed="false">
      <c r="B1361" s="30"/>
      <c r="C1361" s="34"/>
      <c r="D1361" s="34"/>
      <c r="E1361" s="34"/>
      <c r="F1361" s="151"/>
    </row>
    <row r="1362" customFormat="false" ht="11.25" hidden="false" customHeight="true" outlineLevel="0" collapsed="false">
      <c r="B1362" s="30" t="s">
        <v>2446</v>
      </c>
      <c r="C1362" s="34"/>
      <c r="D1362" s="34"/>
      <c r="E1362" s="34"/>
      <c r="F1362" s="151"/>
    </row>
    <row r="1363" customFormat="false" ht="11.25" hidden="false" customHeight="true" outlineLevel="0" collapsed="false">
      <c r="B1363" s="30"/>
      <c r="C1363" s="34"/>
      <c r="D1363" s="34"/>
      <c r="E1363" s="34"/>
      <c r="F1363" s="151"/>
    </row>
    <row r="1364" customFormat="false" ht="11.25" hidden="false" customHeight="true" outlineLevel="0" collapsed="false">
      <c r="B1364" s="30" t="s">
        <v>2447</v>
      </c>
      <c r="C1364" s="34"/>
      <c r="D1364" s="34"/>
      <c r="E1364" s="34"/>
      <c r="F1364" s="151"/>
    </row>
    <row r="1365" customFormat="false" ht="11.25" hidden="false" customHeight="true" outlineLevel="0" collapsed="false">
      <c r="B1365" s="30"/>
      <c r="C1365" s="34"/>
      <c r="D1365" s="34"/>
      <c r="E1365" s="34"/>
      <c r="F1365" s="151"/>
    </row>
    <row r="1366" customFormat="false" ht="11.25" hidden="false" customHeight="true" outlineLevel="0" collapsed="false">
      <c r="B1366" s="30" t="s">
        <v>2448</v>
      </c>
      <c r="C1366" s="34"/>
      <c r="D1366" s="34"/>
      <c r="E1366" s="34"/>
      <c r="F1366" s="151"/>
    </row>
    <row r="1367" customFormat="false" ht="11.25" hidden="false" customHeight="true" outlineLevel="0" collapsed="false">
      <c r="B1367" s="30"/>
      <c r="C1367" s="34"/>
      <c r="D1367" s="34"/>
      <c r="E1367" s="34"/>
      <c r="F1367" s="151"/>
    </row>
    <row r="1368" customFormat="false" ht="11.25" hidden="false" customHeight="true" outlineLevel="0" collapsed="false">
      <c r="B1368" s="43" t="s">
        <v>2449</v>
      </c>
      <c r="C1368" s="34"/>
      <c r="D1368" s="34"/>
      <c r="E1368" s="34"/>
      <c r="F1368" s="151"/>
    </row>
    <row r="1369" customFormat="false" ht="11.25" hidden="false" customHeight="true" outlineLevel="0" collapsed="false">
      <c r="B1369" s="43" t="s">
        <v>2450</v>
      </c>
      <c r="C1369" s="34"/>
      <c r="D1369" s="34"/>
      <c r="E1369" s="34"/>
      <c r="F1369" s="151"/>
    </row>
    <row r="1370" customFormat="false" ht="11.25" hidden="false" customHeight="true" outlineLevel="0" collapsed="false">
      <c r="B1370" s="43" t="s">
        <v>2451</v>
      </c>
      <c r="C1370" s="34" t="n">
        <v>24934.4</v>
      </c>
      <c r="D1370" s="34" t="n">
        <v>22354.3</v>
      </c>
      <c r="E1370" s="34"/>
      <c r="F1370" s="151" t="n">
        <v>2580.1</v>
      </c>
    </row>
    <row r="1371" customFormat="false" ht="11.25" hidden="false" customHeight="true" outlineLevel="0" collapsed="false">
      <c r="B1371" s="30"/>
      <c r="C1371" s="34"/>
      <c r="D1371" s="34"/>
      <c r="E1371" s="34"/>
      <c r="F1371" s="151"/>
    </row>
    <row r="1372" customFormat="false" ht="11.25" hidden="false" customHeight="true" outlineLevel="0" collapsed="false">
      <c r="B1372" s="30" t="s">
        <v>2452</v>
      </c>
      <c r="C1372" s="34"/>
      <c r="D1372" s="34"/>
      <c r="E1372" s="34"/>
      <c r="F1372" s="151"/>
    </row>
    <row r="1373" customFormat="false" ht="11.25" hidden="false" customHeight="true" outlineLevel="0" collapsed="false">
      <c r="B1373" s="30"/>
      <c r="C1373" s="34"/>
      <c r="D1373" s="34"/>
      <c r="E1373" s="34"/>
      <c r="F1373" s="151"/>
    </row>
    <row r="1374" customFormat="false" ht="11.25" hidden="false" customHeight="true" outlineLevel="0" collapsed="false">
      <c r="B1374" s="30" t="s">
        <v>2453</v>
      </c>
      <c r="C1374" s="34"/>
      <c r="D1374" s="34"/>
      <c r="E1374" s="34"/>
      <c r="F1374" s="151"/>
    </row>
    <row r="1375" customFormat="false" ht="11.25" hidden="false" customHeight="true" outlineLevel="0" collapsed="false">
      <c r="B1375" s="30"/>
      <c r="C1375" s="34"/>
      <c r="D1375" s="34"/>
      <c r="E1375" s="34"/>
      <c r="F1375" s="151"/>
    </row>
    <row r="1376" customFormat="false" ht="11.25" hidden="false" customHeight="true" outlineLevel="0" collapsed="false">
      <c r="B1376" s="30" t="s">
        <v>2454</v>
      </c>
      <c r="C1376" s="34"/>
      <c r="D1376" s="34"/>
      <c r="E1376" s="34"/>
      <c r="F1376" s="151"/>
    </row>
    <row r="1377" customFormat="false" ht="11.25" hidden="false" customHeight="true" outlineLevel="0" collapsed="false">
      <c r="B1377" s="30"/>
      <c r="C1377" s="34"/>
      <c r="D1377" s="34"/>
      <c r="E1377" s="34"/>
      <c r="F1377" s="151"/>
    </row>
    <row r="1378" customFormat="false" ht="11.25" hidden="false" customHeight="true" outlineLevel="0" collapsed="false">
      <c r="B1378" s="30" t="s">
        <v>2455</v>
      </c>
      <c r="C1378" s="34"/>
      <c r="D1378" s="34"/>
      <c r="E1378" s="34"/>
      <c r="F1378" s="151"/>
    </row>
    <row r="1379" customFormat="false" ht="11.25" hidden="false" customHeight="true" outlineLevel="0" collapsed="false">
      <c r="B1379" s="30" t="s">
        <v>2456</v>
      </c>
      <c r="C1379" s="34"/>
      <c r="D1379" s="34"/>
      <c r="E1379" s="34"/>
      <c r="F1379" s="151"/>
    </row>
    <row r="1380" customFormat="false" ht="11.25" hidden="false" customHeight="true" outlineLevel="0" collapsed="false">
      <c r="B1380" s="30" t="s">
        <v>2457</v>
      </c>
      <c r="C1380" s="34"/>
      <c r="D1380" s="34"/>
      <c r="E1380" s="34"/>
      <c r="F1380" s="151"/>
    </row>
    <row r="1381" customFormat="false" ht="11.25" hidden="false" customHeight="true" outlineLevel="0" collapsed="false">
      <c r="B1381" s="30"/>
      <c r="C1381" s="34"/>
      <c r="D1381" s="34"/>
      <c r="E1381" s="34"/>
      <c r="F1381" s="151"/>
    </row>
    <row r="1382" customFormat="false" ht="11.25" hidden="false" customHeight="true" outlineLevel="0" collapsed="false">
      <c r="B1382" s="30" t="s">
        <v>2458</v>
      </c>
      <c r="C1382" s="34"/>
      <c r="D1382" s="34"/>
      <c r="E1382" s="34"/>
      <c r="F1382" s="151"/>
    </row>
    <row r="1383" customFormat="false" ht="11.25" hidden="false" customHeight="true" outlineLevel="0" collapsed="false">
      <c r="B1383" s="30"/>
      <c r="C1383" s="34"/>
      <c r="D1383" s="34"/>
      <c r="E1383" s="34"/>
      <c r="F1383" s="151"/>
    </row>
    <row r="1384" customFormat="false" ht="11.25" hidden="false" customHeight="true" outlineLevel="0" collapsed="false">
      <c r="B1384" s="43" t="s">
        <v>2459</v>
      </c>
      <c r="C1384" s="34"/>
      <c r="D1384" s="34"/>
      <c r="E1384" s="34"/>
      <c r="F1384" s="151"/>
    </row>
    <row r="1385" customFormat="false" ht="11.25" hidden="false" customHeight="true" outlineLevel="0" collapsed="false">
      <c r="B1385" s="43" t="s">
        <v>2460</v>
      </c>
      <c r="C1385" s="34"/>
      <c r="D1385" s="34"/>
      <c r="E1385" s="34"/>
      <c r="F1385" s="151"/>
    </row>
    <row r="1386" customFormat="false" ht="11.25" hidden="false" customHeight="true" outlineLevel="0" collapsed="false">
      <c r="B1386" s="43" t="s">
        <v>2461</v>
      </c>
      <c r="C1386" s="34"/>
      <c r="D1386" s="34"/>
      <c r="E1386" s="34"/>
      <c r="F1386" s="151"/>
    </row>
    <row r="1387" customFormat="false" ht="11.25" hidden="false" customHeight="true" outlineLevel="0" collapsed="false">
      <c r="B1387" s="43" t="s">
        <v>2462</v>
      </c>
      <c r="C1387" s="34" t="n">
        <v>7717.3</v>
      </c>
      <c r="D1387" s="34" t="n">
        <v>5045.6</v>
      </c>
      <c r="E1387" s="34" t="n">
        <v>1823.9</v>
      </c>
      <c r="F1387" s="151" t="n">
        <v>847.8</v>
      </c>
    </row>
    <row r="1388" customFormat="false" ht="11.25" hidden="false" customHeight="true" outlineLevel="0" collapsed="false">
      <c r="B1388" s="30"/>
      <c r="C1388" s="34"/>
      <c r="D1388" s="34"/>
      <c r="E1388" s="34"/>
      <c r="F1388" s="151"/>
    </row>
    <row r="1389" customFormat="false" ht="11.25" hidden="false" customHeight="true" outlineLevel="0" collapsed="false">
      <c r="B1389" s="30" t="s">
        <v>2463</v>
      </c>
      <c r="C1389" s="34"/>
      <c r="D1389" s="34"/>
      <c r="E1389" s="34"/>
      <c r="F1389" s="151"/>
    </row>
    <row r="1390" customFormat="false" ht="11.25" hidden="false" customHeight="true" outlineLevel="0" collapsed="false">
      <c r="B1390" s="30"/>
      <c r="C1390" s="34"/>
      <c r="D1390" s="34"/>
      <c r="E1390" s="34"/>
      <c r="F1390" s="151"/>
    </row>
    <row r="1391" customFormat="false" ht="11.25" hidden="false" customHeight="true" outlineLevel="0" collapsed="false">
      <c r="B1391" s="43" t="s">
        <v>2464</v>
      </c>
      <c r="C1391" s="34"/>
      <c r="D1391" s="34"/>
      <c r="E1391" s="34"/>
      <c r="F1391" s="151"/>
    </row>
    <row r="1392" customFormat="false" ht="11.25" hidden="false" customHeight="true" outlineLevel="0" collapsed="false">
      <c r="B1392" s="43" t="s">
        <v>2465</v>
      </c>
      <c r="C1392" s="34"/>
      <c r="D1392" s="34"/>
      <c r="E1392" s="34"/>
      <c r="F1392" s="151"/>
    </row>
    <row r="1393" customFormat="false" ht="11.25" hidden="false" customHeight="true" outlineLevel="0" collapsed="false">
      <c r="B1393" s="43" t="s">
        <v>2466</v>
      </c>
      <c r="C1393" s="34"/>
      <c r="D1393" s="34"/>
      <c r="E1393" s="34"/>
      <c r="F1393" s="151"/>
    </row>
    <row r="1394" customFormat="false" ht="11.25" hidden="false" customHeight="true" outlineLevel="0" collapsed="false">
      <c r="B1394" s="43" t="s">
        <v>2467</v>
      </c>
      <c r="C1394" s="34" t="n">
        <v>32651.7</v>
      </c>
      <c r="D1394" s="34" t="n">
        <v>27399.9</v>
      </c>
      <c r="E1394" s="34" t="n">
        <v>1823.9</v>
      </c>
      <c r="F1394" s="151" t="n">
        <v>3427.9</v>
      </c>
    </row>
    <row r="1395" customFormat="false" ht="11.25" hidden="false" customHeight="true" outlineLevel="0" collapsed="false">
      <c r="B1395" s="30"/>
      <c r="C1395" s="34"/>
      <c r="D1395" s="34"/>
      <c r="E1395" s="34"/>
      <c r="F1395" s="151"/>
    </row>
    <row r="1396" customFormat="false" ht="11.25" hidden="false" customHeight="true" outlineLevel="0" collapsed="false">
      <c r="B1396" s="43" t="s">
        <v>2468</v>
      </c>
      <c r="C1396" s="34"/>
      <c r="D1396" s="34"/>
      <c r="E1396" s="34"/>
      <c r="F1396" s="151"/>
    </row>
    <row r="1397" customFormat="false" ht="11.25" hidden="false" customHeight="true" outlineLevel="0" collapsed="false">
      <c r="B1397" s="30"/>
      <c r="C1397" s="34"/>
      <c r="D1397" s="34"/>
      <c r="E1397" s="34"/>
      <c r="F1397" s="151"/>
    </row>
    <row r="1398" customFormat="false" ht="11.25" hidden="false" customHeight="true" outlineLevel="0" collapsed="false">
      <c r="B1398" s="30" t="s">
        <v>2469</v>
      </c>
      <c r="C1398" s="34"/>
      <c r="D1398" s="34"/>
      <c r="E1398" s="34"/>
      <c r="F1398" s="151"/>
    </row>
    <row r="1399" customFormat="false" ht="11.25" hidden="false" customHeight="true" outlineLevel="0" collapsed="false">
      <c r="B1399" s="30"/>
      <c r="C1399" s="34"/>
      <c r="D1399" s="34"/>
      <c r="E1399" s="34"/>
      <c r="F1399" s="151"/>
    </row>
    <row r="1400" customFormat="false" ht="11.25" hidden="false" customHeight="true" outlineLevel="0" collapsed="false">
      <c r="B1400" s="30" t="s">
        <v>2470</v>
      </c>
      <c r="C1400" s="34"/>
      <c r="D1400" s="34"/>
      <c r="E1400" s="34"/>
      <c r="F1400" s="151"/>
    </row>
    <row r="1401" customFormat="false" ht="11.25" hidden="false" customHeight="true" outlineLevel="0" collapsed="false">
      <c r="B1401" s="30"/>
      <c r="C1401" s="34"/>
      <c r="D1401" s="34"/>
      <c r="E1401" s="34"/>
      <c r="F1401" s="151"/>
    </row>
    <row r="1402" customFormat="false" ht="11.25" hidden="false" customHeight="true" outlineLevel="0" collapsed="false">
      <c r="B1402" s="30" t="s">
        <v>2471</v>
      </c>
      <c r="C1402" s="34"/>
      <c r="D1402" s="34"/>
      <c r="E1402" s="34"/>
      <c r="F1402" s="151"/>
    </row>
    <row r="1403" customFormat="false" ht="11.25" hidden="false" customHeight="true" outlineLevel="0" collapsed="false">
      <c r="B1403" s="30"/>
      <c r="C1403" s="34"/>
      <c r="D1403" s="34"/>
      <c r="E1403" s="34"/>
      <c r="F1403" s="151"/>
    </row>
    <row r="1404" customFormat="false" ht="11.25" hidden="false" customHeight="true" outlineLevel="0" collapsed="false">
      <c r="B1404" s="74" t="s">
        <v>2472</v>
      </c>
      <c r="C1404" s="66"/>
      <c r="D1404" s="66"/>
      <c r="E1404" s="66"/>
      <c r="F1404" s="79"/>
    </row>
    <row r="1405" customFormat="false" ht="11.25" hidden="false" customHeight="true" outlineLevel="0" collapsed="false">
      <c r="B1405" s="30"/>
      <c r="C1405" s="34"/>
      <c r="D1405" s="34"/>
      <c r="E1405" s="34"/>
      <c r="F1405" s="151"/>
    </row>
    <row r="1406" customFormat="false" ht="11.25" hidden="false" customHeight="true" outlineLevel="0" collapsed="false">
      <c r="B1406" s="43" t="s">
        <v>2473</v>
      </c>
      <c r="C1406" s="34"/>
      <c r="D1406" s="34"/>
      <c r="E1406" s="34"/>
      <c r="F1406" s="151"/>
    </row>
    <row r="1407" customFormat="false" ht="11.25" hidden="false" customHeight="true" outlineLevel="0" collapsed="false">
      <c r="B1407" s="43" t="s">
        <v>2474</v>
      </c>
      <c r="C1407" s="34"/>
      <c r="D1407" s="34"/>
      <c r="E1407" s="34"/>
      <c r="F1407" s="151"/>
    </row>
    <row r="1408" customFormat="false" ht="11.25" hidden="false" customHeight="true" outlineLevel="0" collapsed="false">
      <c r="B1408" s="43" t="s">
        <v>2475</v>
      </c>
      <c r="C1408" s="34"/>
      <c r="D1408" s="34"/>
      <c r="E1408" s="34"/>
      <c r="F1408" s="151"/>
    </row>
    <row r="1409" customFormat="false" ht="11.25" hidden="false" customHeight="true" outlineLevel="0" collapsed="false">
      <c r="B1409" s="43" t="s">
        <v>2476</v>
      </c>
      <c r="C1409" s="34" t="n">
        <v>53394.8</v>
      </c>
      <c r="D1409" s="34" t="n">
        <v>40165.5</v>
      </c>
      <c r="E1409" s="34" t="n">
        <v>3743.9</v>
      </c>
      <c r="F1409" s="151" t="n">
        <v>9485.4</v>
      </c>
    </row>
    <row r="1410" customFormat="false" ht="11.25" hidden="false" customHeight="true" outlineLevel="0" collapsed="false">
      <c r="B1410" s="30"/>
      <c r="C1410" s="34"/>
      <c r="D1410" s="34"/>
      <c r="E1410" s="34"/>
      <c r="F1410" s="151"/>
    </row>
    <row r="1411" customFormat="false" ht="11.25" hidden="false" customHeight="true" outlineLevel="0" collapsed="false">
      <c r="B1411" s="30" t="s">
        <v>2477</v>
      </c>
      <c r="C1411" s="34"/>
      <c r="D1411" s="34"/>
      <c r="E1411" s="34"/>
      <c r="F1411" s="151"/>
    </row>
    <row r="1412" customFormat="false" ht="11.25" hidden="false" customHeight="true" outlineLevel="0" collapsed="false">
      <c r="B1412" s="30"/>
      <c r="C1412" s="34"/>
      <c r="D1412" s="34"/>
      <c r="E1412" s="34"/>
      <c r="F1412" s="151"/>
    </row>
    <row r="1413" customFormat="false" ht="11.25" hidden="false" customHeight="true" outlineLevel="0" collapsed="false">
      <c r="B1413" s="30" t="s">
        <v>2478</v>
      </c>
      <c r="C1413" s="34"/>
      <c r="D1413" s="34"/>
      <c r="E1413" s="34"/>
      <c r="F1413" s="151"/>
    </row>
    <row r="1414" customFormat="false" ht="11.25" hidden="false" customHeight="true" outlineLevel="0" collapsed="false">
      <c r="B1414" s="30"/>
      <c r="C1414" s="34"/>
      <c r="D1414" s="34"/>
      <c r="E1414" s="34"/>
      <c r="F1414" s="151"/>
    </row>
    <row r="1415" customFormat="false" ht="11.25" hidden="false" customHeight="true" outlineLevel="0" collapsed="false">
      <c r="B1415" s="43" t="s">
        <v>2479</v>
      </c>
      <c r="C1415" s="34"/>
      <c r="D1415" s="34"/>
      <c r="E1415" s="34"/>
      <c r="F1415" s="151"/>
    </row>
    <row r="1416" customFormat="false" ht="11.25" hidden="false" customHeight="true" outlineLevel="0" collapsed="false">
      <c r="B1416" s="43" t="s">
        <v>2480</v>
      </c>
      <c r="C1416" s="34"/>
      <c r="D1416" s="34"/>
      <c r="E1416" s="34"/>
      <c r="F1416" s="151"/>
    </row>
    <row r="1417" customFormat="false" ht="11.25" hidden="false" customHeight="true" outlineLevel="0" collapsed="false">
      <c r="B1417" s="43" t="s">
        <v>2481</v>
      </c>
      <c r="C1417" s="34"/>
      <c r="D1417" s="34"/>
      <c r="E1417" s="34"/>
      <c r="F1417" s="151"/>
    </row>
    <row r="1418" customFormat="false" ht="11.25" hidden="false" customHeight="true" outlineLevel="0" collapsed="false">
      <c r="B1418" s="43" t="s">
        <v>2482</v>
      </c>
      <c r="C1418" s="34" t="n">
        <v>46981.9</v>
      </c>
      <c r="D1418" s="34" t="n">
        <v>43118.3</v>
      </c>
      <c r="E1418" s="34" t="n">
        <v>2182.6</v>
      </c>
      <c r="F1418" s="151" t="n">
        <v>1681</v>
      </c>
    </row>
    <row r="1419" customFormat="false" ht="11.25" hidden="false" customHeight="true" outlineLevel="0" collapsed="false">
      <c r="B1419" s="30"/>
      <c r="C1419" s="34"/>
      <c r="D1419" s="34"/>
      <c r="E1419" s="34"/>
      <c r="F1419" s="151"/>
    </row>
    <row r="1420" customFormat="false" ht="11.25" hidden="false" customHeight="true" outlineLevel="0" collapsed="false">
      <c r="B1420" s="30" t="s">
        <v>2070</v>
      </c>
      <c r="C1420" s="34"/>
      <c r="D1420" s="34"/>
      <c r="E1420" s="34"/>
      <c r="F1420" s="151"/>
    </row>
    <row r="1421" customFormat="false" ht="11.25" hidden="false" customHeight="true" outlineLevel="0" collapsed="false">
      <c r="B1421" s="30"/>
      <c r="C1421" s="34"/>
      <c r="D1421" s="34"/>
      <c r="E1421" s="34"/>
      <c r="F1421" s="151"/>
    </row>
    <row r="1422" customFormat="false" ht="11.25" hidden="false" customHeight="true" outlineLevel="0" collapsed="false">
      <c r="B1422" s="43" t="s">
        <v>2483</v>
      </c>
      <c r="C1422" s="34" t="n">
        <v>32922.4</v>
      </c>
      <c r="D1422" s="34" t="n">
        <v>32922.4</v>
      </c>
      <c r="E1422" s="34"/>
      <c r="F1422" s="151"/>
    </row>
    <row r="1423" customFormat="false" ht="11.25" hidden="false" customHeight="true" outlineLevel="0" collapsed="false">
      <c r="B1423" s="30"/>
      <c r="C1423" s="34"/>
      <c r="D1423" s="34"/>
      <c r="E1423" s="34"/>
      <c r="F1423" s="151"/>
    </row>
    <row r="1424" customFormat="false" ht="11.25" hidden="false" customHeight="true" outlineLevel="0" collapsed="false">
      <c r="B1424" s="30" t="s">
        <v>2074</v>
      </c>
      <c r="C1424" s="34"/>
      <c r="D1424" s="34"/>
      <c r="E1424" s="34"/>
      <c r="F1424" s="151"/>
    </row>
    <row r="1425" customFormat="false" ht="11.25" hidden="false" customHeight="true" outlineLevel="0" collapsed="false">
      <c r="B1425" s="30"/>
      <c r="C1425" s="34"/>
      <c r="D1425" s="34"/>
      <c r="E1425" s="34"/>
      <c r="F1425" s="151"/>
    </row>
    <row r="1426" customFormat="false" ht="11.25" hidden="false" customHeight="true" outlineLevel="0" collapsed="false">
      <c r="B1426" s="43" t="s">
        <v>2484</v>
      </c>
      <c r="C1426" s="34"/>
      <c r="D1426" s="34"/>
      <c r="E1426" s="34"/>
      <c r="F1426" s="151"/>
    </row>
    <row r="1427" customFormat="false" ht="11.25" hidden="false" customHeight="true" outlineLevel="0" collapsed="false">
      <c r="B1427" s="43" t="s">
        <v>2485</v>
      </c>
      <c r="C1427" s="34"/>
      <c r="D1427" s="34"/>
      <c r="E1427" s="34"/>
      <c r="F1427" s="151"/>
    </row>
    <row r="1428" customFormat="false" ht="11.25" hidden="false" customHeight="true" outlineLevel="0" collapsed="false">
      <c r="B1428" s="43" t="s">
        <v>2486</v>
      </c>
      <c r="C1428" s="34"/>
      <c r="D1428" s="34"/>
      <c r="E1428" s="34"/>
      <c r="F1428" s="151"/>
    </row>
    <row r="1429" customFormat="false" ht="11.25" hidden="false" customHeight="true" outlineLevel="0" collapsed="false">
      <c r="B1429" s="43" t="s">
        <v>2487</v>
      </c>
      <c r="C1429" s="34" t="n">
        <v>133299.1</v>
      </c>
      <c r="D1429" s="34" t="n">
        <v>116206.2</v>
      </c>
      <c r="E1429" s="34" t="n">
        <v>5926.5</v>
      </c>
      <c r="F1429" s="151" t="n">
        <v>11166.4</v>
      </c>
    </row>
    <row r="1430" customFormat="false" ht="11.25" hidden="false" customHeight="true" outlineLevel="0" collapsed="false">
      <c r="B1430" s="30"/>
      <c r="C1430" s="34"/>
      <c r="D1430" s="34"/>
      <c r="E1430" s="34"/>
      <c r="F1430" s="151"/>
    </row>
    <row r="1431" customFormat="false" ht="11.25" hidden="false" customHeight="true" outlineLevel="0" collapsed="false">
      <c r="B1431" s="43" t="s">
        <v>2488</v>
      </c>
      <c r="C1431" s="34"/>
      <c r="D1431" s="34"/>
      <c r="E1431" s="34"/>
      <c r="F1431" s="151"/>
    </row>
    <row r="1432" customFormat="false" ht="11.25" hidden="false" customHeight="true" outlineLevel="0" collapsed="false">
      <c r="B1432" s="30"/>
      <c r="C1432" s="34"/>
      <c r="D1432" s="34"/>
      <c r="E1432" s="34"/>
      <c r="F1432" s="151"/>
    </row>
    <row r="1433" customFormat="false" ht="11.25" hidden="false" customHeight="true" outlineLevel="0" collapsed="false">
      <c r="B1433" s="30" t="s">
        <v>2489</v>
      </c>
      <c r="C1433" s="34"/>
      <c r="D1433" s="34"/>
      <c r="E1433" s="34"/>
      <c r="F1433" s="151"/>
    </row>
    <row r="1434" customFormat="false" ht="11.25" hidden="false" customHeight="true" outlineLevel="0" collapsed="false">
      <c r="B1434" s="30"/>
      <c r="C1434" s="34"/>
      <c r="D1434" s="34"/>
      <c r="E1434" s="34"/>
      <c r="F1434" s="151"/>
    </row>
    <row r="1435" customFormat="false" ht="11.25" hidden="false" customHeight="true" outlineLevel="0" collapsed="false">
      <c r="B1435" s="30" t="s">
        <v>2490</v>
      </c>
      <c r="C1435" s="34"/>
      <c r="D1435" s="34"/>
      <c r="E1435" s="34"/>
      <c r="F1435" s="151"/>
    </row>
    <row r="1436" customFormat="false" ht="11.25" hidden="false" customHeight="true" outlineLevel="0" collapsed="false">
      <c r="B1436" s="30"/>
      <c r="C1436" s="34"/>
      <c r="D1436" s="34"/>
      <c r="E1436" s="34"/>
      <c r="F1436" s="151"/>
    </row>
    <row r="1437" customFormat="false" ht="11.25" hidden="false" customHeight="true" outlineLevel="0" collapsed="false">
      <c r="B1437" s="30" t="s">
        <v>2491</v>
      </c>
      <c r="C1437" s="34"/>
      <c r="D1437" s="34"/>
      <c r="E1437" s="34"/>
      <c r="F1437" s="151"/>
    </row>
    <row r="1438" customFormat="false" ht="11.25" hidden="false" customHeight="true" outlineLevel="0" collapsed="false">
      <c r="B1438" s="30"/>
      <c r="C1438" s="34"/>
      <c r="D1438" s="34"/>
      <c r="E1438" s="34"/>
      <c r="F1438" s="151"/>
    </row>
    <row r="1439" customFormat="false" ht="11.25" hidden="false" customHeight="true" outlineLevel="0" collapsed="false">
      <c r="B1439" s="30" t="s">
        <v>2492</v>
      </c>
      <c r="C1439" s="34"/>
      <c r="D1439" s="34"/>
      <c r="E1439" s="34"/>
      <c r="F1439" s="151"/>
    </row>
    <row r="1440" customFormat="false" ht="11.25" hidden="false" customHeight="true" outlineLevel="0" collapsed="false">
      <c r="B1440" s="30" t="s">
        <v>2493</v>
      </c>
      <c r="C1440" s="34"/>
      <c r="D1440" s="34"/>
      <c r="E1440" s="34"/>
      <c r="F1440" s="151"/>
    </row>
    <row r="1441" customFormat="false" ht="11.25" hidden="false" customHeight="true" outlineLevel="0" collapsed="false">
      <c r="B1441" s="30" t="s">
        <v>2494</v>
      </c>
      <c r="C1441" s="34"/>
      <c r="D1441" s="34"/>
      <c r="E1441" s="34"/>
      <c r="F1441" s="151"/>
    </row>
    <row r="1442" customFormat="false" ht="11.25" hidden="false" customHeight="true" outlineLevel="0" collapsed="false">
      <c r="B1442" s="30"/>
      <c r="C1442" s="34"/>
      <c r="D1442" s="34"/>
      <c r="E1442" s="34"/>
      <c r="F1442" s="151"/>
    </row>
    <row r="1443" customFormat="false" ht="11.25" hidden="false" customHeight="true" outlineLevel="0" collapsed="false">
      <c r="B1443" s="30" t="s">
        <v>2495</v>
      </c>
      <c r="C1443" s="34"/>
      <c r="D1443" s="34"/>
      <c r="E1443" s="34"/>
      <c r="F1443" s="151"/>
    </row>
    <row r="1444" customFormat="false" ht="11.25" hidden="false" customHeight="true" outlineLevel="0" collapsed="false">
      <c r="B1444" s="30"/>
      <c r="C1444" s="34"/>
      <c r="D1444" s="34"/>
      <c r="E1444" s="34"/>
      <c r="F1444" s="151"/>
    </row>
    <row r="1445" customFormat="false" ht="11.25" hidden="false" customHeight="true" outlineLevel="0" collapsed="false">
      <c r="B1445" s="43" t="s">
        <v>2496</v>
      </c>
      <c r="C1445" s="34"/>
      <c r="D1445" s="34"/>
      <c r="E1445" s="34"/>
      <c r="F1445" s="151"/>
    </row>
    <row r="1446" customFormat="false" ht="11.25" hidden="false" customHeight="true" outlineLevel="0" collapsed="false">
      <c r="B1446" s="43" t="s">
        <v>2497</v>
      </c>
      <c r="C1446" s="34"/>
      <c r="D1446" s="34"/>
      <c r="E1446" s="34"/>
      <c r="F1446" s="151"/>
    </row>
    <row r="1447" customFormat="false" ht="11.25" hidden="false" customHeight="true" outlineLevel="0" collapsed="false">
      <c r="B1447" s="43" t="s">
        <v>2498</v>
      </c>
      <c r="C1447" s="34"/>
      <c r="D1447" s="34"/>
      <c r="E1447" s="34"/>
      <c r="F1447" s="151"/>
    </row>
    <row r="1448" customFormat="false" ht="11.25" hidden="false" customHeight="true" outlineLevel="0" collapsed="false">
      <c r="B1448" s="43" t="s">
        <v>2499</v>
      </c>
      <c r="C1448" s="34" t="n">
        <v>7920.4</v>
      </c>
      <c r="D1448" s="34" t="n">
        <v>5178.4</v>
      </c>
      <c r="E1448" s="34" t="n">
        <v>1871.9</v>
      </c>
      <c r="F1448" s="151" t="n">
        <v>870.1</v>
      </c>
    </row>
    <row r="1449" customFormat="false" ht="11.25" hidden="false" customHeight="true" outlineLevel="0" collapsed="false">
      <c r="B1449" s="30"/>
      <c r="C1449" s="34"/>
      <c r="D1449" s="34"/>
      <c r="E1449" s="34"/>
      <c r="F1449" s="151"/>
    </row>
    <row r="1450" customFormat="false" ht="11.25" hidden="false" customHeight="true" outlineLevel="0" collapsed="false">
      <c r="B1450" s="30" t="s">
        <v>2500</v>
      </c>
      <c r="C1450" s="34"/>
      <c r="D1450" s="34"/>
      <c r="E1450" s="34"/>
      <c r="F1450" s="151"/>
    </row>
    <row r="1451" customFormat="false" ht="11.25" hidden="false" customHeight="true" outlineLevel="0" collapsed="false">
      <c r="B1451" s="30"/>
      <c r="C1451" s="34"/>
      <c r="D1451" s="34"/>
      <c r="E1451" s="34"/>
      <c r="F1451" s="151"/>
    </row>
    <row r="1452" customFormat="false" ht="11.25" hidden="false" customHeight="true" outlineLevel="0" collapsed="false">
      <c r="B1452" s="30" t="s">
        <v>2501</v>
      </c>
      <c r="C1452" s="34"/>
      <c r="D1452" s="34"/>
      <c r="E1452" s="34"/>
      <c r="F1452" s="151"/>
    </row>
    <row r="1453" customFormat="false" ht="11.25" hidden="false" customHeight="true" outlineLevel="0" collapsed="false">
      <c r="B1453" s="30"/>
      <c r="C1453" s="34"/>
      <c r="D1453" s="34"/>
      <c r="E1453" s="34"/>
      <c r="F1453" s="151"/>
    </row>
    <row r="1454" customFormat="false" ht="11.25" hidden="false" customHeight="true" outlineLevel="0" collapsed="false">
      <c r="B1454" s="152" t="s">
        <v>2502</v>
      </c>
      <c r="C1454" s="66"/>
      <c r="D1454" s="66"/>
      <c r="E1454" s="66"/>
      <c r="F1454" s="79"/>
    </row>
    <row r="1455" customFormat="false" ht="11.25" hidden="false" customHeight="true" outlineLevel="0" collapsed="false">
      <c r="B1455" s="43" t="s">
        <v>2503</v>
      </c>
      <c r="C1455" s="34" t="n">
        <v>4154.8</v>
      </c>
      <c r="D1455" s="34" t="n">
        <v>4154.8</v>
      </c>
      <c r="E1455" s="34"/>
      <c r="F1455" s="151"/>
    </row>
    <row r="1456" customFormat="false" ht="11.25" hidden="false" customHeight="true" outlineLevel="0" collapsed="false">
      <c r="B1456" s="30"/>
      <c r="C1456" s="34"/>
      <c r="D1456" s="34"/>
      <c r="E1456" s="34"/>
      <c r="F1456" s="151"/>
    </row>
    <row r="1457" customFormat="false" ht="11.25" hidden="false" customHeight="true" outlineLevel="0" collapsed="false">
      <c r="B1457" s="30" t="s">
        <v>2504</v>
      </c>
      <c r="C1457" s="34"/>
      <c r="D1457" s="34"/>
      <c r="E1457" s="34"/>
      <c r="F1457" s="151"/>
    </row>
    <row r="1458" customFormat="false" ht="11.25" hidden="false" customHeight="true" outlineLevel="0" collapsed="false">
      <c r="B1458" s="30"/>
      <c r="C1458" s="34"/>
      <c r="D1458" s="34"/>
      <c r="E1458" s="34"/>
      <c r="F1458" s="151"/>
    </row>
    <row r="1459" customFormat="false" ht="11.25" hidden="false" customHeight="true" outlineLevel="0" collapsed="false">
      <c r="B1459" s="43" t="s">
        <v>2505</v>
      </c>
      <c r="C1459" s="34"/>
      <c r="D1459" s="34"/>
      <c r="E1459" s="34"/>
      <c r="F1459" s="151"/>
    </row>
    <row r="1460" customFormat="false" ht="11.25" hidden="false" customHeight="true" outlineLevel="0" collapsed="false">
      <c r="B1460" s="43" t="s">
        <v>2506</v>
      </c>
      <c r="C1460" s="34"/>
      <c r="D1460" s="34"/>
      <c r="E1460" s="34"/>
      <c r="F1460" s="151"/>
    </row>
    <row r="1461" customFormat="false" ht="11.25" hidden="false" customHeight="true" outlineLevel="0" collapsed="false">
      <c r="B1461" s="43" t="s">
        <v>2507</v>
      </c>
      <c r="C1461" s="34"/>
      <c r="D1461" s="34"/>
      <c r="E1461" s="34"/>
      <c r="F1461" s="151"/>
    </row>
    <row r="1462" customFormat="false" ht="11.25" hidden="false" customHeight="true" outlineLevel="0" collapsed="false">
      <c r="B1462" s="43" t="s">
        <v>2508</v>
      </c>
      <c r="C1462" s="34" t="n">
        <v>12075.2</v>
      </c>
      <c r="D1462" s="34" t="n">
        <v>9333.2</v>
      </c>
      <c r="E1462" s="34" t="n">
        <v>1871.9</v>
      </c>
      <c r="F1462" s="151" t="n">
        <v>870.1</v>
      </c>
    </row>
    <row r="1463" customFormat="false" ht="11.25" hidden="false" customHeight="true" outlineLevel="0" collapsed="false">
      <c r="B1463" s="30"/>
      <c r="C1463" s="34"/>
      <c r="D1463" s="34"/>
      <c r="E1463" s="34"/>
      <c r="F1463" s="151"/>
    </row>
    <row r="1464" customFormat="false" ht="11.25" hidden="false" customHeight="true" outlineLevel="0" collapsed="false">
      <c r="B1464" s="43" t="s">
        <v>2509</v>
      </c>
      <c r="C1464" s="34"/>
      <c r="D1464" s="34"/>
      <c r="E1464" s="34"/>
      <c r="F1464" s="151"/>
    </row>
    <row r="1465" customFormat="false" ht="11.25" hidden="false" customHeight="true" outlineLevel="0" collapsed="false">
      <c r="B1465" s="30"/>
      <c r="C1465" s="34"/>
      <c r="D1465" s="34"/>
      <c r="E1465" s="34"/>
      <c r="F1465" s="151"/>
    </row>
    <row r="1466" customFormat="false" ht="11.25" hidden="false" customHeight="true" outlineLevel="0" collapsed="false">
      <c r="B1466" s="43" t="s">
        <v>2510</v>
      </c>
      <c r="C1466" s="34"/>
      <c r="D1466" s="34"/>
      <c r="E1466" s="34"/>
      <c r="F1466" s="151"/>
    </row>
    <row r="1467" customFormat="false" ht="11.25" hidden="false" customHeight="true" outlineLevel="0" collapsed="false">
      <c r="B1467" s="43" t="s">
        <v>2511</v>
      </c>
      <c r="C1467" s="34"/>
      <c r="D1467" s="34"/>
      <c r="E1467" s="34"/>
      <c r="F1467" s="151"/>
    </row>
    <row r="1468" customFormat="false" ht="11.25" hidden="false" customHeight="true" outlineLevel="0" collapsed="false">
      <c r="B1468" s="43" t="s">
        <v>2512</v>
      </c>
      <c r="C1468" s="34"/>
      <c r="D1468" s="34"/>
      <c r="E1468" s="34"/>
      <c r="F1468" s="151"/>
    </row>
    <row r="1469" customFormat="false" ht="11.25" hidden="false" customHeight="true" outlineLevel="0" collapsed="false">
      <c r="B1469" s="43" t="s">
        <v>2513</v>
      </c>
      <c r="C1469" s="34" t="n">
        <v>216459</v>
      </c>
      <c r="D1469" s="34" t="n">
        <v>186414</v>
      </c>
      <c r="E1469" s="34" t="n">
        <v>11388</v>
      </c>
      <c r="F1469" s="151" t="n">
        <v>18657</v>
      </c>
    </row>
    <row r="1470" customFormat="false" ht="11.25" hidden="false" customHeight="true" outlineLevel="0" collapsed="false">
      <c r="B1470" s="30"/>
      <c r="C1470" s="34"/>
      <c r="D1470" s="34"/>
      <c r="E1470" s="34"/>
      <c r="F1470" s="151"/>
    </row>
    <row r="1471" customFormat="false" ht="11.25" hidden="false" customHeight="true" outlineLevel="0" collapsed="false">
      <c r="B1471" s="148" t="s">
        <v>2514</v>
      </c>
      <c r="C1471" s="149" t="n">
        <v>341862</v>
      </c>
      <c r="D1471" s="149" t="n">
        <v>281491</v>
      </c>
      <c r="E1471" s="149" t="n">
        <v>20728</v>
      </c>
      <c r="F1471" s="150" t="n">
        <v>39643</v>
      </c>
    </row>
    <row r="1472" customFormat="false" ht="11.25" hidden="false" customHeight="true" outlineLevel="0" collapsed="false">
      <c r="B1472" s="30"/>
      <c r="C1472" s="34"/>
      <c r="D1472" s="34"/>
      <c r="E1472" s="34"/>
      <c r="F1472" s="151"/>
    </row>
    <row r="1473" customFormat="false" ht="11.25" hidden="false" customHeight="true" outlineLevel="0" collapsed="false">
      <c r="B1473" s="43" t="s">
        <v>2515</v>
      </c>
      <c r="C1473" s="34"/>
      <c r="D1473" s="34"/>
      <c r="E1473" s="34"/>
      <c r="F1473" s="151"/>
    </row>
    <row r="1474" customFormat="false" ht="11.25" hidden="false" customHeight="true" outlineLevel="0" collapsed="false">
      <c r="B1474" s="30"/>
      <c r="C1474" s="34"/>
      <c r="D1474" s="34"/>
      <c r="E1474" s="34"/>
      <c r="F1474" s="151"/>
    </row>
    <row r="1475" customFormat="false" ht="11.25" hidden="false" customHeight="true" outlineLevel="0" collapsed="false">
      <c r="B1475" s="30" t="s">
        <v>2516</v>
      </c>
      <c r="C1475" s="34"/>
      <c r="D1475" s="34"/>
      <c r="E1475" s="34"/>
      <c r="F1475" s="151"/>
    </row>
    <row r="1476" customFormat="false" ht="11.25" hidden="false" customHeight="true" outlineLevel="0" collapsed="false">
      <c r="B1476" s="30"/>
      <c r="C1476" s="34"/>
      <c r="D1476" s="34"/>
      <c r="E1476" s="34"/>
      <c r="F1476" s="151"/>
    </row>
    <row r="1477" customFormat="false" ht="11.25" hidden="false" customHeight="true" outlineLevel="0" collapsed="false">
      <c r="B1477" s="30" t="s">
        <v>2517</v>
      </c>
      <c r="C1477" s="34"/>
      <c r="D1477" s="34"/>
      <c r="E1477" s="34"/>
      <c r="F1477" s="151"/>
    </row>
    <row r="1478" customFormat="false" ht="11.25" hidden="false" customHeight="true" outlineLevel="0" collapsed="false">
      <c r="B1478" s="30"/>
      <c r="C1478" s="34"/>
      <c r="D1478" s="34"/>
      <c r="E1478" s="34"/>
      <c r="F1478" s="151"/>
    </row>
    <row r="1479" customFormat="false" ht="11.25" hidden="false" customHeight="true" outlineLevel="0" collapsed="false">
      <c r="B1479" s="30" t="s">
        <v>2518</v>
      </c>
      <c r="C1479" s="34"/>
      <c r="D1479" s="34"/>
      <c r="E1479" s="34"/>
      <c r="F1479" s="151"/>
    </row>
    <row r="1480" customFormat="false" ht="11.25" hidden="false" customHeight="true" outlineLevel="0" collapsed="false">
      <c r="B1480" s="30"/>
      <c r="C1480" s="34"/>
      <c r="D1480" s="34"/>
      <c r="E1480" s="34"/>
      <c r="F1480" s="151"/>
    </row>
    <row r="1481" customFormat="false" ht="11.25" hidden="false" customHeight="true" outlineLevel="0" collapsed="false">
      <c r="B1481" s="30" t="s">
        <v>2425</v>
      </c>
      <c r="C1481" s="34"/>
      <c r="D1481" s="34"/>
      <c r="E1481" s="34"/>
      <c r="F1481" s="151"/>
    </row>
    <row r="1482" customFormat="false" ht="11.25" hidden="false" customHeight="true" outlineLevel="0" collapsed="false">
      <c r="B1482" s="30" t="s">
        <v>2519</v>
      </c>
      <c r="C1482" s="34"/>
      <c r="D1482" s="34"/>
      <c r="E1482" s="34"/>
      <c r="F1482" s="151"/>
    </row>
    <row r="1483" customFormat="false" ht="11.25" hidden="false" customHeight="true" outlineLevel="0" collapsed="false">
      <c r="B1483" s="30" t="s">
        <v>2520</v>
      </c>
      <c r="C1483" s="34"/>
      <c r="D1483" s="34"/>
      <c r="E1483" s="34"/>
      <c r="F1483" s="151"/>
    </row>
    <row r="1484" customFormat="false" ht="11.25" hidden="false" customHeight="true" outlineLevel="0" collapsed="false">
      <c r="B1484" s="30"/>
      <c r="C1484" s="34"/>
      <c r="D1484" s="34"/>
      <c r="E1484" s="34"/>
      <c r="F1484" s="151"/>
    </row>
    <row r="1485" customFormat="false" ht="11.25" hidden="false" customHeight="true" outlineLevel="0" collapsed="false">
      <c r="B1485" s="43" t="s">
        <v>2521</v>
      </c>
      <c r="C1485" s="34"/>
      <c r="D1485" s="34"/>
      <c r="E1485" s="34"/>
      <c r="F1485" s="151"/>
    </row>
    <row r="1486" customFormat="false" ht="11.25" hidden="false" customHeight="true" outlineLevel="0" collapsed="false">
      <c r="B1486" s="43" t="s">
        <v>2522</v>
      </c>
      <c r="C1486" s="34"/>
      <c r="D1486" s="34"/>
      <c r="E1486" s="34"/>
      <c r="F1486" s="151"/>
    </row>
    <row r="1487" customFormat="false" ht="11.25" hidden="false" customHeight="true" outlineLevel="0" collapsed="false">
      <c r="B1487" s="43" t="s">
        <v>2523</v>
      </c>
      <c r="C1487" s="34"/>
      <c r="D1487" s="34"/>
      <c r="E1487" s="34"/>
      <c r="F1487" s="151"/>
    </row>
    <row r="1488" customFormat="false" ht="11.25" hidden="false" customHeight="true" outlineLevel="0" collapsed="false">
      <c r="B1488" s="43" t="s">
        <v>2524</v>
      </c>
      <c r="C1488" s="34" t="n">
        <v>24016.3</v>
      </c>
      <c r="D1488" s="34" t="n">
        <v>14766.3</v>
      </c>
      <c r="E1488" s="34" t="n">
        <v>2923</v>
      </c>
      <c r="F1488" s="151" t="n">
        <v>6327</v>
      </c>
    </row>
    <row r="1489" customFormat="false" ht="11.25" hidden="false" customHeight="true" outlineLevel="0" collapsed="false">
      <c r="B1489" s="30"/>
      <c r="C1489" s="34"/>
      <c r="D1489" s="34"/>
      <c r="E1489" s="34"/>
      <c r="F1489" s="151"/>
    </row>
    <row r="1490" customFormat="false" ht="11.25" hidden="false" customHeight="true" outlineLevel="0" collapsed="false">
      <c r="B1490" s="30" t="s">
        <v>2432</v>
      </c>
      <c r="C1490" s="34"/>
      <c r="D1490" s="34"/>
      <c r="E1490" s="34"/>
      <c r="F1490" s="151"/>
    </row>
    <row r="1491" customFormat="false" ht="11.25" hidden="false" customHeight="true" outlineLevel="0" collapsed="false">
      <c r="B1491" s="30"/>
      <c r="C1491" s="34"/>
      <c r="D1491" s="34"/>
      <c r="E1491" s="34"/>
      <c r="F1491" s="151"/>
    </row>
    <row r="1492" customFormat="false" ht="11.25" hidden="false" customHeight="true" outlineLevel="0" collapsed="false">
      <c r="B1492" s="43" t="s">
        <v>2525</v>
      </c>
      <c r="C1492" s="34" t="n">
        <v>29867.1</v>
      </c>
      <c r="D1492" s="34" t="n">
        <v>29867.1</v>
      </c>
      <c r="E1492" s="34"/>
      <c r="F1492" s="151"/>
    </row>
    <row r="1493" customFormat="false" ht="11.25" hidden="false" customHeight="true" outlineLevel="0" collapsed="false">
      <c r="B1493" s="30"/>
      <c r="C1493" s="34"/>
      <c r="D1493" s="34"/>
      <c r="E1493" s="34"/>
      <c r="F1493" s="151"/>
    </row>
    <row r="1494" customFormat="false" ht="11.25" hidden="false" customHeight="true" outlineLevel="0" collapsed="false">
      <c r="B1494" s="30" t="s">
        <v>2434</v>
      </c>
      <c r="C1494" s="34"/>
      <c r="D1494" s="34"/>
      <c r="E1494" s="34"/>
      <c r="F1494" s="151"/>
    </row>
    <row r="1495" customFormat="false" ht="11.25" hidden="false" customHeight="true" outlineLevel="0" collapsed="false">
      <c r="B1495" s="30"/>
      <c r="C1495" s="34"/>
      <c r="D1495" s="34"/>
      <c r="E1495" s="34"/>
      <c r="F1495" s="151"/>
    </row>
    <row r="1496" customFormat="false" ht="11.25" hidden="false" customHeight="true" outlineLevel="0" collapsed="false">
      <c r="B1496" s="43" t="s">
        <v>2526</v>
      </c>
      <c r="C1496" s="34"/>
      <c r="D1496" s="34"/>
      <c r="E1496" s="34"/>
      <c r="F1496" s="151"/>
    </row>
    <row r="1497" customFormat="false" ht="11.25" hidden="false" customHeight="true" outlineLevel="0" collapsed="false">
      <c r="B1497" s="43" t="s">
        <v>2527</v>
      </c>
      <c r="C1497" s="34"/>
      <c r="D1497" s="34"/>
      <c r="E1497" s="34"/>
      <c r="F1497" s="151"/>
    </row>
    <row r="1498" customFormat="false" ht="11.25" hidden="false" customHeight="true" outlineLevel="0" collapsed="false">
      <c r="B1498" s="43" t="s">
        <v>2528</v>
      </c>
      <c r="C1498" s="34"/>
      <c r="D1498" s="34"/>
      <c r="E1498" s="34"/>
      <c r="F1498" s="151"/>
    </row>
    <row r="1499" customFormat="false" ht="11.25" hidden="false" customHeight="true" outlineLevel="0" collapsed="false">
      <c r="B1499" s="43" t="s">
        <v>2529</v>
      </c>
      <c r="C1499" s="34" t="n">
        <v>53883.4</v>
      </c>
      <c r="D1499" s="34" t="n">
        <v>44633.4</v>
      </c>
      <c r="E1499" s="34" t="n">
        <v>2923</v>
      </c>
      <c r="F1499" s="151" t="n">
        <v>6327</v>
      </c>
    </row>
    <row r="1500" customFormat="false" ht="11.25" hidden="false" customHeight="true" outlineLevel="0" collapsed="false">
      <c r="B1500" s="30"/>
      <c r="C1500" s="34"/>
      <c r="D1500" s="34"/>
      <c r="E1500" s="34"/>
      <c r="F1500" s="151"/>
    </row>
    <row r="1501" customFormat="false" ht="11.25" hidden="false" customHeight="true" outlineLevel="0" collapsed="false">
      <c r="B1501" s="43" t="s">
        <v>2530</v>
      </c>
      <c r="C1501" s="34"/>
      <c r="D1501" s="34"/>
      <c r="E1501" s="34"/>
      <c r="F1501" s="151"/>
    </row>
    <row r="1502" customFormat="false" ht="11.25" hidden="false" customHeight="true" outlineLevel="0" collapsed="false">
      <c r="B1502" s="30"/>
      <c r="C1502" s="34"/>
      <c r="D1502" s="34"/>
      <c r="E1502" s="34"/>
      <c r="F1502" s="151"/>
    </row>
    <row r="1503" customFormat="false" ht="11.25" hidden="false" customHeight="true" outlineLevel="0" collapsed="false">
      <c r="B1503" s="30" t="s">
        <v>2516</v>
      </c>
      <c r="C1503" s="34"/>
      <c r="D1503" s="34"/>
      <c r="E1503" s="34"/>
      <c r="F1503" s="151"/>
    </row>
    <row r="1504" customFormat="false" ht="11.25" hidden="false" customHeight="true" outlineLevel="0" collapsed="false">
      <c r="B1504" s="74"/>
      <c r="C1504" s="66"/>
      <c r="D1504" s="66"/>
      <c r="E1504" s="66"/>
      <c r="F1504" s="79"/>
    </row>
    <row r="1505" customFormat="false" ht="11.25" hidden="false" customHeight="true" outlineLevel="0" collapsed="false">
      <c r="B1505" s="30" t="s">
        <v>2517</v>
      </c>
      <c r="C1505" s="34"/>
      <c r="D1505" s="34"/>
      <c r="E1505" s="34"/>
      <c r="F1505" s="151"/>
    </row>
    <row r="1506" customFormat="false" ht="11.25" hidden="false" customHeight="true" outlineLevel="0" collapsed="false">
      <c r="B1506" s="30"/>
      <c r="C1506" s="34"/>
      <c r="D1506" s="34"/>
      <c r="E1506" s="34"/>
      <c r="F1506" s="151"/>
    </row>
    <row r="1507" customFormat="false" ht="11.25" hidden="false" customHeight="true" outlineLevel="0" collapsed="false">
      <c r="B1507" s="30" t="s">
        <v>2531</v>
      </c>
      <c r="C1507" s="34"/>
      <c r="D1507" s="34"/>
      <c r="E1507" s="34"/>
      <c r="F1507" s="151"/>
    </row>
    <row r="1508" customFormat="false" ht="11.25" hidden="false" customHeight="true" outlineLevel="0" collapsed="false">
      <c r="B1508" s="30"/>
      <c r="C1508" s="34"/>
      <c r="D1508" s="34"/>
      <c r="E1508" s="34"/>
      <c r="F1508" s="151"/>
    </row>
    <row r="1509" customFormat="false" ht="11.25" hidden="false" customHeight="true" outlineLevel="0" collapsed="false">
      <c r="B1509" s="30" t="s">
        <v>2425</v>
      </c>
      <c r="C1509" s="34"/>
      <c r="D1509" s="34"/>
      <c r="E1509" s="34"/>
      <c r="F1509" s="151"/>
    </row>
    <row r="1510" customFormat="false" ht="11.25" hidden="false" customHeight="true" outlineLevel="0" collapsed="false">
      <c r="B1510" s="30" t="s">
        <v>2532</v>
      </c>
      <c r="C1510" s="34"/>
      <c r="D1510" s="34"/>
      <c r="E1510" s="34"/>
      <c r="F1510" s="151"/>
    </row>
    <row r="1511" customFormat="false" ht="11.25" hidden="false" customHeight="true" outlineLevel="0" collapsed="false">
      <c r="B1511" s="30" t="s">
        <v>2533</v>
      </c>
      <c r="C1511" s="34"/>
      <c r="D1511" s="34"/>
      <c r="E1511" s="34"/>
      <c r="F1511" s="151"/>
    </row>
    <row r="1512" customFormat="false" ht="11.25" hidden="false" customHeight="true" outlineLevel="0" collapsed="false">
      <c r="B1512" s="30"/>
      <c r="C1512" s="34"/>
      <c r="D1512" s="34"/>
      <c r="E1512" s="34"/>
      <c r="F1512" s="151"/>
    </row>
    <row r="1513" customFormat="false" ht="11.25" hidden="false" customHeight="true" outlineLevel="0" collapsed="false">
      <c r="B1513" s="43" t="s">
        <v>2534</v>
      </c>
      <c r="C1513" s="34"/>
      <c r="D1513" s="34"/>
      <c r="E1513" s="34"/>
      <c r="F1513" s="151"/>
    </row>
    <row r="1514" customFormat="false" ht="11.25" hidden="false" customHeight="true" outlineLevel="0" collapsed="false">
      <c r="B1514" s="43" t="s">
        <v>2535</v>
      </c>
      <c r="C1514" s="34"/>
      <c r="D1514" s="34"/>
      <c r="E1514" s="34"/>
      <c r="F1514" s="151"/>
    </row>
    <row r="1515" customFormat="false" ht="11.25" hidden="false" customHeight="true" outlineLevel="0" collapsed="false">
      <c r="B1515" s="43" t="s">
        <v>2536</v>
      </c>
      <c r="C1515" s="34"/>
      <c r="D1515" s="34"/>
      <c r="E1515" s="34"/>
      <c r="F1515" s="151"/>
    </row>
    <row r="1516" customFormat="false" ht="11.25" hidden="false" customHeight="true" outlineLevel="0" collapsed="false">
      <c r="B1516" s="43" t="s">
        <v>2537</v>
      </c>
      <c r="C1516" s="34" t="n">
        <v>12008.1</v>
      </c>
      <c r="D1516" s="34" t="n">
        <v>7383.1</v>
      </c>
      <c r="E1516" s="34" t="n">
        <v>1461.5</v>
      </c>
      <c r="F1516" s="151" t="n">
        <v>3163.5</v>
      </c>
    </row>
    <row r="1517" customFormat="false" ht="11.25" hidden="false" customHeight="true" outlineLevel="0" collapsed="false">
      <c r="B1517" s="30"/>
      <c r="C1517" s="34"/>
      <c r="D1517" s="34"/>
      <c r="E1517" s="34"/>
      <c r="F1517" s="151"/>
    </row>
    <row r="1518" customFormat="false" ht="11.25" hidden="false" customHeight="true" outlineLevel="0" collapsed="false">
      <c r="B1518" s="30" t="s">
        <v>2432</v>
      </c>
      <c r="C1518" s="34"/>
      <c r="D1518" s="34"/>
      <c r="E1518" s="34"/>
      <c r="F1518" s="151"/>
    </row>
    <row r="1519" customFormat="false" ht="11.25" hidden="false" customHeight="true" outlineLevel="0" collapsed="false">
      <c r="B1519" s="30"/>
      <c r="C1519" s="34"/>
      <c r="D1519" s="34"/>
      <c r="E1519" s="34"/>
      <c r="F1519" s="151"/>
    </row>
    <row r="1520" customFormat="false" ht="11.25" hidden="false" customHeight="true" outlineLevel="0" collapsed="false">
      <c r="B1520" s="43" t="s">
        <v>2538</v>
      </c>
      <c r="C1520" s="34" t="n">
        <v>14933.5</v>
      </c>
      <c r="D1520" s="34" t="n">
        <v>14933.5</v>
      </c>
      <c r="E1520" s="34"/>
      <c r="F1520" s="151"/>
    </row>
    <row r="1521" customFormat="false" ht="11.25" hidden="false" customHeight="true" outlineLevel="0" collapsed="false">
      <c r="B1521" s="30"/>
      <c r="C1521" s="34"/>
      <c r="D1521" s="34"/>
      <c r="E1521" s="34"/>
      <c r="F1521" s="151"/>
    </row>
    <row r="1522" customFormat="false" ht="11.25" hidden="false" customHeight="true" outlineLevel="0" collapsed="false">
      <c r="B1522" s="30" t="s">
        <v>2434</v>
      </c>
      <c r="C1522" s="34"/>
      <c r="D1522" s="34"/>
      <c r="E1522" s="34"/>
      <c r="F1522" s="151"/>
    </row>
    <row r="1523" customFormat="false" ht="11.25" hidden="false" customHeight="true" outlineLevel="0" collapsed="false">
      <c r="B1523" s="30"/>
      <c r="C1523" s="34"/>
      <c r="D1523" s="34"/>
      <c r="E1523" s="34"/>
      <c r="F1523" s="151"/>
    </row>
    <row r="1524" customFormat="false" ht="11.25" hidden="false" customHeight="true" outlineLevel="0" collapsed="false">
      <c r="B1524" s="43" t="s">
        <v>2539</v>
      </c>
      <c r="C1524" s="34"/>
      <c r="D1524" s="34"/>
      <c r="E1524" s="34"/>
      <c r="F1524" s="151"/>
    </row>
    <row r="1525" customFormat="false" ht="11.25" hidden="false" customHeight="true" outlineLevel="0" collapsed="false">
      <c r="B1525" s="43" t="s">
        <v>2540</v>
      </c>
      <c r="C1525" s="34"/>
      <c r="D1525" s="34"/>
      <c r="E1525" s="34"/>
      <c r="F1525" s="151"/>
    </row>
    <row r="1526" customFormat="false" ht="11.25" hidden="false" customHeight="true" outlineLevel="0" collapsed="false">
      <c r="B1526" s="43" t="s">
        <v>2541</v>
      </c>
      <c r="C1526" s="34"/>
      <c r="D1526" s="34"/>
      <c r="E1526" s="34"/>
      <c r="F1526" s="151"/>
    </row>
    <row r="1527" customFormat="false" ht="11.25" hidden="false" customHeight="true" outlineLevel="0" collapsed="false">
      <c r="B1527" s="43" t="s">
        <v>2542</v>
      </c>
      <c r="C1527" s="34" t="n">
        <v>26941.6</v>
      </c>
      <c r="D1527" s="34" t="n">
        <v>22316.6</v>
      </c>
      <c r="E1527" s="34" t="n">
        <v>1461.5</v>
      </c>
      <c r="F1527" s="151" t="n">
        <v>3163.5</v>
      </c>
    </row>
    <row r="1528" customFormat="false" ht="11.25" hidden="false" customHeight="true" outlineLevel="0" collapsed="false">
      <c r="B1528" s="30"/>
      <c r="C1528" s="34"/>
      <c r="D1528" s="34"/>
      <c r="E1528" s="34"/>
      <c r="F1528" s="151"/>
    </row>
    <row r="1529" customFormat="false" ht="11.25" hidden="false" customHeight="true" outlineLevel="0" collapsed="false">
      <c r="B1529" s="43" t="s">
        <v>2543</v>
      </c>
      <c r="C1529" s="34"/>
      <c r="D1529" s="34"/>
      <c r="E1529" s="34"/>
      <c r="F1529" s="151"/>
    </row>
    <row r="1530" customFormat="false" ht="11.25" hidden="false" customHeight="true" outlineLevel="0" collapsed="false">
      <c r="B1530" s="30"/>
      <c r="C1530" s="34"/>
      <c r="D1530" s="34"/>
      <c r="E1530" s="34"/>
      <c r="F1530" s="151"/>
    </row>
    <row r="1531" customFormat="false" ht="11.25" hidden="false" customHeight="true" outlineLevel="0" collapsed="false">
      <c r="B1531" s="30" t="s">
        <v>2544</v>
      </c>
      <c r="C1531" s="34"/>
      <c r="D1531" s="34"/>
      <c r="E1531" s="34"/>
      <c r="F1531" s="151"/>
    </row>
    <row r="1532" customFormat="false" ht="11.25" hidden="false" customHeight="true" outlineLevel="0" collapsed="false">
      <c r="B1532" s="30"/>
      <c r="C1532" s="34"/>
      <c r="D1532" s="34"/>
      <c r="E1532" s="34"/>
      <c r="F1532" s="151"/>
    </row>
    <row r="1533" customFormat="false" ht="11.25" hidden="false" customHeight="true" outlineLevel="0" collapsed="false">
      <c r="B1533" s="30" t="s">
        <v>2545</v>
      </c>
      <c r="C1533" s="34"/>
      <c r="D1533" s="34"/>
      <c r="E1533" s="34"/>
      <c r="F1533" s="151"/>
    </row>
    <row r="1534" customFormat="false" ht="11.25" hidden="false" customHeight="true" outlineLevel="0" collapsed="false">
      <c r="B1534" s="30"/>
      <c r="C1534" s="34"/>
      <c r="D1534" s="34"/>
      <c r="E1534" s="34"/>
      <c r="F1534" s="151"/>
    </row>
    <row r="1535" customFormat="false" ht="11.25" hidden="false" customHeight="true" outlineLevel="0" collapsed="false">
      <c r="B1535" s="30" t="s">
        <v>2546</v>
      </c>
      <c r="C1535" s="34"/>
      <c r="D1535" s="34"/>
      <c r="E1535" s="34"/>
      <c r="F1535" s="151"/>
    </row>
    <row r="1536" customFormat="false" ht="11.25" hidden="false" customHeight="true" outlineLevel="0" collapsed="false">
      <c r="B1536" s="30"/>
      <c r="C1536" s="34"/>
      <c r="D1536" s="34"/>
      <c r="E1536" s="34"/>
      <c r="F1536" s="151"/>
    </row>
    <row r="1537" customFormat="false" ht="11.25" hidden="false" customHeight="true" outlineLevel="0" collapsed="false">
      <c r="B1537" s="30" t="s">
        <v>2547</v>
      </c>
      <c r="C1537" s="34"/>
      <c r="D1537" s="34"/>
      <c r="E1537" s="34"/>
      <c r="F1537" s="151"/>
    </row>
    <row r="1538" customFormat="false" ht="11.25" hidden="false" customHeight="true" outlineLevel="0" collapsed="false">
      <c r="B1538" s="30"/>
      <c r="C1538" s="34"/>
      <c r="D1538" s="34"/>
      <c r="E1538" s="34"/>
      <c r="F1538" s="151"/>
    </row>
    <row r="1539" customFormat="false" ht="11.25" hidden="false" customHeight="true" outlineLevel="0" collapsed="false">
      <c r="B1539" s="30" t="s">
        <v>2548</v>
      </c>
      <c r="C1539" s="34"/>
      <c r="D1539" s="34"/>
      <c r="E1539" s="34"/>
      <c r="F1539" s="151"/>
    </row>
    <row r="1540" customFormat="false" ht="11.25" hidden="false" customHeight="true" outlineLevel="0" collapsed="false">
      <c r="B1540" s="30"/>
      <c r="C1540" s="34"/>
      <c r="D1540" s="34"/>
      <c r="E1540" s="34"/>
      <c r="F1540" s="151"/>
    </row>
    <row r="1541" customFormat="false" ht="11.25" hidden="false" customHeight="true" outlineLevel="0" collapsed="false">
      <c r="B1541" s="30" t="s">
        <v>2549</v>
      </c>
      <c r="C1541" s="34"/>
      <c r="D1541" s="34"/>
      <c r="E1541" s="34"/>
      <c r="F1541" s="151"/>
    </row>
    <row r="1542" customFormat="false" ht="11.25" hidden="false" customHeight="true" outlineLevel="0" collapsed="false">
      <c r="B1542" s="30"/>
      <c r="C1542" s="34"/>
      <c r="D1542" s="34"/>
      <c r="E1542" s="34"/>
      <c r="F1542" s="151"/>
    </row>
    <row r="1543" customFormat="false" ht="11.25" hidden="false" customHeight="true" outlineLevel="0" collapsed="false">
      <c r="B1543" s="30" t="s">
        <v>2550</v>
      </c>
      <c r="C1543" s="34"/>
      <c r="D1543" s="34"/>
      <c r="E1543" s="34"/>
      <c r="F1543" s="151"/>
    </row>
    <row r="1544" customFormat="false" ht="11.25" hidden="false" customHeight="true" outlineLevel="0" collapsed="false">
      <c r="B1544" s="30"/>
      <c r="C1544" s="34"/>
      <c r="D1544" s="34"/>
      <c r="E1544" s="34"/>
      <c r="F1544" s="151"/>
    </row>
    <row r="1545" customFormat="false" ht="11.25" hidden="false" customHeight="true" outlineLevel="0" collapsed="false">
      <c r="B1545" s="30" t="s">
        <v>2551</v>
      </c>
      <c r="C1545" s="34"/>
      <c r="D1545" s="34"/>
      <c r="E1545" s="34"/>
      <c r="F1545" s="151"/>
    </row>
    <row r="1546" customFormat="false" ht="11.25" hidden="false" customHeight="true" outlineLevel="0" collapsed="false">
      <c r="B1546" s="30"/>
      <c r="C1546" s="34"/>
      <c r="D1546" s="34"/>
      <c r="E1546" s="34"/>
      <c r="F1546" s="151"/>
    </row>
    <row r="1547" customFormat="false" ht="11.25" hidden="false" customHeight="true" outlineLevel="0" collapsed="false">
      <c r="B1547" s="30" t="s">
        <v>2552</v>
      </c>
      <c r="C1547" s="34"/>
      <c r="D1547" s="34"/>
      <c r="E1547" s="34"/>
      <c r="F1547" s="151"/>
    </row>
    <row r="1548" customFormat="false" ht="11.25" hidden="false" customHeight="true" outlineLevel="0" collapsed="false">
      <c r="B1548" s="30"/>
      <c r="C1548" s="34"/>
      <c r="D1548" s="34"/>
      <c r="E1548" s="34"/>
      <c r="F1548" s="151"/>
    </row>
    <row r="1549" customFormat="false" ht="11.25" hidden="false" customHeight="true" outlineLevel="0" collapsed="false">
      <c r="B1549" s="30" t="s">
        <v>2553</v>
      </c>
      <c r="C1549" s="34"/>
      <c r="D1549" s="34"/>
      <c r="E1549" s="34"/>
      <c r="F1549" s="151"/>
    </row>
    <row r="1550" customFormat="false" ht="11.25" hidden="false" customHeight="true" outlineLevel="0" collapsed="false">
      <c r="B1550" s="30"/>
      <c r="C1550" s="34"/>
      <c r="D1550" s="34"/>
      <c r="E1550" s="34"/>
      <c r="F1550" s="151"/>
    </row>
    <row r="1551" customFormat="false" ht="11.25" hidden="false" customHeight="true" outlineLevel="0" collapsed="false">
      <c r="B1551" s="43" t="s">
        <v>2554</v>
      </c>
      <c r="C1551" s="34"/>
      <c r="D1551" s="34"/>
      <c r="E1551" s="34"/>
      <c r="F1551" s="151"/>
    </row>
    <row r="1552" customFormat="false" ht="11.25" hidden="false" customHeight="true" outlineLevel="0" collapsed="false">
      <c r="B1552" s="43" t="s">
        <v>2555</v>
      </c>
      <c r="C1552" s="34"/>
      <c r="D1552" s="34"/>
      <c r="E1552" s="34"/>
      <c r="F1552" s="151"/>
    </row>
    <row r="1553" customFormat="false" ht="11.25" hidden="false" customHeight="true" outlineLevel="0" collapsed="false">
      <c r="B1553" s="43" t="s">
        <v>2556</v>
      </c>
      <c r="C1553" s="34" t="n">
        <v>62031.2</v>
      </c>
      <c r="D1553" s="34" t="n">
        <v>55413.6</v>
      </c>
      <c r="E1553" s="34"/>
      <c r="F1553" s="151" t="n">
        <v>6617.6</v>
      </c>
    </row>
    <row r="1554" customFormat="false" ht="11.25" hidden="false" customHeight="true" outlineLevel="0" collapsed="false">
      <c r="B1554" s="74"/>
      <c r="C1554" s="66"/>
      <c r="D1554" s="66"/>
      <c r="E1554" s="66"/>
      <c r="F1554" s="79"/>
    </row>
    <row r="1555" customFormat="false" ht="11.25" hidden="false" customHeight="true" outlineLevel="0" collapsed="false">
      <c r="B1555" s="30" t="s">
        <v>2452</v>
      </c>
      <c r="C1555" s="34"/>
      <c r="D1555" s="34"/>
      <c r="E1555" s="34"/>
      <c r="F1555" s="151"/>
    </row>
    <row r="1556" customFormat="false" ht="11.25" hidden="false" customHeight="true" outlineLevel="0" collapsed="false">
      <c r="B1556" s="30"/>
      <c r="C1556" s="34"/>
      <c r="D1556" s="34"/>
      <c r="E1556" s="34"/>
      <c r="F1556" s="151"/>
    </row>
    <row r="1557" customFormat="false" ht="11.25" hidden="false" customHeight="true" outlineLevel="0" collapsed="false">
      <c r="B1557" s="30" t="s">
        <v>2453</v>
      </c>
      <c r="C1557" s="34"/>
      <c r="D1557" s="34"/>
      <c r="E1557" s="34"/>
      <c r="F1557" s="151"/>
    </row>
    <row r="1558" customFormat="false" ht="11.25" hidden="false" customHeight="true" outlineLevel="0" collapsed="false">
      <c r="B1558" s="30"/>
      <c r="C1558" s="34"/>
      <c r="D1558" s="34"/>
      <c r="E1558" s="34"/>
      <c r="F1558" s="151"/>
    </row>
    <row r="1559" customFormat="false" ht="11.25" hidden="false" customHeight="true" outlineLevel="0" collapsed="false">
      <c r="B1559" s="30" t="s">
        <v>2455</v>
      </c>
      <c r="C1559" s="34"/>
      <c r="D1559" s="34"/>
      <c r="E1559" s="34"/>
      <c r="F1559" s="151"/>
    </row>
    <row r="1560" customFormat="false" ht="11.25" hidden="false" customHeight="true" outlineLevel="0" collapsed="false">
      <c r="B1560" s="30" t="s">
        <v>2557</v>
      </c>
      <c r="C1560" s="34"/>
      <c r="D1560" s="34"/>
      <c r="E1560" s="34"/>
      <c r="F1560" s="151"/>
    </row>
    <row r="1561" customFormat="false" ht="11.25" hidden="false" customHeight="true" outlineLevel="0" collapsed="false">
      <c r="B1561" s="30" t="s">
        <v>2558</v>
      </c>
      <c r="C1561" s="34"/>
      <c r="D1561" s="34"/>
      <c r="E1561" s="34"/>
      <c r="F1561" s="151"/>
    </row>
    <row r="1562" customFormat="false" ht="11.25" hidden="false" customHeight="true" outlineLevel="0" collapsed="false">
      <c r="B1562" s="30"/>
      <c r="C1562" s="34"/>
      <c r="D1562" s="34"/>
      <c r="E1562" s="34"/>
      <c r="F1562" s="151"/>
    </row>
    <row r="1563" customFormat="false" ht="11.25" hidden="false" customHeight="true" outlineLevel="0" collapsed="false">
      <c r="B1563" s="30" t="s">
        <v>2559</v>
      </c>
      <c r="C1563" s="34"/>
      <c r="D1563" s="34"/>
      <c r="E1563" s="34"/>
      <c r="F1563" s="151"/>
    </row>
    <row r="1564" customFormat="false" ht="11.25" hidden="false" customHeight="true" outlineLevel="0" collapsed="false">
      <c r="B1564" s="30"/>
      <c r="C1564" s="34"/>
      <c r="D1564" s="34"/>
      <c r="E1564" s="34"/>
      <c r="F1564" s="151"/>
    </row>
    <row r="1565" customFormat="false" ht="11.25" hidden="false" customHeight="true" outlineLevel="0" collapsed="false">
      <c r="B1565" s="43" t="s">
        <v>2560</v>
      </c>
      <c r="C1565" s="34"/>
      <c r="D1565" s="34"/>
      <c r="E1565" s="34"/>
      <c r="F1565" s="151"/>
    </row>
    <row r="1566" customFormat="false" ht="11.25" hidden="false" customHeight="true" outlineLevel="0" collapsed="false">
      <c r="B1566" s="43" t="s">
        <v>2561</v>
      </c>
      <c r="C1566" s="34"/>
      <c r="D1566" s="34"/>
      <c r="E1566" s="34"/>
      <c r="F1566" s="151"/>
    </row>
    <row r="1567" customFormat="false" ht="11.25" hidden="false" customHeight="true" outlineLevel="0" collapsed="false">
      <c r="B1567" s="43" t="s">
        <v>2562</v>
      </c>
      <c r="C1567" s="34"/>
      <c r="D1567" s="34"/>
      <c r="E1567" s="34"/>
      <c r="F1567" s="151"/>
    </row>
    <row r="1568" customFormat="false" ht="11.25" hidden="false" customHeight="true" outlineLevel="0" collapsed="false">
      <c r="B1568" s="43" t="s">
        <v>2563</v>
      </c>
      <c r="C1568" s="34" t="n">
        <v>14177.5</v>
      </c>
      <c r="D1568" s="34" t="n">
        <v>9269.3</v>
      </c>
      <c r="E1568" s="34" t="n">
        <v>3350.7</v>
      </c>
      <c r="F1568" s="151" t="n">
        <v>1557.5</v>
      </c>
    </row>
    <row r="1569" customFormat="false" ht="11.25" hidden="false" customHeight="true" outlineLevel="0" collapsed="false">
      <c r="B1569" s="30"/>
      <c r="C1569" s="34"/>
      <c r="D1569" s="34"/>
      <c r="E1569" s="34"/>
      <c r="F1569" s="151"/>
    </row>
    <row r="1570" customFormat="false" ht="11.25" hidden="false" customHeight="true" outlineLevel="0" collapsed="false">
      <c r="B1570" s="30" t="s">
        <v>2564</v>
      </c>
      <c r="C1570" s="34"/>
      <c r="D1570" s="34"/>
      <c r="E1570" s="34"/>
      <c r="F1570" s="151"/>
    </row>
    <row r="1571" customFormat="false" ht="11.25" hidden="false" customHeight="true" outlineLevel="0" collapsed="false">
      <c r="B1571" s="30"/>
      <c r="C1571" s="34"/>
      <c r="D1571" s="34"/>
      <c r="E1571" s="34"/>
      <c r="F1571" s="151"/>
    </row>
    <row r="1572" customFormat="false" ht="11.25" hidden="false" customHeight="true" outlineLevel="0" collapsed="false">
      <c r="B1572" s="30" t="s">
        <v>2565</v>
      </c>
      <c r="C1572" s="34"/>
      <c r="D1572" s="34"/>
      <c r="E1572" s="34"/>
      <c r="F1572" s="151"/>
    </row>
    <row r="1573" customFormat="false" ht="11.25" hidden="false" customHeight="true" outlineLevel="0" collapsed="false">
      <c r="B1573" s="30"/>
      <c r="C1573" s="34"/>
      <c r="D1573" s="34"/>
      <c r="E1573" s="34"/>
      <c r="F1573" s="151"/>
    </row>
    <row r="1574" customFormat="false" ht="11.25" hidden="false" customHeight="true" outlineLevel="0" collapsed="false">
      <c r="B1574" s="30" t="s">
        <v>2566</v>
      </c>
      <c r="C1574" s="34"/>
      <c r="D1574" s="34"/>
      <c r="E1574" s="34"/>
      <c r="F1574" s="151"/>
    </row>
    <row r="1575" customFormat="false" ht="11.25" hidden="false" customHeight="true" outlineLevel="0" collapsed="false">
      <c r="B1575" s="30"/>
      <c r="C1575" s="34"/>
      <c r="D1575" s="34"/>
      <c r="E1575" s="34"/>
      <c r="F1575" s="151"/>
    </row>
    <row r="1576" customFormat="false" ht="11.25" hidden="false" customHeight="true" outlineLevel="0" collapsed="false">
      <c r="B1576" s="30" t="s">
        <v>2567</v>
      </c>
      <c r="C1576" s="34"/>
      <c r="D1576" s="34"/>
      <c r="E1576" s="34"/>
      <c r="F1576" s="151"/>
    </row>
    <row r="1577" customFormat="false" ht="11.25" hidden="false" customHeight="true" outlineLevel="0" collapsed="false">
      <c r="B1577" s="30" t="s">
        <v>2568</v>
      </c>
      <c r="C1577" s="34"/>
      <c r="D1577" s="34"/>
      <c r="E1577" s="34"/>
      <c r="F1577" s="151"/>
    </row>
    <row r="1578" customFormat="false" ht="11.25" hidden="false" customHeight="true" outlineLevel="0" collapsed="false">
      <c r="B1578" s="30" t="s">
        <v>2569</v>
      </c>
      <c r="C1578" s="34"/>
      <c r="D1578" s="34"/>
      <c r="E1578" s="34"/>
      <c r="F1578" s="151"/>
    </row>
    <row r="1579" customFormat="false" ht="11.25" hidden="false" customHeight="true" outlineLevel="0" collapsed="false">
      <c r="B1579" s="30"/>
      <c r="C1579" s="34"/>
      <c r="D1579" s="34"/>
      <c r="E1579" s="34"/>
      <c r="F1579" s="151"/>
    </row>
    <row r="1580" customFormat="false" ht="11.25" hidden="false" customHeight="true" outlineLevel="0" collapsed="false">
      <c r="B1580" s="30" t="s">
        <v>2570</v>
      </c>
      <c r="C1580" s="34"/>
      <c r="D1580" s="34"/>
      <c r="E1580" s="34"/>
      <c r="F1580" s="151"/>
    </row>
    <row r="1581" customFormat="false" ht="11.25" hidden="false" customHeight="true" outlineLevel="0" collapsed="false">
      <c r="B1581" s="30"/>
      <c r="C1581" s="34"/>
      <c r="D1581" s="34"/>
      <c r="E1581" s="34"/>
      <c r="F1581" s="151"/>
    </row>
    <row r="1582" customFormat="false" ht="11.25" hidden="false" customHeight="true" outlineLevel="0" collapsed="false">
      <c r="B1582" s="43" t="s">
        <v>2571</v>
      </c>
      <c r="C1582" s="34"/>
      <c r="D1582" s="34"/>
      <c r="E1582" s="34"/>
      <c r="F1582" s="151"/>
    </row>
    <row r="1583" customFormat="false" ht="11.25" hidden="false" customHeight="true" outlineLevel="0" collapsed="false">
      <c r="B1583" s="43" t="s">
        <v>2572</v>
      </c>
      <c r="C1583" s="34"/>
      <c r="D1583" s="34"/>
      <c r="E1583" s="34"/>
      <c r="F1583" s="151"/>
    </row>
    <row r="1584" customFormat="false" ht="11.25" hidden="false" customHeight="true" outlineLevel="0" collapsed="false">
      <c r="B1584" s="43" t="s">
        <v>2573</v>
      </c>
      <c r="C1584" s="34"/>
      <c r="D1584" s="34"/>
      <c r="E1584" s="34"/>
      <c r="F1584" s="151"/>
    </row>
    <row r="1585" customFormat="false" ht="11.25" hidden="false" customHeight="true" outlineLevel="0" collapsed="false">
      <c r="B1585" s="43" t="s">
        <v>2574</v>
      </c>
      <c r="C1585" s="34" t="n">
        <v>8317.1</v>
      </c>
      <c r="D1585" s="34" t="n">
        <v>5437.8</v>
      </c>
      <c r="E1585" s="34" t="n">
        <v>1965.6</v>
      </c>
      <c r="F1585" s="151" t="n">
        <v>913.7</v>
      </c>
    </row>
    <row r="1586" customFormat="false" ht="11.25" hidden="false" customHeight="true" outlineLevel="0" collapsed="false">
      <c r="B1586" s="30"/>
      <c r="C1586" s="34"/>
      <c r="D1586" s="34"/>
      <c r="E1586" s="34"/>
      <c r="F1586" s="151"/>
    </row>
    <row r="1587" customFormat="false" ht="11.25" hidden="false" customHeight="true" outlineLevel="0" collapsed="false">
      <c r="B1587" s="30" t="s">
        <v>2575</v>
      </c>
      <c r="C1587" s="34"/>
      <c r="D1587" s="34"/>
      <c r="E1587" s="34"/>
      <c r="F1587" s="151"/>
    </row>
    <row r="1588" customFormat="false" ht="11.25" hidden="false" customHeight="true" outlineLevel="0" collapsed="false">
      <c r="B1588" s="30"/>
      <c r="C1588" s="34"/>
      <c r="D1588" s="34"/>
      <c r="E1588" s="34"/>
      <c r="F1588" s="151"/>
    </row>
    <row r="1589" customFormat="false" ht="11.25" hidden="false" customHeight="true" outlineLevel="0" collapsed="false">
      <c r="B1589" s="43" t="s">
        <v>2576</v>
      </c>
      <c r="C1589" s="34"/>
      <c r="D1589" s="34"/>
      <c r="E1589" s="34"/>
      <c r="F1589" s="151"/>
    </row>
    <row r="1590" customFormat="false" ht="11.25" hidden="false" customHeight="true" outlineLevel="0" collapsed="false">
      <c r="B1590" s="43" t="s">
        <v>2577</v>
      </c>
      <c r="C1590" s="34"/>
      <c r="D1590" s="34"/>
      <c r="E1590" s="34"/>
      <c r="F1590" s="151"/>
    </row>
    <row r="1591" customFormat="false" ht="11.25" hidden="false" customHeight="true" outlineLevel="0" collapsed="false">
      <c r="B1591" s="43" t="s">
        <v>2578</v>
      </c>
      <c r="C1591" s="34"/>
      <c r="D1591" s="34"/>
      <c r="E1591" s="34"/>
      <c r="F1591" s="151"/>
    </row>
    <row r="1592" customFormat="false" ht="11.25" hidden="false" customHeight="true" outlineLevel="0" collapsed="false">
      <c r="B1592" s="43" t="s">
        <v>2579</v>
      </c>
      <c r="C1592" s="34" t="n">
        <v>84525.8</v>
      </c>
      <c r="D1592" s="34" t="n">
        <v>70120.7</v>
      </c>
      <c r="E1592" s="34" t="n">
        <v>5316.3</v>
      </c>
      <c r="F1592" s="151" t="n">
        <v>9088.8</v>
      </c>
    </row>
    <row r="1593" customFormat="false" ht="11.25" hidden="false" customHeight="true" outlineLevel="0" collapsed="false">
      <c r="B1593" s="30"/>
      <c r="C1593" s="34"/>
      <c r="D1593" s="34"/>
      <c r="E1593" s="34"/>
      <c r="F1593" s="151"/>
    </row>
    <row r="1594" customFormat="false" ht="11.25" hidden="false" customHeight="true" outlineLevel="0" collapsed="false">
      <c r="B1594" s="43" t="s">
        <v>2580</v>
      </c>
      <c r="C1594" s="34"/>
      <c r="D1594" s="34"/>
      <c r="E1594" s="34"/>
      <c r="F1594" s="151"/>
    </row>
    <row r="1595" customFormat="false" ht="11.25" hidden="false" customHeight="true" outlineLevel="0" collapsed="false">
      <c r="B1595" s="30"/>
      <c r="C1595" s="34"/>
      <c r="D1595" s="34"/>
      <c r="E1595" s="34"/>
      <c r="F1595" s="151"/>
    </row>
    <row r="1596" customFormat="false" ht="11.25" hidden="false" customHeight="true" outlineLevel="0" collapsed="false">
      <c r="B1596" s="30" t="s">
        <v>2581</v>
      </c>
      <c r="C1596" s="34"/>
      <c r="D1596" s="34"/>
      <c r="E1596" s="34"/>
      <c r="F1596" s="151"/>
    </row>
    <row r="1597" customFormat="false" ht="11.25" hidden="false" customHeight="true" outlineLevel="0" collapsed="false">
      <c r="B1597" s="30"/>
      <c r="C1597" s="34"/>
      <c r="D1597" s="34"/>
      <c r="E1597" s="34"/>
      <c r="F1597" s="151"/>
    </row>
    <row r="1598" customFormat="false" ht="11.25" hidden="false" customHeight="true" outlineLevel="0" collapsed="false">
      <c r="B1598" s="30" t="s">
        <v>2582</v>
      </c>
      <c r="C1598" s="34"/>
      <c r="D1598" s="34"/>
      <c r="E1598" s="34"/>
      <c r="F1598" s="151"/>
    </row>
    <row r="1599" customFormat="false" ht="11.25" hidden="false" customHeight="true" outlineLevel="0" collapsed="false">
      <c r="B1599" s="30"/>
      <c r="C1599" s="34"/>
      <c r="D1599" s="34"/>
      <c r="E1599" s="34"/>
      <c r="F1599" s="151"/>
    </row>
    <row r="1600" customFormat="false" ht="11.25" hidden="false" customHeight="true" outlineLevel="0" collapsed="false">
      <c r="B1600" s="30" t="s">
        <v>2471</v>
      </c>
      <c r="C1600" s="34"/>
      <c r="D1600" s="34"/>
      <c r="E1600" s="34"/>
      <c r="F1600" s="151"/>
    </row>
    <row r="1601" customFormat="false" ht="11.25" hidden="false" customHeight="true" outlineLevel="0" collapsed="false">
      <c r="B1601" s="30"/>
      <c r="C1601" s="34"/>
      <c r="D1601" s="34"/>
      <c r="E1601" s="34"/>
      <c r="F1601" s="151"/>
    </row>
    <row r="1602" customFormat="false" ht="11.25" hidden="false" customHeight="true" outlineLevel="0" collapsed="false">
      <c r="B1602" s="30" t="s">
        <v>2583</v>
      </c>
      <c r="C1602" s="34"/>
      <c r="D1602" s="34"/>
      <c r="E1602" s="34"/>
      <c r="F1602" s="151"/>
    </row>
    <row r="1603" customFormat="false" ht="11.25" hidden="false" customHeight="true" outlineLevel="0" collapsed="false">
      <c r="B1603" s="30"/>
      <c r="C1603" s="34"/>
      <c r="D1603" s="34"/>
      <c r="E1603" s="34"/>
      <c r="F1603" s="151"/>
    </row>
    <row r="1604" customFormat="false" ht="11.25" hidden="false" customHeight="true" outlineLevel="0" collapsed="false">
      <c r="B1604" s="152" t="s">
        <v>2584</v>
      </c>
      <c r="C1604" s="66"/>
      <c r="D1604" s="66"/>
      <c r="E1604" s="66"/>
      <c r="F1604" s="79"/>
    </row>
    <row r="1605" customFormat="false" ht="11.25" hidden="false" customHeight="true" outlineLevel="0" collapsed="false">
      <c r="B1605" s="43" t="s">
        <v>2585</v>
      </c>
      <c r="C1605" s="34"/>
      <c r="D1605" s="34"/>
      <c r="E1605" s="34"/>
      <c r="F1605" s="151"/>
    </row>
    <row r="1606" customFormat="false" ht="11.25" hidden="false" customHeight="true" outlineLevel="0" collapsed="false">
      <c r="B1606" s="43" t="s">
        <v>2586</v>
      </c>
      <c r="C1606" s="34"/>
      <c r="D1606" s="34"/>
      <c r="E1606" s="34"/>
      <c r="F1606" s="151"/>
    </row>
    <row r="1607" customFormat="false" ht="11.25" hidden="false" customHeight="true" outlineLevel="0" collapsed="false">
      <c r="B1607" s="43" t="s">
        <v>2587</v>
      </c>
      <c r="C1607" s="34" t="n">
        <v>71674.9</v>
      </c>
      <c r="D1607" s="34" t="n">
        <v>46986</v>
      </c>
      <c r="E1607" s="34" t="n">
        <v>6493.8</v>
      </c>
      <c r="F1607" s="151" t="n">
        <v>18195.1</v>
      </c>
    </row>
    <row r="1608" customFormat="false" ht="11.25" hidden="false" customHeight="true" outlineLevel="0" collapsed="false">
      <c r="B1608" s="30"/>
      <c r="C1608" s="34"/>
      <c r="D1608" s="34"/>
      <c r="E1608" s="34"/>
      <c r="F1608" s="151"/>
    </row>
    <row r="1609" customFormat="false" ht="11.25" hidden="false" customHeight="true" outlineLevel="0" collapsed="false">
      <c r="B1609" s="30" t="s">
        <v>2477</v>
      </c>
      <c r="C1609" s="34"/>
      <c r="D1609" s="34"/>
      <c r="E1609" s="34"/>
      <c r="F1609" s="151"/>
    </row>
    <row r="1610" customFormat="false" ht="11.25" hidden="false" customHeight="true" outlineLevel="0" collapsed="false">
      <c r="B1610" s="30"/>
      <c r="C1610" s="34"/>
      <c r="D1610" s="34"/>
      <c r="E1610" s="34"/>
      <c r="F1610" s="151"/>
    </row>
    <row r="1611" customFormat="false" ht="11.25" hidden="false" customHeight="true" outlineLevel="0" collapsed="false">
      <c r="B1611" s="30" t="s">
        <v>2588</v>
      </c>
      <c r="C1611" s="34"/>
      <c r="D1611" s="34"/>
      <c r="E1611" s="34"/>
      <c r="F1611" s="151"/>
    </row>
    <row r="1612" customFormat="false" ht="11.25" hidden="false" customHeight="true" outlineLevel="0" collapsed="false">
      <c r="B1612" s="30"/>
      <c r="C1612" s="34"/>
      <c r="D1612" s="34"/>
      <c r="E1612" s="34"/>
      <c r="F1612" s="151"/>
    </row>
    <row r="1613" customFormat="false" ht="11.25" hidden="false" customHeight="true" outlineLevel="0" collapsed="false">
      <c r="B1613" s="43" t="s">
        <v>2589</v>
      </c>
      <c r="C1613" s="34"/>
      <c r="D1613" s="34"/>
      <c r="E1613" s="34"/>
      <c r="F1613" s="151"/>
    </row>
    <row r="1614" customFormat="false" ht="11.25" hidden="false" customHeight="true" outlineLevel="0" collapsed="false">
      <c r="B1614" s="43" t="s">
        <v>2590</v>
      </c>
      <c r="C1614" s="34"/>
      <c r="D1614" s="34"/>
      <c r="E1614" s="34"/>
      <c r="F1614" s="151"/>
    </row>
    <row r="1615" customFormat="false" ht="11.25" hidden="false" customHeight="true" outlineLevel="0" collapsed="false">
      <c r="B1615" s="43" t="s">
        <v>2591</v>
      </c>
      <c r="C1615" s="34"/>
      <c r="D1615" s="34"/>
      <c r="E1615" s="34"/>
      <c r="F1615" s="151"/>
    </row>
    <row r="1616" customFormat="false" ht="11.25" hidden="false" customHeight="true" outlineLevel="0" collapsed="false">
      <c r="B1616" s="43" t="s">
        <v>2592</v>
      </c>
      <c r="C1616" s="34" t="n">
        <v>53693.6</v>
      </c>
      <c r="D1616" s="34" t="n">
        <v>49278</v>
      </c>
      <c r="E1616" s="34" t="n">
        <v>2494.4</v>
      </c>
      <c r="F1616" s="151" t="n">
        <v>1921.2</v>
      </c>
    </row>
    <row r="1617" customFormat="false" ht="11.25" hidden="false" customHeight="true" outlineLevel="0" collapsed="false">
      <c r="B1617" s="30"/>
      <c r="C1617" s="34"/>
      <c r="D1617" s="34"/>
      <c r="E1617" s="34"/>
      <c r="F1617" s="151"/>
    </row>
    <row r="1618" customFormat="false" ht="11.25" hidden="false" customHeight="true" outlineLevel="0" collapsed="false">
      <c r="B1618" s="30" t="s">
        <v>2070</v>
      </c>
      <c r="C1618" s="34"/>
      <c r="D1618" s="34"/>
      <c r="E1618" s="34"/>
      <c r="F1618" s="151"/>
    </row>
    <row r="1619" customFormat="false" ht="11.25" hidden="false" customHeight="true" outlineLevel="0" collapsed="false">
      <c r="B1619" s="30"/>
      <c r="C1619" s="34"/>
      <c r="D1619" s="34"/>
      <c r="E1619" s="34"/>
      <c r="F1619" s="151"/>
    </row>
    <row r="1620" customFormat="false" ht="11.25" hidden="false" customHeight="true" outlineLevel="0" collapsed="false">
      <c r="B1620" s="43" t="s">
        <v>2593</v>
      </c>
      <c r="C1620" s="34" t="n">
        <v>37987.3</v>
      </c>
      <c r="D1620" s="34" t="n">
        <v>37987.3</v>
      </c>
      <c r="E1620" s="34"/>
      <c r="F1620" s="151"/>
    </row>
    <row r="1621" customFormat="false" ht="11.25" hidden="false" customHeight="true" outlineLevel="0" collapsed="false">
      <c r="B1621" s="30"/>
      <c r="C1621" s="34"/>
      <c r="D1621" s="34"/>
      <c r="E1621" s="34"/>
      <c r="F1621" s="151"/>
    </row>
    <row r="1622" customFormat="false" ht="11.25" hidden="false" customHeight="true" outlineLevel="0" collapsed="false">
      <c r="B1622" s="30" t="s">
        <v>2074</v>
      </c>
      <c r="C1622" s="34"/>
      <c r="D1622" s="34"/>
      <c r="E1622" s="34"/>
      <c r="F1622" s="151"/>
    </row>
    <row r="1623" customFormat="false" ht="11.25" hidden="false" customHeight="true" outlineLevel="0" collapsed="false">
      <c r="B1623" s="30"/>
      <c r="C1623" s="34"/>
      <c r="D1623" s="34"/>
      <c r="E1623" s="34"/>
      <c r="F1623" s="151"/>
    </row>
    <row r="1624" customFormat="false" ht="11.25" hidden="false" customHeight="true" outlineLevel="0" collapsed="false">
      <c r="B1624" s="43" t="s">
        <v>2594</v>
      </c>
      <c r="C1624" s="34"/>
      <c r="D1624" s="34"/>
      <c r="E1624" s="34"/>
      <c r="F1624" s="151"/>
    </row>
    <row r="1625" customFormat="false" ht="11.25" hidden="false" customHeight="true" outlineLevel="0" collapsed="false">
      <c r="B1625" s="43" t="s">
        <v>2595</v>
      </c>
      <c r="C1625" s="34"/>
      <c r="D1625" s="34"/>
      <c r="E1625" s="34"/>
      <c r="F1625" s="151"/>
    </row>
    <row r="1626" customFormat="false" ht="11.25" hidden="false" customHeight="true" outlineLevel="0" collapsed="false">
      <c r="B1626" s="43" t="s">
        <v>2596</v>
      </c>
      <c r="C1626" s="34"/>
      <c r="D1626" s="34"/>
      <c r="E1626" s="34"/>
      <c r="F1626" s="151"/>
    </row>
    <row r="1627" customFormat="false" ht="11.25" hidden="false" customHeight="true" outlineLevel="0" collapsed="false">
      <c r="B1627" s="43" t="s">
        <v>2597</v>
      </c>
      <c r="C1627" s="34" t="n">
        <v>163355.8</v>
      </c>
      <c r="D1627" s="34" t="n">
        <v>134251.3</v>
      </c>
      <c r="E1627" s="34" t="n">
        <v>8988.2</v>
      </c>
      <c r="F1627" s="151" t="n">
        <v>20116.3</v>
      </c>
    </row>
    <row r="1628" customFormat="false" ht="11.25" hidden="false" customHeight="true" outlineLevel="0" collapsed="false">
      <c r="B1628" s="30"/>
      <c r="C1628" s="34"/>
      <c r="D1628" s="34"/>
      <c r="E1628" s="34"/>
      <c r="F1628" s="151"/>
    </row>
    <row r="1629" customFormat="false" ht="11.25" hidden="false" customHeight="true" outlineLevel="0" collapsed="false">
      <c r="B1629" s="43" t="s">
        <v>2598</v>
      </c>
      <c r="C1629" s="34"/>
      <c r="D1629" s="34"/>
      <c r="E1629" s="34"/>
      <c r="F1629" s="151"/>
    </row>
    <row r="1630" customFormat="false" ht="11.25" hidden="false" customHeight="true" outlineLevel="0" collapsed="false">
      <c r="B1630" s="30"/>
      <c r="C1630" s="34"/>
      <c r="D1630" s="34"/>
      <c r="E1630" s="34"/>
      <c r="F1630" s="151"/>
    </row>
    <row r="1631" customFormat="false" ht="11.25" hidden="false" customHeight="true" outlineLevel="0" collapsed="false">
      <c r="B1631" s="30" t="s">
        <v>2489</v>
      </c>
      <c r="C1631" s="34"/>
      <c r="D1631" s="34"/>
      <c r="E1631" s="34"/>
      <c r="F1631" s="151"/>
    </row>
    <row r="1632" customFormat="false" ht="11.25" hidden="false" customHeight="true" outlineLevel="0" collapsed="false">
      <c r="B1632" s="30"/>
      <c r="C1632" s="34"/>
      <c r="D1632" s="34"/>
      <c r="E1632" s="34"/>
      <c r="F1632" s="151"/>
    </row>
    <row r="1633" customFormat="false" ht="11.25" hidden="false" customHeight="true" outlineLevel="0" collapsed="false">
      <c r="B1633" s="30" t="s">
        <v>2599</v>
      </c>
      <c r="C1633" s="34"/>
      <c r="D1633" s="34"/>
      <c r="E1633" s="34"/>
      <c r="F1633" s="151"/>
    </row>
    <row r="1634" customFormat="false" ht="11.25" hidden="false" customHeight="true" outlineLevel="0" collapsed="false">
      <c r="B1634" s="30"/>
      <c r="C1634" s="34"/>
      <c r="D1634" s="34"/>
      <c r="E1634" s="34"/>
      <c r="F1634" s="151"/>
    </row>
    <row r="1635" customFormat="false" ht="11.25" hidden="false" customHeight="true" outlineLevel="0" collapsed="false">
      <c r="B1635" s="30" t="s">
        <v>2491</v>
      </c>
      <c r="C1635" s="34"/>
      <c r="D1635" s="34"/>
      <c r="E1635" s="34"/>
      <c r="F1635" s="151"/>
    </row>
    <row r="1636" customFormat="false" ht="11.25" hidden="false" customHeight="true" outlineLevel="0" collapsed="false">
      <c r="B1636" s="30"/>
      <c r="C1636" s="34"/>
      <c r="D1636" s="34"/>
      <c r="E1636" s="34"/>
      <c r="F1636" s="151"/>
    </row>
    <row r="1637" customFormat="false" ht="11.25" hidden="false" customHeight="true" outlineLevel="0" collapsed="false">
      <c r="B1637" s="30" t="s">
        <v>2492</v>
      </c>
      <c r="C1637" s="34"/>
      <c r="D1637" s="34"/>
      <c r="E1637" s="34"/>
      <c r="F1637" s="151"/>
    </row>
    <row r="1638" customFormat="false" ht="11.25" hidden="false" customHeight="true" outlineLevel="0" collapsed="false">
      <c r="B1638" s="30" t="s">
        <v>2600</v>
      </c>
      <c r="C1638" s="34"/>
      <c r="D1638" s="34"/>
      <c r="E1638" s="34"/>
      <c r="F1638" s="151"/>
    </row>
    <row r="1639" customFormat="false" ht="11.25" hidden="false" customHeight="true" outlineLevel="0" collapsed="false">
      <c r="B1639" s="30" t="s">
        <v>2601</v>
      </c>
      <c r="C1639" s="34"/>
      <c r="D1639" s="34"/>
      <c r="E1639" s="34"/>
      <c r="F1639" s="151"/>
    </row>
    <row r="1640" customFormat="false" ht="11.25" hidden="false" customHeight="true" outlineLevel="0" collapsed="false">
      <c r="B1640" s="30"/>
      <c r="C1640" s="34"/>
      <c r="D1640" s="34"/>
      <c r="E1640" s="34"/>
      <c r="F1640" s="151"/>
    </row>
    <row r="1641" customFormat="false" ht="11.25" hidden="false" customHeight="true" outlineLevel="0" collapsed="false">
      <c r="B1641" s="30" t="s">
        <v>2602</v>
      </c>
      <c r="C1641" s="34"/>
      <c r="D1641" s="34"/>
      <c r="E1641" s="34"/>
      <c r="F1641" s="151"/>
    </row>
    <row r="1642" customFormat="false" ht="11.25" hidden="false" customHeight="true" outlineLevel="0" collapsed="false">
      <c r="B1642" s="30"/>
      <c r="C1642" s="34"/>
      <c r="D1642" s="34"/>
      <c r="E1642" s="34"/>
      <c r="F1642" s="151"/>
    </row>
    <row r="1643" customFormat="false" ht="11.25" hidden="false" customHeight="true" outlineLevel="0" collapsed="false">
      <c r="B1643" s="43" t="s">
        <v>2603</v>
      </c>
      <c r="C1643" s="34"/>
      <c r="D1643" s="34"/>
      <c r="E1643" s="34"/>
      <c r="F1643" s="151"/>
    </row>
    <row r="1644" customFormat="false" ht="11.25" hidden="false" customHeight="true" outlineLevel="0" collapsed="false">
      <c r="B1644" s="43" t="s">
        <v>2604</v>
      </c>
      <c r="C1644" s="34"/>
      <c r="D1644" s="34"/>
      <c r="E1644" s="34"/>
      <c r="F1644" s="151"/>
    </row>
    <row r="1645" customFormat="false" ht="11.25" hidden="false" customHeight="true" outlineLevel="0" collapsed="false">
      <c r="B1645" s="43" t="s">
        <v>2605</v>
      </c>
      <c r="C1645" s="34"/>
      <c r="D1645" s="34"/>
      <c r="E1645" s="34"/>
      <c r="F1645" s="151"/>
    </row>
    <row r="1646" customFormat="false" ht="11.25" hidden="false" customHeight="true" outlineLevel="0" collapsed="false">
      <c r="B1646" s="43" t="s">
        <v>2606</v>
      </c>
      <c r="C1646" s="34" t="n">
        <v>8630</v>
      </c>
      <c r="D1646" s="34" t="n">
        <v>5642.4</v>
      </c>
      <c r="E1646" s="34" t="n">
        <v>2039.6</v>
      </c>
      <c r="F1646" s="151" t="n">
        <v>948</v>
      </c>
    </row>
    <row r="1647" customFormat="false" ht="11.25" hidden="false" customHeight="true" outlineLevel="0" collapsed="false">
      <c r="B1647" s="30"/>
      <c r="C1647" s="34"/>
      <c r="D1647" s="34"/>
      <c r="E1647" s="34"/>
      <c r="F1647" s="151"/>
    </row>
    <row r="1648" customFormat="false" ht="11.25" hidden="false" customHeight="true" outlineLevel="0" collapsed="false">
      <c r="B1648" s="30" t="s">
        <v>2607</v>
      </c>
      <c r="C1648" s="34"/>
      <c r="D1648" s="34"/>
      <c r="E1648" s="34"/>
      <c r="F1648" s="151"/>
    </row>
    <row r="1649" customFormat="false" ht="11.25" hidden="false" customHeight="true" outlineLevel="0" collapsed="false">
      <c r="B1649" s="30"/>
      <c r="C1649" s="34"/>
      <c r="D1649" s="34"/>
      <c r="E1649" s="34"/>
      <c r="F1649" s="151"/>
    </row>
    <row r="1650" customFormat="false" ht="11.25" hidden="false" customHeight="true" outlineLevel="0" collapsed="false">
      <c r="B1650" s="30" t="s">
        <v>2608</v>
      </c>
      <c r="C1650" s="34"/>
      <c r="D1650" s="34"/>
      <c r="E1650" s="34"/>
      <c r="F1650" s="151"/>
    </row>
    <row r="1651" customFormat="false" ht="11.25" hidden="false" customHeight="true" outlineLevel="0" collapsed="false">
      <c r="B1651" s="30"/>
      <c r="C1651" s="34"/>
      <c r="D1651" s="34"/>
      <c r="E1651" s="34"/>
      <c r="F1651" s="151"/>
    </row>
    <row r="1652" customFormat="false" ht="11.25" hidden="false" customHeight="true" outlineLevel="0" collapsed="false">
      <c r="B1652" s="43" t="s">
        <v>2609</v>
      </c>
      <c r="C1652" s="34"/>
      <c r="D1652" s="34"/>
      <c r="E1652" s="34"/>
      <c r="F1652" s="151"/>
    </row>
    <row r="1653" customFormat="false" ht="11.25" hidden="false" customHeight="true" outlineLevel="0" collapsed="false">
      <c r="B1653" s="43" t="s">
        <v>2610</v>
      </c>
      <c r="C1653" s="34" t="n">
        <v>4527.1</v>
      </c>
      <c r="D1653" s="34" t="n">
        <v>4527.1</v>
      </c>
      <c r="E1653" s="34"/>
      <c r="F1653" s="151"/>
    </row>
    <row r="1654" customFormat="false" ht="11.25" hidden="false" customHeight="true" outlineLevel="0" collapsed="false">
      <c r="B1654" s="74"/>
      <c r="C1654" s="66"/>
      <c r="D1654" s="66"/>
      <c r="E1654" s="66"/>
      <c r="F1654" s="79"/>
    </row>
    <row r="1655" customFormat="false" ht="11.25" hidden="false" customHeight="true" outlineLevel="0" collapsed="false">
      <c r="B1655" s="30" t="s">
        <v>2504</v>
      </c>
      <c r="C1655" s="34"/>
      <c r="D1655" s="34"/>
      <c r="E1655" s="34"/>
      <c r="F1655" s="151"/>
    </row>
    <row r="1656" customFormat="false" ht="11.25" hidden="false" customHeight="true" outlineLevel="0" collapsed="false">
      <c r="B1656" s="30"/>
      <c r="C1656" s="34"/>
      <c r="D1656" s="34"/>
      <c r="E1656" s="34"/>
      <c r="F1656" s="151"/>
    </row>
    <row r="1657" customFormat="false" ht="11.25" hidden="false" customHeight="true" outlineLevel="0" collapsed="false">
      <c r="B1657" s="43" t="s">
        <v>2611</v>
      </c>
      <c r="C1657" s="34"/>
      <c r="D1657" s="34"/>
      <c r="E1657" s="34"/>
      <c r="F1657" s="151"/>
    </row>
    <row r="1658" customFormat="false" ht="11.25" hidden="false" customHeight="true" outlineLevel="0" collapsed="false">
      <c r="B1658" s="43" t="s">
        <v>2612</v>
      </c>
      <c r="C1658" s="34"/>
      <c r="D1658" s="34"/>
      <c r="E1658" s="34"/>
      <c r="F1658" s="151"/>
    </row>
    <row r="1659" customFormat="false" ht="11.25" hidden="false" customHeight="true" outlineLevel="0" collapsed="false">
      <c r="B1659" s="43" t="s">
        <v>2613</v>
      </c>
      <c r="C1659" s="34"/>
      <c r="D1659" s="34"/>
      <c r="E1659" s="34"/>
      <c r="F1659" s="151"/>
    </row>
    <row r="1660" customFormat="false" ht="11.25" hidden="false" customHeight="true" outlineLevel="0" collapsed="false">
      <c r="B1660" s="43" t="s">
        <v>2614</v>
      </c>
      <c r="C1660" s="34" t="n">
        <v>13157.1</v>
      </c>
      <c r="D1660" s="34" t="n">
        <v>10169.5</v>
      </c>
      <c r="E1660" s="34" t="n">
        <v>2039.6</v>
      </c>
      <c r="F1660" s="151" t="n">
        <v>948</v>
      </c>
    </row>
    <row r="1661" customFormat="false" ht="11.25" hidden="false" customHeight="true" outlineLevel="0" collapsed="false">
      <c r="B1661" s="30"/>
      <c r="C1661" s="34"/>
      <c r="D1661" s="34"/>
      <c r="E1661" s="34"/>
      <c r="F1661" s="151"/>
    </row>
    <row r="1662" customFormat="false" ht="11.25" hidden="false" customHeight="true" outlineLevel="0" collapsed="false">
      <c r="B1662" s="43" t="s">
        <v>2615</v>
      </c>
      <c r="C1662" s="34"/>
      <c r="D1662" s="34"/>
      <c r="E1662" s="34"/>
      <c r="F1662" s="151"/>
    </row>
    <row r="1663" customFormat="false" ht="11.25" hidden="false" customHeight="true" outlineLevel="0" collapsed="false">
      <c r="B1663" s="30"/>
      <c r="C1663" s="34"/>
      <c r="D1663" s="34"/>
      <c r="E1663" s="34"/>
      <c r="F1663" s="151"/>
    </row>
    <row r="1664" customFormat="false" ht="11.25" hidden="false" customHeight="true" outlineLevel="0" collapsed="false">
      <c r="B1664" s="43" t="s">
        <v>2616</v>
      </c>
      <c r="C1664" s="34"/>
      <c r="D1664" s="34"/>
      <c r="E1664" s="34"/>
      <c r="F1664" s="151"/>
    </row>
    <row r="1665" customFormat="false" ht="11.25" hidden="false" customHeight="true" outlineLevel="0" collapsed="false">
      <c r="B1665" s="43" t="s">
        <v>2617</v>
      </c>
      <c r="C1665" s="34"/>
      <c r="D1665" s="34"/>
      <c r="E1665" s="34"/>
      <c r="F1665" s="151"/>
    </row>
    <row r="1666" customFormat="false" ht="11.25" hidden="false" customHeight="true" outlineLevel="0" collapsed="false">
      <c r="B1666" s="43" t="s">
        <v>2618</v>
      </c>
      <c r="C1666" s="34"/>
      <c r="D1666" s="34"/>
      <c r="E1666" s="34"/>
      <c r="F1666" s="151"/>
    </row>
    <row r="1667" customFormat="false" ht="11.25" hidden="false" customHeight="true" outlineLevel="0" collapsed="false">
      <c r="B1667" s="43" t="s">
        <v>2619</v>
      </c>
      <c r="C1667" s="34" t="n">
        <v>341862</v>
      </c>
      <c r="D1667" s="34" t="n">
        <v>281491</v>
      </c>
      <c r="E1667" s="34" t="n">
        <v>20728</v>
      </c>
      <c r="F1667" s="151" t="n">
        <v>39643</v>
      </c>
    </row>
    <row r="1668" customFormat="false" ht="11.25" hidden="false" customHeight="true" outlineLevel="0" collapsed="false">
      <c r="B1668" s="30"/>
      <c r="C1668" s="34"/>
      <c r="D1668" s="34"/>
      <c r="E1668" s="34"/>
      <c r="F1668" s="151"/>
    </row>
    <row r="1669" customFormat="false" ht="11.25" hidden="false" customHeight="true" outlineLevel="0" collapsed="false">
      <c r="B1669" s="148" t="s">
        <v>2620</v>
      </c>
      <c r="C1669" s="149" t="n">
        <v>1086946</v>
      </c>
      <c r="D1669" s="149" t="n">
        <v>927090</v>
      </c>
      <c r="E1669" s="149" t="n">
        <v>61624</v>
      </c>
      <c r="F1669" s="150" t="n">
        <v>98232</v>
      </c>
    </row>
    <row r="1670" customFormat="false" ht="11.25" hidden="false" customHeight="true" outlineLevel="0" collapsed="false">
      <c r="B1670" s="30"/>
      <c r="C1670" s="34"/>
      <c r="D1670" s="34"/>
      <c r="E1670" s="34"/>
      <c r="F1670" s="151"/>
    </row>
    <row r="1671" customFormat="false" ht="11.25" hidden="false" customHeight="true" outlineLevel="0" collapsed="false">
      <c r="B1671" s="43" t="s">
        <v>2621</v>
      </c>
      <c r="C1671" s="34"/>
      <c r="D1671" s="34"/>
      <c r="E1671" s="34"/>
      <c r="F1671" s="151"/>
    </row>
    <row r="1672" customFormat="false" ht="11.25" hidden="false" customHeight="true" outlineLevel="0" collapsed="false">
      <c r="B1672" s="30"/>
      <c r="C1672" s="34"/>
      <c r="D1672" s="34"/>
      <c r="E1672" s="34"/>
      <c r="F1672" s="151"/>
    </row>
    <row r="1673" customFormat="false" ht="11.25" hidden="false" customHeight="true" outlineLevel="0" collapsed="false">
      <c r="B1673" s="30" t="s">
        <v>2622</v>
      </c>
      <c r="C1673" s="34"/>
      <c r="D1673" s="34"/>
      <c r="E1673" s="34"/>
      <c r="F1673" s="151"/>
    </row>
    <row r="1674" customFormat="false" ht="11.25" hidden="false" customHeight="true" outlineLevel="0" collapsed="false">
      <c r="B1674" s="30"/>
      <c r="C1674" s="34"/>
      <c r="D1674" s="34"/>
      <c r="E1674" s="34"/>
      <c r="F1674" s="151"/>
    </row>
    <row r="1675" customFormat="false" ht="11.25" hidden="false" customHeight="true" outlineLevel="0" collapsed="false">
      <c r="B1675" s="30" t="s">
        <v>2623</v>
      </c>
      <c r="C1675" s="34"/>
      <c r="D1675" s="34"/>
      <c r="E1675" s="34"/>
      <c r="F1675" s="151"/>
    </row>
    <row r="1676" customFormat="false" ht="11.25" hidden="false" customHeight="true" outlineLevel="0" collapsed="false">
      <c r="B1676" s="30"/>
      <c r="C1676" s="34"/>
      <c r="D1676" s="34"/>
      <c r="E1676" s="34"/>
      <c r="F1676" s="151"/>
    </row>
    <row r="1677" customFormat="false" ht="11.25" hidden="false" customHeight="true" outlineLevel="0" collapsed="false">
      <c r="B1677" s="30" t="s">
        <v>2624</v>
      </c>
      <c r="C1677" s="34"/>
      <c r="D1677" s="34"/>
      <c r="E1677" s="34"/>
      <c r="F1677" s="151"/>
    </row>
    <row r="1678" customFormat="false" ht="11.25" hidden="false" customHeight="true" outlineLevel="0" collapsed="false">
      <c r="B1678" s="30"/>
      <c r="C1678" s="34"/>
      <c r="D1678" s="34"/>
      <c r="E1678" s="34"/>
      <c r="F1678" s="151"/>
    </row>
    <row r="1679" customFormat="false" ht="11.25" hidden="false" customHeight="true" outlineLevel="0" collapsed="false">
      <c r="B1679" s="30" t="s">
        <v>2625</v>
      </c>
      <c r="C1679" s="34"/>
      <c r="D1679" s="34"/>
      <c r="E1679" s="34"/>
      <c r="F1679" s="151"/>
    </row>
    <row r="1680" customFormat="false" ht="11.25" hidden="false" customHeight="true" outlineLevel="0" collapsed="false">
      <c r="B1680" s="30"/>
      <c r="C1680" s="34"/>
      <c r="D1680" s="34"/>
      <c r="E1680" s="34"/>
      <c r="F1680" s="151"/>
    </row>
    <row r="1681" customFormat="false" ht="11.25" hidden="false" customHeight="true" outlineLevel="0" collapsed="false">
      <c r="B1681" s="30" t="s">
        <v>2626</v>
      </c>
      <c r="C1681" s="34"/>
      <c r="D1681" s="34"/>
      <c r="E1681" s="34"/>
      <c r="F1681" s="151"/>
    </row>
    <row r="1682" customFormat="false" ht="11.25" hidden="false" customHeight="true" outlineLevel="0" collapsed="false">
      <c r="B1682" s="30"/>
      <c r="C1682" s="34"/>
      <c r="D1682" s="34"/>
      <c r="E1682" s="34"/>
      <c r="F1682" s="151"/>
    </row>
    <row r="1683" customFormat="false" ht="11.25" hidden="false" customHeight="true" outlineLevel="0" collapsed="false">
      <c r="B1683" s="30" t="s">
        <v>2627</v>
      </c>
      <c r="C1683" s="34"/>
      <c r="D1683" s="34"/>
      <c r="E1683" s="34"/>
      <c r="F1683" s="151"/>
    </row>
    <row r="1684" customFormat="false" ht="11.25" hidden="false" customHeight="true" outlineLevel="0" collapsed="false">
      <c r="B1684" s="30" t="s">
        <v>2628</v>
      </c>
      <c r="C1684" s="34"/>
      <c r="D1684" s="34"/>
      <c r="E1684" s="34"/>
      <c r="F1684" s="151"/>
    </row>
    <row r="1685" customFormat="false" ht="11.25" hidden="false" customHeight="true" outlineLevel="0" collapsed="false">
      <c r="B1685" s="30" t="s">
        <v>2629</v>
      </c>
      <c r="C1685" s="34"/>
      <c r="D1685" s="34"/>
      <c r="E1685" s="34"/>
      <c r="F1685" s="151"/>
    </row>
    <row r="1686" customFormat="false" ht="11.25" hidden="false" customHeight="true" outlineLevel="0" collapsed="false">
      <c r="B1686" s="30"/>
      <c r="C1686" s="34"/>
      <c r="D1686" s="34"/>
      <c r="E1686" s="34"/>
      <c r="F1686" s="151"/>
    </row>
    <row r="1687" customFormat="false" ht="11.25" hidden="false" customHeight="true" outlineLevel="0" collapsed="false">
      <c r="B1687" s="43" t="s">
        <v>2630</v>
      </c>
      <c r="C1687" s="34"/>
      <c r="D1687" s="34"/>
      <c r="E1687" s="34"/>
      <c r="F1687" s="151"/>
    </row>
    <row r="1688" customFormat="false" ht="11.25" hidden="false" customHeight="true" outlineLevel="0" collapsed="false">
      <c r="B1688" s="43" t="s">
        <v>2631</v>
      </c>
      <c r="C1688" s="34"/>
      <c r="D1688" s="34"/>
      <c r="E1688" s="34"/>
      <c r="F1688" s="151"/>
    </row>
    <row r="1689" customFormat="false" ht="11.25" hidden="false" customHeight="true" outlineLevel="0" collapsed="false">
      <c r="B1689" s="43" t="s">
        <v>2632</v>
      </c>
      <c r="C1689" s="34"/>
      <c r="D1689" s="34"/>
      <c r="E1689" s="34"/>
      <c r="F1689" s="151"/>
    </row>
    <row r="1690" customFormat="false" ht="11.25" hidden="false" customHeight="true" outlineLevel="0" collapsed="false">
      <c r="B1690" s="43" t="s">
        <v>2633</v>
      </c>
      <c r="C1690" s="34" t="n">
        <v>479737.9</v>
      </c>
      <c r="D1690" s="34" t="n">
        <v>360876.1</v>
      </c>
      <c r="E1690" s="34" t="n">
        <v>33638</v>
      </c>
      <c r="F1690" s="151" t="n">
        <v>85223.8</v>
      </c>
    </row>
    <row r="1691" customFormat="false" ht="11.25" hidden="false" customHeight="true" outlineLevel="0" collapsed="false">
      <c r="B1691" s="30"/>
      <c r="C1691" s="34"/>
      <c r="D1691" s="34"/>
      <c r="E1691" s="34"/>
      <c r="F1691" s="151"/>
    </row>
    <row r="1692" customFormat="false" ht="11.25" hidden="false" customHeight="true" outlineLevel="0" collapsed="false">
      <c r="B1692" s="43" t="s">
        <v>2634</v>
      </c>
      <c r="C1692" s="34"/>
      <c r="D1692" s="34"/>
      <c r="E1692" s="34"/>
      <c r="F1692" s="151"/>
    </row>
    <row r="1693" customFormat="false" ht="11.25" hidden="false" customHeight="true" outlineLevel="0" collapsed="false">
      <c r="B1693" s="30"/>
      <c r="C1693" s="34"/>
      <c r="D1693" s="34"/>
      <c r="E1693" s="34"/>
      <c r="F1693" s="151"/>
    </row>
    <row r="1694" customFormat="false" ht="11.25" hidden="false" customHeight="true" outlineLevel="0" collapsed="false">
      <c r="B1694" s="43" t="s">
        <v>2635</v>
      </c>
      <c r="C1694" s="34" t="n">
        <v>426673.8</v>
      </c>
      <c r="D1694" s="34" t="n">
        <v>426673.8</v>
      </c>
      <c r="E1694" s="34"/>
      <c r="F1694" s="151"/>
    </row>
    <row r="1695" customFormat="false" ht="11.25" hidden="false" customHeight="true" outlineLevel="0" collapsed="false">
      <c r="B1695" s="30"/>
      <c r="C1695" s="34"/>
      <c r="D1695" s="34"/>
      <c r="E1695" s="34"/>
      <c r="F1695" s="151"/>
    </row>
    <row r="1696" customFormat="false" ht="11.25" hidden="false" customHeight="true" outlineLevel="0" collapsed="false">
      <c r="B1696" s="43" t="s">
        <v>2636</v>
      </c>
      <c r="C1696" s="34"/>
      <c r="D1696" s="34"/>
      <c r="E1696" s="34"/>
      <c r="F1696" s="151"/>
    </row>
    <row r="1697" customFormat="false" ht="11.25" hidden="false" customHeight="true" outlineLevel="0" collapsed="false">
      <c r="B1697" s="30"/>
      <c r="C1697" s="34"/>
      <c r="D1697" s="34"/>
      <c r="E1697" s="34"/>
      <c r="F1697" s="151"/>
    </row>
    <row r="1698" customFormat="false" ht="11.25" hidden="false" customHeight="true" outlineLevel="0" collapsed="false">
      <c r="B1698" s="30" t="s">
        <v>2637</v>
      </c>
      <c r="C1698" s="34"/>
      <c r="D1698" s="34"/>
      <c r="E1698" s="34"/>
      <c r="F1698" s="151"/>
    </row>
    <row r="1699" customFormat="false" ht="11.25" hidden="false" customHeight="true" outlineLevel="0" collapsed="false">
      <c r="B1699" s="30"/>
      <c r="C1699" s="34"/>
      <c r="D1699" s="34"/>
      <c r="E1699" s="34"/>
      <c r="F1699" s="151"/>
    </row>
    <row r="1700" customFormat="false" ht="11.25" hidden="false" customHeight="true" outlineLevel="0" collapsed="false">
      <c r="B1700" s="30" t="s">
        <v>2638</v>
      </c>
      <c r="C1700" s="34"/>
      <c r="D1700" s="34"/>
      <c r="E1700" s="34"/>
      <c r="F1700" s="151"/>
    </row>
    <row r="1701" customFormat="false" ht="11.25" hidden="false" customHeight="true" outlineLevel="0" collapsed="false">
      <c r="B1701" s="30"/>
      <c r="C1701" s="34"/>
      <c r="D1701" s="34"/>
      <c r="E1701" s="34"/>
      <c r="F1701" s="151"/>
    </row>
    <row r="1702" customFormat="false" ht="11.25" hidden="false" customHeight="true" outlineLevel="0" collapsed="false">
      <c r="B1702" s="30" t="s">
        <v>2639</v>
      </c>
      <c r="C1702" s="34"/>
      <c r="D1702" s="34"/>
      <c r="E1702" s="34"/>
      <c r="F1702" s="151"/>
    </row>
    <row r="1703" customFormat="false" ht="11.25" hidden="false" customHeight="true" outlineLevel="0" collapsed="false">
      <c r="B1703" s="30"/>
      <c r="C1703" s="34"/>
      <c r="D1703" s="34"/>
      <c r="E1703" s="34"/>
      <c r="F1703" s="151"/>
    </row>
    <row r="1704" customFormat="false" ht="11.25" hidden="false" customHeight="true" outlineLevel="0" collapsed="false">
      <c r="B1704" s="74" t="s">
        <v>2640</v>
      </c>
      <c r="C1704" s="66"/>
      <c r="D1704" s="66"/>
      <c r="E1704" s="66"/>
      <c r="F1704" s="79"/>
    </row>
    <row r="1705" customFormat="false" ht="11.25" hidden="false" customHeight="true" outlineLevel="0" collapsed="false">
      <c r="B1705" s="30" t="s">
        <v>2641</v>
      </c>
      <c r="C1705" s="34"/>
      <c r="D1705" s="34"/>
      <c r="E1705" s="34"/>
      <c r="F1705" s="151"/>
    </row>
    <row r="1706" customFormat="false" ht="11.25" hidden="false" customHeight="true" outlineLevel="0" collapsed="false">
      <c r="B1706" s="30" t="s">
        <v>2642</v>
      </c>
      <c r="C1706" s="34"/>
      <c r="D1706" s="34"/>
      <c r="E1706" s="34"/>
      <c r="F1706" s="151"/>
    </row>
    <row r="1707" customFormat="false" ht="11.25" hidden="false" customHeight="true" outlineLevel="0" collapsed="false">
      <c r="B1707" s="30"/>
      <c r="C1707" s="34"/>
      <c r="D1707" s="34"/>
      <c r="E1707" s="34"/>
      <c r="F1707" s="151"/>
    </row>
    <row r="1708" customFormat="false" ht="11.25" hidden="false" customHeight="true" outlineLevel="0" collapsed="false">
      <c r="B1708" s="30" t="s">
        <v>2643</v>
      </c>
      <c r="C1708" s="34"/>
      <c r="D1708" s="34"/>
      <c r="E1708" s="34"/>
      <c r="F1708" s="151"/>
    </row>
    <row r="1709" customFormat="false" ht="11.25" hidden="false" customHeight="true" outlineLevel="0" collapsed="false">
      <c r="B1709" s="30"/>
      <c r="C1709" s="34"/>
      <c r="D1709" s="34"/>
      <c r="E1709" s="34"/>
      <c r="F1709" s="151"/>
    </row>
    <row r="1710" customFormat="false" ht="11.25" hidden="false" customHeight="true" outlineLevel="0" collapsed="false">
      <c r="B1710" s="43" t="s">
        <v>2644</v>
      </c>
      <c r="C1710" s="34"/>
      <c r="D1710" s="34"/>
      <c r="E1710" s="34"/>
      <c r="F1710" s="151"/>
    </row>
    <row r="1711" customFormat="false" ht="11.25" hidden="false" customHeight="true" outlineLevel="0" collapsed="false">
      <c r="B1711" s="43" t="s">
        <v>2645</v>
      </c>
      <c r="C1711" s="34"/>
      <c r="D1711" s="34"/>
      <c r="E1711" s="34"/>
      <c r="F1711" s="151"/>
    </row>
    <row r="1712" customFormat="false" ht="11.25" hidden="false" customHeight="true" outlineLevel="0" collapsed="false">
      <c r="B1712" s="43" t="s">
        <v>2646</v>
      </c>
      <c r="C1712" s="34"/>
      <c r="D1712" s="34"/>
      <c r="E1712" s="34"/>
      <c r="F1712" s="151"/>
    </row>
    <row r="1713" customFormat="false" ht="11.25" hidden="false" customHeight="true" outlineLevel="0" collapsed="false">
      <c r="B1713" s="43" t="s">
        <v>2647</v>
      </c>
      <c r="C1713" s="34" t="n">
        <v>118417.9</v>
      </c>
      <c r="D1713" s="34" t="n">
        <v>77422.1</v>
      </c>
      <c r="E1713" s="34" t="n">
        <v>27986.8</v>
      </c>
      <c r="F1713" s="151" t="n">
        <v>13009</v>
      </c>
    </row>
    <row r="1714" customFormat="false" ht="11.25" hidden="false" customHeight="true" outlineLevel="0" collapsed="false">
      <c r="B1714" s="30"/>
      <c r="C1714" s="34"/>
      <c r="D1714" s="34"/>
      <c r="E1714" s="34"/>
      <c r="F1714" s="151"/>
    </row>
    <row r="1715" customFormat="false" ht="11.25" hidden="false" customHeight="true" outlineLevel="0" collapsed="false">
      <c r="B1715" s="30" t="s">
        <v>2648</v>
      </c>
      <c r="C1715" s="34"/>
      <c r="D1715" s="34"/>
      <c r="E1715" s="34"/>
      <c r="F1715" s="151"/>
    </row>
    <row r="1716" customFormat="false" ht="11.25" hidden="false" customHeight="true" outlineLevel="0" collapsed="false">
      <c r="B1716" s="30"/>
      <c r="C1716" s="34"/>
      <c r="D1716" s="34"/>
      <c r="E1716" s="34"/>
      <c r="F1716" s="151"/>
    </row>
    <row r="1717" customFormat="false" ht="11.25" hidden="false" customHeight="true" outlineLevel="0" collapsed="false">
      <c r="B1717" s="30" t="s">
        <v>2649</v>
      </c>
      <c r="C1717" s="34"/>
      <c r="D1717" s="34"/>
      <c r="E1717" s="34"/>
      <c r="F1717" s="151"/>
    </row>
    <row r="1718" customFormat="false" ht="11.25" hidden="false" customHeight="true" outlineLevel="0" collapsed="false">
      <c r="B1718" s="30"/>
      <c r="C1718" s="34"/>
      <c r="D1718" s="34"/>
      <c r="E1718" s="34"/>
      <c r="F1718" s="151"/>
    </row>
    <row r="1719" customFormat="false" ht="11.25" hidden="false" customHeight="true" outlineLevel="0" collapsed="false">
      <c r="B1719" s="43" t="s">
        <v>2650</v>
      </c>
      <c r="C1719" s="34"/>
      <c r="D1719" s="34"/>
      <c r="E1719" s="34"/>
      <c r="F1719" s="151"/>
    </row>
    <row r="1720" customFormat="false" ht="11.25" hidden="false" customHeight="true" outlineLevel="0" collapsed="false">
      <c r="B1720" s="43" t="s">
        <v>2651</v>
      </c>
      <c r="C1720" s="34" t="n">
        <v>62118</v>
      </c>
      <c r="D1720" s="34" t="n">
        <v>62118</v>
      </c>
      <c r="E1720" s="34"/>
      <c r="F1720" s="151"/>
    </row>
    <row r="1721" customFormat="false" ht="11.25" hidden="false" customHeight="true" outlineLevel="0" collapsed="false">
      <c r="B1721" s="30"/>
      <c r="C1721" s="34"/>
      <c r="D1721" s="34"/>
      <c r="E1721" s="34"/>
      <c r="F1721" s="151"/>
    </row>
    <row r="1722" customFormat="false" ht="11.25" hidden="false" customHeight="true" outlineLevel="0" collapsed="false">
      <c r="B1722" s="30" t="s">
        <v>2390</v>
      </c>
      <c r="C1722" s="34"/>
      <c r="D1722" s="34"/>
      <c r="E1722" s="34"/>
      <c r="F1722" s="151"/>
    </row>
    <row r="1723" customFormat="false" ht="11.25" hidden="false" customHeight="true" outlineLevel="0" collapsed="false">
      <c r="B1723" s="30"/>
      <c r="C1723" s="34"/>
      <c r="D1723" s="34"/>
      <c r="E1723" s="34"/>
      <c r="F1723" s="151"/>
    </row>
    <row r="1724" customFormat="false" ht="11.25" hidden="false" customHeight="true" outlineLevel="0" collapsed="false">
      <c r="B1724" s="43" t="s">
        <v>2652</v>
      </c>
      <c r="C1724" s="34"/>
      <c r="D1724" s="34"/>
      <c r="E1724" s="34"/>
      <c r="F1724" s="151"/>
    </row>
    <row r="1725" customFormat="false" ht="11.25" hidden="false" customHeight="true" outlineLevel="0" collapsed="false">
      <c r="B1725" s="43" t="s">
        <v>2653</v>
      </c>
      <c r="C1725" s="34"/>
      <c r="D1725" s="34"/>
      <c r="E1725" s="34"/>
      <c r="F1725" s="151"/>
    </row>
    <row r="1726" customFormat="false" ht="11.25" hidden="false" customHeight="true" outlineLevel="0" collapsed="false">
      <c r="B1726" s="43" t="s">
        <v>2654</v>
      </c>
      <c r="C1726" s="34"/>
      <c r="D1726" s="34"/>
      <c r="E1726" s="34"/>
      <c r="F1726" s="151"/>
    </row>
    <row r="1727" customFormat="false" ht="11.25" hidden="false" customHeight="true" outlineLevel="0" collapsed="false">
      <c r="B1727" s="43" t="s">
        <v>2655</v>
      </c>
      <c r="C1727" s="34" t="n">
        <v>180535.9</v>
      </c>
      <c r="D1727" s="34" t="n">
        <v>139540.1</v>
      </c>
      <c r="E1727" s="34" t="n">
        <v>27986.8</v>
      </c>
      <c r="F1727" s="151" t="n">
        <v>13009</v>
      </c>
    </row>
    <row r="1728" customFormat="false" ht="11.25" hidden="false" customHeight="true" outlineLevel="0" collapsed="false">
      <c r="B1728" s="30"/>
      <c r="C1728" s="34"/>
      <c r="D1728" s="34"/>
      <c r="E1728" s="34"/>
      <c r="F1728" s="151"/>
    </row>
    <row r="1729" customFormat="false" ht="11.25" hidden="false" customHeight="true" outlineLevel="0" collapsed="false">
      <c r="B1729" s="43" t="s">
        <v>2656</v>
      </c>
      <c r="C1729" s="34"/>
      <c r="D1729" s="34"/>
      <c r="E1729" s="34"/>
      <c r="F1729" s="151"/>
    </row>
    <row r="1730" customFormat="false" ht="11.25" hidden="false" customHeight="true" outlineLevel="0" collapsed="false">
      <c r="B1730" s="30"/>
      <c r="C1730" s="34"/>
      <c r="D1730" s="34"/>
      <c r="E1730" s="34"/>
      <c r="F1730" s="151"/>
    </row>
    <row r="1731" customFormat="false" ht="11.25" hidden="false" customHeight="true" outlineLevel="0" collapsed="false">
      <c r="B1731" s="43" t="s">
        <v>2657</v>
      </c>
      <c r="C1731" s="34"/>
      <c r="D1731" s="34"/>
      <c r="E1731" s="34"/>
      <c r="F1731" s="151"/>
    </row>
    <row r="1732" customFormat="false" ht="11.25" hidden="false" customHeight="true" outlineLevel="0" collapsed="false">
      <c r="B1732" s="43" t="s">
        <v>2658</v>
      </c>
      <c r="C1732" s="34"/>
      <c r="D1732" s="34"/>
      <c r="E1732" s="34"/>
      <c r="F1732" s="151"/>
    </row>
    <row r="1733" customFormat="false" ht="11.25" hidden="false" customHeight="true" outlineLevel="0" collapsed="false">
      <c r="B1733" s="43" t="s">
        <v>2659</v>
      </c>
      <c r="C1733" s="34"/>
      <c r="D1733" s="34"/>
      <c r="E1733" s="34"/>
      <c r="F1733" s="151"/>
    </row>
    <row r="1734" customFormat="false" ht="11.25" hidden="false" customHeight="true" outlineLevel="0" collapsed="false">
      <c r="B1734" s="43" t="s">
        <v>2660</v>
      </c>
      <c r="C1734" s="34" t="n">
        <v>1086946</v>
      </c>
      <c r="D1734" s="34" t="n">
        <v>927090</v>
      </c>
      <c r="E1734" s="34" t="n">
        <v>61624</v>
      </c>
      <c r="F1734" s="151" t="n">
        <v>98232</v>
      </c>
    </row>
    <row r="1735" customFormat="false" ht="11.25" hidden="false" customHeight="true" outlineLevel="0" collapsed="false">
      <c r="B1735" s="30"/>
      <c r="C1735" s="34"/>
      <c r="D1735" s="34"/>
      <c r="E1735" s="34"/>
      <c r="F1735" s="151"/>
    </row>
    <row r="1736" customFormat="false" ht="11.25" hidden="false" customHeight="true" outlineLevel="0" collapsed="false">
      <c r="B1736" s="148" t="s">
        <v>2661</v>
      </c>
      <c r="C1736" s="149" t="n">
        <v>1312</v>
      </c>
      <c r="D1736" s="149" t="n">
        <v>723</v>
      </c>
      <c r="E1736" s="149" t="n">
        <v>234</v>
      </c>
      <c r="F1736" s="150" t="n">
        <v>355</v>
      </c>
    </row>
    <row r="1737" customFormat="false" ht="11.25" hidden="false" customHeight="true" outlineLevel="0" collapsed="false">
      <c r="B1737" s="30"/>
      <c r="C1737" s="34"/>
      <c r="D1737" s="34"/>
      <c r="E1737" s="34"/>
      <c r="F1737" s="151"/>
    </row>
    <row r="1738" customFormat="false" ht="11.25" hidden="false" customHeight="true" outlineLevel="0" collapsed="false">
      <c r="B1738" s="30" t="s">
        <v>2325</v>
      </c>
      <c r="C1738" s="34"/>
      <c r="D1738" s="34"/>
      <c r="E1738" s="34"/>
      <c r="F1738" s="151"/>
    </row>
    <row r="1739" customFormat="false" ht="11.25" hidden="false" customHeight="true" outlineLevel="0" collapsed="false">
      <c r="B1739" s="30"/>
      <c r="C1739" s="34"/>
      <c r="D1739" s="34"/>
      <c r="E1739" s="34"/>
      <c r="F1739" s="151"/>
    </row>
    <row r="1740" customFormat="false" ht="11.25" hidden="false" customHeight="true" outlineLevel="0" collapsed="false">
      <c r="B1740" s="30" t="s">
        <v>2662</v>
      </c>
      <c r="C1740" s="34"/>
      <c r="D1740" s="34"/>
      <c r="E1740" s="34"/>
      <c r="F1740" s="151"/>
    </row>
    <row r="1741" customFormat="false" ht="11.25" hidden="false" customHeight="true" outlineLevel="0" collapsed="false">
      <c r="B1741" s="30"/>
      <c r="C1741" s="34"/>
      <c r="D1741" s="34"/>
      <c r="E1741" s="34"/>
      <c r="F1741" s="151"/>
    </row>
    <row r="1742" customFormat="false" ht="11.25" hidden="false" customHeight="true" outlineLevel="0" collapsed="false">
      <c r="B1742" s="30" t="s">
        <v>2663</v>
      </c>
      <c r="C1742" s="34"/>
      <c r="D1742" s="34"/>
      <c r="E1742" s="34"/>
      <c r="F1742" s="151"/>
    </row>
    <row r="1743" customFormat="false" ht="11.25" hidden="false" customHeight="true" outlineLevel="0" collapsed="false">
      <c r="B1743" s="30"/>
      <c r="C1743" s="34"/>
      <c r="D1743" s="34"/>
      <c r="E1743" s="34"/>
      <c r="F1743" s="151"/>
    </row>
    <row r="1744" customFormat="false" ht="11.25" hidden="false" customHeight="true" outlineLevel="0" collapsed="false">
      <c r="B1744" s="30" t="s">
        <v>2664</v>
      </c>
      <c r="C1744" s="34"/>
      <c r="D1744" s="34"/>
      <c r="E1744" s="34"/>
      <c r="F1744" s="151"/>
    </row>
    <row r="1745" customFormat="false" ht="11.25" hidden="false" customHeight="true" outlineLevel="0" collapsed="false">
      <c r="B1745" s="30" t="s">
        <v>2665</v>
      </c>
      <c r="C1745" s="34"/>
      <c r="D1745" s="34"/>
      <c r="E1745" s="34"/>
      <c r="F1745" s="151"/>
    </row>
    <row r="1746" customFormat="false" ht="11.25" hidden="false" customHeight="true" outlineLevel="0" collapsed="false">
      <c r="B1746" s="30" t="s">
        <v>2330</v>
      </c>
      <c r="C1746" s="34"/>
      <c r="D1746" s="34"/>
      <c r="E1746" s="34"/>
      <c r="F1746" s="151"/>
    </row>
    <row r="1747" customFormat="false" ht="11.25" hidden="false" customHeight="true" outlineLevel="0" collapsed="false">
      <c r="B1747" s="30"/>
      <c r="C1747" s="34"/>
      <c r="D1747" s="34"/>
      <c r="E1747" s="34"/>
      <c r="F1747" s="151"/>
    </row>
    <row r="1748" customFormat="false" ht="11.25" hidden="false" customHeight="true" outlineLevel="0" collapsed="false">
      <c r="B1748" s="43" t="s">
        <v>2666</v>
      </c>
      <c r="C1748" s="34"/>
      <c r="D1748" s="34"/>
      <c r="E1748" s="34"/>
      <c r="F1748" s="151"/>
    </row>
    <row r="1749" customFormat="false" ht="11.25" hidden="false" customHeight="true" outlineLevel="0" collapsed="false">
      <c r="B1749" s="43" t="s">
        <v>2667</v>
      </c>
      <c r="C1749" s="34"/>
      <c r="D1749" s="34"/>
      <c r="E1749" s="34"/>
      <c r="F1749" s="151"/>
    </row>
    <row r="1750" customFormat="false" ht="11.25" hidden="false" customHeight="true" outlineLevel="0" collapsed="false">
      <c r="B1750" s="43" t="s">
        <v>2668</v>
      </c>
      <c r="C1750" s="34"/>
      <c r="D1750" s="34"/>
      <c r="E1750" s="34"/>
      <c r="F1750" s="151"/>
    </row>
    <row r="1751" customFormat="false" ht="11.25" hidden="false" customHeight="true" outlineLevel="0" collapsed="false">
      <c r="B1751" s="43" t="s">
        <v>2669</v>
      </c>
      <c r="C1751" s="34" t="n">
        <v>1313.4</v>
      </c>
      <c r="D1751" s="34" t="n">
        <v>723.3</v>
      </c>
      <c r="E1751" s="34" t="n">
        <v>234.5</v>
      </c>
      <c r="F1751" s="151" t="n">
        <v>355.6</v>
      </c>
    </row>
    <row r="1752" customFormat="false" ht="11.25" hidden="false" customHeight="true" outlineLevel="0" collapsed="false">
      <c r="B1752" s="30"/>
      <c r="C1752" s="34"/>
      <c r="D1752" s="34"/>
      <c r="E1752" s="34"/>
      <c r="F1752" s="151"/>
    </row>
    <row r="1753" customFormat="false" ht="11.25" hidden="false" customHeight="true" outlineLevel="0" collapsed="false">
      <c r="B1753" s="30" t="s">
        <v>2268</v>
      </c>
      <c r="C1753" s="34"/>
      <c r="D1753" s="34"/>
      <c r="E1753" s="34"/>
      <c r="F1753" s="151"/>
    </row>
    <row r="1754" customFormat="false" ht="11.25" hidden="false" customHeight="true" outlineLevel="0" collapsed="false">
      <c r="B1754" s="74"/>
      <c r="C1754" s="66"/>
      <c r="D1754" s="66"/>
      <c r="E1754" s="66"/>
      <c r="F1754" s="79"/>
    </row>
    <row r="1755" customFormat="false" ht="11.25" hidden="false" customHeight="true" outlineLevel="0" collapsed="false">
      <c r="B1755" s="43" t="s">
        <v>2670</v>
      </c>
      <c r="C1755" s="34"/>
      <c r="D1755" s="34"/>
      <c r="E1755" s="34"/>
      <c r="F1755" s="151"/>
    </row>
    <row r="1756" customFormat="false" ht="11.25" hidden="false" customHeight="true" outlineLevel="0" collapsed="false">
      <c r="B1756" s="43" t="s">
        <v>2671</v>
      </c>
      <c r="C1756" s="34"/>
      <c r="D1756" s="34"/>
      <c r="E1756" s="34"/>
      <c r="F1756" s="151"/>
    </row>
    <row r="1757" customFormat="false" ht="11.25" hidden="false" customHeight="true" outlineLevel="0" collapsed="false">
      <c r="B1757" s="43" t="s">
        <v>2672</v>
      </c>
      <c r="C1757" s="34"/>
      <c r="D1757" s="34"/>
      <c r="E1757" s="34"/>
      <c r="F1757" s="151"/>
    </row>
    <row r="1758" customFormat="false" ht="11.25" hidden="false" customHeight="true" outlineLevel="0" collapsed="false">
      <c r="B1758" s="43" t="s">
        <v>2673</v>
      </c>
      <c r="C1758" s="34" t="n">
        <v>1312</v>
      </c>
      <c r="D1758" s="34" t="n">
        <v>723</v>
      </c>
      <c r="E1758" s="34" t="n">
        <v>234</v>
      </c>
      <c r="F1758" s="151" t="n">
        <v>355</v>
      </c>
    </row>
    <row r="1759" customFormat="false" ht="11.25" hidden="false" customHeight="true" outlineLevel="0" collapsed="false">
      <c r="B1759" s="30"/>
      <c r="C1759" s="34"/>
      <c r="D1759" s="34"/>
      <c r="E1759" s="34"/>
      <c r="F1759" s="151"/>
    </row>
    <row r="1760" customFormat="false" ht="11.25" hidden="false" customHeight="true" outlineLevel="0" collapsed="false">
      <c r="B1760" s="148" t="s">
        <v>2674</v>
      </c>
      <c r="C1760" s="149" t="n">
        <v>47839</v>
      </c>
      <c r="D1760" s="149" t="n">
        <v>35917</v>
      </c>
      <c r="E1760" s="149" t="n">
        <v>5171</v>
      </c>
      <c r="F1760" s="150" t="n">
        <v>6751</v>
      </c>
    </row>
    <row r="1761" customFormat="false" ht="11.25" hidden="false" customHeight="true" outlineLevel="0" collapsed="false">
      <c r="B1761" s="30"/>
      <c r="C1761" s="34"/>
      <c r="D1761" s="34"/>
      <c r="E1761" s="34"/>
      <c r="F1761" s="151"/>
    </row>
    <row r="1762" customFormat="false" ht="11.25" hidden="false" customHeight="true" outlineLevel="0" collapsed="false">
      <c r="B1762" s="30" t="s">
        <v>2675</v>
      </c>
      <c r="C1762" s="34"/>
      <c r="D1762" s="34"/>
      <c r="E1762" s="34"/>
      <c r="F1762" s="151"/>
    </row>
    <row r="1763" customFormat="false" ht="11.25" hidden="false" customHeight="true" outlineLevel="0" collapsed="false">
      <c r="B1763" s="30"/>
      <c r="C1763" s="34"/>
      <c r="D1763" s="34"/>
      <c r="E1763" s="34"/>
      <c r="F1763" s="151"/>
    </row>
    <row r="1764" customFormat="false" ht="11.25" hidden="false" customHeight="true" outlineLevel="0" collapsed="false">
      <c r="B1764" s="30" t="s">
        <v>2676</v>
      </c>
      <c r="C1764" s="34"/>
      <c r="D1764" s="34"/>
      <c r="E1764" s="34"/>
      <c r="F1764" s="151"/>
    </row>
    <row r="1765" customFormat="false" ht="11.25" hidden="false" customHeight="true" outlineLevel="0" collapsed="false">
      <c r="B1765" s="30"/>
      <c r="C1765" s="34"/>
      <c r="D1765" s="34"/>
      <c r="E1765" s="34"/>
      <c r="F1765" s="151"/>
    </row>
    <row r="1766" customFormat="false" ht="11.25" hidden="false" customHeight="true" outlineLevel="0" collapsed="false">
      <c r="B1766" s="30" t="s">
        <v>2677</v>
      </c>
      <c r="C1766" s="34"/>
      <c r="D1766" s="34"/>
      <c r="E1766" s="34"/>
      <c r="F1766" s="151"/>
    </row>
    <row r="1767" customFormat="false" ht="11.25" hidden="false" customHeight="true" outlineLevel="0" collapsed="false">
      <c r="B1767" s="30"/>
      <c r="C1767" s="34"/>
      <c r="D1767" s="34"/>
      <c r="E1767" s="34"/>
      <c r="F1767" s="151"/>
    </row>
    <row r="1768" customFormat="false" ht="11.25" hidden="false" customHeight="true" outlineLevel="0" collapsed="false">
      <c r="B1768" s="43" t="s">
        <v>2678</v>
      </c>
      <c r="C1768" s="34"/>
      <c r="D1768" s="34"/>
      <c r="E1768" s="34"/>
      <c r="F1768" s="151"/>
    </row>
    <row r="1769" customFormat="false" ht="11.25" hidden="false" customHeight="true" outlineLevel="0" collapsed="false">
      <c r="B1769" s="30"/>
      <c r="C1769" s="34"/>
      <c r="D1769" s="34"/>
      <c r="E1769" s="34"/>
      <c r="F1769" s="151"/>
    </row>
    <row r="1770" customFormat="false" ht="11.25" hidden="false" customHeight="true" outlineLevel="0" collapsed="false">
      <c r="B1770" s="43" t="s">
        <v>2679</v>
      </c>
      <c r="C1770" s="34"/>
      <c r="D1770" s="34"/>
      <c r="E1770" s="34"/>
      <c r="F1770" s="151"/>
    </row>
    <row r="1771" customFormat="false" ht="11.25" hidden="false" customHeight="true" outlineLevel="0" collapsed="false">
      <c r="B1771" s="30"/>
      <c r="C1771" s="34"/>
      <c r="D1771" s="34"/>
      <c r="E1771" s="34"/>
      <c r="F1771" s="151"/>
    </row>
    <row r="1772" customFormat="false" ht="11.25" hidden="false" customHeight="true" outlineLevel="0" collapsed="false">
      <c r="B1772" s="43" t="s">
        <v>2680</v>
      </c>
      <c r="C1772" s="34" t="n">
        <v>22184.9</v>
      </c>
      <c r="D1772" s="34" t="n">
        <v>22184.9</v>
      </c>
      <c r="E1772" s="34"/>
      <c r="F1772" s="151"/>
    </row>
    <row r="1773" customFormat="false" ht="11.25" hidden="false" customHeight="true" outlineLevel="0" collapsed="false">
      <c r="B1773" s="30"/>
      <c r="C1773" s="34"/>
      <c r="D1773" s="34"/>
      <c r="E1773" s="34"/>
      <c r="F1773" s="151"/>
    </row>
    <row r="1774" customFormat="false" ht="11.25" hidden="false" customHeight="true" outlineLevel="0" collapsed="false">
      <c r="B1774" s="30" t="s">
        <v>2681</v>
      </c>
      <c r="C1774" s="34"/>
      <c r="D1774" s="34"/>
      <c r="E1774" s="34"/>
      <c r="F1774" s="151"/>
    </row>
    <row r="1775" customFormat="false" ht="11.25" hidden="false" customHeight="true" outlineLevel="0" collapsed="false">
      <c r="B1775" s="30"/>
      <c r="C1775" s="34"/>
      <c r="D1775" s="34"/>
      <c r="E1775" s="34"/>
      <c r="F1775" s="151"/>
    </row>
    <row r="1776" customFormat="false" ht="11.25" hidden="false" customHeight="true" outlineLevel="0" collapsed="false">
      <c r="B1776" s="30" t="s">
        <v>2682</v>
      </c>
      <c r="C1776" s="34"/>
      <c r="D1776" s="34"/>
      <c r="E1776" s="34"/>
      <c r="F1776" s="151"/>
    </row>
    <row r="1777" customFormat="false" ht="11.25" hidden="false" customHeight="true" outlineLevel="0" collapsed="false">
      <c r="B1777" s="30"/>
      <c r="C1777" s="34"/>
      <c r="D1777" s="34"/>
      <c r="E1777" s="34"/>
      <c r="F1777" s="151"/>
    </row>
    <row r="1778" customFormat="false" ht="11.25" hidden="false" customHeight="true" outlineLevel="0" collapsed="false">
      <c r="B1778" s="43" t="s">
        <v>2683</v>
      </c>
      <c r="C1778" s="34"/>
      <c r="D1778" s="34"/>
      <c r="E1778" s="34"/>
      <c r="F1778" s="151"/>
    </row>
    <row r="1779" customFormat="false" ht="11.25" hidden="false" customHeight="true" outlineLevel="0" collapsed="false">
      <c r="B1779" s="43" t="s">
        <v>2684</v>
      </c>
      <c r="C1779" s="34"/>
      <c r="D1779" s="34"/>
      <c r="E1779" s="34"/>
      <c r="F1779" s="151"/>
    </row>
    <row r="1780" customFormat="false" ht="11.25" hidden="false" customHeight="true" outlineLevel="0" collapsed="false">
      <c r="B1780" s="43" t="s">
        <v>2685</v>
      </c>
      <c r="C1780" s="34"/>
      <c r="D1780" s="34"/>
      <c r="E1780" s="34"/>
      <c r="F1780" s="151"/>
    </row>
    <row r="1781" customFormat="false" ht="11.25" hidden="false" customHeight="true" outlineLevel="0" collapsed="false">
      <c r="B1781" s="43" t="s">
        <v>2686</v>
      </c>
      <c r="C1781" s="34" t="n">
        <v>24937.2</v>
      </c>
      <c r="D1781" s="34" t="n">
        <v>13732.6</v>
      </c>
      <c r="E1781" s="34" t="n">
        <v>4452.8</v>
      </c>
      <c r="F1781" s="151" t="n">
        <v>6751.8</v>
      </c>
    </row>
    <row r="1782" customFormat="false" ht="11.25" hidden="false" customHeight="true" outlineLevel="0" collapsed="false">
      <c r="B1782" s="30"/>
      <c r="C1782" s="34"/>
      <c r="D1782" s="34"/>
      <c r="E1782" s="34"/>
      <c r="F1782" s="151"/>
    </row>
    <row r="1783" customFormat="false" ht="11.25" hidden="false" customHeight="true" outlineLevel="0" collapsed="false">
      <c r="B1783" s="30" t="s">
        <v>2687</v>
      </c>
      <c r="C1783" s="34"/>
      <c r="D1783" s="34"/>
      <c r="E1783" s="34"/>
      <c r="F1783" s="151"/>
    </row>
    <row r="1784" customFormat="false" ht="11.25" hidden="false" customHeight="true" outlineLevel="0" collapsed="false">
      <c r="B1784" s="30"/>
      <c r="C1784" s="34"/>
      <c r="D1784" s="34"/>
      <c r="E1784" s="34"/>
      <c r="F1784" s="151"/>
    </row>
    <row r="1785" customFormat="false" ht="11.25" hidden="false" customHeight="true" outlineLevel="0" collapsed="false">
      <c r="B1785" s="30" t="s">
        <v>2688</v>
      </c>
      <c r="C1785" s="34" t="n">
        <v>718.3</v>
      </c>
      <c r="D1785" s="34"/>
      <c r="E1785" s="34" t="n">
        <v>718.3</v>
      </c>
      <c r="F1785" s="151"/>
    </row>
    <row r="1786" customFormat="false" ht="11.25" hidden="false" customHeight="true" outlineLevel="0" collapsed="false">
      <c r="B1786" s="30"/>
      <c r="C1786" s="34"/>
      <c r="D1786" s="34"/>
      <c r="E1786" s="34"/>
      <c r="F1786" s="151"/>
    </row>
    <row r="1787" customFormat="false" ht="11.25" hidden="false" customHeight="true" outlineLevel="0" collapsed="false">
      <c r="B1787" s="30" t="s">
        <v>2229</v>
      </c>
      <c r="C1787" s="34"/>
      <c r="D1787" s="34"/>
      <c r="E1787" s="34"/>
      <c r="F1787" s="151"/>
    </row>
    <row r="1788" customFormat="false" ht="11.25" hidden="false" customHeight="true" outlineLevel="0" collapsed="false">
      <c r="B1788" s="30"/>
      <c r="C1788" s="34"/>
      <c r="D1788" s="34"/>
      <c r="E1788" s="34"/>
      <c r="F1788" s="151"/>
    </row>
    <row r="1789" customFormat="false" ht="11.25" hidden="false" customHeight="true" outlineLevel="0" collapsed="false">
      <c r="B1789" s="43" t="s">
        <v>2689</v>
      </c>
      <c r="C1789" s="34"/>
      <c r="D1789" s="34"/>
      <c r="E1789" s="34"/>
      <c r="F1789" s="151"/>
    </row>
    <row r="1790" customFormat="false" ht="11.25" hidden="false" customHeight="true" outlineLevel="0" collapsed="false">
      <c r="B1790" s="43" t="s">
        <v>2690</v>
      </c>
      <c r="C1790" s="34"/>
      <c r="D1790" s="34"/>
      <c r="E1790" s="34"/>
      <c r="F1790" s="151"/>
    </row>
    <row r="1791" customFormat="false" ht="11.25" hidden="false" customHeight="true" outlineLevel="0" collapsed="false">
      <c r="B1791" s="43" t="s">
        <v>2691</v>
      </c>
      <c r="C1791" s="34"/>
      <c r="D1791" s="34"/>
      <c r="E1791" s="34"/>
      <c r="F1791" s="151"/>
    </row>
    <row r="1792" customFormat="false" ht="11.25" hidden="false" customHeight="true" outlineLevel="0" collapsed="false">
      <c r="B1792" s="43" t="s">
        <v>2692</v>
      </c>
      <c r="C1792" s="34" t="n">
        <v>47839</v>
      </c>
      <c r="D1792" s="34" t="n">
        <v>35917</v>
      </c>
      <c r="E1792" s="34" t="n">
        <v>5171</v>
      </c>
      <c r="F1792" s="151" t="n">
        <v>6751</v>
      </c>
    </row>
    <row r="1793" customFormat="false" ht="11.25" hidden="false" customHeight="true" outlineLevel="0" collapsed="false">
      <c r="B1793" s="30"/>
      <c r="C1793" s="34"/>
      <c r="D1793" s="34"/>
      <c r="E1793" s="34"/>
      <c r="F1793" s="151"/>
    </row>
    <row r="1794" customFormat="false" ht="11.25" hidden="false" customHeight="true" outlineLevel="0" collapsed="false">
      <c r="B1794" s="148" t="s">
        <v>2693</v>
      </c>
      <c r="C1794" s="149" t="n">
        <v>35518</v>
      </c>
      <c r="D1794" s="149" t="n">
        <v>25449</v>
      </c>
      <c r="E1794" s="149" t="n">
        <v>10069</v>
      </c>
      <c r="F1794" s="151"/>
    </row>
    <row r="1795" customFormat="false" ht="11.25" hidden="false" customHeight="true" outlineLevel="0" collapsed="false">
      <c r="B1795" s="30"/>
      <c r="C1795" s="34"/>
      <c r="D1795" s="34"/>
      <c r="E1795" s="34"/>
      <c r="F1795" s="151"/>
    </row>
    <row r="1796" customFormat="false" ht="11.25" hidden="false" customHeight="true" outlineLevel="0" collapsed="false">
      <c r="B1796" s="30" t="s">
        <v>2694</v>
      </c>
      <c r="C1796" s="34"/>
      <c r="D1796" s="34"/>
      <c r="E1796" s="34"/>
      <c r="F1796" s="151"/>
    </row>
    <row r="1797" customFormat="false" ht="11.25" hidden="false" customHeight="true" outlineLevel="0" collapsed="false">
      <c r="B1797" s="30"/>
      <c r="C1797" s="34"/>
      <c r="D1797" s="34"/>
      <c r="E1797" s="34"/>
      <c r="F1797" s="151"/>
    </row>
    <row r="1798" customFormat="false" ht="11.25" hidden="false" customHeight="true" outlineLevel="0" collapsed="false">
      <c r="B1798" s="43" t="s">
        <v>2695</v>
      </c>
      <c r="C1798" s="34"/>
      <c r="D1798" s="34"/>
      <c r="E1798" s="34"/>
      <c r="F1798" s="151"/>
    </row>
    <row r="1799" customFormat="false" ht="11.25" hidden="false" customHeight="true" outlineLevel="0" collapsed="false">
      <c r="B1799" s="30"/>
      <c r="C1799" s="34"/>
      <c r="D1799" s="34"/>
      <c r="E1799" s="34"/>
      <c r="F1799" s="151"/>
    </row>
    <row r="1800" customFormat="false" ht="11.25" hidden="false" customHeight="true" outlineLevel="0" collapsed="false">
      <c r="B1800" s="30" t="s">
        <v>2085</v>
      </c>
      <c r="C1800" s="34"/>
      <c r="D1800" s="34"/>
      <c r="E1800" s="34"/>
      <c r="F1800" s="151"/>
    </row>
    <row r="1801" customFormat="false" ht="11.25" hidden="false" customHeight="true" outlineLevel="0" collapsed="false">
      <c r="B1801" s="30"/>
      <c r="C1801" s="34"/>
      <c r="D1801" s="34"/>
      <c r="E1801" s="34"/>
      <c r="F1801" s="151"/>
    </row>
    <row r="1802" customFormat="false" ht="11.25" hidden="false" customHeight="true" outlineLevel="0" collapsed="false">
      <c r="B1802" s="43" t="s">
        <v>2696</v>
      </c>
      <c r="C1802" s="34"/>
      <c r="D1802" s="34"/>
      <c r="E1802" s="34"/>
      <c r="F1802" s="151"/>
    </row>
    <row r="1803" customFormat="false" ht="11.25" hidden="false" customHeight="true" outlineLevel="0" collapsed="false">
      <c r="B1803" s="30"/>
      <c r="C1803" s="34"/>
      <c r="D1803" s="34"/>
      <c r="E1803" s="34"/>
      <c r="F1803" s="151"/>
    </row>
    <row r="1804" customFormat="false" ht="11.25" hidden="false" customHeight="true" outlineLevel="0" collapsed="false">
      <c r="B1804" s="152" t="s">
        <v>2697</v>
      </c>
      <c r="C1804" s="66"/>
      <c r="D1804" s="66"/>
      <c r="E1804" s="66"/>
      <c r="F1804" s="79"/>
    </row>
    <row r="1805" customFormat="false" ht="11.25" hidden="false" customHeight="true" outlineLevel="0" collapsed="false">
      <c r="B1805" s="30"/>
      <c r="C1805" s="34"/>
      <c r="D1805" s="34"/>
      <c r="E1805" s="34"/>
      <c r="F1805" s="151"/>
    </row>
    <row r="1806" customFormat="false" ht="11.25" hidden="false" customHeight="true" outlineLevel="0" collapsed="false">
      <c r="B1806" s="43" t="s">
        <v>2698</v>
      </c>
      <c r="C1806" s="34" t="n">
        <v>8842.3</v>
      </c>
      <c r="D1806" s="34"/>
      <c r="E1806" s="34" t="n">
        <v>8842.3</v>
      </c>
      <c r="F1806" s="151"/>
    </row>
    <row r="1807" customFormat="false" ht="11.25" hidden="false" customHeight="true" outlineLevel="0" collapsed="false">
      <c r="B1807" s="30"/>
      <c r="C1807" s="34"/>
      <c r="D1807" s="34"/>
      <c r="E1807" s="34"/>
      <c r="F1807" s="151"/>
    </row>
    <row r="1808" customFormat="false" ht="11.25" hidden="false" customHeight="true" outlineLevel="0" collapsed="false">
      <c r="B1808" s="43" t="s">
        <v>2699</v>
      </c>
      <c r="C1808" s="34"/>
      <c r="D1808" s="34"/>
      <c r="E1808" s="34"/>
      <c r="F1808" s="151"/>
    </row>
    <row r="1809" customFormat="false" ht="11.25" hidden="false" customHeight="true" outlineLevel="0" collapsed="false">
      <c r="B1809" s="30" t="s">
        <v>2700</v>
      </c>
      <c r="C1809" s="34" t="n">
        <v>972.6</v>
      </c>
      <c r="D1809" s="34"/>
      <c r="E1809" s="34" t="n">
        <v>972.6</v>
      </c>
      <c r="F1809" s="151"/>
    </row>
    <row r="1810" customFormat="false" ht="11.25" hidden="false" customHeight="true" outlineLevel="0" collapsed="false">
      <c r="B1810" s="30"/>
      <c r="C1810" s="34"/>
      <c r="D1810" s="34"/>
      <c r="E1810" s="34"/>
      <c r="F1810" s="151"/>
    </row>
    <row r="1811" customFormat="false" ht="11.25" hidden="false" customHeight="true" outlineLevel="0" collapsed="false">
      <c r="B1811" s="30" t="s">
        <v>2218</v>
      </c>
      <c r="C1811" s="34"/>
      <c r="D1811" s="34"/>
      <c r="E1811" s="34"/>
      <c r="F1811" s="151"/>
    </row>
    <row r="1812" customFormat="false" ht="11.25" hidden="false" customHeight="true" outlineLevel="0" collapsed="false">
      <c r="B1812" s="30"/>
      <c r="C1812" s="34"/>
      <c r="D1812" s="34"/>
      <c r="E1812" s="34"/>
      <c r="F1812" s="151"/>
    </row>
    <row r="1813" customFormat="false" ht="11.25" hidden="false" customHeight="true" outlineLevel="0" collapsed="false">
      <c r="B1813" s="43" t="s">
        <v>2701</v>
      </c>
      <c r="C1813" s="34"/>
      <c r="D1813" s="34"/>
      <c r="E1813" s="34"/>
      <c r="F1813" s="151"/>
    </row>
    <row r="1814" customFormat="false" ht="11.25" hidden="false" customHeight="true" outlineLevel="0" collapsed="false">
      <c r="B1814" s="30"/>
      <c r="C1814" s="34"/>
      <c r="D1814" s="34"/>
      <c r="E1814" s="34"/>
      <c r="F1814" s="151"/>
    </row>
    <row r="1815" customFormat="false" ht="11.25" hidden="false" customHeight="true" outlineLevel="0" collapsed="false">
      <c r="B1815" s="43" t="s">
        <v>2702</v>
      </c>
      <c r="C1815" s="34"/>
      <c r="D1815" s="34"/>
      <c r="E1815" s="34"/>
      <c r="F1815" s="151"/>
    </row>
    <row r="1816" customFormat="false" ht="11.25" hidden="false" customHeight="true" outlineLevel="0" collapsed="false">
      <c r="B1816" s="30"/>
      <c r="C1816" s="34"/>
      <c r="D1816" s="34"/>
      <c r="E1816" s="34"/>
      <c r="F1816" s="151"/>
    </row>
    <row r="1817" customFormat="false" ht="11.25" hidden="false" customHeight="true" outlineLevel="0" collapsed="false">
      <c r="B1817" s="43" t="s">
        <v>2703</v>
      </c>
      <c r="C1817" s="34" t="n">
        <v>25449.9</v>
      </c>
      <c r="D1817" s="34" t="n">
        <v>25449.9</v>
      </c>
      <c r="E1817" s="34"/>
      <c r="F1817" s="151"/>
    </row>
    <row r="1818" customFormat="false" ht="11.25" hidden="false" customHeight="true" outlineLevel="0" collapsed="false">
      <c r="B1818" s="30"/>
      <c r="C1818" s="34"/>
      <c r="D1818" s="34"/>
      <c r="E1818" s="34"/>
      <c r="F1818" s="151"/>
    </row>
    <row r="1819" customFormat="false" ht="11.25" hidden="false" customHeight="true" outlineLevel="0" collapsed="false">
      <c r="B1819" s="43" t="s">
        <v>2704</v>
      </c>
      <c r="C1819" s="34"/>
      <c r="D1819" s="34"/>
      <c r="E1819" s="34"/>
      <c r="F1819" s="151"/>
    </row>
    <row r="1820" customFormat="false" ht="11.25" hidden="false" customHeight="true" outlineLevel="0" collapsed="false">
      <c r="B1820" s="30" t="s">
        <v>2705</v>
      </c>
      <c r="C1820" s="34" t="n">
        <v>254.4</v>
      </c>
      <c r="D1820" s="34"/>
      <c r="E1820" s="34" t="n">
        <v>254.4</v>
      </c>
      <c r="F1820" s="151"/>
    </row>
    <row r="1821" customFormat="false" ht="11.25" hidden="false" customHeight="true" outlineLevel="0" collapsed="false">
      <c r="B1821" s="30"/>
      <c r="C1821" s="34"/>
      <c r="D1821" s="34"/>
      <c r="E1821" s="34"/>
      <c r="F1821" s="151"/>
    </row>
    <row r="1822" customFormat="false" ht="11.25" hidden="false" customHeight="true" outlineLevel="0" collapsed="false">
      <c r="B1822" s="30" t="s">
        <v>2166</v>
      </c>
      <c r="C1822" s="34"/>
      <c r="D1822" s="34"/>
      <c r="E1822" s="34"/>
      <c r="F1822" s="151"/>
    </row>
    <row r="1823" customFormat="false" ht="11.25" hidden="false" customHeight="true" outlineLevel="0" collapsed="false">
      <c r="B1823" s="30"/>
      <c r="C1823" s="34"/>
      <c r="D1823" s="34"/>
      <c r="E1823" s="34"/>
      <c r="F1823" s="151"/>
    </row>
    <row r="1824" customFormat="false" ht="11.25" hidden="false" customHeight="true" outlineLevel="0" collapsed="false">
      <c r="B1824" s="43" t="s">
        <v>2706</v>
      </c>
      <c r="C1824" s="34"/>
      <c r="D1824" s="34"/>
      <c r="E1824" s="34"/>
      <c r="F1824" s="151"/>
    </row>
    <row r="1825" customFormat="false" ht="11.25" hidden="false" customHeight="true" outlineLevel="0" collapsed="false">
      <c r="B1825" s="43" t="s">
        <v>2707</v>
      </c>
      <c r="C1825" s="34"/>
      <c r="D1825" s="34"/>
      <c r="E1825" s="34"/>
      <c r="F1825" s="151"/>
    </row>
    <row r="1826" customFormat="false" ht="11.25" hidden="false" customHeight="true" outlineLevel="0" collapsed="false">
      <c r="B1826" s="43" t="s">
        <v>2255</v>
      </c>
      <c r="C1826" s="34"/>
      <c r="D1826" s="34"/>
      <c r="E1826" s="34"/>
      <c r="F1826" s="151"/>
    </row>
    <row r="1827" customFormat="false" ht="11.25" hidden="false" customHeight="true" outlineLevel="0" collapsed="false">
      <c r="B1827" s="43" t="s">
        <v>2708</v>
      </c>
      <c r="C1827" s="34" t="n">
        <v>35518</v>
      </c>
      <c r="D1827" s="34" t="n">
        <v>25449</v>
      </c>
      <c r="E1827" s="34" t="n">
        <v>10069</v>
      </c>
      <c r="F1827" s="151"/>
    </row>
    <row r="1828" customFormat="false" ht="11.25" hidden="false" customHeight="true" outlineLevel="0" collapsed="false">
      <c r="B1828" s="30"/>
      <c r="C1828" s="34"/>
      <c r="D1828" s="34"/>
      <c r="E1828" s="34"/>
      <c r="F1828" s="151"/>
    </row>
    <row r="1829" customFormat="false" ht="11.25" hidden="false" customHeight="true" outlineLevel="0" collapsed="false">
      <c r="B1829" s="148" t="s">
        <v>2709</v>
      </c>
      <c r="C1829" s="149" t="n">
        <v>93123</v>
      </c>
      <c r="D1829" s="149" t="n">
        <v>93123</v>
      </c>
      <c r="E1829" s="34"/>
      <c r="F1829" s="151"/>
    </row>
    <row r="1830" customFormat="false" ht="11.25" hidden="false" customHeight="true" outlineLevel="0" collapsed="false">
      <c r="B1830" s="30"/>
      <c r="C1830" s="34"/>
      <c r="D1830" s="34"/>
      <c r="E1830" s="34"/>
      <c r="F1830" s="151"/>
    </row>
    <row r="1831" customFormat="false" ht="11.25" hidden="false" customHeight="true" outlineLevel="0" collapsed="false">
      <c r="B1831" s="30" t="s">
        <v>2085</v>
      </c>
      <c r="C1831" s="34"/>
      <c r="D1831" s="34"/>
      <c r="E1831" s="34"/>
      <c r="F1831" s="151"/>
    </row>
    <row r="1832" customFormat="false" ht="11.25" hidden="false" customHeight="true" outlineLevel="0" collapsed="false">
      <c r="B1832" s="30"/>
      <c r="C1832" s="34"/>
      <c r="D1832" s="34"/>
      <c r="E1832" s="34"/>
      <c r="F1832" s="151"/>
    </row>
    <row r="1833" customFormat="false" ht="11.25" hidden="false" customHeight="true" outlineLevel="0" collapsed="false">
      <c r="B1833" s="43" t="s">
        <v>2710</v>
      </c>
      <c r="C1833" s="34"/>
      <c r="D1833" s="34"/>
      <c r="E1833" s="34"/>
      <c r="F1833" s="151"/>
    </row>
    <row r="1834" customFormat="false" ht="11.25" hidden="false" customHeight="true" outlineLevel="0" collapsed="false">
      <c r="B1834" s="30"/>
      <c r="C1834" s="34"/>
      <c r="D1834" s="34"/>
      <c r="E1834" s="34"/>
      <c r="F1834" s="151"/>
    </row>
    <row r="1835" customFormat="false" ht="11.25" hidden="false" customHeight="true" outlineLevel="0" collapsed="false">
      <c r="B1835" s="43" t="s">
        <v>2711</v>
      </c>
      <c r="C1835" s="34"/>
      <c r="D1835" s="34"/>
      <c r="E1835" s="34"/>
      <c r="F1835" s="151"/>
    </row>
    <row r="1836" customFormat="false" ht="11.25" hidden="false" customHeight="true" outlineLevel="0" collapsed="false">
      <c r="B1836" s="30"/>
      <c r="C1836" s="34"/>
      <c r="D1836" s="34"/>
      <c r="E1836" s="34"/>
      <c r="F1836" s="151"/>
    </row>
    <row r="1837" customFormat="false" ht="11.25" hidden="false" customHeight="true" outlineLevel="0" collapsed="false">
      <c r="B1837" s="30" t="s">
        <v>2218</v>
      </c>
      <c r="C1837" s="34"/>
      <c r="D1837" s="34"/>
      <c r="E1837" s="34"/>
      <c r="F1837" s="151"/>
    </row>
    <row r="1838" customFormat="false" ht="11.25" hidden="false" customHeight="true" outlineLevel="0" collapsed="false">
      <c r="B1838" s="30"/>
      <c r="C1838" s="34"/>
      <c r="D1838" s="34"/>
      <c r="E1838" s="34"/>
      <c r="F1838" s="151"/>
    </row>
    <row r="1839" customFormat="false" ht="11.25" hidden="false" customHeight="true" outlineLevel="0" collapsed="false">
      <c r="B1839" s="43" t="s">
        <v>2712</v>
      </c>
      <c r="C1839" s="34" t="n">
        <v>93123.3</v>
      </c>
      <c r="D1839" s="34" t="n">
        <v>93123.3</v>
      </c>
      <c r="E1839" s="34"/>
      <c r="F1839" s="151"/>
    </row>
    <row r="1840" customFormat="false" ht="11.25" hidden="false" customHeight="true" outlineLevel="0" collapsed="false">
      <c r="B1840" s="30"/>
      <c r="C1840" s="34"/>
      <c r="D1840" s="34"/>
      <c r="E1840" s="34"/>
      <c r="F1840" s="151"/>
    </row>
    <row r="1841" customFormat="false" ht="11.25" hidden="false" customHeight="true" outlineLevel="0" collapsed="false">
      <c r="B1841" s="30" t="s">
        <v>2166</v>
      </c>
      <c r="C1841" s="34"/>
      <c r="D1841" s="34"/>
      <c r="E1841" s="34"/>
      <c r="F1841" s="151"/>
    </row>
    <row r="1842" customFormat="false" ht="11.25" hidden="false" customHeight="true" outlineLevel="0" collapsed="false">
      <c r="B1842" s="30"/>
      <c r="C1842" s="34"/>
      <c r="D1842" s="34"/>
      <c r="E1842" s="34"/>
      <c r="F1842" s="151"/>
    </row>
    <row r="1843" customFormat="false" ht="11.25" hidden="false" customHeight="true" outlineLevel="0" collapsed="false">
      <c r="B1843" s="43" t="s">
        <v>2713</v>
      </c>
      <c r="C1843" s="34"/>
      <c r="D1843" s="34"/>
      <c r="E1843" s="34"/>
      <c r="F1843" s="151"/>
    </row>
    <row r="1844" customFormat="false" ht="11.25" hidden="false" customHeight="true" outlineLevel="0" collapsed="false">
      <c r="B1844" s="43" t="s">
        <v>2714</v>
      </c>
      <c r="C1844" s="34"/>
      <c r="D1844" s="34"/>
      <c r="E1844" s="34"/>
      <c r="F1844" s="151"/>
    </row>
    <row r="1845" customFormat="false" ht="11.25" hidden="false" customHeight="true" outlineLevel="0" collapsed="false">
      <c r="B1845" s="43" t="s">
        <v>2255</v>
      </c>
      <c r="C1845" s="34"/>
      <c r="D1845" s="34"/>
      <c r="E1845" s="34"/>
      <c r="F1845" s="151"/>
    </row>
    <row r="1846" customFormat="false" ht="11.25" hidden="false" customHeight="true" outlineLevel="0" collapsed="false">
      <c r="B1846" s="43" t="s">
        <v>2715</v>
      </c>
      <c r="C1846" s="34" t="n">
        <v>93123</v>
      </c>
      <c r="D1846" s="34" t="n">
        <v>93123</v>
      </c>
      <c r="E1846" s="34"/>
      <c r="F1846" s="151"/>
    </row>
    <row r="1847" customFormat="false" ht="11.25" hidden="false" customHeight="true" outlineLevel="0" collapsed="false">
      <c r="B1847" s="30"/>
      <c r="C1847" s="34"/>
      <c r="D1847" s="34"/>
      <c r="E1847" s="34"/>
      <c r="F1847" s="151"/>
    </row>
    <row r="1848" customFormat="false" ht="11.25" hidden="false" customHeight="true" outlineLevel="0" collapsed="false">
      <c r="B1848" s="148" t="s">
        <v>2716</v>
      </c>
      <c r="C1848" s="149" t="n">
        <v>4949</v>
      </c>
      <c r="D1848" s="149" t="n">
        <v>3901</v>
      </c>
      <c r="E1848" s="149" t="n">
        <v>556</v>
      </c>
      <c r="F1848" s="150" t="n">
        <v>492</v>
      </c>
    </row>
    <row r="1849" customFormat="false" ht="11.25" hidden="false" customHeight="true" outlineLevel="0" collapsed="false">
      <c r="B1849" s="30"/>
      <c r="C1849" s="34"/>
      <c r="D1849" s="34"/>
      <c r="E1849" s="34"/>
      <c r="F1849" s="151"/>
    </row>
    <row r="1850" customFormat="false" ht="11.25" hidden="false" customHeight="true" outlineLevel="0" collapsed="false">
      <c r="B1850" s="30" t="s">
        <v>2717</v>
      </c>
      <c r="C1850" s="34"/>
      <c r="D1850" s="34"/>
      <c r="E1850" s="34"/>
      <c r="F1850" s="151"/>
    </row>
    <row r="1851" customFormat="false" ht="11.25" hidden="false" customHeight="true" outlineLevel="0" collapsed="false">
      <c r="B1851" s="30"/>
      <c r="C1851" s="34"/>
      <c r="D1851" s="34"/>
      <c r="E1851" s="34"/>
      <c r="F1851" s="151"/>
    </row>
    <row r="1852" customFormat="false" ht="11.25" hidden="false" customHeight="true" outlineLevel="0" collapsed="false">
      <c r="B1852" s="43" t="s">
        <v>2718</v>
      </c>
      <c r="C1852" s="34"/>
      <c r="D1852" s="34"/>
      <c r="E1852" s="34"/>
      <c r="F1852" s="151"/>
    </row>
    <row r="1853" customFormat="false" ht="11.25" hidden="false" customHeight="true" outlineLevel="0" collapsed="false">
      <c r="B1853" s="30"/>
      <c r="C1853" s="34"/>
      <c r="D1853" s="34"/>
      <c r="E1853" s="34"/>
      <c r="F1853" s="151"/>
    </row>
    <row r="1854" customFormat="false" ht="11.25" hidden="false" customHeight="true" outlineLevel="0" collapsed="false">
      <c r="B1854" s="74" t="s">
        <v>2719</v>
      </c>
      <c r="C1854" s="66"/>
      <c r="D1854" s="66"/>
      <c r="E1854" s="66"/>
      <c r="F1854" s="79"/>
    </row>
    <row r="1855" customFormat="false" ht="11.25" hidden="false" customHeight="true" outlineLevel="0" collapsed="false">
      <c r="B1855" s="30"/>
      <c r="C1855" s="34"/>
      <c r="D1855" s="34"/>
      <c r="E1855" s="34"/>
      <c r="F1855" s="151"/>
    </row>
    <row r="1856" customFormat="false" ht="11.25" hidden="false" customHeight="true" outlineLevel="0" collapsed="false">
      <c r="B1856" s="30" t="s">
        <v>2720</v>
      </c>
      <c r="C1856" s="34"/>
      <c r="D1856" s="34"/>
      <c r="E1856" s="34"/>
      <c r="F1856" s="151"/>
    </row>
    <row r="1857" customFormat="false" ht="11.25" hidden="false" customHeight="true" outlineLevel="0" collapsed="false">
      <c r="B1857" s="30" t="s">
        <v>2721</v>
      </c>
      <c r="C1857" s="34"/>
      <c r="D1857" s="34"/>
      <c r="E1857" s="34"/>
      <c r="F1857" s="151"/>
    </row>
    <row r="1858" customFormat="false" ht="11.25" hidden="false" customHeight="true" outlineLevel="0" collapsed="false">
      <c r="B1858" s="30" t="s">
        <v>1802</v>
      </c>
      <c r="C1858" s="34"/>
      <c r="D1858" s="34"/>
      <c r="E1858" s="34"/>
      <c r="F1858" s="151"/>
    </row>
    <row r="1859" customFormat="false" ht="11.25" hidden="false" customHeight="true" outlineLevel="0" collapsed="false">
      <c r="B1859" s="30"/>
      <c r="C1859" s="34"/>
      <c r="D1859" s="34"/>
      <c r="E1859" s="34"/>
      <c r="F1859" s="151"/>
    </row>
    <row r="1860" customFormat="false" ht="11.25" hidden="false" customHeight="true" outlineLevel="0" collapsed="false">
      <c r="B1860" s="43" t="s">
        <v>2722</v>
      </c>
      <c r="C1860" s="34"/>
      <c r="D1860" s="34"/>
      <c r="E1860" s="34"/>
      <c r="F1860" s="151"/>
    </row>
    <row r="1861" customFormat="false" ht="11.25" hidden="false" customHeight="true" outlineLevel="0" collapsed="false">
      <c r="B1861" s="43" t="s">
        <v>2723</v>
      </c>
      <c r="C1861" s="34"/>
      <c r="D1861" s="34"/>
      <c r="E1861" s="34"/>
      <c r="F1861" s="151"/>
    </row>
    <row r="1862" customFormat="false" ht="11.25" hidden="false" customHeight="true" outlineLevel="0" collapsed="false">
      <c r="B1862" s="43" t="s">
        <v>2724</v>
      </c>
      <c r="C1862" s="34"/>
      <c r="D1862" s="34"/>
      <c r="E1862" s="34"/>
      <c r="F1862" s="151"/>
    </row>
    <row r="1863" customFormat="false" ht="11.25" hidden="false" customHeight="true" outlineLevel="0" collapsed="false">
      <c r="B1863" s="43" t="s">
        <v>2725</v>
      </c>
      <c r="C1863" s="34" t="n">
        <v>1555.1</v>
      </c>
      <c r="D1863" s="34" t="n">
        <v>726.6</v>
      </c>
      <c r="E1863" s="34" t="n">
        <v>396</v>
      </c>
      <c r="F1863" s="151" t="n">
        <v>432.5</v>
      </c>
    </row>
    <row r="1864" customFormat="false" ht="11.25" hidden="false" customHeight="true" outlineLevel="0" collapsed="false">
      <c r="B1864" s="30"/>
      <c r="C1864" s="34"/>
      <c r="D1864" s="34"/>
      <c r="E1864" s="34"/>
      <c r="F1864" s="151"/>
    </row>
    <row r="1865" customFormat="false" ht="11.25" hidden="false" customHeight="true" outlineLevel="0" collapsed="false">
      <c r="B1865" s="30" t="s">
        <v>2726</v>
      </c>
      <c r="C1865" s="34"/>
      <c r="D1865" s="34"/>
      <c r="E1865" s="34"/>
      <c r="F1865" s="151"/>
    </row>
    <row r="1866" customFormat="false" ht="11.25" hidden="false" customHeight="true" outlineLevel="0" collapsed="false">
      <c r="B1866" s="30"/>
      <c r="C1866" s="34"/>
      <c r="D1866" s="34"/>
      <c r="E1866" s="34"/>
      <c r="F1866" s="151"/>
    </row>
    <row r="1867" customFormat="false" ht="11.25" hidden="false" customHeight="true" outlineLevel="0" collapsed="false">
      <c r="B1867" s="43" t="s">
        <v>2727</v>
      </c>
      <c r="C1867" s="34"/>
      <c r="D1867" s="34"/>
      <c r="E1867" s="34"/>
      <c r="F1867" s="151"/>
    </row>
    <row r="1868" customFormat="false" ht="11.25" hidden="false" customHeight="true" outlineLevel="0" collapsed="false">
      <c r="B1868" s="30"/>
      <c r="C1868" s="34"/>
      <c r="D1868" s="34"/>
      <c r="E1868" s="34"/>
      <c r="F1868" s="151"/>
    </row>
    <row r="1869" customFormat="false" ht="11.25" hidden="false" customHeight="true" outlineLevel="0" collapsed="false">
      <c r="B1869" s="30" t="s">
        <v>2728</v>
      </c>
      <c r="C1869" s="34"/>
      <c r="D1869" s="34"/>
      <c r="E1869" s="34"/>
      <c r="F1869" s="151"/>
    </row>
    <row r="1870" customFormat="false" ht="11.25" hidden="false" customHeight="true" outlineLevel="0" collapsed="false">
      <c r="B1870" s="30"/>
      <c r="C1870" s="34"/>
      <c r="D1870" s="34"/>
      <c r="E1870" s="34"/>
      <c r="F1870" s="151"/>
    </row>
    <row r="1871" customFormat="false" ht="11.25" hidden="false" customHeight="true" outlineLevel="0" collapsed="false">
      <c r="B1871" s="30" t="s">
        <v>2729</v>
      </c>
      <c r="C1871" s="34"/>
      <c r="D1871" s="34"/>
      <c r="E1871" s="34"/>
      <c r="F1871" s="151"/>
    </row>
    <row r="1872" customFormat="false" ht="11.25" hidden="false" customHeight="true" outlineLevel="0" collapsed="false">
      <c r="B1872" s="30" t="s">
        <v>2730</v>
      </c>
      <c r="C1872" s="34"/>
      <c r="D1872" s="34"/>
      <c r="E1872" s="34"/>
      <c r="F1872" s="151"/>
    </row>
    <row r="1873" customFormat="false" ht="11.25" hidden="false" customHeight="true" outlineLevel="0" collapsed="false">
      <c r="B1873" s="30" t="s">
        <v>2731</v>
      </c>
      <c r="C1873" s="34"/>
      <c r="D1873" s="34"/>
      <c r="E1873" s="34"/>
      <c r="F1873" s="151"/>
    </row>
    <row r="1874" customFormat="false" ht="11.25" hidden="false" customHeight="true" outlineLevel="0" collapsed="false">
      <c r="B1874" s="30"/>
      <c r="C1874" s="34"/>
      <c r="D1874" s="34"/>
      <c r="E1874" s="34"/>
      <c r="F1874" s="151"/>
    </row>
    <row r="1875" customFormat="false" ht="11.25" hidden="false" customHeight="true" outlineLevel="0" collapsed="false">
      <c r="B1875" s="43" t="s">
        <v>2732</v>
      </c>
      <c r="C1875" s="34"/>
      <c r="D1875" s="34"/>
      <c r="E1875" s="34"/>
      <c r="F1875" s="151"/>
    </row>
    <row r="1876" customFormat="false" ht="11.25" hidden="false" customHeight="true" outlineLevel="0" collapsed="false">
      <c r="B1876" s="43" t="s">
        <v>2733</v>
      </c>
      <c r="C1876" s="34"/>
      <c r="D1876" s="34"/>
      <c r="E1876" s="34"/>
      <c r="F1876" s="151"/>
    </row>
    <row r="1877" customFormat="false" ht="11.25" hidden="false" customHeight="true" outlineLevel="0" collapsed="false">
      <c r="B1877" s="43" t="s">
        <v>2734</v>
      </c>
      <c r="C1877" s="34"/>
      <c r="D1877" s="34"/>
      <c r="E1877" s="34"/>
      <c r="F1877" s="151"/>
    </row>
    <row r="1878" customFormat="false" ht="11.25" hidden="false" customHeight="true" outlineLevel="0" collapsed="false">
      <c r="B1878" s="43" t="s">
        <v>2735</v>
      </c>
      <c r="C1878" s="34" t="n">
        <v>3395.1</v>
      </c>
      <c r="D1878" s="34" t="n">
        <v>3174.5</v>
      </c>
      <c r="E1878" s="34" t="n">
        <v>160.8</v>
      </c>
      <c r="F1878" s="151" t="n">
        <v>59.8</v>
      </c>
    </row>
    <row r="1879" customFormat="false" ht="11.25" hidden="false" customHeight="true" outlineLevel="0" collapsed="false">
      <c r="B1879" s="30"/>
      <c r="C1879" s="34"/>
      <c r="D1879" s="34"/>
      <c r="E1879" s="34"/>
      <c r="F1879" s="151"/>
    </row>
    <row r="1880" customFormat="false" ht="11.25" hidden="false" customHeight="true" outlineLevel="0" collapsed="false">
      <c r="B1880" s="30" t="s">
        <v>2166</v>
      </c>
      <c r="C1880" s="34"/>
      <c r="D1880" s="34"/>
      <c r="E1880" s="34"/>
      <c r="F1880" s="151"/>
    </row>
    <row r="1881" customFormat="false" ht="11.25" hidden="false" customHeight="true" outlineLevel="0" collapsed="false">
      <c r="B1881" s="30"/>
      <c r="C1881" s="34"/>
      <c r="D1881" s="34"/>
      <c r="E1881" s="34"/>
      <c r="F1881" s="151"/>
    </row>
    <row r="1882" customFormat="false" ht="11.25" hidden="false" customHeight="true" outlineLevel="0" collapsed="false">
      <c r="B1882" s="43" t="s">
        <v>2736</v>
      </c>
      <c r="C1882" s="34"/>
      <c r="D1882" s="34"/>
      <c r="E1882" s="34"/>
      <c r="F1882" s="151"/>
    </row>
    <row r="1883" customFormat="false" ht="11.25" hidden="false" customHeight="true" outlineLevel="0" collapsed="false">
      <c r="B1883" s="43" t="s">
        <v>2737</v>
      </c>
      <c r="C1883" s="34"/>
      <c r="D1883" s="34"/>
      <c r="E1883" s="34"/>
      <c r="F1883" s="151"/>
    </row>
    <row r="1884" customFormat="false" ht="11.25" hidden="false" customHeight="true" outlineLevel="0" collapsed="false">
      <c r="B1884" s="43" t="s">
        <v>2738</v>
      </c>
      <c r="C1884" s="34"/>
      <c r="D1884" s="34"/>
      <c r="E1884" s="34"/>
      <c r="F1884" s="151"/>
    </row>
    <row r="1885" customFormat="false" ht="11.25" hidden="false" customHeight="true" outlineLevel="0" collapsed="false">
      <c r="B1885" s="43" t="s">
        <v>2739</v>
      </c>
      <c r="C1885" s="34" t="n">
        <v>4949</v>
      </c>
      <c r="D1885" s="34" t="n">
        <v>3901</v>
      </c>
      <c r="E1885" s="34" t="n">
        <v>556</v>
      </c>
      <c r="F1885" s="151" t="n">
        <v>492</v>
      </c>
    </row>
    <row r="1886" customFormat="false" ht="11.25" hidden="false" customHeight="true" outlineLevel="0" collapsed="false">
      <c r="B1886" s="30"/>
      <c r="C1886" s="34"/>
      <c r="D1886" s="34"/>
      <c r="E1886" s="34"/>
      <c r="F1886" s="151"/>
    </row>
    <row r="1887" customFormat="false" ht="11.25" hidden="false" customHeight="true" outlineLevel="0" collapsed="false">
      <c r="B1887" s="148" t="s">
        <v>2740</v>
      </c>
      <c r="C1887" s="149" t="n">
        <v>8826</v>
      </c>
      <c r="D1887" s="149" t="n">
        <v>6205</v>
      </c>
      <c r="E1887" s="149" t="n">
        <v>1961</v>
      </c>
      <c r="F1887" s="150" t="n">
        <v>660</v>
      </c>
    </row>
    <row r="1888" customFormat="false" ht="11.25" hidden="false" customHeight="true" outlineLevel="0" collapsed="false">
      <c r="B1888" s="30"/>
      <c r="C1888" s="34"/>
      <c r="D1888" s="34"/>
      <c r="E1888" s="34"/>
      <c r="F1888" s="151"/>
    </row>
    <row r="1889" customFormat="false" ht="11.25" hidden="false" customHeight="true" outlineLevel="0" collapsed="false">
      <c r="B1889" s="30" t="s">
        <v>2741</v>
      </c>
      <c r="C1889" s="34"/>
      <c r="D1889" s="34"/>
      <c r="E1889" s="34"/>
      <c r="F1889" s="151"/>
    </row>
    <row r="1890" customFormat="false" ht="11.25" hidden="false" customHeight="true" outlineLevel="0" collapsed="false">
      <c r="B1890" s="30"/>
      <c r="C1890" s="34"/>
      <c r="D1890" s="34"/>
      <c r="E1890" s="34"/>
      <c r="F1890" s="151"/>
    </row>
    <row r="1891" customFormat="false" ht="11.25" hidden="false" customHeight="true" outlineLevel="0" collapsed="false">
      <c r="B1891" s="30" t="s">
        <v>2742</v>
      </c>
      <c r="C1891" s="34"/>
      <c r="D1891" s="34"/>
      <c r="E1891" s="34"/>
      <c r="F1891" s="151"/>
    </row>
    <row r="1892" customFormat="false" ht="11.25" hidden="false" customHeight="true" outlineLevel="0" collapsed="false">
      <c r="B1892" s="30"/>
      <c r="C1892" s="34"/>
      <c r="D1892" s="34"/>
      <c r="E1892" s="34"/>
      <c r="F1892" s="151"/>
    </row>
    <row r="1893" customFormat="false" ht="11.25" hidden="false" customHeight="true" outlineLevel="0" collapsed="false">
      <c r="B1893" s="43" t="s">
        <v>2743</v>
      </c>
      <c r="C1893" s="34"/>
      <c r="D1893" s="34"/>
      <c r="E1893" s="34"/>
      <c r="F1893" s="151"/>
    </row>
    <row r="1894" customFormat="false" ht="11.25" hidden="false" customHeight="true" outlineLevel="0" collapsed="false">
      <c r="B1894" s="30"/>
      <c r="C1894" s="34"/>
      <c r="D1894" s="34"/>
      <c r="E1894" s="34"/>
      <c r="F1894" s="151"/>
    </row>
    <row r="1895" customFormat="false" ht="11.25" hidden="false" customHeight="true" outlineLevel="0" collapsed="false">
      <c r="B1895" s="30" t="s">
        <v>2085</v>
      </c>
      <c r="C1895" s="34"/>
      <c r="D1895" s="34"/>
      <c r="E1895" s="34"/>
      <c r="F1895" s="151"/>
    </row>
    <row r="1896" customFormat="false" ht="11.25" hidden="false" customHeight="true" outlineLevel="0" collapsed="false">
      <c r="B1896" s="30"/>
      <c r="C1896" s="34"/>
      <c r="D1896" s="34"/>
      <c r="E1896" s="34"/>
      <c r="F1896" s="151"/>
    </row>
    <row r="1897" customFormat="false" ht="11.25" hidden="false" customHeight="true" outlineLevel="0" collapsed="false">
      <c r="B1897" s="43" t="s">
        <v>2744</v>
      </c>
      <c r="C1897" s="34"/>
      <c r="D1897" s="34"/>
      <c r="E1897" s="34"/>
      <c r="F1897" s="151"/>
    </row>
    <row r="1898" customFormat="false" ht="11.25" hidden="false" customHeight="true" outlineLevel="0" collapsed="false">
      <c r="B1898" s="30"/>
      <c r="C1898" s="34"/>
      <c r="D1898" s="34"/>
      <c r="E1898" s="34"/>
      <c r="F1898" s="151"/>
    </row>
    <row r="1899" customFormat="false" ht="11.25" hidden="false" customHeight="true" outlineLevel="0" collapsed="false">
      <c r="B1899" s="43" t="s">
        <v>2745</v>
      </c>
      <c r="C1899" s="34" t="n">
        <v>1320</v>
      </c>
      <c r="D1899" s="34"/>
      <c r="E1899" s="34" t="n">
        <v>1320</v>
      </c>
      <c r="F1899" s="151"/>
    </row>
    <row r="1900" customFormat="false" ht="11.25" hidden="false" customHeight="true" outlineLevel="0" collapsed="false">
      <c r="B1900" s="30"/>
      <c r="C1900" s="34"/>
      <c r="D1900" s="34"/>
      <c r="E1900" s="34"/>
      <c r="F1900" s="151"/>
    </row>
    <row r="1901" customFormat="false" ht="11.25" hidden="false" customHeight="true" outlineLevel="0" collapsed="false">
      <c r="B1901" s="30" t="s">
        <v>2218</v>
      </c>
      <c r="C1901" s="34"/>
      <c r="D1901" s="34"/>
      <c r="E1901" s="34"/>
      <c r="F1901" s="151"/>
    </row>
    <row r="1902" customFormat="false" ht="11.25" hidden="false" customHeight="true" outlineLevel="0" collapsed="false">
      <c r="B1902" s="30"/>
      <c r="C1902" s="34"/>
      <c r="D1902" s="34"/>
      <c r="E1902" s="34"/>
      <c r="F1902" s="151"/>
    </row>
    <row r="1903" customFormat="false" ht="11.25" hidden="false" customHeight="true" outlineLevel="0" collapsed="false">
      <c r="B1903" s="43" t="s">
        <v>2746</v>
      </c>
      <c r="C1903" s="34"/>
      <c r="D1903" s="34"/>
      <c r="E1903" s="34"/>
      <c r="F1903" s="151"/>
    </row>
    <row r="1904" customFormat="false" ht="11.25" hidden="false" customHeight="true" outlineLevel="0" collapsed="false">
      <c r="B1904" s="74"/>
      <c r="C1904" s="66"/>
      <c r="D1904" s="66"/>
      <c r="E1904" s="66"/>
      <c r="F1904" s="79"/>
    </row>
    <row r="1905" customFormat="false" ht="11.25" hidden="false" customHeight="true" outlineLevel="0" collapsed="false">
      <c r="B1905" s="43" t="s">
        <v>2747</v>
      </c>
      <c r="C1905" s="34"/>
      <c r="D1905" s="34"/>
      <c r="E1905" s="34"/>
      <c r="F1905" s="151"/>
    </row>
    <row r="1906" customFormat="false" ht="11.25" hidden="false" customHeight="true" outlineLevel="0" collapsed="false">
      <c r="B1906" s="30"/>
      <c r="C1906" s="34"/>
      <c r="D1906" s="34"/>
      <c r="E1906" s="34"/>
      <c r="F1906" s="151"/>
    </row>
    <row r="1907" customFormat="false" ht="11.25" hidden="false" customHeight="true" outlineLevel="0" collapsed="false">
      <c r="B1907" s="43" t="s">
        <v>2748</v>
      </c>
      <c r="C1907" s="34"/>
      <c r="D1907" s="34"/>
      <c r="E1907" s="34"/>
      <c r="F1907" s="151"/>
    </row>
    <row r="1908" customFormat="false" ht="11.25" hidden="false" customHeight="true" outlineLevel="0" collapsed="false">
      <c r="B1908" s="30"/>
      <c r="C1908" s="34"/>
      <c r="D1908" s="34"/>
      <c r="E1908" s="34"/>
      <c r="F1908" s="151"/>
    </row>
    <row r="1909" customFormat="false" ht="11.25" hidden="false" customHeight="true" outlineLevel="0" collapsed="false">
      <c r="B1909" s="43" t="s">
        <v>2749</v>
      </c>
      <c r="C1909" s="34" t="n">
        <v>4262.8</v>
      </c>
      <c r="D1909" s="34" t="n">
        <v>4262.8</v>
      </c>
      <c r="E1909" s="34"/>
      <c r="F1909" s="151"/>
    </row>
    <row r="1910" customFormat="false" ht="11.25" hidden="false" customHeight="true" outlineLevel="0" collapsed="false">
      <c r="B1910" s="30"/>
      <c r="C1910" s="34"/>
      <c r="D1910" s="34"/>
      <c r="E1910" s="34"/>
      <c r="F1910" s="151"/>
    </row>
    <row r="1911" customFormat="false" ht="11.25" hidden="false" customHeight="true" outlineLevel="0" collapsed="false">
      <c r="B1911" s="30" t="s">
        <v>2750</v>
      </c>
      <c r="C1911" s="34"/>
      <c r="D1911" s="34"/>
      <c r="E1911" s="34"/>
      <c r="F1911" s="151"/>
    </row>
    <row r="1912" customFormat="false" ht="11.25" hidden="false" customHeight="true" outlineLevel="0" collapsed="false">
      <c r="B1912" s="30"/>
      <c r="C1912" s="34"/>
      <c r="D1912" s="34"/>
      <c r="E1912" s="34"/>
      <c r="F1912" s="151"/>
    </row>
    <row r="1913" customFormat="false" ht="11.25" hidden="false" customHeight="true" outlineLevel="0" collapsed="false">
      <c r="B1913" s="30" t="s">
        <v>2751</v>
      </c>
      <c r="C1913" s="34" t="n">
        <v>213.1</v>
      </c>
      <c r="D1913" s="34"/>
      <c r="E1913" s="34" t="n">
        <v>213.1</v>
      </c>
      <c r="F1913" s="151"/>
    </row>
    <row r="1914" customFormat="false" ht="11.25" hidden="false" customHeight="true" outlineLevel="0" collapsed="false">
      <c r="B1914" s="30"/>
      <c r="C1914" s="34"/>
      <c r="D1914" s="34"/>
      <c r="E1914" s="34"/>
      <c r="F1914" s="151"/>
    </row>
    <row r="1915" customFormat="false" ht="11.25" hidden="false" customHeight="true" outlineLevel="0" collapsed="false">
      <c r="B1915" s="30" t="s">
        <v>2752</v>
      </c>
      <c r="C1915" s="34"/>
      <c r="D1915" s="34"/>
      <c r="E1915" s="34"/>
      <c r="F1915" s="151"/>
    </row>
    <row r="1916" customFormat="false" ht="11.25" hidden="false" customHeight="true" outlineLevel="0" collapsed="false">
      <c r="B1916" s="30"/>
      <c r="C1916" s="34"/>
      <c r="D1916" s="34"/>
      <c r="E1916" s="34"/>
      <c r="F1916" s="151"/>
    </row>
    <row r="1917" customFormat="false" ht="11.25" hidden="false" customHeight="true" outlineLevel="0" collapsed="false">
      <c r="B1917" s="43" t="s">
        <v>2753</v>
      </c>
      <c r="C1917" s="34"/>
      <c r="D1917" s="34"/>
      <c r="E1917" s="34"/>
      <c r="F1917" s="151"/>
    </row>
    <row r="1918" customFormat="false" ht="11.25" hidden="false" customHeight="true" outlineLevel="0" collapsed="false">
      <c r="B1918" s="30"/>
      <c r="C1918" s="34"/>
      <c r="D1918" s="34"/>
      <c r="E1918" s="34"/>
      <c r="F1918" s="151"/>
    </row>
    <row r="1919" customFormat="false" ht="11.25" hidden="false" customHeight="true" outlineLevel="0" collapsed="false">
      <c r="B1919" s="43" t="s">
        <v>2754</v>
      </c>
      <c r="C1919" s="34"/>
      <c r="D1919" s="34"/>
      <c r="E1919" s="34"/>
      <c r="F1919" s="151"/>
    </row>
    <row r="1920" customFormat="false" ht="11.25" hidden="false" customHeight="true" outlineLevel="0" collapsed="false">
      <c r="B1920" s="43" t="s">
        <v>2755</v>
      </c>
      <c r="C1920" s="34"/>
      <c r="D1920" s="34"/>
      <c r="E1920" s="34"/>
      <c r="F1920" s="151"/>
    </row>
    <row r="1921" customFormat="false" ht="11.25" hidden="false" customHeight="true" outlineLevel="0" collapsed="false">
      <c r="B1921" s="43" t="s">
        <v>2756</v>
      </c>
      <c r="C1921" s="34"/>
      <c r="D1921" s="34"/>
      <c r="E1921" s="34"/>
      <c r="F1921" s="151"/>
    </row>
    <row r="1922" customFormat="false" ht="11.25" hidden="false" customHeight="true" outlineLevel="0" collapsed="false">
      <c r="B1922" s="43" t="s">
        <v>2757</v>
      </c>
      <c r="C1922" s="34" t="n">
        <v>2216.9</v>
      </c>
      <c r="D1922" s="34" t="n">
        <v>1181.3</v>
      </c>
      <c r="E1922" s="34" t="n">
        <v>389.3</v>
      </c>
      <c r="F1922" s="151" t="n">
        <v>646.3</v>
      </c>
    </row>
    <row r="1923" customFormat="false" ht="11.25" hidden="false" customHeight="true" outlineLevel="0" collapsed="false">
      <c r="B1923" s="30"/>
      <c r="C1923" s="34"/>
      <c r="D1923" s="34"/>
      <c r="E1923" s="34"/>
      <c r="F1923" s="151"/>
    </row>
    <row r="1924" customFormat="false" ht="11.25" hidden="false" customHeight="true" outlineLevel="0" collapsed="false">
      <c r="B1924" s="43" t="s">
        <v>2758</v>
      </c>
      <c r="C1924" s="34"/>
      <c r="D1924" s="34"/>
      <c r="E1924" s="34"/>
      <c r="F1924" s="151"/>
    </row>
    <row r="1925" customFormat="false" ht="11.25" hidden="false" customHeight="true" outlineLevel="0" collapsed="false">
      <c r="B1925" s="30"/>
      <c r="C1925" s="34"/>
      <c r="D1925" s="34"/>
      <c r="E1925" s="34"/>
      <c r="F1925" s="151"/>
    </row>
    <row r="1926" customFormat="false" ht="11.25" hidden="false" customHeight="true" outlineLevel="0" collapsed="false">
      <c r="B1926" s="43" t="s">
        <v>2759</v>
      </c>
      <c r="C1926" s="34"/>
      <c r="D1926" s="34"/>
      <c r="E1926" s="34"/>
      <c r="F1926" s="151"/>
    </row>
    <row r="1927" customFormat="false" ht="11.25" hidden="false" customHeight="true" outlineLevel="0" collapsed="false">
      <c r="B1927" s="43" t="s">
        <v>2760</v>
      </c>
      <c r="C1927" s="34"/>
      <c r="D1927" s="34"/>
      <c r="E1927" s="34"/>
      <c r="F1927" s="151"/>
    </row>
    <row r="1928" customFormat="false" ht="11.25" hidden="false" customHeight="true" outlineLevel="0" collapsed="false">
      <c r="B1928" s="43" t="s">
        <v>2761</v>
      </c>
      <c r="C1928" s="34"/>
      <c r="D1928" s="34"/>
      <c r="E1928" s="34"/>
      <c r="F1928" s="151"/>
    </row>
    <row r="1929" customFormat="false" ht="11.25" hidden="false" customHeight="true" outlineLevel="0" collapsed="false">
      <c r="B1929" s="43" t="s">
        <v>2762</v>
      </c>
      <c r="C1929" s="34" t="n">
        <v>814.7</v>
      </c>
      <c r="D1929" s="34" t="n">
        <v>761.8</v>
      </c>
      <c r="E1929" s="34" t="n">
        <v>38.6</v>
      </c>
      <c r="F1929" s="151" t="n">
        <v>14.3</v>
      </c>
    </row>
    <row r="1930" customFormat="false" ht="11.25" hidden="false" customHeight="true" outlineLevel="0" collapsed="false">
      <c r="B1930" s="30"/>
      <c r="C1930" s="34"/>
      <c r="D1930" s="34"/>
      <c r="E1930" s="34"/>
      <c r="F1930" s="151"/>
    </row>
    <row r="1931" customFormat="false" ht="11.25" hidden="false" customHeight="true" outlineLevel="0" collapsed="false">
      <c r="B1931" s="43" t="s">
        <v>2122</v>
      </c>
      <c r="C1931" s="34"/>
      <c r="D1931" s="34"/>
      <c r="E1931" s="34"/>
      <c r="F1931" s="151"/>
    </row>
    <row r="1932" customFormat="false" ht="11.25" hidden="false" customHeight="true" outlineLevel="0" collapsed="false">
      <c r="B1932" s="30"/>
      <c r="C1932" s="34"/>
      <c r="D1932" s="34"/>
      <c r="E1932" s="34"/>
      <c r="F1932" s="151"/>
    </row>
    <row r="1933" customFormat="false" ht="11.25" hidden="false" customHeight="true" outlineLevel="0" collapsed="false">
      <c r="B1933" s="43" t="s">
        <v>2763</v>
      </c>
      <c r="C1933" s="34"/>
      <c r="D1933" s="34"/>
      <c r="E1933" s="34"/>
      <c r="F1933" s="151"/>
    </row>
    <row r="1934" customFormat="false" ht="11.25" hidden="false" customHeight="true" outlineLevel="0" collapsed="false">
      <c r="B1934" s="43" t="s">
        <v>2764</v>
      </c>
      <c r="C1934" s="34"/>
      <c r="D1934" s="34"/>
      <c r="E1934" s="34"/>
      <c r="F1934" s="151"/>
    </row>
    <row r="1935" customFormat="false" ht="11.25" hidden="false" customHeight="true" outlineLevel="0" collapsed="false">
      <c r="B1935" s="43" t="s">
        <v>2765</v>
      </c>
      <c r="C1935" s="34"/>
      <c r="D1935" s="34"/>
      <c r="E1935" s="34"/>
      <c r="F1935" s="151"/>
    </row>
    <row r="1936" customFormat="false" ht="11.25" hidden="false" customHeight="true" outlineLevel="0" collapsed="false">
      <c r="B1936" s="43" t="s">
        <v>2766</v>
      </c>
      <c r="C1936" s="34" t="n">
        <v>3031.6</v>
      </c>
      <c r="D1936" s="34" t="n">
        <v>1943.1</v>
      </c>
      <c r="E1936" s="34" t="n">
        <v>427.9</v>
      </c>
      <c r="F1936" s="151" t="n">
        <v>660.6</v>
      </c>
    </row>
    <row r="1937" customFormat="false" ht="11.25" hidden="false" customHeight="true" outlineLevel="0" collapsed="false">
      <c r="B1937" s="30"/>
      <c r="C1937" s="34"/>
      <c r="D1937" s="34"/>
      <c r="E1937" s="34"/>
      <c r="F1937" s="151"/>
    </row>
    <row r="1938" customFormat="false" ht="11.25" hidden="false" customHeight="true" outlineLevel="0" collapsed="false">
      <c r="B1938" s="30" t="s">
        <v>2767</v>
      </c>
      <c r="C1938" s="34"/>
      <c r="D1938" s="34"/>
      <c r="E1938" s="34"/>
      <c r="F1938" s="151"/>
    </row>
    <row r="1939" customFormat="false" ht="11.25" hidden="false" customHeight="true" outlineLevel="0" collapsed="false">
      <c r="B1939" s="30"/>
      <c r="C1939" s="34"/>
      <c r="D1939" s="34"/>
      <c r="E1939" s="34"/>
      <c r="F1939" s="151"/>
    </row>
    <row r="1940" customFormat="false" ht="11.25" hidden="false" customHeight="true" outlineLevel="0" collapsed="false">
      <c r="B1940" s="43" t="s">
        <v>2768</v>
      </c>
      <c r="C1940" s="34"/>
      <c r="D1940" s="34"/>
      <c r="E1940" s="34"/>
      <c r="F1940" s="151"/>
    </row>
    <row r="1941" customFormat="false" ht="11.25" hidden="false" customHeight="true" outlineLevel="0" collapsed="false">
      <c r="B1941" s="43" t="s">
        <v>2769</v>
      </c>
      <c r="C1941" s="34"/>
      <c r="D1941" s="34"/>
      <c r="E1941" s="34"/>
      <c r="F1941" s="151"/>
    </row>
    <row r="1942" customFormat="false" ht="11.25" hidden="false" customHeight="true" outlineLevel="0" collapsed="false">
      <c r="B1942" s="43" t="s">
        <v>2770</v>
      </c>
      <c r="C1942" s="34"/>
      <c r="D1942" s="34"/>
      <c r="E1942" s="34"/>
      <c r="F1942" s="151"/>
    </row>
    <row r="1943" customFormat="false" ht="11.25" hidden="false" customHeight="true" outlineLevel="0" collapsed="false">
      <c r="B1943" s="43" t="s">
        <v>2771</v>
      </c>
      <c r="C1943" s="34" t="n">
        <v>8826</v>
      </c>
      <c r="D1943" s="34" t="n">
        <v>6205</v>
      </c>
      <c r="E1943" s="34" t="n">
        <v>1961</v>
      </c>
      <c r="F1943" s="151" t="n">
        <v>660</v>
      </c>
    </row>
    <row r="1944" customFormat="false" ht="11.25" hidden="false" customHeight="true" outlineLevel="0" collapsed="false">
      <c r="B1944" s="30"/>
      <c r="C1944" s="34"/>
      <c r="D1944" s="34"/>
      <c r="E1944" s="34"/>
      <c r="F1944" s="151"/>
    </row>
    <row r="1945" customFormat="false" ht="11.25" hidden="false" customHeight="true" outlineLevel="0" collapsed="false">
      <c r="B1945" s="148" t="s">
        <v>2772</v>
      </c>
      <c r="C1945" s="149" t="n">
        <v>8087</v>
      </c>
      <c r="D1945" s="149" t="n">
        <v>7210</v>
      </c>
      <c r="E1945" s="149" t="n">
        <v>435</v>
      </c>
      <c r="F1945" s="150" t="n">
        <v>442</v>
      </c>
    </row>
    <row r="1946" customFormat="false" ht="11.25" hidden="false" customHeight="true" outlineLevel="0" collapsed="false">
      <c r="B1946" s="30"/>
      <c r="C1946" s="34"/>
      <c r="D1946" s="34"/>
      <c r="E1946" s="34"/>
      <c r="F1946" s="151"/>
    </row>
    <row r="1947" customFormat="false" ht="11.25" hidden="false" customHeight="true" outlineLevel="0" collapsed="false">
      <c r="B1947" s="30" t="s">
        <v>2773</v>
      </c>
      <c r="C1947" s="34"/>
      <c r="D1947" s="34"/>
      <c r="E1947" s="34"/>
      <c r="F1947" s="151"/>
    </row>
    <row r="1948" customFormat="false" ht="11.25" hidden="false" customHeight="true" outlineLevel="0" collapsed="false">
      <c r="B1948" s="30"/>
      <c r="C1948" s="34"/>
      <c r="D1948" s="34"/>
      <c r="E1948" s="34"/>
      <c r="F1948" s="151"/>
    </row>
    <row r="1949" customFormat="false" ht="11.25" hidden="false" customHeight="true" outlineLevel="0" collapsed="false">
      <c r="B1949" s="30" t="s">
        <v>2774</v>
      </c>
      <c r="C1949" s="34"/>
      <c r="D1949" s="34"/>
      <c r="E1949" s="34"/>
      <c r="F1949" s="151"/>
    </row>
    <row r="1950" customFormat="false" ht="11.25" hidden="false" customHeight="true" outlineLevel="0" collapsed="false">
      <c r="B1950" s="30"/>
      <c r="C1950" s="34"/>
      <c r="D1950" s="34"/>
      <c r="E1950" s="34"/>
      <c r="F1950" s="151"/>
    </row>
    <row r="1951" customFormat="false" ht="11.25" hidden="false" customHeight="true" outlineLevel="0" collapsed="false">
      <c r="B1951" s="30" t="s">
        <v>2775</v>
      </c>
      <c r="C1951" s="34"/>
      <c r="D1951" s="34"/>
      <c r="E1951" s="34"/>
      <c r="F1951" s="151"/>
    </row>
    <row r="1952" customFormat="false" ht="11.25" hidden="false" customHeight="true" outlineLevel="0" collapsed="false">
      <c r="B1952" s="30"/>
      <c r="C1952" s="34"/>
      <c r="D1952" s="34"/>
      <c r="E1952" s="34"/>
      <c r="F1952" s="151"/>
    </row>
    <row r="1953" customFormat="false" ht="11.25" hidden="false" customHeight="true" outlineLevel="0" collapsed="false">
      <c r="B1953" s="30" t="s">
        <v>2776</v>
      </c>
      <c r="C1953" s="34"/>
      <c r="D1953" s="34"/>
      <c r="E1953" s="34"/>
      <c r="F1953" s="151"/>
    </row>
    <row r="1954" customFormat="false" ht="11.25" hidden="false" customHeight="true" outlineLevel="0" collapsed="false">
      <c r="B1954" s="74"/>
      <c r="C1954" s="66"/>
      <c r="D1954" s="66"/>
      <c r="E1954" s="66"/>
      <c r="F1954" s="79"/>
    </row>
    <row r="1955" customFormat="false" ht="11.25" hidden="false" customHeight="true" outlineLevel="0" collapsed="false">
      <c r="B1955" s="30" t="s">
        <v>2777</v>
      </c>
      <c r="C1955" s="34"/>
      <c r="D1955" s="34"/>
      <c r="E1955" s="34"/>
      <c r="F1955" s="151"/>
    </row>
    <row r="1956" customFormat="false" ht="11.25" hidden="false" customHeight="true" outlineLevel="0" collapsed="false">
      <c r="B1956" s="30" t="s">
        <v>2778</v>
      </c>
      <c r="C1956" s="34"/>
      <c r="D1956" s="34"/>
      <c r="E1956" s="34"/>
      <c r="F1956" s="151"/>
    </row>
    <row r="1957" customFormat="false" ht="11.25" hidden="false" customHeight="true" outlineLevel="0" collapsed="false">
      <c r="B1957" s="30" t="s">
        <v>2330</v>
      </c>
      <c r="C1957" s="34"/>
      <c r="D1957" s="34"/>
      <c r="E1957" s="34"/>
      <c r="F1957" s="151"/>
    </row>
    <row r="1958" customFormat="false" ht="11.25" hidden="false" customHeight="true" outlineLevel="0" collapsed="false">
      <c r="B1958" s="30"/>
      <c r="C1958" s="34"/>
      <c r="D1958" s="34"/>
      <c r="E1958" s="34"/>
      <c r="F1958" s="151"/>
    </row>
    <row r="1959" customFormat="false" ht="11.25" hidden="false" customHeight="true" outlineLevel="0" collapsed="false">
      <c r="B1959" s="43" t="s">
        <v>2779</v>
      </c>
      <c r="C1959" s="34"/>
      <c r="D1959" s="34"/>
      <c r="E1959" s="34"/>
      <c r="F1959" s="151"/>
    </row>
    <row r="1960" customFormat="false" ht="11.25" hidden="false" customHeight="true" outlineLevel="0" collapsed="false">
      <c r="B1960" s="43" t="s">
        <v>2780</v>
      </c>
      <c r="C1960" s="34"/>
      <c r="D1960" s="34"/>
      <c r="E1960" s="34"/>
      <c r="F1960" s="151"/>
    </row>
    <row r="1961" customFormat="false" ht="11.25" hidden="false" customHeight="true" outlineLevel="0" collapsed="false">
      <c r="B1961" s="43" t="s">
        <v>2781</v>
      </c>
      <c r="C1961" s="34"/>
      <c r="D1961" s="34"/>
      <c r="E1961" s="34"/>
      <c r="F1961" s="151"/>
    </row>
    <row r="1962" customFormat="false" ht="11.25" hidden="false" customHeight="true" outlineLevel="0" collapsed="false">
      <c r="B1962" s="43" t="s">
        <v>2782</v>
      </c>
      <c r="C1962" s="34" t="n">
        <v>1249.1</v>
      </c>
      <c r="D1962" s="34" t="n">
        <v>687.9</v>
      </c>
      <c r="E1962" s="34" t="n">
        <v>223</v>
      </c>
      <c r="F1962" s="151" t="n">
        <v>338.2</v>
      </c>
    </row>
    <row r="1963" customFormat="false" ht="11.25" hidden="false" customHeight="true" outlineLevel="0" collapsed="false">
      <c r="B1963" s="30"/>
      <c r="C1963" s="34"/>
      <c r="D1963" s="34"/>
      <c r="E1963" s="34"/>
      <c r="F1963" s="151"/>
    </row>
    <row r="1964" customFormat="false" ht="11.25" hidden="false" customHeight="true" outlineLevel="0" collapsed="false">
      <c r="B1964" s="30" t="s">
        <v>2783</v>
      </c>
      <c r="C1964" s="34"/>
      <c r="D1964" s="34"/>
      <c r="E1964" s="34"/>
      <c r="F1964" s="151"/>
    </row>
    <row r="1965" customFormat="false" ht="11.25" hidden="false" customHeight="true" outlineLevel="0" collapsed="false">
      <c r="B1965" s="30"/>
      <c r="C1965" s="34"/>
      <c r="D1965" s="34"/>
      <c r="E1965" s="34"/>
      <c r="F1965" s="151"/>
    </row>
    <row r="1966" customFormat="false" ht="11.25" hidden="false" customHeight="true" outlineLevel="0" collapsed="false">
      <c r="B1966" s="30" t="s">
        <v>2784</v>
      </c>
      <c r="C1966" s="34"/>
      <c r="D1966" s="34"/>
      <c r="E1966" s="34"/>
      <c r="F1966" s="151"/>
    </row>
    <row r="1967" customFormat="false" ht="11.25" hidden="false" customHeight="true" outlineLevel="0" collapsed="false">
      <c r="B1967" s="30"/>
      <c r="C1967" s="34"/>
      <c r="D1967" s="34"/>
      <c r="E1967" s="34"/>
      <c r="F1967" s="151"/>
    </row>
    <row r="1968" customFormat="false" ht="11.25" hidden="false" customHeight="true" outlineLevel="0" collapsed="false">
      <c r="B1968" s="30" t="s">
        <v>2785</v>
      </c>
      <c r="C1968" s="34"/>
      <c r="D1968" s="34"/>
      <c r="E1968" s="34"/>
      <c r="F1968" s="151"/>
    </row>
    <row r="1969" customFormat="false" ht="11.25" hidden="false" customHeight="true" outlineLevel="0" collapsed="false">
      <c r="B1969" s="30"/>
      <c r="C1969" s="34"/>
      <c r="D1969" s="34"/>
      <c r="E1969" s="34"/>
      <c r="F1969" s="151"/>
    </row>
    <row r="1970" customFormat="false" ht="11.25" hidden="false" customHeight="true" outlineLevel="0" collapsed="false">
      <c r="B1970" s="30" t="s">
        <v>2786</v>
      </c>
      <c r="C1970" s="34"/>
      <c r="D1970" s="34"/>
      <c r="E1970" s="34"/>
      <c r="F1970" s="151"/>
    </row>
    <row r="1971" customFormat="false" ht="11.25" hidden="false" customHeight="true" outlineLevel="0" collapsed="false">
      <c r="B1971" s="30" t="s">
        <v>2787</v>
      </c>
      <c r="C1971" s="34"/>
      <c r="D1971" s="34"/>
      <c r="E1971" s="34"/>
      <c r="F1971" s="151"/>
    </row>
    <row r="1972" customFormat="false" ht="11.25" hidden="false" customHeight="true" outlineLevel="0" collapsed="false">
      <c r="B1972" s="30" t="s">
        <v>2788</v>
      </c>
      <c r="C1972" s="34"/>
      <c r="D1972" s="34"/>
      <c r="E1972" s="34"/>
      <c r="F1972" s="151"/>
    </row>
    <row r="1973" customFormat="false" ht="11.25" hidden="false" customHeight="true" outlineLevel="0" collapsed="false">
      <c r="B1973" s="30"/>
      <c r="C1973" s="34"/>
      <c r="D1973" s="34"/>
      <c r="E1973" s="34"/>
      <c r="F1973" s="151"/>
    </row>
    <row r="1974" customFormat="false" ht="11.25" hidden="false" customHeight="true" outlineLevel="0" collapsed="false">
      <c r="B1974" s="43" t="s">
        <v>2789</v>
      </c>
      <c r="C1974" s="34"/>
      <c r="D1974" s="34"/>
      <c r="E1974" s="34"/>
      <c r="F1974" s="151"/>
    </row>
    <row r="1975" customFormat="false" ht="11.25" hidden="false" customHeight="true" outlineLevel="0" collapsed="false">
      <c r="B1975" s="43" t="s">
        <v>2790</v>
      </c>
      <c r="C1975" s="34"/>
      <c r="D1975" s="34"/>
      <c r="E1975" s="34"/>
      <c r="F1975" s="151"/>
    </row>
    <row r="1976" customFormat="false" ht="11.25" hidden="false" customHeight="true" outlineLevel="0" collapsed="false">
      <c r="B1976" s="43" t="s">
        <v>2791</v>
      </c>
      <c r="C1976" s="34"/>
      <c r="D1976" s="34"/>
      <c r="E1976" s="34"/>
      <c r="F1976" s="151"/>
    </row>
    <row r="1977" customFormat="false" ht="11.25" hidden="false" customHeight="true" outlineLevel="0" collapsed="false">
      <c r="B1977" s="43" t="s">
        <v>2792</v>
      </c>
      <c r="C1977" s="34" t="n">
        <v>6839.4</v>
      </c>
      <c r="D1977" s="34" t="n">
        <v>6523</v>
      </c>
      <c r="E1977" s="34" t="n">
        <v>212.1</v>
      </c>
      <c r="F1977" s="151" t="n">
        <v>104.3</v>
      </c>
    </row>
    <row r="1978" customFormat="false" ht="11.25" hidden="false" customHeight="true" outlineLevel="0" collapsed="false">
      <c r="B1978" s="30"/>
      <c r="C1978" s="34"/>
      <c r="D1978" s="34"/>
      <c r="E1978" s="34"/>
      <c r="F1978" s="151"/>
    </row>
    <row r="1979" customFormat="false" ht="11.25" hidden="false" customHeight="true" outlineLevel="0" collapsed="false">
      <c r="B1979" s="30" t="s">
        <v>2166</v>
      </c>
      <c r="C1979" s="34"/>
      <c r="D1979" s="34"/>
      <c r="E1979" s="34"/>
      <c r="F1979" s="151"/>
    </row>
    <row r="1980" customFormat="false" ht="11.25" hidden="false" customHeight="true" outlineLevel="0" collapsed="false">
      <c r="B1980" s="30"/>
      <c r="C1980" s="34"/>
      <c r="D1980" s="34"/>
      <c r="E1980" s="34"/>
      <c r="F1980" s="151"/>
    </row>
    <row r="1981" customFormat="false" ht="11.25" hidden="false" customHeight="true" outlineLevel="0" collapsed="false">
      <c r="B1981" s="43" t="s">
        <v>2793</v>
      </c>
      <c r="C1981" s="34"/>
      <c r="D1981" s="34"/>
      <c r="E1981" s="34"/>
      <c r="F1981" s="151"/>
    </row>
    <row r="1982" customFormat="false" ht="11.25" hidden="false" customHeight="true" outlineLevel="0" collapsed="false">
      <c r="B1982" s="43" t="s">
        <v>2794</v>
      </c>
      <c r="C1982" s="34"/>
      <c r="D1982" s="34"/>
      <c r="E1982" s="34"/>
      <c r="F1982" s="151"/>
    </row>
    <row r="1983" customFormat="false" ht="11.25" hidden="false" customHeight="true" outlineLevel="0" collapsed="false">
      <c r="B1983" s="43" t="s">
        <v>2795</v>
      </c>
      <c r="C1983" s="34"/>
      <c r="D1983" s="34"/>
      <c r="E1983" s="34"/>
      <c r="F1983" s="151"/>
    </row>
    <row r="1984" customFormat="false" ht="11.25" hidden="false" customHeight="true" outlineLevel="0" collapsed="false">
      <c r="B1984" s="43" t="s">
        <v>2796</v>
      </c>
      <c r="C1984" s="34" t="n">
        <v>8087</v>
      </c>
      <c r="D1984" s="34" t="n">
        <v>7210</v>
      </c>
      <c r="E1984" s="34" t="n">
        <v>435</v>
      </c>
      <c r="F1984" s="151" t="n">
        <v>442</v>
      </c>
    </row>
    <row r="1985" customFormat="false" ht="11.25" hidden="false" customHeight="true" outlineLevel="0" collapsed="false">
      <c r="B1985" s="30"/>
      <c r="C1985" s="34"/>
      <c r="D1985" s="34"/>
      <c r="E1985" s="34"/>
      <c r="F1985" s="151"/>
    </row>
    <row r="1986" customFormat="false" ht="11.25" hidden="false" customHeight="true" outlineLevel="0" collapsed="false">
      <c r="B1986" s="148" t="s">
        <v>2797</v>
      </c>
      <c r="C1986" s="149" t="n">
        <v>5299495</v>
      </c>
      <c r="D1986" s="149" t="n">
        <v>5054675</v>
      </c>
      <c r="E1986" s="149" t="n">
        <v>234843</v>
      </c>
      <c r="F1986" s="150" t="n">
        <v>9977</v>
      </c>
    </row>
    <row r="1987" customFormat="false" ht="11.25" hidden="false" customHeight="true" outlineLevel="0" collapsed="false">
      <c r="B1987" s="30"/>
      <c r="C1987" s="34"/>
      <c r="D1987" s="34"/>
      <c r="E1987" s="34"/>
      <c r="F1987" s="151"/>
    </row>
    <row r="1988" customFormat="false" ht="11.25" hidden="false" customHeight="true" outlineLevel="0" collapsed="false">
      <c r="B1988" s="30" t="s">
        <v>2798</v>
      </c>
      <c r="C1988" s="34"/>
      <c r="D1988" s="34"/>
      <c r="E1988" s="34"/>
      <c r="F1988" s="151"/>
    </row>
    <row r="1989" customFormat="false" ht="11.25" hidden="false" customHeight="true" outlineLevel="0" collapsed="false">
      <c r="B1989" s="30"/>
      <c r="C1989" s="34"/>
      <c r="D1989" s="34"/>
      <c r="E1989" s="34"/>
      <c r="F1989" s="151"/>
    </row>
    <row r="1990" customFormat="false" ht="11.25" hidden="false" customHeight="true" outlineLevel="0" collapsed="false">
      <c r="B1990" s="43" t="s">
        <v>2799</v>
      </c>
      <c r="C1990" s="34"/>
      <c r="D1990" s="34"/>
      <c r="E1990" s="34"/>
      <c r="F1990" s="151"/>
    </row>
    <row r="1991" customFormat="false" ht="11.25" hidden="false" customHeight="true" outlineLevel="0" collapsed="false">
      <c r="B1991" s="30"/>
      <c r="C1991" s="34"/>
      <c r="D1991" s="34"/>
      <c r="E1991" s="34"/>
      <c r="F1991" s="151"/>
    </row>
    <row r="1992" customFormat="false" ht="11.25" hidden="false" customHeight="true" outlineLevel="0" collapsed="false">
      <c r="B1992" s="43" t="s">
        <v>2800</v>
      </c>
      <c r="C1992" s="34"/>
      <c r="D1992" s="34"/>
      <c r="E1992" s="34"/>
      <c r="F1992" s="151"/>
    </row>
    <row r="1993" customFormat="false" ht="11.25" hidden="false" customHeight="true" outlineLevel="0" collapsed="false">
      <c r="B1993" s="30"/>
      <c r="C1993" s="34"/>
      <c r="D1993" s="34"/>
      <c r="E1993" s="34"/>
      <c r="F1993" s="151"/>
    </row>
    <row r="1994" customFormat="false" ht="11.25" hidden="false" customHeight="true" outlineLevel="0" collapsed="false">
      <c r="B1994" s="43" t="s">
        <v>2801</v>
      </c>
      <c r="C1994" s="34"/>
      <c r="D1994" s="34"/>
      <c r="E1994" s="34"/>
      <c r="F1994" s="151"/>
    </row>
    <row r="1995" customFormat="false" ht="11.25" hidden="false" customHeight="true" outlineLevel="0" collapsed="false">
      <c r="B1995" s="30"/>
      <c r="C1995" s="34"/>
      <c r="D1995" s="34"/>
      <c r="E1995" s="34"/>
      <c r="F1995" s="151"/>
    </row>
    <row r="1996" customFormat="false" ht="11.25" hidden="false" customHeight="true" outlineLevel="0" collapsed="false">
      <c r="B1996" s="43" t="s">
        <v>2802</v>
      </c>
      <c r="C1996" s="34" t="n">
        <v>83203.4</v>
      </c>
      <c r="D1996" s="34"/>
      <c r="E1996" s="34" t="n">
        <v>83203.4</v>
      </c>
      <c r="F1996" s="151"/>
    </row>
    <row r="1997" customFormat="false" ht="11.25" hidden="false" customHeight="true" outlineLevel="0" collapsed="false">
      <c r="B1997" s="30"/>
      <c r="C1997" s="34"/>
      <c r="D1997" s="34"/>
      <c r="E1997" s="34"/>
      <c r="F1997" s="151"/>
    </row>
    <row r="1998" customFormat="false" ht="11.25" hidden="false" customHeight="true" outlineLevel="0" collapsed="false">
      <c r="B1998" s="30" t="s">
        <v>2803</v>
      </c>
      <c r="C1998" s="34"/>
      <c r="D1998" s="34"/>
      <c r="E1998" s="34"/>
      <c r="F1998" s="151"/>
    </row>
    <row r="1999" customFormat="false" ht="11.25" hidden="false" customHeight="true" outlineLevel="0" collapsed="false">
      <c r="B1999" s="30"/>
      <c r="C1999" s="34"/>
      <c r="D1999" s="34"/>
      <c r="E1999" s="34"/>
      <c r="F1999" s="151"/>
    </row>
    <row r="2000" customFormat="false" ht="11.25" hidden="false" customHeight="true" outlineLevel="0" collapsed="false">
      <c r="B2000" s="43" t="s">
        <v>2804</v>
      </c>
      <c r="C2000" s="34"/>
      <c r="D2000" s="34"/>
      <c r="E2000" s="34"/>
      <c r="F2000" s="151"/>
    </row>
    <row r="2001" customFormat="false" ht="11.25" hidden="false" customHeight="true" outlineLevel="0" collapsed="false">
      <c r="B2001" s="30"/>
      <c r="C2001" s="34"/>
      <c r="D2001" s="34"/>
      <c r="E2001" s="34"/>
      <c r="F2001" s="151"/>
    </row>
    <row r="2002" customFormat="false" ht="11.25" hidden="false" customHeight="true" outlineLevel="0" collapsed="false">
      <c r="B2002" s="43" t="s">
        <v>2805</v>
      </c>
      <c r="C2002" s="34"/>
      <c r="D2002" s="34"/>
      <c r="E2002" s="34"/>
      <c r="F2002" s="151"/>
    </row>
    <row r="2003" customFormat="false" ht="11.25" hidden="false" customHeight="true" outlineLevel="0" collapsed="false">
      <c r="B2003" s="30"/>
      <c r="C2003" s="34"/>
      <c r="D2003" s="34"/>
      <c r="E2003" s="34"/>
      <c r="F2003" s="151"/>
    </row>
    <row r="2004" customFormat="false" ht="11.25" hidden="false" customHeight="true" outlineLevel="0" collapsed="false">
      <c r="B2004" s="152" t="s">
        <v>2806</v>
      </c>
      <c r="C2004" s="66"/>
      <c r="D2004" s="66"/>
      <c r="E2004" s="66"/>
      <c r="F2004" s="79"/>
    </row>
    <row r="2005" customFormat="false" ht="11.25" hidden="false" customHeight="true" outlineLevel="0" collapsed="false">
      <c r="B2005" s="30"/>
      <c r="C2005" s="34"/>
      <c r="D2005" s="34"/>
      <c r="E2005" s="34"/>
      <c r="F2005" s="151"/>
    </row>
    <row r="2006" customFormat="false" ht="11.25" hidden="false" customHeight="true" outlineLevel="0" collapsed="false">
      <c r="B2006" s="43" t="s">
        <v>2807</v>
      </c>
      <c r="C2006" s="34"/>
      <c r="D2006" s="34"/>
      <c r="E2006" s="34"/>
      <c r="F2006" s="151"/>
    </row>
    <row r="2007" customFormat="false" ht="11.25" hidden="false" customHeight="true" outlineLevel="0" collapsed="false">
      <c r="B2007" s="30"/>
      <c r="C2007" s="34"/>
      <c r="D2007" s="34"/>
      <c r="E2007" s="34"/>
      <c r="F2007" s="151"/>
    </row>
    <row r="2008" customFormat="false" ht="11.25" hidden="false" customHeight="true" outlineLevel="0" collapsed="false">
      <c r="B2008" s="43" t="s">
        <v>2808</v>
      </c>
      <c r="C2008" s="34" t="n">
        <v>5054675.3</v>
      </c>
      <c r="D2008" s="34" t="n">
        <v>5054675.3</v>
      </c>
      <c r="E2008" s="34"/>
      <c r="F2008" s="151"/>
    </row>
    <row r="2009" customFormat="false" ht="11.25" hidden="false" customHeight="true" outlineLevel="0" collapsed="false">
      <c r="B2009" s="30"/>
      <c r="C2009" s="34"/>
      <c r="D2009" s="34"/>
      <c r="E2009" s="34"/>
      <c r="F2009" s="151"/>
    </row>
    <row r="2010" customFormat="false" ht="11.25" hidden="false" customHeight="true" outlineLevel="0" collapsed="false">
      <c r="B2010" s="30" t="s">
        <v>2809</v>
      </c>
      <c r="C2010" s="34"/>
      <c r="D2010" s="34"/>
      <c r="E2010" s="34"/>
      <c r="F2010" s="151"/>
    </row>
    <row r="2011" customFormat="false" ht="11.25" hidden="false" customHeight="true" outlineLevel="0" collapsed="false">
      <c r="B2011" s="30"/>
      <c r="C2011" s="34"/>
      <c r="D2011" s="34"/>
      <c r="E2011" s="34"/>
      <c r="F2011" s="151"/>
    </row>
    <row r="2012" customFormat="false" ht="11.25" hidden="false" customHeight="true" outlineLevel="0" collapsed="false">
      <c r="B2012" s="30" t="s">
        <v>2810</v>
      </c>
      <c r="C2012" s="34" t="n">
        <v>151640.2</v>
      </c>
      <c r="D2012" s="34"/>
      <c r="E2012" s="34" t="n">
        <v>151640.2</v>
      </c>
      <c r="F2012" s="151"/>
    </row>
    <row r="2013" customFormat="false" ht="11.25" hidden="false" customHeight="true" outlineLevel="0" collapsed="false">
      <c r="B2013" s="30"/>
      <c r="C2013" s="34"/>
      <c r="D2013" s="34"/>
      <c r="E2013" s="34"/>
      <c r="F2013" s="151"/>
    </row>
    <row r="2014" customFormat="false" ht="11.25" hidden="false" customHeight="true" outlineLevel="0" collapsed="false">
      <c r="B2014" s="30" t="s">
        <v>2811</v>
      </c>
      <c r="C2014" s="34"/>
      <c r="D2014" s="34"/>
      <c r="E2014" s="34"/>
      <c r="F2014" s="151"/>
    </row>
    <row r="2015" customFormat="false" ht="11.25" hidden="false" customHeight="true" outlineLevel="0" collapsed="false">
      <c r="B2015" s="30"/>
      <c r="C2015" s="34"/>
      <c r="D2015" s="34"/>
      <c r="E2015" s="34"/>
      <c r="F2015" s="151"/>
    </row>
    <row r="2016" customFormat="false" ht="11.25" hidden="false" customHeight="true" outlineLevel="0" collapsed="false">
      <c r="B2016" s="43" t="s">
        <v>2812</v>
      </c>
      <c r="C2016" s="34"/>
      <c r="D2016" s="34"/>
      <c r="E2016" s="34"/>
      <c r="F2016" s="151"/>
    </row>
    <row r="2017" customFormat="false" ht="11.25" hidden="false" customHeight="true" outlineLevel="0" collapsed="false">
      <c r="B2017" s="30"/>
      <c r="C2017" s="34"/>
      <c r="D2017" s="34"/>
      <c r="E2017" s="34"/>
      <c r="F2017" s="151"/>
    </row>
    <row r="2018" customFormat="false" ht="11.25" hidden="false" customHeight="true" outlineLevel="0" collapsed="false">
      <c r="B2018" s="30" t="s">
        <v>2813</v>
      </c>
      <c r="C2018" s="34"/>
      <c r="D2018" s="34"/>
      <c r="E2018" s="34"/>
      <c r="F2018" s="151"/>
    </row>
    <row r="2019" customFormat="false" ht="11.25" hidden="false" customHeight="true" outlineLevel="0" collapsed="false">
      <c r="B2019" s="30"/>
      <c r="C2019" s="34"/>
      <c r="D2019" s="34"/>
      <c r="E2019" s="34"/>
      <c r="F2019" s="151"/>
    </row>
    <row r="2020" customFormat="false" ht="11.25" hidden="false" customHeight="true" outlineLevel="0" collapsed="false">
      <c r="B2020" s="43" t="s">
        <v>2814</v>
      </c>
      <c r="C2020" s="34"/>
      <c r="D2020" s="34"/>
      <c r="E2020" s="34"/>
      <c r="F2020" s="151"/>
    </row>
    <row r="2021" customFormat="false" ht="11.25" hidden="false" customHeight="true" outlineLevel="0" collapsed="false">
      <c r="B2021" s="43" t="s">
        <v>2815</v>
      </c>
      <c r="C2021" s="34" t="n">
        <v>1452.2</v>
      </c>
      <c r="D2021" s="34"/>
      <c r="E2021" s="34"/>
      <c r="F2021" s="151" t="n">
        <v>1452.2</v>
      </c>
    </row>
    <row r="2022" customFormat="false" ht="11.25" hidden="false" customHeight="true" outlineLevel="0" collapsed="false">
      <c r="B2022" s="30"/>
      <c r="C2022" s="34"/>
      <c r="D2022" s="34"/>
      <c r="E2022" s="34"/>
      <c r="F2022" s="151"/>
    </row>
    <row r="2023" customFormat="false" ht="11.25" hidden="false" customHeight="true" outlineLevel="0" collapsed="false">
      <c r="B2023" s="43" t="s">
        <v>2816</v>
      </c>
      <c r="C2023" s="34"/>
      <c r="D2023" s="34"/>
      <c r="E2023" s="34"/>
      <c r="F2023" s="151"/>
    </row>
    <row r="2024" customFormat="false" ht="11.25" hidden="false" customHeight="true" outlineLevel="0" collapsed="false">
      <c r="B2024" s="30"/>
      <c r="C2024" s="34"/>
      <c r="D2024" s="34"/>
      <c r="E2024" s="34"/>
      <c r="F2024" s="151"/>
    </row>
    <row r="2025" customFormat="false" ht="11.25" hidden="false" customHeight="true" outlineLevel="0" collapsed="false">
      <c r="B2025" s="43" t="s">
        <v>2817</v>
      </c>
      <c r="C2025" s="34" t="n">
        <v>8525.1</v>
      </c>
      <c r="D2025" s="34"/>
      <c r="E2025" s="34"/>
      <c r="F2025" s="151" t="n">
        <v>8525.1</v>
      </c>
    </row>
    <row r="2026" customFormat="false" ht="11.25" hidden="false" customHeight="true" outlineLevel="0" collapsed="false">
      <c r="B2026" s="30"/>
      <c r="C2026" s="34"/>
      <c r="D2026" s="34"/>
      <c r="E2026" s="34"/>
      <c r="F2026" s="151"/>
    </row>
    <row r="2027" customFormat="false" ht="11.25" hidden="false" customHeight="true" outlineLevel="0" collapsed="false">
      <c r="B2027" s="30" t="s">
        <v>1779</v>
      </c>
      <c r="C2027" s="34"/>
      <c r="D2027" s="34"/>
      <c r="E2027" s="34"/>
      <c r="F2027" s="151"/>
    </row>
    <row r="2028" customFormat="false" ht="11.25" hidden="false" customHeight="true" outlineLevel="0" collapsed="false">
      <c r="B2028" s="30"/>
      <c r="C2028" s="34"/>
      <c r="D2028" s="34"/>
      <c r="E2028" s="34"/>
      <c r="F2028" s="151"/>
    </row>
    <row r="2029" customFormat="false" ht="11.25" hidden="false" customHeight="true" outlineLevel="0" collapsed="false">
      <c r="B2029" s="43" t="s">
        <v>2818</v>
      </c>
      <c r="C2029" s="34"/>
      <c r="D2029" s="34"/>
      <c r="E2029" s="34"/>
      <c r="F2029" s="151"/>
    </row>
    <row r="2030" customFormat="false" ht="11.25" hidden="false" customHeight="true" outlineLevel="0" collapsed="false">
      <c r="B2030" s="43" t="s">
        <v>2819</v>
      </c>
      <c r="C2030" s="34"/>
      <c r="D2030" s="34"/>
      <c r="E2030" s="34"/>
      <c r="F2030" s="151"/>
    </row>
    <row r="2031" customFormat="false" ht="11.25" hidden="false" customHeight="true" outlineLevel="0" collapsed="false">
      <c r="B2031" s="43" t="s">
        <v>2820</v>
      </c>
      <c r="C2031" s="34"/>
      <c r="D2031" s="34"/>
      <c r="E2031" s="34"/>
      <c r="F2031" s="151"/>
    </row>
    <row r="2032" customFormat="false" ht="11.25" hidden="false" customHeight="true" outlineLevel="0" collapsed="false">
      <c r="B2032" s="43" t="s">
        <v>2821</v>
      </c>
      <c r="C2032" s="34" t="n">
        <v>5299495</v>
      </c>
      <c r="D2032" s="34" t="n">
        <v>5054675</v>
      </c>
      <c r="E2032" s="34" t="n">
        <v>234843</v>
      </c>
      <c r="F2032" s="151" t="n">
        <v>9977</v>
      </c>
    </row>
    <row r="2033" customFormat="false" ht="11.25" hidden="false" customHeight="true" outlineLevel="0" collapsed="false">
      <c r="B2033" s="30"/>
      <c r="C2033" s="34"/>
      <c r="D2033" s="34"/>
      <c r="E2033" s="34"/>
      <c r="F2033" s="151"/>
    </row>
    <row r="2034" customFormat="false" ht="11.25" hidden="false" customHeight="true" outlineLevel="0" collapsed="false">
      <c r="B2034" s="148" t="s">
        <v>2822</v>
      </c>
      <c r="C2034" s="149" t="n">
        <v>6513</v>
      </c>
      <c r="D2034" s="149" t="n">
        <v>5696</v>
      </c>
      <c r="E2034" s="149" t="n">
        <v>372</v>
      </c>
      <c r="F2034" s="150" t="n">
        <v>445</v>
      </c>
    </row>
    <row r="2035" customFormat="false" ht="11.25" hidden="false" customHeight="true" outlineLevel="0" collapsed="false">
      <c r="B2035" s="30"/>
      <c r="C2035" s="34"/>
      <c r="D2035" s="34"/>
      <c r="E2035" s="34"/>
      <c r="F2035" s="151"/>
    </row>
    <row r="2036" customFormat="false" ht="11.25" hidden="false" customHeight="true" outlineLevel="0" collapsed="false">
      <c r="B2036" s="30" t="s">
        <v>2105</v>
      </c>
      <c r="C2036" s="34"/>
      <c r="D2036" s="34"/>
      <c r="E2036" s="34"/>
      <c r="F2036" s="151"/>
    </row>
    <row r="2037" customFormat="false" ht="11.25" hidden="false" customHeight="true" outlineLevel="0" collapsed="false">
      <c r="B2037" s="30"/>
      <c r="C2037" s="34"/>
      <c r="D2037" s="34"/>
      <c r="E2037" s="34"/>
      <c r="F2037" s="151"/>
    </row>
    <row r="2038" customFormat="false" ht="11.25" hidden="false" customHeight="true" outlineLevel="0" collapsed="false">
      <c r="B2038" s="30" t="s">
        <v>2214</v>
      </c>
      <c r="C2038" s="34"/>
      <c r="D2038" s="34"/>
      <c r="E2038" s="34"/>
      <c r="F2038" s="151"/>
    </row>
    <row r="2039" customFormat="false" ht="11.25" hidden="false" customHeight="true" outlineLevel="0" collapsed="false">
      <c r="B2039" s="30"/>
      <c r="C2039" s="34"/>
      <c r="D2039" s="34"/>
      <c r="E2039" s="34"/>
      <c r="F2039" s="151"/>
    </row>
    <row r="2040" customFormat="false" ht="11.25" hidden="false" customHeight="true" outlineLevel="0" collapsed="false">
      <c r="B2040" s="30" t="s">
        <v>2823</v>
      </c>
      <c r="C2040" s="34"/>
      <c r="D2040" s="34"/>
      <c r="E2040" s="34"/>
      <c r="F2040" s="151"/>
    </row>
    <row r="2041" customFormat="false" ht="11.25" hidden="false" customHeight="true" outlineLevel="0" collapsed="false">
      <c r="B2041" s="30"/>
      <c r="C2041" s="34"/>
      <c r="D2041" s="34"/>
      <c r="E2041" s="34"/>
      <c r="F2041" s="151"/>
    </row>
    <row r="2042" customFormat="false" ht="11.25" hidden="false" customHeight="true" outlineLevel="0" collapsed="false">
      <c r="B2042" s="43" t="s">
        <v>2824</v>
      </c>
      <c r="C2042" s="34"/>
      <c r="D2042" s="34"/>
      <c r="E2042" s="34"/>
      <c r="F2042" s="151"/>
    </row>
    <row r="2043" customFormat="false" ht="11.25" hidden="false" customHeight="true" outlineLevel="0" collapsed="false">
      <c r="B2043" s="30"/>
      <c r="C2043" s="34"/>
      <c r="D2043" s="34"/>
      <c r="E2043" s="34"/>
      <c r="F2043" s="151"/>
    </row>
    <row r="2044" customFormat="false" ht="11.25" hidden="false" customHeight="true" outlineLevel="0" collapsed="false">
      <c r="B2044" s="30" t="s">
        <v>2085</v>
      </c>
      <c r="C2044" s="34"/>
      <c r="D2044" s="34"/>
      <c r="E2044" s="34"/>
      <c r="F2044" s="151"/>
    </row>
    <row r="2045" customFormat="false" ht="11.25" hidden="false" customHeight="true" outlineLevel="0" collapsed="false">
      <c r="B2045" s="30"/>
      <c r="C2045" s="34"/>
      <c r="D2045" s="34"/>
      <c r="E2045" s="34"/>
      <c r="F2045" s="151"/>
    </row>
    <row r="2046" customFormat="false" ht="11.25" hidden="false" customHeight="true" outlineLevel="0" collapsed="false">
      <c r="B2046" s="43" t="s">
        <v>2217</v>
      </c>
      <c r="C2046" s="34"/>
      <c r="D2046" s="34"/>
      <c r="E2046" s="34"/>
      <c r="F2046" s="151"/>
    </row>
    <row r="2047" customFormat="false" ht="11.25" hidden="false" customHeight="true" outlineLevel="0" collapsed="false">
      <c r="B2047" s="30"/>
      <c r="C2047" s="34"/>
      <c r="D2047" s="34"/>
      <c r="E2047" s="34"/>
      <c r="F2047" s="151"/>
    </row>
    <row r="2048" customFormat="false" ht="11.25" hidden="false" customHeight="true" outlineLevel="0" collapsed="false">
      <c r="B2048" s="30" t="s">
        <v>2218</v>
      </c>
      <c r="C2048" s="34"/>
      <c r="D2048" s="34"/>
      <c r="E2048" s="34"/>
      <c r="F2048" s="151"/>
    </row>
    <row r="2049" customFormat="false" ht="11.25" hidden="false" customHeight="true" outlineLevel="0" collapsed="false">
      <c r="B2049" s="30"/>
      <c r="C2049" s="34"/>
      <c r="D2049" s="34"/>
      <c r="E2049" s="34"/>
      <c r="F2049" s="151"/>
    </row>
    <row r="2050" customFormat="false" ht="11.25" hidden="false" customHeight="true" outlineLevel="0" collapsed="false">
      <c r="B2050" s="43" t="s">
        <v>2825</v>
      </c>
      <c r="C2050" s="34"/>
      <c r="D2050" s="34"/>
      <c r="E2050" s="34"/>
      <c r="F2050" s="151"/>
    </row>
    <row r="2051" customFormat="false" ht="11.25" hidden="false" customHeight="true" outlineLevel="0" collapsed="false">
      <c r="B2051" s="30"/>
      <c r="C2051" s="34"/>
      <c r="D2051" s="34"/>
      <c r="E2051" s="34"/>
      <c r="F2051" s="151"/>
    </row>
    <row r="2052" customFormat="false" ht="11.25" hidden="false" customHeight="true" outlineLevel="0" collapsed="false">
      <c r="B2052" s="43" t="s">
        <v>2826</v>
      </c>
      <c r="C2052" s="34"/>
      <c r="D2052" s="34"/>
      <c r="E2052" s="34"/>
      <c r="F2052" s="151"/>
    </row>
    <row r="2053" customFormat="false" ht="11.25" hidden="false" customHeight="true" outlineLevel="0" collapsed="false">
      <c r="B2053" s="30"/>
      <c r="C2053" s="34"/>
      <c r="D2053" s="34"/>
      <c r="E2053" s="34"/>
      <c r="F2053" s="151"/>
    </row>
    <row r="2054" customFormat="false" ht="11.25" hidden="false" customHeight="true" outlineLevel="0" collapsed="false">
      <c r="B2054" s="152" t="s">
        <v>2827</v>
      </c>
      <c r="C2054" s="66" t="n">
        <v>3992.3</v>
      </c>
      <c r="D2054" s="66" t="n">
        <v>3992.3</v>
      </c>
      <c r="E2054" s="66"/>
      <c r="F2054" s="79"/>
    </row>
    <row r="2055" customFormat="false" ht="11.25" hidden="false" customHeight="true" outlineLevel="0" collapsed="false">
      <c r="B2055" s="30"/>
      <c r="C2055" s="34"/>
      <c r="D2055" s="34"/>
      <c r="E2055" s="34"/>
      <c r="F2055" s="151"/>
    </row>
    <row r="2056" customFormat="false" ht="11.25" hidden="false" customHeight="true" outlineLevel="0" collapsed="false">
      <c r="B2056" s="43" t="s">
        <v>2222</v>
      </c>
      <c r="C2056" s="34"/>
      <c r="D2056" s="34"/>
      <c r="E2056" s="34"/>
      <c r="F2056" s="151"/>
    </row>
    <row r="2057" customFormat="false" ht="11.25" hidden="false" customHeight="true" outlineLevel="0" collapsed="false">
      <c r="B2057" s="30" t="s">
        <v>2828</v>
      </c>
      <c r="C2057" s="34" t="n">
        <v>79.8</v>
      </c>
      <c r="D2057" s="34"/>
      <c r="E2057" s="34" t="n">
        <v>79.8</v>
      </c>
      <c r="F2057" s="151"/>
    </row>
    <row r="2058" customFormat="false" ht="11.25" hidden="false" customHeight="true" outlineLevel="0" collapsed="false">
      <c r="B2058" s="30"/>
      <c r="C2058" s="34"/>
      <c r="D2058" s="34"/>
      <c r="E2058" s="34"/>
      <c r="F2058" s="151"/>
    </row>
    <row r="2059" customFormat="false" ht="11.25" hidden="false" customHeight="true" outlineLevel="0" collapsed="false">
      <c r="B2059" s="30" t="s">
        <v>2224</v>
      </c>
      <c r="C2059" s="34"/>
      <c r="D2059" s="34"/>
      <c r="E2059" s="34"/>
      <c r="F2059" s="151"/>
    </row>
    <row r="2060" customFormat="false" ht="11.25" hidden="false" customHeight="true" outlineLevel="0" collapsed="false">
      <c r="B2060" s="30"/>
      <c r="C2060" s="34"/>
      <c r="D2060" s="34"/>
      <c r="E2060" s="34"/>
      <c r="F2060" s="151"/>
    </row>
    <row r="2061" customFormat="false" ht="11.25" hidden="false" customHeight="true" outlineLevel="0" collapsed="false">
      <c r="B2061" s="43" t="s">
        <v>2829</v>
      </c>
      <c r="C2061" s="34"/>
      <c r="D2061" s="34"/>
      <c r="E2061" s="34"/>
      <c r="F2061" s="151"/>
    </row>
    <row r="2062" customFormat="false" ht="11.25" hidden="false" customHeight="true" outlineLevel="0" collapsed="false">
      <c r="B2062" s="43" t="s">
        <v>2830</v>
      </c>
      <c r="C2062" s="34"/>
      <c r="D2062" s="34"/>
      <c r="E2062" s="34"/>
      <c r="F2062" s="151"/>
    </row>
    <row r="2063" customFormat="false" ht="11.25" hidden="false" customHeight="true" outlineLevel="0" collapsed="false">
      <c r="B2063" s="43" t="s">
        <v>2831</v>
      </c>
      <c r="C2063" s="34"/>
      <c r="D2063" s="34"/>
      <c r="E2063" s="34"/>
      <c r="F2063" s="151"/>
    </row>
    <row r="2064" customFormat="false" ht="11.25" hidden="false" customHeight="true" outlineLevel="0" collapsed="false">
      <c r="B2064" s="43" t="s">
        <v>2832</v>
      </c>
      <c r="C2064" s="34" t="n">
        <v>2442.4</v>
      </c>
      <c r="D2064" s="34" t="n">
        <v>1704.6</v>
      </c>
      <c r="E2064" s="34" t="n">
        <v>292.2</v>
      </c>
      <c r="F2064" s="151" t="n">
        <v>445.6</v>
      </c>
    </row>
    <row r="2065" customFormat="false" ht="11.25" hidden="false" customHeight="true" outlineLevel="0" collapsed="false">
      <c r="B2065" s="30"/>
      <c r="C2065" s="34"/>
      <c r="D2065" s="34"/>
      <c r="E2065" s="34"/>
      <c r="F2065" s="151"/>
    </row>
    <row r="2066" customFormat="false" ht="11.25" hidden="false" customHeight="true" outlineLevel="0" collapsed="false">
      <c r="B2066" s="30" t="s">
        <v>2229</v>
      </c>
      <c r="C2066" s="34"/>
      <c r="D2066" s="34"/>
      <c r="E2066" s="34"/>
      <c r="F2066" s="151"/>
    </row>
    <row r="2067" customFormat="false" ht="11.25" hidden="false" customHeight="true" outlineLevel="0" collapsed="false">
      <c r="B2067" s="30"/>
      <c r="C2067" s="34"/>
      <c r="D2067" s="34"/>
      <c r="E2067" s="34"/>
      <c r="F2067" s="151"/>
    </row>
    <row r="2068" customFormat="false" ht="11.25" hidden="false" customHeight="true" outlineLevel="0" collapsed="false">
      <c r="B2068" s="43" t="s">
        <v>2833</v>
      </c>
      <c r="C2068" s="34"/>
      <c r="D2068" s="34"/>
      <c r="E2068" s="34"/>
      <c r="F2068" s="151"/>
    </row>
    <row r="2069" customFormat="false" ht="11.25" hidden="false" customHeight="true" outlineLevel="0" collapsed="false">
      <c r="B2069" s="43" t="s">
        <v>2834</v>
      </c>
      <c r="C2069" s="34"/>
      <c r="D2069" s="34"/>
      <c r="E2069" s="34"/>
      <c r="F2069" s="151"/>
    </row>
    <row r="2070" customFormat="false" ht="11.25" hidden="false" customHeight="true" outlineLevel="0" collapsed="false">
      <c r="B2070" s="43" t="s">
        <v>2835</v>
      </c>
      <c r="C2070" s="34"/>
      <c r="D2070" s="34"/>
      <c r="E2070" s="34"/>
      <c r="F2070" s="151"/>
    </row>
    <row r="2071" customFormat="false" ht="11.25" hidden="false" customHeight="true" outlineLevel="0" collapsed="false">
      <c r="B2071" s="43" t="s">
        <v>2836</v>
      </c>
      <c r="C2071" s="34" t="n">
        <v>6513</v>
      </c>
      <c r="D2071" s="34" t="n">
        <v>5696</v>
      </c>
      <c r="E2071" s="34" t="n">
        <v>372</v>
      </c>
      <c r="F2071" s="151" t="n">
        <v>445</v>
      </c>
    </row>
    <row r="2072" customFormat="false" ht="11.25" hidden="false" customHeight="true" outlineLevel="0" collapsed="false">
      <c r="B2072" s="30"/>
      <c r="C2072" s="34"/>
      <c r="D2072" s="34"/>
      <c r="E2072" s="34"/>
      <c r="F2072" s="151"/>
    </row>
    <row r="2073" customFormat="false" ht="11.25" hidden="false" customHeight="true" outlineLevel="0" collapsed="false">
      <c r="B2073" s="148" t="s">
        <v>2837</v>
      </c>
      <c r="C2073" s="149" t="n">
        <v>469720</v>
      </c>
      <c r="D2073" s="34"/>
      <c r="E2073" s="149" t="n">
        <v>279125</v>
      </c>
      <c r="F2073" s="150" t="n">
        <v>190595</v>
      </c>
    </row>
    <row r="2074" customFormat="false" ht="11.25" hidden="false" customHeight="true" outlineLevel="0" collapsed="false">
      <c r="B2074" s="30"/>
      <c r="C2074" s="34"/>
      <c r="D2074" s="34"/>
      <c r="E2074" s="34"/>
      <c r="F2074" s="151"/>
    </row>
    <row r="2075" customFormat="false" ht="11.25" hidden="false" customHeight="true" outlineLevel="0" collapsed="false">
      <c r="B2075" s="30" t="s">
        <v>2838</v>
      </c>
      <c r="C2075" s="34"/>
      <c r="D2075" s="34"/>
      <c r="E2075" s="34"/>
      <c r="F2075" s="151"/>
    </row>
    <row r="2076" customFormat="false" ht="11.25" hidden="false" customHeight="true" outlineLevel="0" collapsed="false">
      <c r="B2076" s="30"/>
      <c r="C2076" s="34"/>
      <c r="D2076" s="34"/>
      <c r="E2076" s="34"/>
      <c r="F2076" s="151"/>
    </row>
    <row r="2077" customFormat="false" ht="11.25" hidden="false" customHeight="true" outlineLevel="0" collapsed="false">
      <c r="B2077" s="43" t="s">
        <v>2839</v>
      </c>
      <c r="C2077" s="34"/>
      <c r="D2077" s="34"/>
      <c r="E2077" s="34"/>
      <c r="F2077" s="151"/>
    </row>
    <row r="2078" customFormat="false" ht="11.25" hidden="false" customHeight="true" outlineLevel="0" collapsed="false">
      <c r="B2078" s="30"/>
      <c r="C2078" s="34"/>
      <c r="D2078" s="34"/>
      <c r="E2078" s="34"/>
      <c r="F2078" s="151"/>
    </row>
    <row r="2079" customFormat="false" ht="11.25" hidden="false" customHeight="true" outlineLevel="0" collapsed="false">
      <c r="B2079" s="43" t="s">
        <v>2840</v>
      </c>
      <c r="C2079" s="34"/>
      <c r="D2079" s="34"/>
      <c r="E2079" s="34"/>
      <c r="F2079" s="151"/>
    </row>
    <row r="2080" customFormat="false" ht="11.25" hidden="false" customHeight="true" outlineLevel="0" collapsed="false">
      <c r="B2080" s="30"/>
      <c r="C2080" s="34"/>
      <c r="D2080" s="34"/>
      <c r="E2080" s="34"/>
      <c r="F2080" s="151"/>
    </row>
    <row r="2081" customFormat="false" ht="11.25" hidden="false" customHeight="true" outlineLevel="0" collapsed="false">
      <c r="B2081" s="43" t="s">
        <v>2841</v>
      </c>
      <c r="C2081" s="34" t="n">
        <v>190595.5</v>
      </c>
      <c r="D2081" s="34"/>
      <c r="E2081" s="34"/>
      <c r="F2081" s="151" t="n">
        <v>190595.5</v>
      </c>
    </row>
    <row r="2082" customFormat="false" ht="11.25" hidden="false" customHeight="true" outlineLevel="0" collapsed="false">
      <c r="B2082" s="30"/>
      <c r="C2082" s="34"/>
      <c r="D2082" s="34"/>
      <c r="E2082" s="34"/>
      <c r="F2082" s="151"/>
    </row>
    <row r="2083" customFormat="false" ht="11.25" hidden="false" customHeight="true" outlineLevel="0" collapsed="false">
      <c r="B2083" s="30"/>
      <c r="C2083" s="34"/>
      <c r="D2083" s="34"/>
      <c r="E2083" s="34"/>
      <c r="F2083" s="151"/>
    </row>
    <row r="2084" customFormat="false" ht="11.25" hidden="false" customHeight="true" outlineLevel="0" collapsed="false">
      <c r="B2084" s="43" t="s">
        <v>2842</v>
      </c>
      <c r="C2084" s="34"/>
      <c r="D2084" s="34"/>
      <c r="E2084" s="34"/>
      <c r="F2084" s="151"/>
    </row>
    <row r="2085" customFormat="false" ht="11.25" hidden="false" customHeight="true" outlineLevel="0" collapsed="false">
      <c r="B2085" s="30"/>
      <c r="C2085" s="34"/>
      <c r="D2085" s="34"/>
      <c r="E2085" s="34"/>
      <c r="F2085" s="151"/>
    </row>
    <row r="2086" customFormat="false" ht="11.25" hidden="false" customHeight="true" outlineLevel="0" collapsed="false">
      <c r="B2086" s="43" t="s">
        <v>2843</v>
      </c>
      <c r="C2086" s="34" t="n">
        <v>253750</v>
      </c>
      <c r="D2086" s="34"/>
      <c r="E2086" s="34" t="n">
        <v>253750</v>
      </c>
      <c r="F2086" s="151"/>
    </row>
    <row r="2087" customFormat="false" ht="11.25" hidden="false" customHeight="true" outlineLevel="0" collapsed="false">
      <c r="B2087" s="30"/>
      <c r="C2087" s="34"/>
      <c r="D2087" s="34"/>
      <c r="E2087" s="34"/>
      <c r="F2087" s="151"/>
    </row>
    <row r="2088" customFormat="false" ht="11.25" hidden="false" customHeight="true" outlineLevel="0" collapsed="false">
      <c r="B2088" s="43" t="s">
        <v>2844</v>
      </c>
      <c r="C2088" s="34"/>
      <c r="D2088" s="34"/>
      <c r="E2088" s="34"/>
      <c r="F2088" s="151"/>
    </row>
    <row r="2089" customFormat="false" ht="11.25" hidden="false" customHeight="true" outlineLevel="0" collapsed="false">
      <c r="B2089" s="30" t="s">
        <v>2845</v>
      </c>
      <c r="C2089" s="34" t="n">
        <v>25375</v>
      </c>
      <c r="D2089" s="34"/>
      <c r="E2089" s="34" t="n">
        <v>25375</v>
      </c>
      <c r="F2089" s="151"/>
    </row>
    <row r="2090" customFormat="false" ht="11.25" hidden="false" customHeight="true" outlineLevel="0" collapsed="false">
      <c r="B2090" s="30"/>
      <c r="C2090" s="34"/>
      <c r="D2090" s="34"/>
      <c r="E2090" s="34"/>
      <c r="F2090" s="151"/>
    </row>
    <row r="2091" customFormat="false" ht="11.25" hidden="false" customHeight="true" outlineLevel="0" collapsed="false">
      <c r="B2091" s="43" t="s">
        <v>1810</v>
      </c>
      <c r="C2091" s="34"/>
      <c r="D2091" s="34"/>
      <c r="E2091" s="34"/>
      <c r="F2091" s="151"/>
    </row>
    <row r="2092" customFormat="false" ht="11.25" hidden="false" customHeight="true" outlineLevel="0" collapsed="false">
      <c r="B2092" s="30"/>
      <c r="C2092" s="34"/>
      <c r="D2092" s="34"/>
      <c r="E2092" s="34"/>
      <c r="F2092" s="151"/>
    </row>
    <row r="2093" customFormat="false" ht="11.25" hidden="false" customHeight="true" outlineLevel="0" collapsed="false">
      <c r="B2093" s="43" t="s">
        <v>2253</v>
      </c>
      <c r="C2093" s="34"/>
      <c r="D2093" s="34"/>
      <c r="E2093" s="34"/>
      <c r="F2093" s="151"/>
    </row>
    <row r="2094" customFormat="false" ht="11.25" hidden="false" customHeight="true" outlineLevel="0" collapsed="false">
      <c r="B2094" s="43" t="s">
        <v>2846</v>
      </c>
      <c r="C2094" s="34"/>
      <c r="D2094" s="34"/>
      <c r="E2094" s="34"/>
      <c r="F2094" s="151"/>
    </row>
    <row r="2095" customFormat="false" ht="11.25" hidden="false" customHeight="true" outlineLevel="0" collapsed="false">
      <c r="B2095" s="43" t="s">
        <v>2847</v>
      </c>
      <c r="C2095" s="34"/>
      <c r="D2095" s="34"/>
      <c r="E2095" s="34"/>
      <c r="F2095" s="151"/>
    </row>
    <row r="2096" customFormat="false" ht="11.25" hidden="false" customHeight="true" outlineLevel="0" collapsed="false">
      <c r="B2096" s="43" t="s">
        <v>2848</v>
      </c>
      <c r="C2096" s="34" t="n">
        <v>469720</v>
      </c>
      <c r="D2096" s="34"/>
      <c r="E2096" s="34" t="n">
        <v>279125</v>
      </c>
      <c r="F2096" s="151" t="n">
        <v>190595</v>
      </c>
    </row>
    <row r="2097" customFormat="false" ht="11.25" hidden="false" customHeight="true" outlineLevel="0" collapsed="false">
      <c r="B2097" s="30"/>
      <c r="C2097" s="34"/>
      <c r="D2097" s="34"/>
      <c r="E2097" s="34"/>
      <c r="F2097" s="151"/>
    </row>
    <row r="2098" customFormat="false" ht="11.25" hidden="false" customHeight="true" outlineLevel="0" collapsed="false">
      <c r="B2098" s="148" t="s">
        <v>2849</v>
      </c>
      <c r="C2098" s="149" t="n">
        <v>15414000</v>
      </c>
      <c r="D2098" s="34"/>
      <c r="E2098" s="34"/>
      <c r="F2098" s="150" t="n">
        <v>15414000</v>
      </c>
    </row>
    <row r="2099" customFormat="false" ht="11.25" hidden="false" customHeight="true" outlineLevel="0" collapsed="false">
      <c r="B2099" s="30"/>
      <c r="C2099" s="34"/>
      <c r="D2099" s="34"/>
      <c r="E2099" s="34"/>
      <c r="F2099" s="151"/>
    </row>
    <row r="2100" customFormat="false" ht="11.25" hidden="false" customHeight="true" outlineLevel="0" collapsed="false">
      <c r="B2100" s="43" t="s">
        <v>2850</v>
      </c>
      <c r="C2100" s="34"/>
      <c r="D2100" s="34"/>
      <c r="E2100" s="34"/>
      <c r="F2100" s="151"/>
    </row>
    <row r="2101" customFormat="false" ht="11.25" hidden="false" customHeight="true" outlineLevel="0" collapsed="false">
      <c r="B2101" s="30"/>
      <c r="C2101" s="34"/>
      <c r="D2101" s="34"/>
      <c r="E2101" s="34"/>
      <c r="F2101" s="151"/>
    </row>
    <row r="2102" customFormat="false" ht="11.25" hidden="false" customHeight="true" outlineLevel="0" collapsed="false">
      <c r="B2102" s="43" t="s">
        <v>2851</v>
      </c>
      <c r="C2102" s="34"/>
      <c r="D2102" s="34"/>
      <c r="E2102" s="34"/>
      <c r="F2102" s="151"/>
    </row>
    <row r="2103" customFormat="false" ht="11.25" hidden="false" customHeight="true" outlineLevel="0" collapsed="false">
      <c r="B2103" s="30"/>
      <c r="C2103" s="34"/>
      <c r="D2103" s="34"/>
      <c r="E2103" s="34"/>
      <c r="F2103" s="151"/>
    </row>
    <row r="2104" customFormat="false" ht="11.25" hidden="false" customHeight="true" outlineLevel="0" collapsed="false">
      <c r="B2104" s="74" t="s">
        <v>2852</v>
      </c>
      <c r="C2104" s="66"/>
      <c r="D2104" s="66"/>
      <c r="E2104" s="66"/>
      <c r="F2104" s="79"/>
    </row>
    <row r="2105" customFormat="false" ht="11.25" hidden="false" customHeight="true" outlineLevel="0" collapsed="false">
      <c r="B2105" s="30"/>
      <c r="C2105" s="34"/>
      <c r="D2105" s="34"/>
      <c r="E2105" s="34"/>
      <c r="F2105" s="151"/>
    </row>
    <row r="2106" customFormat="false" ht="11.25" hidden="false" customHeight="true" outlineLevel="0" collapsed="false">
      <c r="B2106" s="30" t="s">
        <v>2853</v>
      </c>
      <c r="C2106" s="34"/>
      <c r="D2106" s="34"/>
      <c r="E2106" s="34"/>
      <c r="F2106" s="151"/>
    </row>
    <row r="2107" customFormat="false" ht="11.25" hidden="false" customHeight="true" outlineLevel="0" collapsed="false">
      <c r="B2107" s="30"/>
      <c r="C2107" s="34"/>
      <c r="D2107" s="34"/>
      <c r="E2107" s="34"/>
      <c r="F2107" s="151"/>
    </row>
    <row r="2108" customFormat="false" ht="11.25" hidden="false" customHeight="true" outlineLevel="0" collapsed="false">
      <c r="B2108" s="30" t="s">
        <v>2854</v>
      </c>
      <c r="C2108" s="34"/>
      <c r="D2108" s="34"/>
      <c r="E2108" s="34"/>
      <c r="F2108" s="151"/>
    </row>
    <row r="2109" customFormat="false" ht="11.25" hidden="false" customHeight="true" outlineLevel="0" collapsed="false">
      <c r="B2109" s="30"/>
      <c r="C2109" s="34"/>
      <c r="D2109" s="34"/>
      <c r="E2109" s="34"/>
      <c r="F2109" s="151"/>
    </row>
    <row r="2110" customFormat="false" ht="11.25" hidden="false" customHeight="true" outlineLevel="0" collapsed="false">
      <c r="B2110" s="30" t="s">
        <v>2855</v>
      </c>
      <c r="C2110" s="34"/>
      <c r="D2110" s="34"/>
      <c r="E2110" s="34"/>
      <c r="F2110" s="151"/>
    </row>
    <row r="2111" customFormat="false" ht="11.25" hidden="false" customHeight="true" outlineLevel="0" collapsed="false">
      <c r="B2111" s="30"/>
      <c r="C2111" s="34"/>
      <c r="D2111" s="34"/>
      <c r="E2111" s="34"/>
      <c r="F2111" s="151"/>
    </row>
    <row r="2112" customFormat="false" ht="11.25" hidden="false" customHeight="true" outlineLevel="0" collapsed="false">
      <c r="B2112" s="30" t="s">
        <v>2856</v>
      </c>
      <c r="C2112" s="34"/>
      <c r="D2112" s="34"/>
      <c r="E2112" s="34"/>
      <c r="F2112" s="151"/>
    </row>
    <row r="2113" customFormat="false" ht="11.25" hidden="false" customHeight="true" outlineLevel="0" collapsed="false">
      <c r="B2113" s="30"/>
      <c r="C2113" s="34"/>
      <c r="D2113" s="34"/>
      <c r="E2113" s="34"/>
      <c r="F2113" s="151"/>
    </row>
    <row r="2114" customFormat="false" ht="11.25" hidden="false" customHeight="true" outlineLevel="0" collapsed="false">
      <c r="B2114" s="30" t="s">
        <v>2857</v>
      </c>
      <c r="C2114" s="34"/>
      <c r="D2114" s="34"/>
      <c r="E2114" s="34"/>
      <c r="F2114" s="151"/>
    </row>
    <row r="2115" customFormat="false" ht="11.25" hidden="false" customHeight="true" outlineLevel="0" collapsed="false">
      <c r="B2115" s="30" t="s">
        <v>2858</v>
      </c>
      <c r="C2115" s="34"/>
      <c r="D2115" s="34"/>
      <c r="E2115" s="34"/>
      <c r="F2115" s="151"/>
    </row>
    <row r="2116" customFormat="false" ht="11.25" hidden="false" customHeight="true" outlineLevel="0" collapsed="false">
      <c r="B2116" s="30" t="s">
        <v>2859</v>
      </c>
      <c r="C2116" s="34"/>
      <c r="D2116" s="34"/>
      <c r="E2116" s="34"/>
      <c r="F2116" s="151"/>
    </row>
    <row r="2117" customFormat="false" ht="11.25" hidden="false" customHeight="true" outlineLevel="0" collapsed="false">
      <c r="B2117" s="30"/>
      <c r="C2117" s="34"/>
      <c r="D2117" s="34"/>
      <c r="E2117" s="34"/>
      <c r="F2117" s="151"/>
    </row>
    <row r="2118" customFormat="false" ht="11.25" hidden="false" customHeight="true" outlineLevel="0" collapsed="false">
      <c r="B2118" s="30" t="s">
        <v>2860</v>
      </c>
      <c r="C2118" s="34" t="n">
        <v>15414000</v>
      </c>
      <c r="D2118" s="34"/>
      <c r="E2118" s="34"/>
      <c r="F2118" s="151" t="n">
        <v>15414000</v>
      </c>
    </row>
    <row r="2119" customFormat="false" ht="11.25" hidden="false" customHeight="true" outlineLevel="0" collapsed="false">
      <c r="B2119" s="30"/>
      <c r="C2119" s="34"/>
      <c r="D2119" s="34"/>
      <c r="E2119" s="34"/>
      <c r="F2119" s="151"/>
    </row>
    <row r="2120" customFormat="false" ht="11.25" hidden="false" customHeight="true" outlineLevel="0" collapsed="false">
      <c r="B2120" s="30"/>
      <c r="C2120" s="34"/>
      <c r="D2120" s="34"/>
      <c r="E2120" s="34"/>
      <c r="F2120" s="151"/>
    </row>
    <row r="2121" customFormat="false" ht="11.25" hidden="false" customHeight="true" outlineLevel="0" collapsed="false">
      <c r="B2121" s="43" t="s">
        <v>2861</v>
      </c>
      <c r="C2121" s="34"/>
      <c r="D2121" s="34"/>
      <c r="E2121" s="34"/>
      <c r="F2121" s="151"/>
    </row>
    <row r="2122" customFormat="false" ht="11.25" hidden="false" customHeight="true" outlineLevel="0" collapsed="false">
      <c r="B2122" s="30"/>
      <c r="C2122" s="34"/>
      <c r="D2122" s="34"/>
      <c r="E2122" s="34"/>
      <c r="F2122" s="151"/>
    </row>
    <row r="2123" customFormat="false" ht="11.25" hidden="false" customHeight="true" outlineLevel="0" collapsed="false">
      <c r="B2123" s="43" t="s">
        <v>2862</v>
      </c>
      <c r="C2123" s="34"/>
      <c r="D2123" s="34"/>
      <c r="E2123" s="34"/>
      <c r="F2123" s="151"/>
    </row>
    <row r="2124" customFormat="false" ht="11.25" hidden="false" customHeight="true" outlineLevel="0" collapsed="false">
      <c r="B2124" s="30"/>
      <c r="C2124" s="34"/>
      <c r="D2124" s="34"/>
      <c r="E2124" s="34"/>
      <c r="F2124" s="151"/>
    </row>
    <row r="2125" customFormat="false" ht="11.25" hidden="false" customHeight="true" outlineLevel="0" collapsed="false">
      <c r="B2125" s="30" t="s">
        <v>2863</v>
      </c>
      <c r="C2125" s="34"/>
      <c r="D2125" s="34"/>
      <c r="E2125" s="34"/>
      <c r="F2125" s="151"/>
    </row>
    <row r="2126" customFormat="false" ht="11.25" hidden="false" customHeight="true" outlineLevel="0" collapsed="false">
      <c r="B2126" s="30" t="s">
        <v>2864</v>
      </c>
      <c r="C2126" s="34"/>
      <c r="D2126" s="34"/>
      <c r="E2126" s="34"/>
      <c r="F2126" s="151"/>
    </row>
    <row r="2127" customFormat="false" ht="11.25" hidden="false" customHeight="true" outlineLevel="0" collapsed="false">
      <c r="B2127" s="30" t="s">
        <v>2865</v>
      </c>
      <c r="C2127" s="34"/>
      <c r="D2127" s="34"/>
      <c r="E2127" s="34"/>
      <c r="F2127" s="151"/>
    </row>
    <row r="2128" customFormat="false" ht="11.25" hidden="false" customHeight="true" outlineLevel="0" collapsed="false">
      <c r="B2128" s="30" t="s">
        <v>2866</v>
      </c>
      <c r="C2128" s="34"/>
      <c r="D2128" s="34"/>
      <c r="E2128" s="34"/>
      <c r="F2128" s="151"/>
    </row>
    <row r="2129" customFormat="false" ht="11.25" hidden="false" customHeight="true" outlineLevel="0" collapsed="false">
      <c r="B2129" s="30"/>
      <c r="C2129" s="34"/>
      <c r="D2129" s="34"/>
      <c r="E2129" s="34"/>
      <c r="F2129" s="151"/>
    </row>
    <row r="2130" customFormat="false" ht="11.25" hidden="false" customHeight="true" outlineLevel="0" collapsed="false">
      <c r="B2130" s="43" t="s">
        <v>2867</v>
      </c>
      <c r="C2130" s="34"/>
      <c r="D2130" s="34"/>
      <c r="E2130" s="34"/>
      <c r="F2130" s="151"/>
    </row>
    <row r="2131" customFormat="false" ht="11.25" hidden="false" customHeight="true" outlineLevel="0" collapsed="false">
      <c r="B2131" s="30"/>
      <c r="C2131" s="34"/>
      <c r="D2131" s="34"/>
      <c r="E2131" s="34"/>
      <c r="F2131" s="151"/>
    </row>
    <row r="2132" customFormat="false" ht="11.25" hidden="false" customHeight="true" outlineLevel="0" collapsed="false">
      <c r="B2132" s="30" t="s">
        <v>2868</v>
      </c>
      <c r="C2132" s="34"/>
      <c r="D2132" s="34"/>
      <c r="E2132" s="34"/>
      <c r="F2132" s="151"/>
    </row>
    <row r="2133" customFormat="false" ht="11.25" hidden="false" customHeight="true" outlineLevel="0" collapsed="false">
      <c r="B2133" s="30" t="s">
        <v>2869</v>
      </c>
      <c r="C2133" s="34"/>
      <c r="D2133" s="34"/>
      <c r="E2133" s="34"/>
      <c r="F2133" s="151"/>
    </row>
    <row r="2134" customFormat="false" ht="11.25" hidden="false" customHeight="true" outlineLevel="0" collapsed="false">
      <c r="B2134" s="30" t="s">
        <v>2870</v>
      </c>
      <c r="C2134" s="34"/>
      <c r="D2134" s="34"/>
      <c r="E2134" s="34"/>
      <c r="F2134" s="151"/>
    </row>
    <row r="2135" customFormat="false" ht="11.25" hidden="false" customHeight="true" outlineLevel="0" collapsed="false">
      <c r="B2135" s="30"/>
      <c r="C2135" s="34"/>
      <c r="D2135" s="34"/>
      <c r="E2135" s="34"/>
      <c r="F2135" s="151"/>
    </row>
    <row r="2136" customFormat="false" ht="11.25" hidden="false" customHeight="true" outlineLevel="0" collapsed="false">
      <c r="B2136" s="43" t="s">
        <v>2871</v>
      </c>
      <c r="C2136" s="34"/>
      <c r="D2136" s="34"/>
      <c r="E2136" s="34"/>
      <c r="F2136" s="151"/>
    </row>
    <row r="2137" customFormat="false" ht="11.25" hidden="false" customHeight="true" outlineLevel="0" collapsed="false">
      <c r="B2137" s="30"/>
      <c r="C2137" s="34"/>
      <c r="D2137" s="34"/>
      <c r="E2137" s="34"/>
      <c r="F2137" s="151"/>
    </row>
    <row r="2138" customFormat="false" ht="11.25" hidden="false" customHeight="true" outlineLevel="0" collapsed="false">
      <c r="B2138" s="43" t="s">
        <v>2872</v>
      </c>
      <c r="C2138" s="34"/>
      <c r="D2138" s="34"/>
      <c r="E2138" s="34"/>
      <c r="F2138" s="151"/>
    </row>
    <row r="2139" customFormat="false" ht="11.25" hidden="false" customHeight="true" outlineLevel="0" collapsed="false">
      <c r="B2139" s="30"/>
      <c r="C2139" s="34"/>
      <c r="D2139" s="34"/>
      <c r="E2139" s="34"/>
      <c r="F2139" s="151"/>
    </row>
    <row r="2140" customFormat="false" ht="11.25" hidden="false" customHeight="true" outlineLevel="0" collapsed="false">
      <c r="B2140" s="43" t="s">
        <v>2873</v>
      </c>
      <c r="C2140" s="34"/>
      <c r="D2140" s="34"/>
      <c r="E2140" s="34"/>
      <c r="F2140" s="151"/>
    </row>
    <row r="2141" customFormat="false" ht="11.25" hidden="false" customHeight="true" outlineLevel="0" collapsed="false">
      <c r="B2141" s="43" t="s">
        <v>2874</v>
      </c>
      <c r="C2141" s="34"/>
      <c r="D2141" s="34"/>
      <c r="E2141" s="34"/>
      <c r="F2141" s="151"/>
    </row>
    <row r="2142" customFormat="false" ht="11.25" hidden="false" customHeight="true" outlineLevel="0" collapsed="false">
      <c r="B2142" s="43" t="s">
        <v>2875</v>
      </c>
      <c r="C2142" s="34"/>
      <c r="D2142" s="34"/>
      <c r="E2142" s="34"/>
      <c r="F2142" s="151"/>
    </row>
    <row r="2143" customFormat="false" ht="11.25" hidden="false" customHeight="true" outlineLevel="0" collapsed="false">
      <c r="B2143" s="30"/>
      <c r="C2143" s="34"/>
      <c r="D2143" s="34"/>
      <c r="E2143" s="34"/>
      <c r="F2143" s="151"/>
    </row>
    <row r="2144" customFormat="false" ht="11.25" hidden="false" customHeight="true" outlineLevel="0" collapsed="false">
      <c r="B2144" s="43" t="s">
        <v>2876</v>
      </c>
      <c r="C2144" s="34"/>
      <c r="D2144" s="34"/>
      <c r="E2144" s="34"/>
      <c r="F2144" s="151"/>
    </row>
    <row r="2145" customFormat="false" ht="11.25" hidden="false" customHeight="true" outlineLevel="0" collapsed="false">
      <c r="B2145" s="30"/>
      <c r="C2145" s="34"/>
      <c r="D2145" s="34"/>
      <c r="E2145" s="34"/>
      <c r="F2145" s="151"/>
    </row>
    <row r="2146" customFormat="false" ht="11.25" hidden="false" customHeight="true" outlineLevel="0" collapsed="false">
      <c r="B2146" s="43" t="s">
        <v>1810</v>
      </c>
      <c r="C2146" s="34"/>
      <c r="D2146" s="34"/>
      <c r="E2146" s="34"/>
      <c r="F2146" s="151"/>
    </row>
    <row r="2147" customFormat="false" ht="11.25" hidden="false" customHeight="true" outlineLevel="0" collapsed="false">
      <c r="B2147" s="43" t="s">
        <v>2877</v>
      </c>
      <c r="C2147" s="34"/>
      <c r="D2147" s="34"/>
      <c r="E2147" s="34"/>
      <c r="F2147" s="151"/>
    </row>
    <row r="2148" customFormat="false" ht="11.25" hidden="false" customHeight="true" outlineLevel="0" collapsed="false">
      <c r="B2148" s="43" t="s">
        <v>2270</v>
      </c>
      <c r="C2148" s="34"/>
      <c r="D2148" s="34"/>
      <c r="E2148" s="34"/>
      <c r="F2148" s="151"/>
    </row>
    <row r="2149" customFormat="false" ht="11.25" hidden="false" customHeight="true" outlineLevel="0" collapsed="false">
      <c r="B2149" s="43" t="s">
        <v>2878</v>
      </c>
      <c r="C2149" s="34"/>
      <c r="D2149" s="34"/>
      <c r="E2149" s="34"/>
      <c r="F2149" s="151"/>
    </row>
    <row r="2150" customFormat="false" ht="11.25" hidden="false" customHeight="true" outlineLevel="0" collapsed="false">
      <c r="B2150" s="43" t="s">
        <v>2879</v>
      </c>
      <c r="C2150" s="34" t="n">
        <v>15414000</v>
      </c>
      <c r="D2150" s="34"/>
      <c r="E2150" s="34"/>
      <c r="F2150" s="151" t="n">
        <v>15414000</v>
      </c>
    </row>
    <row r="2151" customFormat="false" ht="11.25" hidden="false" customHeight="true" outlineLevel="0" collapsed="false">
      <c r="B2151" s="30"/>
      <c r="C2151" s="34"/>
      <c r="D2151" s="34"/>
      <c r="E2151" s="34"/>
      <c r="F2151" s="151"/>
    </row>
    <row r="2152" customFormat="false" ht="11.25" hidden="false" customHeight="true" outlineLevel="0" collapsed="false">
      <c r="B2152" s="148" t="s">
        <v>2880</v>
      </c>
      <c r="C2152" s="149" t="n">
        <v>284461</v>
      </c>
      <c r="D2152" s="149" t="n">
        <v>150166</v>
      </c>
      <c r="E2152" s="149" t="n">
        <v>64160</v>
      </c>
      <c r="F2152" s="150" t="n">
        <v>70135</v>
      </c>
    </row>
    <row r="2153" customFormat="false" ht="11.25" hidden="false" customHeight="true" outlineLevel="0" collapsed="false">
      <c r="B2153" s="30"/>
      <c r="C2153" s="34"/>
      <c r="D2153" s="34"/>
      <c r="E2153" s="34"/>
      <c r="F2153" s="151"/>
    </row>
    <row r="2154" customFormat="false" ht="11.25" hidden="false" customHeight="true" outlineLevel="0" collapsed="false">
      <c r="B2154" s="152" t="s">
        <v>2881</v>
      </c>
      <c r="C2154" s="66"/>
      <c r="D2154" s="66"/>
      <c r="E2154" s="66"/>
      <c r="F2154" s="79"/>
    </row>
    <row r="2155" customFormat="false" ht="11.25" hidden="false" customHeight="true" outlineLevel="0" collapsed="false">
      <c r="B2155" s="30"/>
      <c r="C2155" s="34"/>
      <c r="D2155" s="34"/>
      <c r="E2155" s="34"/>
      <c r="F2155" s="151"/>
    </row>
    <row r="2156" customFormat="false" ht="11.25" hidden="false" customHeight="true" outlineLevel="0" collapsed="false">
      <c r="B2156" s="43" t="s">
        <v>2882</v>
      </c>
      <c r="C2156" s="34"/>
      <c r="D2156" s="34"/>
      <c r="E2156" s="34"/>
      <c r="F2156" s="151"/>
    </row>
    <row r="2157" customFormat="false" ht="11.25" hidden="false" customHeight="true" outlineLevel="0" collapsed="false">
      <c r="B2157" s="30"/>
      <c r="C2157" s="34"/>
      <c r="D2157" s="34"/>
      <c r="E2157" s="34"/>
      <c r="F2157" s="151"/>
    </row>
    <row r="2158" customFormat="false" ht="11.25" hidden="false" customHeight="true" outlineLevel="0" collapsed="false">
      <c r="B2158" s="43" t="s">
        <v>2883</v>
      </c>
      <c r="C2158" s="34"/>
      <c r="D2158" s="34"/>
      <c r="E2158" s="34"/>
      <c r="F2158" s="151"/>
    </row>
    <row r="2159" customFormat="false" ht="11.25" hidden="false" customHeight="true" outlineLevel="0" collapsed="false">
      <c r="B2159" s="30"/>
      <c r="C2159" s="34"/>
      <c r="D2159" s="34"/>
      <c r="E2159" s="34"/>
      <c r="F2159" s="151"/>
    </row>
    <row r="2160" customFormat="false" ht="11.25" hidden="false" customHeight="true" outlineLevel="0" collapsed="false">
      <c r="B2160" s="30" t="s">
        <v>2884</v>
      </c>
      <c r="C2160" s="34"/>
      <c r="D2160" s="34"/>
      <c r="E2160" s="34"/>
      <c r="F2160" s="151"/>
    </row>
    <row r="2161" customFormat="false" ht="11.25" hidden="false" customHeight="true" outlineLevel="0" collapsed="false">
      <c r="B2161" s="30"/>
      <c r="C2161" s="34"/>
      <c r="D2161" s="34"/>
      <c r="E2161" s="34"/>
      <c r="F2161" s="151"/>
    </row>
    <row r="2162" customFormat="false" ht="11.25" hidden="false" customHeight="true" outlineLevel="0" collapsed="false">
      <c r="B2162" s="30" t="s">
        <v>2885</v>
      </c>
      <c r="C2162" s="34"/>
      <c r="D2162" s="34"/>
      <c r="E2162" s="34"/>
      <c r="F2162" s="151"/>
    </row>
    <row r="2163" customFormat="false" ht="11.25" hidden="false" customHeight="true" outlineLevel="0" collapsed="false">
      <c r="B2163" s="30"/>
      <c r="C2163" s="34"/>
      <c r="D2163" s="34"/>
      <c r="E2163" s="34"/>
      <c r="F2163" s="151"/>
    </row>
    <row r="2164" customFormat="false" ht="11.25" hidden="false" customHeight="true" outlineLevel="0" collapsed="false">
      <c r="B2164" s="30" t="s">
        <v>2886</v>
      </c>
      <c r="C2164" s="34"/>
      <c r="D2164" s="34"/>
      <c r="E2164" s="34"/>
      <c r="F2164" s="151"/>
    </row>
    <row r="2165" customFormat="false" ht="11.25" hidden="false" customHeight="true" outlineLevel="0" collapsed="false">
      <c r="B2165" s="30"/>
      <c r="C2165" s="34"/>
      <c r="D2165" s="34"/>
      <c r="E2165" s="34"/>
      <c r="F2165" s="151"/>
    </row>
    <row r="2166" customFormat="false" ht="11.25" hidden="false" customHeight="true" outlineLevel="0" collapsed="false">
      <c r="B2166" s="30" t="s">
        <v>2887</v>
      </c>
      <c r="C2166" s="34"/>
      <c r="D2166" s="34"/>
      <c r="E2166" s="34"/>
      <c r="F2166" s="151"/>
    </row>
    <row r="2167" customFormat="false" ht="11.25" hidden="false" customHeight="true" outlineLevel="0" collapsed="false">
      <c r="B2167" s="30"/>
      <c r="C2167" s="34"/>
      <c r="D2167" s="34"/>
      <c r="E2167" s="34"/>
      <c r="F2167" s="151"/>
    </row>
    <row r="2168" customFormat="false" ht="11.25" hidden="false" customHeight="true" outlineLevel="0" collapsed="false">
      <c r="B2168" s="30" t="s">
        <v>2888</v>
      </c>
      <c r="C2168" s="34"/>
      <c r="D2168" s="34"/>
      <c r="E2168" s="34"/>
      <c r="F2168" s="151"/>
    </row>
    <row r="2169" customFormat="false" ht="11.25" hidden="false" customHeight="true" outlineLevel="0" collapsed="false">
      <c r="B2169" s="30"/>
      <c r="C2169" s="34"/>
      <c r="D2169" s="34"/>
      <c r="E2169" s="34"/>
      <c r="F2169" s="151"/>
    </row>
    <row r="2170" customFormat="false" ht="11.25" hidden="false" customHeight="true" outlineLevel="0" collapsed="false">
      <c r="B2170" s="30" t="s">
        <v>2889</v>
      </c>
      <c r="C2170" s="34"/>
      <c r="D2170" s="34"/>
      <c r="E2170" s="34"/>
      <c r="F2170" s="151"/>
    </row>
    <row r="2171" customFormat="false" ht="11.25" hidden="false" customHeight="true" outlineLevel="0" collapsed="false">
      <c r="B2171" s="30" t="s">
        <v>2890</v>
      </c>
      <c r="C2171" s="34"/>
      <c r="D2171" s="34"/>
      <c r="E2171" s="34"/>
      <c r="F2171" s="151"/>
    </row>
    <row r="2172" customFormat="false" ht="11.25" hidden="false" customHeight="true" outlineLevel="0" collapsed="false">
      <c r="B2172" s="30" t="s">
        <v>2891</v>
      </c>
      <c r="C2172" s="34"/>
      <c r="D2172" s="34"/>
      <c r="E2172" s="34"/>
      <c r="F2172" s="151"/>
    </row>
    <row r="2173" customFormat="false" ht="11.25" hidden="false" customHeight="true" outlineLevel="0" collapsed="false">
      <c r="B2173" s="30"/>
      <c r="C2173" s="34"/>
      <c r="D2173" s="34"/>
      <c r="E2173" s="34"/>
      <c r="F2173" s="151"/>
    </row>
    <row r="2174" customFormat="false" ht="11.25" hidden="false" customHeight="true" outlineLevel="0" collapsed="false">
      <c r="B2174" s="43" t="s">
        <v>2892</v>
      </c>
      <c r="C2174" s="34"/>
      <c r="D2174" s="34"/>
      <c r="E2174" s="34"/>
      <c r="F2174" s="151"/>
    </row>
    <row r="2175" customFormat="false" ht="11.25" hidden="false" customHeight="true" outlineLevel="0" collapsed="false">
      <c r="B2175" s="43" t="s">
        <v>2893</v>
      </c>
      <c r="C2175" s="34"/>
      <c r="D2175" s="34"/>
      <c r="E2175" s="34"/>
      <c r="F2175" s="151"/>
    </row>
    <row r="2176" customFormat="false" ht="11.25" hidden="false" customHeight="true" outlineLevel="0" collapsed="false">
      <c r="B2176" s="43" t="s">
        <v>2894</v>
      </c>
      <c r="C2176" s="34"/>
      <c r="D2176" s="34"/>
      <c r="E2176" s="34"/>
      <c r="F2176" s="151"/>
    </row>
    <row r="2177" customFormat="false" ht="11.25" hidden="false" customHeight="true" outlineLevel="0" collapsed="false">
      <c r="B2177" s="43" t="s">
        <v>2895</v>
      </c>
      <c r="C2177" s="34" t="n">
        <v>284461</v>
      </c>
      <c r="D2177" s="34" t="n">
        <v>150166</v>
      </c>
      <c r="E2177" s="34" t="n">
        <v>64160</v>
      </c>
      <c r="F2177" s="151" t="n">
        <v>70135</v>
      </c>
    </row>
    <row r="2178" customFormat="false" ht="11.25" hidden="false" customHeight="true" outlineLevel="0" collapsed="false">
      <c r="B2178" s="30"/>
      <c r="C2178" s="34"/>
      <c r="D2178" s="34"/>
      <c r="E2178" s="34"/>
      <c r="F2178" s="151"/>
    </row>
    <row r="2179" customFormat="false" ht="11.25" hidden="false" customHeight="true" outlineLevel="0" collapsed="false">
      <c r="B2179" s="148" t="s">
        <v>2896</v>
      </c>
      <c r="C2179" s="149" t="n">
        <v>10955</v>
      </c>
      <c r="D2179" s="149" t="n">
        <v>4889</v>
      </c>
      <c r="E2179" s="149" t="n">
        <v>2702</v>
      </c>
      <c r="F2179" s="150" t="n">
        <v>3364</v>
      </c>
    </row>
    <row r="2180" customFormat="false" ht="11.25" hidden="false" customHeight="true" outlineLevel="0" collapsed="false">
      <c r="B2180" s="30"/>
      <c r="C2180" s="34"/>
      <c r="D2180" s="34"/>
      <c r="E2180" s="34"/>
      <c r="F2180" s="151"/>
    </row>
    <row r="2181" customFormat="false" ht="11.25" hidden="false" customHeight="true" outlineLevel="0" collapsed="false">
      <c r="B2181" s="43" t="s">
        <v>2897</v>
      </c>
      <c r="C2181" s="34"/>
      <c r="D2181" s="34"/>
      <c r="E2181" s="34"/>
      <c r="F2181" s="151"/>
    </row>
    <row r="2182" customFormat="false" ht="11.25" hidden="false" customHeight="true" outlineLevel="0" collapsed="false">
      <c r="B2182" s="30"/>
      <c r="C2182" s="34"/>
      <c r="D2182" s="34"/>
      <c r="E2182" s="34"/>
      <c r="F2182" s="151"/>
    </row>
    <row r="2183" customFormat="false" ht="11.25" hidden="false" customHeight="true" outlineLevel="0" collapsed="false">
      <c r="B2183" s="30" t="s">
        <v>2898</v>
      </c>
      <c r="C2183" s="34"/>
      <c r="D2183" s="34"/>
      <c r="E2183" s="34"/>
      <c r="F2183" s="151"/>
    </row>
    <row r="2184" customFormat="false" ht="11.25" hidden="false" customHeight="true" outlineLevel="0" collapsed="false">
      <c r="B2184" s="30"/>
      <c r="C2184" s="34"/>
      <c r="D2184" s="34"/>
      <c r="E2184" s="34"/>
      <c r="F2184" s="151"/>
    </row>
    <row r="2185" customFormat="false" ht="11.25" hidden="false" customHeight="true" outlineLevel="0" collapsed="false">
      <c r="B2185" s="30" t="s">
        <v>1934</v>
      </c>
      <c r="C2185" s="34"/>
      <c r="D2185" s="34"/>
      <c r="E2185" s="34"/>
      <c r="F2185" s="151"/>
    </row>
    <row r="2186" customFormat="false" ht="11.25" hidden="false" customHeight="true" outlineLevel="0" collapsed="false">
      <c r="B2186" s="30" t="s">
        <v>1801</v>
      </c>
      <c r="C2186" s="34"/>
      <c r="D2186" s="34"/>
      <c r="E2186" s="34"/>
      <c r="F2186" s="151"/>
    </row>
    <row r="2187" customFormat="false" ht="11.25" hidden="false" customHeight="true" outlineLevel="0" collapsed="false">
      <c r="B2187" s="30" t="s">
        <v>1802</v>
      </c>
      <c r="C2187" s="34"/>
      <c r="D2187" s="34"/>
      <c r="E2187" s="34"/>
      <c r="F2187" s="151"/>
    </row>
    <row r="2188" customFormat="false" ht="11.25" hidden="false" customHeight="true" outlineLevel="0" collapsed="false">
      <c r="B2188" s="30"/>
      <c r="C2188" s="34"/>
      <c r="D2188" s="34"/>
      <c r="E2188" s="34"/>
      <c r="F2188" s="151"/>
    </row>
    <row r="2189" customFormat="false" ht="11.25" hidden="false" customHeight="true" outlineLevel="0" collapsed="false">
      <c r="B2189" s="43" t="s">
        <v>2899</v>
      </c>
      <c r="C2189" s="34"/>
      <c r="D2189" s="34"/>
      <c r="E2189" s="34"/>
      <c r="F2189" s="151"/>
    </row>
    <row r="2190" customFormat="false" ht="11.25" hidden="false" customHeight="true" outlineLevel="0" collapsed="false">
      <c r="B2190" s="30"/>
      <c r="C2190" s="34"/>
      <c r="D2190" s="34"/>
      <c r="E2190" s="34"/>
      <c r="F2190" s="151"/>
    </row>
    <row r="2191" customFormat="false" ht="11.25" hidden="false" customHeight="true" outlineLevel="0" collapsed="false">
      <c r="B2191" s="30" t="s">
        <v>2900</v>
      </c>
      <c r="C2191" s="34"/>
      <c r="D2191" s="34"/>
      <c r="E2191" s="34"/>
      <c r="F2191" s="151"/>
    </row>
    <row r="2192" customFormat="false" ht="11.25" hidden="false" customHeight="true" outlineLevel="0" collapsed="false">
      <c r="B2192" s="30"/>
      <c r="C2192" s="34"/>
      <c r="D2192" s="34"/>
      <c r="E2192" s="34"/>
      <c r="F2192" s="151"/>
    </row>
    <row r="2193" customFormat="false" ht="11.25" hidden="false" customHeight="true" outlineLevel="0" collapsed="false">
      <c r="B2193" s="43" t="s">
        <v>2901</v>
      </c>
      <c r="C2193" s="34"/>
      <c r="D2193" s="34"/>
      <c r="E2193" s="34"/>
      <c r="F2193" s="151"/>
    </row>
    <row r="2194" customFormat="false" ht="11.25" hidden="false" customHeight="true" outlineLevel="0" collapsed="false">
      <c r="B2194" s="43" t="s">
        <v>2902</v>
      </c>
      <c r="C2194" s="34"/>
      <c r="D2194" s="34"/>
      <c r="E2194" s="34"/>
      <c r="F2194" s="151"/>
    </row>
    <row r="2195" customFormat="false" ht="11.25" hidden="false" customHeight="true" outlineLevel="0" collapsed="false">
      <c r="B2195" s="43" t="s">
        <v>2903</v>
      </c>
      <c r="C2195" s="34"/>
      <c r="D2195" s="34"/>
      <c r="E2195" s="34"/>
      <c r="F2195" s="151"/>
    </row>
    <row r="2196" customFormat="false" ht="11.25" hidden="false" customHeight="true" outlineLevel="0" collapsed="false">
      <c r="B2196" s="30"/>
      <c r="C2196" s="34"/>
      <c r="D2196" s="34"/>
      <c r="E2196" s="34"/>
      <c r="F2196" s="151"/>
    </row>
    <row r="2197" customFormat="false" ht="11.25" hidden="false" customHeight="true" outlineLevel="0" collapsed="false">
      <c r="B2197" s="30" t="s">
        <v>2904</v>
      </c>
      <c r="C2197" s="34"/>
      <c r="D2197" s="34"/>
      <c r="E2197" s="34"/>
      <c r="F2197" s="151"/>
    </row>
    <row r="2198" customFormat="false" ht="11.25" hidden="false" customHeight="true" outlineLevel="0" collapsed="false">
      <c r="B2198" s="30"/>
      <c r="C2198" s="34"/>
      <c r="D2198" s="34"/>
      <c r="E2198" s="34"/>
      <c r="F2198" s="151"/>
    </row>
    <row r="2199" customFormat="false" ht="11.25" hidden="false" customHeight="true" outlineLevel="0" collapsed="false">
      <c r="B2199" s="30" t="s">
        <v>2905</v>
      </c>
      <c r="C2199" s="34"/>
      <c r="D2199" s="34"/>
      <c r="E2199" s="34"/>
      <c r="F2199" s="151"/>
    </row>
    <row r="2200" customFormat="false" ht="11.25" hidden="false" customHeight="true" outlineLevel="0" collapsed="false">
      <c r="B2200" s="43" t="s">
        <v>2906</v>
      </c>
      <c r="C2200" s="34"/>
      <c r="D2200" s="34"/>
      <c r="E2200" s="34"/>
      <c r="F2200" s="151"/>
    </row>
    <row r="2201" customFormat="false" ht="11.25" hidden="false" customHeight="true" outlineLevel="0" collapsed="false">
      <c r="B2201" s="30" t="s">
        <v>2907</v>
      </c>
      <c r="C2201" s="34"/>
      <c r="D2201" s="34"/>
      <c r="E2201" s="34"/>
      <c r="F2201" s="151"/>
    </row>
    <row r="2202" customFormat="false" ht="11.25" hidden="false" customHeight="true" outlineLevel="0" collapsed="false">
      <c r="B2202" s="30" t="s">
        <v>2908</v>
      </c>
      <c r="C2202" s="34"/>
      <c r="D2202" s="34"/>
      <c r="E2202" s="34"/>
      <c r="F2202" s="151"/>
    </row>
    <row r="2203" customFormat="false" ht="11.25" hidden="false" customHeight="true" outlineLevel="0" collapsed="false">
      <c r="B2203" s="30"/>
      <c r="C2203" s="34"/>
      <c r="D2203" s="34"/>
      <c r="E2203" s="34"/>
      <c r="F2203" s="151"/>
    </row>
    <row r="2204" customFormat="false" ht="11.25" hidden="false" customHeight="true" outlineLevel="0" collapsed="false">
      <c r="B2204" s="74" t="s">
        <v>2909</v>
      </c>
      <c r="C2204" s="66"/>
      <c r="D2204" s="66"/>
      <c r="E2204" s="66"/>
      <c r="F2204" s="79"/>
    </row>
    <row r="2205" customFormat="false" ht="11.25" hidden="false" customHeight="true" outlineLevel="0" collapsed="false">
      <c r="B2205" s="30"/>
      <c r="C2205" s="34"/>
      <c r="D2205" s="34"/>
      <c r="E2205" s="34"/>
      <c r="F2205" s="151"/>
    </row>
    <row r="2206" customFormat="false" ht="11.25" hidden="false" customHeight="true" outlineLevel="0" collapsed="false">
      <c r="B2206" s="30" t="s">
        <v>2910</v>
      </c>
      <c r="C2206" s="34"/>
      <c r="D2206" s="34"/>
      <c r="E2206" s="34"/>
      <c r="F2206" s="151"/>
    </row>
    <row r="2207" customFormat="false" ht="11.25" hidden="false" customHeight="true" outlineLevel="0" collapsed="false">
      <c r="B2207" s="30"/>
      <c r="C2207" s="34"/>
      <c r="D2207" s="34"/>
      <c r="E2207" s="34"/>
      <c r="F2207" s="151"/>
    </row>
    <row r="2208" customFormat="false" ht="11.25" hidden="false" customHeight="true" outlineLevel="0" collapsed="false">
      <c r="B2208" s="30" t="s">
        <v>2911</v>
      </c>
      <c r="C2208" s="34"/>
      <c r="D2208" s="34"/>
      <c r="E2208" s="34"/>
      <c r="F2208" s="151"/>
    </row>
    <row r="2209" customFormat="false" ht="11.25" hidden="false" customHeight="true" outlineLevel="0" collapsed="false">
      <c r="B2209" s="30" t="s">
        <v>2912</v>
      </c>
      <c r="C2209" s="34"/>
      <c r="D2209" s="34"/>
      <c r="E2209" s="34"/>
      <c r="F2209" s="151"/>
    </row>
    <row r="2210" customFormat="false" ht="11.25" hidden="false" customHeight="true" outlineLevel="0" collapsed="false">
      <c r="B2210" s="30" t="s">
        <v>2913</v>
      </c>
      <c r="C2210" s="34"/>
      <c r="D2210" s="34"/>
      <c r="E2210" s="34"/>
      <c r="F2210" s="151"/>
    </row>
    <row r="2211" customFormat="false" ht="11.25" hidden="false" customHeight="true" outlineLevel="0" collapsed="false">
      <c r="B2211" s="30"/>
      <c r="C2211" s="34"/>
      <c r="D2211" s="34"/>
      <c r="E2211" s="34"/>
      <c r="F2211" s="151"/>
    </row>
    <row r="2212" customFormat="false" ht="11.25" hidden="false" customHeight="true" outlineLevel="0" collapsed="false">
      <c r="B2212" s="30" t="s">
        <v>2914</v>
      </c>
      <c r="C2212" s="34"/>
      <c r="D2212" s="34"/>
      <c r="E2212" s="34"/>
      <c r="F2212" s="151"/>
    </row>
    <row r="2213" customFormat="false" ht="11.25" hidden="false" customHeight="true" outlineLevel="0" collapsed="false">
      <c r="B2213" s="30" t="s">
        <v>2915</v>
      </c>
      <c r="C2213" s="34"/>
      <c r="D2213" s="34"/>
      <c r="E2213" s="34"/>
      <c r="F2213" s="151"/>
    </row>
    <row r="2214" customFormat="false" ht="11.25" hidden="false" customHeight="true" outlineLevel="0" collapsed="false">
      <c r="B2214" s="30" t="s">
        <v>2916</v>
      </c>
      <c r="C2214" s="34"/>
      <c r="D2214" s="34"/>
      <c r="E2214" s="34"/>
      <c r="F2214" s="151"/>
    </row>
    <row r="2215" customFormat="false" ht="11.25" hidden="false" customHeight="true" outlineLevel="0" collapsed="false">
      <c r="B2215" s="30"/>
      <c r="C2215" s="34"/>
      <c r="D2215" s="34"/>
      <c r="E2215" s="34"/>
      <c r="F2215" s="151"/>
    </row>
    <row r="2216" customFormat="false" ht="11.25" hidden="false" customHeight="true" outlineLevel="0" collapsed="false">
      <c r="B2216" s="30" t="s">
        <v>2914</v>
      </c>
      <c r="C2216" s="34"/>
      <c r="D2216" s="34"/>
      <c r="E2216" s="34"/>
      <c r="F2216" s="151"/>
    </row>
    <row r="2217" customFormat="false" ht="11.25" hidden="false" customHeight="true" outlineLevel="0" collapsed="false">
      <c r="B2217" s="30" t="s">
        <v>2917</v>
      </c>
      <c r="C2217" s="34"/>
      <c r="D2217" s="34"/>
      <c r="E2217" s="34"/>
      <c r="F2217" s="151"/>
    </row>
    <row r="2218" customFormat="false" ht="11.25" hidden="false" customHeight="true" outlineLevel="0" collapsed="false">
      <c r="B2218" s="30" t="s">
        <v>2918</v>
      </c>
      <c r="C2218" s="34"/>
      <c r="D2218" s="34"/>
      <c r="E2218" s="34"/>
      <c r="F2218" s="151"/>
    </row>
    <row r="2219" customFormat="false" ht="11.25" hidden="false" customHeight="true" outlineLevel="0" collapsed="false">
      <c r="B2219" s="30"/>
      <c r="C2219" s="34"/>
      <c r="D2219" s="34"/>
      <c r="E2219" s="34"/>
      <c r="F2219" s="151"/>
    </row>
    <row r="2220" customFormat="false" ht="11.25" hidden="false" customHeight="true" outlineLevel="0" collapsed="false">
      <c r="B2220" s="30" t="s">
        <v>2919</v>
      </c>
      <c r="C2220" s="34"/>
      <c r="D2220" s="34"/>
      <c r="E2220" s="34"/>
      <c r="F2220" s="151"/>
    </row>
    <row r="2221" customFormat="false" ht="11.25" hidden="false" customHeight="true" outlineLevel="0" collapsed="false">
      <c r="B2221" s="30"/>
      <c r="C2221" s="34"/>
      <c r="D2221" s="34"/>
      <c r="E2221" s="34"/>
      <c r="F2221" s="151"/>
    </row>
    <row r="2222" customFormat="false" ht="11.25" hidden="false" customHeight="true" outlineLevel="0" collapsed="false">
      <c r="B2222" s="30" t="s">
        <v>2920</v>
      </c>
      <c r="C2222" s="34"/>
      <c r="D2222" s="34"/>
      <c r="E2222" s="34"/>
      <c r="F2222" s="151"/>
    </row>
    <row r="2223" customFormat="false" ht="11.25" hidden="false" customHeight="true" outlineLevel="0" collapsed="false">
      <c r="B2223" s="30"/>
      <c r="C2223" s="34"/>
      <c r="D2223" s="34"/>
      <c r="E2223" s="34"/>
      <c r="F2223" s="151"/>
    </row>
    <row r="2224" customFormat="false" ht="11.25" hidden="false" customHeight="true" outlineLevel="0" collapsed="false">
      <c r="B2224" s="30" t="s">
        <v>2921</v>
      </c>
      <c r="C2224" s="34"/>
      <c r="D2224" s="34"/>
      <c r="E2224" s="34"/>
      <c r="F2224" s="151"/>
    </row>
    <row r="2225" customFormat="false" ht="11.25" hidden="false" customHeight="true" outlineLevel="0" collapsed="false">
      <c r="B2225" s="30"/>
      <c r="C2225" s="34"/>
      <c r="D2225" s="34"/>
      <c r="E2225" s="34"/>
      <c r="F2225" s="151"/>
    </row>
    <row r="2226" customFormat="false" ht="11.25" hidden="false" customHeight="true" outlineLevel="0" collapsed="false">
      <c r="B2226" s="30" t="s">
        <v>2922</v>
      </c>
      <c r="C2226" s="34"/>
      <c r="D2226" s="34"/>
      <c r="E2226" s="34"/>
      <c r="F2226" s="151"/>
    </row>
    <row r="2227" customFormat="false" ht="11.25" hidden="false" customHeight="true" outlineLevel="0" collapsed="false">
      <c r="B2227" s="30" t="s">
        <v>2923</v>
      </c>
      <c r="C2227" s="34"/>
      <c r="D2227" s="34"/>
      <c r="E2227" s="34"/>
      <c r="F2227" s="151"/>
    </row>
    <row r="2228" customFormat="false" ht="11.25" hidden="false" customHeight="true" outlineLevel="0" collapsed="false">
      <c r="B2228" s="30" t="s">
        <v>2924</v>
      </c>
      <c r="C2228" s="34"/>
      <c r="D2228" s="34"/>
      <c r="E2228" s="34"/>
      <c r="F2228" s="151"/>
    </row>
    <row r="2229" customFormat="false" ht="11.25" hidden="false" customHeight="true" outlineLevel="0" collapsed="false">
      <c r="B2229" s="30"/>
      <c r="C2229" s="34"/>
      <c r="D2229" s="34"/>
      <c r="E2229" s="34"/>
      <c r="F2229" s="151"/>
    </row>
    <row r="2230" customFormat="false" ht="11.25" hidden="false" customHeight="true" outlineLevel="0" collapsed="false">
      <c r="B2230" s="30" t="s">
        <v>1953</v>
      </c>
      <c r="C2230" s="34"/>
      <c r="D2230" s="34"/>
      <c r="E2230" s="34"/>
      <c r="F2230" s="151"/>
    </row>
    <row r="2231" customFormat="false" ht="11.25" hidden="false" customHeight="true" outlineLevel="0" collapsed="false">
      <c r="B2231" s="30"/>
      <c r="C2231" s="34"/>
      <c r="D2231" s="34"/>
      <c r="E2231" s="34"/>
      <c r="F2231" s="151"/>
    </row>
    <row r="2232" customFormat="false" ht="11.25" hidden="false" customHeight="true" outlineLevel="0" collapsed="false">
      <c r="B2232" s="30" t="s">
        <v>2925</v>
      </c>
      <c r="C2232" s="34"/>
      <c r="D2232" s="34"/>
      <c r="E2232" s="34"/>
      <c r="F2232" s="151"/>
    </row>
    <row r="2233" customFormat="false" ht="11.25" hidden="false" customHeight="true" outlineLevel="0" collapsed="false">
      <c r="B2233" s="30" t="s">
        <v>2926</v>
      </c>
      <c r="C2233" s="34"/>
      <c r="D2233" s="34"/>
      <c r="E2233" s="34"/>
      <c r="F2233" s="151"/>
    </row>
    <row r="2234" customFormat="false" ht="11.25" hidden="false" customHeight="true" outlineLevel="0" collapsed="false">
      <c r="B2234" s="30" t="s">
        <v>2927</v>
      </c>
      <c r="C2234" s="34"/>
      <c r="D2234" s="34"/>
      <c r="E2234" s="34"/>
      <c r="F2234" s="151"/>
    </row>
    <row r="2235" customFormat="false" ht="11.25" hidden="false" customHeight="true" outlineLevel="0" collapsed="false">
      <c r="B2235" s="30"/>
      <c r="C2235" s="34"/>
      <c r="D2235" s="34"/>
      <c r="E2235" s="34"/>
      <c r="F2235" s="151"/>
    </row>
    <row r="2236" customFormat="false" ht="11.25" hidden="false" customHeight="true" outlineLevel="0" collapsed="false">
      <c r="B2236" s="43" t="s">
        <v>2928</v>
      </c>
      <c r="C2236" s="34"/>
      <c r="D2236" s="34"/>
      <c r="E2236" s="34"/>
      <c r="F2236" s="151"/>
    </row>
    <row r="2237" customFormat="false" ht="11.25" hidden="false" customHeight="true" outlineLevel="0" collapsed="false">
      <c r="B2237" s="43" t="s">
        <v>2929</v>
      </c>
      <c r="C2237" s="34"/>
      <c r="D2237" s="34"/>
      <c r="E2237" s="34"/>
      <c r="F2237" s="151"/>
    </row>
    <row r="2238" customFormat="false" ht="11.25" hidden="false" customHeight="true" outlineLevel="0" collapsed="false">
      <c r="B2238" s="43" t="s">
        <v>2930</v>
      </c>
      <c r="C2238" s="34"/>
      <c r="D2238" s="34"/>
      <c r="E2238" s="34"/>
      <c r="F2238" s="151"/>
    </row>
    <row r="2239" customFormat="false" ht="11.25" hidden="false" customHeight="true" outlineLevel="0" collapsed="false">
      <c r="B2239" s="43" t="s">
        <v>2931</v>
      </c>
      <c r="C2239" s="34" t="n">
        <v>10956.5</v>
      </c>
      <c r="D2239" s="34" t="n">
        <v>4889.5</v>
      </c>
      <c r="E2239" s="34" t="n">
        <v>2702.4</v>
      </c>
      <c r="F2239" s="151" t="n">
        <v>3364.6</v>
      </c>
    </row>
    <row r="2240" customFormat="false" ht="11.25" hidden="false" customHeight="true" outlineLevel="0" collapsed="false">
      <c r="B2240" s="30"/>
      <c r="C2240" s="34"/>
      <c r="D2240" s="34"/>
      <c r="E2240" s="34"/>
      <c r="F2240" s="151"/>
    </row>
    <row r="2241" customFormat="false" ht="11.25" hidden="false" customHeight="true" outlineLevel="0" collapsed="false">
      <c r="B2241" s="43" t="s">
        <v>1810</v>
      </c>
      <c r="C2241" s="34"/>
      <c r="D2241" s="34"/>
      <c r="E2241" s="34"/>
      <c r="F2241" s="151"/>
    </row>
    <row r="2242" customFormat="false" ht="11.25" hidden="false" customHeight="true" outlineLevel="0" collapsed="false">
      <c r="B2242" s="30"/>
      <c r="C2242" s="34"/>
      <c r="D2242" s="34"/>
      <c r="E2242" s="34"/>
      <c r="F2242" s="151"/>
    </row>
    <row r="2243" customFormat="false" ht="11.25" hidden="false" customHeight="true" outlineLevel="0" collapsed="false">
      <c r="B2243" s="43" t="s">
        <v>2932</v>
      </c>
      <c r="C2243" s="34"/>
      <c r="D2243" s="34"/>
      <c r="E2243" s="34"/>
      <c r="F2243" s="151"/>
    </row>
    <row r="2244" customFormat="false" ht="11.25" hidden="false" customHeight="true" outlineLevel="0" collapsed="false">
      <c r="B2244" s="43" t="s">
        <v>2933</v>
      </c>
      <c r="C2244" s="34"/>
      <c r="D2244" s="34"/>
      <c r="E2244" s="34"/>
      <c r="F2244" s="151"/>
    </row>
    <row r="2245" customFormat="false" ht="11.25" hidden="false" customHeight="true" outlineLevel="0" collapsed="false">
      <c r="B2245" s="43" t="s">
        <v>2934</v>
      </c>
      <c r="C2245" s="34"/>
      <c r="D2245" s="34"/>
      <c r="E2245" s="34"/>
      <c r="F2245" s="151"/>
    </row>
    <row r="2246" customFormat="false" ht="11.25" hidden="false" customHeight="true" outlineLevel="0" collapsed="false">
      <c r="B2246" s="43" t="s">
        <v>2935</v>
      </c>
      <c r="C2246" s="34" t="n">
        <v>10955</v>
      </c>
      <c r="D2246" s="34" t="n">
        <v>4889</v>
      </c>
      <c r="E2246" s="34" t="n">
        <v>2702</v>
      </c>
      <c r="F2246" s="151" t="n">
        <v>3364</v>
      </c>
    </row>
    <row r="2247" customFormat="false" ht="11.25" hidden="false" customHeight="true" outlineLevel="0" collapsed="false">
      <c r="B2247" s="30"/>
      <c r="C2247" s="34"/>
      <c r="D2247" s="34"/>
      <c r="E2247" s="34"/>
      <c r="F2247" s="151"/>
    </row>
    <row r="2248" customFormat="false" ht="11.25" hidden="false" customHeight="true" outlineLevel="0" collapsed="false">
      <c r="B2248" s="148" t="s">
        <v>2936</v>
      </c>
      <c r="C2248" s="149" t="n">
        <v>13583</v>
      </c>
      <c r="D2248" s="149" t="n">
        <v>6438</v>
      </c>
      <c r="E2248" s="149" t="n">
        <v>2715</v>
      </c>
      <c r="F2248" s="150" t="n">
        <v>4430</v>
      </c>
    </row>
    <row r="2249" customFormat="false" ht="11.25" hidden="false" customHeight="true" outlineLevel="0" collapsed="false">
      <c r="B2249" s="30"/>
      <c r="C2249" s="34"/>
      <c r="D2249" s="34"/>
      <c r="E2249" s="34"/>
      <c r="F2249" s="151"/>
    </row>
    <row r="2250" customFormat="false" ht="11.25" hidden="false" customHeight="true" outlineLevel="0" collapsed="false">
      <c r="B2250" s="43" t="s">
        <v>2937</v>
      </c>
      <c r="C2250" s="34"/>
      <c r="D2250" s="34"/>
      <c r="E2250" s="34"/>
      <c r="F2250" s="151"/>
    </row>
    <row r="2251" customFormat="false" ht="11.25" hidden="false" customHeight="true" outlineLevel="0" collapsed="false">
      <c r="B2251" s="30"/>
      <c r="C2251" s="34"/>
      <c r="D2251" s="34"/>
      <c r="E2251" s="34"/>
      <c r="F2251" s="151"/>
    </row>
    <row r="2252" customFormat="false" ht="11.25" hidden="false" customHeight="true" outlineLevel="0" collapsed="false">
      <c r="B2252" s="30" t="s">
        <v>1871</v>
      </c>
      <c r="C2252" s="34"/>
      <c r="D2252" s="34"/>
      <c r="E2252" s="34"/>
      <c r="F2252" s="151"/>
    </row>
    <row r="2253" customFormat="false" ht="11.25" hidden="false" customHeight="true" outlineLevel="0" collapsed="false">
      <c r="B2253" s="30"/>
      <c r="C2253" s="34"/>
      <c r="D2253" s="34"/>
      <c r="E2253" s="34"/>
      <c r="F2253" s="151"/>
    </row>
    <row r="2254" customFormat="false" ht="11.25" hidden="false" customHeight="true" outlineLevel="0" collapsed="false">
      <c r="B2254" s="74" t="s">
        <v>1852</v>
      </c>
      <c r="C2254" s="66"/>
      <c r="D2254" s="66"/>
      <c r="E2254" s="66"/>
      <c r="F2254" s="79"/>
    </row>
    <row r="2255" customFormat="false" ht="11.25" hidden="false" customHeight="true" outlineLevel="0" collapsed="false">
      <c r="B2255" s="30"/>
      <c r="C2255" s="34"/>
      <c r="D2255" s="34"/>
      <c r="E2255" s="34"/>
      <c r="F2255" s="151"/>
    </row>
    <row r="2256" customFormat="false" ht="11.25" hidden="false" customHeight="true" outlineLevel="0" collapsed="false">
      <c r="B2256" s="30" t="s">
        <v>1853</v>
      </c>
      <c r="C2256" s="34"/>
      <c r="D2256" s="34"/>
      <c r="E2256" s="34"/>
      <c r="F2256" s="151"/>
    </row>
    <row r="2257" customFormat="false" ht="11.25" hidden="false" customHeight="true" outlineLevel="0" collapsed="false">
      <c r="B2257" s="30" t="s">
        <v>1854</v>
      </c>
      <c r="C2257" s="34"/>
      <c r="D2257" s="34"/>
      <c r="E2257" s="34"/>
      <c r="F2257" s="151"/>
    </row>
    <row r="2258" customFormat="false" ht="11.25" hidden="false" customHeight="true" outlineLevel="0" collapsed="false">
      <c r="B2258" s="30" t="s">
        <v>1855</v>
      </c>
      <c r="C2258" s="34"/>
      <c r="D2258" s="34"/>
      <c r="E2258" s="34"/>
      <c r="F2258" s="151"/>
    </row>
    <row r="2259" customFormat="false" ht="11.25" hidden="false" customHeight="true" outlineLevel="0" collapsed="false">
      <c r="B2259" s="30"/>
      <c r="C2259" s="34"/>
      <c r="D2259" s="34"/>
      <c r="E2259" s="34"/>
      <c r="F2259" s="151"/>
    </row>
    <row r="2260" customFormat="false" ht="11.25" hidden="false" customHeight="true" outlineLevel="0" collapsed="false">
      <c r="B2260" s="43" t="s">
        <v>2899</v>
      </c>
      <c r="C2260" s="34"/>
      <c r="D2260" s="34"/>
      <c r="E2260" s="34"/>
      <c r="F2260" s="151"/>
    </row>
    <row r="2261" customFormat="false" ht="11.25" hidden="false" customHeight="true" outlineLevel="0" collapsed="false">
      <c r="B2261" s="30"/>
      <c r="C2261" s="34"/>
      <c r="D2261" s="34"/>
      <c r="E2261" s="34"/>
      <c r="F2261" s="151"/>
    </row>
    <row r="2262" customFormat="false" ht="11.25" hidden="false" customHeight="true" outlineLevel="0" collapsed="false">
      <c r="B2262" s="30" t="s">
        <v>2900</v>
      </c>
      <c r="C2262" s="34"/>
      <c r="D2262" s="34"/>
      <c r="E2262" s="34"/>
      <c r="F2262" s="151"/>
    </row>
    <row r="2263" customFormat="false" ht="11.25" hidden="false" customHeight="true" outlineLevel="0" collapsed="false">
      <c r="B2263" s="30"/>
      <c r="C2263" s="34"/>
      <c r="D2263" s="34"/>
      <c r="E2263" s="34"/>
      <c r="F2263" s="151"/>
    </row>
    <row r="2264" customFormat="false" ht="11.25" hidden="false" customHeight="true" outlineLevel="0" collapsed="false">
      <c r="B2264" s="43" t="s">
        <v>2901</v>
      </c>
      <c r="C2264" s="34"/>
      <c r="D2264" s="34"/>
      <c r="E2264" s="34"/>
      <c r="F2264" s="151"/>
    </row>
    <row r="2265" customFormat="false" ht="11.25" hidden="false" customHeight="true" outlineLevel="0" collapsed="false">
      <c r="B2265" s="43" t="s">
        <v>2902</v>
      </c>
      <c r="C2265" s="34"/>
      <c r="D2265" s="34"/>
      <c r="E2265" s="34"/>
      <c r="F2265" s="151"/>
    </row>
    <row r="2266" customFormat="false" ht="11.25" hidden="false" customHeight="true" outlineLevel="0" collapsed="false">
      <c r="B2266" s="43" t="s">
        <v>2903</v>
      </c>
      <c r="C2266" s="34"/>
      <c r="D2266" s="34"/>
      <c r="E2266" s="34"/>
      <c r="F2266" s="151"/>
    </row>
    <row r="2267" customFormat="false" ht="11.25" hidden="false" customHeight="true" outlineLevel="0" collapsed="false">
      <c r="B2267" s="30"/>
      <c r="C2267" s="34"/>
      <c r="D2267" s="34"/>
      <c r="E2267" s="34"/>
      <c r="F2267" s="151"/>
    </row>
    <row r="2268" customFormat="false" ht="11.25" hidden="false" customHeight="true" outlineLevel="0" collapsed="false">
      <c r="B2268" s="30" t="s">
        <v>2904</v>
      </c>
      <c r="C2268" s="34"/>
      <c r="D2268" s="34"/>
      <c r="E2268" s="34"/>
      <c r="F2268" s="151"/>
    </row>
    <row r="2269" customFormat="false" ht="11.25" hidden="false" customHeight="true" outlineLevel="0" collapsed="false">
      <c r="B2269" s="30"/>
      <c r="C2269" s="34"/>
      <c r="D2269" s="34"/>
      <c r="E2269" s="34"/>
      <c r="F2269" s="151"/>
    </row>
    <row r="2270" customFormat="false" ht="11.25" hidden="false" customHeight="true" outlineLevel="0" collapsed="false">
      <c r="B2270" s="30" t="s">
        <v>2905</v>
      </c>
      <c r="C2270" s="34"/>
      <c r="D2270" s="34"/>
      <c r="E2270" s="34"/>
      <c r="F2270" s="151"/>
    </row>
    <row r="2271" customFormat="false" ht="11.25" hidden="false" customHeight="true" outlineLevel="0" collapsed="false">
      <c r="B2271" s="43" t="s">
        <v>2906</v>
      </c>
      <c r="C2271" s="34"/>
      <c r="D2271" s="34"/>
      <c r="E2271" s="34"/>
      <c r="F2271" s="151"/>
    </row>
    <row r="2272" customFormat="false" ht="11.25" hidden="false" customHeight="true" outlineLevel="0" collapsed="false">
      <c r="B2272" s="30" t="s">
        <v>2907</v>
      </c>
      <c r="C2272" s="34"/>
      <c r="D2272" s="34"/>
      <c r="E2272" s="34"/>
      <c r="F2272" s="151"/>
    </row>
    <row r="2273" customFormat="false" ht="11.25" hidden="false" customHeight="true" outlineLevel="0" collapsed="false">
      <c r="B2273" s="30" t="s">
        <v>2908</v>
      </c>
      <c r="C2273" s="34"/>
      <c r="D2273" s="34"/>
      <c r="E2273" s="34"/>
      <c r="F2273" s="151"/>
    </row>
    <row r="2274" customFormat="false" ht="11.25" hidden="false" customHeight="true" outlineLevel="0" collapsed="false">
      <c r="B2274" s="30"/>
      <c r="C2274" s="34"/>
      <c r="D2274" s="34"/>
      <c r="E2274" s="34"/>
      <c r="F2274" s="151"/>
    </row>
    <row r="2275" customFormat="false" ht="11.25" hidden="false" customHeight="true" outlineLevel="0" collapsed="false">
      <c r="B2275" s="30" t="s">
        <v>2938</v>
      </c>
      <c r="C2275" s="34"/>
      <c r="D2275" s="34"/>
      <c r="E2275" s="34"/>
      <c r="F2275" s="151"/>
    </row>
    <row r="2276" customFormat="false" ht="11.25" hidden="false" customHeight="true" outlineLevel="0" collapsed="false">
      <c r="B2276" s="30"/>
      <c r="C2276" s="34"/>
      <c r="D2276" s="34"/>
      <c r="E2276" s="34"/>
      <c r="F2276" s="151"/>
    </row>
    <row r="2277" customFormat="false" ht="11.25" hidden="false" customHeight="true" outlineLevel="0" collapsed="false">
      <c r="B2277" s="30" t="s">
        <v>2939</v>
      </c>
      <c r="C2277" s="34"/>
      <c r="D2277" s="34"/>
      <c r="E2277" s="34"/>
      <c r="F2277" s="151"/>
    </row>
    <row r="2278" customFormat="false" ht="11.25" hidden="false" customHeight="true" outlineLevel="0" collapsed="false">
      <c r="B2278" s="30"/>
      <c r="C2278" s="34"/>
      <c r="D2278" s="34"/>
      <c r="E2278" s="34"/>
      <c r="F2278" s="151"/>
    </row>
    <row r="2279" customFormat="false" ht="11.25" hidden="false" customHeight="true" outlineLevel="0" collapsed="false">
      <c r="B2279" s="30" t="s">
        <v>2940</v>
      </c>
      <c r="C2279" s="34"/>
      <c r="D2279" s="34"/>
      <c r="E2279" s="34"/>
      <c r="F2279" s="151"/>
    </row>
    <row r="2280" customFormat="false" ht="11.25" hidden="false" customHeight="true" outlineLevel="0" collapsed="false">
      <c r="B2280" s="30"/>
      <c r="C2280" s="34"/>
      <c r="D2280" s="34"/>
      <c r="E2280" s="34"/>
      <c r="F2280" s="151"/>
    </row>
    <row r="2281" customFormat="false" ht="11.25" hidden="false" customHeight="true" outlineLevel="0" collapsed="false">
      <c r="B2281" s="30" t="s">
        <v>2941</v>
      </c>
      <c r="C2281" s="34"/>
      <c r="D2281" s="34"/>
      <c r="E2281" s="34"/>
      <c r="F2281" s="151"/>
    </row>
    <row r="2282" customFormat="false" ht="11.25" hidden="false" customHeight="true" outlineLevel="0" collapsed="false">
      <c r="B2282" s="30" t="s">
        <v>2942</v>
      </c>
      <c r="C2282" s="34"/>
      <c r="D2282" s="34"/>
      <c r="E2282" s="34"/>
      <c r="F2282" s="151"/>
    </row>
    <row r="2283" customFormat="false" ht="11.25" hidden="false" customHeight="true" outlineLevel="0" collapsed="false">
      <c r="B2283" s="30" t="s">
        <v>2943</v>
      </c>
      <c r="C2283" s="34"/>
      <c r="D2283" s="34"/>
      <c r="E2283" s="34"/>
      <c r="F2283" s="151"/>
    </row>
    <row r="2284" customFormat="false" ht="11.25" hidden="false" customHeight="true" outlineLevel="0" collapsed="false">
      <c r="B2284" s="30"/>
      <c r="C2284" s="34"/>
      <c r="D2284" s="34"/>
      <c r="E2284" s="34"/>
      <c r="F2284" s="151"/>
    </row>
    <row r="2285" customFormat="false" ht="11.25" hidden="false" customHeight="true" outlineLevel="0" collapsed="false">
      <c r="B2285" s="30" t="s">
        <v>2914</v>
      </c>
      <c r="C2285" s="34"/>
      <c r="D2285" s="34"/>
      <c r="E2285" s="34"/>
      <c r="F2285" s="151"/>
    </row>
    <row r="2286" customFormat="false" ht="11.25" hidden="false" customHeight="true" outlineLevel="0" collapsed="false">
      <c r="B2286" s="30" t="s">
        <v>2915</v>
      </c>
      <c r="C2286" s="34"/>
      <c r="D2286" s="34"/>
      <c r="E2286" s="34"/>
      <c r="F2286" s="151"/>
    </row>
    <row r="2287" customFormat="false" ht="11.25" hidden="false" customHeight="true" outlineLevel="0" collapsed="false">
      <c r="B2287" s="30" t="s">
        <v>2916</v>
      </c>
      <c r="C2287" s="34"/>
      <c r="D2287" s="34"/>
      <c r="E2287" s="34"/>
      <c r="F2287" s="151"/>
    </row>
    <row r="2288" customFormat="false" ht="11.25" hidden="false" customHeight="true" outlineLevel="0" collapsed="false">
      <c r="B2288" s="30"/>
      <c r="C2288" s="34"/>
      <c r="D2288" s="34"/>
      <c r="E2288" s="34"/>
      <c r="F2288" s="151"/>
    </row>
    <row r="2289" customFormat="false" ht="11.25" hidden="false" customHeight="true" outlineLevel="0" collapsed="false">
      <c r="B2289" s="30" t="s">
        <v>2914</v>
      </c>
      <c r="C2289" s="34"/>
      <c r="D2289" s="34"/>
      <c r="E2289" s="34"/>
      <c r="F2289" s="151"/>
    </row>
    <row r="2290" customFormat="false" ht="11.25" hidden="false" customHeight="true" outlineLevel="0" collapsed="false">
      <c r="B2290" s="30" t="s">
        <v>2917</v>
      </c>
      <c r="C2290" s="34"/>
      <c r="D2290" s="34"/>
      <c r="E2290" s="34"/>
      <c r="F2290" s="151"/>
    </row>
    <row r="2291" customFormat="false" ht="11.25" hidden="false" customHeight="true" outlineLevel="0" collapsed="false">
      <c r="B2291" s="30" t="s">
        <v>2918</v>
      </c>
      <c r="C2291" s="34"/>
      <c r="D2291" s="34"/>
      <c r="E2291" s="34"/>
      <c r="F2291" s="151"/>
    </row>
    <row r="2292" customFormat="false" ht="11.25" hidden="false" customHeight="true" outlineLevel="0" collapsed="false">
      <c r="B2292" s="30"/>
      <c r="C2292" s="34"/>
      <c r="D2292" s="34"/>
      <c r="E2292" s="34"/>
      <c r="F2292" s="151"/>
    </row>
    <row r="2293" customFormat="false" ht="11.25" hidden="false" customHeight="true" outlineLevel="0" collapsed="false">
      <c r="B2293" s="30" t="s">
        <v>2919</v>
      </c>
      <c r="C2293" s="34"/>
      <c r="D2293" s="34"/>
      <c r="E2293" s="34"/>
      <c r="F2293" s="151"/>
    </row>
    <row r="2294" customFormat="false" ht="11.25" hidden="false" customHeight="true" outlineLevel="0" collapsed="false">
      <c r="B2294" s="30"/>
      <c r="C2294" s="34"/>
      <c r="D2294" s="34"/>
      <c r="E2294" s="34"/>
      <c r="F2294" s="151"/>
    </row>
    <row r="2295" customFormat="false" ht="11.25" hidden="false" customHeight="true" outlineLevel="0" collapsed="false">
      <c r="B2295" s="30" t="s">
        <v>2920</v>
      </c>
      <c r="C2295" s="34"/>
      <c r="D2295" s="34"/>
      <c r="E2295" s="34"/>
      <c r="F2295" s="151"/>
    </row>
    <row r="2296" customFormat="false" ht="11.25" hidden="false" customHeight="true" outlineLevel="0" collapsed="false">
      <c r="B2296" s="30"/>
      <c r="C2296" s="34"/>
      <c r="D2296" s="34"/>
      <c r="E2296" s="34"/>
      <c r="F2296" s="151"/>
    </row>
    <row r="2297" customFormat="false" ht="11.25" hidden="false" customHeight="true" outlineLevel="0" collapsed="false">
      <c r="B2297" s="30" t="s">
        <v>2944</v>
      </c>
      <c r="C2297" s="34"/>
      <c r="D2297" s="34"/>
      <c r="E2297" s="34"/>
      <c r="F2297" s="151"/>
    </row>
    <row r="2298" customFormat="false" ht="11.25" hidden="false" customHeight="true" outlineLevel="0" collapsed="false">
      <c r="B2298" s="30"/>
      <c r="C2298" s="34"/>
      <c r="D2298" s="34"/>
      <c r="E2298" s="34"/>
      <c r="F2298" s="151"/>
    </row>
    <row r="2299" customFormat="false" ht="11.25" hidden="false" customHeight="true" outlineLevel="0" collapsed="false">
      <c r="B2299" s="30" t="s">
        <v>2945</v>
      </c>
      <c r="C2299" s="34"/>
      <c r="D2299" s="34"/>
      <c r="E2299" s="34"/>
      <c r="F2299" s="151"/>
    </row>
    <row r="2300" customFormat="false" ht="11.25" hidden="false" customHeight="true" outlineLevel="0" collapsed="false">
      <c r="B2300" s="30" t="s">
        <v>2946</v>
      </c>
      <c r="C2300" s="34"/>
      <c r="D2300" s="34"/>
      <c r="E2300" s="34"/>
      <c r="F2300" s="151"/>
    </row>
    <row r="2301" customFormat="false" ht="11.25" hidden="false" customHeight="true" outlineLevel="0" collapsed="false">
      <c r="B2301" s="30" t="s">
        <v>2947</v>
      </c>
      <c r="C2301" s="34"/>
      <c r="D2301" s="34"/>
      <c r="E2301" s="34"/>
      <c r="F2301" s="151"/>
    </row>
    <row r="2302" customFormat="false" ht="11.25" hidden="false" customHeight="true" outlineLevel="0" collapsed="false">
      <c r="B2302" s="30"/>
      <c r="C2302" s="34"/>
      <c r="D2302" s="34"/>
      <c r="E2302" s="34"/>
      <c r="F2302" s="151"/>
    </row>
    <row r="2303" customFormat="false" ht="11.25" hidden="false" customHeight="true" outlineLevel="0" collapsed="false">
      <c r="B2303" s="30" t="s">
        <v>1953</v>
      </c>
      <c r="C2303" s="34"/>
      <c r="D2303" s="34"/>
      <c r="E2303" s="34"/>
      <c r="F2303" s="151"/>
    </row>
    <row r="2304" customFormat="false" ht="11.25" hidden="false" customHeight="true" outlineLevel="0" collapsed="false">
      <c r="B2304" s="74"/>
      <c r="C2304" s="66"/>
      <c r="D2304" s="66"/>
      <c r="E2304" s="66"/>
      <c r="F2304" s="79"/>
    </row>
    <row r="2305" customFormat="false" ht="11.25" hidden="false" customHeight="true" outlineLevel="0" collapsed="false">
      <c r="B2305" s="30" t="s">
        <v>2948</v>
      </c>
      <c r="C2305" s="34"/>
      <c r="D2305" s="34"/>
      <c r="E2305" s="34"/>
      <c r="F2305" s="151"/>
    </row>
    <row r="2306" customFormat="false" ht="11.25" hidden="false" customHeight="true" outlineLevel="0" collapsed="false">
      <c r="B2306" s="30" t="s">
        <v>2949</v>
      </c>
      <c r="C2306" s="34"/>
      <c r="D2306" s="34"/>
      <c r="E2306" s="34"/>
      <c r="F2306" s="151"/>
    </row>
    <row r="2307" customFormat="false" ht="11.25" hidden="false" customHeight="true" outlineLevel="0" collapsed="false">
      <c r="B2307" s="30" t="s">
        <v>2950</v>
      </c>
      <c r="C2307" s="34"/>
      <c r="D2307" s="34"/>
      <c r="E2307" s="34"/>
      <c r="F2307" s="151"/>
    </row>
    <row r="2308" customFormat="false" ht="11.25" hidden="false" customHeight="true" outlineLevel="0" collapsed="false">
      <c r="B2308" s="30"/>
      <c r="C2308" s="34"/>
      <c r="D2308" s="34"/>
      <c r="E2308" s="34"/>
      <c r="F2308" s="151"/>
    </row>
    <row r="2309" customFormat="false" ht="11.25" hidden="false" customHeight="true" outlineLevel="0" collapsed="false">
      <c r="B2309" s="43" t="s">
        <v>2951</v>
      </c>
      <c r="C2309" s="34"/>
      <c r="D2309" s="34"/>
      <c r="E2309" s="34"/>
      <c r="F2309" s="151"/>
    </row>
    <row r="2310" customFormat="false" ht="11.25" hidden="false" customHeight="true" outlineLevel="0" collapsed="false">
      <c r="B2310" s="43" t="s">
        <v>2952</v>
      </c>
      <c r="C2310" s="34"/>
      <c r="D2310" s="34"/>
      <c r="E2310" s="34"/>
      <c r="F2310" s="151"/>
    </row>
    <row r="2311" customFormat="false" ht="11.25" hidden="false" customHeight="true" outlineLevel="0" collapsed="false">
      <c r="B2311" s="43" t="s">
        <v>2953</v>
      </c>
      <c r="C2311" s="34"/>
      <c r="D2311" s="34"/>
      <c r="E2311" s="34"/>
      <c r="F2311" s="151"/>
    </row>
    <row r="2312" customFormat="false" ht="11.25" hidden="false" customHeight="true" outlineLevel="0" collapsed="false">
      <c r="B2312" s="43" t="s">
        <v>2954</v>
      </c>
      <c r="C2312" s="34" t="n">
        <v>13585.4</v>
      </c>
      <c r="D2312" s="34" t="n">
        <v>6438.8</v>
      </c>
      <c r="E2312" s="34" t="n">
        <v>2715.8</v>
      </c>
      <c r="F2312" s="151" t="n">
        <v>4430.8</v>
      </c>
    </row>
    <row r="2313" customFormat="false" ht="11.25" hidden="false" customHeight="true" outlineLevel="0" collapsed="false">
      <c r="B2313" s="30"/>
      <c r="C2313" s="34"/>
      <c r="D2313" s="34"/>
      <c r="E2313" s="34"/>
      <c r="F2313" s="151"/>
    </row>
    <row r="2314" customFormat="false" ht="11.25" hidden="false" customHeight="true" outlineLevel="0" collapsed="false">
      <c r="B2314" s="43" t="s">
        <v>2955</v>
      </c>
      <c r="C2314" s="34"/>
      <c r="D2314" s="34"/>
      <c r="E2314" s="34"/>
      <c r="F2314" s="151"/>
    </row>
    <row r="2315" customFormat="false" ht="11.25" hidden="false" customHeight="true" outlineLevel="0" collapsed="false">
      <c r="B2315" s="30"/>
      <c r="C2315" s="34"/>
      <c r="D2315" s="34"/>
      <c r="E2315" s="34"/>
      <c r="F2315" s="151"/>
    </row>
    <row r="2316" customFormat="false" ht="11.25" hidden="false" customHeight="true" outlineLevel="0" collapsed="false">
      <c r="B2316" s="43" t="s">
        <v>2956</v>
      </c>
      <c r="C2316" s="34"/>
      <c r="D2316" s="34"/>
      <c r="E2316" s="34"/>
      <c r="F2316" s="151"/>
    </row>
    <row r="2317" customFormat="false" ht="11.25" hidden="false" customHeight="true" outlineLevel="0" collapsed="false">
      <c r="B2317" s="43" t="s">
        <v>2957</v>
      </c>
      <c r="C2317" s="34"/>
      <c r="D2317" s="34"/>
      <c r="E2317" s="34"/>
      <c r="F2317" s="151"/>
    </row>
    <row r="2318" customFormat="false" ht="11.25" hidden="false" customHeight="true" outlineLevel="0" collapsed="false">
      <c r="B2318" s="43" t="s">
        <v>2958</v>
      </c>
      <c r="C2318" s="34"/>
      <c r="D2318" s="34"/>
      <c r="E2318" s="34"/>
      <c r="F2318" s="151"/>
    </row>
    <row r="2319" customFormat="false" ht="11.25" hidden="false" customHeight="true" outlineLevel="0" collapsed="false">
      <c r="B2319" s="43" t="s">
        <v>2959</v>
      </c>
      <c r="C2319" s="34" t="n">
        <v>13583</v>
      </c>
      <c r="D2319" s="34" t="n">
        <v>6438</v>
      </c>
      <c r="E2319" s="34" t="n">
        <v>2715</v>
      </c>
      <c r="F2319" s="151" t="n">
        <v>4430</v>
      </c>
    </row>
    <row r="2320" customFormat="false" ht="11.25" hidden="false" customHeight="true" outlineLevel="0" collapsed="false">
      <c r="B2320" s="30"/>
      <c r="C2320" s="34"/>
      <c r="D2320" s="34"/>
      <c r="E2320" s="34"/>
      <c r="F2320" s="151"/>
    </row>
    <row r="2321" customFormat="false" ht="11.25" hidden="false" customHeight="true" outlineLevel="0" collapsed="false">
      <c r="B2321" s="148" t="s">
        <v>2960</v>
      </c>
      <c r="C2321" s="149" t="n">
        <v>10055</v>
      </c>
      <c r="D2321" s="149" t="n">
        <v>4360</v>
      </c>
      <c r="E2321" s="149" t="n">
        <v>2695</v>
      </c>
      <c r="F2321" s="150" t="n">
        <v>3000</v>
      </c>
    </row>
    <row r="2322" customFormat="false" ht="11.25" hidden="false" customHeight="true" outlineLevel="0" collapsed="false">
      <c r="B2322" s="30"/>
      <c r="C2322" s="34"/>
      <c r="D2322" s="34"/>
      <c r="E2322" s="34"/>
      <c r="F2322" s="151"/>
    </row>
    <row r="2323" customFormat="false" ht="11.25" hidden="false" customHeight="true" outlineLevel="0" collapsed="false">
      <c r="B2323" s="43" t="s">
        <v>2897</v>
      </c>
      <c r="C2323" s="34"/>
      <c r="D2323" s="34"/>
      <c r="E2323" s="34"/>
      <c r="F2323" s="151"/>
    </row>
    <row r="2324" customFormat="false" ht="11.25" hidden="false" customHeight="true" outlineLevel="0" collapsed="false">
      <c r="B2324" s="30"/>
      <c r="C2324" s="34"/>
      <c r="D2324" s="34"/>
      <c r="E2324" s="34"/>
      <c r="F2324" s="151"/>
    </row>
    <row r="2325" customFormat="false" ht="11.25" hidden="false" customHeight="true" outlineLevel="0" collapsed="false">
      <c r="B2325" s="30" t="s">
        <v>2961</v>
      </c>
      <c r="C2325" s="34"/>
      <c r="D2325" s="34"/>
      <c r="E2325" s="34"/>
      <c r="F2325" s="151"/>
    </row>
    <row r="2326" customFormat="false" ht="11.25" hidden="false" customHeight="true" outlineLevel="0" collapsed="false">
      <c r="B2326" s="30"/>
      <c r="C2326" s="34"/>
      <c r="D2326" s="34"/>
      <c r="E2326" s="34"/>
      <c r="F2326" s="151"/>
    </row>
    <row r="2327" customFormat="false" ht="11.25" hidden="false" customHeight="true" outlineLevel="0" collapsed="false">
      <c r="B2327" s="30" t="s">
        <v>2962</v>
      </c>
      <c r="C2327" s="34"/>
      <c r="D2327" s="34"/>
      <c r="E2327" s="34"/>
      <c r="F2327" s="151"/>
    </row>
    <row r="2328" customFormat="false" ht="11.25" hidden="false" customHeight="true" outlineLevel="0" collapsed="false">
      <c r="B2328" s="30" t="s">
        <v>2963</v>
      </c>
      <c r="C2328" s="34"/>
      <c r="D2328" s="34"/>
      <c r="E2328" s="34"/>
      <c r="F2328" s="151"/>
    </row>
    <row r="2329" customFormat="false" ht="11.25" hidden="false" customHeight="true" outlineLevel="0" collapsed="false">
      <c r="B2329" s="30" t="s">
        <v>1802</v>
      </c>
      <c r="C2329" s="34"/>
      <c r="D2329" s="34"/>
      <c r="E2329" s="34"/>
      <c r="F2329" s="151"/>
    </row>
    <row r="2330" customFormat="false" ht="11.25" hidden="false" customHeight="true" outlineLevel="0" collapsed="false">
      <c r="B2330" s="30"/>
      <c r="C2330" s="34"/>
      <c r="D2330" s="34"/>
      <c r="E2330" s="34"/>
      <c r="F2330" s="151"/>
    </row>
    <row r="2331" customFormat="false" ht="11.25" hidden="false" customHeight="true" outlineLevel="0" collapsed="false">
      <c r="B2331" s="43" t="s">
        <v>2899</v>
      </c>
      <c r="C2331" s="34"/>
      <c r="D2331" s="34"/>
      <c r="E2331" s="34"/>
      <c r="F2331" s="151"/>
    </row>
    <row r="2332" customFormat="false" ht="11.25" hidden="false" customHeight="true" outlineLevel="0" collapsed="false">
      <c r="B2332" s="30"/>
      <c r="C2332" s="34"/>
      <c r="D2332" s="34"/>
      <c r="E2332" s="34"/>
      <c r="F2332" s="151"/>
    </row>
    <row r="2333" customFormat="false" ht="11.25" hidden="false" customHeight="true" outlineLevel="0" collapsed="false">
      <c r="B2333" s="30" t="s">
        <v>2900</v>
      </c>
      <c r="C2333" s="34"/>
      <c r="D2333" s="34"/>
      <c r="E2333" s="34"/>
      <c r="F2333" s="151"/>
    </row>
    <row r="2334" customFormat="false" ht="11.25" hidden="false" customHeight="true" outlineLevel="0" collapsed="false">
      <c r="B2334" s="30"/>
      <c r="C2334" s="34"/>
      <c r="D2334" s="34"/>
      <c r="E2334" s="34"/>
      <c r="F2334" s="151"/>
    </row>
    <row r="2335" customFormat="false" ht="11.25" hidden="false" customHeight="true" outlineLevel="0" collapsed="false">
      <c r="B2335" s="43" t="s">
        <v>2901</v>
      </c>
      <c r="C2335" s="34"/>
      <c r="D2335" s="34"/>
      <c r="E2335" s="34"/>
      <c r="F2335" s="151"/>
    </row>
    <row r="2336" customFormat="false" ht="11.25" hidden="false" customHeight="true" outlineLevel="0" collapsed="false">
      <c r="B2336" s="43" t="s">
        <v>2902</v>
      </c>
      <c r="C2336" s="34"/>
      <c r="D2336" s="34"/>
      <c r="E2336" s="34"/>
      <c r="F2336" s="151"/>
    </row>
    <row r="2337" customFormat="false" ht="11.25" hidden="false" customHeight="true" outlineLevel="0" collapsed="false">
      <c r="B2337" s="43" t="s">
        <v>2903</v>
      </c>
      <c r="C2337" s="34"/>
      <c r="D2337" s="34"/>
      <c r="E2337" s="34"/>
      <c r="F2337" s="151"/>
    </row>
    <row r="2338" customFormat="false" ht="11.25" hidden="false" customHeight="true" outlineLevel="0" collapsed="false">
      <c r="B2338" s="30"/>
      <c r="C2338" s="34"/>
      <c r="D2338" s="34"/>
      <c r="E2338" s="34"/>
      <c r="F2338" s="151"/>
    </row>
    <row r="2339" customFormat="false" ht="11.25" hidden="false" customHeight="true" outlineLevel="0" collapsed="false">
      <c r="B2339" s="30" t="s">
        <v>2904</v>
      </c>
      <c r="C2339" s="34"/>
      <c r="D2339" s="34"/>
      <c r="E2339" s="34"/>
      <c r="F2339" s="151"/>
    </row>
    <row r="2340" customFormat="false" ht="11.25" hidden="false" customHeight="true" outlineLevel="0" collapsed="false">
      <c r="B2340" s="30"/>
      <c r="C2340" s="34"/>
      <c r="D2340" s="34"/>
      <c r="E2340" s="34"/>
      <c r="F2340" s="151"/>
    </row>
    <row r="2341" customFormat="false" ht="11.25" hidden="false" customHeight="true" outlineLevel="0" collapsed="false">
      <c r="B2341" s="30" t="s">
        <v>2905</v>
      </c>
      <c r="C2341" s="34"/>
      <c r="D2341" s="34"/>
      <c r="E2341" s="34"/>
      <c r="F2341" s="151"/>
    </row>
    <row r="2342" customFormat="false" ht="11.25" hidden="false" customHeight="true" outlineLevel="0" collapsed="false">
      <c r="B2342" s="43" t="s">
        <v>2906</v>
      </c>
      <c r="C2342" s="34"/>
      <c r="D2342" s="34"/>
      <c r="E2342" s="34"/>
      <c r="F2342" s="151"/>
    </row>
    <row r="2343" customFormat="false" ht="11.25" hidden="false" customHeight="true" outlineLevel="0" collapsed="false">
      <c r="B2343" s="30" t="s">
        <v>2907</v>
      </c>
      <c r="C2343" s="34"/>
      <c r="D2343" s="34"/>
      <c r="E2343" s="34"/>
      <c r="F2343" s="151"/>
    </row>
    <row r="2344" customFormat="false" ht="11.25" hidden="false" customHeight="true" outlineLevel="0" collapsed="false">
      <c r="B2344" s="30" t="s">
        <v>2908</v>
      </c>
      <c r="C2344" s="34"/>
      <c r="D2344" s="34"/>
      <c r="E2344" s="34"/>
      <c r="F2344" s="151"/>
    </row>
    <row r="2345" customFormat="false" ht="11.25" hidden="false" customHeight="true" outlineLevel="0" collapsed="false">
      <c r="B2345" s="30"/>
      <c r="C2345" s="34"/>
      <c r="D2345" s="34"/>
      <c r="E2345" s="34"/>
      <c r="F2345" s="151"/>
    </row>
    <row r="2346" customFormat="false" ht="11.25" hidden="false" customHeight="true" outlineLevel="0" collapsed="false">
      <c r="B2346" s="30" t="s">
        <v>2964</v>
      </c>
      <c r="C2346" s="34"/>
      <c r="D2346" s="34"/>
      <c r="E2346" s="34"/>
      <c r="F2346" s="151"/>
    </row>
    <row r="2347" customFormat="false" ht="11.25" hidden="false" customHeight="true" outlineLevel="0" collapsed="false">
      <c r="B2347" s="30"/>
      <c r="C2347" s="34"/>
      <c r="D2347" s="34"/>
      <c r="E2347" s="34"/>
      <c r="F2347" s="151"/>
    </row>
    <row r="2348" customFormat="false" ht="11.25" hidden="false" customHeight="true" outlineLevel="0" collapsed="false">
      <c r="B2348" s="30" t="s">
        <v>2965</v>
      </c>
      <c r="C2348" s="34"/>
      <c r="D2348" s="34"/>
      <c r="E2348" s="34"/>
      <c r="F2348" s="151"/>
    </row>
    <row r="2349" customFormat="false" ht="11.25" hidden="false" customHeight="true" outlineLevel="0" collapsed="false">
      <c r="B2349" s="30"/>
      <c r="C2349" s="34"/>
      <c r="D2349" s="34"/>
      <c r="E2349" s="34"/>
      <c r="F2349" s="151"/>
    </row>
    <row r="2350" customFormat="false" ht="11.25" hidden="false" customHeight="true" outlineLevel="0" collapsed="false">
      <c r="B2350" s="30" t="s">
        <v>2966</v>
      </c>
      <c r="C2350" s="34"/>
      <c r="D2350" s="34"/>
      <c r="E2350" s="34"/>
      <c r="F2350" s="151"/>
    </row>
    <row r="2351" customFormat="false" ht="11.25" hidden="false" customHeight="true" outlineLevel="0" collapsed="false">
      <c r="B2351" s="30" t="s">
        <v>2967</v>
      </c>
      <c r="C2351" s="34"/>
      <c r="D2351" s="34"/>
      <c r="E2351" s="34"/>
      <c r="F2351" s="151"/>
    </row>
    <row r="2352" customFormat="false" ht="11.25" hidden="false" customHeight="true" outlineLevel="0" collapsed="false">
      <c r="B2352" s="30" t="s">
        <v>2968</v>
      </c>
      <c r="C2352" s="34"/>
      <c r="D2352" s="34"/>
      <c r="E2352" s="34"/>
      <c r="F2352" s="151"/>
    </row>
    <row r="2353" customFormat="false" ht="11.25" hidden="false" customHeight="true" outlineLevel="0" collapsed="false">
      <c r="B2353" s="30"/>
      <c r="C2353" s="34"/>
      <c r="D2353" s="34"/>
      <c r="E2353" s="34"/>
      <c r="F2353" s="151"/>
    </row>
    <row r="2354" customFormat="false" ht="11.25" hidden="false" customHeight="true" outlineLevel="0" collapsed="false">
      <c r="B2354" s="74" t="s">
        <v>2914</v>
      </c>
      <c r="C2354" s="66"/>
      <c r="D2354" s="66"/>
      <c r="E2354" s="66"/>
      <c r="F2354" s="79"/>
    </row>
    <row r="2355" customFormat="false" ht="11.25" hidden="false" customHeight="true" outlineLevel="0" collapsed="false">
      <c r="B2355" s="30" t="s">
        <v>2915</v>
      </c>
      <c r="C2355" s="34"/>
      <c r="D2355" s="34"/>
      <c r="E2355" s="34"/>
      <c r="F2355" s="151"/>
    </row>
    <row r="2356" customFormat="false" ht="11.25" hidden="false" customHeight="true" outlineLevel="0" collapsed="false">
      <c r="B2356" s="30" t="s">
        <v>2916</v>
      </c>
      <c r="C2356" s="34"/>
      <c r="D2356" s="34"/>
      <c r="E2356" s="34"/>
      <c r="F2356" s="151"/>
    </row>
    <row r="2357" customFormat="false" ht="11.25" hidden="false" customHeight="true" outlineLevel="0" collapsed="false">
      <c r="B2357" s="30"/>
      <c r="C2357" s="34"/>
      <c r="D2357" s="34"/>
      <c r="E2357" s="34"/>
      <c r="F2357" s="151"/>
    </row>
    <row r="2358" customFormat="false" ht="11.25" hidden="false" customHeight="true" outlineLevel="0" collapsed="false">
      <c r="B2358" s="30" t="s">
        <v>2914</v>
      </c>
      <c r="C2358" s="34"/>
      <c r="D2358" s="34"/>
      <c r="E2358" s="34"/>
      <c r="F2358" s="151"/>
    </row>
    <row r="2359" customFormat="false" ht="11.25" hidden="false" customHeight="true" outlineLevel="0" collapsed="false">
      <c r="B2359" s="30" t="s">
        <v>2917</v>
      </c>
      <c r="C2359" s="34"/>
      <c r="D2359" s="34"/>
      <c r="E2359" s="34"/>
      <c r="F2359" s="151"/>
    </row>
    <row r="2360" customFormat="false" ht="11.25" hidden="false" customHeight="true" outlineLevel="0" collapsed="false">
      <c r="B2360" s="30" t="s">
        <v>2918</v>
      </c>
      <c r="C2360" s="34"/>
      <c r="D2360" s="34"/>
      <c r="E2360" s="34"/>
      <c r="F2360" s="151"/>
    </row>
    <row r="2361" customFormat="false" ht="11.25" hidden="false" customHeight="true" outlineLevel="0" collapsed="false">
      <c r="B2361" s="30"/>
      <c r="C2361" s="34"/>
      <c r="D2361" s="34"/>
      <c r="E2361" s="34"/>
      <c r="F2361" s="151"/>
    </row>
    <row r="2362" customFormat="false" ht="11.25" hidden="false" customHeight="true" outlineLevel="0" collapsed="false">
      <c r="B2362" s="30" t="s">
        <v>2919</v>
      </c>
      <c r="C2362" s="34"/>
      <c r="D2362" s="34"/>
      <c r="E2362" s="34"/>
      <c r="F2362" s="151"/>
    </row>
    <row r="2363" customFormat="false" ht="11.25" hidden="false" customHeight="true" outlineLevel="0" collapsed="false">
      <c r="B2363" s="30"/>
      <c r="C2363" s="34"/>
      <c r="D2363" s="34"/>
      <c r="E2363" s="34"/>
      <c r="F2363" s="151"/>
    </row>
    <row r="2364" customFormat="false" ht="11.25" hidden="false" customHeight="true" outlineLevel="0" collapsed="false">
      <c r="B2364" s="30" t="s">
        <v>2920</v>
      </c>
      <c r="C2364" s="34"/>
      <c r="D2364" s="34"/>
      <c r="E2364" s="34"/>
      <c r="F2364" s="151"/>
    </row>
    <row r="2365" customFormat="false" ht="11.25" hidden="false" customHeight="true" outlineLevel="0" collapsed="false">
      <c r="B2365" s="30"/>
      <c r="C2365" s="34"/>
      <c r="D2365" s="34"/>
      <c r="E2365" s="34"/>
      <c r="F2365" s="151"/>
    </row>
    <row r="2366" customFormat="false" ht="11.25" hidden="false" customHeight="true" outlineLevel="0" collapsed="false">
      <c r="B2366" s="30" t="s">
        <v>2969</v>
      </c>
      <c r="C2366" s="34"/>
      <c r="D2366" s="34"/>
      <c r="E2366" s="34"/>
      <c r="F2366" s="151"/>
    </row>
    <row r="2367" customFormat="false" ht="11.25" hidden="false" customHeight="true" outlineLevel="0" collapsed="false">
      <c r="B2367" s="30"/>
      <c r="C2367" s="34"/>
      <c r="D2367" s="34"/>
      <c r="E2367" s="34"/>
      <c r="F2367" s="151"/>
    </row>
    <row r="2368" customFormat="false" ht="11.25" hidden="false" customHeight="true" outlineLevel="0" collapsed="false">
      <c r="B2368" s="30" t="s">
        <v>2922</v>
      </c>
      <c r="C2368" s="34"/>
      <c r="D2368" s="34"/>
      <c r="E2368" s="34"/>
      <c r="F2368" s="151"/>
    </row>
    <row r="2369" customFormat="false" ht="11.25" hidden="false" customHeight="true" outlineLevel="0" collapsed="false">
      <c r="B2369" s="30" t="s">
        <v>2970</v>
      </c>
      <c r="C2369" s="34"/>
      <c r="D2369" s="34"/>
      <c r="E2369" s="34"/>
      <c r="F2369" s="151"/>
    </row>
    <row r="2370" customFormat="false" ht="11.25" hidden="false" customHeight="true" outlineLevel="0" collapsed="false">
      <c r="B2370" s="30" t="s">
        <v>2971</v>
      </c>
      <c r="C2370" s="34"/>
      <c r="D2370" s="34"/>
      <c r="E2370" s="34"/>
      <c r="F2370" s="151"/>
    </row>
    <row r="2371" customFormat="false" ht="11.25" hidden="false" customHeight="true" outlineLevel="0" collapsed="false">
      <c r="B2371" s="30"/>
      <c r="C2371" s="34"/>
      <c r="D2371" s="34"/>
      <c r="E2371" s="34"/>
      <c r="F2371" s="151"/>
    </row>
    <row r="2372" customFormat="false" ht="11.25" hidden="false" customHeight="true" outlineLevel="0" collapsed="false">
      <c r="B2372" s="30" t="s">
        <v>1953</v>
      </c>
      <c r="C2372" s="34"/>
      <c r="D2372" s="34"/>
      <c r="E2372" s="34"/>
      <c r="F2372" s="151"/>
    </row>
    <row r="2373" customFormat="false" ht="11.25" hidden="false" customHeight="true" outlineLevel="0" collapsed="false">
      <c r="B2373" s="30"/>
      <c r="C2373" s="34"/>
      <c r="D2373" s="34"/>
      <c r="E2373" s="34"/>
      <c r="F2373" s="151"/>
    </row>
    <row r="2374" customFormat="false" ht="11.25" hidden="false" customHeight="true" outlineLevel="0" collapsed="false">
      <c r="B2374" s="30" t="s">
        <v>2972</v>
      </c>
      <c r="C2374" s="34"/>
      <c r="D2374" s="34"/>
      <c r="E2374" s="34"/>
      <c r="F2374" s="151"/>
    </row>
    <row r="2375" customFormat="false" ht="11.25" hidden="false" customHeight="true" outlineLevel="0" collapsed="false">
      <c r="B2375" s="30" t="s">
        <v>2973</v>
      </c>
      <c r="C2375" s="34"/>
      <c r="D2375" s="34"/>
      <c r="E2375" s="34"/>
      <c r="F2375" s="151"/>
    </row>
    <row r="2376" customFormat="false" ht="11.25" hidden="false" customHeight="true" outlineLevel="0" collapsed="false">
      <c r="B2376" s="30" t="s">
        <v>2974</v>
      </c>
      <c r="C2376" s="34"/>
      <c r="D2376" s="34"/>
      <c r="E2376" s="34"/>
      <c r="F2376" s="151"/>
    </row>
    <row r="2377" customFormat="false" ht="11.25" hidden="false" customHeight="true" outlineLevel="0" collapsed="false">
      <c r="B2377" s="30"/>
      <c r="C2377" s="34"/>
      <c r="D2377" s="34"/>
      <c r="E2377" s="34"/>
      <c r="F2377" s="151"/>
    </row>
    <row r="2378" customFormat="false" ht="11.25" hidden="false" customHeight="true" outlineLevel="0" collapsed="false">
      <c r="B2378" s="43" t="s">
        <v>2975</v>
      </c>
      <c r="C2378" s="34"/>
      <c r="D2378" s="34"/>
      <c r="E2378" s="34"/>
      <c r="F2378" s="151"/>
    </row>
    <row r="2379" customFormat="false" ht="11.25" hidden="false" customHeight="true" outlineLevel="0" collapsed="false">
      <c r="B2379" s="43" t="s">
        <v>2976</v>
      </c>
      <c r="C2379" s="34"/>
      <c r="D2379" s="34"/>
      <c r="E2379" s="34"/>
      <c r="F2379" s="151"/>
    </row>
    <row r="2380" customFormat="false" ht="11.25" hidden="false" customHeight="true" outlineLevel="0" collapsed="false">
      <c r="B2380" s="43" t="s">
        <v>2977</v>
      </c>
      <c r="C2380" s="34"/>
      <c r="D2380" s="34"/>
      <c r="E2380" s="34"/>
      <c r="F2380" s="151"/>
    </row>
    <row r="2381" customFormat="false" ht="11.25" hidden="false" customHeight="true" outlineLevel="0" collapsed="false">
      <c r="B2381" s="43" t="s">
        <v>2978</v>
      </c>
      <c r="C2381" s="34" t="n">
        <v>10055.6</v>
      </c>
      <c r="D2381" s="34" t="n">
        <v>4360.1</v>
      </c>
      <c r="E2381" s="34" t="n">
        <v>2695.2</v>
      </c>
      <c r="F2381" s="151" t="n">
        <v>3000.3</v>
      </c>
    </row>
    <row r="2382" customFormat="false" ht="11.25" hidden="false" customHeight="true" outlineLevel="0" collapsed="false">
      <c r="B2382" s="30"/>
      <c r="C2382" s="34"/>
      <c r="D2382" s="34"/>
      <c r="E2382" s="34"/>
      <c r="F2382" s="151"/>
    </row>
    <row r="2383" customFormat="false" ht="11.25" hidden="false" customHeight="true" outlineLevel="0" collapsed="false">
      <c r="B2383" s="43" t="s">
        <v>1810</v>
      </c>
      <c r="C2383" s="34"/>
      <c r="D2383" s="34"/>
      <c r="E2383" s="34"/>
      <c r="F2383" s="151"/>
    </row>
    <row r="2384" customFormat="false" ht="11.25" hidden="false" customHeight="true" outlineLevel="0" collapsed="false">
      <c r="B2384" s="30"/>
      <c r="C2384" s="34"/>
      <c r="D2384" s="34"/>
      <c r="E2384" s="34"/>
      <c r="F2384" s="151"/>
    </row>
    <row r="2385" customFormat="false" ht="11.25" hidden="false" customHeight="true" outlineLevel="0" collapsed="false">
      <c r="B2385" s="43" t="s">
        <v>2979</v>
      </c>
      <c r="C2385" s="34"/>
      <c r="D2385" s="34"/>
      <c r="E2385" s="34"/>
      <c r="F2385" s="151"/>
    </row>
    <row r="2386" customFormat="false" ht="11.25" hidden="false" customHeight="true" outlineLevel="0" collapsed="false">
      <c r="B2386" s="43" t="s">
        <v>2980</v>
      </c>
      <c r="C2386" s="34"/>
      <c r="D2386" s="34"/>
      <c r="E2386" s="34"/>
      <c r="F2386" s="151"/>
    </row>
    <row r="2387" customFormat="false" ht="11.25" hidden="false" customHeight="true" outlineLevel="0" collapsed="false">
      <c r="B2387" s="43" t="s">
        <v>2981</v>
      </c>
      <c r="C2387" s="34"/>
      <c r="D2387" s="34"/>
      <c r="E2387" s="34"/>
      <c r="F2387" s="151"/>
    </row>
    <row r="2388" customFormat="false" ht="11.25" hidden="false" customHeight="true" outlineLevel="0" collapsed="false">
      <c r="B2388" s="43" t="s">
        <v>2982</v>
      </c>
      <c r="C2388" s="34" t="n">
        <v>10055</v>
      </c>
      <c r="D2388" s="34" t="n">
        <v>4360</v>
      </c>
      <c r="E2388" s="34" t="n">
        <v>2695</v>
      </c>
      <c r="F2388" s="151" t="n">
        <v>3000</v>
      </c>
    </row>
    <row r="2389" customFormat="false" ht="11.25" hidden="false" customHeight="true" outlineLevel="0" collapsed="false">
      <c r="B2389" s="30"/>
      <c r="C2389" s="34"/>
      <c r="D2389" s="34"/>
      <c r="E2389" s="34"/>
      <c r="F2389" s="151"/>
    </row>
    <row r="2390" customFormat="false" ht="11.25" hidden="false" customHeight="true" outlineLevel="0" collapsed="false">
      <c r="B2390" s="148" t="s">
        <v>2983</v>
      </c>
      <c r="C2390" s="149" t="n">
        <v>18532</v>
      </c>
      <c r="D2390" s="34"/>
      <c r="E2390" s="34"/>
      <c r="F2390" s="150" t="n">
        <v>18532</v>
      </c>
    </row>
    <row r="2391" customFormat="false" ht="11.25" hidden="false" customHeight="true" outlineLevel="0" collapsed="false">
      <c r="B2391" s="30"/>
      <c r="C2391" s="34"/>
      <c r="D2391" s="34"/>
      <c r="E2391" s="34"/>
      <c r="F2391" s="151"/>
    </row>
    <row r="2392" customFormat="false" ht="11.25" hidden="false" customHeight="true" outlineLevel="0" collapsed="false">
      <c r="B2392" s="30" t="s">
        <v>2984</v>
      </c>
      <c r="C2392" s="34"/>
      <c r="D2392" s="34"/>
      <c r="E2392" s="34"/>
      <c r="F2392" s="151"/>
    </row>
    <row r="2393" customFormat="false" ht="11.25" hidden="false" customHeight="true" outlineLevel="0" collapsed="false">
      <c r="B2393" s="30"/>
      <c r="C2393" s="34"/>
      <c r="D2393" s="34"/>
      <c r="E2393" s="34"/>
      <c r="F2393" s="151"/>
    </row>
    <row r="2394" customFormat="false" ht="11.25" hidden="false" customHeight="true" outlineLevel="0" collapsed="false">
      <c r="B2394" s="43" t="s">
        <v>2985</v>
      </c>
      <c r="C2394" s="34"/>
      <c r="D2394" s="34"/>
      <c r="E2394" s="34"/>
      <c r="F2394" s="151"/>
    </row>
    <row r="2395" customFormat="false" ht="11.25" hidden="false" customHeight="true" outlineLevel="0" collapsed="false">
      <c r="B2395" s="30"/>
      <c r="C2395" s="34"/>
      <c r="D2395" s="34"/>
      <c r="E2395" s="34"/>
      <c r="F2395" s="151"/>
    </row>
    <row r="2396" customFormat="false" ht="11.25" hidden="false" customHeight="true" outlineLevel="0" collapsed="false">
      <c r="B2396" s="43" t="s">
        <v>2986</v>
      </c>
      <c r="C2396" s="34" t="n">
        <v>16476.3</v>
      </c>
      <c r="D2396" s="34"/>
      <c r="E2396" s="34"/>
      <c r="F2396" s="151" t="n">
        <v>16476.3</v>
      </c>
    </row>
    <row r="2397" customFormat="false" ht="11.25" hidden="false" customHeight="true" outlineLevel="0" collapsed="false">
      <c r="B2397" s="30"/>
      <c r="C2397" s="34"/>
      <c r="D2397" s="34"/>
      <c r="E2397" s="34"/>
      <c r="F2397" s="151"/>
    </row>
    <row r="2398" customFormat="false" ht="11.25" hidden="false" customHeight="true" outlineLevel="0" collapsed="false">
      <c r="B2398" s="43" t="s">
        <v>2987</v>
      </c>
      <c r="C2398" s="34"/>
      <c r="D2398" s="34"/>
      <c r="E2398" s="34"/>
      <c r="F2398" s="151"/>
    </row>
    <row r="2399" customFormat="false" ht="11.25" hidden="false" customHeight="true" outlineLevel="0" collapsed="false">
      <c r="B2399" s="30"/>
      <c r="C2399" s="34"/>
      <c r="D2399" s="34"/>
      <c r="E2399" s="34"/>
      <c r="F2399" s="151"/>
    </row>
    <row r="2400" customFormat="false" ht="11.25" hidden="false" customHeight="true" outlineLevel="0" collapsed="false">
      <c r="B2400" s="43" t="s">
        <v>2988</v>
      </c>
      <c r="C2400" s="34" t="n">
        <v>2056</v>
      </c>
      <c r="D2400" s="34"/>
      <c r="E2400" s="34"/>
      <c r="F2400" s="151" t="n">
        <v>2056</v>
      </c>
    </row>
    <row r="2401" customFormat="false" ht="11.25" hidden="false" customHeight="true" outlineLevel="0" collapsed="false">
      <c r="B2401" s="30"/>
      <c r="C2401" s="34"/>
      <c r="D2401" s="34"/>
      <c r="E2401" s="34"/>
      <c r="F2401" s="151"/>
    </row>
    <row r="2402" customFormat="false" ht="11.25" hidden="false" customHeight="true" outlineLevel="0" collapsed="false">
      <c r="B2402" s="43" t="s">
        <v>1810</v>
      </c>
      <c r="C2402" s="34"/>
      <c r="D2402" s="34"/>
      <c r="E2402" s="34"/>
      <c r="F2402" s="151"/>
    </row>
    <row r="2403" customFormat="false" ht="11.25" hidden="false" customHeight="true" outlineLevel="0" collapsed="false">
      <c r="B2403" s="30"/>
      <c r="C2403" s="34"/>
      <c r="D2403" s="34"/>
      <c r="E2403" s="34"/>
      <c r="F2403" s="151"/>
    </row>
    <row r="2404" customFormat="false" ht="11.25" hidden="false" customHeight="true" outlineLevel="0" collapsed="false">
      <c r="B2404" s="152" t="s">
        <v>2989</v>
      </c>
      <c r="C2404" s="66"/>
      <c r="D2404" s="66"/>
      <c r="E2404" s="66"/>
      <c r="F2404" s="79"/>
    </row>
    <row r="2405" customFormat="false" ht="11.25" hidden="false" customHeight="true" outlineLevel="0" collapsed="false">
      <c r="B2405" s="43" t="s">
        <v>2990</v>
      </c>
      <c r="C2405" s="34" t="n">
        <v>18532</v>
      </c>
      <c r="D2405" s="34"/>
      <c r="E2405" s="34"/>
      <c r="F2405" s="151" t="n">
        <v>18532</v>
      </c>
    </row>
    <row r="2406" customFormat="false" ht="11.25" hidden="false" customHeight="true" outlineLevel="0" collapsed="false">
      <c r="B2406" s="30"/>
      <c r="C2406" s="34"/>
      <c r="D2406" s="34"/>
      <c r="E2406" s="34"/>
      <c r="F2406" s="151"/>
    </row>
    <row r="2407" customFormat="false" ht="11.25" hidden="false" customHeight="true" outlineLevel="0" collapsed="false">
      <c r="B2407" s="148" t="s">
        <v>2991</v>
      </c>
      <c r="C2407" s="149" t="n">
        <v>19216</v>
      </c>
      <c r="D2407" s="149" t="n">
        <v>16737</v>
      </c>
      <c r="E2407" s="149" t="n">
        <v>883</v>
      </c>
      <c r="F2407" s="150" t="n">
        <v>1596</v>
      </c>
    </row>
    <row r="2408" customFormat="false" ht="11.25" hidden="false" customHeight="true" outlineLevel="0" collapsed="false">
      <c r="B2408" s="30"/>
      <c r="C2408" s="34"/>
      <c r="D2408" s="34"/>
      <c r="E2408" s="34"/>
      <c r="F2408" s="151"/>
    </row>
    <row r="2409" customFormat="false" ht="11.25" hidden="false" customHeight="true" outlineLevel="0" collapsed="false">
      <c r="B2409" s="43" t="s">
        <v>2992</v>
      </c>
      <c r="C2409" s="34"/>
      <c r="D2409" s="34"/>
      <c r="E2409" s="34"/>
      <c r="F2409" s="151"/>
    </row>
    <row r="2410" customFormat="false" ht="11.25" hidden="false" customHeight="true" outlineLevel="0" collapsed="false">
      <c r="B2410" s="30"/>
      <c r="C2410" s="34"/>
      <c r="D2410" s="34"/>
      <c r="E2410" s="34"/>
      <c r="F2410" s="151"/>
    </row>
    <row r="2411" customFormat="false" ht="11.25" hidden="false" customHeight="true" outlineLevel="0" collapsed="false">
      <c r="B2411" s="30" t="s">
        <v>2062</v>
      </c>
      <c r="C2411" s="34"/>
      <c r="D2411" s="34"/>
      <c r="E2411" s="34"/>
      <c r="F2411" s="151"/>
    </row>
    <row r="2412" customFormat="false" ht="11.25" hidden="false" customHeight="true" outlineLevel="0" collapsed="false">
      <c r="B2412" s="30"/>
      <c r="C2412" s="34"/>
      <c r="D2412" s="34"/>
      <c r="E2412" s="34"/>
      <c r="F2412" s="151"/>
    </row>
    <row r="2413" customFormat="false" ht="11.25" hidden="false" customHeight="true" outlineLevel="0" collapsed="false">
      <c r="B2413" s="30" t="s">
        <v>2993</v>
      </c>
      <c r="C2413" s="34"/>
      <c r="D2413" s="34"/>
      <c r="E2413" s="34"/>
      <c r="F2413" s="151"/>
    </row>
    <row r="2414" customFormat="false" ht="11.25" hidden="false" customHeight="true" outlineLevel="0" collapsed="false">
      <c r="B2414" s="30"/>
      <c r="C2414" s="34"/>
      <c r="D2414" s="34"/>
      <c r="E2414" s="34"/>
      <c r="F2414" s="151"/>
    </row>
    <row r="2415" customFormat="false" ht="11.25" hidden="false" customHeight="true" outlineLevel="0" collapsed="false">
      <c r="B2415" s="30" t="s">
        <v>2994</v>
      </c>
      <c r="C2415" s="34"/>
      <c r="D2415" s="34"/>
      <c r="E2415" s="34"/>
      <c r="F2415" s="151"/>
    </row>
    <row r="2416" customFormat="false" ht="11.25" hidden="false" customHeight="true" outlineLevel="0" collapsed="false">
      <c r="B2416" s="30"/>
      <c r="C2416" s="34"/>
      <c r="D2416" s="34"/>
      <c r="E2416" s="34"/>
      <c r="F2416" s="151"/>
    </row>
    <row r="2417" customFormat="false" ht="11.25" hidden="false" customHeight="true" outlineLevel="0" collapsed="false">
      <c r="B2417" s="30" t="s">
        <v>2995</v>
      </c>
      <c r="C2417" s="34"/>
      <c r="D2417" s="34"/>
      <c r="E2417" s="34"/>
      <c r="F2417" s="151"/>
    </row>
    <row r="2418" customFormat="false" ht="11.25" hidden="false" customHeight="true" outlineLevel="0" collapsed="false">
      <c r="B2418" s="30" t="s">
        <v>2996</v>
      </c>
      <c r="C2418" s="34"/>
      <c r="D2418" s="34"/>
      <c r="E2418" s="34"/>
      <c r="F2418" s="151"/>
    </row>
    <row r="2419" customFormat="false" ht="11.25" hidden="false" customHeight="true" outlineLevel="0" collapsed="false">
      <c r="B2419" s="30" t="s">
        <v>2997</v>
      </c>
      <c r="C2419" s="34"/>
      <c r="D2419" s="34"/>
      <c r="E2419" s="34"/>
      <c r="F2419" s="151"/>
    </row>
    <row r="2420" customFormat="false" ht="11.25" hidden="false" customHeight="true" outlineLevel="0" collapsed="false">
      <c r="B2420" s="30"/>
      <c r="C2420" s="34"/>
      <c r="D2420" s="34"/>
      <c r="E2420" s="34"/>
      <c r="F2420" s="151"/>
    </row>
    <row r="2421" customFormat="false" ht="11.25" hidden="false" customHeight="true" outlineLevel="0" collapsed="false">
      <c r="B2421" s="43" t="s">
        <v>2998</v>
      </c>
      <c r="C2421" s="34"/>
      <c r="D2421" s="34"/>
      <c r="E2421" s="34"/>
      <c r="F2421" s="151"/>
    </row>
    <row r="2422" customFormat="false" ht="11.25" hidden="false" customHeight="true" outlineLevel="0" collapsed="false">
      <c r="B2422" s="43" t="s">
        <v>2999</v>
      </c>
      <c r="C2422" s="34"/>
      <c r="D2422" s="34"/>
      <c r="E2422" s="34"/>
      <c r="F2422" s="151"/>
    </row>
    <row r="2423" customFormat="false" ht="11.25" hidden="false" customHeight="true" outlineLevel="0" collapsed="false">
      <c r="B2423" s="43" t="s">
        <v>3000</v>
      </c>
      <c r="C2423" s="34"/>
      <c r="D2423" s="34"/>
      <c r="E2423" s="34"/>
      <c r="F2423" s="151"/>
    </row>
    <row r="2424" customFormat="false" ht="11.25" hidden="false" customHeight="true" outlineLevel="0" collapsed="false">
      <c r="B2424" s="43" t="s">
        <v>3001</v>
      </c>
      <c r="C2424" s="34" t="n">
        <v>8017</v>
      </c>
      <c r="D2424" s="34" t="n">
        <v>5537.3</v>
      </c>
      <c r="E2424" s="34" t="n">
        <v>883</v>
      </c>
      <c r="F2424" s="151" t="n">
        <v>1596.7</v>
      </c>
    </row>
    <row r="2425" customFormat="false" ht="11.25" hidden="false" customHeight="true" outlineLevel="0" collapsed="false">
      <c r="B2425" s="30"/>
      <c r="C2425" s="34"/>
      <c r="D2425" s="34"/>
      <c r="E2425" s="34"/>
      <c r="F2425" s="151"/>
    </row>
    <row r="2426" customFormat="false" ht="11.25" hidden="false" customHeight="true" outlineLevel="0" collapsed="false">
      <c r="B2426" s="30" t="s">
        <v>3002</v>
      </c>
      <c r="C2426" s="34"/>
      <c r="D2426" s="34"/>
      <c r="E2426" s="34"/>
      <c r="F2426" s="151"/>
    </row>
    <row r="2427" customFormat="false" ht="11.25" hidden="false" customHeight="true" outlineLevel="0" collapsed="false">
      <c r="B2427" s="30"/>
      <c r="C2427" s="34"/>
      <c r="D2427" s="34"/>
      <c r="E2427" s="34"/>
      <c r="F2427" s="151"/>
    </row>
    <row r="2428" customFormat="false" ht="11.25" hidden="false" customHeight="true" outlineLevel="0" collapsed="false">
      <c r="B2428" s="43" t="s">
        <v>3003</v>
      </c>
      <c r="C2428" s="34" t="n">
        <v>11200.1</v>
      </c>
      <c r="D2428" s="34" t="n">
        <v>11200.1</v>
      </c>
      <c r="E2428" s="34"/>
      <c r="F2428" s="151"/>
    </row>
    <row r="2429" customFormat="false" ht="11.25" hidden="false" customHeight="true" outlineLevel="0" collapsed="false">
      <c r="B2429" s="30"/>
      <c r="C2429" s="34"/>
      <c r="D2429" s="34"/>
      <c r="E2429" s="34"/>
      <c r="F2429" s="151"/>
    </row>
    <row r="2430" customFormat="false" ht="11.25" hidden="false" customHeight="true" outlineLevel="0" collapsed="false">
      <c r="B2430" s="30" t="s">
        <v>2504</v>
      </c>
      <c r="C2430" s="34"/>
      <c r="D2430" s="34"/>
      <c r="E2430" s="34"/>
      <c r="F2430" s="151"/>
    </row>
    <row r="2431" customFormat="false" ht="11.25" hidden="false" customHeight="true" outlineLevel="0" collapsed="false">
      <c r="B2431" s="30"/>
      <c r="C2431" s="34"/>
      <c r="D2431" s="34"/>
      <c r="E2431" s="34"/>
      <c r="F2431" s="151"/>
    </row>
    <row r="2432" customFormat="false" ht="11.25" hidden="false" customHeight="true" outlineLevel="0" collapsed="false">
      <c r="B2432" s="43" t="s">
        <v>3004</v>
      </c>
      <c r="C2432" s="34"/>
      <c r="D2432" s="34"/>
      <c r="E2432" s="34"/>
      <c r="F2432" s="151"/>
    </row>
    <row r="2433" customFormat="false" ht="11.25" hidden="false" customHeight="true" outlineLevel="0" collapsed="false">
      <c r="B2433" s="43" t="s">
        <v>3005</v>
      </c>
      <c r="C2433" s="34"/>
      <c r="D2433" s="34"/>
      <c r="E2433" s="34"/>
      <c r="F2433" s="151"/>
    </row>
    <row r="2434" customFormat="false" ht="11.25" hidden="false" customHeight="true" outlineLevel="0" collapsed="false">
      <c r="B2434" s="43" t="s">
        <v>3006</v>
      </c>
      <c r="C2434" s="34"/>
      <c r="D2434" s="34"/>
      <c r="E2434" s="34"/>
      <c r="F2434" s="151"/>
    </row>
    <row r="2435" customFormat="false" ht="11.25" hidden="false" customHeight="true" outlineLevel="0" collapsed="false">
      <c r="B2435" s="43" t="s">
        <v>3007</v>
      </c>
      <c r="C2435" s="34" t="n">
        <v>19216</v>
      </c>
      <c r="D2435" s="34" t="n">
        <v>16737</v>
      </c>
      <c r="E2435" s="34" t="n">
        <v>883</v>
      </c>
      <c r="F2435" s="151" t="n">
        <v>1596</v>
      </c>
    </row>
    <row r="2436" customFormat="false" ht="11.25" hidden="false" customHeight="true" outlineLevel="0" collapsed="false">
      <c r="B2436" s="74"/>
      <c r="C2436" s="66"/>
      <c r="D2436" s="66"/>
      <c r="E2436" s="66"/>
      <c r="F2436" s="79"/>
    </row>
    <row r="2437" customFormat="false" ht="12.75" hidden="false" customHeight="false" outlineLevel="0" collapsed="false">
      <c r="B2437" s="69"/>
      <c r="C2437" s="69"/>
      <c r="D2437" s="69"/>
      <c r="E2437" s="69"/>
      <c r="F2437" s="69"/>
    </row>
  </sheetData>
  <mergeCells count="1">
    <mergeCell ref="B1:F2"/>
  </mergeCells>
  <printOptions headings="false" gridLines="false" gridLinesSet="true" horizontalCentered="false" verticalCentered="false"/>
  <pageMargins left="0.7875" right="0.0784722222222222" top="0.66944444444444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8" manualBreakCount="48">
    <brk id="54" man="true" max="16383" min="0"/>
    <brk id="104" man="true" max="16383" min="0"/>
    <brk id="154" man="true" max="16383" min="0"/>
    <brk id="204" man="true" max="16383" min="0"/>
    <brk id="254" man="true" max="16383" min="0"/>
    <brk id="304" man="true" max="16383" min="0"/>
    <brk id="354" man="true" max="16383" min="0"/>
    <brk id="404" man="true" max="16383" min="0"/>
    <brk id="454" man="true" max="16383" min="0"/>
    <brk id="504" man="true" max="16383" min="0"/>
    <brk id="554" man="true" max="16383" min="0"/>
    <brk id="604" man="true" max="16383" min="0"/>
    <brk id="654" man="true" max="16383" min="0"/>
    <brk id="704" man="true" max="16383" min="0"/>
    <brk id="754" man="true" max="16383" min="0"/>
    <brk id="804" man="true" max="16383" min="0"/>
    <brk id="854" man="true" max="16383" min="0"/>
    <brk id="904" man="true" max="16383" min="0"/>
    <brk id="954" man="true" max="16383" min="0"/>
    <brk id="1004" man="true" max="16383" min="0"/>
    <brk id="1054" man="true" max="16383" min="0"/>
    <brk id="1104" man="true" max="16383" min="0"/>
    <brk id="1154" man="true" max="16383" min="0"/>
    <brk id="1204" man="true" max="16383" min="0"/>
    <brk id="1254" man="true" max="16383" min="0"/>
    <brk id="1304" man="true" max="16383" min="0"/>
    <brk id="1354" man="true" max="16383" min="0"/>
    <brk id="1404" man="true" max="16383" min="0"/>
    <brk id="1454" man="true" max="16383" min="0"/>
    <brk id="1504" man="true" max="16383" min="0"/>
    <brk id="1554" man="true" max="16383" min="0"/>
    <brk id="1604" man="true" max="16383" min="0"/>
    <brk id="1654" man="true" max="16383" min="0"/>
    <brk id="1704" man="true" max="16383" min="0"/>
    <brk id="1754" man="true" max="16383" min="0"/>
    <brk id="1804" man="true" max="16383" min="0"/>
    <brk id="1854" man="true" max="16383" min="0"/>
    <brk id="1904" man="true" max="16383" min="0"/>
    <brk id="1954" man="true" max="16383" min="0"/>
    <brk id="2004" man="true" max="16383" min="0"/>
    <brk id="2054" man="true" max="16383" min="0"/>
    <brk id="2104" man="true" max="16383" min="0"/>
    <brk id="2154" man="true" max="16383" min="0"/>
    <brk id="2204" man="true" max="16383" min="0"/>
    <brk id="2254" man="true" max="16383" min="0"/>
    <brk id="2304" man="true" max="16383" min="0"/>
    <brk id="2354" man="true" max="16383" min="0"/>
    <brk id="24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50:14Z</dcterms:created>
  <dc:creator>admin</dc:creator>
  <dc:description/>
  <dc:language>en-US</dc:language>
  <cp:lastModifiedBy>admin</cp:lastModifiedBy>
  <dcterms:modified xsi:type="dcterms:W3CDTF">2021-03-16T08:50:14Z</dcterms:modified>
  <cp:revision>0</cp:revision>
  <dc:subject/>
  <dc:title/>
</cp:coreProperties>
</file>