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단가산출총괄표" sheetId="6" state="visible" r:id="rId7"/>
    <sheet name="단가산출" sheetId="7" state="visible" r:id="rId8"/>
    <sheet name="기계경비총괄표" sheetId="8" state="visible" r:id="rId9"/>
    <sheet name="기계경비" sheetId="9" state="visible" r:id="rId10"/>
    <sheet name="기계경비적용기준" sheetId="10" state="visible" r:id="rId11"/>
    <sheet name="자재단가" sheetId="11" state="visible" r:id="rId12"/>
    <sheet name="노임단가" sheetId="12" state="visible" r:id="rId13"/>
  </sheets>
  <definedNames>
    <definedName function="false" hidden="false" localSheetId="8" name="_xlnm.Print_Area" vbProcedure="false">기계경비!$B$1:$AD$122</definedName>
    <definedName function="false" hidden="false" localSheetId="8" name="_xlnm.Print_Titles" vbProcedure="false">기계경비!$1:$3</definedName>
    <definedName function="false" hidden="false" localSheetId="7" name="_xlnm.Print_Area" vbProcedure="false">기계경비총괄표!$B$1:$I$24</definedName>
    <definedName function="false" hidden="false" localSheetId="7" name="_xlnm.Print_Titles" vbProcedure="false">기계경비총괄표!$1:$3</definedName>
    <definedName function="false" hidden="false" localSheetId="2" name="_xlnm.Print_Area" vbProcedure="false">내역서!$B$2:$O$74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31</definedName>
    <definedName function="false" hidden="false" localSheetId="1" name="_xlnm.Print_Titles" vbProcedure="false">내역서총괄표!$1:$3</definedName>
    <definedName function="false" hidden="false" localSheetId="11" name="_xlnm.Print_Area" vbProcedure="false">노임단가!$B$1:$G$23</definedName>
    <definedName function="false" hidden="false" localSheetId="11" name="_xlnm.Print_Titles" vbProcedure="false">노임단가!$1:$3</definedName>
    <definedName function="false" hidden="false" localSheetId="6" name="_xlnm.Print_Area" vbProcedure="false">단가산출!$B$1:$F$1126</definedName>
    <definedName function="false" hidden="false" localSheetId="6" name="_xlnm.Print_Titles" vbProcedure="false">단가산출!$1:$3</definedName>
    <definedName function="false" hidden="false" localSheetId="5" name="_xlnm.Print_Area" vbProcedure="false">단가산출총괄표!$B$1:$J$12</definedName>
    <definedName function="false" hidden="false" localSheetId="5" name="_xlnm.Print_Titles" vbProcedure="false">단가산출총괄표!$1:$3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B$2:$O$355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49</definedName>
    <definedName function="false" hidden="false" localSheetId="3" name="_xlnm.Print_Titles" vbProcedure="false">일위대가총괄표!$1:$3</definedName>
    <definedName function="false" hidden="false" localSheetId="10" name="_xlnm.Print_Area" vbProcedure="false">자재단가!$B$2:$S$86</definedName>
    <definedName function="false" hidden="false" localSheetId="10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1564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%</t>
  </si>
  <si>
    <t xml:space="preserve">B × 0.037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43%</t>
  </si>
  <si>
    <t xml:space="preserve">4 × 0.034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 노인장기요양 보험료</t>
  </si>
  <si>
    <t xml:space="preserve">11</t>
  </si>
  <si>
    <t xml:space="preserve">11.52%</t>
  </si>
  <si>
    <t xml:space="preserve">9 × 0.1152</t>
  </si>
  <si>
    <t xml:space="preserve">가</t>
  </si>
  <si>
    <t xml:space="preserve"> 퇴 직 공 제 부 금 비</t>
  </si>
  <si>
    <t xml:space="preserve">12</t>
  </si>
  <si>
    <t xml:space="preserve">2.3%</t>
  </si>
  <si>
    <t xml:space="preserve">4 × 0.023</t>
  </si>
  <si>
    <t xml:space="preserve">건기대여금지급발급금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3.09%</t>
  </si>
  <si>
    <t xml:space="preserve">(A + 4) × 0.0309</t>
  </si>
  <si>
    <t xml:space="preserve">환   경   보   전   비</t>
  </si>
  <si>
    <t xml:space="preserve">15</t>
  </si>
  <si>
    <t xml:space="preserve">0.8%</t>
  </si>
  <si>
    <t xml:space="preserve">(A + 4 + 6) × 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 0.00081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5%</t>
  </si>
  <si>
    <t xml:space="preserve">(B + C + E)   ×0.15</t>
  </si>
  <si>
    <t xml:space="preserve">품   질   시   험   비</t>
  </si>
  <si>
    <t xml:space="preserve">G</t>
  </si>
  <si>
    <t xml:space="preserve">총        원        가</t>
  </si>
  <si>
    <t xml:space="preserve">H</t>
  </si>
  <si>
    <t xml:space="preserve">(D + E + F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총     공    사     비</t>
  </si>
  <si>
    <t xml:space="preserve">K</t>
  </si>
  <si>
    <t xml:space="preserve">(J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●</t>
  </si>
  <si>
    <t xml:space="preserve">소도등표 설치공사</t>
  </si>
  <si>
    <t xml:space="preserve">기 초 공</t>
  </si>
  <si>
    <t xml:space="preserve">등 탑 공</t>
  </si>
  <si>
    <t xml:space="preserve">부 대 공</t>
  </si>
  <si>
    <t xml:space="preserve">3.1</t>
  </si>
  <si>
    <t xml:space="preserve">사다리 설치</t>
  </si>
  <si>
    <t xml:space="preserve">3.2</t>
  </si>
  <si>
    <t xml:space="preserve">구체 부속물</t>
  </si>
  <si>
    <t xml:space="preserve">3.3</t>
  </si>
  <si>
    <t xml:space="preserve">기타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품질시험비</t>
  </si>
  <si>
    <t xml:space="preserve">총원가</t>
  </si>
  <si>
    <t xml:space="preserve">부가가치세</t>
  </si>
  <si>
    <t xml:space="preserve">총공사비</t>
  </si>
  <si>
    <t xml:space="preserve">내역서</t>
  </si>
  <si>
    <t xml:space="preserve">단  가</t>
  </si>
  <si>
    <t xml:space="preserve">금   액</t>
  </si>
  <si>
    <r>
      <rPr>
        <sz val="9"/>
        <color rgb="FF000000"/>
        <rFont val="Noto Sans"/>
        <family val="2"/>
      </rPr>
      <t xml:space="preserve">기초굴착</t>
    </r>
    <r>
      <rPr>
        <sz val="9"/>
        <color rgb="FF000000"/>
        <rFont val="굴림체"/>
        <family val="3"/>
      </rPr>
      <t xml:space="preserve">;</t>
    </r>
    <r>
      <rPr>
        <sz val="9"/>
        <color rgb="FF000000"/>
        <rFont val="Noto Sans"/>
        <family val="2"/>
      </rPr>
      <t xml:space="preserve">소도등표</t>
    </r>
  </si>
  <si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;</t>
    </r>
    <r>
      <rPr>
        <sz val="9"/>
        <color rgb="FF000000"/>
        <rFont val="Noto Sans"/>
        <family val="2"/>
      </rPr>
      <t xml:space="preserve">보통암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암굴착면고르기</t>
    </r>
    <r>
      <rPr>
        <sz val="9"/>
        <color rgb="FF000000"/>
        <rFont val="굴림체"/>
        <family val="3"/>
      </rPr>
      <t xml:space="preserve">;</t>
    </r>
    <r>
      <rPr>
        <sz val="9"/>
        <color rgb="FF000000"/>
        <rFont val="Noto Sans"/>
        <family val="2"/>
      </rPr>
      <t xml:space="preserve">소도등표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기초몰탈충진</t>
  </si>
  <si>
    <t xml:space="preserve">프롬시멘트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RECAST WELL </t>
    </r>
    <r>
      <rPr>
        <sz val="9"/>
        <color rgb="FF000000"/>
        <rFont val="Noto Sans"/>
        <family val="2"/>
      </rPr>
      <t xml:space="preserve">제작</t>
    </r>
  </si>
  <si>
    <r>
      <rPr>
        <sz val="9"/>
        <color rgb="FF000000"/>
        <rFont val="Noto Sans"/>
        <family val="2"/>
      </rPr>
      <t xml:space="preserve">기초 </t>
    </r>
    <r>
      <rPr>
        <sz val="9"/>
        <color rgb="FF000000"/>
        <rFont val="굴림체"/>
        <family val="3"/>
      </rPr>
      <t xml:space="preserve">WellΦ4,500×3,000H</t>
    </r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등탑 및 축전지실 </t>
    </r>
    <r>
      <rPr>
        <sz val="9"/>
        <color rgb="FF000000"/>
        <rFont val="굴림체"/>
        <family val="3"/>
      </rPr>
      <t xml:space="preserve">Φ2,500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블록 운반거치</t>
  </si>
  <si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; </t>
    </r>
    <r>
      <rPr>
        <sz val="9"/>
        <color rgb="FF000000"/>
        <rFont val="Noto Sans"/>
        <family val="2"/>
      </rPr>
      <t xml:space="preserve">목포신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</si>
  <si>
    <t xml:space="preserve">EA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속채움콘크리트 타설</t>
    </r>
    <r>
      <rPr>
        <sz val="9"/>
        <color rgb="FF000000"/>
        <rFont val="굴림체"/>
        <family val="3"/>
      </rPr>
      <t xml:space="preserve">; </t>
    </r>
    <r>
      <rPr>
        <sz val="9"/>
        <color rgb="FF000000"/>
        <rFont val="Noto Sans"/>
        <family val="2"/>
      </rPr>
      <t xml:space="preserve">해상</t>
    </r>
  </si>
  <si>
    <r>
      <rPr>
        <sz val="9"/>
        <color rgb="FF000000"/>
        <rFont val="Noto Sans"/>
        <family val="2"/>
      </rPr>
      <t xml:space="preserve">골재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목포신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현장배합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외부사다리 설치</t>
  </si>
  <si>
    <r>
      <rPr>
        <sz val="9"/>
        <color rgb="FF000000"/>
        <rFont val="Noto Sans"/>
        <family val="2"/>
      </rPr>
      <t xml:space="preserve">기초 </t>
    </r>
    <r>
      <rPr>
        <sz val="9"/>
        <color rgb="FF000000"/>
        <rFont val="굴림체"/>
        <family val="3"/>
      </rPr>
      <t xml:space="preserve">Well:0.4B×2.1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외부사다리설치</t>
  </si>
  <si>
    <r>
      <rPr>
        <sz val="9"/>
        <color rgb="FF000000"/>
        <rFont val="Noto Sans"/>
        <family val="2"/>
      </rPr>
      <t xml:space="preserve">상단등탑</t>
    </r>
    <r>
      <rPr>
        <sz val="9"/>
        <color rgb="FF000000"/>
        <rFont val="굴림체"/>
        <family val="3"/>
      </rPr>
      <t xml:space="preserve">:0.4B×3.1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내부사다리설치</t>
  </si>
  <si>
    <r>
      <rPr>
        <sz val="9"/>
        <color rgb="FF000000"/>
        <rFont val="Noto Sans"/>
        <family val="2"/>
      </rPr>
      <t xml:space="preserve">축전지실</t>
    </r>
    <r>
      <rPr>
        <sz val="9"/>
        <color rgb="FF000000"/>
        <rFont val="굴림체"/>
        <family val="3"/>
      </rPr>
      <t xml:space="preserve">:0.4B×1.50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HAND RAIL </t>
    </r>
    <r>
      <rPr>
        <sz val="9"/>
        <color rgb="FF000000"/>
        <rFont val="Noto Sans"/>
        <family val="2"/>
      </rPr>
      <t xml:space="preserve">제작설치</t>
    </r>
  </si>
  <si>
    <r>
      <rPr>
        <sz val="9"/>
        <color rgb="FF000000"/>
        <rFont val="Noto Sans"/>
        <family val="2"/>
      </rPr>
      <t xml:space="preserve">기초 </t>
    </r>
    <r>
      <rPr>
        <sz val="9"/>
        <color rgb="FF000000"/>
        <rFont val="굴림체"/>
        <family val="3"/>
      </rPr>
      <t xml:space="preserve">Well</t>
    </r>
  </si>
  <si>
    <t xml:space="preserve">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축전지실 하부슬래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축전지실 상부슬래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t xml:space="preserve">출입문 제작및설치</t>
  </si>
  <si>
    <r>
      <rPr>
        <sz val="9"/>
        <color rgb="FF000000"/>
        <rFont val="굴림체"/>
        <family val="3"/>
      </rPr>
      <t xml:space="preserve">0.7×1.7, </t>
    </r>
    <r>
      <rPr>
        <sz val="9"/>
        <color rgb="FF000000"/>
        <rFont val="Noto Sans"/>
        <family val="2"/>
      </rPr>
      <t xml:space="preserve">축전지실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t xml:space="preserve">태양전지 받침대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t xml:space="preserve">상부출입문 제작설치</t>
  </si>
  <si>
    <t xml:space="preserve">축전지실 상부슬라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t xml:space="preserve">등명기받침대 설치</t>
  </si>
  <si>
    <t xml:space="preserve">1,300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피뢰침지주 제작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t xml:space="preserve">도장</t>
  </si>
  <si>
    <t xml:space="preserve">적색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항로표지 장비용품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t xml:space="preserve">가설사무소 및 창고</t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참조</t>
    </r>
  </si>
  <si>
    <t xml:space="preserve">철근운반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선박 용선</t>
  </si>
  <si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회</t>
    </r>
  </si>
  <si>
    <t xml:space="preserve">회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등표도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외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적색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표</t>
    </r>
  </si>
  <si>
    <t xml:space="preserve">비닐깔기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호표</t>
    </r>
  </si>
  <si>
    <t xml:space="preserve">철근가공조립</t>
  </si>
  <si>
    <t xml:space="preserve">보 통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호표</t>
    </r>
  </si>
  <si>
    <t xml:space="preserve">원형거푸집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호표</t>
    </r>
  </si>
  <si>
    <t xml:space="preserve">합판거푸집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제물치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재료비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회</t>
    </r>
  </si>
  <si>
    <t xml:space="preserve">복잡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호표</t>
    </r>
  </si>
  <si>
    <t xml:space="preserve">강관비계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호표</t>
    </r>
  </si>
  <si>
    <t xml:space="preserve">강관동바리</t>
  </si>
  <si>
    <r>
      <rPr>
        <sz val="9"/>
        <color rgb="FF000000"/>
        <rFont val="Noto Sans"/>
        <family val="2"/>
      </rPr>
      <t xml:space="preserve">공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호표</t>
    </r>
  </si>
  <si>
    <t xml:space="preserve">축전지받침대 제작및설치</t>
  </si>
  <si>
    <r>
      <rPr>
        <sz val="9"/>
        <color rgb="FF000000"/>
        <rFont val="Noto Sans"/>
        <family val="2"/>
      </rPr>
      <t xml:space="preserve">육송 </t>
    </r>
    <r>
      <rPr>
        <sz val="9"/>
        <color rgb="FF000000"/>
        <rFont val="굴림체"/>
        <family val="3"/>
      </rPr>
      <t xml:space="preserve">90×45</t>
    </r>
  </si>
  <si>
    <t xml:space="preserve">SET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잡철물 제작 및 설치</t>
    </r>
  </si>
  <si>
    <t xml:space="preserve">간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잡철물 제작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잡철물 설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호표</t>
    </r>
  </si>
  <si>
    <t xml:space="preserve">보통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호표</t>
    </r>
  </si>
  <si>
    <t xml:space="preserve">해상용 등명기 설치</t>
  </si>
  <si>
    <t xml:space="preserve">LED-200HI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호표</t>
    </r>
  </si>
  <si>
    <t xml:space="preserve">태양전지 설치</t>
  </si>
  <si>
    <t xml:space="preserve">80W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호표</t>
    </r>
  </si>
  <si>
    <t xml:space="preserve">축전지 설치</t>
  </si>
  <si>
    <t xml:space="preserve">12V-100AH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호표</t>
    </r>
  </si>
  <si>
    <t xml:space="preserve">전 기 공 사</t>
  </si>
  <si>
    <t xml:space="preserve">항로표지 장비용품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호표</t>
    </r>
  </si>
  <si>
    <t xml:space="preserve">전선관 설치</t>
  </si>
  <si>
    <t xml:space="preserve">Φ=54mm</t>
  </si>
  <si>
    <t xml:space="preserve">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호표</t>
    </r>
  </si>
  <si>
    <t xml:space="preserve">전선관 고정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호표</t>
    </r>
  </si>
  <si>
    <t xml:space="preserve">접지선 매설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호표</t>
    </r>
  </si>
  <si>
    <t xml:space="preserve">접지동 매설</t>
  </si>
  <si>
    <t xml:space="preserve">매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호표</t>
    </r>
  </si>
  <si>
    <t xml:space="preserve">가설사무소</t>
  </si>
  <si>
    <t xml:space="preserve">동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호표</t>
    </r>
  </si>
  <si>
    <t xml:space="preserve">가설창고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PR</t>
  </si>
  <si>
    <t xml:space="preserve">kg</t>
  </si>
  <si>
    <r>
      <rPr>
        <sz val="9"/>
        <color rgb="FF000000"/>
        <rFont val="Noto Sans"/>
        <family val="2"/>
      </rPr>
      <t xml:space="preserve">시멘트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모 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착도</t>
    </r>
  </si>
  <si>
    <t xml:space="preserve">강모래</t>
  </si>
  <si>
    <t xml:space="preserve">용수대선적재</t>
  </si>
  <si>
    <t xml:space="preserve">용수대포함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잠 수 부</t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인에 도서할증 </t>
    </r>
    <r>
      <rPr>
        <sz val="9"/>
        <color rgb="FF000000"/>
        <rFont val="굴림체"/>
        <family val="3"/>
      </rPr>
      <t xml:space="preserve">50%</t>
    </r>
  </si>
  <si>
    <t xml:space="preserve">인</t>
  </si>
  <si>
    <t xml:space="preserve">기초몰탈 타설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PRECAST WELL </t>
    </r>
    <r>
      <rPr>
        <b val="true"/>
        <sz val="9"/>
        <color rgb="FF000000"/>
        <rFont val="Noto Sans"/>
        <family val="2"/>
      </rPr>
      <t xml:space="preserve">제작</t>
    </r>
  </si>
  <si>
    <r>
      <rPr>
        <b val="true"/>
        <sz val="9"/>
        <color rgb="FF000000"/>
        <rFont val="Noto Sans"/>
        <family val="2"/>
      </rPr>
      <t xml:space="preserve">기초 </t>
    </r>
    <r>
      <rPr>
        <b val="true"/>
        <sz val="9"/>
        <color rgb="FF000000"/>
        <rFont val="굴림체"/>
        <family val="3"/>
      </rPr>
      <t xml:space="preserve">WellΦ4,500×3,000H</t>
    </r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사급</t>
    </r>
  </si>
  <si>
    <t xml:space="preserve">25-35-12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와이어로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심</t>
    </r>
    <r>
      <rPr>
        <sz val="9"/>
        <color rgb="FF000000"/>
        <rFont val="굴림체"/>
        <family val="3"/>
      </rPr>
      <t xml:space="preserve">)</t>
    </r>
  </si>
  <si>
    <t xml:space="preserve">40mm</t>
  </si>
  <si>
    <t xml:space="preserve">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400),</t>
    </r>
    <r>
      <rPr>
        <sz val="9"/>
        <color rgb="FF000000"/>
        <rFont val="Noto Sans"/>
        <family val="2"/>
      </rPr>
      <t xml:space="preserve">광주</t>
    </r>
  </si>
  <si>
    <t xml:space="preserve">D=16mm</t>
  </si>
  <si>
    <t xml:space="preserve">D=22mm</t>
  </si>
  <si>
    <t xml:space="preserve">D=25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고  철</t>
  </si>
  <si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등탑 및 축전지실 </t>
    </r>
    <r>
      <rPr>
        <b val="true"/>
        <sz val="9"/>
        <color rgb="FF000000"/>
        <rFont val="굴림체"/>
        <family val="3"/>
      </rPr>
      <t xml:space="preserve">Φ2,500</t>
    </r>
  </si>
  <si>
    <t xml:space="preserve">D=13mm</t>
  </si>
  <si>
    <t xml:space="preserve">D=19mm</t>
  </si>
  <si>
    <r>
      <rPr>
        <sz val="9"/>
        <color rgb="FF000000"/>
        <rFont val="굴림체"/>
        <family val="3"/>
      </rPr>
      <t xml:space="preserve">PVC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관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D=100mm(VG2)</t>
  </si>
  <si>
    <t xml:space="preserve">D=50mm(VG1)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등표도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외부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조합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, </t>
    </r>
    <r>
      <rPr>
        <b val="true"/>
        <sz val="9"/>
        <color rgb="FF000000"/>
        <rFont val="Noto Sans"/>
        <family val="2"/>
      </rPr>
      <t xml:space="preserve">적색</t>
    </r>
  </si>
  <si>
    <t xml:space="preserve">조합페인트</t>
  </si>
  <si>
    <r>
      <rPr>
        <sz val="9"/>
        <color rgb="FF000000"/>
        <rFont val="굴림체"/>
        <family val="3"/>
      </rPr>
      <t xml:space="preserve">KSM-6020 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적색</t>
    </r>
    <r>
      <rPr>
        <sz val="9"/>
        <color rgb="FF000000"/>
        <rFont val="굴림체"/>
        <family val="3"/>
      </rPr>
      <t xml:space="preserve">)</t>
    </r>
  </si>
  <si>
    <t xml:space="preserve">ℓ</t>
  </si>
  <si>
    <r>
      <rPr>
        <sz val="9"/>
        <color rgb="FF000000"/>
        <rFont val="Noto Sans"/>
        <family val="2"/>
      </rPr>
      <t xml:space="preserve">신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페인트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KSM-6060(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</rPr>
      <t xml:space="preserve">)</t>
    </r>
  </si>
  <si>
    <t xml:space="preserve">탄성퍼티</t>
  </si>
  <si>
    <t xml:space="preserve">DNS-7500</t>
  </si>
  <si>
    <t xml:space="preserve">연 마 지</t>
  </si>
  <si>
    <t xml:space="preserve">#120 (9"*11")</t>
  </si>
  <si>
    <t xml:space="preserve">도 장 공</t>
  </si>
  <si>
    <t xml:space="preserve">기구손료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속채움콘크리트 타설</t>
    </r>
    <r>
      <rPr>
        <b val="true"/>
        <sz val="9"/>
        <color rgb="FF000000"/>
        <rFont val="굴림체"/>
        <family val="3"/>
      </rPr>
      <t xml:space="preserve">; </t>
    </r>
    <r>
      <rPr>
        <b val="true"/>
        <sz val="9"/>
        <color rgb="FF000000"/>
        <rFont val="Noto Sans"/>
        <family val="2"/>
      </rPr>
      <t xml:space="preserve">해상</t>
    </r>
  </si>
  <si>
    <r>
      <rPr>
        <b val="true"/>
        <sz val="9"/>
        <color rgb="FF000000"/>
        <rFont val="Noto Sans"/>
        <family val="2"/>
      </rPr>
      <t xml:space="preserve">골재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목포신항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현장</t>
    </r>
    <r>
      <rPr>
        <b val="true"/>
        <sz val="9"/>
        <color rgb="FF000000"/>
        <rFont val="굴림체"/>
        <family val="3"/>
      </rPr>
      <t xml:space="preserve">) </t>
    </r>
    <r>
      <rPr>
        <b val="true"/>
        <sz val="9"/>
        <color rgb="FF000000"/>
        <rFont val="Noto Sans"/>
        <family val="2"/>
      </rPr>
      <t xml:space="preserve">현장배합</t>
    </r>
  </si>
  <si>
    <r>
      <rPr>
        <sz val="9"/>
        <color rgb="FF000000"/>
        <rFont val="Noto Sans"/>
        <family val="2"/>
      </rPr>
      <t xml:space="preserve">콘크리트 타설</t>
    </r>
    <r>
      <rPr>
        <sz val="9"/>
        <color rgb="FF000000"/>
        <rFont val="굴림체"/>
        <family val="3"/>
      </rPr>
      <t xml:space="preserve">; </t>
    </r>
    <r>
      <rPr>
        <sz val="9"/>
        <color rgb="FF000000"/>
        <rFont val="Noto Sans"/>
        <family val="2"/>
      </rPr>
      <t xml:space="preserve">해상</t>
    </r>
  </si>
  <si>
    <r>
      <rPr>
        <sz val="9"/>
        <color rgb="FF000000"/>
        <rFont val="Noto Sans"/>
        <family val="2"/>
      </rPr>
      <t xml:space="preserve">골재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목포신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배합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혼 화 제</t>
  </si>
  <si>
    <t xml:space="preserve">수중불분리혼화제</t>
  </si>
  <si>
    <t xml:space="preserve">㎏</t>
  </si>
  <si>
    <t xml:space="preserve">수중유동화제</t>
  </si>
  <si>
    <t xml:space="preserve">수중불분리용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t xml:space="preserve">비    닐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1mm)</t>
    </r>
  </si>
  <si>
    <t xml:space="preserve">보통인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t xml:space="preserve">철        근</t>
  </si>
  <si>
    <t xml:space="preserve">별도계산</t>
  </si>
  <si>
    <r>
      <rPr>
        <sz val="9"/>
        <color rgb="FF000000"/>
        <rFont val="Noto Sans"/>
        <family val="2"/>
      </rPr>
      <t xml:space="preserve">아연도철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결속선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20, 0.9mm</t>
  </si>
  <si>
    <t xml:space="preserve">철 근 공</t>
  </si>
  <si>
    <t xml:space="preserve">가공</t>
  </si>
  <si>
    <t xml:space="preserve">조립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제물치장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소모자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박리재등</t>
    </r>
    <r>
      <rPr>
        <sz val="9"/>
        <color rgb="FF000000"/>
        <rFont val="굴림체"/>
        <family val="3"/>
      </rPr>
      <t xml:space="preserve">)</t>
    </r>
  </si>
  <si>
    <t xml:space="preserve">주재료비의</t>
  </si>
  <si>
    <t xml:space="preserve">형틀목공</t>
  </si>
  <si>
    <t xml:space="preserve">공구손료 및 경장비의 기계경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회재료비</t>
    </r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서울</t>
    </r>
  </si>
  <si>
    <t xml:space="preserve">12t×1220×2440mm</t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서울</t>
    </r>
  </si>
  <si>
    <t xml:space="preserve">30×30×360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강관비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Φ48.6*2.3*4.0m</t>
  </si>
  <si>
    <r>
      <rPr>
        <sz val="9"/>
        <color rgb="FF000000"/>
        <rFont val="Noto Sans"/>
        <family val="2"/>
      </rPr>
      <t xml:space="preserve">이음철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개</t>
  </si>
  <si>
    <r>
      <rPr>
        <sz val="9"/>
        <color rgb="FF000000"/>
        <rFont val="Noto Sans"/>
        <family val="2"/>
      </rPr>
      <t xml:space="preserve">조임철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직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자재</t>
    </r>
  </si>
  <si>
    <r>
      <rPr>
        <sz val="9"/>
        <color rgb="FF000000"/>
        <rFont val="Noto Sans"/>
        <family val="2"/>
      </rPr>
      <t xml:space="preserve">받침철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철물</t>
  </si>
  <si>
    <t xml:space="preserve">앵커용</t>
  </si>
  <si>
    <t xml:space="preserve">비 계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공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강관동바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Φ48.6*2.4,L=2.6~4.0</t>
  </si>
  <si>
    <t xml:space="preserve">본</t>
  </si>
  <si>
    <t xml:space="preserve">잡   재   료</t>
  </si>
  <si>
    <t xml:space="preserve">재료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 </t>
    </r>
    <r>
      <rPr>
        <b val="true"/>
        <sz val="9"/>
        <color rgb="FF000000"/>
        <rFont val="굴림체"/>
        <family val="3"/>
      </rPr>
      <t xml:space="preserve">Well:0.4B×2.1H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원형봉</t>
    </r>
    <r>
      <rPr>
        <sz val="9"/>
        <color rgb="FF000000"/>
        <rFont val="굴림체"/>
        <family val="3"/>
      </rPr>
      <t xml:space="preserve">(STS304)</t>
    </r>
  </si>
  <si>
    <t xml:space="preserve">Φ32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고  철</t>
    </r>
    <r>
      <rPr>
        <sz val="9"/>
        <color rgb="FF000000"/>
        <rFont val="굴림체"/>
        <family val="3"/>
      </rPr>
      <t xml:space="preserve">(STS)</t>
    </r>
  </si>
  <si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종</t>
    </r>
  </si>
  <si>
    <t xml:space="preserve">도서할증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상단등탑</t>
    </r>
    <r>
      <rPr>
        <b val="true"/>
        <sz val="9"/>
        <color rgb="FF000000"/>
        <rFont val="굴림체"/>
        <family val="3"/>
      </rPr>
      <t xml:space="preserve">:0.4B×3.1H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굴림체"/>
        <family val="3"/>
      </rPr>
      <t xml:space="preserve">(STS304)</t>
    </r>
  </si>
  <si>
    <t xml:space="preserve">12.0t</t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냉연강판</t>
    </r>
    <r>
      <rPr>
        <sz val="9"/>
        <color rgb="FF000000"/>
        <rFont val="굴림체"/>
        <family val="3"/>
      </rPr>
      <t xml:space="preserve">(STS304 2B)</t>
    </r>
  </si>
  <si>
    <t xml:space="preserve">3.0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육각볼트</t>
    </r>
    <r>
      <rPr>
        <sz val="9"/>
        <color rgb="FF000000"/>
        <rFont val="굴림체"/>
        <family val="3"/>
      </rPr>
      <t xml:space="preserve">(STS)</t>
    </r>
  </si>
  <si>
    <t xml:space="preserve">M10*50</t>
  </si>
  <si>
    <t xml:space="preserve">M20*60</t>
  </si>
  <si>
    <r>
      <rPr>
        <sz val="9"/>
        <color rgb="FF000000"/>
        <rFont val="Noto Sans"/>
        <family val="2"/>
      </rPr>
      <t xml:space="preserve">너트</t>
    </r>
    <r>
      <rPr>
        <sz val="9"/>
        <color rgb="FF000000"/>
        <rFont val="굴림체"/>
        <family val="3"/>
      </rPr>
      <t xml:space="preserve">(STS)</t>
    </r>
  </si>
  <si>
    <t xml:space="preserve">M10</t>
  </si>
  <si>
    <t xml:space="preserve">M2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축전지실</t>
    </r>
    <r>
      <rPr>
        <b val="true"/>
        <sz val="9"/>
        <color rgb="FF000000"/>
        <rFont val="굴림체"/>
        <family val="3"/>
      </rPr>
      <t xml:space="preserve">:0.4B×1.50H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HAND RAIL </t>
    </r>
    <r>
      <rPr>
        <b val="true"/>
        <sz val="9"/>
        <color rgb="FF000000"/>
        <rFont val="Noto Sans"/>
        <family val="2"/>
      </rPr>
      <t xml:space="preserve">제작설치</t>
    </r>
  </si>
  <si>
    <r>
      <rPr>
        <b val="true"/>
        <sz val="9"/>
        <color rgb="FF000000"/>
        <rFont val="Noto Sans"/>
        <family val="2"/>
      </rPr>
      <t xml:space="preserve">기초 </t>
    </r>
    <r>
      <rPr>
        <b val="true"/>
        <sz val="9"/>
        <color rgb="FF000000"/>
        <rFont val="굴림체"/>
        <family val="3"/>
      </rPr>
      <t xml:space="preserve">Well</t>
    </r>
  </si>
  <si>
    <t xml:space="preserve">M12*120</t>
  </si>
  <si>
    <t xml:space="preserve">M12</t>
  </si>
  <si>
    <t xml:space="preserve">6.0t</t>
  </si>
  <si>
    <r>
      <rPr>
        <sz val="9"/>
        <color rgb="FF000000"/>
        <rFont val="Noto Sans"/>
        <family val="2"/>
      </rPr>
      <t xml:space="preserve">구조용</t>
    </r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원형관</t>
    </r>
  </si>
  <si>
    <t xml:space="preserve">Ø31.8, 2.0T</t>
  </si>
  <si>
    <t xml:space="preserve">Ø50.8, 2.0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0.7×1.7, </t>
    </r>
    <r>
      <rPr>
        <b val="true"/>
        <sz val="9"/>
        <color rgb="FF000000"/>
        <rFont val="Noto Sans"/>
        <family val="2"/>
      </rPr>
      <t xml:space="preserve">축전지실</t>
    </r>
  </si>
  <si>
    <r>
      <rPr>
        <sz val="9"/>
        <color rgb="FF000000"/>
        <rFont val="Noto Sans"/>
        <family val="2"/>
      </rPr>
      <t xml:space="preserve">도어록</t>
    </r>
    <r>
      <rPr>
        <sz val="9"/>
        <color rgb="FF000000"/>
        <rFont val="굴림체"/>
        <family val="3"/>
      </rPr>
      <t xml:space="preserve">; Lever</t>
    </r>
    <r>
      <rPr>
        <sz val="9"/>
        <color rgb="FF000000"/>
        <rFont val="Noto Sans"/>
        <family val="2"/>
      </rPr>
      <t xml:space="preserve">형</t>
    </r>
  </si>
  <si>
    <t xml:space="preserve">ANSI G1 STORE ROM</t>
  </si>
  <si>
    <t xml:space="preserve">스텐경첩</t>
  </si>
  <si>
    <t xml:space="preserve">Φ13</t>
  </si>
  <si>
    <t xml:space="preserve">M12*150</t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앵글</t>
    </r>
  </si>
  <si>
    <t xml:space="preserve">3T*40*4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2</t>
    </r>
    <r>
      <rPr>
        <b val="true"/>
        <sz val="9"/>
        <color rgb="FF000000"/>
        <rFont val="Noto Sans"/>
        <family val="2"/>
      </rPr>
      <t xml:space="preserve">호표</t>
    </r>
  </si>
  <si>
    <t xml:space="preserve">4.0t</t>
  </si>
  <si>
    <t xml:space="preserve">4T*50*5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3</t>
    </r>
    <r>
      <rPr>
        <b val="true"/>
        <sz val="9"/>
        <color rgb="FF000000"/>
        <rFont val="Noto Sans"/>
        <family val="2"/>
      </rPr>
      <t xml:space="preserve">호표</t>
    </r>
  </si>
  <si>
    <t xml:space="preserve">Φ9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t xml:space="preserve">M8*80</t>
  </si>
  <si>
    <t xml:space="preserve">M8</t>
  </si>
  <si>
    <t xml:space="preserve">STS Roller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배관용강관</t>
    </r>
    <r>
      <rPr>
        <sz val="9"/>
        <color rgb="FF000000"/>
        <rFont val="굴림체"/>
        <family val="3"/>
      </rPr>
      <t xml:space="preserve">(STS,</t>
    </r>
    <r>
      <rPr>
        <sz val="9"/>
        <color rgb="FF000000"/>
        <rFont val="Noto Sans"/>
        <family val="2"/>
      </rPr>
      <t xml:space="preserve">공업용</t>
    </r>
    <r>
      <rPr>
        <sz val="9"/>
        <color rgb="FF000000"/>
        <rFont val="굴림체"/>
        <family val="3"/>
      </rPr>
      <t xml:space="preserve">)</t>
    </r>
  </si>
  <si>
    <t xml:space="preserve">200A×6.0mm</t>
  </si>
  <si>
    <t xml:space="preserve">M20*160</t>
  </si>
  <si>
    <t xml:space="preserve">10.0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5</t>
    </r>
    <r>
      <rPr>
        <b val="true"/>
        <sz val="9"/>
        <color rgb="FF000000"/>
        <rFont val="Noto Sans"/>
        <family val="2"/>
      </rPr>
      <t xml:space="preserve">호표</t>
    </r>
  </si>
  <si>
    <t xml:space="preserve">정전분산형피뢰침</t>
  </si>
  <si>
    <r>
      <rPr>
        <sz val="9"/>
        <color rgb="FF000000"/>
        <rFont val="Noto Sans"/>
        <family val="2"/>
      </rPr>
      <t xml:space="preserve">옵티마</t>
    </r>
    <r>
      <rPr>
        <sz val="9"/>
        <color rgb="FF000000"/>
        <rFont val="굴림체"/>
        <family val="3"/>
      </rPr>
      <t xml:space="preserve">-3</t>
    </r>
  </si>
  <si>
    <t xml:space="preserve">M6*30</t>
  </si>
  <si>
    <t xml:space="preserve">M6</t>
  </si>
  <si>
    <t xml:space="preserve">두      표</t>
  </si>
  <si>
    <r>
      <rPr>
        <sz val="9"/>
        <color rgb="FF000000"/>
        <rFont val="Noto Sans"/>
        <family val="2"/>
      </rPr>
      <t xml:space="preserve">원추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우현표시</t>
    </r>
    <r>
      <rPr>
        <sz val="9"/>
        <color rgb="FF000000"/>
        <rFont val="굴림체"/>
        <family val="3"/>
      </rPr>
      <t xml:space="preserve">)</t>
    </r>
  </si>
  <si>
    <t xml:space="preserve">조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육송 </t>
    </r>
    <r>
      <rPr>
        <b val="true"/>
        <sz val="9"/>
        <color rgb="FF000000"/>
        <rFont val="굴림체"/>
        <family val="3"/>
      </rPr>
      <t xml:space="preserve">90×45</t>
    </r>
  </si>
  <si>
    <r>
      <rPr>
        <sz val="9"/>
        <color rgb="FF000000"/>
        <rFont val="Noto Sans"/>
        <family val="2"/>
      </rPr>
      <t xml:space="preserve">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철못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N 75</t>
  </si>
  <si>
    <t xml:space="preserve">건 축 목 공</t>
  </si>
  <si>
    <t xml:space="preserve">보 통 인 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STS </t>
    </r>
    <r>
      <rPr>
        <b val="true"/>
        <sz val="9"/>
        <color rgb="FF000000"/>
        <rFont val="Noto Sans"/>
        <family val="2"/>
      </rPr>
      <t xml:space="preserve">잡철물 제작 및 설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STS </t>
    </r>
    <r>
      <rPr>
        <b val="true"/>
        <sz val="9"/>
        <color rgb="FF000000"/>
        <rFont val="Noto Sans"/>
        <family val="2"/>
      </rPr>
      <t xml:space="preserve">잡철물 제작</t>
    </r>
  </si>
  <si>
    <t xml:space="preserve">용 접 봉</t>
  </si>
  <si>
    <t xml:space="preserve">스테인레스강용</t>
  </si>
  <si>
    <t xml:space="preserve">산    소</t>
  </si>
  <si>
    <r>
      <rPr>
        <sz val="9"/>
        <color rgb="FF000000"/>
        <rFont val="굴림체"/>
        <family val="3"/>
      </rPr>
      <t xml:space="preserve">6000ℓ/</t>
    </r>
    <r>
      <rPr>
        <sz val="9"/>
        <color rgb="FF000000"/>
        <rFont val="Noto Sans"/>
        <family val="2"/>
      </rPr>
      <t xml:space="preserve">병</t>
    </r>
  </si>
  <si>
    <t xml:space="preserve">아세틸렌</t>
  </si>
  <si>
    <r>
      <rPr>
        <sz val="9"/>
        <color rgb="FF000000"/>
        <rFont val="굴림체"/>
        <family val="3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3"/>
      </rPr>
      <t xml:space="preserve">)</t>
    </r>
  </si>
  <si>
    <t xml:space="preserve">철    공</t>
  </si>
  <si>
    <t xml:space="preserve">용 접 공</t>
  </si>
  <si>
    <t xml:space="preserve">특별인부</t>
  </si>
  <si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굴림체"/>
        <family val="3"/>
      </rPr>
      <t xml:space="preserve">)</t>
    </r>
  </si>
  <si>
    <t xml:space="preserve">(200Amp)</t>
  </si>
  <si>
    <t xml:space="preserve">hr</t>
  </si>
  <si>
    <t xml:space="preserve">전    력</t>
  </si>
  <si>
    <t xml:space="preserve">KWH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STS </t>
    </r>
    <r>
      <rPr>
        <b val="true"/>
        <sz val="9"/>
        <color rgb="FF000000"/>
        <rFont val="Noto Sans"/>
        <family val="2"/>
      </rPr>
      <t xml:space="preserve">잡철물 설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0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잡철물  제작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t xml:space="preserve">합계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5</t>
    </r>
    <r>
      <rPr>
        <b val="true"/>
        <sz val="9"/>
        <color rgb="FF000000"/>
        <rFont val="Noto Sans"/>
        <family val="2"/>
      </rPr>
      <t xml:space="preserve">호표</t>
    </r>
  </si>
  <si>
    <t xml:space="preserve">내선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6</t>
    </r>
    <r>
      <rPr>
        <b val="true"/>
        <sz val="9"/>
        <color rgb="FF000000"/>
        <rFont val="Noto Sans"/>
        <family val="2"/>
      </rPr>
      <t xml:space="preserve">호표</t>
    </r>
  </si>
  <si>
    <t xml:space="preserve">플랜트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7</t>
    </r>
    <r>
      <rPr>
        <b val="true"/>
        <sz val="9"/>
        <color rgb="FF000000"/>
        <rFont val="Noto Sans"/>
        <family val="2"/>
      </rPr>
      <t xml:space="preserve">호표</t>
    </r>
  </si>
  <si>
    <t xml:space="preserve">통신설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8</t>
    </r>
    <r>
      <rPr>
        <b val="true"/>
        <sz val="9"/>
        <color rgb="FF000000"/>
        <rFont val="Noto Sans"/>
        <family val="2"/>
      </rPr>
      <t xml:space="preserve">호표</t>
    </r>
  </si>
  <si>
    <t xml:space="preserve">전  선</t>
  </si>
  <si>
    <t xml:space="preserve">VCT 6SQ × 4C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9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전선관</t>
    </r>
    <r>
      <rPr>
        <sz val="9"/>
        <color rgb="FF000000"/>
        <rFont val="굴림체"/>
        <family val="3"/>
      </rPr>
      <t xml:space="preserve">(PE)</t>
    </r>
  </si>
  <si>
    <t xml:space="preserve">54mm</t>
  </si>
  <si>
    <t xml:space="preserve">0.19×1.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0</t>
    </r>
    <r>
      <rPr>
        <b val="true"/>
        <sz val="9"/>
        <color rgb="FF000000"/>
        <rFont val="Noto Sans"/>
        <family val="2"/>
      </rPr>
      <t xml:space="preserve">호표</t>
    </r>
  </si>
  <si>
    <t xml:space="preserve">2.0T</t>
  </si>
  <si>
    <r>
      <rPr>
        <sz val="9"/>
        <color rgb="FF000000"/>
        <rFont val="Noto Sans"/>
        <family val="2"/>
      </rPr>
      <t xml:space="preserve">셋트앵커</t>
    </r>
    <r>
      <rPr>
        <sz val="9"/>
        <color rgb="FF000000"/>
        <rFont val="굴림체"/>
        <family val="3"/>
      </rPr>
      <t xml:space="preserve">(STS)</t>
    </r>
  </si>
  <si>
    <t xml:space="preserve">Ø10mm*10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전  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접지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F-GV 70</t>
    </r>
    <r>
      <rPr>
        <sz val="9"/>
        <color rgb="FF000000"/>
        <rFont val="Noto Sans"/>
        <family val="2"/>
      </rPr>
      <t xml:space="preserve">㎟</t>
    </r>
  </si>
  <si>
    <t xml:space="preserve">0.012×1.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2</t>
    </r>
    <r>
      <rPr>
        <b val="true"/>
        <sz val="9"/>
        <color rgb="FF000000"/>
        <rFont val="Noto Sans"/>
        <family val="2"/>
      </rPr>
      <t xml:space="preserve">호표</t>
    </r>
  </si>
  <si>
    <t xml:space="preserve">접지동봉</t>
  </si>
  <si>
    <t xml:space="preserve">Φ16×1800L</t>
  </si>
  <si>
    <t xml:space="preserve">0.3×1.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참조</t>
    </r>
  </si>
  <si>
    <t xml:space="preserve">가설 창고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사무실</t>
    </r>
    <r>
      <rPr>
        <sz val="9"/>
        <color rgb="FF000000"/>
        <rFont val="굴림체"/>
        <family val="3"/>
      </rPr>
      <t xml:space="preserve">)</t>
    </r>
  </si>
  <si>
    <t xml:space="preserve">12.0*3.0*2.6m</t>
  </si>
  <si>
    <r>
      <rPr>
        <sz val="9"/>
        <color rgb="FF000000"/>
        <rFont val="Noto Sans"/>
        <family val="2"/>
      </rPr>
      <t xml:space="preserve">손율</t>
    </r>
    <r>
      <rPr>
        <sz val="9"/>
        <color rgb="FF000000"/>
        <rFont val="굴림체"/>
        <family val="3"/>
      </rPr>
      <t xml:space="preserve">16%</t>
    </r>
  </si>
  <si>
    <r>
      <rPr>
        <sz val="9"/>
        <color rgb="FF000000"/>
        <rFont val="굴림체"/>
        <family val="3"/>
      </rPr>
      <t xml:space="preserve">0.38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체"/>
        <family val="3"/>
      </rPr>
      <t xml:space="preserve">0.1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</t>
    </r>
  </si>
  <si>
    <t xml:space="preserve">10Ton</t>
  </si>
  <si>
    <r>
      <rPr>
        <sz val="9"/>
        <color rgb="FF000000"/>
        <rFont val="굴림체"/>
        <family val="3"/>
      </rPr>
      <t xml:space="preserve">1hr×2</t>
    </r>
    <r>
      <rPr>
        <sz val="9"/>
        <color rgb="FF000000"/>
        <rFont val="Noto Sans"/>
        <family val="2"/>
      </rPr>
      <t xml:space="preserve">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창고</t>
    </r>
    <r>
      <rPr>
        <sz val="9"/>
        <color rgb="FF000000"/>
        <rFont val="굴림체"/>
        <family val="3"/>
      </rPr>
      <t xml:space="preserve">)</t>
    </r>
  </si>
  <si>
    <t xml:space="preserve">6.0*3.0*2.6m</t>
  </si>
  <si>
    <r>
      <rPr>
        <sz val="9"/>
        <color rgb="FF000000"/>
        <rFont val="굴림체"/>
        <family val="3"/>
      </rPr>
      <t xml:space="preserve">0.2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체"/>
        <family val="3"/>
      </rPr>
      <t xml:space="preserve">0.17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6</t>
    </r>
    <r>
      <rPr>
        <b val="true"/>
        <sz val="9"/>
        <color rgb="FF000000"/>
        <rFont val="Noto Sans"/>
        <family val="2"/>
      </rPr>
      <t xml:space="preserve">호표</t>
    </r>
  </si>
  <si>
    <t xml:space="preserve">슬럼프 또는 슬럼프 플로</t>
  </si>
  <si>
    <r>
      <rPr>
        <sz val="9"/>
        <color rgb="FF000000"/>
        <rFont val="굴림체"/>
        <family val="3"/>
      </rPr>
      <t xml:space="preserve">2020</t>
    </r>
    <r>
      <rPr>
        <sz val="9"/>
        <color rgb="FF000000"/>
        <rFont val="Noto Sans"/>
        <family val="2"/>
      </rPr>
      <t xml:space="preserve">년 광주광역시</t>
    </r>
  </si>
  <si>
    <t xml:space="preserve">공기량</t>
  </si>
  <si>
    <t xml:space="preserve">염화물 함유량</t>
  </si>
  <si>
    <t xml:space="preserve">압축강도</t>
  </si>
  <si>
    <t xml:space="preserve">공시체 제작</t>
  </si>
  <si>
    <t xml:space="preserve">단가산출총괄표</t>
  </si>
  <si>
    <t xml:space="preserve">No</t>
  </si>
  <si>
    <t xml:space="preserve">            </t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기초굴착</t>
    </r>
    <r>
      <rPr>
        <b val="true"/>
        <sz val="9"/>
        <color rgb="FF000000"/>
        <rFont val="굴림체"/>
        <family val="3"/>
      </rPr>
      <t xml:space="preserve">;</t>
    </r>
    <r>
      <rPr>
        <b val="true"/>
        <sz val="9"/>
        <color rgb="FF000000"/>
        <rFont val="Noto Sans"/>
        <family val="2"/>
      </rPr>
      <t xml:space="preserve">소도등표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;</t>
    </r>
    <r>
      <rPr>
        <b val="true"/>
        <sz val="9"/>
        <color rgb="FF000000"/>
        <rFont val="Noto Sans"/>
        <family val="2"/>
      </rPr>
      <t xml:space="preserve">보통암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※ 암굴착량 </t>
    </r>
    <r>
      <rPr>
        <sz val="9"/>
        <color rgb="FF000000"/>
        <rFont val="굴림체"/>
        <family val="3"/>
      </rPr>
      <t xml:space="preserve">Vb = 18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운반거리 </t>
    </r>
    <r>
      <rPr>
        <sz val="9"/>
        <color rgb="FF000000"/>
        <rFont val="굴림체"/>
        <family val="3"/>
      </rPr>
      <t xml:space="preserve">Lb = 22km (</t>
    </r>
    <r>
      <rPr>
        <sz val="9"/>
        <color rgb="FF000000"/>
        <rFont val="Noto Sans"/>
        <family val="2"/>
      </rPr>
      <t xml:space="preserve">목포신항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) , </t>
    </r>
    <r>
      <rPr>
        <sz val="9"/>
        <color rgb="FF000000"/>
        <rFont val="Noto Sans"/>
        <family val="2"/>
      </rPr>
      <t xml:space="preserve">장비해상수중작업할증 </t>
    </r>
    <r>
      <rPr>
        <sz val="9"/>
        <color rgb="FF000000"/>
        <rFont val="굴림체"/>
        <family val="3"/>
      </rPr>
      <t xml:space="preserve">Kma = 2.0</t>
    </r>
  </si>
  <si>
    <r>
      <rPr>
        <sz val="9"/>
        <color rgb="FF000000"/>
        <rFont val="Noto Sans"/>
        <family val="2"/>
      </rPr>
      <t xml:space="preserve">   인력해상수중작업할증 </t>
    </r>
    <r>
      <rPr>
        <sz val="9"/>
        <color rgb="FF000000"/>
        <rFont val="굴림체"/>
        <family val="3"/>
      </rPr>
      <t xml:space="preserve">Khu = 2.0</t>
    </r>
  </si>
  <si>
    <r>
      <rPr>
        <sz val="9"/>
        <color rgb="FF000000"/>
        <rFont val="Noto Sans"/>
        <family val="2"/>
      </rPr>
      <t xml:space="preserve">  ※ 현장이 제작장에서 </t>
    </r>
    <r>
      <rPr>
        <sz val="9"/>
        <color rgb="FF000000"/>
        <rFont val="굴림체"/>
        <family val="3"/>
      </rPr>
      <t xml:space="preserve">20km </t>
    </r>
    <r>
      <rPr>
        <sz val="9"/>
        <color rgb="FF000000"/>
        <rFont val="Noto Sans"/>
        <family val="2"/>
      </rPr>
      <t xml:space="preserve">원거리에 있는 공해상이므로 도서지역 할증계수 </t>
    </r>
    <r>
      <rPr>
        <sz val="9"/>
        <color rgb="FF000000"/>
        <rFont val="굴림체"/>
        <family val="3"/>
      </rPr>
      <t xml:space="preserve">Kur = 1.5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굴림체"/>
        <family val="3"/>
      </rPr>
      <t xml:space="preserve">   - </t>
    </r>
    <r>
      <rPr>
        <sz val="9"/>
        <color rgb="FF000000"/>
        <rFont val="Noto Sans"/>
        <family val="2"/>
      </rPr>
      <t xml:space="preserve">인력작업비율 </t>
    </r>
    <r>
      <rPr>
        <sz val="9"/>
        <color rgb="FF000000"/>
        <rFont val="굴림체"/>
        <family val="3"/>
      </rPr>
      <t xml:space="preserve">Hk = 0.8,           </t>
    </r>
    <r>
      <rPr>
        <sz val="9"/>
        <color rgb="FF000000"/>
        <rFont val="Noto Sans"/>
        <family val="2"/>
      </rPr>
      <t xml:space="preserve">기계작업비율 </t>
    </r>
    <r>
      <rPr>
        <sz val="9"/>
        <color rgb="FF000000"/>
        <rFont val="굴림체"/>
        <family val="3"/>
      </rPr>
      <t xml:space="preserve">Mk = 0.2</t>
    </r>
  </si>
  <si>
    <r>
      <rPr>
        <sz val="9"/>
        <color rgb="FF000000"/>
        <rFont val="Noto Sans"/>
        <family val="2"/>
      </rPr>
      <t xml:space="preserve">  ※ 본 기초굴착 작업은 장비투입대비 물량이 매우 적고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항내가 아닌 항외에서 작업을 하므로</t>
    </r>
  </si>
  <si>
    <r>
      <rPr>
        <sz val="9"/>
        <color rgb="FF000000"/>
        <rFont val="Noto Sans"/>
        <family val="2"/>
      </rPr>
      <t xml:space="preserve">     실제 시공상 일반 해상 품의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배가 소요되는 것으로 나타나 장비 및 인력의 해상수중작업 할증을</t>
    </r>
  </si>
  <si>
    <r>
      <rPr>
        <sz val="9"/>
        <color rgb="FF000000"/>
        <rFont val="굴림체"/>
        <family val="3"/>
      </rPr>
      <t xml:space="preserve">     2.0</t>
    </r>
    <r>
      <rPr>
        <sz val="9"/>
        <color rgb="FF000000"/>
        <rFont val="Noto Sans"/>
        <family val="2"/>
      </rPr>
      <t xml:space="preserve">배 적용하였음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     또한 원형의 </t>
    </r>
    <r>
      <rPr>
        <sz val="9"/>
        <color rgb="FF000000"/>
        <rFont val="굴림체"/>
        <family val="3"/>
      </rPr>
      <t xml:space="preserve">Precast </t>
    </r>
    <r>
      <rPr>
        <sz val="9"/>
        <color rgb="FF000000"/>
        <rFont val="Noto Sans"/>
        <family val="2"/>
      </rPr>
      <t xml:space="preserve">기초 </t>
    </r>
    <r>
      <rPr>
        <sz val="9"/>
        <color rgb="FF000000"/>
        <rFont val="굴림체"/>
        <family val="3"/>
      </rPr>
      <t xml:space="preserve">Well</t>
    </r>
    <r>
      <rPr>
        <sz val="9"/>
        <color rgb="FF000000"/>
        <rFont val="Noto Sans"/>
        <family val="2"/>
      </rPr>
      <t xml:space="preserve">을 거치하기 위하여 정밀한 기초굴착</t>
    </r>
    <r>
      <rPr>
        <sz val="9"/>
        <color rgb="FF000000"/>
        <rFont val="굴림체"/>
        <family val="3"/>
      </rPr>
      <t xml:space="preserve">(Trench </t>
    </r>
    <r>
      <rPr>
        <sz val="9"/>
        <color rgb="FF000000"/>
        <rFont val="Noto Sans"/>
        <family val="2"/>
      </rPr>
      <t xml:space="preserve">굴착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이 요구되므로</t>
    </r>
  </si>
  <si>
    <r>
      <rPr>
        <sz val="9"/>
        <color rgb="FF000000"/>
        <rFont val="Noto Sans"/>
        <family val="2"/>
      </rPr>
      <t xml:space="preserve">     인력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장비 작업비율을 </t>
    </r>
    <r>
      <rPr>
        <sz val="9"/>
        <color rgb="FF000000"/>
        <rFont val="굴림체"/>
        <family val="3"/>
      </rPr>
      <t xml:space="preserve">8:2 </t>
    </r>
    <r>
      <rPr>
        <sz val="9"/>
        <color rgb="FF000000"/>
        <rFont val="Noto Sans"/>
        <family val="2"/>
      </rPr>
      <t xml:space="preserve">로 적용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계상함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</rPr>
      <t xml:space="preserve">(80%) :  ☞ </t>
    </r>
    <r>
      <rPr>
        <sz val="9"/>
        <color rgb="FF000000"/>
        <rFont val="Noto Sans"/>
        <family val="2"/>
      </rPr>
      <t xml:space="preserve">표준품셈 </t>
    </r>
    <r>
      <rPr>
        <sz val="9"/>
        <color rgb="FF000000"/>
        <rFont val="굴림체"/>
        <family val="3"/>
      </rPr>
      <t xml:space="preserve">143p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장 토공사</t>
    </r>
    <r>
      <rPr>
        <sz val="9"/>
        <color rgb="FF000000"/>
        <rFont val="굴림체"/>
        <family val="3"/>
      </rPr>
      <t xml:space="preserve">/3-3-1 </t>
    </r>
    <r>
      <rPr>
        <sz val="9"/>
        <color rgb="FF000000"/>
        <rFont val="Noto Sans"/>
        <family val="2"/>
      </rPr>
      <t xml:space="preserve">인력터파기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의 터파기는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배로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할 석 공 </t>
    </r>
    <r>
      <rPr>
        <sz val="9"/>
        <color rgb="FF000000"/>
        <rFont val="굴림체"/>
        <family val="3"/>
      </rPr>
      <t xml:space="preserve">: 189,028 ×2.4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Hk ×Khu ×Kur= 189,028 ×2.4 ×0.8 ×2 ×1.5 = 1,088,801.2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1.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Hk ×Khu×Kur= 141,096 ×1.2 ×0.8 ×2×1.5 = 406,356.4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,495,157.6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계굴착 </t>
    </r>
    <r>
      <rPr>
        <sz val="9"/>
        <color rgb="FF000000"/>
        <rFont val="굴림체"/>
        <family val="3"/>
      </rPr>
      <t xml:space="preserve">(20%)</t>
    </r>
  </si>
  <si>
    <r>
      <rPr>
        <sz val="9"/>
        <color rgb="FF000000"/>
        <rFont val="굴림체"/>
        <family val="3"/>
      </rPr>
      <t xml:space="preserve">  1) </t>
    </r>
    <r>
      <rPr>
        <sz val="9"/>
        <color rgb="FF000000"/>
        <rFont val="Noto Sans"/>
        <family val="2"/>
      </rPr>
      <t xml:space="preserve">대형브레이카 </t>
    </r>
    <r>
      <rPr>
        <sz val="9"/>
        <color rgb="FF000000"/>
        <rFont val="굴림체"/>
        <family val="3"/>
      </rPr>
      <t xml:space="preserve">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 ☞ </t>
    </r>
    <r>
      <rPr>
        <sz val="9"/>
        <color rgb="FF000000"/>
        <rFont val="Noto Sans"/>
        <family val="2"/>
      </rPr>
      <t xml:space="preserve">표준품셈 </t>
    </r>
    <r>
      <rPr>
        <sz val="9"/>
        <color rgb="FF000000"/>
        <rFont val="굴림체"/>
        <family val="3"/>
      </rPr>
      <t xml:space="preserve">290~291p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장 건설기계</t>
    </r>
    <r>
      <rPr>
        <sz val="9"/>
        <color rgb="FF000000"/>
        <rFont val="굴림체"/>
        <family val="3"/>
      </rPr>
      <t xml:space="preserve">/8-2-15 </t>
    </r>
    <r>
      <rPr>
        <sz val="9"/>
        <color rgb="FF000000"/>
        <rFont val="Noto Sans"/>
        <family val="2"/>
      </rPr>
      <t xml:space="preserve">대형브레이커</t>
    </r>
  </si>
  <si>
    <r>
      <rPr>
        <sz val="9"/>
        <color rgb="FF000000"/>
        <rFont val="굴림체"/>
        <family val="3"/>
      </rPr>
      <t xml:space="preserve">    Qb = 2.2 ÷ Kma = 2.2 ÷ 2 = 1.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719 ÷ Qb × Mk = 16,719 ÷ 1.1 × 0.2 = 3,039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3,039.8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치즐</t>
    </r>
    <r>
      <rPr>
        <sz val="9"/>
        <color rgb="FF000000"/>
        <rFont val="굴림체"/>
        <family val="3"/>
      </rPr>
      <t xml:space="preserve">(1.2</t>
    </r>
    <r>
      <rPr>
        <sz val="9"/>
        <color rgb="FF000000"/>
        <rFont val="Noto Sans"/>
        <family val="2"/>
      </rPr>
      <t xml:space="preserve">㎥용</t>
    </r>
    <r>
      <rPr>
        <sz val="9"/>
        <color rgb="FF000000"/>
        <rFont val="굴림체"/>
        <family val="3"/>
      </rPr>
      <t xml:space="preserve">)   ☞ </t>
    </r>
    <r>
      <rPr>
        <sz val="9"/>
        <color rgb="FF000000"/>
        <rFont val="Noto Sans"/>
        <family val="2"/>
      </rPr>
      <t xml:space="preserve">표준품셈 </t>
    </r>
    <r>
      <rPr>
        <sz val="9"/>
        <color rgb="FF000000"/>
        <rFont val="굴림체"/>
        <family val="3"/>
      </rPr>
      <t xml:space="preserve">290~291p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장 건설기계</t>
    </r>
    <r>
      <rPr>
        <sz val="9"/>
        <color rgb="FF000000"/>
        <rFont val="굴림체"/>
        <family val="3"/>
      </rPr>
      <t xml:space="preserve">/8-2-15 </t>
    </r>
    <r>
      <rPr>
        <sz val="9"/>
        <color rgb="FF000000"/>
        <rFont val="Noto Sans"/>
        <family val="2"/>
      </rPr>
      <t xml:space="preserve">대형브레이커</t>
    </r>
  </si>
  <si>
    <r>
      <rPr>
        <sz val="9"/>
        <color rgb="FF000000"/>
        <rFont val="Noto Sans"/>
        <family val="2"/>
      </rPr>
      <t xml:space="preserve">    치즐</t>
    </r>
    <r>
      <rPr>
        <sz val="9"/>
        <color rgb="FF000000"/>
        <rFont val="굴림체"/>
        <family val="3"/>
      </rPr>
      <t xml:space="preserve">(1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590,000 ×0.02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 ÷ Qb × Mk  = 590,000 ×0.02 ÷ 1.1 × 0.2 = 2,145.4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.0+</t>
    </r>
    <r>
      <rPr>
        <sz val="9"/>
        <color rgb="FF000000"/>
        <rFont val="Noto Sans"/>
        <family val="2"/>
      </rPr>
      <t xml:space="preserve">브레이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Qb ×Mk ×Kur = 44,299 ÷ 1.1 ×0.2 ×1.5 = 12,081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2,959 ÷ Qb ×Mk = 22,959 ÷ 1.1 ×0.2 = 4,174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,087 ÷ Qb ×Mk = 43,087 ÷ 1.1 ×0.2 = 7,83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4,089.8</t>
    </r>
  </si>
  <si>
    <r>
      <rPr>
        <sz val="9"/>
        <color rgb="FF000000"/>
        <rFont val="굴림체"/>
        <family val="3"/>
      </rPr>
      <t xml:space="preserve">  4) </t>
    </r>
    <r>
      <rPr>
        <sz val="9"/>
        <color rgb="FF000000"/>
        <rFont val="Noto Sans"/>
        <family val="2"/>
      </rPr>
      <t xml:space="preserve">대선취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(500Ton) ☞ </t>
    </r>
    <r>
      <rPr>
        <sz val="9"/>
        <color rgb="FF000000"/>
        <rFont val="Noto Sans"/>
        <family val="2"/>
      </rPr>
      <t xml:space="preserve">항만공사 적산기준 표준사례집 </t>
    </r>
    <r>
      <rPr>
        <sz val="9"/>
        <color rgb="FF000000"/>
        <rFont val="굴림체"/>
        <family val="3"/>
      </rPr>
      <t xml:space="preserve">23~26p</t>
    </r>
  </si>
  <si>
    <r>
      <rPr>
        <sz val="9"/>
        <color rgb="FF000000"/>
        <rFont val="Noto Sans"/>
        <family val="2"/>
      </rPr>
      <t xml:space="preserve">                                비교적 대형장비인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 굴삭기의 작업을 위해 대선 </t>
    </r>
    <r>
      <rPr>
        <sz val="9"/>
        <color rgb="FF000000"/>
        <rFont val="굴림체"/>
        <family val="3"/>
      </rPr>
      <t xml:space="preserve">500Ton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굴림체"/>
        <family val="3"/>
      </rPr>
      <t xml:space="preserve">    C1 = 1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시간</t>
    </r>
    <r>
      <rPr>
        <sz val="9"/>
        <color rgb="FF000000"/>
        <rFont val="굴림체"/>
        <family val="3"/>
      </rPr>
      <t xml:space="preserve">}   C2 = 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투묘시간</t>
    </r>
    <r>
      <rPr>
        <sz val="9"/>
        <color rgb="FF000000"/>
        <rFont val="굴림체"/>
        <family val="3"/>
      </rPr>
      <t xml:space="preserve">}</t>
    </r>
  </si>
  <si>
    <t xml:space="preserve">    V1 = 5.5km/hr   V2 = 9.3km/hr   V3 = 12.9km/hr   E = 0.75</t>
  </si>
  <si>
    <r>
      <rPr>
        <sz val="9"/>
        <color rgb="FF000000"/>
        <rFont val="굴림체"/>
        <family val="3"/>
      </rPr>
      <t xml:space="preserve">    {</t>
    </r>
    <r>
      <rPr>
        <sz val="9"/>
        <color rgb="FF000000"/>
        <rFont val="Noto Sans"/>
        <family val="2"/>
      </rPr>
      <t xml:space="preserve">이동시간</t>
    </r>
    <r>
      <rPr>
        <sz val="9"/>
        <color rgb="FF000000"/>
        <rFont val="굴림체"/>
        <family val="3"/>
      </rPr>
      <t xml:space="preserve">}</t>
    </r>
  </si>
  <si>
    <t xml:space="preserve">           Lb     Lb    C1+C2           22     22    15+20</t>
  </si>
  <si>
    <t xml:space="preserve">    t1 = (── + ── + ─── )÷E = (── + ── + ─── )÷0.75 = 9.26hr</t>
  </si>
  <si>
    <t xml:space="preserve">           V1     V2     60            5.5    9.3      60</t>
  </si>
  <si>
    <r>
      <rPr>
        <sz val="9"/>
        <color rgb="FF000000"/>
        <rFont val="굴림체"/>
        <family val="3"/>
      </rPr>
      <t xml:space="preserve">    {</t>
    </r>
    <r>
      <rPr>
        <sz val="9"/>
        <color rgb="FF000000"/>
        <rFont val="Noto Sans"/>
        <family val="2"/>
      </rPr>
      <t xml:space="preserve">작업시간</t>
    </r>
    <r>
      <rPr>
        <sz val="9"/>
        <color rgb="FF000000"/>
        <rFont val="굴림체"/>
        <family val="3"/>
      </rPr>
      <t xml:space="preserve">}</t>
    </r>
  </si>
  <si>
    <t xml:space="preserve">    t2 = Vb÷Qb = 18÷1.1 = 16.36hr</t>
  </si>
  <si>
    <r>
      <rPr>
        <sz val="9"/>
        <color rgb="FF000000"/>
        <rFont val="굴림체"/>
        <family val="3"/>
      </rPr>
      <t xml:space="preserve">    Qt = (t1 + t2 )÷Vb = (9.26 + 16.36 )÷18 = 1.42 hr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× Qt = 62,970 × 1.42 = 89,417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618 × Qt = 17,618 × 1.42 = 25,017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       114,434.9</t>
    </r>
  </si>
  <si>
    <r>
      <rPr>
        <sz val="9"/>
        <color rgb="FF000000"/>
        <rFont val="굴림체"/>
        <family val="3"/>
      </rPr>
      <t xml:space="preserve"> 5) </t>
    </r>
    <r>
      <rPr>
        <sz val="9"/>
        <color rgb="FF000000"/>
        <rFont val="Noto Sans"/>
        <family val="2"/>
      </rPr>
      <t xml:space="preserve">대선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261kW)) ☞ </t>
    </r>
    <r>
      <rPr>
        <sz val="9"/>
        <color rgb="FF000000"/>
        <rFont val="Noto Sans"/>
        <family val="2"/>
      </rPr>
      <t xml:space="preserve">항만공사 적산기준 표준사례집 </t>
    </r>
    <r>
      <rPr>
        <sz val="9"/>
        <color rgb="FF000000"/>
        <rFont val="굴림체"/>
        <family val="3"/>
      </rPr>
      <t xml:space="preserve">23~26p</t>
    </r>
  </si>
  <si>
    <r>
      <rPr>
        <sz val="9"/>
        <color rgb="FF000000"/>
        <rFont val="굴림체"/>
        <family val="3"/>
      </rPr>
      <t xml:space="preserve">    { </t>
    </r>
    <r>
      <rPr>
        <sz val="9"/>
        <color rgb="FF000000"/>
        <rFont val="Noto Sans"/>
        <family val="2"/>
      </rPr>
      <t xml:space="preserve">대선 예인시간 </t>
    </r>
    <r>
      <rPr>
        <sz val="9"/>
        <color rgb="FF000000"/>
        <rFont val="굴림체"/>
        <family val="3"/>
      </rPr>
      <t xml:space="preserve">}</t>
    </r>
  </si>
  <si>
    <t xml:space="preserve">    Qt = t1 ÷ Vb = 9.26 ÷ 18 = 0.51  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4,455 × Qt = 94,455 × 0.51 = 48,17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70,262 × Qt = 70,262 × 0.51 = 35,833.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7,583 × Qt = 27,583 × 0.51 = 14,067.3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98,072.9</t>
    </r>
  </si>
  <si>
    <r>
      <rPr>
        <sz val="9"/>
        <color rgb="FF000000"/>
        <rFont val="굴림체"/>
        <family val="3"/>
      </rPr>
      <t xml:space="preserve"> 6) </t>
    </r>
    <r>
      <rPr>
        <sz val="9"/>
        <color rgb="FF000000"/>
        <rFont val="Noto Sans"/>
        <family val="2"/>
      </rPr>
      <t xml:space="preserve">피예인 노력비 대형브레이카</t>
    </r>
    <r>
      <rPr>
        <sz val="9"/>
        <color rgb="FF000000"/>
        <rFont val="굴림체"/>
        <family val="3"/>
      </rPr>
      <t xml:space="preserve">(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  ☞ </t>
    </r>
    <r>
      <rPr>
        <sz val="9"/>
        <color rgb="FF000000"/>
        <rFont val="Noto Sans"/>
        <family val="2"/>
      </rPr>
      <t xml:space="preserve">항만공사 적산기준 표준사례집 </t>
    </r>
    <r>
      <rPr>
        <sz val="9"/>
        <color rgb="FF000000"/>
        <rFont val="굴림체"/>
        <family val="3"/>
      </rPr>
      <t xml:space="preserve">23~26p</t>
    </r>
    <r>
      <rPr>
        <sz val="9"/>
        <color rgb="FF000000"/>
        <rFont val="Noto Sans"/>
        <family val="2"/>
      </rPr>
      <t xml:space="preserve">쪽</t>
    </r>
  </si>
  <si>
    <t xml:space="preserve">           Lb      Lb    C1+C2            22      22    15+20</t>
  </si>
  <si>
    <t xml:space="preserve">    T = (─── + ── + ─── )÷E = (─── + ── + ─── )÷0.75 = 9.26hr</t>
  </si>
  <si>
    <t xml:space="preserve">           V1      V2     60             5.5     9.3      6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×T ÷ Vb = 44,299 ×9.26 ÷ 18 = 22,789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2,789.3</t>
    </r>
  </si>
  <si>
    <r>
      <rPr>
        <sz val="9"/>
        <color rgb="FF000000"/>
        <rFont val="굴림체"/>
        <family val="3"/>
      </rPr>
      <t xml:space="preserve">  8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,081.5 + 89,417.4 + 48,172 + 22,789.3 = 172,460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145.4 + 4,174.3 + 35,833.6 = 42,153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039.8 + 7,834 + 25,017.5 + 14,067.3 = 49,958.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64,572.1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☞ </t>
    </r>
    <r>
      <rPr>
        <sz val="9"/>
        <color rgb="FF000000"/>
        <rFont val="Noto Sans"/>
        <family val="2"/>
      </rPr>
      <t xml:space="preserve">굴착시 실시간 </t>
    </r>
    <r>
      <rPr>
        <sz val="9"/>
        <color rgb="FF000000"/>
        <rFont val="굴림체"/>
        <family val="3"/>
      </rPr>
      <t xml:space="preserve">Level </t>
    </r>
    <r>
      <rPr>
        <sz val="9"/>
        <color rgb="FF000000"/>
        <rFont val="Noto Sans"/>
        <family val="2"/>
      </rPr>
      <t xml:space="preserve">확인 및 기타작업을 위해 적용</t>
    </r>
  </si>
  <si>
    <r>
      <rPr>
        <sz val="9"/>
        <color rgb="FF000000"/>
        <rFont val="Noto Sans"/>
        <family val="2"/>
      </rPr>
      <t xml:space="preserve">    일작업량 </t>
    </r>
    <r>
      <rPr>
        <sz val="9"/>
        <color rgb="FF000000"/>
        <rFont val="굴림체"/>
        <family val="3"/>
      </rPr>
      <t xml:space="preserve">Q = Qb × 8 = 1.1 × 8 = 8.8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8.8 × Kur = 615,976 ÷ 8.8 × 1.5 = 104,995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1,180 ÷ 8.8 = 3,543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015 ÷ 8.8 = 2,728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111,267.9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착암 정리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☞ </t>
    </r>
    <r>
      <rPr>
        <sz val="9"/>
        <color rgb="FF000000"/>
        <rFont val="Noto Sans"/>
        <family val="2"/>
      </rPr>
      <t xml:space="preserve">굴착된 암을 주변으로 정리하기위한 장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Qb ×Kur = 44,299 ÷ 1.1 ×1.5 = 60,407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364 ÷ Qb = 14,364 ÷ 1.1 = 13,058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÷ Qb = 21,780 ÷ 1.1 = 19,800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3,265.8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495,157.6 + 172,460.2 + 104,995.9 + 60,407.7 = 1,833,02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2,153.3 + 3,543.1 + 13,058.1 = 58,75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9,958.6 + 2,728.9 + 19,800 = 72,487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,964,262</t>
    </r>
  </si>
  <si>
    <r>
      <rPr>
        <b val="true"/>
        <sz val="9"/>
        <color rgb="FF000000"/>
        <rFont val="굴림체"/>
        <family val="3"/>
      </rPr>
      <t xml:space="preserve">2.</t>
    </r>
    <r>
      <rPr>
        <b val="true"/>
        <sz val="9"/>
        <color rgb="FF000000"/>
        <rFont val="Noto Sans"/>
        <family val="2"/>
      </rPr>
      <t xml:space="preserve">암굴착면고르기</t>
    </r>
    <r>
      <rPr>
        <b val="true"/>
        <sz val="9"/>
        <color rgb="FF000000"/>
        <rFont val="굴림체"/>
        <family val="3"/>
      </rPr>
      <t xml:space="preserve">;</t>
    </r>
    <r>
      <rPr>
        <b val="true"/>
        <sz val="9"/>
        <color rgb="FF000000"/>
        <rFont val="Noto Sans"/>
        <family val="2"/>
      </rPr>
      <t xml:space="preserve">소도등표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;</t>
    </r>
    <r>
      <rPr>
        <b val="true"/>
        <sz val="9"/>
        <color rgb="FF000000"/>
        <rFont val="Noto Sans"/>
        <family val="2"/>
      </rPr>
      <t xml:space="preserve">보통암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소형 브레이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소형브레이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압식</t>
    </r>
    <r>
      <rPr>
        <sz val="9"/>
        <color rgb="FF000000"/>
        <rFont val="굴림체"/>
        <family val="3"/>
      </rPr>
      <t xml:space="preserve">) (1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)    ☞ </t>
    </r>
    <r>
      <rPr>
        <sz val="9"/>
        <color rgb="FF000000"/>
        <rFont val="Noto Sans"/>
        <family val="2"/>
      </rPr>
      <t xml:space="preserve">표준품셈 </t>
    </r>
    <r>
      <rPr>
        <sz val="9"/>
        <color rgb="FF000000"/>
        <rFont val="굴림체"/>
        <family val="3"/>
      </rPr>
      <t xml:space="preserve">144p, 3-3-2 </t>
    </r>
    <r>
      <rPr>
        <sz val="9"/>
        <color rgb="FF000000"/>
        <rFont val="Noto Sans"/>
        <family val="2"/>
      </rPr>
      <t xml:space="preserve">기계사용터파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암반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Q = 3.9 ÷ Kma = 3.9 ÷ 2 = 1.95 hr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433×1.95 ×4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3,377.4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   3,377.4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공기압축기 </t>
    </r>
    <r>
      <rPr>
        <sz val="9"/>
        <color rgb="FF000000"/>
        <rFont val="굴림체"/>
        <family val="3"/>
      </rPr>
      <t xml:space="preserve">(7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</t>
    </r>
  </si>
  <si>
    <r>
      <rPr>
        <sz val="9"/>
        <color rgb="FF000000"/>
        <rFont val="굴림체"/>
        <family val="3"/>
      </rPr>
      <t xml:space="preserve">   Q = 0.96 ÷ Kma = 0.96 ÷ 2 = 0.48  hr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× 0.48 × 4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× Khu × Kur = 44,299 × 0.48 × 4 × 2 × 1.5 = 255,162.2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11,774 × 0.48 ×4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22,606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 3,129 × 0.48 ×4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6,007.6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 283,775.8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투입인력</t>
    </r>
  </si>
  <si>
    <r>
      <rPr>
        <sz val="9"/>
        <color rgb="FF000000"/>
        <rFont val="Noto Sans"/>
        <family val="2"/>
      </rPr>
      <t xml:space="preserve">착암공 </t>
    </r>
    <r>
      <rPr>
        <sz val="9"/>
        <color rgb="FF000000"/>
        <rFont val="굴림체"/>
        <family val="3"/>
      </rPr>
      <t xml:space="preserve">: 173,250 ×0.94 × Khu ×Kur = 173,250 ×0.94 × 2 ×1.5 = 488,565</t>
    </r>
  </si>
  <si>
    <r>
      <rPr>
        <sz val="9"/>
        <color rgb="FF000000"/>
        <rFont val="Noto Sans"/>
        <family val="2"/>
      </rPr>
      <t xml:space="preserve">보통인부 </t>
    </r>
    <r>
      <rPr>
        <sz val="9"/>
        <color rgb="FF000000"/>
        <rFont val="굴림체"/>
        <family val="3"/>
      </rPr>
      <t xml:space="preserve">: 141,096 ×0.48 ×Khu ×Kur = 141,096 ×0.48 ×2 ×1.5 = 203,178.2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 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255,162.2 + 488,565 = 743,727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2,606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3,377.4 + 6,007.6 = 9,385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775,718</t>
    </r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용수대선적재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용수대포함</t>
    </r>
    <r>
      <rPr>
        <b val="true"/>
        <sz val="9"/>
        <color rgb="FF000000"/>
        <rFont val="굴림체"/>
        <family val="3"/>
      </rPr>
      <t xml:space="preserve">) [ton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용수대</t>
    </r>
  </si>
  <si>
    <r>
      <rPr>
        <sz val="9"/>
        <color rgb="FF000000"/>
        <rFont val="Noto Sans"/>
        <family val="2"/>
      </rPr>
      <t xml:space="preserve">   물</t>
    </r>
    <r>
      <rPr>
        <sz val="9"/>
        <color rgb="FF000000"/>
        <rFont val="굴림체"/>
        <family val="3"/>
      </rPr>
      <t xml:space="preserve">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 1,260 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적재</t>
    </r>
  </si>
  <si>
    <r>
      <rPr>
        <sz val="9"/>
        <color rgb="FF000000"/>
        <rFont val="Noto Sans"/>
        <family val="2"/>
      </rPr>
      <t xml:space="preserve">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r>
      <rPr>
        <sz val="9"/>
        <color rgb="FF000000"/>
        <rFont val="Noto Sans"/>
        <family val="2"/>
      </rPr>
      <t xml:space="preserve">   망태기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 적재량 </t>
    </r>
    <r>
      <rPr>
        <sz val="9"/>
        <color rgb="FF000000"/>
        <rFont val="굴림체"/>
        <family val="3"/>
      </rPr>
      <t xml:space="preserve">: 5</t>
    </r>
    <r>
      <rPr>
        <sz val="9"/>
        <color rgb="FF000000"/>
        <rFont val="Noto Sans"/>
        <family val="2"/>
      </rPr>
      <t xml:space="preserve">드럼 </t>
    </r>
    <r>
      <rPr>
        <sz val="9"/>
        <color rgb="FF000000"/>
        <rFont val="굴림체"/>
        <family val="3"/>
      </rPr>
      <t xml:space="preserve">{200ℓ/ </t>
    </r>
    <r>
      <rPr>
        <sz val="9"/>
        <color rgb="FF000000"/>
        <rFont val="Noto Sans"/>
        <family val="2"/>
      </rPr>
      <t xml:space="preserve">드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q =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Cm = 6.0</t>
    </r>
    <r>
      <rPr>
        <sz val="9"/>
        <color rgb="FF000000"/>
        <rFont val="Noto Sans"/>
        <family val="2"/>
      </rPr>
      <t xml:space="preserve">분  </t>
    </r>
    <r>
      <rPr>
        <sz val="9"/>
        <color rgb="FF000000"/>
        <rFont val="굴림체"/>
        <family val="3"/>
      </rPr>
      <t xml:space="preserve">E = 0.75</t>
    </r>
  </si>
  <si>
    <t xml:space="preserve">           60×q×E      60×1×0.75</t>
  </si>
  <si>
    <r>
      <rPr>
        <sz val="9"/>
        <color rgb="FF000000"/>
        <rFont val="굴림체"/>
        <family val="3"/>
      </rPr>
      <t xml:space="preserve">   Q =  ────── =  ─────── = 7.5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  Cm               6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7.5 = 5,906.5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7,064 ÷ 7.5 = 941.8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2,774 ÷ 7.5 = 1,703.2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8,551.5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인부</t>
    </r>
  </si>
  <si>
    <r>
      <rPr>
        <sz val="9"/>
        <color rgb="FF000000"/>
        <rFont val="Noto Sans"/>
        <family val="2"/>
      </rPr>
      <t xml:space="preserve">   특별인부 </t>
    </r>
    <r>
      <rPr>
        <sz val="9"/>
        <color rgb="FF000000"/>
        <rFont val="굴림체"/>
        <family val="3"/>
      </rPr>
      <t xml:space="preserve">: (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 </t>
    </r>
    <r>
      <rPr>
        <sz val="9"/>
        <color rgb="FF000000"/>
        <rFont val="굴림체"/>
        <family val="3"/>
      </rPr>
      <t xml:space="preserve">÷ Q)÷8×179,203  = (2×2 ÷ 7.5)÷8×179,203 = 11,946.8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5,906.5 + 11,946.8 = 17,853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1,260 + 941.8 = 2,201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,703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1,757</t>
    </r>
  </si>
  <si>
    <r>
      <rPr>
        <b val="true"/>
        <sz val="9"/>
        <color rgb="FF000000"/>
        <rFont val="굴림체"/>
        <family val="3"/>
      </rPr>
      <t xml:space="preserve">4.</t>
    </r>
    <r>
      <rPr>
        <b val="true"/>
        <sz val="9"/>
        <color rgb="FF000000"/>
        <rFont val="Noto Sans"/>
        <family val="2"/>
      </rPr>
      <t xml:space="preserve">기초몰탈 타설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기계 비빔</t>
    </r>
  </si>
  <si>
    <r>
      <rPr>
        <sz val="9"/>
        <color rgb="FF000000"/>
        <rFont val="Noto Sans"/>
        <family val="2"/>
      </rPr>
      <t xml:space="preserve">  콘크리트믹서</t>
    </r>
    <r>
      <rPr>
        <sz val="9"/>
        <color rgb="FF000000"/>
        <rFont val="굴림체"/>
        <family val="3"/>
      </rPr>
      <t xml:space="preserve">(0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q = 0.45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E = 0.3 (</t>
    </r>
    <r>
      <rPr>
        <sz val="9"/>
        <color rgb="FF000000"/>
        <rFont val="Noto Sans"/>
        <family val="2"/>
      </rPr>
      <t xml:space="preserve">육상에서 </t>
    </r>
    <r>
      <rPr>
        <sz val="9"/>
        <color rgb="FF000000"/>
        <rFont val="굴림체"/>
        <family val="3"/>
      </rPr>
      <t xml:space="preserve">0.8</t>
    </r>
    <r>
      <rPr>
        <sz val="9"/>
        <color rgb="FF000000"/>
        <rFont val="Noto Sans"/>
        <family val="2"/>
      </rPr>
      <t xml:space="preserve">이 일반적 효율이나 해상의 작업대선에서 작업이 이루어져</t>
    </r>
  </si>
  <si>
    <r>
      <rPr>
        <sz val="9"/>
        <color rgb="FF000000"/>
        <rFont val="Noto Sans"/>
        <family val="2"/>
      </rPr>
      <t xml:space="preserve">                           효율이 저하되므로 육상 효율의 </t>
    </r>
    <r>
      <rPr>
        <sz val="9"/>
        <color rgb="FF000000"/>
        <rFont val="굴림체"/>
        <family val="3"/>
      </rPr>
      <t xml:space="preserve">30%</t>
    </r>
    <r>
      <rPr>
        <sz val="9"/>
        <color rgb="FF000000"/>
        <rFont val="Noto Sans"/>
        <family val="2"/>
      </rPr>
      <t xml:space="preserve">를 반영하여 계상함</t>
    </r>
    <r>
      <rPr>
        <sz val="9"/>
        <color rgb="FF000000"/>
        <rFont val="굴림체"/>
        <family val="3"/>
      </rPr>
      <t xml:space="preserve">.)</t>
    </r>
  </si>
  <si>
    <r>
      <rPr>
        <sz val="9"/>
        <color rgb="FF000000"/>
        <rFont val="굴림체"/>
        <family val="3"/>
      </rPr>
      <t xml:space="preserve">                           {E = 0.8 ×0.3 = 0.24 ≒ 0.3 </t>
    </r>
    <r>
      <rPr>
        <sz val="9"/>
        <color rgb="FF000000"/>
        <rFont val="Noto Sans"/>
        <family val="2"/>
      </rPr>
      <t xml:space="preserve">적용 </t>
    </r>
    <r>
      <rPr>
        <sz val="9"/>
        <color rgb="FF000000"/>
        <rFont val="굴림체"/>
        <family val="3"/>
      </rPr>
      <t xml:space="preserve">}</t>
    </r>
  </si>
  <si>
    <t xml:space="preserve">         60·q·E      60×0.45×0.3</t>
  </si>
  <si>
    <r>
      <rPr>
        <sz val="9"/>
        <color rgb="FF000000"/>
        <rFont val="굴림체"/>
        <family val="3"/>
      </rPr>
      <t xml:space="preserve">   Q = ────── = ──────── =  2.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4               4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28,571÷2.1 ×Kur = 28,571÷2.1 ×1.5 = 20,407.8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4,801÷2.1 = 2,286.1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,505÷2.1 = 716.6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23,410.5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기계비빔 타설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인력편성</t>
    </r>
  </si>
  <si>
    <r>
      <rPr>
        <sz val="9"/>
        <color rgb="FF000000"/>
        <rFont val="Noto Sans"/>
        <family val="2"/>
      </rPr>
      <t xml:space="preserve">   콘크리트공 </t>
    </r>
    <r>
      <rPr>
        <sz val="9"/>
        <color rgb="FF000000"/>
        <rFont val="굴림체"/>
        <family val="3"/>
      </rPr>
      <t xml:space="preserve">: 215,145×0.1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Kur × Khu= 215,145×0.15×1.5 × 2 = 96,815.2</t>
    </r>
  </si>
  <si>
    <r>
      <rPr>
        <sz val="9"/>
        <color rgb="FF000000"/>
        <rFont val="Noto Sans"/>
        <family val="2"/>
      </rPr>
      <t xml:space="preserve">   보통인부   </t>
    </r>
    <r>
      <rPr>
        <sz val="9"/>
        <color rgb="FF000000"/>
        <rFont val="굴림체"/>
        <family val="3"/>
      </rPr>
      <t xml:space="preserve">: 141,096×0.46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Kur × Khu = 141,096×0.46×1.5 × 2 = 194,712.4</t>
    </r>
  </si>
  <si>
    <r>
      <rPr>
        <sz val="9"/>
        <color rgb="FF000000"/>
        <rFont val="Noto Sans"/>
        <family val="2"/>
      </rPr>
      <t xml:space="preserve">   소      계 </t>
    </r>
    <r>
      <rPr>
        <sz val="9"/>
        <color rgb="FF000000"/>
        <rFont val="굴림체"/>
        <family val="3"/>
      </rPr>
      <t xml:space="preserve">:                       291,527.6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291,527.6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91,527.6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 운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100Ton))</t>
    </r>
  </si>
  <si>
    <r>
      <rPr>
        <sz val="9"/>
        <color rgb="FF000000"/>
        <rFont val="굴림체"/>
        <family val="3"/>
      </rPr>
      <t xml:space="preserve">  q {1</t>
    </r>
    <r>
      <rPr>
        <sz val="9"/>
        <color rgb="FF000000"/>
        <rFont val="Noto Sans"/>
        <family val="2"/>
      </rPr>
      <t xml:space="preserve">회운반량</t>
    </r>
    <r>
      <rPr>
        <sz val="9"/>
        <color rgb="FF000000"/>
        <rFont val="굴림체"/>
        <family val="3"/>
      </rPr>
      <t xml:space="preserve">} = 6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qt {</t>
    </r>
    <r>
      <rPr>
        <sz val="9"/>
        <color rgb="FF000000"/>
        <rFont val="Noto Sans"/>
        <family val="2"/>
      </rPr>
      <t xml:space="preserve">타설능력</t>
    </r>
    <r>
      <rPr>
        <sz val="9"/>
        <color rgb="FF000000"/>
        <rFont val="굴림체"/>
        <family val="3"/>
      </rPr>
      <t xml:space="preserve">} = 5.06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N = 1</t>
    </r>
    <r>
      <rPr>
        <sz val="9"/>
        <color rgb="FF000000"/>
        <rFont val="Noto Sans"/>
        <family val="2"/>
      </rPr>
      <t xml:space="preserve">대    </t>
    </r>
    <r>
      <rPr>
        <sz val="9"/>
        <color rgb="FF000000"/>
        <rFont val="굴림체"/>
        <family val="3"/>
      </rPr>
      <t xml:space="preserve">E = 0.75    ts = 4.1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Es = 0.9     V1 = 5.5km/hr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1 = 1÷q×N×ts÷Es = 1÷6×1×4.1÷0.9 = 0.76 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적재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a = ((Lb/V1)×2+t/60)×60 = ((22/5.5)×2+35/60)×60 = 515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2 = ta÷E÷q = 515÷0.75÷6 = 114.44 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3 = 1÷qt×60 = 1÷5.06×60 = 11.86 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타설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I = (t1+t2+t3)÷60 = (0.76+114.44+11.86)÷60 = 2.12 hr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1,485 ×2.12 = 66,748.2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5,122 ×2.12 = 10,858.6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77,606.8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대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V2 = 5.5 km/hr  t = 3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q = 6 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E = 0.75</t>
    </r>
  </si>
  <si>
    <t xml:space="preserve">             1                    1</t>
  </si>
  <si>
    <r>
      <rPr>
        <sz val="9"/>
        <color rgb="FF000000"/>
        <rFont val="굴림체"/>
        <family val="3"/>
      </rPr>
      <t xml:space="preserve">  N = ──────── = ────────── = 0.12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(Lb/V2)×2)+t/60  ((22/5.5)×2)+35/60</t>
  </si>
  <si>
    <r>
      <rPr>
        <sz val="9"/>
        <color rgb="FF000000"/>
        <rFont val="굴림체"/>
        <family val="3"/>
      </rPr>
      <t xml:space="preserve">  Q = N×q×E = 0.12×6×0.75 = 0.54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0.54 = 174,916.6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 34,144 ÷ 0.54 = 63,229.6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15,871 ÷ 0.54 = 29,390.7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 267,536.9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V3 = 12.9 km/hr   t = 1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시간</t>
    </r>
    <r>
      <rPr>
        <sz val="9"/>
        <color rgb="FF000000"/>
        <rFont val="굴림체"/>
        <family val="3"/>
      </rPr>
      <t xml:space="preserve">}</t>
    </r>
  </si>
  <si>
    <t xml:space="preserve">              1                      1</t>
  </si>
  <si>
    <r>
      <rPr>
        <sz val="9"/>
        <color rgb="FF000000"/>
        <rFont val="굴림체"/>
        <family val="3"/>
      </rPr>
      <t xml:space="preserve">  N = ───────── = ─────────── = 0.27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(Lb/V3)×2 + t/60    (22/12.9)×2 + 15/60</t>
  </si>
  <si>
    <r>
      <rPr>
        <sz val="9"/>
        <color rgb="FF000000"/>
        <rFont val="굴림체"/>
        <family val="3"/>
      </rPr>
      <t xml:space="preserve">  Q = N×q×E = 0.27×6×0.75 = 1.22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1.22 = 77,422.1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 34,144 ÷ 1.22 = 27,986.8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15,871 ÷ 1.22 = 13,009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 118,417.9</t>
    </r>
  </si>
  <si>
    <r>
      <rPr>
        <sz val="9"/>
        <color rgb="FF000000"/>
        <rFont val="굴림체"/>
        <family val="3"/>
      </rPr>
      <t xml:space="preserve"> 4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6,748.2 + 174,916.6 + 77,422.1 = 319,086.9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63,229.6 + 27,986.8 = 91,216.4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0,858.6 + 29,390.7 + 13,009 = 53,258.3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463,561.6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20,407.8 + 291,527.6 + 319,086.9 = 631,022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,286.1 + 91,216.4 = 93,502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716.6 + 53,258.3 = 53,974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778,498</t>
    </r>
  </si>
  <si>
    <r>
      <rPr>
        <b val="true"/>
        <sz val="9"/>
        <color rgb="FF000000"/>
        <rFont val="굴림체"/>
        <family val="3"/>
      </rPr>
      <t xml:space="preserve">5.</t>
    </r>
    <r>
      <rPr>
        <b val="true"/>
        <sz val="9"/>
        <color rgb="FF000000"/>
        <rFont val="Noto Sans"/>
        <family val="2"/>
      </rPr>
      <t xml:space="preserve">블록 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</t>
    </r>
    <r>
      <rPr>
        <b val="true"/>
        <sz val="9"/>
        <color rgb="FF000000"/>
        <rFont val="굴림체"/>
        <family val="3"/>
      </rPr>
      <t xml:space="preserve">; </t>
    </r>
    <r>
      <rPr>
        <b val="true"/>
        <sz val="9"/>
        <color rgb="FF000000"/>
        <rFont val="Noto Sans"/>
        <family val="2"/>
      </rPr>
      <t xml:space="preserve">목포신항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현장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※ 블록 최대중량이 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톤 이므로 </t>
    </r>
    <r>
      <rPr>
        <sz val="9"/>
        <color rgb="FF000000"/>
        <rFont val="굴림체"/>
        <family val="3"/>
      </rPr>
      <t xml:space="preserve">47 ÷0.8 = 58.75  , 70</t>
    </r>
    <r>
      <rPr>
        <sz val="9"/>
        <color rgb="FF000000"/>
        <rFont val="Noto Sans"/>
        <family val="2"/>
      </rPr>
      <t xml:space="preserve">톤급 크레인 적용</t>
    </r>
  </si>
  <si>
    <r>
      <rPr>
        <sz val="9"/>
        <color rgb="FF000000"/>
        <rFont val="Noto Sans"/>
        <family val="2"/>
      </rPr>
      <t xml:space="preserve">    적재시간 </t>
    </r>
    <r>
      <rPr>
        <sz val="9"/>
        <color rgb="FF000000"/>
        <rFont val="굴림체"/>
        <family val="3"/>
      </rPr>
      <t xml:space="preserve">Tload = 2hr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전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이적 및 대선적재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70Ton)</t>
    </r>
  </si>
  <si>
    <t xml:space="preserve"> q = 1EA</t>
  </si>
  <si>
    <t xml:space="preserve"> Qload = q  ÷ Tload = 1  ÷ 2 = 0.5EA/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4,299 ÷ Qload ×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44,299 ÷ 0.5 ×3 = 265,79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0,949 ÷ Qload ×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0,949 ÷ 0.5 ×3 = 125,69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6,702 ÷ Qload ×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66,702 ÷ 0.5 ×3 = 400,21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791,700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조력인부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고리걸기 및 풀기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179,203 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÷(Qload×8hr) = 179,203 ×4×3÷(0.5×8) = 537,609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65,794 + 537,609 = 803,40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25,69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00,212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329,309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운반 ☞ 항만공사 적산기준 표준사례집 </t>
    </r>
    <r>
      <rPr>
        <sz val="9"/>
        <color rgb="FF000000"/>
        <rFont val="굴림체"/>
        <family val="3"/>
      </rPr>
      <t xml:space="preserve">54~59p</t>
    </r>
  </si>
  <si>
    <r>
      <rPr>
        <sz val="9"/>
        <color rgb="FF000000"/>
        <rFont val="Noto Sans"/>
        <family val="2"/>
      </rPr>
      <t xml:space="preserve">  운반거리 </t>
    </r>
    <r>
      <rPr>
        <sz val="9"/>
        <color rgb="FF000000"/>
        <rFont val="굴림체"/>
        <family val="3"/>
      </rPr>
      <t xml:space="preserve">Ls = 22km {</t>
    </r>
    <r>
      <rPr>
        <sz val="9"/>
        <color rgb="FF000000"/>
        <rFont val="Noto Sans"/>
        <family val="2"/>
      </rPr>
      <t xml:space="preserve">목포신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대선취업</t>
    </r>
    <r>
      <rPr>
        <sz val="9"/>
        <color rgb="FF000000"/>
        <rFont val="굴림체"/>
        <family val="3"/>
      </rPr>
      <t xml:space="preserve">:  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(100Ton)</t>
    </r>
  </si>
  <si>
    <r>
      <rPr>
        <sz val="9"/>
        <color rgb="FF000000"/>
        <rFont val="굴림체"/>
        <family val="3"/>
      </rPr>
      <t xml:space="preserve"> q = 1EA/</t>
    </r>
    <r>
      <rPr>
        <sz val="9"/>
        <color rgb="FF000000"/>
        <rFont val="Noto Sans"/>
        <family val="2"/>
      </rPr>
      <t xml:space="preserve">일   </t>
    </r>
    <r>
      <rPr>
        <sz val="9"/>
        <color rgb="FF000000"/>
        <rFont val="굴림체"/>
        <family val="3"/>
      </rPr>
      <t xml:space="preserve">C1 = 1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시간</t>
    </r>
    <r>
      <rPr>
        <sz val="9"/>
        <color rgb="FF000000"/>
        <rFont val="굴림체"/>
        <family val="3"/>
      </rPr>
      <t xml:space="preserve">}   C2 = 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V1 = 5.5Km/hr   V2 = 9.3km/hr   V3 = 12.9Km/hr   E = 0.75{</t>
    </r>
    <r>
      <rPr>
        <sz val="9"/>
        <color rgb="FF000000"/>
        <rFont val="Noto Sans"/>
        <family val="2"/>
      </rPr>
      <t xml:space="preserve">항외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적재시간</t>
    </r>
    <r>
      <rPr>
        <sz val="9"/>
        <color rgb="FF000000"/>
        <rFont val="굴림체"/>
        <family val="3"/>
      </rPr>
      <t xml:space="preserve">}</t>
    </r>
  </si>
  <si>
    <t xml:space="preserve"> t1 = q ÷ Qload = 1 ÷ 0.5 = 2hr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t xml:space="preserve">        Ls     Ls    C1+C2          22     22    15+20</t>
  </si>
  <si>
    <t xml:space="preserve"> t2 = (── + ── + ───)÷E = (── + ── + ───)÷0.75 = 9.26hr</t>
  </si>
  <si>
    <t xml:space="preserve">        V1     V2     60           5.5    9.3      60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거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거치시간은 </t>
    </r>
    <r>
      <rPr>
        <sz val="9"/>
        <color rgb="FF000000"/>
        <rFont val="굴림체"/>
        <family val="3"/>
      </rPr>
      <t xml:space="preserve">t3 = 8hr ÷ 1EA = 8  hr/EA </t>
    </r>
    <r>
      <rPr>
        <sz val="9"/>
        <color rgb="FF000000"/>
        <rFont val="Noto Sans"/>
        <family val="2"/>
      </rPr>
      <t xml:space="preserve">이므로</t>
    </r>
  </si>
  <si>
    <t xml:space="preserve"> T = (t1+t2+t3)÷q = (2+9.26+8)÷1 = 19.26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31,485 ×T= 31,485 ×19.26 = 606,401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5,122 ×T= 5,122 ×19.26 = 98,649.7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705,050.8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대선예인</t>
    </r>
    <r>
      <rPr>
        <sz val="9"/>
        <color rgb="FF000000"/>
        <rFont val="굴림체"/>
        <family val="3"/>
      </rPr>
      <t xml:space="preserve">: 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대선 예인시간</t>
    </r>
    <r>
      <rPr>
        <sz val="9"/>
        <color rgb="FF000000"/>
        <rFont val="굴림체"/>
        <family val="3"/>
      </rPr>
      <t xml:space="preserve">}</t>
    </r>
  </si>
  <si>
    <t xml:space="preserve">        Ls     Ls    C1+C2         22     22    15+20</t>
  </si>
  <si>
    <t xml:space="preserve"> T1 = (── + ── + ───)÷E= (── + ── + ───)÷0.75 = 9.26hr</t>
  </si>
  <si>
    <t xml:space="preserve">        V1     V2     60          5.5    9.3      60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독항시간</t>
    </r>
    <r>
      <rPr>
        <sz val="9"/>
        <color rgb="FF000000"/>
        <rFont val="굴림체"/>
        <family val="3"/>
      </rPr>
      <t xml:space="preserve">}</t>
    </r>
  </si>
  <si>
    <t xml:space="preserve">        2×Ls     C1        2×22     15</t>
  </si>
  <si>
    <t xml:space="preserve"> T2 = (─── + ──)÷E = (─── + ──)÷0.75 = 4.88hr</t>
  </si>
  <si>
    <t xml:space="preserve">         V3      60          12.9     60</t>
  </si>
  <si>
    <t xml:space="preserve"> T = (T1 + T2)÷q = (9.26 + 4.88)÷1 = 14.14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4,455 ×T = 94,455 ×14.14 = 1,335,593.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34,144 ×T = 34,144 ×14.14 = 482,796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5,871 ×T = 15,871 ×14.14 = 224,415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2,042,805.7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06,401.1 + 1,335,593.7 = 1,941,994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82,796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98,649.7 + 224,415.9 = 323,065.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,747,856.5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합기중기선 예인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예인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87kW)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조합기중기선 예인시간</t>
    </r>
    <r>
      <rPr>
        <sz val="9"/>
        <color rgb="FF000000"/>
        <rFont val="굴림체"/>
        <family val="3"/>
      </rPr>
      <t xml:space="preserve">}</t>
    </r>
  </si>
  <si>
    <t xml:space="preserve">   L = 22.0km   E = 0.75   q =1EA   V1 =5.5km/hr</t>
  </si>
  <si>
    <t xml:space="preserve">             60                   60</t>
  </si>
  <si>
    <r>
      <rPr>
        <sz val="9"/>
        <color rgb="FF000000"/>
        <rFont val="굴림체"/>
        <family val="3"/>
      </rPr>
      <t xml:space="preserve">   N = ────────= ────────── = 0.1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(2×L/V1)×60+35   (2×22/5.5)×60+35</t>
  </si>
  <si>
    <t xml:space="preserve">   Q = N × q × E = 0.12 × 1 × 0.75 = 0.09 EA/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4,455 ÷Q = 94,455 ÷0.09 = 1,049,50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50,246 ÷Q = 50,246 ÷0.09 = 558,288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1,537 ÷Q = 21,537 ÷0.09 = 239,300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1,847,088.8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예인독항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87kW)</t>
    </r>
  </si>
  <si>
    <t xml:space="preserve">   L = 0.1km   E = 0.75   q =1EA   V1 =12.9km/hr</t>
  </si>
  <si>
    <t xml:space="preserve">             60                    60</t>
  </si>
  <si>
    <r>
      <rPr>
        <sz val="9"/>
        <color rgb="FF000000"/>
        <rFont val="굴림체"/>
        <family val="3"/>
      </rPr>
      <t xml:space="preserve">   N = ────────= ─────────── = 3.7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(2×L/V3)×60+15   (2×0.1/12.9)×60+15</t>
  </si>
  <si>
    <t xml:space="preserve">   Q = N × q × E = 3.77 × 1 × 0.75 = 2.83 EA/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4,455 ÷Q = 94,455 ÷2.83 = 33,376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50,246 ÷Q = 50,246 ÷2.83 = 17,754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1,537 ÷Q = 21,537 ÷2.83 = 7,610.2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58,741.2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조합기중기선 피예인노력비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87kW)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1,049,500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1,049,500 + 33,376.3 + 1,049,500 = 2,132,376.3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558,288.8 + 17,754.7 = 576,043.5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239,300 + 7,610.2 = 246,910.2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,955,330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가거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100Ton)</t>
    </r>
  </si>
  <si>
    <r>
      <rPr>
        <sz val="9"/>
        <color rgb="FF000000"/>
        <rFont val="Noto Sans"/>
        <family val="2"/>
      </rPr>
      <t xml:space="preserve"> 블록중량 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톤이므로 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굴림체"/>
        <family val="3"/>
      </rPr>
      <t xml:space="preserve">÷ 0.8 ×1.5 = 88.13</t>
    </r>
    <r>
      <rPr>
        <sz val="9"/>
        <color rgb="FF000000"/>
        <rFont val="Noto Sans"/>
        <family val="2"/>
      </rPr>
      <t xml:space="preserve">톤   크레인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톤급 사용</t>
    </r>
  </si>
  <si>
    <t xml:space="preserve"> Qins = q  ÷ 8 = 1  ÷ 8 = 0.13EA/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07,269 ÷ Qins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× 1.5 = 107,269 ÷ 0.13 ×1 × 1.5 = 1,237,719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29,110 ÷ Qins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 29,110 ÷ 0.13 ×1 = 223,92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15,684 ÷ Qins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15,684 ÷ 0.13 ×1 = 889,876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2,351,519.1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179,203 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÷(Qins×8hr)×1.5 = 179,203 ×4×1÷(0.13×8)×1.5 = 1,033,863.4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237,719.2 + 1,033,863.4 = 2,271,582.6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3,92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89,876.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,385,382.5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정거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0Ton)</t>
    </r>
  </si>
  <si>
    <r>
      <rPr>
        <sz val="9"/>
        <color rgb="FF000000"/>
        <rFont val="Noto Sans"/>
        <family val="2"/>
      </rPr>
      <t xml:space="preserve"> 블록중량 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톤이므로 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굴림체"/>
        <family val="3"/>
      </rPr>
      <t xml:space="preserve">÷ 0.8 = 58.75</t>
    </r>
    <r>
      <rPr>
        <sz val="9"/>
        <color rgb="FF000000"/>
        <rFont val="Noto Sans"/>
        <family val="2"/>
      </rPr>
      <t xml:space="preserve">톤   조합기중기선 크레인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톤급 사용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4,299 ÷ Qins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× 1.5 = 44,299 ÷ 0.13 ×1 × 1.5 = 511,142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9,110 ÷ Qins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9,110 ÷ 0.13 ×1 = 223,92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04,166 ÷ Qins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04,166 ÷ 0.13 ×1 = 801,276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1,536,342.2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조력인부</t>
    </r>
  </si>
  <si>
    <r>
      <rPr>
        <sz val="9"/>
        <color rgb="FF000000"/>
        <rFont val="Noto Sans"/>
        <family val="2"/>
      </rPr>
      <t xml:space="preserve"> 보통인부</t>
    </r>
    <r>
      <rPr>
        <sz val="9"/>
        <color rgb="FF000000"/>
        <rFont val="굴림체"/>
        <family val="3"/>
      </rPr>
      <t xml:space="preserve">:  141,096 ×8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 ×1.5 =  141,096 ×8÷1 ×1.5 = 1,693,152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179,203 ×3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 ×1.5 = 179,203 ×3÷1 ×1.5 =   806,413.5</t>
    </r>
  </si>
  <si>
    <r>
      <rPr>
        <sz val="9"/>
        <color rgb="FF000000"/>
        <rFont val="Noto Sans"/>
        <family val="2"/>
      </rPr>
      <t xml:space="preserve"> 작업반장</t>
    </r>
    <r>
      <rPr>
        <sz val="9"/>
        <color rgb="FF000000"/>
        <rFont val="굴림체"/>
        <family val="3"/>
      </rPr>
      <t xml:space="preserve">:  180,013 ×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 ×1.5 =  180,013 ×1÷1 ×1.5 =   270,019.5</t>
    </r>
  </si>
  <si>
    <r>
      <rPr>
        <sz val="9"/>
        <color rgb="FF000000"/>
        <rFont val="Noto Sans"/>
        <family val="2"/>
      </rPr>
      <t xml:space="preserve"> 계      </t>
    </r>
    <r>
      <rPr>
        <sz val="9"/>
        <color rgb="FF000000"/>
        <rFont val="굴림체"/>
        <family val="3"/>
      </rPr>
      <t xml:space="preserve">:                                                   2,769,585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11,142.3 + 2,769,585 = 3,280,727.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01,276.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4,305,927.2</t>
    </r>
  </si>
  <si>
    <r>
      <rPr>
        <sz val="9"/>
        <color rgb="FF000000"/>
        <rFont val="Noto Sans"/>
        <family val="2"/>
      </rPr>
      <t xml:space="preserve"> 바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803,403 + 1,941,994.8 + 2,132,376.3 + 2,271,582.6 + 3,280,727.3 = 10,430,08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25,694 + 482,796.1 + 576,043.5 + 223,923 + 223,923 = 1,632,37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00,212 + 323,065.6 + 246,910.2 + 889,876.9 + 801,276.9 = 2,661,341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4,723,804</t>
    </r>
  </si>
  <si>
    <r>
      <rPr>
        <b val="true"/>
        <sz val="9"/>
        <color rgb="FF000000"/>
        <rFont val="굴림체"/>
        <family val="3"/>
      </rPr>
      <t xml:space="preserve">6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철근</t>
    </r>
    <r>
      <rPr>
        <b val="true"/>
        <sz val="9"/>
        <color rgb="FF000000"/>
        <rFont val="굴림체"/>
        <family val="3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S:8~12cm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레미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별도계상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펌프차 </t>
    </r>
    <r>
      <rPr>
        <sz val="9"/>
        <color rgb="FF000000"/>
        <rFont val="굴림체"/>
        <family val="3"/>
      </rPr>
      <t xml:space="preserve">(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    ☞ </t>
    </r>
    <r>
      <rPr>
        <sz val="9"/>
        <color rgb="FF000000"/>
        <rFont val="Noto Sans"/>
        <family val="2"/>
      </rPr>
      <t xml:space="preserve">건설표준품셈 </t>
    </r>
    <r>
      <rPr>
        <sz val="9"/>
        <color rgb="FF000000"/>
        <rFont val="굴림체"/>
        <family val="3"/>
      </rPr>
      <t xml:space="preserve">206p, 6-1-4 </t>
    </r>
    <r>
      <rPr>
        <sz val="9"/>
        <color rgb="FF000000"/>
        <rFont val="Noto Sans"/>
        <family val="2"/>
      </rPr>
      <t xml:space="preserve">콘크리트 펌프차 타설</t>
    </r>
  </si>
  <si>
    <r>
      <rPr>
        <sz val="9"/>
        <color rgb="FF000000"/>
        <rFont val="Noto Sans"/>
        <family val="2"/>
      </rPr>
      <t xml:space="preserve">    슬럼프 </t>
    </r>
    <r>
      <rPr>
        <sz val="9"/>
        <color rgb="FF000000"/>
        <rFont val="굴림체"/>
        <family val="3"/>
      </rPr>
      <t xml:space="preserve">: 8~12cm</t>
    </r>
  </si>
  <si>
    <r>
      <rPr>
        <sz val="9"/>
        <color rgb="FF000000"/>
        <rFont val="굴림체"/>
        <family val="3"/>
      </rPr>
      <t xml:space="preserve">    q = 100</t>
    </r>
    <r>
      <rPr>
        <sz val="9"/>
        <color rgb="FF000000"/>
        <rFont val="Noto Sans"/>
        <family val="2"/>
      </rPr>
      <t xml:space="preserve">㎥미만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회타설량</t>
    </r>
  </si>
  <si>
    <r>
      <rPr>
        <sz val="9"/>
        <color rgb="FF000000"/>
        <rFont val="굴림체"/>
        <family val="3"/>
      </rPr>
      <t xml:space="preserve">    t1 = 20min : </t>
    </r>
    <r>
      <rPr>
        <sz val="9"/>
        <color rgb="FF000000"/>
        <rFont val="Noto Sans"/>
        <family val="2"/>
      </rPr>
      <t xml:space="preserve">펌프차 셋팅</t>
    </r>
  </si>
  <si>
    <r>
      <rPr>
        <sz val="9"/>
        <color rgb="FF000000"/>
        <rFont val="굴림체"/>
        <family val="3"/>
      </rPr>
      <t xml:space="preserve">    t2 = 20min : </t>
    </r>
    <r>
      <rPr>
        <sz val="9"/>
        <color rgb="FF000000"/>
        <rFont val="Noto Sans"/>
        <family val="2"/>
      </rPr>
      <t xml:space="preserve">펌프차 마감</t>
    </r>
  </si>
  <si>
    <r>
      <rPr>
        <sz val="9"/>
        <color rgb="FF000000"/>
        <rFont val="굴림체"/>
        <family val="3"/>
      </rPr>
      <t xml:space="preserve">    t3 = 30min : </t>
    </r>
    <r>
      <rPr>
        <sz val="9"/>
        <color rgb="FF000000"/>
        <rFont val="Noto Sans"/>
        <family val="2"/>
      </rPr>
      <t xml:space="preserve">펌프차 이동 및 재셋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Np =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펌프차 이동 및 재셋팅횟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 작업가능 수평거리 고려하여 산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t0 = 1.35min : </t>
    </r>
    <r>
      <rPr>
        <sz val="9"/>
        <color rgb="FF000000"/>
        <rFont val="Noto Sans"/>
        <family val="2"/>
      </rPr>
      <t xml:space="preserve">타설기준시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8~12cm)</t>
    </r>
  </si>
  <si>
    <t xml:space="preserve">     f1 = 1.2</t>
  </si>
  <si>
    <t xml:space="preserve">     f2 = 1.2</t>
  </si>
  <si>
    <r>
      <rPr>
        <sz val="9"/>
        <color rgb="FF000000"/>
        <rFont val="굴림체"/>
        <family val="3"/>
      </rPr>
      <t xml:space="preserve">    t4 = t0 × f1 × f2 × q = 1.35 × 1.2 × 1.2 × 100 = 194.4 min : </t>
    </r>
    <r>
      <rPr>
        <sz val="9"/>
        <color rgb="FF000000"/>
        <rFont val="Noto Sans"/>
        <family val="2"/>
      </rPr>
      <t xml:space="preserve">펌프차타설</t>
    </r>
  </si>
  <si>
    <r>
      <rPr>
        <sz val="9"/>
        <color rgb="FF000000"/>
        <rFont val="굴림체"/>
        <family val="3"/>
      </rPr>
      <t xml:space="preserve">    F = 0.7 : </t>
    </r>
    <r>
      <rPr>
        <sz val="9"/>
        <color rgb="FF000000"/>
        <rFont val="Noto Sans"/>
        <family val="2"/>
      </rPr>
      <t xml:space="preserve">작업계수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 타설규모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c = (t1+t2+(t3×Np)+t4)/F = (20+20+(30×1)+194.4)/0.7 = 377.71 min : </t>
    </r>
    <r>
      <rPr>
        <sz val="9"/>
        <color rgb="FF000000"/>
        <rFont val="Noto Sans"/>
        <family val="2"/>
      </rPr>
      <t xml:space="preserve">펌프차 운전시간</t>
    </r>
  </si>
  <si>
    <r>
      <rPr>
        <sz val="9"/>
        <color rgb="FF000000"/>
        <rFont val="굴림체"/>
        <family val="3"/>
      </rPr>
      <t xml:space="preserve">    Tb = 25min : </t>
    </r>
    <r>
      <rPr>
        <sz val="9"/>
        <color rgb="FF000000"/>
        <rFont val="Noto Sans"/>
        <family val="2"/>
      </rPr>
      <t xml:space="preserve">인력에 의한 타설준비 및 마무리시간 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 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 = Tc+Tb = 377.71+25 = 402.71 min : </t>
    </r>
    <r>
      <rPr>
        <sz val="9"/>
        <color rgb="FF000000"/>
        <rFont val="Noto Sans"/>
        <family val="2"/>
      </rPr>
      <t xml:space="preserve">전체작업소요시간</t>
    </r>
  </si>
  <si>
    <r>
      <rPr>
        <sz val="9"/>
        <color rgb="FF000000"/>
        <rFont val="굴림체"/>
        <family val="3"/>
      </rPr>
      <t xml:space="preserve">    Q = 60 × q / Tc  = 60 × 100 / 377.71 = 15.8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5.89 = 2,787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705 ÷ 15.89 = 1,491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4,767 ÷ 15.89 = 4,075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8,355.5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력편성 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미만 타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 × 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215,145 × 5 / 480 ×402.71 / 100 = 9,025.1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79,203 × 2 / 480 ×402.71 / 100 = 3,006.9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41,096 × 2 / 480 ×402.71 / 100 = 2,367.5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4,399.5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 진동기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t xml:space="preserve">    14,399.5 × 5% = 719.9</t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,787.8 + 14,399.5 = 17,18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491.8 + 719.9 + 719.9 = 2,93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,07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4,193</t>
    </r>
  </si>
  <si>
    <r>
      <rPr>
        <b val="true"/>
        <sz val="9"/>
        <color rgb="FF000000"/>
        <rFont val="굴림체"/>
        <family val="3"/>
      </rPr>
      <t xml:space="preserve">7.</t>
    </r>
    <r>
      <rPr>
        <b val="true"/>
        <sz val="9"/>
        <color rgb="FF000000"/>
        <rFont val="Noto Sans"/>
        <family val="2"/>
      </rPr>
      <t xml:space="preserve">콘크리트 타설</t>
    </r>
    <r>
      <rPr>
        <b val="true"/>
        <sz val="9"/>
        <color rgb="FF000000"/>
        <rFont val="굴림체"/>
        <family val="3"/>
      </rPr>
      <t xml:space="preserve">; </t>
    </r>
    <r>
      <rPr>
        <b val="true"/>
        <sz val="9"/>
        <color rgb="FF000000"/>
        <rFont val="Noto Sans"/>
        <family val="2"/>
      </rPr>
      <t xml:space="preserve">해상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골재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목포신항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현장</t>
    </r>
    <r>
      <rPr>
        <b val="true"/>
        <sz val="9"/>
        <color rgb="FF000000"/>
        <rFont val="굴림체"/>
        <family val="3"/>
      </rPr>
      <t xml:space="preserve">),</t>
    </r>
    <r>
      <rPr>
        <b val="true"/>
        <sz val="9"/>
        <color rgb="FF000000"/>
        <rFont val="Noto Sans"/>
        <family val="2"/>
      </rPr>
      <t xml:space="preserve">배합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운반거리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목포신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} L = 22km</t>
    </r>
  </si>
  <si>
    <r>
      <rPr>
        <sz val="9"/>
        <color rgb="FF000000"/>
        <rFont val="Noto Sans"/>
        <family val="2"/>
      </rPr>
      <t xml:space="preserve">  속채움콘크리트 타설수량 </t>
    </r>
    <r>
      <rPr>
        <sz val="9"/>
        <color rgb="FF000000"/>
        <rFont val="굴림체"/>
        <family val="3"/>
      </rPr>
      <t xml:space="preserve">iv = 31.75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자재비</t>
    </r>
  </si>
  <si>
    <r>
      <rPr>
        <sz val="9"/>
        <color rgb="FF000000"/>
        <rFont val="굴림체"/>
        <family val="3"/>
      </rPr>
      <t xml:space="preserve">  1) </t>
    </r>
    <r>
      <rPr>
        <sz val="9"/>
        <color rgb="FF000000"/>
        <rFont val="Noto Sans"/>
        <family val="2"/>
      </rPr>
      <t xml:space="preserve">시멘트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굴림체"/>
        <family val="3"/>
      </rPr>
      <t xml:space="preserve">, 40kg/</t>
    </r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 시멘트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(40kg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굴림체"/>
        <family val="3"/>
      </rPr>
      <t xml:space="preserve">) 4,318× 9 </t>
    </r>
    <r>
      <rPr>
        <sz val="9"/>
        <color rgb="FF000000"/>
        <rFont val="Noto Sans"/>
        <family val="2"/>
      </rPr>
      <t xml:space="preserve">포 </t>
    </r>
    <r>
      <rPr>
        <sz val="9"/>
        <color rgb="FF000000"/>
        <rFont val="굴림체"/>
        <family val="3"/>
      </rPr>
      <t xml:space="preserve">= 38,862   {</t>
    </r>
    <r>
      <rPr>
        <sz val="9"/>
        <color rgb="FF000000"/>
        <rFont val="Noto Sans"/>
        <family val="2"/>
      </rPr>
      <t xml:space="preserve">레미콘 ㎥당 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포 소요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모  래</t>
    </r>
  </si>
  <si>
    <r>
      <rPr>
        <sz val="9"/>
        <color rgb="FF000000"/>
        <rFont val="Noto Sans"/>
        <family val="2"/>
      </rPr>
      <t xml:space="preserve">    모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도착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강모래</t>
    </r>
    <r>
      <rPr>
        <sz val="9"/>
        <color rgb="FF000000"/>
        <rFont val="굴림체"/>
        <family val="3"/>
      </rPr>
      <t xml:space="preserve">) 33,000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× 0.57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</rPr>
      <t xml:space="preserve">= 18,810 {</t>
    </r>
    <r>
      <rPr>
        <sz val="9"/>
        <color rgb="FF000000"/>
        <rFont val="Noto Sans"/>
        <family val="2"/>
      </rPr>
      <t xml:space="preserve">레미콘 ㎥당 </t>
    </r>
    <r>
      <rPr>
        <sz val="9"/>
        <color rgb="FF000000"/>
        <rFont val="굴림체"/>
        <family val="3"/>
      </rPr>
      <t xml:space="preserve">0.57</t>
    </r>
    <r>
      <rPr>
        <sz val="9"/>
        <color rgb="FF000000"/>
        <rFont val="Noto Sans"/>
        <family val="2"/>
      </rPr>
      <t xml:space="preserve">㎥ 소요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자  갈</t>
    </r>
  </si>
  <si>
    <r>
      <rPr>
        <sz val="9"/>
        <color rgb="FF000000"/>
        <rFont val="Noto Sans"/>
        <family val="2"/>
      </rPr>
      <t xml:space="preserve">    쇄석골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도착도</t>
    </r>
    <r>
      <rPr>
        <sz val="9"/>
        <color rgb="FF000000"/>
        <rFont val="굴림체"/>
        <family val="3"/>
      </rPr>
      <t xml:space="preserve">(#57,25mm) 26,000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× 0.61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</rPr>
      <t xml:space="preserve">= 15,860 {</t>
    </r>
    <r>
      <rPr>
        <sz val="9"/>
        <color rgb="FF000000"/>
        <rFont val="Noto Sans"/>
        <family val="2"/>
      </rPr>
      <t xml:space="preserve">레미콘 ㎥당 </t>
    </r>
    <r>
      <rPr>
        <sz val="9"/>
        <color rgb="FF000000"/>
        <rFont val="굴림체"/>
        <family val="3"/>
      </rPr>
      <t xml:space="preserve">0.61</t>
    </r>
    <r>
      <rPr>
        <sz val="9"/>
        <color rgb="FF000000"/>
        <rFont val="Noto Sans"/>
        <family val="2"/>
      </rPr>
      <t xml:space="preserve">㎥ 소요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4)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862 + 18,810 + 15,860 = 73,532</t>
    </r>
  </si>
  <si>
    <r>
      <rPr>
        <sz val="9"/>
        <color rgb="FF000000"/>
        <rFont val="Noto Sans"/>
        <family val="2"/>
      </rPr>
      <t xml:space="preserve">        계   </t>
    </r>
    <r>
      <rPr>
        <sz val="9"/>
        <color rgb="FF000000"/>
        <rFont val="굴림체"/>
        <family val="3"/>
      </rPr>
      <t xml:space="preserve">: 73,532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자재 적재 및 적하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시멘트</t>
    </r>
  </si>
  <si>
    <r>
      <rPr>
        <sz val="9"/>
        <color rgb="FF000000"/>
        <rFont val="Noto Sans"/>
        <family val="2"/>
      </rPr>
      <t xml:space="preserve">    총소요시멘트량 </t>
    </r>
    <r>
      <rPr>
        <sz val="9"/>
        <color rgb="FF000000"/>
        <rFont val="굴림체"/>
        <family val="3"/>
      </rPr>
      <t xml:space="preserve">qce = iv × 9 × 40 ÷ 1000 = 31.75 × 9 × 40 ÷ 1,000 = 11.43 ton</t>
    </r>
  </si>
  <si>
    <r>
      <rPr>
        <sz val="9"/>
        <color rgb="FF000000"/>
        <rFont val="Noto Sans"/>
        <family val="2"/>
      </rPr>
      <t xml:space="preserve">    레미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㎥당 시멘트량 </t>
    </r>
    <r>
      <rPr>
        <sz val="9"/>
        <color rgb="FF000000"/>
        <rFont val="굴림체"/>
        <family val="3"/>
      </rPr>
      <t xml:space="preserve">quc = 40/1,000ton/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× 9  = 0.36 ton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가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재</t>
    </r>
  </si>
  <si>
    <r>
      <rPr>
        <sz val="9"/>
        <color rgb="FF000000"/>
        <rFont val="굴림체"/>
        <family val="3"/>
      </rPr>
      <t xml:space="preserve">      (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 (10Ton)</t>
    </r>
  </si>
  <si>
    <t xml:space="preserve">         q = 10Ton    E = 0.8    V1 = 7km/hr    V2 = 8km/hr</t>
  </si>
  <si>
    <t xml:space="preserve">         tc11 = 10min     L1 = 0.1km</t>
  </si>
  <si>
    <t xml:space="preserve">         tc12 = 60 × E × (L1/V1 + L1/V2) = 60 × 0.8 × (0.1/7 + 0.1/8) = 1.29 min</t>
  </si>
  <si>
    <t xml:space="preserve">                  60              60</t>
  </si>
  <si>
    <r>
      <rPr>
        <sz val="9"/>
        <color rgb="FF000000"/>
        <rFont val="굴림체"/>
        <family val="3"/>
      </rPr>
      <t xml:space="preserve">         N = ─────── = ───── =5.3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   tc11 + tc12     10 + 1.29</t>
  </si>
  <si>
    <r>
      <rPr>
        <sz val="9"/>
        <color rgb="FF000000"/>
        <rFont val="굴림체"/>
        <family val="3"/>
      </rPr>
      <t xml:space="preserve">         Q = N×q = 5.31×10 = 53.1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   노무비 </t>
    </r>
    <r>
      <rPr>
        <sz val="9"/>
        <color rgb="FF000000"/>
        <rFont val="굴림체"/>
        <family val="3"/>
      </rPr>
      <t xml:space="preserve">: 44,299 ÷ 53.1 × quc = 44,299 ÷ 53.1 × 0.36 = 300.3</t>
    </r>
  </si>
  <si>
    <r>
      <rPr>
        <sz val="9"/>
        <color rgb="FF000000"/>
        <rFont val="Noto Sans"/>
        <family val="2"/>
      </rPr>
      <t xml:space="preserve">         재료비 </t>
    </r>
    <r>
      <rPr>
        <sz val="9"/>
        <color rgb="FF000000"/>
        <rFont val="굴림체"/>
        <family val="3"/>
      </rPr>
      <t xml:space="preserve">: 44,299 ÷ 53.1 × quc = 44,299 ÷ 53.1 × 0.36 = 300.3</t>
    </r>
  </si>
  <si>
    <r>
      <rPr>
        <sz val="9"/>
        <color rgb="FF000000"/>
        <rFont val="Noto Sans"/>
        <family val="2"/>
      </rPr>
      <t xml:space="preserve">         경  비 </t>
    </r>
    <r>
      <rPr>
        <sz val="9"/>
        <color rgb="FF000000"/>
        <rFont val="굴림체"/>
        <family val="3"/>
      </rPr>
      <t xml:space="preserve">: 28,219 ÷ 53.1 × quc = 28,219 ÷ 53.1 × 0.36 = 191.3</t>
    </r>
  </si>
  <si>
    <r>
      <rPr>
        <sz val="9"/>
        <color rgb="FF000000"/>
        <rFont val="Noto Sans"/>
        <family val="2"/>
      </rPr>
      <t xml:space="preserve">         소  계 </t>
    </r>
    <r>
      <rPr>
        <sz val="9"/>
        <color rgb="FF000000"/>
        <rFont val="굴림체"/>
        <family val="3"/>
      </rPr>
      <t xml:space="preserve">: 791.9</t>
    </r>
  </si>
  <si>
    <r>
      <rPr>
        <sz val="9"/>
        <color rgb="FF000000"/>
        <rFont val="굴림체"/>
        <family val="3"/>
      </rPr>
      <t xml:space="preserve">      (2)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리걸기 및 풀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   시간당 인부작업량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}  Qht = ( qce ÷ 8 ) ÷ quc = ( 11.43 ÷ 8 ) ÷ 0.36 = 3.97 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 보통인부 </t>
    </r>
    <r>
      <rPr>
        <sz val="9"/>
        <color rgb="FF000000"/>
        <rFont val="굴림체"/>
        <family val="3"/>
      </rPr>
      <t xml:space="preserve">: 141,096 ×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0.2 ÷ Qht = 141,096 ×2×0.2 ÷ 3.97 = 14,216.2</t>
    </r>
  </si>
  <si>
    <r>
      <rPr>
        <sz val="9"/>
        <color rgb="FF000000"/>
        <rFont val="굴림체"/>
        <family val="3"/>
      </rPr>
      <t xml:space="preserve">      (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300.3 + 300.3 + 14,216.2 = 14,816.8</t>
    </r>
  </si>
  <si>
    <r>
      <rPr>
        <sz val="9"/>
        <color rgb="FF000000"/>
        <rFont val="Noto Sans"/>
        <family val="2"/>
      </rPr>
      <t xml:space="preserve">     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191.3</t>
    </r>
  </si>
  <si>
    <r>
      <rPr>
        <sz val="9"/>
        <color rgb="FF000000"/>
        <rFont val="Noto Sans"/>
        <family val="2"/>
      </rPr>
      <t xml:space="preserve">           계   </t>
    </r>
    <r>
      <rPr>
        <sz val="9"/>
        <color rgb="FF000000"/>
        <rFont val="굴림체"/>
        <family val="3"/>
      </rPr>
      <t xml:space="preserve">: 15,008.1</t>
    </r>
  </si>
  <si>
    <r>
      <rPr>
        <sz val="9"/>
        <color rgb="FF000000"/>
        <rFont val="Noto Sans"/>
        <family val="2"/>
      </rPr>
      <t xml:space="preserve">     나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하</t>
    </r>
  </si>
  <si>
    <r>
      <rPr>
        <sz val="9"/>
        <color rgb="FF000000"/>
        <rFont val="굴림체"/>
        <family val="3"/>
      </rPr>
      <t xml:space="preserve">      (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t xml:space="preserve">         tc21 = 10min     L2 = 0.02km</t>
  </si>
  <si>
    <t xml:space="preserve">         tc22 = 60 × E × (L2/V1 + L2/V2) = 60 × 0.8 × (0.02/7 + 0.02/8) = 0.26 min</t>
  </si>
  <si>
    <r>
      <rPr>
        <sz val="9"/>
        <color rgb="FF000000"/>
        <rFont val="굴림체"/>
        <family val="3"/>
      </rPr>
      <t xml:space="preserve">         N = ─────── = ───── =5.8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   tc21 + tc22     10 + 0.26</t>
  </si>
  <si>
    <r>
      <rPr>
        <sz val="9"/>
        <color rgb="FF000000"/>
        <rFont val="굴림체"/>
        <family val="3"/>
      </rPr>
      <t xml:space="preserve">         Q = N×q = 5.85×10 = 58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   노무비 </t>
    </r>
    <r>
      <rPr>
        <sz val="9"/>
        <color rgb="FF000000"/>
        <rFont val="굴림체"/>
        <family val="3"/>
      </rPr>
      <t xml:space="preserve">: 44,299 ÷ 58.5 ×quc = 44,299 ÷ 58.5 ×0.36 = 272.6</t>
    </r>
  </si>
  <si>
    <r>
      <rPr>
        <sz val="9"/>
        <color rgb="FF000000"/>
        <rFont val="Noto Sans"/>
        <family val="2"/>
      </rPr>
      <t xml:space="preserve">         재료비 </t>
    </r>
    <r>
      <rPr>
        <sz val="9"/>
        <color rgb="FF000000"/>
        <rFont val="굴림체"/>
        <family val="3"/>
      </rPr>
      <t xml:space="preserve">: 44,299 ÷ 58.5 ×quc = 44,299 ÷ 58.5 ×0.36 = 272.6</t>
    </r>
  </si>
  <si>
    <r>
      <rPr>
        <sz val="9"/>
        <color rgb="FF000000"/>
        <rFont val="Noto Sans"/>
        <family val="2"/>
      </rPr>
      <t xml:space="preserve">         경  비 </t>
    </r>
    <r>
      <rPr>
        <sz val="9"/>
        <color rgb="FF000000"/>
        <rFont val="굴림체"/>
        <family val="3"/>
      </rPr>
      <t xml:space="preserve">: 12,774 ÷ 58.5 ×quc = 12,774 ÷ 58.5 ×0.36 = 78.6</t>
    </r>
  </si>
  <si>
    <r>
      <rPr>
        <sz val="9"/>
        <color rgb="FF000000"/>
        <rFont val="Noto Sans"/>
        <family val="2"/>
      </rPr>
      <t xml:space="preserve">         소  계 </t>
    </r>
    <r>
      <rPr>
        <sz val="9"/>
        <color rgb="FF000000"/>
        <rFont val="굴림체"/>
        <family val="3"/>
      </rPr>
      <t xml:space="preserve">: 623.8</t>
    </r>
  </si>
  <si>
    <r>
      <rPr>
        <sz val="9"/>
        <color rgb="FF000000"/>
        <rFont val="Noto Sans"/>
        <family val="2"/>
      </rPr>
      <t xml:space="preserve">         보통인부 </t>
    </r>
    <r>
      <rPr>
        <sz val="9"/>
        <color rgb="FF000000"/>
        <rFont val="굴림체"/>
        <family val="3"/>
      </rPr>
      <t xml:space="preserve">: 141,096 ×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0.2 ÷ Qht = 141,096 ×2×0.2 ÷ 3.97 = 14,216.2</t>
    </r>
  </si>
  <si>
    <r>
      <rPr>
        <sz val="9"/>
        <color rgb="FF000000"/>
        <rFont val="Noto Sans"/>
        <family val="2"/>
      </rPr>
      <t xml:space="preserve">         노무비 </t>
    </r>
    <r>
      <rPr>
        <sz val="9"/>
        <color rgb="FF000000"/>
        <rFont val="굴림체"/>
        <family val="3"/>
      </rPr>
      <t xml:space="preserve">: 272.6 + 272.6 + 14,216.2 = 14,761.4</t>
    </r>
  </si>
  <si>
    <r>
      <rPr>
        <sz val="9"/>
        <color rgb="FF000000"/>
        <rFont val="Noto Sans"/>
        <family val="2"/>
      </rPr>
      <t xml:space="preserve">       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   경  비 </t>
    </r>
    <r>
      <rPr>
        <sz val="9"/>
        <color rgb="FF000000"/>
        <rFont val="굴림체"/>
        <family val="3"/>
      </rPr>
      <t xml:space="preserve">: 78.6</t>
    </r>
  </si>
  <si>
    <r>
      <rPr>
        <sz val="9"/>
        <color rgb="FF000000"/>
        <rFont val="Noto Sans"/>
        <family val="2"/>
      </rPr>
      <t xml:space="preserve">            계   </t>
    </r>
    <r>
      <rPr>
        <sz val="9"/>
        <color rgb="FF000000"/>
        <rFont val="굴림체"/>
        <family val="3"/>
      </rPr>
      <t xml:space="preserve">: 14,840</t>
    </r>
  </si>
  <si>
    <r>
      <rPr>
        <sz val="9"/>
        <color rgb="FF000000"/>
        <rFont val="Noto Sans"/>
        <family val="2"/>
      </rPr>
      <t xml:space="preserve">     다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14,816.8 + 14,761.4 = 29,578.2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191.3 + 78.6 = 269.9</t>
    </r>
  </si>
  <si>
    <r>
      <rPr>
        <sz val="9"/>
        <color rgb="FF000000"/>
        <rFont val="Noto Sans"/>
        <family val="2"/>
      </rPr>
      <t xml:space="preserve">           계   </t>
    </r>
    <r>
      <rPr>
        <sz val="9"/>
        <color rgb="FF000000"/>
        <rFont val="굴림체"/>
        <family val="3"/>
      </rPr>
      <t xml:space="preserve">: 29,848.1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모  래</t>
    </r>
  </si>
  <si>
    <r>
      <rPr>
        <sz val="9"/>
        <color rgb="FF000000"/>
        <rFont val="Noto Sans"/>
        <family val="2"/>
      </rPr>
      <t xml:space="preserve">    총소요 모래량 </t>
    </r>
    <r>
      <rPr>
        <sz val="9"/>
        <color rgb="FF000000"/>
        <rFont val="굴림체"/>
        <family val="3"/>
      </rPr>
      <t xml:space="preserve">qsa = iv × 0.57 = 31.75 × 0.57 = 18.1 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레미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㎥당 시멘트량 </t>
    </r>
    <r>
      <rPr>
        <sz val="9"/>
        <color rgb="FF000000"/>
        <rFont val="굴림체"/>
        <family val="3"/>
      </rPr>
      <t xml:space="preserve">qus = 0.57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가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 재</t>
    </r>
  </si>
  <si>
    <r>
      <rPr>
        <sz val="9"/>
        <color rgb="FF000000"/>
        <rFont val="굴림체"/>
        <family val="3"/>
      </rPr>
      <t xml:space="preserve">      1)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 q = 0.7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1/1.15= 0.87   k = 1.1   E = 0.75   Cm = 21sec {135}</t>
    </r>
  </si>
  <si>
    <t xml:space="preserve">           3,600·q·k·f·E     3,600×0.7×1.1×0.87×0.75</t>
  </si>
  <si>
    <r>
      <rPr>
        <sz val="9"/>
        <color rgb="FF000000"/>
        <rFont val="굴림체"/>
        <family val="3"/>
      </rPr>
      <t xml:space="preserve">      Q = ────────── = ────────────── = 86.1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Cm                           21</t>
  </si>
  <si>
    <r>
      <rPr>
        <sz val="9"/>
        <color rgb="FF000000"/>
        <rFont val="Noto Sans"/>
        <family val="2"/>
      </rPr>
      <t xml:space="preserve">      모래적재시간 </t>
    </r>
    <r>
      <rPr>
        <sz val="9"/>
        <color rgb="FF000000"/>
        <rFont val="굴림체"/>
        <family val="3"/>
      </rPr>
      <t xml:space="preserve">ts1 = qsa ÷ Q = 18.1 ÷ 86.13 = 0.21 min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44,299 ÷ 86.13 ×qus = 44,299 ÷ 86.13 ×0.57 = 293.1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14,364 ÷ 86.13 ×qus = 14,364 ÷ 86.13 ×0.57 = 95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21,780 ÷ 86.13 ×qus = 21,780 ÷ 86.13 ×0.57 = 144.1</t>
    </r>
  </si>
  <si>
    <r>
      <rPr>
        <sz val="9"/>
        <color rgb="FF000000"/>
        <rFont val="Noto Sans"/>
        <family val="2"/>
      </rPr>
      <t xml:space="preserve">      소  계 </t>
    </r>
    <r>
      <rPr>
        <sz val="9"/>
        <color rgb="FF000000"/>
        <rFont val="굴림체"/>
        <family val="3"/>
      </rPr>
      <t xml:space="preserve">: 532.2</t>
    </r>
  </si>
  <si>
    <r>
      <rPr>
        <sz val="9"/>
        <color rgb="FF000000"/>
        <rFont val="굴림체"/>
        <family val="3"/>
      </rPr>
      <t xml:space="preserve">     2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293.1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95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144.1</t>
    </r>
  </si>
  <si>
    <r>
      <rPr>
        <sz val="9"/>
        <color rgb="FF000000"/>
        <rFont val="Noto Sans"/>
        <family val="2"/>
      </rPr>
      <t xml:space="preserve">          계   </t>
    </r>
    <r>
      <rPr>
        <sz val="9"/>
        <color rgb="FF000000"/>
        <rFont val="굴림체"/>
        <family val="3"/>
      </rPr>
      <t xml:space="preserve">: 532.2</t>
    </r>
  </si>
  <si>
    <r>
      <rPr>
        <sz val="9"/>
        <color rgb="FF000000"/>
        <rFont val="Noto Sans"/>
        <family val="2"/>
      </rPr>
      <t xml:space="preserve">    나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  하</t>
    </r>
  </si>
  <si>
    <r>
      <rPr>
        <sz val="9"/>
        <color rgb="FF000000"/>
        <rFont val="굴림체"/>
        <family val="3"/>
      </rPr>
      <t xml:space="preserve">     (1) </t>
    </r>
    <r>
      <rPr>
        <sz val="9"/>
        <color rgb="FF000000"/>
        <rFont val="Noto Sans"/>
        <family val="2"/>
      </rPr>
      <t xml:space="preserve">대선적하</t>
    </r>
  </si>
  <si>
    <r>
      <rPr>
        <sz val="9"/>
        <color rgb="FF000000"/>
        <rFont val="Noto Sans"/>
        <family val="2"/>
      </rPr>
      <t xml:space="preserve">     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  모래적하시간 </t>
    </r>
    <r>
      <rPr>
        <sz val="9"/>
        <color rgb="FF000000"/>
        <rFont val="굴림체"/>
        <family val="3"/>
      </rPr>
      <t xml:space="preserve">ts2 = qsa ÷ Q = 18.1 ÷ 86.13 = 0.21 min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44,299 ÷ 86.13 × qus = 44,299 ÷ 86.13 × 0.57 = 293.1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14,364 ÷ 86.13 × qus = 14,364 ÷ 86.13 × 0.57 = 95</t>
    </r>
  </si>
  <si>
    <r>
      <rPr>
        <sz val="9"/>
        <color rgb="FF000000"/>
        <rFont val="굴림체"/>
        <family val="3"/>
      </rPr>
      <t xml:space="preserve">    (2) </t>
    </r>
    <r>
      <rPr>
        <sz val="9"/>
        <color rgb="FF000000"/>
        <rFont val="Noto Sans"/>
        <family val="2"/>
      </rPr>
      <t xml:space="preserve">소계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293.1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95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44.1</t>
    </r>
  </si>
  <si>
    <r>
      <rPr>
        <sz val="9"/>
        <color rgb="FF000000"/>
        <rFont val="Noto Sans"/>
        <family val="2"/>
      </rPr>
      <t xml:space="preserve">         계   </t>
    </r>
    <r>
      <rPr>
        <sz val="9"/>
        <color rgb="FF000000"/>
        <rFont val="굴림체"/>
        <family val="3"/>
      </rPr>
      <t xml:space="preserve">: 532.2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93.1 + 293.1 = 586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5 + 95 = 19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44.1 + 144.1 = 288.2</t>
    </r>
  </si>
  <si>
    <r>
      <rPr>
        <sz val="9"/>
        <color rgb="FF000000"/>
        <rFont val="Noto Sans"/>
        <family val="2"/>
      </rPr>
      <t xml:space="preserve">         계   </t>
    </r>
    <r>
      <rPr>
        <sz val="9"/>
        <color rgb="FF000000"/>
        <rFont val="굴림체"/>
        <family val="3"/>
      </rPr>
      <t xml:space="preserve">: 1,064.4</t>
    </r>
  </si>
  <si>
    <r>
      <rPr>
        <sz val="9"/>
        <color rgb="FF000000"/>
        <rFont val="Noto Sans"/>
        <family val="2"/>
      </rPr>
      <t xml:space="preserve">    총소요 모래량 </t>
    </r>
    <r>
      <rPr>
        <sz val="9"/>
        <color rgb="FF000000"/>
        <rFont val="굴림체"/>
        <family val="3"/>
      </rPr>
      <t xml:space="preserve">qgr = iv × 0.61 = 31.75 × 0.61 = 19.37 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레미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㎥당 시멘트량 </t>
    </r>
    <r>
      <rPr>
        <sz val="9"/>
        <color rgb="FF000000"/>
        <rFont val="굴림체"/>
        <family val="3"/>
      </rPr>
      <t xml:space="preserve">qug = 0.6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가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  재</t>
    </r>
  </si>
  <si>
    <r>
      <rPr>
        <sz val="9"/>
        <color rgb="FF000000"/>
        <rFont val="굴림체"/>
        <family val="3"/>
      </rPr>
      <t xml:space="preserve">     (1) </t>
    </r>
    <r>
      <rPr>
        <sz val="9"/>
        <color rgb="FF000000"/>
        <rFont val="Noto Sans"/>
        <family val="2"/>
      </rPr>
      <t xml:space="preserve">대선적재</t>
    </r>
  </si>
  <si>
    <r>
      <rPr>
        <sz val="9"/>
        <color rgb="FF000000"/>
        <rFont val="Noto Sans"/>
        <family val="2"/>
      </rPr>
      <t xml:space="preserve">      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  q = 0.7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1/1.15 = 0.87    k = 0.9   E = 0.75   Cm = 21sec {135}</t>
    </r>
  </si>
  <si>
    <t xml:space="preserve">            3,600·q·k·f·E     3,600×0.7×0.9×0.87×0.75</t>
  </si>
  <si>
    <r>
      <rPr>
        <sz val="9"/>
        <color rgb="FF000000"/>
        <rFont val="굴림체"/>
        <family val="3"/>
      </rPr>
      <t xml:space="preserve">       Q = ────────── = ────────────── = 70.4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Cm                           21</t>
  </si>
  <si>
    <r>
      <rPr>
        <sz val="9"/>
        <color rgb="FF000000"/>
        <rFont val="Noto Sans"/>
        <family val="2"/>
      </rPr>
      <t xml:space="preserve">       자갈 적재시간 </t>
    </r>
    <r>
      <rPr>
        <sz val="9"/>
        <color rgb="FF000000"/>
        <rFont val="굴림체"/>
        <family val="3"/>
      </rPr>
      <t xml:space="preserve">tg1 = qgr ÷ Q = 19.37 ÷ 70.47 = 0.27 min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44,299 ÷ 70.47 ×qug = 44,299 ÷ 70.47 ×0.61 = 383.4</t>
    </r>
  </si>
  <si>
    <r>
      <rPr>
        <sz val="9"/>
        <color rgb="FF000000"/>
        <rFont val="Noto Sans"/>
        <family val="2"/>
      </rPr>
      <t xml:space="preserve">       재료비 </t>
    </r>
    <r>
      <rPr>
        <sz val="9"/>
        <color rgb="FF000000"/>
        <rFont val="굴림체"/>
        <family val="3"/>
      </rPr>
      <t xml:space="preserve">: 14,364 ÷ 70.47 ×qug = 14,364 ÷ 70.47 ×0.61 = 124.3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21,780 ÷ 70.47 ×qug = 21,780 ÷ 70.47 ×0.61 = 188.5</t>
    </r>
  </si>
  <si>
    <r>
      <rPr>
        <sz val="9"/>
        <color rgb="FF000000"/>
        <rFont val="Noto Sans"/>
        <family val="2"/>
      </rPr>
      <t xml:space="preserve">       소  계 </t>
    </r>
    <r>
      <rPr>
        <sz val="9"/>
        <color rgb="FF000000"/>
        <rFont val="굴림체"/>
        <family val="3"/>
      </rPr>
      <t xml:space="preserve">: 696.2</t>
    </r>
  </si>
  <si>
    <r>
      <rPr>
        <sz val="9"/>
        <color rgb="FF000000"/>
        <rFont val="굴림체"/>
        <family val="3"/>
      </rPr>
      <t xml:space="preserve">     (2) 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383.4</t>
    </r>
  </si>
  <si>
    <r>
      <rPr>
        <sz val="9"/>
        <color rgb="FF000000"/>
        <rFont val="Noto Sans"/>
        <family val="2"/>
      </rPr>
      <t xml:space="preserve">       재료비 </t>
    </r>
    <r>
      <rPr>
        <sz val="9"/>
        <color rgb="FF000000"/>
        <rFont val="굴림체"/>
        <family val="3"/>
      </rPr>
      <t xml:space="preserve">: 124.3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188.5</t>
    </r>
  </si>
  <si>
    <r>
      <rPr>
        <sz val="9"/>
        <color rgb="FF000000"/>
        <rFont val="Noto Sans"/>
        <family val="2"/>
      </rPr>
      <t xml:space="preserve">           계   </t>
    </r>
    <r>
      <rPr>
        <sz val="9"/>
        <color rgb="FF000000"/>
        <rFont val="굴림체"/>
        <family val="3"/>
      </rPr>
      <t xml:space="preserve">: 696.2</t>
    </r>
  </si>
  <si>
    <r>
      <rPr>
        <sz val="9"/>
        <color rgb="FF000000"/>
        <rFont val="Noto Sans"/>
        <family val="2"/>
      </rPr>
      <t xml:space="preserve">       자갈 적하시간 </t>
    </r>
    <r>
      <rPr>
        <sz val="9"/>
        <color rgb="FF000000"/>
        <rFont val="굴림체"/>
        <family val="3"/>
      </rPr>
      <t xml:space="preserve">tg2 = qgr ÷ Q = 19.37 ÷ 70.47 = 0.27 min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383.4 + 383.4 = 766.8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124.3 + 124.3 = 248.6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88.5 + 188.5 = 377</t>
    </r>
  </si>
  <si>
    <r>
      <rPr>
        <sz val="9"/>
        <color rgb="FF000000"/>
        <rFont val="Noto Sans"/>
        <family val="2"/>
      </rPr>
      <t xml:space="preserve">         계   </t>
    </r>
    <r>
      <rPr>
        <sz val="9"/>
        <color rgb="FF000000"/>
        <rFont val="굴림체"/>
        <family val="3"/>
      </rPr>
      <t xml:space="preserve">: 1,392.4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29,578.2 + 586.2 + 766.8 = 30,931.2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190 + 248.6 = 438.6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269.9 + 288.2 + 377 = 935.1</t>
    </r>
  </si>
  <si>
    <r>
      <rPr>
        <sz val="9"/>
        <color rgb="FF000000"/>
        <rFont val="Noto Sans"/>
        <family val="2"/>
      </rPr>
      <t xml:space="preserve">        계   </t>
    </r>
    <r>
      <rPr>
        <sz val="9"/>
        <color rgb="FF000000"/>
        <rFont val="굴림체"/>
        <family val="3"/>
      </rPr>
      <t xml:space="preserve">: 32,304.9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운반</t>
    </r>
  </si>
  <si>
    <r>
      <rPr>
        <sz val="9"/>
        <color rgb="FF000000"/>
        <rFont val="굴림체"/>
        <family val="3"/>
      </rPr>
      <t xml:space="preserve">     (1) </t>
    </r>
    <r>
      <rPr>
        <sz val="9"/>
        <color rgb="FF000000"/>
        <rFont val="Noto Sans"/>
        <family val="2"/>
      </rPr>
      <t xml:space="preserve">대선취업</t>
    </r>
  </si>
  <si>
    <r>
      <rPr>
        <sz val="9"/>
        <color rgb="FF000000"/>
        <rFont val="Noto Sans"/>
        <family val="2"/>
      </rPr>
      <t xml:space="preserve">       대선</t>
    </r>
    <r>
      <rPr>
        <sz val="9"/>
        <color rgb="FF000000"/>
        <rFont val="굴림체"/>
        <family val="3"/>
      </rPr>
      <t xml:space="preserve">(500Ton)</t>
    </r>
  </si>
  <si>
    <r>
      <rPr>
        <sz val="9"/>
        <color rgb="FF000000"/>
        <rFont val="굴림체"/>
        <family val="3"/>
      </rPr>
      <t xml:space="preserve">      {</t>
    </r>
    <r>
      <rPr>
        <sz val="9"/>
        <color rgb="FF000000"/>
        <rFont val="Noto Sans"/>
        <family val="2"/>
      </rPr>
      <t xml:space="preserve">적재시간 및 하역시간</t>
    </r>
    <r>
      <rPr>
        <sz val="9"/>
        <color rgb="FF000000"/>
        <rFont val="굴림체"/>
        <family val="3"/>
      </rPr>
      <t xml:space="preserve">}</t>
    </r>
  </si>
  <si>
    <t xml:space="preserve">       t1 = tc11+tc12+tc21+tc22+ts1+ts2+tg1+tg2= 10+1.29+10+0.26+0.21+0.21+0.27+0.27 = 22.51 min</t>
  </si>
  <si>
    <r>
      <rPr>
        <sz val="9"/>
        <color rgb="FF000000"/>
        <rFont val="굴림체"/>
        <family val="3"/>
      </rPr>
      <t xml:space="preserve">      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t xml:space="preserve">       V1 = 5.5Km/hr    V2 = 9.3Km/hr    E = 0.75</t>
  </si>
  <si>
    <t xml:space="preserve">       ta = (L/V1+L/V2)×60 = (22/5.5+22/9.3)×60 = 381.94min</t>
  </si>
  <si>
    <t xml:space="preserve">       t2 = (ta + 35) ÷E = (381.94 + 35) ÷0.75 = 555.92min</t>
  </si>
  <si>
    <t xml:space="preserve">             60             60</t>
  </si>
  <si>
    <r>
      <rPr>
        <sz val="9"/>
        <color rgb="FF000000"/>
        <rFont val="굴림체"/>
        <family val="3"/>
      </rPr>
      <t xml:space="preserve">       N = ──── = ─────── = 0.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 t1+t2      22.51+555.92</t>
  </si>
  <si>
    <r>
      <rPr>
        <sz val="9"/>
        <color rgb="FF000000"/>
        <rFont val="굴림체"/>
        <family val="3"/>
      </rPr>
      <t xml:space="preserve">       Q = N ×iv = 0.1 ×31.75 = 3.18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62,970 ÷ 3.18 = 19,801.8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17,618 ÷ 3.18 = 5,540.2</t>
    </r>
  </si>
  <si>
    <r>
      <rPr>
        <sz val="9"/>
        <color rgb="FF000000"/>
        <rFont val="Noto Sans"/>
        <family val="2"/>
      </rPr>
      <t xml:space="preserve">       소  계 </t>
    </r>
    <r>
      <rPr>
        <sz val="9"/>
        <color rgb="FF000000"/>
        <rFont val="굴림체"/>
        <family val="3"/>
      </rPr>
      <t xml:space="preserve">: 25,342</t>
    </r>
  </si>
  <si>
    <r>
      <rPr>
        <sz val="9"/>
        <color rgb="FF000000"/>
        <rFont val="굴림체"/>
        <family val="3"/>
      </rPr>
      <t xml:space="preserve">     (2) </t>
    </r>
    <r>
      <rPr>
        <sz val="9"/>
        <color rgb="FF000000"/>
        <rFont val="Noto Sans"/>
        <family val="2"/>
      </rPr>
      <t xml:space="preserve">예선 취업</t>
    </r>
  </si>
  <si>
    <r>
      <rPr>
        <sz val="9"/>
        <color rgb="FF000000"/>
        <rFont val="Noto Sans"/>
        <family val="2"/>
      </rPr>
      <t xml:space="preserve">       예선</t>
    </r>
    <r>
      <rPr>
        <sz val="9"/>
        <color rgb="FF000000"/>
        <rFont val="굴림체"/>
        <family val="3"/>
      </rPr>
      <t xml:space="preserve">(261kW)</t>
    </r>
  </si>
  <si>
    <r>
      <rPr>
        <sz val="9"/>
        <color rgb="FF000000"/>
        <rFont val="굴림체"/>
        <family val="3"/>
      </rPr>
      <t xml:space="preserve">       V1 = 5.5Km/hr    V2 = 9.3Km/hr    t = 35</t>
    </r>
    <r>
      <rPr>
        <sz val="9"/>
        <color rgb="FF000000"/>
        <rFont val="Noto Sans"/>
        <family val="2"/>
      </rPr>
      <t xml:space="preserve">분</t>
    </r>
  </si>
  <si>
    <t xml:space="preserve">       E = 0.75    T = 60</t>
  </si>
  <si>
    <t xml:space="preserve">                      T                           60</t>
  </si>
  <si>
    <r>
      <rPr>
        <sz val="9"/>
        <color rgb="FF000000"/>
        <rFont val="굴림체"/>
        <family val="3"/>
      </rPr>
      <t xml:space="preserve">       N = ────────────= ────────────── = 0.1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((L/V1)+(L/V2))·60+t      ((22/5.5)+(22/9.3))×60+35</t>
  </si>
  <si>
    <r>
      <rPr>
        <sz val="9"/>
        <color rgb="FF000000"/>
        <rFont val="굴림체"/>
        <family val="3"/>
      </rPr>
      <t xml:space="preserve">       Q = N ×iv ×E = 0.14 ×31.75 ×0.75 = 3.3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94,455 ÷ 3.33 = 28,364.8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70,262 ÷ 3.33 = 21,099.6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27,583 ÷ 3.33 = 8,283.1</t>
    </r>
  </si>
  <si>
    <r>
      <rPr>
        <sz val="9"/>
        <color rgb="FF000000"/>
        <rFont val="Noto Sans"/>
        <family val="2"/>
      </rPr>
      <t xml:space="preserve">      소  계 </t>
    </r>
    <r>
      <rPr>
        <sz val="9"/>
        <color rgb="FF000000"/>
        <rFont val="굴림체"/>
        <family val="3"/>
      </rPr>
      <t xml:space="preserve">: 57,747.5</t>
    </r>
  </si>
  <si>
    <r>
      <rPr>
        <sz val="9"/>
        <color rgb="FF000000"/>
        <rFont val="굴림체"/>
        <family val="3"/>
      </rPr>
      <t xml:space="preserve">     (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19,801.8 + 28,364.8 = 48,166.6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21,099.6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5,540.2 + 8,283.1 = 13,823.3</t>
    </r>
  </si>
  <si>
    <r>
      <rPr>
        <sz val="9"/>
        <color rgb="FF000000"/>
        <rFont val="Noto Sans"/>
        <family val="2"/>
      </rPr>
      <t xml:space="preserve">          계   </t>
    </r>
    <r>
      <rPr>
        <sz val="9"/>
        <color rgb="FF000000"/>
        <rFont val="굴림체"/>
        <family val="3"/>
      </rPr>
      <t xml:space="preserve">: 83,089.5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 생산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믹서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1). </t>
    </r>
    <r>
      <rPr>
        <sz val="9"/>
        <color rgb="FF000000"/>
        <rFont val="Noto Sans"/>
        <family val="2"/>
      </rPr>
      <t xml:space="preserve">콘크리트믹서</t>
    </r>
    <r>
      <rPr>
        <sz val="9"/>
        <color rgb="FF000000"/>
        <rFont val="굴림체"/>
        <family val="3"/>
      </rPr>
      <t xml:space="preserve">(0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0.45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E = 0.3 (</t>
    </r>
    <r>
      <rPr>
        <sz val="9"/>
        <color rgb="FF000000"/>
        <rFont val="Noto Sans"/>
        <family val="2"/>
      </rPr>
      <t xml:space="preserve">육상에서 </t>
    </r>
    <r>
      <rPr>
        <sz val="9"/>
        <color rgb="FF000000"/>
        <rFont val="굴림체"/>
        <family val="3"/>
      </rPr>
      <t xml:space="preserve">0.8</t>
    </r>
    <r>
      <rPr>
        <sz val="9"/>
        <color rgb="FF000000"/>
        <rFont val="Noto Sans"/>
        <family val="2"/>
      </rPr>
      <t xml:space="preserve">이 일반적 효율이나 해상의 작업대선에서 작업이 이루어져</t>
    </r>
  </si>
  <si>
    <r>
      <rPr>
        <sz val="9"/>
        <color rgb="FF000000"/>
        <rFont val="Noto Sans"/>
        <family val="2"/>
      </rPr>
      <t xml:space="preserve">                            효율이 저하되므로 육상 효율의 </t>
    </r>
    <r>
      <rPr>
        <sz val="9"/>
        <color rgb="FF000000"/>
        <rFont val="굴림체"/>
        <family val="3"/>
      </rPr>
      <t xml:space="preserve">30%</t>
    </r>
    <r>
      <rPr>
        <sz val="9"/>
        <color rgb="FF000000"/>
        <rFont val="Noto Sans"/>
        <family val="2"/>
      </rPr>
      <t xml:space="preserve">를 반영하여 계상함</t>
    </r>
    <r>
      <rPr>
        <sz val="9"/>
        <color rgb="FF000000"/>
        <rFont val="굴림체"/>
        <family val="3"/>
      </rPr>
      <t xml:space="preserve">.)</t>
    </r>
  </si>
  <si>
    <t xml:space="preserve">          60·q·E   60×0.45×0.3</t>
  </si>
  <si>
    <r>
      <rPr>
        <sz val="9"/>
        <color rgb="FF000000"/>
        <rFont val="굴림체"/>
        <family val="3"/>
      </rPr>
      <t xml:space="preserve">     Q = ─────= ─────── = 2.1 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4           4</t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28,571 ÷ 2.1 × 1.5 = 20,407.8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4,801 ÷ 2.1 = 2,286.1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,505 ÷ 2.1 = 716.6</t>
    </r>
  </si>
  <si>
    <r>
      <rPr>
        <sz val="9"/>
        <color rgb="FF000000"/>
        <rFont val="Noto Sans"/>
        <family val="2"/>
      </rPr>
      <t xml:space="preserve">     소  계 </t>
    </r>
    <r>
      <rPr>
        <sz val="9"/>
        <color rgb="FF000000"/>
        <rFont val="굴림체"/>
        <family val="3"/>
      </rPr>
      <t xml:space="preserve">: 23,410.5</t>
    </r>
  </si>
  <si>
    <r>
      <rPr>
        <sz val="9"/>
        <color rgb="FF000000"/>
        <rFont val="굴림체"/>
        <family val="3"/>
      </rPr>
      <t xml:space="preserve">   2) Setting Barge</t>
    </r>
    <r>
      <rPr>
        <sz val="9"/>
        <color rgb="FF000000"/>
        <rFont val="Noto Sans"/>
        <family val="2"/>
      </rPr>
      <t xml:space="preserve">선 취업</t>
    </r>
  </si>
  <si>
    <r>
      <rPr>
        <sz val="9"/>
        <color rgb="FF000000"/>
        <rFont val="Noto Sans"/>
        <family val="2"/>
      </rPr>
      <t xml:space="preserve">      대선</t>
    </r>
    <r>
      <rPr>
        <sz val="9"/>
        <color rgb="FF000000"/>
        <rFont val="굴림체"/>
        <family val="3"/>
      </rPr>
      <t xml:space="preserve">(500Ton)</t>
    </r>
  </si>
  <si>
    <r>
      <rPr>
        <sz val="9"/>
        <color rgb="FF000000"/>
        <rFont val="Noto Sans"/>
        <family val="2"/>
      </rPr>
      <t xml:space="preserve">     믹싱시간 </t>
    </r>
    <r>
      <rPr>
        <sz val="9"/>
        <color rgb="FF000000"/>
        <rFont val="굴림체"/>
        <family val="3"/>
      </rPr>
      <t xml:space="preserve">tm = iv ÷ Q = 31.75 ÷ 2.1 = 15.12hr</t>
    </r>
  </si>
  <si>
    <r>
      <rPr>
        <sz val="9"/>
        <color rgb="FF000000"/>
        <rFont val="Noto Sans"/>
        <family val="2"/>
      </rPr>
      <t xml:space="preserve">     작업시간은 </t>
    </r>
    <r>
      <rPr>
        <sz val="9"/>
        <color rgb="FF000000"/>
        <rFont val="굴림체"/>
        <family val="3"/>
      </rPr>
      <t xml:space="preserve">t1</t>
    </r>
    <r>
      <rPr>
        <sz val="9"/>
        <color rgb="FF000000"/>
        <rFont val="Noto Sans"/>
        <family val="2"/>
      </rPr>
      <t xml:space="preserve">는 믹싱시간 </t>
    </r>
    <r>
      <rPr>
        <sz val="9"/>
        <color rgb="FF000000"/>
        <rFont val="굴림체"/>
        <family val="3"/>
      </rPr>
      <t xml:space="preserve">tm</t>
    </r>
    <r>
      <rPr>
        <sz val="9"/>
        <color rgb="FF000000"/>
        <rFont val="Noto Sans"/>
        <family val="2"/>
      </rPr>
      <t xml:space="preserve">과 같음 </t>
    </r>
    <r>
      <rPr>
        <sz val="9"/>
        <color rgb="FF000000"/>
        <rFont val="굴림체"/>
        <family val="3"/>
      </rPr>
      <t xml:space="preserve">t1 = tm × 60 = 15.12 × 60 = 907.2 min</t>
    </r>
  </si>
  <si>
    <t xml:space="preserve">    V1 = 5.5 Km/hr    V2 = 9.3 Km/hr    E2 = 0.75</t>
  </si>
  <si>
    <t xml:space="preserve">    t21 = (L/V1 + L/V2) = (22/5.5 + 22/9.3) = 6.37 hr</t>
  </si>
  <si>
    <t xml:space="preserve">    t2 = (t21 × 60 + 35) ÷ E2 = (6.37 × 60 + 35) ÷ 0.75 = 556.27 min</t>
  </si>
  <si>
    <t xml:space="preserve">            60              60</t>
  </si>
  <si>
    <t xml:space="preserve">    N = ───── = ──────── = 0.04</t>
  </si>
  <si>
    <t xml:space="preserve">         t1 + t2      907.2 + 556.27</t>
  </si>
  <si>
    <t xml:space="preserve">    Q = N × iv = 0.04 × 31.75 = 1.27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1.27 ×1.5 = 74,37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1.27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618 ÷ 1.27 = 13,872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88,246.4</t>
    </r>
  </si>
  <si>
    <r>
      <rPr>
        <sz val="9"/>
        <color rgb="FF000000"/>
        <rFont val="굴림체"/>
        <family val="3"/>
      </rPr>
      <t xml:space="preserve">   3) Settubg Barge </t>
    </r>
    <r>
      <rPr>
        <sz val="9"/>
        <color rgb="FF000000"/>
        <rFont val="Noto Sans"/>
        <family val="2"/>
      </rPr>
      <t xml:space="preserve">예선 취업</t>
    </r>
  </si>
  <si>
    <r>
      <rPr>
        <sz val="9"/>
        <color rgb="FF000000"/>
        <rFont val="Noto Sans"/>
        <family val="2"/>
      </rPr>
      <t xml:space="preserve">     예선</t>
    </r>
    <r>
      <rPr>
        <sz val="9"/>
        <color rgb="FF000000"/>
        <rFont val="굴림체"/>
        <family val="3"/>
      </rPr>
      <t xml:space="preserve">(261kW)</t>
    </r>
  </si>
  <si>
    <r>
      <rPr>
        <sz val="9"/>
        <color rgb="FF000000"/>
        <rFont val="굴림체"/>
        <family val="3"/>
      </rPr>
      <t xml:space="preserve">    V1 = 5.5 Km/hr    V2 = 9.3 Km/hr    t = 35</t>
    </r>
    <r>
      <rPr>
        <sz val="9"/>
        <color rgb="FF000000"/>
        <rFont val="Noto Sans"/>
        <family val="2"/>
      </rPr>
      <t xml:space="preserve">분</t>
    </r>
  </si>
  <si>
    <t xml:space="preserve">    E = 0.75    T = 60</t>
  </si>
  <si>
    <t xml:space="preserve">                      T                               60</t>
  </si>
  <si>
    <r>
      <rPr>
        <sz val="9"/>
        <color rgb="FF000000"/>
        <rFont val="굴림체"/>
        <family val="3"/>
      </rPr>
      <t xml:space="preserve">    N = ────────────── = ──────────────── = 0.14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L/V1) + (L/V2)) ×60 + t    ((22/5.5) + (22/9.3)) ×60 + 35</t>
  </si>
  <si>
    <r>
      <rPr>
        <sz val="9"/>
        <color rgb="FF000000"/>
        <rFont val="굴림체"/>
        <family val="3"/>
      </rPr>
      <t xml:space="preserve">    Q = N × iv × E = 0.14 × 31.75 × 0.75 = 3.33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3.33 × 1.5 = 42,547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0,262 ÷ 3.33 = 21,099.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7,583 ÷ 3.33 = 8,283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71,929.9</t>
    </r>
  </si>
  <si>
    <r>
      <rPr>
        <sz val="9"/>
        <color rgb="FF000000"/>
        <rFont val="굴림체"/>
        <family val="3"/>
      </rPr>
      <t xml:space="preserve">  4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    노무비 </t>
    </r>
    <r>
      <rPr>
        <sz val="9"/>
        <color rgb="FF000000"/>
        <rFont val="굴림체"/>
        <family val="3"/>
      </rPr>
      <t xml:space="preserve">: 20,407.8 + 74,374 + 42,547.2 = 137,329</t>
    </r>
  </si>
  <si>
    <r>
      <rPr>
        <sz val="9"/>
        <color rgb="FF000000"/>
        <rFont val="Noto Sans"/>
        <family val="2"/>
      </rPr>
      <t xml:space="preserve">        재료비 </t>
    </r>
    <r>
      <rPr>
        <sz val="9"/>
        <color rgb="FF000000"/>
        <rFont val="굴림체"/>
        <family val="3"/>
      </rPr>
      <t xml:space="preserve">: 2,286.1 + 21,099.6 = 23,385.7</t>
    </r>
  </si>
  <si>
    <r>
      <rPr>
        <sz val="9"/>
        <color rgb="FF000000"/>
        <rFont val="Noto Sans"/>
        <family val="2"/>
      </rPr>
      <t xml:space="preserve">        경  비 </t>
    </r>
    <r>
      <rPr>
        <sz val="9"/>
        <color rgb="FF000000"/>
        <rFont val="굴림체"/>
        <family val="3"/>
      </rPr>
      <t xml:space="preserve">: 716.6 + 13,872.4 + 8,283.1 = 22,872.1</t>
    </r>
  </si>
  <si>
    <r>
      <rPr>
        <sz val="9"/>
        <color rgb="FF000000"/>
        <rFont val="Noto Sans"/>
        <family val="2"/>
      </rPr>
      <t xml:space="preserve">          계   </t>
    </r>
    <r>
      <rPr>
        <sz val="9"/>
        <color rgb="FF000000"/>
        <rFont val="굴림체"/>
        <family val="3"/>
      </rPr>
      <t xml:space="preserve">: 183,586.8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타설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비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콘크리트 타설 ☞ 표준품셈 </t>
    </r>
    <r>
      <rPr>
        <sz val="9"/>
        <color rgb="FF000000"/>
        <rFont val="굴림체"/>
        <family val="3"/>
      </rPr>
      <t xml:space="preserve">206p,  6-1-4 </t>
    </r>
    <r>
      <rPr>
        <sz val="9"/>
        <color rgb="FF000000"/>
        <rFont val="Noto Sans"/>
        <family val="2"/>
      </rPr>
      <t xml:space="preserve">콘크리트펌프차 타설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콘크리트펌프차 </t>
    </r>
    <r>
      <rPr>
        <sz val="9"/>
        <color rgb="FF000000"/>
        <rFont val="굴림체"/>
        <family val="3"/>
      </rPr>
      <t xml:space="preserve">(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</t>
    </r>
  </si>
  <si>
    <r>
      <rPr>
        <sz val="9"/>
        <color rgb="FF000000"/>
        <rFont val="굴림체"/>
        <family val="3"/>
      </rPr>
      <t xml:space="preserve">    q = iv × 1  = 31.75 × 1 = 31.75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회타설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 t0 = 1.15min : </t>
    </r>
    <r>
      <rPr>
        <sz val="9"/>
        <color rgb="FF000000"/>
        <rFont val="Noto Sans"/>
        <family val="2"/>
      </rPr>
      <t xml:space="preserve">타설기준시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8~12cm)</t>
    </r>
  </si>
  <si>
    <r>
      <rPr>
        <sz val="9"/>
        <color rgb="FF000000"/>
        <rFont val="굴림체"/>
        <family val="3"/>
      </rPr>
      <t xml:space="preserve">     f1 = 4.0 : </t>
    </r>
    <r>
      <rPr>
        <sz val="9"/>
        <color rgb="FF000000"/>
        <rFont val="Noto Sans"/>
        <family val="2"/>
      </rPr>
      <t xml:space="preserve">시설유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매우불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f2 = 1.4 : </t>
    </r>
    <r>
      <rPr>
        <sz val="9"/>
        <color rgb="FF000000"/>
        <rFont val="Noto Sans"/>
        <family val="2"/>
      </rPr>
      <t xml:space="preserve">믹서트럭진입 조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불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4 = t0 × f1 × f2 × q = 1.15 × 4 × 1.4 × 31.75 = 204.47 min : </t>
    </r>
    <r>
      <rPr>
        <sz val="9"/>
        <color rgb="FF000000"/>
        <rFont val="Noto Sans"/>
        <family val="2"/>
      </rPr>
      <t xml:space="preserve">펌프차타설</t>
    </r>
  </si>
  <si>
    <r>
      <rPr>
        <sz val="9"/>
        <color rgb="FF000000"/>
        <rFont val="굴림체"/>
        <family val="3"/>
      </rPr>
      <t xml:space="preserve">    F = 0.35 : </t>
    </r>
    <r>
      <rPr>
        <sz val="9"/>
        <color rgb="FF000000"/>
        <rFont val="Noto Sans"/>
        <family val="2"/>
      </rPr>
      <t xml:space="preserve">작업계수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 타설규모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㎥미만은 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이나 해상 대선에서의 작업이므로 </t>
    </r>
    <r>
      <rPr>
        <sz val="9"/>
        <color rgb="FF000000"/>
        <rFont val="굴림체"/>
        <family val="3"/>
      </rPr>
      <t xml:space="preserve">0.35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c = (t1+t2+(t3×Np)+t4)/F = (20+20+(30×1)+204.47)/0.35 = 784.2 min : </t>
    </r>
    <r>
      <rPr>
        <sz val="9"/>
        <color rgb="FF000000"/>
        <rFont val="Noto Sans"/>
        <family val="2"/>
      </rPr>
      <t xml:space="preserve">펌프차 운전시간</t>
    </r>
  </si>
  <si>
    <r>
      <rPr>
        <sz val="9"/>
        <color rgb="FF000000"/>
        <rFont val="굴림체"/>
        <family val="3"/>
      </rPr>
      <t xml:space="preserve">    Tb = 35min : </t>
    </r>
    <r>
      <rPr>
        <sz val="9"/>
        <color rgb="FF000000"/>
        <rFont val="Noto Sans"/>
        <family val="2"/>
      </rPr>
      <t xml:space="preserve">인력에 의한 타설준비 및 마무리시간 </t>
    </r>
    <r>
      <rPr>
        <sz val="9"/>
        <color rgb="FF000000"/>
        <rFont val="굴림체"/>
        <family val="3"/>
      </rPr>
      <t xml:space="preserve">(100~200</t>
    </r>
    <r>
      <rPr>
        <sz val="9"/>
        <color rgb="FF000000"/>
        <rFont val="Noto Sans"/>
        <family val="2"/>
      </rPr>
      <t xml:space="preserve">㎥ 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 = Tc+Tb = 784.2+35 = 819.2 min : </t>
    </r>
    <r>
      <rPr>
        <sz val="9"/>
        <color rgb="FF000000"/>
        <rFont val="Noto Sans"/>
        <family val="2"/>
      </rPr>
      <t xml:space="preserve">전체작업소요시간</t>
    </r>
  </si>
  <si>
    <r>
      <rPr>
        <sz val="9"/>
        <color rgb="FF000000"/>
        <rFont val="굴림체"/>
        <family val="3"/>
      </rPr>
      <t xml:space="preserve">    Q = 60 × q / Tc  = 60 × 31.75 / 784.2 = 2.43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타설시간 </t>
    </r>
    <r>
      <rPr>
        <sz val="9"/>
        <color rgb="FF000000"/>
        <rFont val="굴림체"/>
        <family val="3"/>
      </rPr>
      <t xml:space="preserve">tcon = iv ÷ Q = 31.75 ÷ 2.43 = 13.07 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.43 ×1.5 = 27,34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705 ÷ 2.43 = 9,755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4,767 ÷ 2.43 = 26,65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63,753.1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인력편성 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미만 타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 × 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48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T/q ×1.5 = 215,145 × 5/480×819.2/31.75 ×1.5 = 86,735.6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48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T/q ×1.5 = 179,203 × 2/480×819.2/31.75 ×1.5 = 28,898.2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48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T/q ×1.5= 141,096 × 2/480×819.2/31.75 ×1.5 = 22,753.1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38,386.9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 진동기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t xml:space="preserve">    138,386.9 × 5% = 6,919.3</t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4%)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7,345 + 138,386.9 = 165,731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,755.1 + 6,919.3 + 6,919.3 = 23,593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6,65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15,978.6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타설 </t>
    </r>
    <r>
      <rPr>
        <sz val="9"/>
        <color rgb="FF000000"/>
        <rFont val="굴림체"/>
        <family val="3"/>
      </rPr>
      <t xml:space="preserve">Barge</t>
    </r>
    <r>
      <rPr>
        <sz val="9"/>
        <color rgb="FF000000"/>
        <rFont val="Noto Sans"/>
        <family val="2"/>
      </rPr>
      <t xml:space="preserve">선 취업</t>
    </r>
  </si>
  <si>
    <r>
      <rPr>
        <sz val="9"/>
        <color rgb="FF000000"/>
        <rFont val="Noto Sans"/>
        <family val="2"/>
      </rPr>
      <t xml:space="preserve">     작업시간은 </t>
    </r>
    <r>
      <rPr>
        <sz val="9"/>
        <color rgb="FF000000"/>
        <rFont val="굴림체"/>
        <family val="3"/>
      </rPr>
      <t xml:space="preserve">t1</t>
    </r>
    <r>
      <rPr>
        <sz val="9"/>
        <color rgb="FF000000"/>
        <rFont val="Noto Sans"/>
        <family val="2"/>
      </rPr>
      <t xml:space="preserve">는 타설시간 </t>
    </r>
    <r>
      <rPr>
        <sz val="9"/>
        <color rgb="FF000000"/>
        <rFont val="굴림체"/>
        <family val="3"/>
      </rPr>
      <t xml:space="preserve">tcon</t>
    </r>
    <r>
      <rPr>
        <sz val="9"/>
        <color rgb="FF000000"/>
        <rFont val="Noto Sans"/>
        <family val="2"/>
      </rPr>
      <t xml:space="preserve">과 같음 </t>
    </r>
    <r>
      <rPr>
        <sz val="9"/>
        <color rgb="FF000000"/>
        <rFont val="굴림체"/>
        <family val="3"/>
      </rPr>
      <t xml:space="preserve">t1 = tcon × 60 = 13.07 × 60 = 784.2 min</t>
    </r>
  </si>
  <si>
    <t xml:space="preserve">         t1 + t2      784.2 + 556.27</t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타설 </t>
    </r>
    <r>
      <rPr>
        <sz val="9"/>
        <color rgb="FF000000"/>
        <rFont val="굴림체"/>
        <family val="3"/>
      </rPr>
      <t xml:space="preserve">Barge</t>
    </r>
    <r>
      <rPr>
        <sz val="9"/>
        <color rgb="FF000000"/>
        <rFont val="Noto Sans"/>
        <family val="2"/>
      </rPr>
      <t xml:space="preserve">선 예선 취업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3.33 ×1.5= 42,547.2</t>
    </r>
  </si>
  <si>
    <r>
      <rPr>
        <sz val="9"/>
        <color rgb="FF000000"/>
        <rFont val="Noto Sans"/>
        <family val="2"/>
      </rPr>
      <t xml:space="preserve">        노무비 </t>
    </r>
    <r>
      <rPr>
        <sz val="9"/>
        <color rgb="FF000000"/>
        <rFont val="굴림체"/>
        <family val="3"/>
      </rPr>
      <t xml:space="preserve">: 165,731.9 + 74,374 + 42,547.2 = 282,653.1</t>
    </r>
  </si>
  <si>
    <r>
      <rPr>
        <sz val="9"/>
        <color rgb="FF000000"/>
        <rFont val="Noto Sans"/>
        <family val="2"/>
      </rPr>
      <t xml:space="preserve">        재료비 </t>
    </r>
    <r>
      <rPr>
        <sz val="9"/>
        <color rgb="FF000000"/>
        <rFont val="굴림체"/>
        <family val="3"/>
      </rPr>
      <t xml:space="preserve">: 23,593.7 + 21,099.6 = 44,693.3</t>
    </r>
  </si>
  <si>
    <r>
      <rPr>
        <sz val="9"/>
        <color rgb="FF000000"/>
        <rFont val="Noto Sans"/>
        <family val="2"/>
      </rPr>
      <t xml:space="preserve">        경  비 </t>
    </r>
    <r>
      <rPr>
        <sz val="9"/>
        <color rgb="FF000000"/>
        <rFont val="굴림체"/>
        <family val="3"/>
      </rPr>
      <t xml:space="preserve">: 26,653 + 13,872.4 + 8,283.1 = 48,808.5</t>
    </r>
  </si>
  <si>
    <r>
      <rPr>
        <sz val="9"/>
        <color rgb="FF000000"/>
        <rFont val="Noto Sans"/>
        <family val="2"/>
      </rPr>
      <t xml:space="preserve">          계   </t>
    </r>
    <r>
      <rPr>
        <sz val="9"/>
        <color rgb="FF000000"/>
        <rFont val="굴림체"/>
        <family val="3"/>
      </rPr>
      <t xml:space="preserve">: 376,154.9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0,931.2 + 48,166.6 + 137,329 + 282,653.1 = 499,079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73,532 + 438.6 + 21,099.6 + 23,385.7 + 44,693.3 = 163,14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935.1 + 13,823.3 + 22,872.1 + 48,808.5 = 86,43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748,667</t>
    </r>
  </si>
  <si>
    <r>
      <rPr>
        <b val="true"/>
        <sz val="9"/>
        <color rgb="FF000000"/>
        <rFont val="굴림체"/>
        <family val="3"/>
      </rPr>
      <t xml:space="preserve">8.</t>
    </r>
    <r>
      <rPr>
        <b val="true"/>
        <sz val="9"/>
        <color rgb="FF000000"/>
        <rFont val="Noto Sans"/>
        <family val="2"/>
      </rPr>
      <t xml:space="preserve">철근운반</t>
    </r>
    <r>
      <rPr>
        <b val="true"/>
        <sz val="9"/>
        <color rgb="FF000000"/>
        <rFont val="굴림체"/>
        <family val="3"/>
      </rPr>
      <t xml:space="preserve">[Ton]</t>
    </r>
  </si>
  <si>
    <r>
      <rPr>
        <sz val="9"/>
        <color rgb="FF000000"/>
        <rFont val="Noto Sans"/>
        <family val="2"/>
      </rPr>
      <t xml:space="preserve">    철강소 </t>
    </r>
    <r>
      <rPr>
        <sz val="9"/>
        <color rgb="FF000000"/>
        <rFont val="굴림체"/>
        <family val="3"/>
      </rPr>
      <t xml:space="preserve">------------- </t>
    </r>
    <r>
      <rPr>
        <sz val="9"/>
        <color rgb="FF000000"/>
        <rFont val="Noto Sans"/>
        <family val="2"/>
      </rPr>
      <t xml:space="preserve">제작장중점 </t>
    </r>
    <r>
      <rPr>
        <sz val="9"/>
        <color rgb="FF000000"/>
        <rFont val="굴림체"/>
        <family val="3"/>
      </rPr>
      <t xml:space="preserve">L = 20Km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체"/>
        <family val="3"/>
      </rPr>
      <t xml:space="preserve">(12.0ton </t>
    </r>
    <r>
      <rPr>
        <sz val="9"/>
        <color rgb="FF000000"/>
        <rFont val="Noto Sans"/>
        <family val="2"/>
      </rPr>
      <t xml:space="preserve">구역화물운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구역화물</t>
    </r>
    <r>
      <rPr>
        <sz val="9"/>
        <color rgb="FF000000"/>
        <rFont val="굴림체"/>
        <family val="3"/>
      </rPr>
      <t xml:space="preserve">(12.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20km) 121,830 ÷ 1.1 ÷ 12.0 = 9,229.5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상 차 비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장 상차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하 차 비</t>
    </r>
  </si>
  <si>
    <r>
      <rPr>
        <sz val="9"/>
        <color rgb="FF000000"/>
        <rFont val="Noto Sans"/>
        <family val="2"/>
      </rPr>
      <t xml:space="preserve">    하차비</t>
    </r>
    <r>
      <rPr>
        <sz val="9"/>
        <color rgb="FF000000"/>
        <rFont val="굴림체"/>
        <family val="3"/>
      </rPr>
      <t xml:space="preserve">(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</rPr>
      <t xml:space="preserve">) 2,261.69 /1.1 = 2,056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현장내 소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리어카 </t>
    </r>
    <r>
      <rPr>
        <sz val="9"/>
        <color rgb="FF000000"/>
        <rFont val="굴림체"/>
        <family val="3"/>
      </rPr>
      <t xml:space="preserve">L = 300m )</t>
    </r>
  </si>
  <si>
    <r>
      <rPr>
        <sz val="9"/>
        <color rgb="FF000000"/>
        <rFont val="Noto Sans"/>
        <family val="2"/>
      </rPr>
      <t xml:space="preserve">    가공후 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야적장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제작장</t>
    </r>
    <r>
      <rPr>
        <sz val="9"/>
        <color rgb="FF000000"/>
        <rFont val="굴림체"/>
        <family val="3"/>
      </rPr>
      <t xml:space="preserve">)</t>
    </r>
  </si>
  <si>
    <t xml:space="preserve">    q = 0.25     L = 300</t>
  </si>
  <si>
    <r>
      <rPr>
        <sz val="9"/>
        <color rgb="FF000000"/>
        <rFont val="굴림체"/>
        <family val="3"/>
      </rPr>
      <t xml:space="preserve">    t1 = 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적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적하</t>
    </r>
    <r>
      <rPr>
        <sz val="9"/>
        <color rgb="FF000000"/>
        <rFont val="굴림체"/>
        <family val="3"/>
      </rPr>
      <t xml:space="preserve">}</t>
    </r>
  </si>
  <si>
    <t xml:space="preserve">    V = 2,500    T = 450</t>
  </si>
  <si>
    <t xml:space="preserve">    N = V ×T ÷(120×L+V×t1) = 2,500 ×450 ÷(120×300+2,500×5) = 23.2</t>
  </si>
  <si>
    <r>
      <rPr>
        <sz val="9"/>
        <color rgb="FF000000"/>
        <rFont val="굴림체"/>
        <family val="3"/>
      </rPr>
      <t xml:space="preserve">    Q = N × q = 23.2 × 0.25  = 5.8 Ton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5.8 = 48,653.7</t>
    </r>
  </si>
  <si>
    <r>
      <rPr>
        <sz val="9"/>
        <color rgb="FF000000"/>
        <rFont val="굴림체"/>
        <family val="3"/>
      </rPr>
      <t xml:space="preserve"> 5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8,65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,229.5 + 2,056 = 11,28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9,938</t>
    </r>
  </si>
  <si>
    <r>
      <rPr>
        <b val="true"/>
        <sz val="9"/>
        <color rgb="FF000000"/>
        <rFont val="굴림체"/>
        <family val="3"/>
      </rPr>
      <t xml:space="preserve">9.</t>
    </r>
    <r>
      <rPr>
        <b val="true"/>
        <sz val="9"/>
        <color rgb="FF000000"/>
        <rFont val="Noto Sans"/>
        <family val="2"/>
      </rPr>
      <t xml:space="preserve">선박 용선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월 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 V = 12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</rPr>
      <t xml:space="preserve">/hr   L = 22 km</t>
    </r>
  </si>
  <si>
    <r>
      <rPr>
        <sz val="9"/>
        <color rgb="FF000000"/>
        <rFont val="굴림체"/>
        <family val="3"/>
      </rPr>
      <t xml:space="preserve">  T1 =(L/V×2+35/60)÷0.7 =(22/12.9×2+35/60)÷0.7 = 5.71hr{</t>
    </r>
    <r>
      <rPr>
        <sz val="9"/>
        <color rgb="FF000000"/>
        <rFont val="Noto Sans"/>
        <family val="2"/>
      </rPr>
      <t xml:space="preserve">왕복이동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2 = 2hr{</t>
    </r>
    <r>
      <rPr>
        <sz val="9"/>
        <color rgb="FF000000"/>
        <rFont val="Noto Sans"/>
        <family val="2"/>
      </rPr>
      <t xml:space="preserve">현장점검및체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I = T1 + T2 = 5.71 + 2 = 7.71  hr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× 7.71 = 728,24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4,144 × 7.71 = 263,250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5,871 × 7.71 = 122,365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1,113,863.6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728,248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63,250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22,365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,113,863</t>
    </r>
  </si>
  <si>
    <t xml:space="preserve">기계경비총괄표</t>
  </si>
  <si>
    <t xml:space="preserve">예  선</t>
  </si>
  <si>
    <t xml:space="preserve">119kW</t>
  </si>
  <si>
    <t xml:space="preserve">대   선</t>
  </si>
  <si>
    <t xml:space="preserve">500Ton</t>
  </si>
  <si>
    <t xml:space="preserve">261kW</t>
  </si>
  <si>
    <t xml:space="preserve">잠수조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조</t>
    </r>
  </si>
  <si>
    <t xml:space="preserve">200Amp</t>
  </si>
  <si>
    <t xml:space="preserve">콘크리트 믹서</t>
  </si>
  <si>
    <r>
      <rPr>
        <sz val="9"/>
        <color rgb="FF000000"/>
        <rFont val="굴림체"/>
        <family val="3"/>
      </rPr>
      <t xml:space="preserve">0.45</t>
    </r>
    <r>
      <rPr>
        <sz val="9"/>
        <color rgb="FF000000"/>
        <rFont val="Noto Sans"/>
        <family val="2"/>
      </rPr>
      <t xml:space="preserve">㎥</t>
    </r>
  </si>
  <si>
    <t xml:space="preserve">대형브레이카</t>
  </si>
  <si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0+</t>
    </r>
    <r>
      <rPr>
        <sz val="9"/>
        <color rgb="FF000000"/>
        <rFont val="Noto Sans"/>
        <family val="2"/>
      </rPr>
      <t xml:space="preserve">브레이카</t>
    </r>
  </si>
  <si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소형브레이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압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</t>
    </r>
  </si>
  <si>
    <t xml:space="preserve">공기 압축기</t>
  </si>
  <si>
    <r>
      <rPr>
        <sz val="9"/>
        <color rgb="FF000000"/>
        <rFont val="굴림체"/>
        <family val="3"/>
      </rPr>
      <t xml:space="preserve">7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t xml:space="preserve">100Ton</t>
  </si>
  <si>
    <t xml:space="preserve">70Ton</t>
  </si>
  <si>
    <t xml:space="preserve">콘크리트 펌프차</t>
  </si>
  <si>
    <r>
      <rPr>
        <sz val="9"/>
        <color rgb="FF000000"/>
        <rFont val="굴림체"/>
        <family val="3"/>
      </rPr>
      <t xml:space="preserve">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19</t>
  </si>
  <si>
    <t xml:space="preserve">20</t>
  </si>
  <si>
    <t xml:space="preserve">조합기중기선</t>
  </si>
  <si>
    <t xml:space="preserve">21</t>
  </si>
  <si>
    <t xml:space="preserve">187kW</t>
  </si>
  <si>
    <t xml:space="preserve">기계경비</t>
  </si>
  <si>
    <t xml:space="preserve">명    칭</t>
  </si>
  <si>
    <t xml:space="preserve">비     고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×</t>
  </si>
  <si>
    <t xml:space="preserve">10(-7)</t>
  </si>
  <si>
    <r>
      <rPr>
        <sz val="9"/>
        <color rgb="FF000000"/>
        <rFont val="굴림체"/>
        <family val="3"/>
      </rPr>
      <t xml:space="preserve">'21</t>
    </r>
    <r>
      <rPr>
        <sz val="9"/>
        <color rgb="FF000000"/>
        <rFont val="Noto Sans"/>
        <family val="2"/>
      </rPr>
      <t xml:space="preserve">年 개정</t>
    </r>
  </si>
  <si>
    <t xml:space="preserve">주연료</t>
  </si>
  <si>
    <t xml:space="preserve">경유</t>
  </si>
  <si>
    <t xml:space="preserve">잡   유</t>
  </si>
  <si>
    <t xml:space="preserve">주연료의</t>
  </si>
  <si>
    <t xml:space="preserve">선    원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r>
      <rPr>
        <b val="true"/>
        <sz val="9"/>
        <color rgb="FF000000"/>
        <rFont val="굴림체"/>
        <family val="3"/>
      </rPr>
      <t xml:space="preserve">(6hr/</t>
    </r>
    <r>
      <rPr>
        <b val="true"/>
        <sz val="9"/>
        <color rgb="FF000000"/>
        <rFont val="Noto Sans"/>
        <family val="2"/>
      </rPr>
      <t xml:space="preserve">조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손료계수</t>
    </r>
    <r>
      <rPr>
        <sz val="9"/>
        <color rgb="FF000000"/>
        <rFont val="굴림체"/>
        <family val="3"/>
      </rPr>
      <t xml:space="preserve">:1645×6</t>
    </r>
  </si>
  <si>
    <t xml:space="preserve">$×</t>
  </si>
  <si>
    <t xml:space="preserve">잡  유</t>
  </si>
  <si>
    <t xml:space="preserve">잠수부</t>
  </si>
  <si>
    <t xml:space="preserve">1/8*16/12*25/20*24/5</t>
  </si>
  <si>
    <t xml:space="preserve">선  원</t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용접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교류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</t>
    </r>
    <r>
      <rPr>
        <b val="true"/>
        <sz val="9"/>
        <color rgb="FF000000"/>
        <rFont val="굴림체"/>
        <family val="3"/>
      </rPr>
      <t xml:space="preserve">)</t>
    </r>
  </si>
  <si>
    <t xml:space="preserve">잡    품</t>
  </si>
  <si>
    <t xml:space="preserve">건설기계운전사</t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콘크리트 믹서</t>
    </r>
  </si>
  <si>
    <r>
      <rPr>
        <b val="true"/>
        <sz val="9"/>
        <color rgb="FF000000"/>
        <rFont val="굴림체"/>
        <family val="3"/>
      </rPr>
      <t xml:space="preserve">0.45</t>
    </r>
    <r>
      <rPr>
        <b val="true"/>
        <sz val="9"/>
        <color rgb="FF000000"/>
        <rFont val="Noto Sans"/>
        <family val="2"/>
      </rPr>
      <t xml:space="preserve">㎥</t>
    </r>
  </si>
  <si>
    <t xml:space="preserve">휘발유</t>
  </si>
  <si>
    <t xml:space="preserve">일반기계운전사</t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</si>
  <si>
    <t xml:space="preserve">브레이카손료</t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0+</t>
    </r>
    <r>
      <rPr>
        <b val="true"/>
        <sz val="9"/>
        <color rgb="FF000000"/>
        <rFont val="Noto Sans"/>
        <family val="2"/>
      </rPr>
      <t xml:space="preserve">브레이카</t>
    </r>
  </si>
  <si>
    <t xml:space="preserve">굴삭기손료</t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유압식백호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소형브레이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압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공기 압축기</t>
    </r>
  </si>
  <si>
    <r>
      <rPr>
        <b val="true"/>
        <sz val="9"/>
        <color rgb="FF000000"/>
        <rFont val="굴림체"/>
        <family val="3"/>
      </rPr>
      <t xml:space="preserve">7.1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7. </t>
    </r>
    <r>
      <rPr>
        <b val="true"/>
        <sz val="9"/>
        <color rgb="FF000000"/>
        <rFont val="Noto Sans"/>
        <family val="2"/>
      </rPr>
      <t xml:space="preserve">콘크리트 펌프차</t>
    </r>
  </si>
  <si>
    <r>
      <rPr>
        <b val="true"/>
        <sz val="9"/>
        <color rgb="FF000000"/>
        <rFont val="굴림체"/>
        <family val="3"/>
      </rPr>
      <t xml:space="preserve">32m,80~9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hr</t>
    </r>
  </si>
  <si>
    <t xml:space="preserve">잡   품</t>
  </si>
  <si>
    <r>
      <rPr>
        <b val="true"/>
        <sz val="9"/>
        <color rgb="FF000000"/>
        <rFont val="굴림체"/>
        <family val="3"/>
      </rPr>
      <t xml:space="preserve">18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9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20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300T)</t>
    </r>
  </si>
  <si>
    <r>
      <rPr>
        <sz val="9"/>
        <color rgb="FF000000"/>
        <rFont val="굴림체"/>
        <family val="3"/>
      </rPr>
      <t xml:space="preserve">'19</t>
    </r>
    <r>
      <rPr>
        <sz val="9"/>
        <color rgb="FF000000"/>
        <rFont val="Noto Sans"/>
        <family val="2"/>
      </rPr>
      <t xml:space="preserve">年 개정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100T)</t>
    </r>
  </si>
  <si>
    <r>
      <rPr>
        <sz val="9"/>
        <color rgb="FF000000"/>
        <rFont val="굴림체"/>
        <family val="3"/>
      </rPr>
      <t xml:space="preserve">'20</t>
    </r>
    <r>
      <rPr>
        <sz val="9"/>
        <color rgb="FF000000"/>
        <rFont val="Noto Sans"/>
        <family val="2"/>
      </rPr>
      <t xml:space="preserve">年 개정</t>
    </r>
  </si>
  <si>
    <t xml:space="preserve">잡    유</t>
  </si>
  <si>
    <r>
      <rPr>
        <b val="true"/>
        <sz val="9"/>
        <color rgb="FF000000"/>
        <rFont val="굴림체"/>
        <family val="3"/>
      </rPr>
      <t xml:space="preserve">21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품   명</t>
  </si>
  <si>
    <t xml:space="preserve">규  격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21.1.4. </t>
    </r>
    <r>
      <rPr>
        <sz val="10"/>
        <color rgb="FF000000"/>
        <rFont val="Noto Sans"/>
        <family val="2"/>
      </rPr>
      <t xml:space="preserve">조달청</t>
    </r>
  </si>
  <si>
    <t xml:space="preserve">경  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1.1.4. </t>
    </r>
    <r>
      <rPr>
        <sz val="10"/>
        <color rgb="FF000000"/>
        <rFont val="Noto Sans"/>
        <family val="2"/>
      </rPr>
      <t xml:space="preserve">매매기준율</t>
    </r>
  </si>
  <si>
    <t xml:space="preserve">44</t>
  </si>
  <si>
    <t xml:space="preserve">휘 발 유</t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자재단가</t>
  </si>
  <si>
    <t xml:space="preserve">품     명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page</t>
  </si>
  <si>
    <t xml:space="preserve">2021.1</t>
  </si>
  <si>
    <t xml:space="preserve">조달청</t>
  </si>
  <si>
    <r>
      <rPr>
        <sz val="9"/>
        <color rgb="FF000000"/>
        <rFont val="Noto Sans"/>
        <family val="2"/>
      </rPr>
      <t xml:space="preserve">치  즐</t>
    </r>
    <r>
      <rPr>
        <sz val="9"/>
        <color rgb="FF000000"/>
        <rFont val="굴림체"/>
        <family val="3"/>
      </rPr>
      <t xml:space="preserve">(1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1056(21.1)</t>
  </si>
  <si>
    <t xml:space="preserve">122(21.1)</t>
  </si>
  <si>
    <t xml:space="preserve">102(21.1)</t>
  </si>
  <si>
    <t xml:space="preserve">61(21.1)</t>
  </si>
  <si>
    <t xml:space="preserve">99(21.1)</t>
  </si>
  <si>
    <t xml:space="preserve">물</t>
  </si>
  <si>
    <r>
      <rPr>
        <sz val="9"/>
        <color rgb="FF000000"/>
        <rFont val="굴림체"/>
        <family val="3"/>
      </rPr>
      <t xml:space="preserve">Ton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9(21.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36(21.1)</t>
    </r>
  </si>
  <si>
    <t xml:space="preserve">일반용</t>
  </si>
  <si>
    <t xml:space="preserve">75(21.1)</t>
  </si>
  <si>
    <t xml:space="preserve">78(21.1)</t>
  </si>
  <si>
    <t xml:space="preserve">72(21.1)</t>
  </si>
  <si>
    <t xml:space="preserve">69(21.1)</t>
  </si>
  <si>
    <t xml:space="preserve">76(21.1)</t>
  </si>
  <si>
    <t xml:space="preserve">70(21.1)</t>
  </si>
  <si>
    <t xml:space="preserve">88(21.1)</t>
  </si>
  <si>
    <t xml:space="preserve">50(21.1)</t>
  </si>
  <si>
    <t xml:space="preserve">85(21.1)</t>
  </si>
  <si>
    <t xml:space="preserve">97(21.1)</t>
  </si>
  <si>
    <t xml:space="preserve">90(21.1)</t>
  </si>
  <si>
    <t xml:space="preserve">56(21.1)</t>
  </si>
  <si>
    <t xml:space="preserve">103(21.1)</t>
  </si>
  <si>
    <t xml:space="preserve">1088(21.1)</t>
  </si>
  <si>
    <t xml:space="preserve">1215(21.1)</t>
  </si>
  <si>
    <t xml:space="preserve">36(21.1)</t>
  </si>
  <si>
    <t xml:space="preserve">93(21.1)</t>
  </si>
  <si>
    <t xml:space="preserve">53(21.1)</t>
  </si>
  <si>
    <t xml:space="preserve">101(21.1)</t>
  </si>
  <si>
    <r>
      <rPr>
        <sz val="9"/>
        <color rgb="FF000000"/>
        <rFont val="굴림체"/>
        <family val="3"/>
      </rPr>
      <t xml:space="preserve">40kg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굴림체"/>
        <family val="3"/>
      </rPr>
      <t xml:space="preserve">)</t>
    </r>
  </si>
  <si>
    <t xml:space="preserve">포</t>
  </si>
  <si>
    <t xml:space="preserve">105(21.1)</t>
  </si>
  <si>
    <t xml:space="preserve">62(21.1)</t>
  </si>
  <si>
    <t xml:space="preserve">110(21.1)</t>
  </si>
  <si>
    <t xml:space="preserve">③대리점상차도</t>
  </si>
  <si>
    <r>
      <rPr>
        <sz val="9"/>
        <color rgb="FF000000"/>
        <rFont val="Noto Sans"/>
        <family val="2"/>
      </rPr>
      <t xml:space="preserve">쇄석골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착도</t>
    </r>
  </si>
  <si>
    <t xml:space="preserve">#57, 25mm</t>
  </si>
  <si>
    <t xml:space="preserve">109(21.1)</t>
  </si>
  <si>
    <t xml:space="preserve">77(21.1)</t>
  </si>
  <si>
    <t xml:space="preserve">38(21.1)</t>
  </si>
  <si>
    <t xml:space="preserve">68(21.1)</t>
  </si>
  <si>
    <t xml:space="preserve">81(21.1)</t>
  </si>
  <si>
    <t xml:space="preserve">22</t>
  </si>
  <si>
    <t xml:space="preserve">40(21.1)</t>
  </si>
  <si>
    <t xml:space="preserve">74(21.1)</t>
  </si>
  <si>
    <t xml:space="preserve">23</t>
  </si>
  <si>
    <t xml:space="preserve">614(21.1)</t>
  </si>
  <si>
    <t xml:space="preserve">644(21.1)</t>
  </si>
  <si>
    <t xml:space="preserve">24</t>
  </si>
  <si>
    <t xml:space="preserve">25</t>
  </si>
  <si>
    <t xml:space="preserve">88(14.8)</t>
  </si>
  <si>
    <t xml:space="preserve">26</t>
  </si>
  <si>
    <t xml:space="preserve">27</t>
  </si>
  <si>
    <t xml:space="preserve">752(21.1)</t>
  </si>
  <si>
    <t xml:space="preserve">562(21.1)</t>
  </si>
  <si>
    <t xml:space="preserve">741(21.1)</t>
  </si>
  <si>
    <t xml:space="preserve">768(21.1)</t>
  </si>
  <si>
    <t xml:space="preserve">28</t>
  </si>
  <si>
    <t xml:space="preserve">596(21.1)</t>
  </si>
  <si>
    <t xml:space="preserve">29</t>
  </si>
  <si>
    <t xml:space="preserve">30</t>
  </si>
  <si>
    <t xml:space="preserve">1083(21.1)</t>
  </si>
  <si>
    <t xml:space="preserve">1213(21.1)</t>
  </si>
  <si>
    <t xml:space="preserve">994(21.1)</t>
  </si>
  <si>
    <t xml:space="preserve">31</t>
  </si>
  <si>
    <t xml:space="preserve">1074(21.1)</t>
  </si>
  <si>
    <t xml:space="preserve">32</t>
  </si>
  <si>
    <t xml:space="preserve">구역화물</t>
  </si>
  <si>
    <r>
      <rPr>
        <sz val="9"/>
        <color rgb="FF000000"/>
        <rFont val="굴림체"/>
        <family val="3"/>
      </rPr>
      <t xml:space="preserve">12.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 20km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89(06.1)</t>
    </r>
  </si>
  <si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年고시단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33</t>
  </si>
  <si>
    <t xml:space="preserve">하차비</t>
  </si>
  <si>
    <r>
      <rPr>
        <sz val="9"/>
        <color rgb="FF000000"/>
        <rFont val="굴림체"/>
        <family val="3"/>
      </rPr>
      <t xml:space="preserve">VAT</t>
    </r>
    <r>
      <rPr>
        <sz val="9"/>
        <color rgb="FF000000"/>
        <rFont val="Noto Sans"/>
        <family val="2"/>
      </rPr>
      <t xml:space="preserve">포함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15(06.1)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34</t>
  </si>
  <si>
    <t xml:space="preserve">1395(21.1)</t>
  </si>
  <si>
    <t xml:space="preserve">1092(21.1)</t>
  </si>
  <si>
    <t xml:space="preserve">1342(21.1)</t>
  </si>
  <si>
    <r>
      <rPr>
        <sz val="9"/>
        <color rgb="FF000000"/>
        <rFont val="굴림체"/>
        <family val="3"/>
      </rPr>
      <t xml:space="preserve">Φ3.2mm</t>
    </r>
    <r>
      <rPr>
        <sz val="9"/>
        <color rgb="FF000000"/>
        <rFont val="Noto Sans"/>
        <family val="2"/>
      </rPr>
      <t xml:space="preserve">기준</t>
    </r>
  </si>
  <si>
    <t xml:space="preserve">35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3(21.1)</t>
    </r>
  </si>
  <si>
    <t xml:space="preserve">1238(21.1)</t>
  </si>
  <si>
    <t xml:space="preserve">1483(21.1)</t>
  </si>
  <si>
    <t xml:space="preserve">1467(21.1)</t>
  </si>
  <si>
    <t xml:space="preserve">대기압</t>
  </si>
  <si>
    <t xml:space="preserve">36</t>
  </si>
  <si>
    <t xml:space="preserve">37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7(21.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34(21.1)</t>
    </r>
  </si>
  <si>
    <r>
      <rPr>
        <sz val="9"/>
        <color rgb="FF000000"/>
        <rFont val="Noto Sans"/>
        <family val="2"/>
      </rPr>
      <t xml:space="preserve">산업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갑</t>
    </r>
    <r>
      <rPr>
        <sz val="9"/>
        <color rgb="FF000000"/>
        <rFont val="굴림체"/>
        <family val="3"/>
      </rPr>
      <t xml:space="preserve">)</t>
    </r>
  </si>
  <si>
    <t xml:space="preserve">38</t>
  </si>
  <si>
    <t xml:space="preserve">555(21.1)</t>
  </si>
  <si>
    <t xml:space="preserve">704(21.1)</t>
  </si>
  <si>
    <t xml:space="preserve">736(21.1)</t>
  </si>
  <si>
    <t xml:space="preserve">39</t>
  </si>
  <si>
    <t xml:space="preserve">40</t>
  </si>
  <si>
    <t xml:space="preserve">476(21.1)</t>
  </si>
  <si>
    <t xml:space="preserve">544(21.1)</t>
  </si>
  <si>
    <t xml:space="preserve">600(21.1)</t>
  </si>
  <si>
    <t xml:space="preserve">41</t>
  </si>
  <si>
    <t xml:space="preserve">479(21.1)</t>
  </si>
  <si>
    <t xml:space="preserve">548(21.1)</t>
  </si>
  <si>
    <t xml:space="preserve">606(21.1)</t>
  </si>
  <si>
    <t xml:space="preserve">42</t>
  </si>
  <si>
    <t xml:space="preserve">#120(9"*11")</t>
  </si>
  <si>
    <t xml:space="preserve">1420(21.1)</t>
  </si>
  <si>
    <t xml:space="preserve">1216(21.1)</t>
  </si>
  <si>
    <t xml:space="preserve">1125(21.1)</t>
  </si>
  <si>
    <t xml:space="preserve">1353(21.1)</t>
  </si>
  <si>
    <t xml:space="preserve">43</t>
  </si>
  <si>
    <t xml:space="preserve">624(21.1)</t>
  </si>
  <si>
    <t xml:space="preserve">45</t>
  </si>
  <si>
    <t xml:space="preserve">100(21.1)</t>
  </si>
  <si>
    <t xml:space="preserve">116(21.1)</t>
  </si>
  <si>
    <t xml:space="preserve">46</t>
  </si>
  <si>
    <t xml:space="preserve">44(21.1)</t>
  </si>
  <si>
    <t xml:space="preserve">89(21.1)</t>
  </si>
  <si>
    <t xml:space="preserve">47</t>
  </si>
  <si>
    <t xml:space="preserve">42(21.1)</t>
  </si>
  <si>
    <t xml:space="preserve">17(21.1)</t>
  </si>
  <si>
    <t xml:space="preserve">46(21.1)</t>
  </si>
  <si>
    <t xml:space="preserve">49(21.1)</t>
  </si>
  <si>
    <t xml:space="preserve">③점포상차도</t>
  </si>
  <si>
    <t xml:space="preserve">48</t>
  </si>
  <si>
    <t xml:space="preserve">49</t>
  </si>
  <si>
    <t xml:space="preserve">50</t>
  </si>
  <si>
    <t xml:space="preserve">115(21.1)</t>
  </si>
  <si>
    <t xml:space="preserve">51</t>
  </si>
  <si>
    <t xml:space="preserve">52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18(21.1)</t>
    </r>
  </si>
  <si>
    <t xml:space="preserve">1230(21.1)</t>
  </si>
  <si>
    <t xml:space="preserve">1522(20.7)</t>
  </si>
  <si>
    <t xml:space="preserve">1476(21.1)</t>
  </si>
  <si>
    <t xml:space="preserve">53</t>
  </si>
  <si>
    <t xml:space="preserve">철    물</t>
  </si>
  <si>
    <r>
      <rPr>
        <sz val="9"/>
        <color rgb="FF000000"/>
        <rFont val="굴림체"/>
        <family val="3"/>
      </rPr>
      <t xml:space="preserve">476(18</t>
    </r>
    <r>
      <rPr>
        <sz val="9"/>
        <color rgb="FF000000"/>
        <rFont val="Noto Sans"/>
        <family val="2"/>
      </rPr>
      <t xml:space="preserve">표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512(18</t>
    </r>
    <r>
      <rPr>
        <sz val="9"/>
        <color rgb="FF000000"/>
        <rFont val="Noto Sans"/>
        <family val="2"/>
      </rPr>
      <t xml:space="preserve">적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545(18</t>
    </r>
    <r>
      <rPr>
        <sz val="9"/>
        <color rgb="FF000000"/>
        <rFont val="Noto Sans"/>
        <family val="2"/>
      </rPr>
      <t xml:space="preserve">적자</t>
    </r>
    <r>
      <rPr>
        <sz val="9"/>
        <color rgb="FF000000"/>
        <rFont val="굴림체"/>
        <family val="3"/>
      </rPr>
      <t xml:space="preserve">)</t>
    </r>
  </si>
  <si>
    <t xml:space="preserve">54</t>
  </si>
  <si>
    <t xml:space="preserve">145(21.1)</t>
  </si>
  <si>
    <t xml:space="preserve">82(21.1)</t>
  </si>
  <si>
    <t xml:space="preserve">132(21.1)</t>
  </si>
  <si>
    <t xml:space="preserve">55</t>
  </si>
  <si>
    <t xml:space="preserve">56</t>
  </si>
  <si>
    <t xml:space="preserve">57</t>
  </si>
  <si>
    <t xml:space="preserve">58</t>
  </si>
  <si>
    <t xml:space="preserve">169(21.1)</t>
  </si>
  <si>
    <t xml:space="preserve">59</t>
  </si>
  <si>
    <t xml:space="preserve">43(21.1)</t>
  </si>
  <si>
    <t xml:space="preserve">60</t>
  </si>
  <si>
    <t xml:space="preserve">67(21.1)</t>
  </si>
  <si>
    <t xml:space="preserve">91(21.1)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39(21.1)</t>
  </si>
  <si>
    <t xml:space="preserve">68</t>
  </si>
  <si>
    <t xml:space="preserve">138(21.1)</t>
  </si>
  <si>
    <t xml:space="preserve">73(21.1)</t>
  </si>
  <si>
    <t xml:space="preserve">152(21.1)</t>
  </si>
  <si>
    <t xml:space="preserve">69</t>
  </si>
  <si>
    <t xml:space="preserve">1110(21.1)</t>
  </si>
  <si>
    <t xml:space="preserve">1250(21.1)</t>
  </si>
  <si>
    <t xml:space="preserve">1026(21.1)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62(21.1)</t>
  </si>
  <si>
    <t xml:space="preserve">568(21.1)</t>
  </si>
  <si>
    <t xml:space="preserve">758(21.1)</t>
  </si>
  <si>
    <t xml:space="preserve">779(21.1)</t>
  </si>
  <si>
    <t xml:space="preserve">75</t>
  </si>
  <si>
    <t xml:space="preserve">76</t>
  </si>
  <si>
    <t xml:space="preserve">77</t>
  </si>
  <si>
    <t xml:space="preserve">687(21.1)</t>
  </si>
  <si>
    <t xml:space="preserve">417(21.1)</t>
  </si>
  <si>
    <t xml:space="preserve">633(21.1)</t>
  </si>
  <si>
    <t xml:space="preserve">653(21.1)</t>
  </si>
  <si>
    <t xml:space="preserve">78</t>
  </si>
  <si>
    <t xml:space="preserve">129(21.1)</t>
  </si>
  <si>
    <t xml:space="preserve">79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47(21.1)</t>
    </r>
  </si>
  <si>
    <t xml:space="preserve">1246(21.1)</t>
  </si>
  <si>
    <t xml:space="preserve">1557(21.1)</t>
  </si>
  <si>
    <t xml:space="preserve">1488(21.1)</t>
  </si>
  <si>
    <t xml:space="preserve">80</t>
  </si>
  <si>
    <t xml:space="preserve">81</t>
  </si>
  <si>
    <t xml:space="preserve">1310(21.1)</t>
  </si>
  <si>
    <t xml:space="preserve">82</t>
  </si>
  <si>
    <t xml:space="preserve">1206(21.1)</t>
  </si>
  <si>
    <t xml:space="preserve">961(21.1)</t>
  </si>
  <si>
    <t xml:space="preserve">1318(21.1)</t>
  </si>
  <si>
    <t xml:space="preserve">1074(20.12)</t>
  </si>
  <si>
    <t xml:space="preserve">노임단가</t>
  </si>
  <si>
    <t xml:space="preserve">규    격</t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노임증가율</t>
    </r>
  </si>
  <si>
    <t xml:space="preserve">콘크리트공</t>
  </si>
  <si>
    <t xml:space="preserve">작업반장</t>
  </si>
  <si>
    <t xml:space="preserve">할 석 공</t>
  </si>
  <si>
    <t xml:space="preserve">착 암 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########"/>
    <numFmt numFmtId="167" formatCode="#,##0.##"/>
    <numFmt numFmtId="168" formatCode="#,##0.#######"/>
    <numFmt numFmtId="169" formatCode="#,###.0######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 t="n">
        <v>51812622</v>
      </c>
      <c r="G4" s="11"/>
      <c r="H4" s="12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0"/>
      <c r="G5" s="11"/>
      <c r="H5" s="12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 t="n">
        <v>51812622</v>
      </c>
      <c r="G7" s="16"/>
      <c r="H7" s="17" t="s">
        <v>17</v>
      </c>
    </row>
    <row r="8" customFormat="false" ht="14.1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0" t="n">
        <v>137019514</v>
      </c>
      <c r="G8" s="11"/>
      <c r="H8" s="12"/>
    </row>
    <row r="9" customFormat="false" ht="14.1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v>17401478</v>
      </c>
      <c r="G9" s="16" t="s">
        <v>26</v>
      </c>
      <c r="H9" s="17" t="s">
        <v>27</v>
      </c>
    </row>
    <row r="10" customFormat="false" ht="14.1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v>154420992</v>
      </c>
      <c r="G10" s="16"/>
      <c r="H10" s="17" t="s">
        <v>29</v>
      </c>
    </row>
    <row r="11" customFormat="false" ht="14.1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0" t="n">
        <v>12981560</v>
      </c>
      <c r="G11" s="11"/>
      <c r="H11" s="12"/>
    </row>
    <row r="12" customFormat="false" ht="14.1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v>5713576</v>
      </c>
      <c r="G12" s="11" t="s">
        <v>35</v>
      </c>
      <c r="H12" s="12" t="s">
        <v>36</v>
      </c>
    </row>
    <row r="13" customFormat="false" ht="14.1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v>1343462</v>
      </c>
      <c r="G13" s="11" t="s">
        <v>40</v>
      </c>
      <c r="H13" s="12" t="s">
        <v>41</v>
      </c>
    </row>
    <row r="14" customFormat="false" ht="14.1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v>4699769</v>
      </c>
      <c r="G14" s="11" t="s">
        <v>45</v>
      </c>
      <c r="H14" s="12" t="s">
        <v>46</v>
      </c>
    </row>
    <row r="15" customFormat="false" ht="14.1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v>6165878</v>
      </c>
      <c r="G15" s="11" t="s">
        <v>50</v>
      </c>
      <c r="H15" s="12" t="s">
        <v>51</v>
      </c>
    </row>
    <row r="16" customFormat="false" ht="14.1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v>541413</v>
      </c>
      <c r="G16" s="11" t="s">
        <v>54</v>
      </c>
      <c r="H16" s="12" t="s">
        <v>55</v>
      </c>
    </row>
    <row r="17" customFormat="false" ht="14.1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 t="n">
        <v>3151448</v>
      </c>
      <c r="G17" s="11" t="s">
        <v>59</v>
      </c>
      <c r="H17" s="12" t="s">
        <v>60</v>
      </c>
    </row>
    <row r="18" customFormat="false" ht="14.1" hidden="false" customHeight="true" outlineLevel="0" collapsed="false">
      <c r="B18" s="6"/>
      <c r="C18" s="7"/>
      <c r="D18" s="8" t="s">
        <v>61</v>
      </c>
      <c r="E18" s="9" t="s">
        <v>62</v>
      </c>
      <c r="F18" s="10" t="n">
        <v>807254</v>
      </c>
      <c r="G18" s="11" t="s">
        <v>63</v>
      </c>
      <c r="H18" s="12" t="s">
        <v>64</v>
      </c>
    </row>
    <row r="19" customFormat="false" ht="14.1" hidden="false" customHeight="true" outlineLevel="0" collapsed="false">
      <c r="B19" s="6" t="s">
        <v>18</v>
      </c>
      <c r="C19" s="7"/>
      <c r="D19" s="8" t="s">
        <v>65</v>
      </c>
      <c r="E19" s="9" t="s">
        <v>66</v>
      </c>
      <c r="F19" s="10" t="n">
        <v>5834913</v>
      </c>
      <c r="G19" s="11" t="s">
        <v>67</v>
      </c>
      <c r="H19" s="12" t="s">
        <v>68</v>
      </c>
    </row>
    <row r="20" customFormat="false" ht="14.1" hidden="false" customHeight="true" outlineLevel="0" collapsed="false">
      <c r="B20" s="6"/>
      <c r="C20" s="7"/>
      <c r="D20" s="8" t="s">
        <v>69</v>
      </c>
      <c r="E20" s="9" t="s">
        <v>70</v>
      </c>
      <c r="F20" s="10" t="n">
        <v>1614509</v>
      </c>
      <c r="G20" s="11" t="s">
        <v>71</v>
      </c>
      <c r="H20" s="12" t="s">
        <v>72</v>
      </c>
    </row>
    <row r="21" customFormat="false" ht="14.1" hidden="false" customHeight="true" outlineLevel="0" collapsed="false">
      <c r="B21" s="6"/>
      <c r="C21" s="7"/>
      <c r="D21" s="8" t="s">
        <v>73</v>
      </c>
      <c r="E21" s="9" t="s">
        <v>74</v>
      </c>
      <c r="F21" s="10"/>
      <c r="G21" s="11"/>
      <c r="H21" s="12"/>
    </row>
    <row r="22" customFormat="false" ht="14.1" hidden="false" customHeight="true" outlineLevel="0" collapsed="false">
      <c r="B22" s="6"/>
      <c r="C22" s="7" t="s">
        <v>12</v>
      </c>
      <c r="D22" s="8" t="s">
        <v>75</v>
      </c>
      <c r="E22" s="9" t="s">
        <v>76</v>
      </c>
      <c r="F22" s="10" t="n">
        <v>163469</v>
      </c>
      <c r="G22" s="11" t="s">
        <v>77</v>
      </c>
      <c r="H22" s="12" t="s">
        <v>78</v>
      </c>
    </row>
    <row r="23" customFormat="false" ht="14.1" hidden="false" customHeight="true" outlineLevel="0" collapsed="false">
      <c r="B23" s="6"/>
      <c r="C23" s="7"/>
      <c r="D23" s="13" t="s">
        <v>79</v>
      </c>
      <c r="E23" s="14" t="s">
        <v>80</v>
      </c>
      <c r="F23" s="15" t="n">
        <v>18148558</v>
      </c>
      <c r="G23" s="16" t="s">
        <v>81</v>
      </c>
      <c r="H23" s="17" t="s">
        <v>82</v>
      </c>
    </row>
    <row r="24" customFormat="false" ht="14.1" hidden="false" customHeight="true" outlineLevel="0" collapsed="false">
      <c r="B24" s="21"/>
      <c r="C24" s="18"/>
      <c r="D24" s="13" t="s">
        <v>15</v>
      </c>
      <c r="E24" s="14" t="s">
        <v>83</v>
      </c>
      <c r="F24" s="15" t="n">
        <v>61165809</v>
      </c>
      <c r="G24" s="16"/>
      <c r="H24" s="17" t="s">
        <v>84</v>
      </c>
    </row>
    <row r="25" customFormat="false" ht="14.1" hidden="false" customHeight="true" outlineLevel="0" collapsed="false">
      <c r="B25" s="22"/>
      <c r="C25" s="13"/>
      <c r="D25" s="13" t="s">
        <v>85</v>
      </c>
      <c r="E25" s="14" t="s">
        <v>86</v>
      </c>
      <c r="F25" s="15" t="n">
        <v>267399423</v>
      </c>
      <c r="G25" s="16"/>
      <c r="H25" s="17" t="s">
        <v>87</v>
      </c>
    </row>
    <row r="26" customFormat="false" ht="14.1" hidden="false" customHeight="true" outlineLevel="0" collapsed="false">
      <c r="B26" s="22"/>
      <c r="C26" s="13"/>
      <c r="D26" s="13" t="s">
        <v>88</v>
      </c>
      <c r="E26" s="14" t="s">
        <v>89</v>
      </c>
      <c r="F26" s="15" t="n">
        <v>16043965</v>
      </c>
      <c r="G26" s="16" t="s">
        <v>90</v>
      </c>
      <c r="H26" s="17" t="s">
        <v>91</v>
      </c>
    </row>
    <row r="27" customFormat="false" ht="14.1" hidden="false" customHeight="true" outlineLevel="0" collapsed="false">
      <c r="B27" s="22"/>
      <c r="C27" s="13"/>
      <c r="D27" s="13" t="s">
        <v>92</v>
      </c>
      <c r="E27" s="14" t="s">
        <v>93</v>
      </c>
      <c r="F27" s="15" t="n">
        <v>34738431</v>
      </c>
      <c r="G27" s="16" t="s">
        <v>94</v>
      </c>
      <c r="H27" s="17" t="s">
        <v>95</v>
      </c>
    </row>
    <row r="28" customFormat="false" ht="14.1" hidden="false" customHeight="true" outlineLevel="0" collapsed="false">
      <c r="B28" s="22"/>
      <c r="C28" s="13"/>
      <c r="D28" s="13" t="s">
        <v>96</v>
      </c>
      <c r="E28" s="14" t="s">
        <v>97</v>
      </c>
      <c r="F28" s="15" t="n">
        <v>103000</v>
      </c>
      <c r="G28" s="16"/>
      <c r="H28" s="17"/>
    </row>
    <row r="29" customFormat="false" ht="14.1" hidden="false" customHeight="true" outlineLevel="0" collapsed="false">
      <c r="B29" s="22"/>
      <c r="C29" s="13"/>
      <c r="D29" s="13" t="s">
        <v>98</v>
      </c>
      <c r="E29" s="14" t="s">
        <v>99</v>
      </c>
      <c r="F29" s="15" t="n">
        <v>318181819</v>
      </c>
      <c r="G29" s="16"/>
      <c r="H29" s="17" t="s">
        <v>100</v>
      </c>
    </row>
    <row r="30" customFormat="false" ht="14.1" hidden="false" customHeight="true" outlineLevel="0" collapsed="false">
      <c r="B30" s="22"/>
      <c r="C30" s="13"/>
      <c r="D30" s="13" t="s">
        <v>101</v>
      </c>
      <c r="E30" s="14" t="s">
        <v>102</v>
      </c>
      <c r="F30" s="15" t="n">
        <v>31818181</v>
      </c>
      <c r="G30" s="16" t="s">
        <v>103</v>
      </c>
      <c r="H30" s="17" t="s">
        <v>104</v>
      </c>
    </row>
    <row r="31" customFormat="false" ht="14.1" hidden="false" customHeight="true" outlineLevel="0" collapsed="false">
      <c r="B31" s="22"/>
      <c r="C31" s="13"/>
      <c r="D31" s="13" t="s">
        <v>105</v>
      </c>
      <c r="E31" s="14" t="s">
        <v>106</v>
      </c>
      <c r="F31" s="15" t="n">
        <v>350000000</v>
      </c>
      <c r="G31" s="16"/>
      <c r="H31" s="17" t="s">
        <v>107</v>
      </c>
    </row>
    <row r="32" customFormat="false" ht="14.1" hidden="false" customHeight="true" outlineLevel="0" collapsed="false">
      <c r="B32" s="23"/>
      <c r="C32" s="24"/>
      <c r="D32" s="25" t="s">
        <v>108</v>
      </c>
      <c r="E32" s="26" t="s">
        <v>109</v>
      </c>
      <c r="F32" s="27" t="n">
        <v>350000000</v>
      </c>
      <c r="G32" s="28"/>
      <c r="H32" s="29" t="s">
        <v>110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1315</v>
      </c>
      <c r="C1" s="1"/>
      <c r="D1" s="1"/>
      <c r="E1" s="1"/>
      <c r="F1" s="1"/>
      <c r="G1" s="1"/>
      <c r="H1" s="1"/>
      <c r="I1" s="1"/>
      <c r="J1" s="1"/>
      <c r="K1" s="1"/>
      <c r="L1" s="1"/>
      <c r="M1" s="86"/>
      <c r="N1" s="86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87"/>
      <c r="C3" s="88"/>
      <c r="D3" s="88"/>
      <c r="E3" s="88"/>
      <c r="F3" s="88"/>
      <c r="G3" s="88"/>
      <c r="H3" s="88"/>
      <c r="I3" s="88"/>
      <c r="J3" s="88"/>
      <c r="K3" s="88"/>
      <c r="L3" s="89"/>
    </row>
    <row r="4" customFormat="false" ht="16.5" hidden="false" customHeight="false" outlineLevel="0" collapsed="false">
      <c r="B4" s="90"/>
      <c r="C4" s="91" t="s">
        <v>1316</v>
      </c>
      <c r="D4" s="91"/>
      <c r="E4" s="91"/>
      <c r="G4" s="91" t="s">
        <v>1317</v>
      </c>
      <c r="H4" s="91"/>
      <c r="I4" s="91"/>
      <c r="L4" s="92"/>
    </row>
    <row r="5" customFormat="false" ht="7.5" hidden="false" customHeight="true" outlineLevel="0" collapsed="false">
      <c r="B5" s="90"/>
      <c r="L5" s="92"/>
    </row>
    <row r="6" customFormat="false" ht="19.7" hidden="false" customHeight="true" outlineLevel="0" collapsed="false">
      <c r="B6" s="90"/>
      <c r="C6" s="93" t="s">
        <v>1318</v>
      </c>
      <c r="D6" s="93" t="s">
        <v>1319</v>
      </c>
      <c r="E6" s="93" t="s">
        <v>1254</v>
      </c>
      <c r="F6" s="94"/>
      <c r="G6" s="95" t="s">
        <v>606</v>
      </c>
      <c r="H6" s="93" t="s">
        <v>1320</v>
      </c>
      <c r="I6" s="93" t="s">
        <v>1321</v>
      </c>
      <c r="J6" s="93" t="s">
        <v>116</v>
      </c>
      <c r="K6" s="93" t="s">
        <v>153</v>
      </c>
      <c r="L6" s="96"/>
    </row>
    <row r="7" customFormat="false" ht="15.95" hidden="false" customHeight="true" outlineLevel="0" collapsed="false">
      <c r="B7" s="90"/>
      <c r="C7" s="97" t="s">
        <v>1322</v>
      </c>
      <c r="D7" s="98" t="n">
        <v>1088</v>
      </c>
      <c r="E7" s="99" t="s">
        <v>1323</v>
      </c>
      <c r="F7" s="94"/>
      <c r="G7" s="100" t="s">
        <v>8</v>
      </c>
      <c r="H7" s="97" t="s">
        <v>1324</v>
      </c>
      <c r="I7" s="99"/>
      <c r="J7" s="95" t="s">
        <v>372</v>
      </c>
      <c r="K7" s="98" t="n">
        <v>1015</v>
      </c>
      <c r="L7" s="96"/>
    </row>
    <row r="8" customFormat="false" ht="15.95" hidden="false" customHeight="true" outlineLevel="0" collapsed="false">
      <c r="B8" s="90"/>
      <c r="C8" s="97" t="s">
        <v>1325</v>
      </c>
      <c r="D8" s="101" t="n">
        <v>1053.8</v>
      </c>
      <c r="E8" s="99" t="s">
        <v>1326</v>
      </c>
      <c r="F8" s="94"/>
      <c r="G8" s="100" t="s">
        <v>1327</v>
      </c>
      <c r="H8" s="97" t="s">
        <v>1328</v>
      </c>
      <c r="I8" s="99"/>
      <c r="J8" s="95" t="s">
        <v>372</v>
      </c>
      <c r="K8" s="98" t="n">
        <v>1207</v>
      </c>
      <c r="L8" s="96"/>
    </row>
    <row r="9" customFormat="false" ht="15.95" hidden="false" customHeight="true" outlineLevel="0" collapsed="false">
      <c r="B9" s="90"/>
      <c r="C9" s="97" t="s">
        <v>1329</v>
      </c>
      <c r="D9" s="101" t="n">
        <v>1331.39</v>
      </c>
      <c r="E9" s="99" t="s">
        <v>1326</v>
      </c>
      <c r="F9" s="94"/>
      <c r="G9" s="102"/>
      <c r="H9" s="102"/>
      <c r="I9" s="102"/>
      <c r="J9" s="102"/>
      <c r="K9" s="102"/>
      <c r="L9" s="96"/>
    </row>
    <row r="10" customFormat="false" ht="15.95" hidden="false" customHeight="true" outlineLevel="0" collapsed="false">
      <c r="B10" s="90"/>
      <c r="C10" s="97" t="s">
        <v>1330</v>
      </c>
      <c r="D10" s="102"/>
      <c r="E10" s="99"/>
      <c r="F10" s="94"/>
      <c r="G10" s="102"/>
      <c r="H10" s="102"/>
      <c r="I10" s="102"/>
      <c r="J10" s="102"/>
      <c r="K10" s="102"/>
      <c r="L10" s="96"/>
    </row>
    <row r="11" customFormat="false" ht="15.95" hidden="false" customHeight="true" outlineLevel="0" collapsed="false">
      <c r="B11" s="90"/>
      <c r="C11" s="97" t="s">
        <v>1331</v>
      </c>
      <c r="D11" s="101" t="n">
        <v>1486.7</v>
      </c>
      <c r="E11" s="99" t="s">
        <v>1326</v>
      </c>
      <c r="F11" s="94"/>
      <c r="G11" s="102"/>
      <c r="H11" s="102"/>
      <c r="I11" s="102"/>
      <c r="J11" s="102"/>
      <c r="K11" s="102"/>
      <c r="L11" s="96"/>
    </row>
    <row r="12" customFormat="false" ht="15.95" hidden="false" customHeight="true" outlineLevel="0" collapsed="false">
      <c r="B12" s="90"/>
      <c r="C12" s="99"/>
      <c r="D12" s="102"/>
      <c r="E12" s="99"/>
      <c r="F12" s="94"/>
      <c r="G12" s="102"/>
      <c r="H12" s="102"/>
      <c r="I12" s="102"/>
      <c r="J12" s="102"/>
      <c r="K12" s="102"/>
      <c r="L12" s="96"/>
    </row>
    <row r="13" customFormat="false" ht="15.95" hidden="false" customHeight="true" outlineLevel="0" collapsed="false">
      <c r="B13" s="90"/>
      <c r="C13" s="102"/>
      <c r="D13" s="102"/>
      <c r="E13" s="102"/>
      <c r="F13" s="94"/>
      <c r="G13" s="102"/>
      <c r="H13" s="102"/>
      <c r="I13" s="102"/>
      <c r="J13" s="102"/>
      <c r="K13" s="102"/>
      <c r="L13" s="96"/>
    </row>
    <row r="14" customFormat="false" ht="15.95" hidden="false" customHeight="true" outlineLevel="0" collapsed="false">
      <c r="B14" s="90"/>
      <c r="C14" s="102"/>
      <c r="D14" s="102"/>
      <c r="E14" s="102"/>
      <c r="F14" s="94"/>
      <c r="G14" s="102"/>
      <c r="H14" s="102"/>
      <c r="I14" s="102"/>
      <c r="J14" s="102"/>
      <c r="K14" s="102"/>
      <c r="L14" s="96"/>
    </row>
    <row r="15" customFormat="false" ht="15.95" hidden="false" customHeight="true" outlineLevel="0" collapsed="false">
      <c r="B15" s="90"/>
      <c r="C15" s="102"/>
      <c r="D15" s="102"/>
      <c r="E15" s="102"/>
      <c r="F15" s="94"/>
      <c r="G15" s="102"/>
      <c r="H15" s="102"/>
      <c r="I15" s="102"/>
      <c r="J15" s="102"/>
      <c r="K15" s="102"/>
      <c r="L15" s="96"/>
    </row>
    <row r="16" customFormat="false" ht="15.95" hidden="false" customHeight="true" outlineLevel="0" collapsed="false">
      <c r="B16" s="90"/>
      <c r="C16" s="102"/>
      <c r="D16" s="102"/>
      <c r="E16" s="102"/>
      <c r="F16" s="94"/>
      <c r="G16" s="102"/>
      <c r="H16" s="102"/>
      <c r="I16" s="102"/>
      <c r="J16" s="102"/>
      <c r="K16" s="102"/>
      <c r="L16" s="96"/>
    </row>
    <row r="17" customFormat="false" ht="30" hidden="false" customHeight="true" outlineLevel="0" collapsed="false">
      <c r="B17" s="90"/>
      <c r="C17" s="103"/>
      <c r="D17" s="103"/>
      <c r="E17" s="103"/>
      <c r="G17" s="103"/>
      <c r="H17" s="103"/>
      <c r="I17" s="103"/>
      <c r="J17" s="103"/>
      <c r="K17" s="103"/>
      <c r="L17" s="92"/>
    </row>
    <row r="18" customFormat="false" ht="16.5" hidden="false" customHeight="false" outlineLevel="0" collapsed="false">
      <c r="B18" s="90"/>
      <c r="C18" s="91" t="s">
        <v>1332</v>
      </c>
      <c r="D18" s="91"/>
      <c r="E18" s="91"/>
      <c r="G18" s="91" t="s">
        <v>1333</v>
      </c>
      <c r="H18" s="91"/>
      <c r="I18" s="91"/>
      <c r="L18" s="92"/>
    </row>
    <row r="19" customFormat="false" ht="7.5" hidden="false" customHeight="true" outlineLevel="0" collapsed="false">
      <c r="B19" s="90"/>
      <c r="L19" s="92"/>
    </row>
    <row r="20" customFormat="false" ht="19.7" hidden="false" customHeight="true" outlineLevel="0" collapsed="false">
      <c r="B20" s="90"/>
      <c r="C20" s="95" t="s">
        <v>606</v>
      </c>
      <c r="D20" s="93" t="s">
        <v>1332</v>
      </c>
      <c r="E20" s="93" t="s">
        <v>1334</v>
      </c>
      <c r="F20" s="94"/>
      <c r="G20" s="95"/>
      <c r="H20" s="104"/>
      <c r="I20" s="104"/>
      <c r="J20" s="104"/>
      <c r="K20" s="105"/>
      <c r="L20" s="92"/>
    </row>
    <row r="21" customFormat="false" ht="15.95" hidden="false" customHeight="true" outlineLevel="0" collapsed="false">
      <c r="B21" s="90"/>
      <c r="C21" s="100" t="s">
        <v>8</v>
      </c>
      <c r="D21" s="99" t="s">
        <v>1266</v>
      </c>
      <c r="E21" s="101" t="n">
        <f aca="false">1/8*16/12*25/20</f>
        <v>0.208333333333333</v>
      </c>
      <c r="F21" s="94"/>
      <c r="G21" s="106"/>
      <c r="H21" s="107"/>
      <c r="I21" s="107"/>
      <c r="J21" s="107"/>
      <c r="K21" s="108"/>
      <c r="L21" s="92"/>
    </row>
    <row r="22" customFormat="false" ht="15.95" hidden="false" customHeight="true" outlineLevel="0" collapsed="false">
      <c r="B22" s="90"/>
      <c r="C22" s="100" t="s">
        <v>11</v>
      </c>
      <c r="D22" s="99" t="s">
        <v>1335</v>
      </c>
      <c r="E22" s="101" t="n">
        <f aca="false">1/8*16/12*25/20*24/15</f>
        <v>0.333333333333333</v>
      </c>
      <c r="F22" s="94"/>
      <c r="G22" s="109" t="s">
        <v>1336</v>
      </c>
      <c r="H22" s="109"/>
      <c r="I22" s="109"/>
      <c r="J22" s="109"/>
      <c r="K22" s="109"/>
      <c r="L22" s="92"/>
    </row>
    <row r="23" customFormat="false" ht="15.95" hidden="false" customHeight="true" outlineLevel="0" collapsed="false">
      <c r="B23" s="90"/>
      <c r="C23" s="100" t="s">
        <v>14</v>
      </c>
      <c r="D23" s="99" t="s">
        <v>1337</v>
      </c>
      <c r="E23" s="101" t="n">
        <f aca="false">1/8*16/12*25/20*12/10</f>
        <v>0.25</v>
      </c>
      <c r="F23" s="94"/>
      <c r="G23" s="106"/>
      <c r="H23" s="107"/>
      <c r="I23" s="107"/>
      <c r="J23" s="107"/>
      <c r="K23" s="108"/>
      <c r="L23" s="92"/>
    </row>
    <row r="24" customFormat="false" ht="15.95" hidden="false" customHeight="true" outlineLevel="0" collapsed="false">
      <c r="B24" s="90"/>
      <c r="C24" s="100" t="s">
        <v>21</v>
      </c>
      <c r="D24" s="99" t="s">
        <v>1338</v>
      </c>
      <c r="E24" s="101" t="n">
        <f aca="false">1/8*16/12*25/20*14/12</f>
        <v>0.243055555555556</v>
      </c>
      <c r="F24" s="94"/>
      <c r="G24" s="109" t="s">
        <v>1339</v>
      </c>
      <c r="H24" s="109"/>
      <c r="I24" s="109"/>
      <c r="J24" s="109"/>
      <c r="K24" s="109"/>
      <c r="L24" s="92"/>
    </row>
    <row r="25" customFormat="false" ht="15.95" hidden="false" customHeight="true" outlineLevel="0" collapsed="false">
      <c r="B25" s="90"/>
      <c r="C25" s="100" t="s">
        <v>25</v>
      </c>
      <c r="D25" s="99" t="s">
        <v>1276</v>
      </c>
      <c r="E25" s="98" t="n">
        <f aca="false">1/8*16/12*25/20*24/5</f>
        <v>1</v>
      </c>
      <c r="F25" s="94"/>
      <c r="G25" s="106"/>
      <c r="H25" s="107"/>
      <c r="I25" s="107"/>
      <c r="J25" s="107"/>
      <c r="K25" s="108"/>
      <c r="L25" s="92"/>
    </row>
    <row r="26" customFormat="false" ht="15.95" hidden="false" customHeight="true" outlineLevel="0" collapsed="false">
      <c r="B26" s="90"/>
      <c r="C26" s="102"/>
      <c r="D26" s="102"/>
      <c r="E26" s="102"/>
      <c r="F26" s="94"/>
      <c r="G26" s="109" t="s">
        <v>1340</v>
      </c>
      <c r="H26" s="109"/>
      <c r="I26" s="109"/>
      <c r="J26" s="109"/>
      <c r="K26" s="109"/>
      <c r="L26" s="92"/>
    </row>
    <row r="27" customFormat="false" ht="15.95" hidden="false" customHeight="true" outlineLevel="0" collapsed="false">
      <c r="B27" s="90"/>
      <c r="C27" s="102"/>
      <c r="D27" s="102"/>
      <c r="E27" s="102"/>
      <c r="F27" s="94"/>
      <c r="G27" s="106"/>
      <c r="H27" s="107"/>
      <c r="I27" s="107"/>
      <c r="J27" s="107"/>
      <c r="K27" s="108"/>
      <c r="L27" s="92"/>
    </row>
    <row r="28" customFormat="false" ht="15.95" hidden="false" customHeight="true" outlineLevel="0" collapsed="false">
      <c r="B28" s="90"/>
      <c r="C28" s="102"/>
      <c r="D28" s="102"/>
      <c r="E28" s="102"/>
      <c r="F28" s="94"/>
      <c r="G28" s="106"/>
      <c r="H28" s="107"/>
      <c r="I28" s="107"/>
      <c r="J28" s="107"/>
      <c r="K28" s="108"/>
      <c r="L28" s="92"/>
    </row>
    <row r="29" customFormat="false" ht="15.95" hidden="false" customHeight="true" outlineLevel="0" collapsed="false">
      <c r="B29" s="90"/>
      <c r="C29" s="102"/>
      <c r="D29" s="102"/>
      <c r="E29" s="102"/>
      <c r="F29" s="94"/>
      <c r="G29" s="106"/>
      <c r="H29" s="107"/>
      <c r="I29" s="107"/>
      <c r="J29" s="107"/>
      <c r="K29" s="108"/>
      <c r="L29" s="92"/>
    </row>
    <row r="30" customFormat="false" ht="15.95" hidden="false" customHeight="true" outlineLevel="0" collapsed="false">
      <c r="B30" s="90"/>
      <c r="C30" s="102"/>
      <c r="D30" s="102"/>
      <c r="E30" s="102"/>
      <c r="F30" s="94"/>
      <c r="G30" s="110"/>
      <c r="H30" s="111"/>
      <c r="I30" s="111"/>
      <c r="J30" s="111"/>
      <c r="K30" s="112"/>
      <c r="L30" s="92"/>
    </row>
    <row r="31" customFormat="false" ht="15" hidden="false" customHeight="true" outlineLevel="0" collapsed="false">
      <c r="B31" s="113"/>
      <c r="C31" s="114"/>
      <c r="D31" s="114"/>
      <c r="E31" s="114"/>
      <c r="F31" s="115"/>
      <c r="G31" s="115"/>
      <c r="H31" s="115"/>
      <c r="I31" s="115"/>
      <c r="J31" s="115"/>
      <c r="K31" s="115"/>
      <c r="L31" s="116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4.7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1.28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6.99"/>
    <col collapsed="false" customWidth="true" hidden="false" outlineLevel="0" max="14" min="14" style="0" width="9.41"/>
    <col collapsed="false" customWidth="true" hidden="false" outlineLevel="0" max="17" min="15" style="0" width="6.99"/>
    <col collapsed="false" customWidth="true" hidden="false" outlineLevel="0" max="18" min="18" style="0" width="8.41"/>
    <col collapsed="false" customWidth="true" hidden="false" outlineLevel="0" max="19" min="19" style="0" width="17.99"/>
  </cols>
  <sheetData>
    <row r="1" customFormat="false" ht="24.95" hidden="false" customHeight="true" outlineLevel="0" collapsed="false">
      <c r="B1" s="1" t="s">
        <v>13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4" hidden="false" customHeight="true" outlineLevel="0" collapsed="false">
      <c r="B3" s="63" t="s">
        <v>606</v>
      </c>
      <c r="C3" s="4" t="s">
        <v>1342</v>
      </c>
      <c r="D3" s="4" t="s">
        <v>114</v>
      </c>
      <c r="E3" s="4" t="s">
        <v>116</v>
      </c>
      <c r="F3" s="39" t="s">
        <v>1343</v>
      </c>
      <c r="G3" s="39"/>
      <c r="H3" s="39" t="s">
        <v>1344</v>
      </c>
      <c r="I3" s="39"/>
      <c r="J3" s="39" t="s">
        <v>1345</v>
      </c>
      <c r="K3" s="39"/>
      <c r="L3" s="39" t="s">
        <v>1346</v>
      </c>
      <c r="M3" s="39"/>
      <c r="N3" s="39" t="s">
        <v>1347</v>
      </c>
      <c r="O3" s="39"/>
      <c r="P3" s="39" t="s">
        <v>1348</v>
      </c>
      <c r="Q3" s="39"/>
      <c r="R3" s="4" t="s">
        <v>1349</v>
      </c>
      <c r="S3" s="5" t="s">
        <v>1350</v>
      </c>
      <c r="Z3" s="53" t="s">
        <v>227</v>
      </c>
      <c r="AA3" s="53" t="s">
        <v>228</v>
      </c>
      <c r="AB3" s="53" t="s">
        <v>229</v>
      </c>
      <c r="AC3" s="53" t="s">
        <v>230</v>
      </c>
    </row>
    <row r="4" customFormat="false" ht="19.7" hidden="false" customHeight="true" outlineLevel="0" collapsed="false">
      <c r="B4" s="63"/>
      <c r="C4" s="4"/>
      <c r="D4" s="4"/>
      <c r="E4" s="4"/>
      <c r="F4" s="40" t="s">
        <v>153</v>
      </c>
      <c r="G4" s="117" t="s">
        <v>1351</v>
      </c>
      <c r="H4" s="40" t="s">
        <v>153</v>
      </c>
      <c r="I4" s="117" t="s">
        <v>1351</v>
      </c>
      <c r="J4" s="40" t="s">
        <v>153</v>
      </c>
      <c r="K4" s="117" t="s">
        <v>1351</v>
      </c>
      <c r="L4" s="40" t="s">
        <v>153</v>
      </c>
      <c r="M4" s="117" t="s">
        <v>1351</v>
      </c>
      <c r="N4" s="40" t="s">
        <v>153</v>
      </c>
      <c r="O4" s="117" t="s">
        <v>1351</v>
      </c>
      <c r="P4" s="40" t="s">
        <v>153</v>
      </c>
      <c r="Q4" s="117" t="s">
        <v>1351</v>
      </c>
      <c r="R4" s="4"/>
      <c r="S4" s="5"/>
    </row>
    <row r="5" customFormat="false" ht="19.7" hidden="false" customHeight="true" outlineLevel="0" collapsed="false">
      <c r="B5" s="64" t="s">
        <v>8</v>
      </c>
      <c r="C5" s="20" t="s">
        <v>1324</v>
      </c>
      <c r="D5" s="18"/>
      <c r="E5" s="32" t="s">
        <v>372</v>
      </c>
      <c r="F5" s="45" t="n">
        <v>1015</v>
      </c>
      <c r="G5" s="18" t="s">
        <v>1352</v>
      </c>
      <c r="H5" s="45"/>
      <c r="I5" s="18"/>
      <c r="J5" s="45"/>
      <c r="K5" s="18"/>
      <c r="L5" s="45"/>
      <c r="M5" s="18"/>
      <c r="N5" s="45"/>
      <c r="O5" s="18"/>
      <c r="P5" s="45"/>
      <c r="Q5" s="18"/>
      <c r="R5" s="15" t="n">
        <v>1015</v>
      </c>
      <c r="S5" s="49" t="s">
        <v>1353</v>
      </c>
      <c r="Z5" s="55" t="n">
        <v>1015</v>
      </c>
    </row>
    <row r="6" customFormat="false" ht="19.7" hidden="false" customHeight="true" outlineLevel="0" collapsed="false">
      <c r="B6" s="64" t="s">
        <v>11</v>
      </c>
      <c r="C6" s="20" t="s">
        <v>1354</v>
      </c>
      <c r="D6" s="18"/>
      <c r="E6" s="32" t="s">
        <v>173</v>
      </c>
      <c r="F6" s="45"/>
      <c r="G6" s="18"/>
      <c r="H6" s="45"/>
      <c r="I6" s="18"/>
      <c r="J6" s="45"/>
      <c r="K6" s="18"/>
      <c r="L6" s="45" t="n">
        <v>590000</v>
      </c>
      <c r="M6" s="18" t="s">
        <v>1355</v>
      </c>
      <c r="N6" s="45"/>
      <c r="O6" s="18"/>
      <c r="P6" s="45"/>
      <c r="Q6" s="18"/>
      <c r="R6" s="15" t="n">
        <v>590000</v>
      </c>
      <c r="S6" s="17"/>
      <c r="Z6" s="55" t="n">
        <v>590000</v>
      </c>
    </row>
    <row r="7" customFormat="false" ht="19.7" hidden="false" customHeight="true" outlineLevel="0" collapsed="false">
      <c r="B7" s="64" t="s">
        <v>14</v>
      </c>
      <c r="C7" s="20" t="s">
        <v>163</v>
      </c>
      <c r="D7" s="18" t="s">
        <v>321</v>
      </c>
      <c r="E7" s="32" t="s">
        <v>322</v>
      </c>
      <c r="F7" s="45"/>
      <c r="G7" s="18"/>
      <c r="H7" s="45" t="n">
        <v>3000</v>
      </c>
      <c r="I7" s="18" t="s">
        <v>1356</v>
      </c>
      <c r="J7" s="45"/>
      <c r="K7" s="18"/>
      <c r="L7" s="45"/>
      <c r="M7" s="18"/>
      <c r="N7" s="45"/>
      <c r="O7" s="18"/>
      <c r="P7" s="45"/>
      <c r="Q7" s="18"/>
      <c r="R7" s="15" t="n">
        <v>3000</v>
      </c>
      <c r="S7" s="17"/>
      <c r="Z7" s="55" t="n">
        <v>3000</v>
      </c>
    </row>
    <row r="8" customFormat="false" ht="19.7" hidden="false" customHeight="true" outlineLevel="0" collapsed="false">
      <c r="B8" s="64" t="s">
        <v>21</v>
      </c>
      <c r="C8" s="20" t="s">
        <v>324</v>
      </c>
      <c r="D8" s="20" t="s">
        <v>325</v>
      </c>
      <c r="E8" s="48" t="s">
        <v>157</v>
      </c>
      <c r="F8" s="45"/>
      <c r="G8" s="18"/>
      <c r="H8" s="45" t="n">
        <v>33000</v>
      </c>
      <c r="I8" s="18" t="s">
        <v>1357</v>
      </c>
      <c r="J8" s="45" t="n">
        <v>35000</v>
      </c>
      <c r="K8" s="18" t="s">
        <v>1358</v>
      </c>
      <c r="L8" s="45" t="n">
        <v>33000</v>
      </c>
      <c r="M8" s="18" t="s">
        <v>1359</v>
      </c>
      <c r="N8" s="45"/>
      <c r="O8" s="18"/>
      <c r="P8" s="45"/>
      <c r="Q8" s="18"/>
      <c r="R8" s="15" t="n">
        <v>33000</v>
      </c>
      <c r="S8" s="17"/>
      <c r="Z8" s="55" t="n">
        <v>33000</v>
      </c>
    </row>
    <row r="9" customFormat="false" ht="19.7" hidden="false" customHeight="true" outlineLevel="0" collapsed="false">
      <c r="B9" s="64" t="s">
        <v>25</v>
      </c>
      <c r="C9" s="20" t="s">
        <v>1360</v>
      </c>
      <c r="D9" s="18" t="s">
        <v>1361</v>
      </c>
      <c r="E9" s="32" t="s">
        <v>217</v>
      </c>
      <c r="F9" s="45"/>
      <c r="G9" s="18"/>
      <c r="H9" s="45" t="n">
        <v>1260</v>
      </c>
      <c r="I9" s="20" t="s">
        <v>1362</v>
      </c>
      <c r="J9" s="45"/>
      <c r="K9" s="18"/>
      <c r="L9" s="45" t="n">
        <v>1260</v>
      </c>
      <c r="M9" s="20" t="s">
        <v>1363</v>
      </c>
      <c r="N9" s="45"/>
      <c r="O9" s="18"/>
      <c r="P9" s="45"/>
      <c r="Q9" s="18"/>
      <c r="R9" s="15" t="n">
        <v>1260</v>
      </c>
      <c r="S9" s="49" t="s">
        <v>1364</v>
      </c>
      <c r="Z9" s="55" t="n">
        <v>1260</v>
      </c>
    </row>
    <row r="10" customFormat="false" ht="19.7" hidden="false" customHeight="true" outlineLevel="0" collapsed="false">
      <c r="B10" s="64" t="s">
        <v>32</v>
      </c>
      <c r="C10" s="18" t="s">
        <v>444</v>
      </c>
      <c r="D10" s="18" t="s">
        <v>445</v>
      </c>
      <c r="E10" s="32" t="s">
        <v>322</v>
      </c>
      <c r="F10" s="45"/>
      <c r="G10" s="18"/>
      <c r="H10" s="45" t="n">
        <v>3840</v>
      </c>
      <c r="I10" s="18" t="s">
        <v>1365</v>
      </c>
      <c r="J10" s="45"/>
      <c r="K10" s="18"/>
      <c r="L10" s="45"/>
      <c r="M10" s="18"/>
      <c r="N10" s="45" t="n">
        <v>3860</v>
      </c>
      <c r="O10" s="18" t="s">
        <v>1366</v>
      </c>
      <c r="P10" s="45"/>
      <c r="Q10" s="18"/>
      <c r="R10" s="15" t="n">
        <v>3840</v>
      </c>
      <c r="S10" s="17"/>
      <c r="Z10" s="55" t="n">
        <v>3840</v>
      </c>
    </row>
    <row r="11" customFormat="false" ht="19.7" hidden="false" customHeight="true" outlineLevel="0" collapsed="false">
      <c r="B11" s="64" t="s">
        <v>34</v>
      </c>
      <c r="C11" s="18" t="s">
        <v>453</v>
      </c>
      <c r="D11" s="18" t="s">
        <v>454</v>
      </c>
      <c r="E11" s="32" t="s">
        <v>322</v>
      </c>
      <c r="F11" s="45"/>
      <c r="G11" s="18"/>
      <c r="H11" s="45" t="n">
        <v>4050</v>
      </c>
      <c r="I11" s="18" t="s">
        <v>1367</v>
      </c>
      <c r="J11" s="45"/>
      <c r="K11" s="18"/>
      <c r="L11" s="45" t="n">
        <v>4125</v>
      </c>
      <c r="M11" s="18" t="s">
        <v>1368</v>
      </c>
      <c r="N11" s="45" t="n">
        <v>4040</v>
      </c>
      <c r="O11" s="18" t="s">
        <v>1369</v>
      </c>
      <c r="P11" s="45"/>
      <c r="Q11" s="18"/>
      <c r="R11" s="15" t="n">
        <v>4040</v>
      </c>
      <c r="S11" s="17"/>
      <c r="Z11" s="55" t="n">
        <v>4040</v>
      </c>
    </row>
    <row r="12" customFormat="false" ht="19.7" hidden="false" customHeight="true" outlineLevel="0" collapsed="false">
      <c r="B12" s="64" t="s">
        <v>39</v>
      </c>
      <c r="C12" s="18" t="s">
        <v>455</v>
      </c>
      <c r="D12" s="18" t="s">
        <v>456</v>
      </c>
      <c r="E12" s="32" t="s">
        <v>322</v>
      </c>
      <c r="F12" s="45"/>
      <c r="G12" s="18"/>
      <c r="H12" s="45" t="n">
        <v>3100</v>
      </c>
      <c r="I12" s="18" t="s">
        <v>1370</v>
      </c>
      <c r="J12" s="45"/>
      <c r="K12" s="18"/>
      <c r="L12" s="45" t="n">
        <v>3107</v>
      </c>
      <c r="M12" s="18" t="s">
        <v>1370</v>
      </c>
      <c r="N12" s="45" t="n">
        <v>3180</v>
      </c>
      <c r="O12" s="18" t="s">
        <v>1365</v>
      </c>
      <c r="P12" s="45"/>
      <c r="Q12" s="18"/>
      <c r="R12" s="15" t="n">
        <v>3100</v>
      </c>
      <c r="S12" s="17"/>
      <c r="Z12" s="55" t="n">
        <v>3100</v>
      </c>
    </row>
    <row r="13" customFormat="false" ht="19.7" hidden="false" customHeight="true" outlineLevel="0" collapsed="false">
      <c r="B13" s="64" t="s">
        <v>44</v>
      </c>
      <c r="C13" s="20" t="s">
        <v>459</v>
      </c>
      <c r="D13" s="18" t="s">
        <v>460</v>
      </c>
      <c r="E13" s="48" t="s">
        <v>428</v>
      </c>
      <c r="F13" s="45"/>
      <c r="G13" s="18"/>
      <c r="H13" s="45" t="n">
        <v>325</v>
      </c>
      <c r="I13" s="18" t="s">
        <v>1371</v>
      </c>
      <c r="J13" s="45" t="n">
        <v>232</v>
      </c>
      <c r="K13" s="18" t="s">
        <v>1372</v>
      </c>
      <c r="L13" s="45" t="n">
        <v>239</v>
      </c>
      <c r="M13" s="18" t="s">
        <v>1373</v>
      </c>
      <c r="N13" s="45" t="n">
        <v>326</v>
      </c>
      <c r="O13" s="18" t="s">
        <v>1374</v>
      </c>
      <c r="P13" s="45"/>
      <c r="Q13" s="18"/>
      <c r="R13" s="15" t="n">
        <v>232</v>
      </c>
      <c r="S13" s="17"/>
      <c r="Z13" s="55" t="n">
        <v>232</v>
      </c>
    </row>
    <row r="14" customFormat="false" ht="19.7" hidden="false" customHeight="true" outlineLevel="0" collapsed="false">
      <c r="B14" s="64" t="s">
        <v>49</v>
      </c>
      <c r="C14" s="20" t="s">
        <v>459</v>
      </c>
      <c r="D14" s="18" t="s">
        <v>461</v>
      </c>
      <c r="E14" s="48" t="s">
        <v>428</v>
      </c>
      <c r="F14" s="45"/>
      <c r="G14" s="18"/>
      <c r="H14" s="45" t="n">
        <v>1639</v>
      </c>
      <c r="I14" s="18" t="s">
        <v>1371</v>
      </c>
      <c r="J14" s="45" t="n">
        <v>1291</v>
      </c>
      <c r="K14" s="18" t="s">
        <v>1372</v>
      </c>
      <c r="L14" s="45" t="n">
        <v>1331</v>
      </c>
      <c r="M14" s="18" t="s">
        <v>1373</v>
      </c>
      <c r="N14" s="45"/>
      <c r="O14" s="18"/>
      <c r="P14" s="45"/>
      <c r="Q14" s="18"/>
      <c r="R14" s="15" t="n">
        <v>1291</v>
      </c>
      <c r="S14" s="17"/>
      <c r="Z14" s="55" t="n">
        <v>1291</v>
      </c>
    </row>
    <row r="15" customFormat="false" ht="19.7" hidden="false" customHeight="true" outlineLevel="0" collapsed="false">
      <c r="B15" s="64" t="s">
        <v>53</v>
      </c>
      <c r="C15" s="20" t="s">
        <v>462</v>
      </c>
      <c r="D15" s="18" t="s">
        <v>463</v>
      </c>
      <c r="E15" s="32" t="s">
        <v>173</v>
      </c>
      <c r="F15" s="45"/>
      <c r="G15" s="18"/>
      <c r="H15" s="45" t="n">
        <v>132.7</v>
      </c>
      <c r="I15" s="18" t="s">
        <v>1375</v>
      </c>
      <c r="J15" s="45" t="n">
        <v>128.7</v>
      </c>
      <c r="K15" s="18" t="s">
        <v>1376</v>
      </c>
      <c r="L15" s="45" t="n">
        <v>63.8</v>
      </c>
      <c r="M15" s="18" t="s">
        <v>1373</v>
      </c>
      <c r="N15" s="45" t="n">
        <v>132.4</v>
      </c>
      <c r="O15" s="18" t="s">
        <v>1377</v>
      </c>
      <c r="P15" s="45"/>
      <c r="Q15" s="18"/>
      <c r="R15" s="15" t="n">
        <v>63.8</v>
      </c>
      <c r="S15" s="17"/>
      <c r="Z15" s="55" t="n">
        <v>63.8</v>
      </c>
    </row>
    <row r="16" customFormat="false" ht="19.7" hidden="false" customHeight="true" outlineLevel="0" collapsed="false">
      <c r="B16" s="64" t="s">
        <v>58</v>
      </c>
      <c r="C16" s="20" t="s">
        <v>556</v>
      </c>
      <c r="D16" s="18" t="s">
        <v>557</v>
      </c>
      <c r="E16" s="32" t="s">
        <v>304</v>
      </c>
      <c r="F16" s="45"/>
      <c r="G16" s="18"/>
      <c r="H16" s="45" t="n">
        <v>2870</v>
      </c>
      <c r="I16" s="18" t="s">
        <v>1378</v>
      </c>
      <c r="J16" s="45"/>
      <c r="K16" s="18"/>
      <c r="L16" s="45" t="n">
        <v>4043</v>
      </c>
      <c r="M16" s="18" t="s">
        <v>1379</v>
      </c>
      <c r="N16" s="45"/>
      <c r="O16" s="18"/>
      <c r="P16" s="45"/>
      <c r="Q16" s="18"/>
      <c r="R16" s="15" t="n">
        <v>2870</v>
      </c>
      <c r="S16" s="17"/>
      <c r="Z16" s="55" t="n">
        <v>2870</v>
      </c>
    </row>
    <row r="17" customFormat="false" ht="19.7" hidden="false" customHeight="true" outlineLevel="0" collapsed="false">
      <c r="B17" s="64" t="s">
        <v>62</v>
      </c>
      <c r="C17" s="18" t="s">
        <v>455</v>
      </c>
      <c r="D17" s="18" t="s">
        <v>567</v>
      </c>
      <c r="E17" s="32" t="s">
        <v>217</v>
      </c>
      <c r="F17" s="45"/>
      <c r="G17" s="18"/>
      <c r="H17" s="45" t="n">
        <v>3100000</v>
      </c>
      <c r="I17" s="18" t="s">
        <v>1370</v>
      </c>
      <c r="J17" s="45" t="n">
        <v>3085000</v>
      </c>
      <c r="K17" s="18" t="s">
        <v>1380</v>
      </c>
      <c r="L17" s="45" t="n">
        <v>3107000</v>
      </c>
      <c r="M17" s="18" t="s">
        <v>1370</v>
      </c>
      <c r="N17" s="45" t="n">
        <v>3290000</v>
      </c>
      <c r="O17" s="18" t="s">
        <v>1365</v>
      </c>
      <c r="P17" s="45"/>
      <c r="Q17" s="18"/>
      <c r="R17" s="15" t="n">
        <v>3085000</v>
      </c>
      <c r="S17" s="17"/>
      <c r="Z17" s="55" t="n">
        <v>3085000</v>
      </c>
    </row>
    <row r="18" customFormat="false" ht="19.7" hidden="false" customHeight="true" outlineLevel="0" collapsed="false">
      <c r="B18" s="64" t="s">
        <v>66</v>
      </c>
      <c r="C18" s="20" t="s">
        <v>568</v>
      </c>
      <c r="D18" s="18" t="s">
        <v>569</v>
      </c>
      <c r="E18" s="32" t="s">
        <v>173</v>
      </c>
      <c r="F18" s="45"/>
      <c r="G18" s="18"/>
      <c r="H18" s="45" t="n">
        <v>610</v>
      </c>
      <c r="I18" s="18" t="s">
        <v>1381</v>
      </c>
      <c r="J18" s="45" t="n">
        <v>610</v>
      </c>
      <c r="K18" s="18" t="s">
        <v>1382</v>
      </c>
      <c r="L18" s="45"/>
      <c r="M18" s="18"/>
      <c r="N18" s="45" t="n">
        <v>620</v>
      </c>
      <c r="O18" s="18" t="s">
        <v>1383</v>
      </c>
      <c r="P18" s="45"/>
      <c r="Q18" s="18"/>
      <c r="R18" s="15" t="n">
        <v>610</v>
      </c>
      <c r="S18" s="17"/>
      <c r="Z18" s="55" t="n">
        <v>610</v>
      </c>
    </row>
    <row r="19" customFormat="false" ht="19.7" hidden="false" customHeight="true" outlineLevel="0" collapsed="false">
      <c r="B19" s="64" t="s">
        <v>70</v>
      </c>
      <c r="C19" s="20" t="s">
        <v>323</v>
      </c>
      <c r="D19" s="18" t="s">
        <v>1384</v>
      </c>
      <c r="E19" s="48" t="s">
        <v>1385</v>
      </c>
      <c r="F19" s="45"/>
      <c r="G19" s="18"/>
      <c r="H19" s="45" t="n">
        <v>4454</v>
      </c>
      <c r="I19" s="18" t="s">
        <v>1386</v>
      </c>
      <c r="J19" s="45" t="n">
        <v>4318</v>
      </c>
      <c r="K19" s="18" t="s">
        <v>1387</v>
      </c>
      <c r="L19" s="45" t="n">
        <v>4727</v>
      </c>
      <c r="M19" s="18" t="s">
        <v>1357</v>
      </c>
      <c r="N19" s="45" t="n">
        <v>4636</v>
      </c>
      <c r="O19" s="18" t="s">
        <v>1388</v>
      </c>
      <c r="P19" s="45"/>
      <c r="Q19" s="18"/>
      <c r="R19" s="15" t="n">
        <v>4318</v>
      </c>
      <c r="S19" s="49" t="s">
        <v>1389</v>
      </c>
      <c r="Z19" s="55" t="n">
        <v>4318</v>
      </c>
    </row>
    <row r="20" customFormat="false" ht="19.7" hidden="false" customHeight="true" outlineLevel="0" collapsed="false">
      <c r="B20" s="64" t="s">
        <v>74</v>
      </c>
      <c r="C20" s="20" t="s">
        <v>1390</v>
      </c>
      <c r="D20" s="18" t="s">
        <v>1391</v>
      </c>
      <c r="E20" s="48" t="s">
        <v>157</v>
      </c>
      <c r="F20" s="45"/>
      <c r="G20" s="18"/>
      <c r="H20" s="45" t="n">
        <v>26000</v>
      </c>
      <c r="I20" s="18" t="s">
        <v>1357</v>
      </c>
      <c r="J20" s="45" t="n">
        <v>30000</v>
      </c>
      <c r="K20" s="18" t="s">
        <v>1358</v>
      </c>
      <c r="L20" s="45" t="n">
        <v>28000</v>
      </c>
      <c r="M20" s="18" t="s">
        <v>1359</v>
      </c>
      <c r="N20" s="45" t="n">
        <v>26000</v>
      </c>
      <c r="O20" s="18" t="s">
        <v>1392</v>
      </c>
      <c r="P20" s="45"/>
      <c r="Q20" s="18"/>
      <c r="R20" s="15" t="n">
        <v>26000</v>
      </c>
      <c r="S20" s="17"/>
      <c r="Z20" s="55" t="n">
        <v>26000</v>
      </c>
    </row>
    <row r="21" customFormat="false" ht="19.7" hidden="false" customHeight="true" outlineLevel="0" collapsed="false">
      <c r="B21" s="64" t="s">
        <v>76</v>
      </c>
      <c r="C21" s="20" t="s">
        <v>462</v>
      </c>
      <c r="D21" s="18" t="s">
        <v>471</v>
      </c>
      <c r="E21" s="32" t="s">
        <v>173</v>
      </c>
      <c r="F21" s="45"/>
      <c r="G21" s="18"/>
      <c r="H21" s="45" t="n">
        <v>193.9</v>
      </c>
      <c r="I21" s="18" t="s">
        <v>1375</v>
      </c>
      <c r="J21" s="45" t="n">
        <v>188.1</v>
      </c>
      <c r="K21" s="18" t="s">
        <v>1376</v>
      </c>
      <c r="L21" s="45" t="n">
        <v>93.6</v>
      </c>
      <c r="M21" s="18" t="s">
        <v>1373</v>
      </c>
      <c r="N21" s="45" t="n">
        <v>193.5</v>
      </c>
      <c r="O21" s="18" t="s">
        <v>1377</v>
      </c>
      <c r="P21" s="45"/>
      <c r="Q21" s="18"/>
      <c r="R21" s="15" t="n">
        <v>93.6</v>
      </c>
      <c r="S21" s="17"/>
      <c r="Z21" s="55" t="n">
        <v>93.6</v>
      </c>
    </row>
    <row r="22" customFormat="false" ht="19.7" hidden="false" customHeight="true" outlineLevel="0" collapsed="false">
      <c r="B22" s="64" t="s">
        <v>80</v>
      </c>
      <c r="C22" s="18" t="s">
        <v>453</v>
      </c>
      <c r="D22" s="18" t="s">
        <v>472</v>
      </c>
      <c r="E22" s="32" t="s">
        <v>322</v>
      </c>
      <c r="F22" s="45"/>
      <c r="G22" s="18"/>
      <c r="H22" s="45" t="n">
        <v>3000</v>
      </c>
      <c r="I22" s="18" t="s">
        <v>1367</v>
      </c>
      <c r="J22" s="45"/>
      <c r="K22" s="18"/>
      <c r="L22" s="45" t="n">
        <v>3080</v>
      </c>
      <c r="M22" s="18" t="s">
        <v>1368</v>
      </c>
      <c r="N22" s="45" t="n">
        <v>2970</v>
      </c>
      <c r="O22" s="18" t="s">
        <v>1369</v>
      </c>
      <c r="P22" s="45"/>
      <c r="Q22" s="18"/>
      <c r="R22" s="15" t="n">
        <v>2970</v>
      </c>
      <c r="S22" s="17"/>
      <c r="Z22" s="55" t="n">
        <v>2970</v>
      </c>
    </row>
    <row r="23" customFormat="false" ht="19.7" hidden="false" customHeight="true" outlineLevel="0" collapsed="false">
      <c r="B23" s="64" t="s">
        <v>1247</v>
      </c>
      <c r="C23" s="20" t="s">
        <v>473</v>
      </c>
      <c r="D23" s="18" t="s">
        <v>475</v>
      </c>
      <c r="E23" s="32" t="s">
        <v>347</v>
      </c>
      <c r="F23" s="45"/>
      <c r="G23" s="18"/>
      <c r="H23" s="45" t="n">
        <v>8950</v>
      </c>
      <c r="I23" s="18" t="s">
        <v>1393</v>
      </c>
      <c r="J23" s="45" t="n">
        <v>9618</v>
      </c>
      <c r="K23" s="18" t="s">
        <v>1394</v>
      </c>
      <c r="L23" s="45" t="n">
        <v>9520</v>
      </c>
      <c r="M23" s="18" t="s">
        <v>1395</v>
      </c>
      <c r="N23" s="45" t="n">
        <v>8720</v>
      </c>
      <c r="O23" s="18" t="s">
        <v>1396</v>
      </c>
      <c r="P23" s="45"/>
      <c r="Q23" s="18"/>
      <c r="R23" s="15" t="n">
        <v>8720</v>
      </c>
      <c r="S23" s="17"/>
      <c r="Z23" s="55" t="n">
        <v>8720</v>
      </c>
    </row>
    <row r="24" customFormat="false" ht="19.7" hidden="false" customHeight="true" outlineLevel="0" collapsed="false">
      <c r="B24" s="64" t="s">
        <v>1248</v>
      </c>
      <c r="C24" s="20" t="s">
        <v>473</v>
      </c>
      <c r="D24" s="18" t="s">
        <v>474</v>
      </c>
      <c r="E24" s="32" t="s">
        <v>347</v>
      </c>
      <c r="F24" s="45"/>
      <c r="G24" s="18"/>
      <c r="H24" s="45" t="n">
        <v>5520</v>
      </c>
      <c r="I24" s="18" t="s">
        <v>1393</v>
      </c>
      <c r="J24" s="45" t="n">
        <v>5922</v>
      </c>
      <c r="K24" s="18" t="s">
        <v>1394</v>
      </c>
      <c r="L24" s="45" t="n">
        <v>5860</v>
      </c>
      <c r="M24" s="18" t="s">
        <v>1395</v>
      </c>
      <c r="N24" s="45" t="n">
        <v>5360</v>
      </c>
      <c r="O24" s="18" t="s">
        <v>1396</v>
      </c>
      <c r="P24" s="45"/>
      <c r="Q24" s="18"/>
      <c r="R24" s="15" t="n">
        <v>5360</v>
      </c>
      <c r="S24" s="17"/>
      <c r="Z24" s="55" t="n">
        <v>5360</v>
      </c>
    </row>
    <row r="25" customFormat="false" ht="19.7" hidden="false" customHeight="true" outlineLevel="0" collapsed="false">
      <c r="B25" s="64" t="s">
        <v>1250</v>
      </c>
      <c r="C25" s="18" t="s">
        <v>455</v>
      </c>
      <c r="D25" s="18" t="s">
        <v>488</v>
      </c>
      <c r="E25" s="32" t="s">
        <v>322</v>
      </c>
      <c r="F25" s="45"/>
      <c r="G25" s="18"/>
      <c r="H25" s="45" t="n">
        <v>3500</v>
      </c>
      <c r="I25" s="18" t="s">
        <v>1370</v>
      </c>
      <c r="J25" s="45" t="n">
        <v>3485</v>
      </c>
      <c r="K25" s="18" t="s">
        <v>1380</v>
      </c>
      <c r="L25" s="45" t="n">
        <v>3177</v>
      </c>
      <c r="M25" s="18" t="s">
        <v>1370</v>
      </c>
      <c r="N25" s="45" t="n">
        <v>3180</v>
      </c>
      <c r="O25" s="18" t="s">
        <v>1365</v>
      </c>
      <c r="P25" s="45"/>
      <c r="Q25" s="18"/>
      <c r="R25" s="15" t="n">
        <v>3177</v>
      </c>
      <c r="S25" s="17"/>
      <c r="Z25" s="55" t="n">
        <v>3177</v>
      </c>
    </row>
    <row r="26" customFormat="false" ht="19.7" hidden="false" customHeight="true" outlineLevel="0" collapsed="false">
      <c r="B26" s="64" t="s">
        <v>1397</v>
      </c>
      <c r="C26" s="18" t="s">
        <v>485</v>
      </c>
      <c r="D26" s="18" t="s">
        <v>489</v>
      </c>
      <c r="E26" s="32" t="s">
        <v>322</v>
      </c>
      <c r="F26" s="45"/>
      <c r="G26" s="18"/>
      <c r="H26" s="45" t="n">
        <v>4270</v>
      </c>
      <c r="I26" s="18" t="s">
        <v>1365</v>
      </c>
      <c r="J26" s="45" t="n">
        <v>4142</v>
      </c>
      <c r="K26" s="18" t="s">
        <v>1398</v>
      </c>
      <c r="L26" s="45" t="n">
        <v>4230</v>
      </c>
      <c r="M26" s="18" t="s">
        <v>1399</v>
      </c>
      <c r="N26" s="45" t="n">
        <v>4300</v>
      </c>
      <c r="O26" s="18" t="s">
        <v>1366</v>
      </c>
      <c r="P26" s="45"/>
      <c r="Q26" s="18"/>
      <c r="R26" s="15" t="n">
        <v>4142</v>
      </c>
      <c r="S26" s="17"/>
      <c r="Z26" s="55" t="n">
        <v>4142</v>
      </c>
    </row>
    <row r="27" customFormat="false" ht="19.7" hidden="false" customHeight="true" outlineLevel="0" collapsed="false">
      <c r="B27" s="64" t="s">
        <v>1400</v>
      </c>
      <c r="C27" s="20" t="s">
        <v>482</v>
      </c>
      <c r="D27" s="18"/>
      <c r="E27" s="32" t="s">
        <v>173</v>
      </c>
      <c r="F27" s="45"/>
      <c r="G27" s="18"/>
      <c r="H27" s="45" t="n">
        <v>4800</v>
      </c>
      <c r="I27" s="18" t="s">
        <v>1401</v>
      </c>
      <c r="J27" s="45"/>
      <c r="K27" s="18"/>
      <c r="L27" s="45"/>
      <c r="M27" s="18"/>
      <c r="N27" s="45" t="n">
        <v>5300</v>
      </c>
      <c r="O27" s="18" t="s">
        <v>1402</v>
      </c>
      <c r="P27" s="45"/>
      <c r="Q27" s="18"/>
      <c r="R27" s="15" t="n">
        <v>4800</v>
      </c>
      <c r="S27" s="17"/>
      <c r="Z27" s="55" t="n">
        <v>4800</v>
      </c>
    </row>
    <row r="28" customFormat="false" ht="19.7" hidden="false" customHeight="true" outlineLevel="0" collapsed="false">
      <c r="B28" s="64" t="s">
        <v>1403</v>
      </c>
      <c r="C28" s="18" t="s">
        <v>496</v>
      </c>
      <c r="D28" s="18"/>
      <c r="E28" s="32" t="s">
        <v>173</v>
      </c>
      <c r="F28" s="45"/>
      <c r="G28" s="18"/>
      <c r="H28" s="45"/>
      <c r="I28" s="18"/>
      <c r="J28" s="45"/>
      <c r="K28" s="18"/>
      <c r="L28" s="45"/>
      <c r="M28" s="18"/>
      <c r="N28" s="45"/>
      <c r="O28" s="18"/>
      <c r="P28" s="45" t="n">
        <v>5000</v>
      </c>
      <c r="Q28" s="18"/>
      <c r="R28" s="15" t="n">
        <v>5000</v>
      </c>
      <c r="S28" s="17"/>
      <c r="Z28" s="55" t="n">
        <v>5000</v>
      </c>
    </row>
    <row r="29" customFormat="false" ht="19.7" hidden="false" customHeight="true" outlineLevel="0" collapsed="false">
      <c r="B29" s="64" t="s">
        <v>1404</v>
      </c>
      <c r="C29" s="20" t="s">
        <v>459</v>
      </c>
      <c r="D29" s="18" t="s">
        <v>500</v>
      </c>
      <c r="E29" s="48" t="s">
        <v>428</v>
      </c>
      <c r="F29" s="45"/>
      <c r="G29" s="18"/>
      <c r="H29" s="45" t="n">
        <v>3433</v>
      </c>
      <c r="I29" s="18" t="s">
        <v>1405</v>
      </c>
      <c r="J29" s="45"/>
      <c r="K29" s="18"/>
      <c r="L29" s="45" t="n">
        <v>2755</v>
      </c>
      <c r="M29" s="18" t="s">
        <v>1373</v>
      </c>
      <c r="N29" s="45"/>
      <c r="O29" s="18"/>
      <c r="P29" s="45"/>
      <c r="Q29" s="18"/>
      <c r="R29" s="15" t="n">
        <v>2755</v>
      </c>
      <c r="S29" s="17"/>
      <c r="Z29" s="55" t="n">
        <v>2755</v>
      </c>
    </row>
    <row r="30" customFormat="false" ht="19.7" hidden="false" customHeight="true" outlineLevel="0" collapsed="false">
      <c r="B30" s="65" t="s">
        <v>1406</v>
      </c>
      <c r="C30" s="35" t="s">
        <v>462</v>
      </c>
      <c r="D30" s="57" t="s">
        <v>464</v>
      </c>
      <c r="E30" s="36" t="s">
        <v>173</v>
      </c>
      <c r="F30" s="51"/>
      <c r="G30" s="57"/>
      <c r="H30" s="51" t="n">
        <v>718.2</v>
      </c>
      <c r="I30" s="57" t="s">
        <v>1375</v>
      </c>
      <c r="J30" s="51" t="n">
        <v>696.7</v>
      </c>
      <c r="K30" s="57" t="s">
        <v>1376</v>
      </c>
      <c r="L30" s="51" t="n">
        <v>349.7</v>
      </c>
      <c r="M30" s="57" t="s">
        <v>1373</v>
      </c>
      <c r="N30" s="51" t="n">
        <v>717.4</v>
      </c>
      <c r="O30" s="57" t="s">
        <v>1377</v>
      </c>
      <c r="P30" s="51"/>
      <c r="Q30" s="57"/>
      <c r="R30" s="27" t="n">
        <v>349.7</v>
      </c>
      <c r="S30" s="29"/>
      <c r="Z30" s="55" t="n">
        <v>349.7</v>
      </c>
    </row>
    <row r="31" customFormat="false" ht="19.7" hidden="false" customHeight="true" outlineLevel="0" collapsed="false">
      <c r="B31" s="64" t="s">
        <v>1407</v>
      </c>
      <c r="C31" s="20" t="s">
        <v>498</v>
      </c>
      <c r="D31" s="18" t="s">
        <v>499</v>
      </c>
      <c r="E31" s="32" t="s">
        <v>347</v>
      </c>
      <c r="F31" s="45"/>
      <c r="G31" s="18"/>
      <c r="H31" s="45" t="n">
        <v>133760</v>
      </c>
      <c r="I31" s="18" t="s">
        <v>1408</v>
      </c>
      <c r="J31" s="45" t="n">
        <v>135700</v>
      </c>
      <c r="K31" s="18" t="s">
        <v>1409</v>
      </c>
      <c r="L31" s="45" t="n">
        <v>144043</v>
      </c>
      <c r="M31" s="18" t="s">
        <v>1410</v>
      </c>
      <c r="N31" s="45" t="n">
        <v>145213</v>
      </c>
      <c r="O31" s="18" t="s">
        <v>1411</v>
      </c>
      <c r="P31" s="45"/>
      <c r="Q31" s="18"/>
      <c r="R31" s="15" t="n">
        <v>133760</v>
      </c>
      <c r="S31" s="17"/>
      <c r="Z31" s="55" t="n">
        <v>133760</v>
      </c>
    </row>
    <row r="32" customFormat="false" ht="19.7" hidden="false" customHeight="true" outlineLevel="0" collapsed="false">
      <c r="B32" s="64" t="s">
        <v>1412</v>
      </c>
      <c r="C32" s="20" t="s">
        <v>480</v>
      </c>
      <c r="D32" s="18" t="s">
        <v>481</v>
      </c>
      <c r="E32" s="32" t="s">
        <v>173</v>
      </c>
      <c r="F32" s="45"/>
      <c r="G32" s="18"/>
      <c r="H32" s="45" t="n">
        <v>115000</v>
      </c>
      <c r="I32" s="18" t="s">
        <v>1401</v>
      </c>
      <c r="J32" s="45"/>
      <c r="K32" s="18"/>
      <c r="L32" s="45" t="n">
        <v>102500</v>
      </c>
      <c r="M32" s="18" t="s">
        <v>1413</v>
      </c>
      <c r="N32" s="45"/>
      <c r="O32" s="18"/>
      <c r="P32" s="45"/>
      <c r="Q32" s="18"/>
      <c r="R32" s="15" t="n">
        <v>102500</v>
      </c>
      <c r="S32" s="17"/>
      <c r="Z32" s="55" t="n">
        <v>102500</v>
      </c>
    </row>
    <row r="33" customFormat="false" ht="19.7" hidden="false" customHeight="true" outlineLevel="0" collapsed="false">
      <c r="B33" s="64" t="s">
        <v>1414</v>
      </c>
      <c r="C33" s="18" t="s">
        <v>485</v>
      </c>
      <c r="D33" s="18" t="s">
        <v>486</v>
      </c>
      <c r="E33" s="32" t="s">
        <v>322</v>
      </c>
      <c r="F33" s="45"/>
      <c r="G33" s="18"/>
      <c r="H33" s="45" t="n">
        <v>4270</v>
      </c>
      <c r="I33" s="18" t="s">
        <v>1365</v>
      </c>
      <c r="J33" s="45" t="n">
        <v>4142</v>
      </c>
      <c r="K33" s="18" t="s">
        <v>1398</v>
      </c>
      <c r="L33" s="45" t="n">
        <v>4230</v>
      </c>
      <c r="M33" s="18" t="s">
        <v>1399</v>
      </c>
      <c r="N33" s="45" t="n">
        <v>4300</v>
      </c>
      <c r="O33" s="18" t="s">
        <v>1366</v>
      </c>
      <c r="P33" s="45"/>
      <c r="Q33" s="18"/>
      <c r="R33" s="15" t="n">
        <v>4142</v>
      </c>
      <c r="S33" s="17"/>
      <c r="Z33" s="55" t="n">
        <v>4142</v>
      </c>
    </row>
    <row r="34" customFormat="false" ht="19.7" hidden="false" customHeight="true" outlineLevel="0" collapsed="false">
      <c r="B34" s="64" t="s">
        <v>1415</v>
      </c>
      <c r="C34" s="20" t="s">
        <v>572</v>
      </c>
      <c r="D34" s="18" t="s">
        <v>573</v>
      </c>
      <c r="E34" s="32" t="s">
        <v>347</v>
      </c>
      <c r="F34" s="45"/>
      <c r="G34" s="18"/>
      <c r="H34" s="45" t="n">
        <v>6927</v>
      </c>
      <c r="I34" s="18" t="s">
        <v>1416</v>
      </c>
      <c r="J34" s="45"/>
      <c r="K34" s="18"/>
      <c r="L34" s="45" t="n">
        <v>7706</v>
      </c>
      <c r="M34" s="18" t="s">
        <v>1417</v>
      </c>
      <c r="N34" s="45" t="n">
        <v>7312</v>
      </c>
      <c r="O34" s="18" t="s">
        <v>1418</v>
      </c>
      <c r="P34" s="45"/>
      <c r="Q34" s="18"/>
      <c r="R34" s="15" t="n">
        <v>6927</v>
      </c>
      <c r="S34" s="17"/>
      <c r="Z34" s="55" t="n">
        <v>6927</v>
      </c>
    </row>
    <row r="35" customFormat="false" ht="19.7" hidden="false" customHeight="true" outlineLevel="0" collapsed="false">
      <c r="B35" s="64" t="s">
        <v>1419</v>
      </c>
      <c r="C35" s="20" t="s">
        <v>507</v>
      </c>
      <c r="D35" s="20" t="s">
        <v>508</v>
      </c>
      <c r="E35" s="48" t="s">
        <v>509</v>
      </c>
      <c r="F35" s="45"/>
      <c r="G35" s="18"/>
      <c r="H35" s="45"/>
      <c r="I35" s="18"/>
      <c r="J35" s="45"/>
      <c r="K35" s="18"/>
      <c r="L35" s="45" t="n">
        <v>1400000</v>
      </c>
      <c r="M35" s="18" t="s">
        <v>1420</v>
      </c>
      <c r="N35" s="45"/>
      <c r="O35" s="18"/>
      <c r="P35" s="45"/>
      <c r="Q35" s="18"/>
      <c r="R35" s="15" t="n">
        <v>1400000</v>
      </c>
      <c r="S35" s="17"/>
      <c r="Z35" s="55" t="n">
        <v>1400000</v>
      </c>
    </row>
    <row r="36" customFormat="false" ht="19.7" hidden="false" customHeight="true" outlineLevel="0" collapsed="false">
      <c r="B36" s="64" t="s">
        <v>1421</v>
      </c>
      <c r="C36" s="20" t="s">
        <v>1422</v>
      </c>
      <c r="D36" s="18" t="s">
        <v>1423</v>
      </c>
      <c r="E36" s="48" t="s">
        <v>221</v>
      </c>
      <c r="F36" s="45"/>
      <c r="G36" s="18"/>
      <c r="H36" s="45"/>
      <c r="I36" s="18"/>
      <c r="J36" s="45"/>
      <c r="K36" s="18"/>
      <c r="L36" s="45" t="n">
        <v>121830</v>
      </c>
      <c r="M36" s="20" t="s">
        <v>1424</v>
      </c>
      <c r="N36" s="45"/>
      <c r="O36" s="18"/>
      <c r="P36" s="45"/>
      <c r="Q36" s="18"/>
      <c r="R36" s="15" t="n">
        <v>121830</v>
      </c>
      <c r="S36" s="17" t="s">
        <v>1425</v>
      </c>
      <c r="Z36" s="55" t="n">
        <v>121830</v>
      </c>
    </row>
    <row r="37" customFormat="false" ht="19.7" hidden="false" customHeight="true" outlineLevel="0" collapsed="false">
      <c r="B37" s="64" t="s">
        <v>1426</v>
      </c>
      <c r="C37" s="20" t="s">
        <v>1427</v>
      </c>
      <c r="D37" s="18" t="s">
        <v>1428</v>
      </c>
      <c r="E37" s="32" t="s">
        <v>217</v>
      </c>
      <c r="F37" s="45"/>
      <c r="G37" s="18"/>
      <c r="H37" s="45"/>
      <c r="I37" s="18"/>
      <c r="J37" s="45" t="n">
        <v>2261.69</v>
      </c>
      <c r="K37" s="20" t="s">
        <v>1429</v>
      </c>
      <c r="L37" s="45"/>
      <c r="M37" s="18"/>
      <c r="N37" s="45"/>
      <c r="O37" s="18"/>
      <c r="P37" s="45"/>
      <c r="Q37" s="18"/>
      <c r="R37" s="15" t="n">
        <v>2261.69</v>
      </c>
      <c r="S37" s="17" t="s">
        <v>1430</v>
      </c>
      <c r="Z37" s="55" t="n">
        <v>2261.69</v>
      </c>
    </row>
    <row r="38" customFormat="false" ht="19.7" hidden="false" customHeight="true" outlineLevel="0" collapsed="false">
      <c r="B38" s="64" t="s">
        <v>1431</v>
      </c>
      <c r="C38" s="20" t="s">
        <v>521</v>
      </c>
      <c r="D38" s="20" t="s">
        <v>522</v>
      </c>
      <c r="E38" s="32" t="s">
        <v>322</v>
      </c>
      <c r="F38" s="45"/>
      <c r="G38" s="18"/>
      <c r="H38" s="45" t="n">
        <v>9160</v>
      </c>
      <c r="I38" s="18" t="s">
        <v>1432</v>
      </c>
      <c r="J38" s="45"/>
      <c r="K38" s="18"/>
      <c r="L38" s="45" t="n">
        <v>10990</v>
      </c>
      <c r="M38" s="18" t="s">
        <v>1433</v>
      </c>
      <c r="N38" s="45" t="n">
        <v>10990</v>
      </c>
      <c r="O38" s="18" t="s">
        <v>1434</v>
      </c>
      <c r="P38" s="45"/>
      <c r="Q38" s="18"/>
      <c r="R38" s="15" t="n">
        <v>9160</v>
      </c>
      <c r="S38" s="17" t="s">
        <v>1435</v>
      </c>
      <c r="Z38" s="55" t="n">
        <v>9160</v>
      </c>
    </row>
    <row r="39" customFormat="false" ht="19.7" hidden="false" customHeight="true" outlineLevel="0" collapsed="false">
      <c r="B39" s="64" t="s">
        <v>1436</v>
      </c>
      <c r="C39" s="20" t="s">
        <v>523</v>
      </c>
      <c r="D39" s="18" t="s">
        <v>524</v>
      </c>
      <c r="E39" s="32" t="s">
        <v>372</v>
      </c>
      <c r="F39" s="45"/>
      <c r="G39" s="18"/>
      <c r="H39" s="45" t="n">
        <v>2.5</v>
      </c>
      <c r="I39" s="20" t="s">
        <v>1437</v>
      </c>
      <c r="J39" s="45" t="n">
        <v>2.5</v>
      </c>
      <c r="K39" s="18" t="s">
        <v>1438</v>
      </c>
      <c r="L39" s="45" t="n">
        <v>2.5</v>
      </c>
      <c r="M39" s="18" t="s">
        <v>1439</v>
      </c>
      <c r="N39" s="45" t="n">
        <v>2.5</v>
      </c>
      <c r="O39" s="18" t="s">
        <v>1440</v>
      </c>
      <c r="P39" s="45"/>
      <c r="Q39" s="18"/>
      <c r="R39" s="15" t="n">
        <v>2.5</v>
      </c>
      <c r="S39" s="49" t="s">
        <v>1441</v>
      </c>
      <c r="Z39" s="55" t="n">
        <v>2.5</v>
      </c>
    </row>
    <row r="40" customFormat="false" ht="19.7" hidden="false" customHeight="true" outlineLevel="0" collapsed="false">
      <c r="B40" s="64" t="s">
        <v>1442</v>
      </c>
      <c r="C40" s="20" t="s">
        <v>525</v>
      </c>
      <c r="D40" s="18" t="s">
        <v>526</v>
      </c>
      <c r="E40" s="32" t="s">
        <v>322</v>
      </c>
      <c r="F40" s="45"/>
      <c r="G40" s="18"/>
      <c r="H40" s="45" t="n">
        <v>18500</v>
      </c>
      <c r="I40" s="20" t="s">
        <v>1437</v>
      </c>
      <c r="J40" s="45" t="n">
        <v>18500</v>
      </c>
      <c r="K40" s="18" t="s">
        <v>1438</v>
      </c>
      <c r="L40" s="45" t="n">
        <v>25000</v>
      </c>
      <c r="M40" s="18" t="s">
        <v>1439</v>
      </c>
      <c r="N40" s="45" t="n">
        <v>14100</v>
      </c>
      <c r="O40" s="18" t="s">
        <v>1440</v>
      </c>
      <c r="P40" s="45"/>
      <c r="Q40" s="18"/>
      <c r="R40" s="15" t="n">
        <v>14100</v>
      </c>
      <c r="S40" s="17"/>
      <c r="Z40" s="55" t="n">
        <v>14100</v>
      </c>
    </row>
    <row r="41" customFormat="false" ht="19.7" hidden="false" customHeight="true" outlineLevel="0" collapsed="false">
      <c r="B41" s="64" t="s">
        <v>1443</v>
      </c>
      <c r="C41" s="20" t="s">
        <v>533</v>
      </c>
      <c r="D41" s="18"/>
      <c r="E41" s="32" t="s">
        <v>534</v>
      </c>
      <c r="F41" s="45"/>
      <c r="G41" s="18"/>
      <c r="H41" s="45" t="n">
        <v>79.6</v>
      </c>
      <c r="I41" s="20" t="s">
        <v>1444</v>
      </c>
      <c r="J41" s="45"/>
      <c r="K41" s="18"/>
      <c r="L41" s="45" t="n">
        <v>79.6</v>
      </c>
      <c r="M41" s="20" t="s">
        <v>1445</v>
      </c>
      <c r="N41" s="45"/>
      <c r="O41" s="18"/>
      <c r="P41" s="45"/>
      <c r="Q41" s="18"/>
      <c r="R41" s="15" t="n">
        <v>79.6</v>
      </c>
      <c r="S41" s="49" t="s">
        <v>1446</v>
      </c>
      <c r="Z41" s="55" t="n">
        <v>79.6</v>
      </c>
    </row>
    <row r="42" customFormat="false" ht="19.7" hidden="false" customHeight="true" outlineLevel="0" collapsed="false">
      <c r="B42" s="64" t="s">
        <v>1447</v>
      </c>
      <c r="C42" s="20" t="s">
        <v>585</v>
      </c>
      <c r="D42" s="18" t="s">
        <v>586</v>
      </c>
      <c r="E42" s="48" t="s">
        <v>315</v>
      </c>
      <c r="F42" s="45"/>
      <c r="G42" s="18"/>
      <c r="H42" s="45" t="n">
        <v>4600000</v>
      </c>
      <c r="I42" s="18" t="s">
        <v>1448</v>
      </c>
      <c r="J42" s="45"/>
      <c r="K42" s="18"/>
      <c r="L42" s="45" t="n">
        <v>5000000</v>
      </c>
      <c r="M42" s="18" t="s">
        <v>1449</v>
      </c>
      <c r="N42" s="45" t="n">
        <v>4400000</v>
      </c>
      <c r="O42" s="18" t="s">
        <v>1450</v>
      </c>
      <c r="P42" s="45"/>
      <c r="Q42" s="18"/>
      <c r="R42" s="15" t="n">
        <v>4400000</v>
      </c>
      <c r="S42" s="17"/>
      <c r="Z42" s="55" t="n">
        <v>4400000</v>
      </c>
    </row>
    <row r="43" customFormat="false" ht="19.7" hidden="false" customHeight="true" outlineLevel="0" collapsed="false">
      <c r="B43" s="64" t="s">
        <v>1451</v>
      </c>
      <c r="C43" s="20" t="s">
        <v>594</v>
      </c>
      <c r="D43" s="18" t="s">
        <v>595</v>
      </c>
      <c r="E43" s="48" t="s">
        <v>315</v>
      </c>
      <c r="F43" s="45"/>
      <c r="G43" s="18"/>
      <c r="H43" s="45"/>
      <c r="I43" s="18"/>
      <c r="J43" s="45"/>
      <c r="K43" s="18"/>
      <c r="L43" s="45" t="n">
        <v>2500000</v>
      </c>
      <c r="M43" s="18" t="s">
        <v>1449</v>
      </c>
      <c r="N43" s="45" t="n">
        <v>2000000</v>
      </c>
      <c r="O43" s="18" t="s">
        <v>1450</v>
      </c>
      <c r="P43" s="45"/>
      <c r="Q43" s="18"/>
      <c r="R43" s="15" t="n">
        <v>2000000</v>
      </c>
      <c r="S43" s="17"/>
      <c r="Z43" s="55" t="n">
        <v>2000000</v>
      </c>
    </row>
    <row r="44" customFormat="false" ht="19.7" hidden="false" customHeight="true" outlineLevel="0" collapsed="false">
      <c r="B44" s="64" t="s">
        <v>1452</v>
      </c>
      <c r="C44" s="20" t="s">
        <v>373</v>
      </c>
      <c r="D44" s="18" t="s">
        <v>374</v>
      </c>
      <c r="E44" s="32" t="s">
        <v>372</v>
      </c>
      <c r="F44" s="45"/>
      <c r="G44" s="18"/>
      <c r="H44" s="45"/>
      <c r="I44" s="18"/>
      <c r="J44" s="45" t="n">
        <v>1777</v>
      </c>
      <c r="K44" s="18" t="s">
        <v>1453</v>
      </c>
      <c r="L44" s="45" t="n">
        <v>2700</v>
      </c>
      <c r="M44" s="18" t="s">
        <v>1454</v>
      </c>
      <c r="N44" s="45" t="n">
        <v>1777</v>
      </c>
      <c r="O44" s="18" t="s">
        <v>1455</v>
      </c>
      <c r="P44" s="45"/>
      <c r="Q44" s="18"/>
      <c r="R44" s="15" t="n">
        <v>1777</v>
      </c>
      <c r="S44" s="17"/>
      <c r="Z44" s="55" t="n">
        <v>1777</v>
      </c>
    </row>
    <row r="45" customFormat="false" ht="19.7" hidden="false" customHeight="true" outlineLevel="0" collapsed="false">
      <c r="B45" s="64" t="s">
        <v>1456</v>
      </c>
      <c r="C45" s="20" t="s">
        <v>375</v>
      </c>
      <c r="D45" s="18" t="s">
        <v>376</v>
      </c>
      <c r="E45" s="32" t="s">
        <v>322</v>
      </c>
      <c r="F45" s="45"/>
      <c r="G45" s="18"/>
      <c r="H45" s="45"/>
      <c r="I45" s="18"/>
      <c r="J45" s="45" t="n">
        <v>5277</v>
      </c>
      <c r="K45" s="18" t="s">
        <v>1457</v>
      </c>
      <c r="L45" s="45" t="n">
        <v>5277</v>
      </c>
      <c r="M45" s="18" t="s">
        <v>1458</v>
      </c>
      <c r="N45" s="45" t="n">
        <v>3520</v>
      </c>
      <c r="O45" s="18" t="s">
        <v>1459</v>
      </c>
      <c r="P45" s="45"/>
      <c r="Q45" s="18"/>
      <c r="R45" s="15" t="n">
        <v>3520</v>
      </c>
      <c r="S45" s="17"/>
      <c r="Z45" s="55" t="n">
        <v>3520</v>
      </c>
    </row>
    <row r="46" customFormat="false" ht="19.7" hidden="false" customHeight="true" outlineLevel="0" collapsed="false">
      <c r="B46" s="64" t="s">
        <v>1460</v>
      </c>
      <c r="C46" s="20" t="s">
        <v>377</v>
      </c>
      <c r="D46" s="18" t="s">
        <v>1461</v>
      </c>
      <c r="E46" s="48" t="s">
        <v>311</v>
      </c>
      <c r="F46" s="45"/>
      <c r="G46" s="18"/>
      <c r="H46" s="45" t="n">
        <v>260</v>
      </c>
      <c r="I46" s="18" t="s">
        <v>1462</v>
      </c>
      <c r="J46" s="45" t="n">
        <v>319</v>
      </c>
      <c r="K46" s="18" t="s">
        <v>1463</v>
      </c>
      <c r="L46" s="45" t="n">
        <v>319</v>
      </c>
      <c r="M46" s="18" t="s">
        <v>1464</v>
      </c>
      <c r="N46" s="45" t="n">
        <v>230</v>
      </c>
      <c r="O46" s="18" t="s">
        <v>1465</v>
      </c>
      <c r="P46" s="45"/>
      <c r="Q46" s="18"/>
      <c r="R46" s="15" t="n">
        <v>230</v>
      </c>
      <c r="S46" s="17"/>
      <c r="Z46" s="55" t="n">
        <v>230</v>
      </c>
    </row>
    <row r="47" customFormat="false" ht="19.7" hidden="false" customHeight="true" outlineLevel="0" collapsed="false">
      <c r="B47" s="64" t="s">
        <v>1466</v>
      </c>
      <c r="C47" s="20" t="s">
        <v>370</v>
      </c>
      <c r="D47" s="18" t="s">
        <v>371</v>
      </c>
      <c r="E47" s="32" t="s">
        <v>372</v>
      </c>
      <c r="F47" s="45"/>
      <c r="G47" s="18"/>
      <c r="H47" s="45" t="n">
        <v>5944</v>
      </c>
      <c r="I47" s="18" t="s">
        <v>1467</v>
      </c>
      <c r="J47" s="45" t="n">
        <v>5980</v>
      </c>
      <c r="K47" s="18" t="s">
        <v>1453</v>
      </c>
      <c r="L47" s="45" t="n">
        <v>5980</v>
      </c>
      <c r="M47" s="18" t="s">
        <v>1454</v>
      </c>
      <c r="N47" s="45" t="n">
        <v>5961</v>
      </c>
      <c r="O47" s="18" t="s">
        <v>1455</v>
      </c>
      <c r="P47" s="45"/>
      <c r="Q47" s="18"/>
      <c r="R47" s="15" t="n">
        <v>5944</v>
      </c>
      <c r="S47" s="17"/>
      <c r="Z47" s="55" t="n">
        <v>5944</v>
      </c>
    </row>
    <row r="48" customFormat="false" ht="19.7" hidden="false" customHeight="true" outlineLevel="0" collapsed="false">
      <c r="B48" s="64" t="s">
        <v>1327</v>
      </c>
      <c r="C48" s="20" t="s">
        <v>1328</v>
      </c>
      <c r="D48" s="18"/>
      <c r="E48" s="32" t="s">
        <v>372</v>
      </c>
      <c r="F48" s="45" t="n">
        <v>1207</v>
      </c>
      <c r="G48" s="18" t="s">
        <v>1352</v>
      </c>
      <c r="H48" s="45"/>
      <c r="I48" s="18"/>
      <c r="J48" s="45"/>
      <c r="K48" s="18"/>
      <c r="L48" s="45"/>
      <c r="M48" s="18"/>
      <c r="N48" s="45"/>
      <c r="O48" s="18"/>
      <c r="P48" s="45"/>
      <c r="Q48" s="18"/>
      <c r="R48" s="15" t="n">
        <v>1207</v>
      </c>
      <c r="S48" s="49" t="s">
        <v>1353</v>
      </c>
      <c r="Z48" s="55" t="n">
        <v>1207</v>
      </c>
    </row>
    <row r="49" customFormat="false" ht="19.7" hidden="false" customHeight="true" outlineLevel="0" collapsed="false">
      <c r="B49" s="64" t="s">
        <v>1468</v>
      </c>
      <c r="C49" s="20" t="s">
        <v>338</v>
      </c>
      <c r="D49" s="18" t="s">
        <v>339</v>
      </c>
      <c r="E49" s="48" t="s">
        <v>157</v>
      </c>
      <c r="F49" s="45"/>
      <c r="G49" s="18"/>
      <c r="H49" s="45" t="n">
        <v>79650</v>
      </c>
      <c r="I49" s="18" t="s">
        <v>1388</v>
      </c>
      <c r="J49" s="45"/>
      <c r="K49" s="18"/>
      <c r="L49" s="45" t="n">
        <v>80766</v>
      </c>
      <c r="M49" s="18" t="s">
        <v>1469</v>
      </c>
      <c r="N49" s="45" t="n">
        <v>81690</v>
      </c>
      <c r="O49" s="18" t="s">
        <v>1470</v>
      </c>
      <c r="P49" s="45"/>
      <c r="Q49" s="18"/>
      <c r="R49" s="15" t="n">
        <v>79650</v>
      </c>
      <c r="S49" s="17"/>
      <c r="Z49" s="55" t="n">
        <v>79650</v>
      </c>
    </row>
    <row r="50" customFormat="false" ht="19.7" hidden="false" customHeight="true" outlineLevel="0" collapsed="false">
      <c r="B50" s="64" t="s">
        <v>1471</v>
      </c>
      <c r="C50" s="20" t="s">
        <v>345</v>
      </c>
      <c r="D50" s="18" t="s">
        <v>346</v>
      </c>
      <c r="E50" s="32" t="s">
        <v>347</v>
      </c>
      <c r="F50" s="45"/>
      <c r="G50" s="18"/>
      <c r="H50" s="45" t="n">
        <v>16020</v>
      </c>
      <c r="I50" s="18" t="s">
        <v>1368</v>
      </c>
      <c r="J50" s="45" t="n">
        <v>20611</v>
      </c>
      <c r="K50" s="18" t="s">
        <v>1472</v>
      </c>
      <c r="L50" s="45" t="n">
        <v>21545</v>
      </c>
      <c r="M50" s="18" t="s">
        <v>1396</v>
      </c>
      <c r="N50" s="45" t="n">
        <v>20320</v>
      </c>
      <c r="O50" s="18" t="s">
        <v>1473</v>
      </c>
      <c r="P50" s="45"/>
      <c r="Q50" s="18"/>
      <c r="R50" s="15" t="n">
        <v>16020</v>
      </c>
      <c r="S50" s="17"/>
      <c r="Z50" s="55" t="n">
        <v>16020</v>
      </c>
    </row>
    <row r="51" customFormat="false" ht="19.7" hidden="false" customHeight="true" outlineLevel="0" collapsed="false">
      <c r="B51" s="64" t="s">
        <v>1474</v>
      </c>
      <c r="C51" s="20" t="s">
        <v>349</v>
      </c>
      <c r="D51" s="18" t="s">
        <v>360</v>
      </c>
      <c r="E51" s="32" t="s">
        <v>217</v>
      </c>
      <c r="F51" s="45"/>
      <c r="G51" s="18"/>
      <c r="H51" s="45" t="n">
        <v>670000</v>
      </c>
      <c r="I51" s="18" t="s">
        <v>1475</v>
      </c>
      <c r="J51" s="45" t="n">
        <v>694000</v>
      </c>
      <c r="K51" s="18" t="s">
        <v>1476</v>
      </c>
      <c r="L51" s="45" t="n">
        <v>696000</v>
      </c>
      <c r="M51" s="18" t="s">
        <v>1477</v>
      </c>
      <c r="N51" s="45" t="n">
        <v>690000</v>
      </c>
      <c r="O51" s="18" t="s">
        <v>1478</v>
      </c>
      <c r="P51" s="45"/>
      <c r="Q51" s="18"/>
      <c r="R51" s="15" t="n">
        <v>670000</v>
      </c>
      <c r="S51" s="49" t="s">
        <v>1479</v>
      </c>
      <c r="Z51" s="55" t="n">
        <v>670000</v>
      </c>
    </row>
    <row r="52" customFormat="false" ht="19.7" hidden="false" customHeight="true" outlineLevel="0" collapsed="false">
      <c r="B52" s="64" t="s">
        <v>1480</v>
      </c>
      <c r="C52" s="20" t="s">
        <v>349</v>
      </c>
      <c r="D52" s="18" t="s">
        <v>351</v>
      </c>
      <c r="E52" s="32" t="s">
        <v>217</v>
      </c>
      <c r="F52" s="45"/>
      <c r="G52" s="18"/>
      <c r="H52" s="45" t="n">
        <v>665000</v>
      </c>
      <c r="I52" s="18" t="s">
        <v>1475</v>
      </c>
      <c r="J52" s="45" t="n">
        <v>689000</v>
      </c>
      <c r="K52" s="18" t="s">
        <v>1476</v>
      </c>
      <c r="L52" s="45" t="n">
        <v>691000</v>
      </c>
      <c r="M52" s="18" t="s">
        <v>1477</v>
      </c>
      <c r="N52" s="45" t="n">
        <v>685000</v>
      </c>
      <c r="O52" s="18" t="s">
        <v>1478</v>
      </c>
      <c r="P52" s="45"/>
      <c r="Q52" s="18"/>
      <c r="R52" s="15" t="n">
        <v>665000</v>
      </c>
      <c r="S52" s="49" t="s">
        <v>1479</v>
      </c>
      <c r="Z52" s="55" t="n">
        <v>665000</v>
      </c>
    </row>
    <row r="53" customFormat="false" ht="19.7" hidden="false" customHeight="true" outlineLevel="0" collapsed="false">
      <c r="B53" s="64" t="s">
        <v>1481</v>
      </c>
      <c r="C53" s="20" t="s">
        <v>349</v>
      </c>
      <c r="D53" s="18" t="s">
        <v>352</v>
      </c>
      <c r="E53" s="32" t="s">
        <v>217</v>
      </c>
      <c r="F53" s="45"/>
      <c r="G53" s="18"/>
      <c r="H53" s="45" t="n">
        <v>665000</v>
      </c>
      <c r="I53" s="18" t="s">
        <v>1475</v>
      </c>
      <c r="J53" s="45" t="n">
        <v>689000</v>
      </c>
      <c r="K53" s="18" t="s">
        <v>1476</v>
      </c>
      <c r="L53" s="45" t="n">
        <v>691000</v>
      </c>
      <c r="M53" s="18" t="s">
        <v>1477</v>
      </c>
      <c r="N53" s="45" t="n">
        <v>685000</v>
      </c>
      <c r="O53" s="18" t="s">
        <v>1478</v>
      </c>
      <c r="P53" s="45"/>
      <c r="Q53" s="18"/>
      <c r="R53" s="15" t="n">
        <v>665000</v>
      </c>
      <c r="S53" s="49" t="s">
        <v>1479</v>
      </c>
      <c r="Z53" s="55" t="n">
        <v>665000</v>
      </c>
    </row>
    <row r="54" customFormat="false" ht="19.7" hidden="false" customHeight="true" outlineLevel="0" collapsed="false">
      <c r="B54" s="64" t="s">
        <v>1482</v>
      </c>
      <c r="C54" s="20" t="s">
        <v>388</v>
      </c>
      <c r="D54" s="20" t="s">
        <v>389</v>
      </c>
      <c r="E54" s="48" t="s">
        <v>390</v>
      </c>
      <c r="F54" s="45"/>
      <c r="G54" s="18"/>
      <c r="H54" s="45" t="n">
        <v>25000</v>
      </c>
      <c r="I54" s="18" t="s">
        <v>1483</v>
      </c>
      <c r="J54" s="45"/>
      <c r="K54" s="18"/>
      <c r="L54" s="45"/>
      <c r="M54" s="18"/>
      <c r="N54" s="45"/>
      <c r="O54" s="18"/>
      <c r="P54" s="45"/>
      <c r="Q54" s="18"/>
      <c r="R54" s="15" t="n">
        <v>25000</v>
      </c>
      <c r="S54" s="17"/>
      <c r="Z54" s="55" t="n">
        <v>25000</v>
      </c>
    </row>
    <row r="55" customFormat="false" ht="19.7" hidden="false" customHeight="true" outlineLevel="0" collapsed="false">
      <c r="B55" s="64" t="s">
        <v>1484</v>
      </c>
      <c r="C55" s="20" t="s">
        <v>391</v>
      </c>
      <c r="D55" s="20" t="s">
        <v>392</v>
      </c>
      <c r="E55" s="32" t="s">
        <v>322</v>
      </c>
      <c r="F55" s="45"/>
      <c r="G55" s="18"/>
      <c r="H55" s="45" t="n">
        <v>4000</v>
      </c>
      <c r="I55" s="18" t="s">
        <v>1483</v>
      </c>
      <c r="J55" s="45"/>
      <c r="K55" s="18"/>
      <c r="L55" s="45"/>
      <c r="M55" s="18"/>
      <c r="N55" s="45"/>
      <c r="O55" s="18"/>
      <c r="P55" s="45"/>
      <c r="Q55" s="18"/>
      <c r="R55" s="15" t="n">
        <v>4000</v>
      </c>
      <c r="S55" s="17"/>
      <c r="Z55" s="55" t="n">
        <v>4000</v>
      </c>
    </row>
    <row r="56" customFormat="false" ht="19.7" hidden="false" customHeight="true" outlineLevel="0" collapsed="false">
      <c r="B56" s="65" t="s">
        <v>1485</v>
      </c>
      <c r="C56" s="35" t="s">
        <v>394</v>
      </c>
      <c r="D56" s="57" t="s">
        <v>395</v>
      </c>
      <c r="E56" s="50" t="s">
        <v>160</v>
      </c>
      <c r="F56" s="51"/>
      <c r="G56" s="57"/>
      <c r="H56" s="51" t="n">
        <v>475</v>
      </c>
      <c r="I56" s="35" t="s">
        <v>1486</v>
      </c>
      <c r="J56" s="51" t="n">
        <v>475</v>
      </c>
      <c r="K56" s="57" t="s">
        <v>1487</v>
      </c>
      <c r="L56" s="51" t="n">
        <v>556</v>
      </c>
      <c r="M56" s="57" t="s">
        <v>1488</v>
      </c>
      <c r="N56" s="51" t="n">
        <v>617</v>
      </c>
      <c r="O56" s="57" t="s">
        <v>1489</v>
      </c>
      <c r="P56" s="51"/>
      <c r="Q56" s="57"/>
      <c r="R56" s="27" t="n">
        <v>475</v>
      </c>
      <c r="S56" s="29"/>
      <c r="Z56" s="55" t="n">
        <v>475</v>
      </c>
    </row>
    <row r="57" customFormat="false" ht="19.7" hidden="false" customHeight="true" outlineLevel="0" collapsed="false">
      <c r="B57" s="64" t="s">
        <v>1490</v>
      </c>
      <c r="C57" s="20" t="s">
        <v>1491</v>
      </c>
      <c r="D57" s="20" t="s">
        <v>433</v>
      </c>
      <c r="E57" s="48" t="s">
        <v>428</v>
      </c>
      <c r="F57" s="45"/>
      <c r="G57" s="18"/>
      <c r="H57" s="45"/>
      <c r="I57" s="18"/>
      <c r="J57" s="45"/>
      <c r="K57" s="18"/>
      <c r="L57" s="45" t="n">
        <v>830</v>
      </c>
      <c r="M57" s="18" t="s">
        <v>1492</v>
      </c>
      <c r="N57" s="45" t="n">
        <v>997</v>
      </c>
      <c r="O57" s="18" t="s">
        <v>1493</v>
      </c>
      <c r="P57" s="45" t="n">
        <v>550</v>
      </c>
      <c r="Q57" s="18" t="s">
        <v>1494</v>
      </c>
      <c r="R57" s="15" t="n">
        <v>550</v>
      </c>
      <c r="S57" s="17"/>
      <c r="Z57" s="55" t="n">
        <v>550</v>
      </c>
    </row>
    <row r="58" customFormat="false" ht="19.7" hidden="false" customHeight="true" outlineLevel="0" collapsed="false">
      <c r="B58" s="64" t="s">
        <v>1495</v>
      </c>
      <c r="C58" s="20" t="s">
        <v>425</v>
      </c>
      <c r="D58" s="18" t="s">
        <v>426</v>
      </c>
      <c r="E58" s="32" t="s">
        <v>347</v>
      </c>
      <c r="F58" s="45"/>
      <c r="G58" s="18"/>
      <c r="H58" s="45" t="n">
        <v>3050</v>
      </c>
      <c r="I58" s="18" t="s">
        <v>1496</v>
      </c>
      <c r="J58" s="45" t="n">
        <v>2958</v>
      </c>
      <c r="K58" s="18" t="s">
        <v>1497</v>
      </c>
      <c r="L58" s="45" t="n">
        <v>4442</v>
      </c>
      <c r="M58" s="18" t="s">
        <v>1498</v>
      </c>
      <c r="N58" s="45"/>
      <c r="O58" s="18"/>
      <c r="P58" s="45"/>
      <c r="Q58" s="18"/>
      <c r="R58" s="15" t="n">
        <v>2958</v>
      </c>
      <c r="S58" s="17"/>
      <c r="Z58" s="55" t="n">
        <v>2958</v>
      </c>
    </row>
    <row r="59" customFormat="false" ht="19.7" hidden="false" customHeight="true" outlineLevel="0" collapsed="false">
      <c r="B59" s="64" t="s">
        <v>1499</v>
      </c>
      <c r="C59" s="20" t="s">
        <v>427</v>
      </c>
      <c r="D59" s="18"/>
      <c r="E59" s="48" t="s">
        <v>428</v>
      </c>
      <c r="F59" s="45"/>
      <c r="G59" s="18"/>
      <c r="H59" s="45" t="n">
        <v>900</v>
      </c>
      <c r="I59" s="18" t="s">
        <v>1496</v>
      </c>
      <c r="J59" s="45" t="n">
        <v>873</v>
      </c>
      <c r="K59" s="18" t="s">
        <v>1497</v>
      </c>
      <c r="L59" s="45" t="n">
        <v>2920</v>
      </c>
      <c r="M59" s="18" t="s">
        <v>1498</v>
      </c>
      <c r="N59" s="45"/>
      <c r="O59" s="18"/>
      <c r="P59" s="45"/>
      <c r="Q59" s="18"/>
      <c r="R59" s="15" t="n">
        <v>873</v>
      </c>
      <c r="S59" s="17"/>
      <c r="Z59" s="55" t="n">
        <v>873</v>
      </c>
    </row>
    <row r="60" customFormat="false" ht="19.7" hidden="false" customHeight="true" outlineLevel="0" collapsed="false">
      <c r="B60" s="64" t="s">
        <v>1500</v>
      </c>
      <c r="C60" s="20" t="s">
        <v>429</v>
      </c>
      <c r="D60" s="20" t="s">
        <v>430</v>
      </c>
      <c r="E60" s="48" t="s">
        <v>428</v>
      </c>
      <c r="F60" s="45"/>
      <c r="G60" s="18"/>
      <c r="H60" s="45" t="n">
        <v>1600</v>
      </c>
      <c r="I60" s="18" t="s">
        <v>1496</v>
      </c>
      <c r="J60" s="45" t="n">
        <v>1552</v>
      </c>
      <c r="K60" s="18" t="s">
        <v>1497</v>
      </c>
      <c r="L60" s="45" t="n">
        <v>3520</v>
      </c>
      <c r="M60" s="18" t="s">
        <v>1498</v>
      </c>
      <c r="N60" s="45"/>
      <c r="O60" s="18"/>
      <c r="P60" s="45"/>
      <c r="Q60" s="18"/>
      <c r="R60" s="15" t="n">
        <v>1552</v>
      </c>
      <c r="S60" s="17"/>
      <c r="Z60" s="55" t="n">
        <v>1552</v>
      </c>
    </row>
    <row r="61" customFormat="false" ht="19.7" hidden="false" customHeight="true" outlineLevel="0" collapsed="false">
      <c r="B61" s="64" t="s">
        <v>1501</v>
      </c>
      <c r="C61" s="20" t="s">
        <v>431</v>
      </c>
      <c r="D61" s="18"/>
      <c r="E61" s="48" t="s">
        <v>428</v>
      </c>
      <c r="F61" s="45"/>
      <c r="G61" s="18"/>
      <c r="H61" s="45" t="n">
        <v>3500</v>
      </c>
      <c r="I61" s="18" t="s">
        <v>1496</v>
      </c>
      <c r="J61" s="45" t="n">
        <v>3395</v>
      </c>
      <c r="K61" s="18" t="s">
        <v>1497</v>
      </c>
      <c r="L61" s="45"/>
      <c r="M61" s="18"/>
      <c r="N61" s="45"/>
      <c r="O61" s="18"/>
      <c r="P61" s="45"/>
      <c r="Q61" s="18"/>
      <c r="R61" s="15" t="n">
        <v>3395</v>
      </c>
      <c r="S61" s="17"/>
      <c r="Z61" s="55" t="n">
        <v>3395</v>
      </c>
    </row>
    <row r="62" customFormat="false" ht="19.7" hidden="false" customHeight="true" outlineLevel="0" collapsed="false">
      <c r="B62" s="64" t="s">
        <v>1502</v>
      </c>
      <c r="C62" s="20" t="s">
        <v>437</v>
      </c>
      <c r="D62" s="18" t="s">
        <v>438</v>
      </c>
      <c r="E62" s="48" t="s">
        <v>439</v>
      </c>
      <c r="F62" s="45"/>
      <c r="G62" s="18"/>
      <c r="H62" s="45" t="n">
        <v>20200</v>
      </c>
      <c r="I62" s="18" t="s">
        <v>1496</v>
      </c>
      <c r="J62" s="45" t="n">
        <v>19700</v>
      </c>
      <c r="K62" s="18" t="s">
        <v>1497</v>
      </c>
      <c r="L62" s="45" t="n">
        <v>25300</v>
      </c>
      <c r="M62" s="18" t="s">
        <v>1498</v>
      </c>
      <c r="N62" s="45" t="n">
        <v>18920</v>
      </c>
      <c r="O62" s="18" t="s">
        <v>1503</v>
      </c>
      <c r="P62" s="45"/>
      <c r="Q62" s="18"/>
      <c r="R62" s="15" t="n">
        <v>18920</v>
      </c>
      <c r="S62" s="17"/>
      <c r="Z62" s="55" t="n">
        <v>18920</v>
      </c>
    </row>
    <row r="63" customFormat="false" ht="19.7" hidden="false" customHeight="true" outlineLevel="0" collapsed="false">
      <c r="B63" s="64" t="s">
        <v>1504</v>
      </c>
      <c r="C63" s="20" t="s">
        <v>513</v>
      </c>
      <c r="D63" s="18" t="s">
        <v>514</v>
      </c>
      <c r="E63" s="32" t="s">
        <v>322</v>
      </c>
      <c r="F63" s="45"/>
      <c r="G63" s="18"/>
      <c r="H63" s="45" t="n">
        <v>1299</v>
      </c>
      <c r="I63" s="18" t="s">
        <v>1395</v>
      </c>
      <c r="J63" s="45" t="n">
        <v>1363</v>
      </c>
      <c r="K63" s="18" t="s">
        <v>1505</v>
      </c>
      <c r="L63" s="45" t="n">
        <v>1435</v>
      </c>
      <c r="M63" s="18" t="s">
        <v>1365</v>
      </c>
      <c r="N63" s="45" t="n">
        <v>1300</v>
      </c>
      <c r="O63" s="18" t="s">
        <v>1375</v>
      </c>
      <c r="P63" s="45"/>
      <c r="Q63" s="18"/>
      <c r="R63" s="15" t="n">
        <v>1299</v>
      </c>
      <c r="S63" s="17"/>
      <c r="Z63" s="55" t="n">
        <v>1299</v>
      </c>
    </row>
    <row r="64" customFormat="false" ht="19.7" hidden="false" customHeight="true" outlineLevel="0" collapsed="false">
      <c r="B64" s="64" t="s">
        <v>1506</v>
      </c>
      <c r="C64" s="20" t="s">
        <v>400</v>
      </c>
      <c r="D64" s="18" t="s">
        <v>401</v>
      </c>
      <c r="E64" s="32" t="s">
        <v>322</v>
      </c>
      <c r="F64" s="45"/>
      <c r="G64" s="18"/>
      <c r="H64" s="45" t="n">
        <v>2250</v>
      </c>
      <c r="I64" s="18" t="s">
        <v>1507</v>
      </c>
      <c r="J64" s="45" t="n">
        <v>2050</v>
      </c>
      <c r="K64" s="18" t="s">
        <v>1475</v>
      </c>
      <c r="L64" s="45" t="n">
        <v>2160</v>
      </c>
      <c r="M64" s="18" t="s">
        <v>1365</v>
      </c>
      <c r="N64" s="45" t="n">
        <v>2280</v>
      </c>
      <c r="O64" s="18" t="s">
        <v>1508</v>
      </c>
      <c r="P64" s="45"/>
      <c r="Q64" s="18"/>
      <c r="R64" s="15" t="n">
        <v>2050</v>
      </c>
      <c r="S64" s="17"/>
      <c r="Z64" s="55" t="n">
        <v>2050</v>
      </c>
    </row>
    <row r="65" customFormat="false" ht="19.7" hidden="false" customHeight="true" outlineLevel="0" collapsed="false">
      <c r="B65" s="64" t="s">
        <v>1509</v>
      </c>
      <c r="C65" s="20" t="s">
        <v>349</v>
      </c>
      <c r="D65" s="18" t="s">
        <v>350</v>
      </c>
      <c r="E65" s="32" t="s">
        <v>217</v>
      </c>
      <c r="F65" s="45"/>
      <c r="G65" s="18"/>
      <c r="H65" s="45" t="n">
        <v>665000</v>
      </c>
      <c r="I65" s="18" t="s">
        <v>1475</v>
      </c>
      <c r="J65" s="45" t="n">
        <v>689000</v>
      </c>
      <c r="K65" s="18" t="s">
        <v>1476</v>
      </c>
      <c r="L65" s="45" t="n">
        <v>691000</v>
      </c>
      <c r="M65" s="18" t="s">
        <v>1477</v>
      </c>
      <c r="N65" s="45" t="n">
        <v>685000</v>
      </c>
      <c r="O65" s="18" t="s">
        <v>1478</v>
      </c>
      <c r="P65" s="45"/>
      <c r="Q65" s="18"/>
      <c r="R65" s="15" t="n">
        <v>665000</v>
      </c>
      <c r="S65" s="49" t="s">
        <v>1479</v>
      </c>
      <c r="Z65" s="55" t="n">
        <v>665000</v>
      </c>
    </row>
    <row r="66" customFormat="false" ht="19.7" hidden="false" customHeight="true" outlineLevel="0" collapsed="false">
      <c r="B66" s="64" t="s">
        <v>1510</v>
      </c>
      <c r="C66" s="20" t="s">
        <v>349</v>
      </c>
      <c r="D66" s="18" t="s">
        <v>361</v>
      </c>
      <c r="E66" s="32" t="s">
        <v>217</v>
      </c>
      <c r="F66" s="45"/>
      <c r="G66" s="18"/>
      <c r="H66" s="45" t="n">
        <v>665000</v>
      </c>
      <c r="I66" s="18" t="s">
        <v>1475</v>
      </c>
      <c r="J66" s="45" t="n">
        <v>689000</v>
      </c>
      <c r="K66" s="18" t="s">
        <v>1476</v>
      </c>
      <c r="L66" s="45" t="n">
        <v>691000</v>
      </c>
      <c r="M66" s="18" t="s">
        <v>1477</v>
      </c>
      <c r="N66" s="45" t="n">
        <v>685000</v>
      </c>
      <c r="O66" s="18" t="s">
        <v>1478</v>
      </c>
      <c r="P66" s="45"/>
      <c r="Q66" s="18"/>
      <c r="R66" s="15" t="n">
        <v>665000</v>
      </c>
      <c r="S66" s="49" t="s">
        <v>1479</v>
      </c>
      <c r="Z66" s="55" t="n">
        <v>665000</v>
      </c>
    </row>
    <row r="67" customFormat="false" ht="19.7" hidden="false" customHeight="true" outlineLevel="0" collapsed="false">
      <c r="B67" s="64" t="s">
        <v>1511</v>
      </c>
      <c r="C67" s="20" t="s">
        <v>323</v>
      </c>
      <c r="D67" s="18"/>
      <c r="E67" s="32" t="s">
        <v>322</v>
      </c>
      <c r="F67" s="45"/>
      <c r="G67" s="18"/>
      <c r="H67" s="45" t="n">
        <v>111</v>
      </c>
      <c r="I67" s="18" t="s">
        <v>1386</v>
      </c>
      <c r="J67" s="45" t="n">
        <v>107</v>
      </c>
      <c r="K67" s="18" t="s">
        <v>1387</v>
      </c>
      <c r="L67" s="45" t="n">
        <v>118</v>
      </c>
      <c r="M67" s="18" t="s">
        <v>1357</v>
      </c>
      <c r="N67" s="45" t="n">
        <v>115</v>
      </c>
      <c r="O67" s="18" t="s">
        <v>1388</v>
      </c>
      <c r="P67" s="45"/>
      <c r="Q67" s="18"/>
      <c r="R67" s="15" t="n">
        <v>107</v>
      </c>
      <c r="S67" s="49" t="s">
        <v>1389</v>
      </c>
      <c r="Z67" s="55" t="n">
        <v>107</v>
      </c>
    </row>
    <row r="68" customFormat="false" ht="19.7" hidden="false" customHeight="true" outlineLevel="0" collapsed="false">
      <c r="B68" s="64" t="s">
        <v>1512</v>
      </c>
      <c r="C68" s="20" t="s">
        <v>459</v>
      </c>
      <c r="D68" s="18" t="s">
        <v>470</v>
      </c>
      <c r="E68" s="48" t="s">
        <v>428</v>
      </c>
      <c r="F68" s="45"/>
      <c r="G68" s="18"/>
      <c r="H68" s="45"/>
      <c r="I68" s="18"/>
      <c r="J68" s="45"/>
      <c r="K68" s="18"/>
      <c r="L68" s="45" t="n">
        <v>690</v>
      </c>
      <c r="M68" s="18" t="s">
        <v>1373</v>
      </c>
      <c r="N68" s="45" t="n">
        <v>856</v>
      </c>
      <c r="O68" s="18" t="s">
        <v>1374</v>
      </c>
      <c r="P68" s="45"/>
      <c r="Q68" s="18"/>
      <c r="R68" s="15" t="n">
        <v>690</v>
      </c>
      <c r="S68" s="17"/>
      <c r="Z68" s="55" t="n">
        <v>690</v>
      </c>
    </row>
    <row r="69" customFormat="false" ht="19.7" hidden="false" customHeight="true" outlineLevel="0" collapsed="false">
      <c r="B69" s="64" t="s">
        <v>1513</v>
      </c>
      <c r="C69" s="18" t="s">
        <v>453</v>
      </c>
      <c r="D69" s="18" t="s">
        <v>501</v>
      </c>
      <c r="E69" s="32" t="s">
        <v>322</v>
      </c>
      <c r="F69" s="45"/>
      <c r="G69" s="18"/>
      <c r="H69" s="45" t="n">
        <v>4050</v>
      </c>
      <c r="I69" s="18" t="s">
        <v>1367</v>
      </c>
      <c r="J69" s="45"/>
      <c r="K69" s="18"/>
      <c r="L69" s="45" t="n">
        <v>4125</v>
      </c>
      <c r="M69" s="18" t="s">
        <v>1368</v>
      </c>
      <c r="N69" s="45" t="n">
        <v>4040</v>
      </c>
      <c r="O69" s="18" t="s">
        <v>1369</v>
      </c>
      <c r="P69" s="45"/>
      <c r="Q69" s="18"/>
      <c r="R69" s="15" t="n">
        <v>4040</v>
      </c>
      <c r="S69" s="17"/>
      <c r="Z69" s="55" t="n">
        <v>4040</v>
      </c>
    </row>
    <row r="70" customFormat="false" ht="19.7" hidden="false" customHeight="true" outlineLevel="0" collapsed="false">
      <c r="B70" s="64" t="s">
        <v>1514</v>
      </c>
      <c r="C70" s="20" t="s">
        <v>459</v>
      </c>
      <c r="D70" s="18" t="s">
        <v>505</v>
      </c>
      <c r="E70" s="48" t="s">
        <v>428</v>
      </c>
      <c r="F70" s="45"/>
      <c r="G70" s="18"/>
      <c r="H70" s="45" t="n">
        <v>75</v>
      </c>
      <c r="I70" s="18" t="s">
        <v>1371</v>
      </c>
      <c r="J70" s="45" t="n">
        <v>50</v>
      </c>
      <c r="K70" s="18" t="s">
        <v>1372</v>
      </c>
      <c r="L70" s="45" t="n">
        <v>52</v>
      </c>
      <c r="M70" s="18" t="s">
        <v>1373</v>
      </c>
      <c r="N70" s="45" t="n">
        <v>74</v>
      </c>
      <c r="O70" s="18" t="s">
        <v>1374</v>
      </c>
      <c r="P70" s="45"/>
      <c r="Q70" s="18"/>
      <c r="R70" s="15" t="n">
        <v>50</v>
      </c>
      <c r="S70" s="17"/>
      <c r="Z70" s="55" t="n">
        <v>50</v>
      </c>
    </row>
    <row r="71" customFormat="false" ht="19.7" hidden="false" customHeight="true" outlineLevel="0" collapsed="false">
      <c r="B71" s="64" t="s">
        <v>1515</v>
      </c>
      <c r="C71" s="18" t="s">
        <v>444</v>
      </c>
      <c r="D71" s="18" t="s">
        <v>483</v>
      </c>
      <c r="E71" s="32" t="s">
        <v>322</v>
      </c>
      <c r="F71" s="45"/>
      <c r="G71" s="18"/>
      <c r="H71" s="45" t="n">
        <v>3900</v>
      </c>
      <c r="I71" s="18" t="s">
        <v>1365</v>
      </c>
      <c r="J71" s="45" t="n">
        <v>3588</v>
      </c>
      <c r="K71" s="18" t="s">
        <v>1516</v>
      </c>
      <c r="L71" s="45"/>
      <c r="M71" s="18"/>
      <c r="N71" s="45" t="n">
        <v>3920</v>
      </c>
      <c r="O71" s="18" t="s">
        <v>1366</v>
      </c>
      <c r="P71" s="45"/>
      <c r="Q71" s="18"/>
      <c r="R71" s="15" t="n">
        <v>3588</v>
      </c>
      <c r="S71" s="17"/>
      <c r="Z71" s="55" t="n">
        <v>3588</v>
      </c>
    </row>
    <row r="72" customFormat="false" ht="19.7" hidden="false" customHeight="true" outlineLevel="0" collapsed="false">
      <c r="B72" s="64" t="s">
        <v>1517</v>
      </c>
      <c r="C72" s="20" t="s">
        <v>512</v>
      </c>
      <c r="D72" s="18" t="s">
        <v>420</v>
      </c>
      <c r="E72" s="48" t="s">
        <v>157</v>
      </c>
      <c r="F72" s="45"/>
      <c r="G72" s="18"/>
      <c r="H72" s="45" t="n">
        <v>628740</v>
      </c>
      <c r="I72" s="18" t="s">
        <v>1518</v>
      </c>
      <c r="J72" s="45" t="n">
        <v>609877</v>
      </c>
      <c r="K72" s="18" t="s">
        <v>1519</v>
      </c>
      <c r="L72" s="45"/>
      <c r="M72" s="18"/>
      <c r="N72" s="45" t="n">
        <v>577842</v>
      </c>
      <c r="O72" s="18" t="s">
        <v>1520</v>
      </c>
      <c r="P72" s="45"/>
      <c r="Q72" s="18"/>
      <c r="R72" s="15" t="n">
        <v>577842</v>
      </c>
      <c r="S72" s="17"/>
      <c r="Z72" s="55" t="n">
        <v>577842</v>
      </c>
    </row>
    <row r="73" customFormat="false" ht="19.7" hidden="false" customHeight="true" outlineLevel="0" collapsed="false">
      <c r="B73" s="64" t="s">
        <v>1521</v>
      </c>
      <c r="C73" s="20" t="s">
        <v>563</v>
      </c>
      <c r="D73" s="18" t="s">
        <v>564</v>
      </c>
      <c r="E73" s="32" t="s">
        <v>347</v>
      </c>
      <c r="F73" s="45"/>
      <c r="G73" s="18"/>
      <c r="H73" s="45" t="n">
        <v>1250</v>
      </c>
      <c r="I73" s="18" t="s">
        <v>1522</v>
      </c>
      <c r="J73" s="45"/>
      <c r="K73" s="18"/>
      <c r="L73" s="45" t="n">
        <v>1656</v>
      </c>
      <c r="M73" s="18" t="s">
        <v>1523</v>
      </c>
      <c r="N73" s="45" t="n">
        <v>1327</v>
      </c>
      <c r="O73" s="18" t="s">
        <v>1524</v>
      </c>
      <c r="P73" s="45"/>
      <c r="Q73" s="18"/>
      <c r="R73" s="15" t="n">
        <v>1250</v>
      </c>
      <c r="S73" s="17"/>
      <c r="Z73" s="55" t="n">
        <v>1250</v>
      </c>
    </row>
    <row r="74" customFormat="false" ht="19.7" hidden="false" customHeight="true" outlineLevel="0" collapsed="false">
      <c r="B74" s="64" t="s">
        <v>1525</v>
      </c>
      <c r="C74" s="20" t="s">
        <v>459</v>
      </c>
      <c r="D74" s="18" t="s">
        <v>494</v>
      </c>
      <c r="E74" s="48" t="s">
        <v>428</v>
      </c>
      <c r="F74" s="45"/>
      <c r="G74" s="18"/>
      <c r="H74" s="45" t="n">
        <v>258</v>
      </c>
      <c r="I74" s="18" t="s">
        <v>1371</v>
      </c>
      <c r="J74" s="45" t="n">
        <v>198</v>
      </c>
      <c r="K74" s="18" t="s">
        <v>1372</v>
      </c>
      <c r="L74" s="45" t="n">
        <v>204</v>
      </c>
      <c r="M74" s="18" t="s">
        <v>1373</v>
      </c>
      <c r="N74" s="45" t="n">
        <v>262</v>
      </c>
      <c r="O74" s="18" t="s">
        <v>1374</v>
      </c>
      <c r="P74" s="45"/>
      <c r="Q74" s="18"/>
      <c r="R74" s="15" t="n">
        <v>198</v>
      </c>
      <c r="S74" s="17"/>
      <c r="Z74" s="55" t="n">
        <v>198</v>
      </c>
    </row>
    <row r="75" customFormat="false" ht="19.7" hidden="false" customHeight="true" outlineLevel="0" collapsed="false">
      <c r="B75" s="64" t="s">
        <v>1526</v>
      </c>
      <c r="C75" s="18" t="s">
        <v>444</v>
      </c>
      <c r="D75" s="18" t="s">
        <v>491</v>
      </c>
      <c r="E75" s="32" t="s">
        <v>322</v>
      </c>
      <c r="F75" s="45"/>
      <c r="G75" s="18"/>
      <c r="H75" s="45" t="n">
        <v>3900</v>
      </c>
      <c r="I75" s="18" t="s">
        <v>1365</v>
      </c>
      <c r="J75" s="45" t="n">
        <v>3588</v>
      </c>
      <c r="K75" s="18" t="s">
        <v>1516</v>
      </c>
      <c r="L75" s="45"/>
      <c r="M75" s="18"/>
      <c r="N75" s="45" t="n">
        <v>3920</v>
      </c>
      <c r="O75" s="18" t="s">
        <v>1366</v>
      </c>
      <c r="P75" s="45"/>
      <c r="Q75" s="18"/>
      <c r="R75" s="15" t="n">
        <v>3588</v>
      </c>
      <c r="S75" s="17"/>
      <c r="Z75" s="55" t="n">
        <v>3588</v>
      </c>
    </row>
    <row r="76" customFormat="false" ht="19.7" hidden="false" customHeight="true" outlineLevel="0" collapsed="false">
      <c r="B76" s="64" t="s">
        <v>1527</v>
      </c>
      <c r="C76" s="20" t="s">
        <v>459</v>
      </c>
      <c r="D76" s="18" t="s">
        <v>484</v>
      </c>
      <c r="E76" s="48" t="s">
        <v>428</v>
      </c>
      <c r="F76" s="45"/>
      <c r="G76" s="18"/>
      <c r="H76" s="45" t="n">
        <v>1071</v>
      </c>
      <c r="I76" s="18" t="s">
        <v>1371</v>
      </c>
      <c r="J76" s="45" t="n">
        <v>815</v>
      </c>
      <c r="K76" s="18" t="s">
        <v>1372</v>
      </c>
      <c r="L76" s="45" t="n">
        <v>840</v>
      </c>
      <c r="M76" s="18" t="s">
        <v>1373</v>
      </c>
      <c r="N76" s="45" t="n">
        <v>1040</v>
      </c>
      <c r="O76" s="18" t="s">
        <v>1374</v>
      </c>
      <c r="P76" s="45"/>
      <c r="Q76" s="18"/>
      <c r="R76" s="15" t="n">
        <v>815</v>
      </c>
      <c r="S76" s="17"/>
      <c r="Z76" s="55" t="n">
        <v>815</v>
      </c>
    </row>
    <row r="77" customFormat="false" ht="19.7" hidden="false" customHeight="true" outlineLevel="0" collapsed="false">
      <c r="B77" s="64" t="s">
        <v>1528</v>
      </c>
      <c r="C77" s="20" t="s">
        <v>462</v>
      </c>
      <c r="D77" s="18" t="s">
        <v>506</v>
      </c>
      <c r="E77" s="32" t="s">
        <v>173</v>
      </c>
      <c r="F77" s="45"/>
      <c r="G77" s="18"/>
      <c r="H77" s="45" t="n">
        <v>27.1</v>
      </c>
      <c r="I77" s="18" t="s">
        <v>1375</v>
      </c>
      <c r="J77" s="45" t="n">
        <v>26.3</v>
      </c>
      <c r="K77" s="18" t="s">
        <v>1376</v>
      </c>
      <c r="L77" s="45" t="n">
        <v>13</v>
      </c>
      <c r="M77" s="18" t="s">
        <v>1373</v>
      </c>
      <c r="N77" s="45" t="n">
        <v>26.9</v>
      </c>
      <c r="O77" s="18" t="s">
        <v>1377</v>
      </c>
      <c r="P77" s="45"/>
      <c r="Q77" s="18"/>
      <c r="R77" s="15" t="n">
        <v>13</v>
      </c>
      <c r="S77" s="17"/>
      <c r="Z77" s="55" t="n">
        <v>13</v>
      </c>
    </row>
    <row r="78" customFormat="false" ht="19.7" hidden="false" customHeight="true" outlineLevel="0" collapsed="false">
      <c r="B78" s="64" t="s">
        <v>1529</v>
      </c>
      <c r="C78" s="18" t="s">
        <v>362</v>
      </c>
      <c r="D78" s="18" t="s">
        <v>363</v>
      </c>
      <c r="E78" s="32" t="s">
        <v>347</v>
      </c>
      <c r="F78" s="45"/>
      <c r="G78" s="18"/>
      <c r="H78" s="45" t="n">
        <v>4812</v>
      </c>
      <c r="I78" s="18" t="s">
        <v>1530</v>
      </c>
      <c r="J78" s="45" t="n">
        <v>4875</v>
      </c>
      <c r="K78" s="18" t="s">
        <v>1531</v>
      </c>
      <c r="L78" s="45" t="n">
        <v>4872</v>
      </c>
      <c r="M78" s="18" t="s">
        <v>1532</v>
      </c>
      <c r="N78" s="45" t="n">
        <v>4697</v>
      </c>
      <c r="O78" s="18" t="s">
        <v>1533</v>
      </c>
      <c r="P78" s="45"/>
      <c r="Q78" s="18"/>
      <c r="R78" s="15" t="n">
        <v>4697</v>
      </c>
      <c r="S78" s="17"/>
      <c r="Z78" s="55" t="n">
        <v>4697</v>
      </c>
    </row>
    <row r="79" customFormat="false" ht="19.7" hidden="false" customHeight="true" outlineLevel="0" collapsed="false">
      <c r="B79" s="64" t="s">
        <v>1534</v>
      </c>
      <c r="C79" s="18" t="s">
        <v>362</v>
      </c>
      <c r="D79" s="18" t="s">
        <v>364</v>
      </c>
      <c r="E79" s="32" t="s">
        <v>347</v>
      </c>
      <c r="F79" s="45"/>
      <c r="G79" s="18"/>
      <c r="H79" s="45" t="n">
        <v>2830</v>
      </c>
      <c r="I79" s="18" t="s">
        <v>1530</v>
      </c>
      <c r="J79" s="45" t="n">
        <v>2875</v>
      </c>
      <c r="K79" s="18" t="s">
        <v>1531</v>
      </c>
      <c r="L79" s="45" t="n">
        <v>3332</v>
      </c>
      <c r="M79" s="18" t="s">
        <v>1532</v>
      </c>
      <c r="N79" s="45" t="n">
        <v>3016</v>
      </c>
      <c r="O79" s="18" t="s">
        <v>1533</v>
      </c>
      <c r="P79" s="45"/>
      <c r="Q79" s="18"/>
      <c r="R79" s="15" t="n">
        <v>2830</v>
      </c>
      <c r="S79" s="17"/>
      <c r="Z79" s="55" t="n">
        <v>2830</v>
      </c>
    </row>
    <row r="80" customFormat="false" ht="19.7" hidden="false" customHeight="true" outlineLevel="0" collapsed="false">
      <c r="B80" s="64" t="s">
        <v>1535</v>
      </c>
      <c r="C80" s="20" t="s">
        <v>462</v>
      </c>
      <c r="D80" s="18" t="s">
        <v>495</v>
      </c>
      <c r="E80" s="32" t="s">
        <v>173</v>
      </c>
      <c r="F80" s="45"/>
      <c r="G80" s="18"/>
      <c r="H80" s="45" t="n">
        <v>59.8</v>
      </c>
      <c r="I80" s="18" t="s">
        <v>1375</v>
      </c>
      <c r="J80" s="45" t="n">
        <v>58</v>
      </c>
      <c r="K80" s="18" t="s">
        <v>1376</v>
      </c>
      <c r="L80" s="45" t="n">
        <v>28.5</v>
      </c>
      <c r="M80" s="18" t="s">
        <v>1373</v>
      </c>
      <c r="N80" s="45" t="n">
        <v>59.5</v>
      </c>
      <c r="O80" s="18" t="s">
        <v>1377</v>
      </c>
      <c r="P80" s="45"/>
      <c r="Q80" s="18"/>
      <c r="R80" s="15" t="n">
        <v>28.5</v>
      </c>
      <c r="S80" s="17"/>
      <c r="Z80" s="55" t="n">
        <v>28.5</v>
      </c>
    </row>
    <row r="81" customFormat="false" ht="19.7" hidden="false" customHeight="true" outlineLevel="0" collapsed="false">
      <c r="B81" s="64" t="s">
        <v>1536</v>
      </c>
      <c r="C81" s="20" t="s">
        <v>417</v>
      </c>
      <c r="D81" s="18" t="s">
        <v>418</v>
      </c>
      <c r="E81" s="48" t="s">
        <v>160</v>
      </c>
      <c r="F81" s="45"/>
      <c r="G81" s="18"/>
      <c r="H81" s="45" t="n">
        <v>8566</v>
      </c>
      <c r="I81" s="18" t="s">
        <v>1537</v>
      </c>
      <c r="J81" s="45" t="n">
        <v>8566</v>
      </c>
      <c r="K81" s="18" t="s">
        <v>1538</v>
      </c>
      <c r="L81" s="45" t="n">
        <v>9453</v>
      </c>
      <c r="M81" s="18" t="s">
        <v>1539</v>
      </c>
      <c r="N81" s="45" t="n">
        <v>9002</v>
      </c>
      <c r="O81" s="18" t="s">
        <v>1540</v>
      </c>
      <c r="P81" s="45"/>
      <c r="Q81" s="18"/>
      <c r="R81" s="15" t="n">
        <v>8566</v>
      </c>
      <c r="S81" s="17"/>
      <c r="Z81" s="55" t="n">
        <v>8566</v>
      </c>
    </row>
    <row r="82" customFormat="false" ht="19.7" hidden="false" customHeight="true" outlineLevel="0" collapsed="false">
      <c r="B82" s="65" t="s">
        <v>1541</v>
      </c>
      <c r="C82" s="35" t="s">
        <v>419</v>
      </c>
      <c r="D82" s="57" t="s">
        <v>420</v>
      </c>
      <c r="E82" s="50" t="s">
        <v>157</v>
      </c>
      <c r="F82" s="51"/>
      <c r="G82" s="57"/>
      <c r="H82" s="51" t="n">
        <v>434130</v>
      </c>
      <c r="I82" s="57" t="s">
        <v>1518</v>
      </c>
      <c r="J82" s="51" t="n">
        <v>406585</v>
      </c>
      <c r="K82" s="57" t="s">
        <v>1519</v>
      </c>
      <c r="L82" s="51" t="n">
        <v>440118</v>
      </c>
      <c r="M82" s="57" t="s">
        <v>1542</v>
      </c>
      <c r="N82" s="51" t="n">
        <v>449100</v>
      </c>
      <c r="O82" s="57" t="s">
        <v>1520</v>
      </c>
      <c r="P82" s="51"/>
      <c r="Q82" s="57"/>
      <c r="R82" s="27" t="n">
        <v>406585</v>
      </c>
      <c r="S82" s="29"/>
      <c r="Z82" s="55" t="n">
        <v>406585</v>
      </c>
    </row>
    <row r="83" customFormat="false" ht="19.7" hidden="false" customHeight="true" outlineLevel="0" collapsed="false">
      <c r="B83" s="64" t="s">
        <v>1543</v>
      </c>
      <c r="C83" s="20" t="s">
        <v>354</v>
      </c>
      <c r="D83" s="20" t="s">
        <v>355</v>
      </c>
      <c r="E83" s="32" t="s">
        <v>217</v>
      </c>
      <c r="F83" s="45"/>
      <c r="G83" s="18"/>
      <c r="H83" s="45" t="n">
        <v>-305000</v>
      </c>
      <c r="I83" s="20" t="s">
        <v>1544</v>
      </c>
      <c r="J83" s="45" t="n">
        <v>-274000</v>
      </c>
      <c r="K83" s="18" t="s">
        <v>1545</v>
      </c>
      <c r="L83" s="45" t="n">
        <v>-215000</v>
      </c>
      <c r="M83" s="18" t="s">
        <v>1546</v>
      </c>
      <c r="N83" s="45" t="n">
        <v>-290000</v>
      </c>
      <c r="O83" s="18" t="s">
        <v>1547</v>
      </c>
      <c r="P83" s="45"/>
      <c r="Q83" s="18"/>
      <c r="R83" s="15" t="n">
        <v>-305000</v>
      </c>
      <c r="S83" s="17"/>
      <c r="Z83" s="55" t="n">
        <v>-305000</v>
      </c>
    </row>
    <row r="84" customFormat="false" ht="19.7" hidden="false" customHeight="true" outlineLevel="0" collapsed="false">
      <c r="B84" s="64" t="s">
        <v>1548</v>
      </c>
      <c r="C84" s="20" t="s">
        <v>448</v>
      </c>
      <c r="D84" s="18" t="s">
        <v>449</v>
      </c>
      <c r="E84" s="32" t="s">
        <v>322</v>
      </c>
      <c r="F84" s="45"/>
      <c r="G84" s="18"/>
      <c r="H84" s="45" t="n">
        <v>-1450</v>
      </c>
      <c r="I84" s="20" t="s">
        <v>1544</v>
      </c>
      <c r="J84" s="45" t="n">
        <v>-1350</v>
      </c>
      <c r="K84" s="18" t="s">
        <v>1545</v>
      </c>
      <c r="L84" s="45" t="n">
        <v>-1350</v>
      </c>
      <c r="M84" s="18" t="s">
        <v>1546</v>
      </c>
      <c r="N84" s="45" t="n">
        <v>-1250</v>
      </c>
      <c r="O84" s="18" t="s">
        <v>1547</v>
      </c>
      <c r="P84" s="45"/>
      <c r="Q84" s="18"/>
      <c r="R84" s="15" t="n">
        <v>-1450</v>
      </c>
      <c r="S84" s="17"/>
      <c r="Z84" s="55" t="n">
        <v>-1450</v>
      </c>
    </row>
    <row r="85" customFormat="false" ht="19.7" hidden="false" customHeight="true" outlineLevel="0" collapsed="false">
      <c r="B85" s="64" t="s">
        <v>1549</v>
      </c>
      <c r="C85" s="20" t="s">
        <v>503</v>
      </c>
      <c r="D85" s="20" t="s">
        <v>504</v>
      </c>
      <c r="E85" s="32" t="s">
        <v>173</v>
      </c>
      <c r="F85" s="45"/>
      <c r="G85" s="18"/>
      <c r="H85" s="45"/>
      <c r="I85" s="18"/>
      <c r="J85" s="45"/>
      <c r="K85" s="18"/>
      <c r="L85" s="45" t="n">
        <v>550000</v>
      </c>
      <c r="M85" s="18" t="s">
        <v>1550</v>
      </c>
      <c r="N85" s="45"/>
      <c r="O85" s="18"/>
      <c r="P85" s="45"/>
      <c r="Q85" s="18"/>
      <c r="R85" s="15" t="n">
        <v>550000</v>
      </c>
      <c r="S85" s="17"/>
      <c r="Z85" s="55" t="n">
        <v>550000</v>
      </c>
    </row>
    <row r="86" customFormat="false" ht="12.75" hidden="false" customHeight="false" outlineLevel="0" collapsed="false">
      <c r="B86" s="65" t="s">
        <v>1551</v>
      </c>
      <c r="C86" s="35" t="s">
        <v>576</v>
      </c>
      <c r="D86" s="57" t="s">
        <v>577</v>
      </c>
      <c r="E86" s="50" t="s">
        <v>428</v>
      </c>
      <c r="F86" s="51"/>
      <c r="G86" s="57"/>
      <c r="H86" s="51" t="n">
        <v>6900</v>
      </c>
      <c r="I86" s="57" t="s">
        <v>1552</v>
      </c>
      <c r="J86" s="51" t="n">
        <v>6900</v>
      </c>
      <c r="K86" s="57" t="s">
        <v>1553</v>
      </c>
      <c r="L86" s="51" t="n">
        <v>10500</v>
      </c>
      <c r="M86" s="57" t="s">
        <v>1554</v>
      </c>
      <c r="N86" s="51" t="n">
        <v>5400</v>
      </c>
      <c r="O86" s="57" t="s">
        <v>1555</v>
      </c>
      <c r="P86" s="51"/>
      <c r="Q86" s="57"/>
      <c r="R86" s="27" t="n">
        <v>5400</v>
      </c>
      <c r="S86" s="29"/>
      <c r="Z86" s="55" t="n">
        <v>5400</v>
      </c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28"/>
    <col collapsed="false" customWidth="true" hidden="false" outlineLevel="0" max="3" min="3" style="0" width="45.84"/>
    <col collapsed="false" customWidth="true" hidden="false" outlineLevel="0" max="4" min="4" style="0" width="37.41"/>
    <col collapsed="false" customWidth="true" hidden="false" outlineLevel="0" max="5" min="5" style="0" width="10.28"/>
    <col collapsed="false" customWidth="true" hidden="false" outlineLevel="0" max="6" min="6" style="0" width="19.41"/>
    <col collapsed="false" customWidth="true" hidden="false" outlineLevel="0" max="7" min="7" style="0" width="30.7"/>
  </cols>
  <sheetData>
    <row r="1" customFormat="false" ht="24.95" hidden="false" customHeight="true" outlineLevel="0" collapsed="false">
      <c r="B1" s="1" t="s">
        <v>1556</v>
      </c>
      <c r="C1" s="1"/>
      <c r="D1" s="1"/>
      <c r="E1" s="1"/>
      <c r="F1" s="1"/>
      <c r="G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</row>
    <row r="3" customFormat="false" ht="30.75" hidden="false" customHeight="true" outlineLevel="0" collapsed="false">
      <c r="B3" s="63" t="s">
        <v>606</v>
      </c>
      <c r="C3" s="4" t="s">
        <v>1342</v>
      </c>
      <c r="D3" s="4" t="s">
        <v>1557</v>
      </c>
      <c r="E3" s="4" t="s">
        <v>116</v>
      </c>
      <c r="F3" s="4" t="s">
        <v>1349</v>
      </c>
      <c r="G3" s="5" t="s">
        <v>121</v>
      </c>
      <c r="Z3" s="53" t="s">
        <v>227</v>
      </c>
      <c r="AA3" s="53" t="s">
        <v>228</v>
      </c>
      <c r="AB3" s="53" t="s">
        <v>229</v>
      </c>
      <c r="AC3" s="53" t="s">
        <v>230</v>
      </c>
    </row>
    <row r="4" customFormat="false" ht="19.7" hidden="false" customHeight="true" outlineLevel="0" collapsed="false">
      <c r="B4" s="64" t="s">
        <v>8</v>
      </c>
      <c r="C4" s="20" t="s">
        <v>396</v>
      </c>
      <c r="D4" s="18"/>
      <c r="E4" s="48" t="s">
        <v>332</v>
      </c>
      <c r="F4" s="15" t="n">
        <v>141096</v>
      </c>
      <c r="G4" s="17" t="s">
        <v>1558</v>
      </c>
      <c r="Z4" s="55" t="n">
        <v>141096</v>
      </c>
    </row>
    <row r="5" customFormat="false" ht="19.7" hidden="false" customHeight="true" outlineLevel="0" collapsed="false">
      <c r="B5" s="64" t="s">
        <v>11</v>
      </c>
      <c r="C5" s="20" t="s">
        <v>1281</v>
      </c>
      <c r="D5" s="18"/>
      <c r="E5" s="48" t="s">
        <v>332</v>
      </c>
      <c r="F5" s="15" t="n">
        <v>212637</v>
      </c>
      <c r="G5" s="17" t="s">
        <v>1558</v>
      </c>
      <c r="Z5" s="55" t="n">
        <v>212637</v>
      </c>
    </row>
    <row r="6" customFormat="false" ht="19.7" hidden="false" customHeight="true" outlineLevel="0" collapsed="false">
      <c r="B6" s="64" t="s">
        <v>14</v>
      </c>
      <c r="C6" s="20" t="s">
        <v>1265</v>
      </c>
      <c r="D6" s="18"/>
      <c r="E6" s="48" t="s">
        <v>332</v>
      </c>
      <c r="F6" s="15" t="n">
        <v>151128</v>
      </c>
      <c r="G6" s="17" t="s">
        <v>1559</v>
      </c>
      <c r="Z6" s="55" t="n">
        <v>151128</v>
      </c>
    </row>
    <row r="7" customFormat="false" ht="19.7" hidden="false" customHeight="true" outlineLevel="0" collapsed="false">
      <c r="B7" s="64" t="s">
        <v>21</v>
      </c>
      <c r="C7" s="20" t="s">
        <v>1560</v>
      </c>
      <c r="D7" s="18"/>
      <c r="E7" s="48" t="s">
        <v>332</v>
      </c>
      <c r="F7" s="15" t="n">
        <v>215145</v>
      </c>
      <c r="G7" s="17" t="s">
        <v>1558</v>
      </c>
      <c r="Z7" s="55" t="n">
        <v>215145</v>
      </c>
    </row>
    <row r="8" customFormat="false" ht="19.7" hidden="false" customHeight="true" outlineLevel="0" collapsed="false">
      <c r="B8" s="64" t="s">
        <v>25</v>
      </c>
      <c r="C8" s="20" t="s">
        <v>434</v>
      </c>
      <c r="D8" s="18"/>
      <c r="E8" s="48" t="s">
        <v>332</v>
      </c>
      <c r="F8" s="15" t="n">
        <v>247977</v>
      </c>
      <c r="G8" s="17" t="s">
        <v>1558</v>
      </c>
      <c r="Z8" s="55" t="n">
        <v>247977</v>
      </c>
    </row>
    <row r="9" customFormat="false" ht="19.7" hidden="false" customHeight="true" outlineLevel="0" collapsed="false">
      <c r="B9" s="64" t="s">
        <v>32</v>
      </c>
      <c r="C9" s="20" t="s">
        <v>379</v>
      </c>
      <c r="D9" s="18"/>
      <c r="E9" s="48" t="s">
        <v>332</v>
      </c>
      <c r="F9" s="15" t="n">
        <v>213676</v>
      </c>
      <c r="G9" s="17" t="s">
        <v>1558</v>
      </c>
      <c r="Z9" s="55" t="n">
        <v>213676</v>
      </c>
    </row>
    <row r="10" customFormat="false" ht="19.7" hidden="false" customHeight="true" outlineLevel="0" collapsed="false">
      <c r="B10" s="64" t="s">
        <v>34</v>
      </c>
      <c r="C10" s="20" t="s">
        <v>529</v>
      </c>
      <c r="D10" s="18"/>
      <c r="E10" s="48" t="s">
        <v>332</v>
      </c>
      <c r="F10" s="15" t="n">
        <v>179203</v>
      </c>
      <c r="G10" s="17" t="s">
        <v>1558</v>
      </c>
      <c r="Z10" s="55" t="n">
        <v>179203</v>
      </c>
    </row>
    <row r="11" customFormat="false" ht="19.7" hidden="false" customHeight="true" outlineLevel="0" collapsed="false">
      <c r="B11" s="64" t="s">
        <v>39</v>
      </c>
      <c r="C11" s="20" t="s">
        <v>1561</v>
      </c>
      <c r="D11" s="18"/>
      <c r="E11" s="48" t="s">
        <v>332</v>
      </c>
      <c r="F11" s="15" t="n">
        <v>180013</v>
      </c>
      <c r="G11" s="17" t="s">
        <v>1558</v>
      </c>
      <c r="Z11" s="55" t="n">
        <v>180013</v>
      </c>
    </row>
    <row r="12" customFormat="false" ht="19.7" hidden="false" customHeight="true" outlineLevel="0" collapsed="false">
      <c r="B12" s="64" t="s">
        <v>44</v>
      </c>
      <c r="C12" s="20" t="s">
        <v>330</v>
      </c>
      <c r="D12" s="18"/>
      <c r="E12" s="48" t="s">
        <v>332</v>
      </c>
      <c r="F12" s="15" t="n">
        <v>285645</v>
      </c>
      <c r="G12" s="17" t="s">
        <v>1558</v>
      </c>
      <c r="Z12" s="55" t="n">
        <v>285645</v>
      </c>
    </row>
    <row r="13" customFormat="false" ht="19.7" hidden="false" customHeight="true" outlineLevel="0" collapsed="false">
      <c r="B13" s="64" t="s">
        <v>49</v>
      </c>
      <c r="C13" s="20" t="s">
        <v>527</v>
      </c>
      <c r="D13" s="18"/>
      <c r="E13" s="48" t="s">
        <v>332</v>
      </c>
      <c r="F13" s="15" t="n">
        <v>200155</v>
      </c>
      <c r="G13" s="17" t="s">
        <v>1558</v>
      </c>
      <c r="Z13" s="55" t="n">
        <v>200155</v>
      </c>
    </row>
    <row r="14" customFormat="false" ht="19.7" hidden="false" customHeight="true" outlineLevel="0" collapsed="false">
      <c r="B14" s="64" t="s">
        <v>53</v>
      </c>
      <c r="C14" s="20" t="s">
        <v>1562</v>
      </c>
      <c r="D14" s="18"/>
      <c r="E14" s="48" t="s">
        <v>332</v>
      </c>
      <c r="F14" s="15" t="n">
        <v>189028</v>
      </c>
      <c r="G14" s="17" t="s">
        <v>1558</v>
      </c>
      <c r="Z14" s="55" t="n">
        <v>189028</v>
      </c>
    </row>
    <row r="15" customFormat="false" ht="19.7" hidden="false" customHeight="true" outlineLevel="0" collapsed="false">
      <c r="B15" s="64" t="s">
        <v>58</v>
      </c>
      <c r="C15" s="20" t="s">
        <v>528</v>
      </c>
      <c r="D15" s="18"/>
      <c r="E15" s="48" t="s">
        <v>332</v>
      </c>
      <c r="F15" s="15" t="n">
        <v>225966</v>
      </c>
      <c r="G15" s="17" t="s">
        <v>1558</v>
      </c>
      <c r="Z15" s="55" t="n">
        <v>225966</v>
      </c>
    </row>
    <row r="16" customFormat="false" ht="19.7" hidden="false" customHeight="true" outlineLevel="0" collapsed="false">
      <c r="B16" s="64" t="s">
        <v>62</v>
      </c>
      <c r="C16" s="20" t="s">
        <v>550</v>
      </c>
      <c r="D16" s="18"/>
      <c r="E16" s="48" t="s">
        <v>332</v>
      </c>
      <c r="F16" s="15" t="n">
        <v>242731</v>
      </c>
      <c r="G16" s="17" t="s">
        <v>1558</v>
      </c>
      <c r="Z16" s="55" t="n">
        <v>242731</v>
      </c>
    </row>
    <row r="17" customFormat="false" ht="19.7" hidden="false" customHeight="true" outlineLevel="0" collapsed="false">
      <c r="B17" s="64" t="s">
        <v>66</v>
      </c>
      <c r="C17" s="20" t="s">
        <v>552</v>
      </c>
      <c r="D17" s="18"/>
      <c r="E17" s="48" t="s">
        <v>332</v>
      </c>
      <c r="F17" s="15" t="n">
        <v>216250</v>
      </c>
      <c r="G17" s="17" t="s">
        <v>1558</v>
      </c>
      <c r="Z17" s="55" t="n">
        <v>216250</v>
      </c>
    </row>
    <row r="18" customFormat="false" ht="19.7" hidden="false" customHeight="true" outlineLevel="0" collapsed="false">
      <c r="B18" s="64" t="s">
        <v>70</v>
      </c>
      <c r="C18" s="20" t="s">
        <v>554</v>
      </c>
      <c r="D18" s="18"/>
      <c r="E18" s="48" t="s">
        <v>332</v>
      </c>
      <c r="F18" s="15" t="n">
        <v>245619</v>
      </c>
      <c r="G18" s="17" t="s">
        <v>1558</v>
      </c>
      <c r="Z18" s="55" t="n">
        <v>245619</v>
      </c>
    </row>
    <row r="19" customFormat="false" ht="19.7" hidden="false" customHeight="true" outlineLevel="0" collapsed="false">
      <c r="B19" s="64" t="s">
        <v>74</v>
      </c>
      <c r="C19" s="20" t="s">
        <v>1563</v>
      </c>
      <c r="D19" s="18"/>
      <c r="E19" s="48" t="s">
        <v>332</v>
      </c>
      <c r="F19" s="15" t="n">
        <v>173250</v>
      </c>
      <c r="G19" s="17" t="s">
        <v>1558</v>
      </c>
      <c r="Z19" s="55" t="n">
        <v>173250</v>
      </c>
    </row>
    <row r="20" customFormat="false" ht="19.7" hidden="false" customHeight="true" outlineLevel="0" collapsed="false">
      <c r="B20" s="64" t="s">
        <v>76</v>
      </c>
      <c r="C20" s="20" t="s">
        <v>1285</v>
      </c>
      <c r="D20" s="18"/>
      <c r="E20" s="48" t="s">
        <v>332</v>
      </c>
      <c r="F20" s="15" t="n">
        <v>137143</v>
      </c>
      <c r="G20" s="17" t="s">
        <v>1558</v>
      </c>
      <c r="Z20" s="55" t="n">
        <v>137143</v>
      </c>
    </row>
    <row r="21" customFormat="false" ht="19.7" hidden="false" customHeight="true" outlineLevel="0" collapsed="false">
      <c r="B21" s="64" t="s">
        <v>80</v>
      </c>
      <c r="C21" s="20" t="s">
        <v>402</v>
      </c>
      <c r="D21" s="18"/>
      <c r="E21" s="48" t="s">
        <v>332</v>
      </c>
      <c r="F21" s="15" t="n">
        <v>228896</v>
      </c>
      <c r="G21" s="17" t="s">
        <v>1558</v>
      </c>
      <c r="Z21" s="55" t="n">
        <v>228896</v>
      </c>
    </row>
    <row r="22" customFormat="false" ht="19.7" hidden="false" customHeight="true" outlineLevel="0" collapsed="false">
      <c r="B22" s="64" t="s">
        <v>1247</v>
      </c>
      <c r="C22" s="20" t="s">
        <v>413</v>
      </c>
      <c r="D22" s="18"/>
      <c r="E22" s="48" t="s">
        <v>332</v>
      </c>
      <c r="F22" s="15" t="n">
        <v>226280</v>
      </c>
      <c r="G22" s="17" t="s">
        <v>1558</v>
      </c>
      <c r="Z22" s="55" t="n">
        <v>226280</v>
      </c>
    </row>
    <row r="23" customFormat="false" ht="19.7" hidden="false" customHeight="true" outlineLevel="0" collapsed="false">
      <c r="B23" s="65" t="s">
        <v>1248</v>
      </c>
      <c r="C23" s="35" t="s">
        <v>515</v>
      </c>
      <c r="D23" s="57"/>
      <c r="E23" s="50" t="s">
        <v>332</v>
      </c>
      <c r="F23" s="27" t="n">
        <v>224657</v>
      </c>
      <c r="G23" s="29" t="s">
        <v>1558</v>
      </c>
      <c r="Z23" s="55" t="n">
        <v>224657</v>
      </c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</row>
  </sheetData>
  <mergeCells count="1">
    <mergeCell ref="B1:G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112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117</v>
      </c>
      <c r="H3" s="4" t="s">
        <v>118</v>
      </c>
      <c r="I3" s="4" t="s">
        <v>119</v>
      </c>
      <c r="J3" s="4" t="s">
        <v>120</v>
      </c>
      <c r="K3" s="5" t="s">
        <v>121</v>
      </c>
    </row>
    <row r="4" customFormat="false" ht="19.7" hidden="false" customHeight="true" outlineLevel="0" collapsed="false">
      <c r="B4" s="21" t="s">
        <v>122</v>
      </c>
      <c r="C4" s="20" t="s">
        <v>123</v>
      </c>
      <c r="D4" s="18"/>
      <c r="E4" s="15"/>
      <c r="F4" s="32"/>
      <c r="G4" s="15" t="n">
        <v>201813696</v>
      </c>
      <c r="H4" s="16" t="n">
        <f aca="false">내역서!J5</f>
        <v>137019514</v>
      </c>
      <c r="I4" s="16" t="n">
        <f aca="false">내역서!L5</f>
        <v>51812622</v>
      </c>
      <c r="J4" s="16" t="n">
        <f aca="false">내역서!N5</f>
        <v>12981560</v>
      </c>
      <c r="K4" s="17"/>
    </row>
    <row r="5" customFormat="false" ht="19.7" hidden="false" customHeight="true" outlineLevel="0" collapsed="false">
      <c r="B5" s="21" t="s">
        <v>8</v>
      </c>
      <c r="C5" s="20" t="s">
        <v>124</v>
      </c>
      <c r="D5" s="18"/>
      <c r="E5" s="15"/>
      <c r="F5" s="32"/>
      <c r="G5" s="15" t="n">
        <v>62243978</v>
      </c>
      <c r="H5" s="16" t="n">
        <f aca="false">내역서!J6</f>
        <v>46551594</v>
      </c>
      <c r="I5" s="16" t="n">
        <f aca="false">내역서!L6</f>
        <v>13828673</v>
      </c>
      <c r="J5" s="16" t="n">
        <f aca="false">내역서!N6</f>
        <v>1863711</v>
      </c>
      <c r="K5" s="17"/>
    </row>
    <row r="6" customFormat="false" ht="19.7" hidden="false" customHeight="true" outlineLevel="0" collapsed="false">
      <c r="B6" s="21" t="s">
        <v>11</v>
      </c>
      <c r="C6" s="20" t="s">
        <v>125</v>
      </c>
      <c r="D6" s="18"/>
      <c r="E6" s="15"/>
      <c r="F6" s="32"/>
      <c r="G6" s="15" t="n">
        <v>92213759</v>
      </c>
      <c r="H6" s="16" t="n">
        <f aca="false">내역서!J11</f>
        <v>59121759</v>
      </c>
      <c r="I6" s="16" t="n">
        <f aca="false">내역서!L11</f>
        <v>24834965</v>
      </c>
      <c r="J6" s="16" t="n">
        <f aca="false">내역서!N11</f>
        <v>8257035</v>
      </c>
      <c r="K6" s="17"/>
    </row>
    <row r="7" customFormat="false" ht="19.7" hidden="false" customHeight="true" outlineLevel="0" collapsed="false">
      <c r="B7" s="21" t="s">
        <v>14</v>
      </c>
      <c r="C7" s="20" t="s">
        <v>126</v>
      </c>
      <c r="D7" s="18"/>
      <c r="E7" s="15"/>
      <c r="F7" s="32"/>
      <c r="G7" s="15" t="n">
        <v>47355959</v>
      </c>
      <c r="H7" s="16" t="n">
        <f aca="false">내역서!J17</f>
        <v>31346161</v>
      </c>
      <c r="I7" s="16" t="n">
        <f aca="false">내역서!L17</f>
        <v>13148984</v>
      </c>
      <c r="J7" s="16" t="n">
        <f aca="false">내역서!N17</f>
        <v>2860814</v>
      </c>
      <c r="K7" s="17"/>
    </row>
    <row r="8" customFormat="false" ht="19.7" hidden="false" customHeight="true" outlineLevel="0" collapsed="false">
      <c r="B8" s="21" t="s">
        <v>127</v>
      </c>
      <c r="C8" s="20" t="s">
        <v>128</v>
      </c>
      <c r="D8" s="18"/>
      <c r="E8" s="15"/>
      <c r="F8" s="32"/>
      <c r="G8" s="15" t="n">
        <v>4453282</v>
      </c>
      <c r="H8" s="16" t="n">
        <f aca="false">내역서!J18</f>
        <v>2961116</v>
      </c>
      <c r="I8" s="16" t="n">
        <f aca="false">내역서!L18</f>
        <v>1432416</v>
      </c>
      <c r="J8" s="16" t="n">
        <f aca="false">내역서!N18</f>
        <v>59750</v>
      </c>
      <c r="K8" s="17"/>
    </row>
    <row r="9" customFormat="false" ht="19.7" hidden="false" customHeight="true" outlineLevel="0" collapsed="false">
      <c r="B9" s="21" t="s">
        <v>129</v>
      </c>
      <c r="C9" s="20" t="s">
        <v>130</v>
      </c>
      <c r="D9" s="18"/>
      <c r="E9" s="15"/>
      <c r="F9" s="32"/>
      <c r="G9" s="15" t="n">
        <v>18491077</v>
      </c>
      <c r="H9" s="16" t="n">
        <f aca="false">내역서!J22</f>
        <v>12907610</v>
      </c>
      <c r="I9" s="16" t="n">
        <f aca="false">내역서!L22</f>
        <v>5406124</v>
      </c>
      <c r="J9" s="16" t="n">
        <f aca="false">내역서!N22</f>
        <v>177343</v>
      </c>
      <c r="K9" s="17"/>
    </row>
    <row r="10" customFormat="false" ht="19.7" hidden="false" customHeight="true" outlineLevel="0" collapsed="false">
      <c r="B10" s="21" t="s">
        <v>131</v>
      </c>
      <c r="C10" s="20" t="s">
        <v>132</v>
      </c>
      <c r="D10" s="18"/>
      <c r="E10" s="15"/>
      <c r="F10" s="32"/>
      <c r="G10" s="15" t="n">
        <v>24411600</v>
      </c>
      <c r="H10" s="16" t="n">
        <f aca="false">내역서!J33</f>
        <v>15477435</v>
      </c>
      <c r="I10" s="16" t="n">
        <f aca="false">내역서!L33</f>
        <v>6310444</v>
      </c>
      <c r="J10" s="16" t="n">
        <f aca="false">내역서!N33</f>
        <v>2623721</v>
      </c>
      <c r="K10" s="17"/>
    </row>
    <row r="11" customFormat="false" ht="19.7" hidden="false" customHeight="true" outlineLevel="0" collapsed="false">
      <c r="B11" s="21"/>
      <c r="C11" s="20" t="s">
        <v>133</v>
      </c>
      <c r="D11" s="18"/>
      <c r="E11" s="15"/>
      <c r="F11" s="32"/>
      <c r="G11" s="15" t="n">
        <v>201813696</v>
      </c>
      <c r="H11" s="16" t="n">
        <f aca="false">내역서!J38</f>
        <v>137019514</v>
      </c>
      <c r="I11" s="16" t="n">
        <f aca="false">내역서!L38</f>
        <v>51812622</v>
      </c>
      <c r="J11" s="16" t="n">
        <f aca="false">내역서!N38</f>
        <v>12981560</v>
      </c>
      <c r="K11" s="17"/>
    </row>
    <row r="12" customFormat="false" ht="19.7" hidden="false" customHeight="true" outlineLevel="0" collapsed="false">
      <c r="B12" s="21"/>
      <c r="C12" s="20" t="s">
        <v>134</v>
      </c>
      <c r="D12" s="18"/>
      <c r="E12" s="33" t="n">
        <v>12.7</v>
      </c>
      <c r="F12" s="32" t="s">
        <v>135</v>
      </c>
      <c r="G12" s="15" t="n">
        <v>17401478</v>
      </c>
      <c r="H12" s="15"/>
      <c r="I12" s="15"/>
      <c r="J12" s="15"/>
      <c r="K12" s="17"/>
    </row>
    <row r="13" customFormat="false" ht="19.7" hidden="false" customHeight="true" outlineLevel="0" collapsed="false">
      <c r="B13" s="21"/>
      <c r="C13" s="20" t="s">
        <v>136</v>
      </c>
      <c r="D13" s="18"/>
      <c r="E13" s="33" t="n">
        <v>3.7</v>
      </c>
      <c r="F13" s="32" t="s">
        <v>135</v>
      </c>
      <c r="G13" s="15" t="n">
        <v>5713576</v>
      </c>
      <c r="H13" s="15"/>
      <c r="I13" s="15"/>
      <c r="J13" s="15"/>
      <c r="K13" s="17"/>
    </row>
    <row r="14" customFormat="false" ht="19.7" hidden="false" customHeight="true" outlineLevel="0" collapsed="false">
      <c r="B14" s="21"/>
      <c r="C14" s="20" t="s">
        <v>137</v>
      </c>
      <c r="D14" s="18"/>
      <c r="E14" s="33" t="n">
        <v>0.87</v>
      </c>
      <c r="F14" s="32" t="s">
        <v>135</v>
      </c>
      <c r="G14" s="15" t="n">
        <v>1343462</v>
      </c>
      <c r="H14" s="15"/>
      <c r="I14" s="15"/>
      <c r="J14" s="15"/>
      <c r="K14" s="17"/>
    </row>
    <row r="15" customFormat="false" ht="19.7" hidden="false" customHeight="true" outlineLevel="0" collapsed="false">
      <c r="B15" s="21"/>
      <c r="C15" s="20" t="s">
        <v>138</v>
      </c>
      <c r="D15" s="18"/>
      <c r="E15" s="33" t="n">
        <v>3.43</v>
      </c>
      <c r="F15" s="32" t="s">
        <v>135</v>
      </c>
      <c r="G15" s="15" t="n">
        <v>4699769</v>
      </c>
      <c r="H15" s="15"/>
      <c r="I15" s="15"/>
      <c r="J15" s="15"/>
      <c r="K15" s="17"/>
    </row>
    <row r="16" customFormat="false" ht="19.7" hidden="false" customHeight="true" outlineLevel="0" collapsed="false">
      <c r="B16" s="21"/>
      <c r="C16" s="20" t="s">
        <v>139</v>
      </c>
      <c r="D16" s="18"/>
      <c r="E16" s="33" t="n">
        <v>4.5</v>
      </c>
      <c r="F16" s="32" t="s">
        <v>135</v>
      </c>
      <c r="G16" s="15" t="n">
        <v>6165878</v>
      </c>
      <c r="H16" s="15"/>
      <c r="I16" s="15"/>
      <c r="J16" s="15"/>
      <c r="K16" s="17"/>
    </row>
    <row r="17" customFormat="false" ht="19.7" hidden="false" customHeight="true" outlineLevel="0" collapsed="false">
      <c r="B17" s="21"/>
      <c r="C17" s="20" t="s">
        <v>140</v>
      </c>
      <c r="D17" s="18"/>
      <c r="E17" s="33" t="n">
        <v>11.52</v>
      </c>
      <c r="F17" s="32" t="s">
        <v>135</v>
      </c>
      <c r="G17" s="15" t="n">
        <v>541413</v>
      </c>
      <c r="H17" s="15"/>
      <c r="I17" s="15"/>
      <c r="J17" s="15"/>
      <c r="K17" s="17"/>
    </row>
    <row r="18" customFormat="false" ht="19.7" hidden="false" customHeight="true" outlineLevel="0" collapsed="false">
      <c r="B18" s="21"/>
      <c r="C18" s="20" t="s">
        <v>141</v>
      </c>
      <c r="D18" s="18"/>
      <c r="E18" s="33" t="n">
        <v>2.3</v>
      </c>
      <c r="F18" s="32" t="s">
        <v>135</v>
      </c>
      <c r="G18" s="15" t="n">
        <v>3151448</v>
      </c>
      <c r="H18" s="15"/>
      <c r="I18" s="15"/>
      <c r="J18" s="15"/>
      <c r="K18" s="17"/>
    </row>
    <row r="19" customFormat="false" ht="19.7" hidden="false" customHeight="true" outlineLevel="0" collapsed="false">
      <c r="B19" s="21"/>
      <c r="C19" s="20" t="s">
        <v>61</v>
      </c>
      <c r="D19" s="18"/>
      <c r="E19" s="33" t="n">
        <v>0.4</v>
      </c>
      <c r="F19" s="32" t="s">
        <v>135</v>
      </c>
      <c r="G19" s="15" t="n">
        <v>807254</v>
      </c>
      <c r="H19" s="15"/>
      <c r="I19" s="15"/>
      <c r="J19" s="15"/>
      <c r="K19" s="17"/>
    </row>
    <row r="20" customFormat="false" ht="19.7" hidden="false" customHeight="true" outlineLevel="0" collapsed="false">
      <c r="B20" s="21"/>
      <c r="C20" s="20" t="s">
        <v>142</v>
      </c>
      <c r="D20" s="18"/>
      <c r="E20" s="33" t="n">
        <v>3.09</v>
      </c>
      <c r="F20" s="32" t="s">
        <v>135</v>
      </c>
      <c r="G20" s="15" t="n">
        <v>5834913</v>
      </c>
      <c r="H20" s="15"/>
      <c r="I20" s="15"/>
      <c r="J20" s="15"/>
      <c r="K20" s="17"/>
    </row>
    <row r="21" customFormat="false" ht="19.7" hidden="false" customHeight="true" outlineLevel="0" collapsed="false">
      <c r="B21" s="21"/>
      <c r="C21" s="20" t="s">
        <v>143</v>
      </c>
      <c r="D21" s="18"/>
      <c r="E21" s="33" t="n">
        <v>0.8</v>
      </c>
      <c r="F21" s="32" t="s">
        <v>135</v>
      </c>
      <c r="G21" s="15" t="n">
        <v>1614509</v>
      </c>
      <c r="H21" s="15"/>
      <c r="I21" s="15"/>
      <c r="J21" s="15"/>
      <c r="K21" s="17"/>
    </row>
    <row r="22" customFormat="false" ht="19.7" hidden="false" customHeight="true" outlineLevel="0" collapsed="false">
      <c r="B22" s="21"/>
      <c r="C22" s="20" t="s">
        <v>75</v>
      </c>
      <c r="D22" s="18"/>
      <c r="E22" s="33" t="n">
        <v>0.081</v>
      </c>
      <c r="F22" s="32" t="s">
        <v>135</v>
      </c>
      <c r="G22" s="15" t="n">
        <v>163469</v>
      </c>
      <c r="H22" s="15"/>
      <c r="I22" s="15"/>
      <c r="J22" s="15"/>
      <c r="K22" s="17"/>
    </row>
    <row r="23" customFormat="false" ht="19.7" hidden="false" customHeight="true" outlineLevel="0" collapsed="false">
      <c r="B23" s="21"/>
      <c r="C23" s="20" t="s">
        <v>144</v>
      </c>
      <c r="D23" s="18"/>
      <c r="E23" s="33" t="n">
        <v>8.8</v>
      </c>
      <c r="F23" s="32" t="s">
        <v>135</v>
      </c>
      <c r="G23" s="15" t="n">
        <v>18148558</v>
      </c>
      <c r="H23" s="15"/>
      <c r="I23" s="15"/>
      <c r="J23" s="15"/>
      <c r="K23" s="17"/>
    </row>
    <row r="24" customFormat="false" ht="19.7" hidden="false" customHeight="true" outlineLevel="0" collapsed="false">
      <c r="B24" s="21"/>
      <c r="C24" s="20" t="s">
        <v>145</v>
      </c>
      <c r="D24" s="18"/>
      <c r="E24" s="15"/>
      <c r="F24" s="32"/>
      <c r="G24" s="15" t="n">
        <v>267399423</v>
      </c>
      <c r="H24" s="15"/>
      <c r="I24" s="15"/>
      <c r="J24" s="15"/>
      <c r="K24" s="17"/>
    </row>
    <row r="25" customFormat="false" ht="19.7" hidden="false" customHeight="true" outlineLevel="0" collapsed="false">
      <c r="B25" s="21"/>
      <c r="C25" s="20" t="s">
        <v>146</v>
      </c>
      <c r="D25" s="18"/>
      <c r="E25" s="15" t="n">
        <v>6</v>
      </c>
      <c r="F25" s="32" t="s">
        <v>135</v>
      </c>
      <c r="G25" s="15" t="n">
        <v>16043965</v>
      </c>
      <c r="H25" s="15"/>
      <c r="I25" s="15"/>
      <c r="J25" s="15"/>
      <c r="K25" s="17"/>
    </row>
    <row r="26" customFormat="false" ht="19.7" hidden="false" customHeight="true" outlineLevel="0" collapsed="false">
      <c r="B26" s="21"/>
      <c r="C26" s="20" t="s">
        <v>147</v>
      </c>
      <c r="D26" s="18"/>
      <c r="E26" s="15" t="n">
        <v>15</v>
      </c>
      <c r="F26" s="32" t="s">
        <v>135</v>
      </c>
      <c r="G26" s="15" t="n">
        <v>34738431</v>
      </c>
      <c r="H26" s="15"/>
      <c r="I26" s="15"/>
      <c r="J26" s="15"/>
      <c r="K26" s="17"/>
    </row>
    <row r="27" customFormat="false" ht="19.7" hidden="false" customHeight="true" outlineLevel="0" collapsed="false">
      <c r="B27" s="21"/>
      <c r="C27" s="20" t="s">
        <v>148</v>
      </c>
      <c r="D27" s="18"/>
      <c r="E27" s="15"/>
      <c r="F27" s="32"/>
      <c r="G27" s="15" t="n">
        <v>103000</v>
      </c>
      <c r="H27" s="15"/>
      <c r="I27" s="15"/>
      <c r="J27" s="15"/>
      <c r="K27" s="17"/>
    </row>
    <row r="28" customFormat="false" ht="19.7" hidden="false" customHeight="true" outlineLevel="0" collapsed="false">
      <c r="B28" s="21"/>
      <c r="C28" s="20" t="s">
        <v>149</v>
      </c>
      <c r="D28" s="18"/>
      <c r="E28" s="15"/>
      <c r="F28" s="32"/>
      <c r="G28" s="15" t="n">
        <v>318181819</v>
      </c>
      <c r="H28" s="15"/>
      <c r="I28" s="15"/>
      <c r="J28" s="15"/>
      <c r="K28" s="17"/>
    </row>
    <row r="29" customFormat="false" ht="19.7" hidden="false" customHeight="true" outlineLevel="0" collapsed="false">
      <c r="B29" s="21"/>
      <c r="C29" s="20" t="s">
        <v>150</v>
      </c>
      <c r="D29" s="18"/>
      <c r="E29" s="15" t="n">
        <v>10</v>
      </c>
      <c r="F29" s="32" t="s">
        <v>135</v>
      </c>
      <c r="G29" s="15" t="n">
        <v>31818181</v>
      </c>
      <c r="H29" s="15"/>
      <c r="I29" s="15"/>
      <c r="J29" s="15"/>
      <c r="K29" s="17"/>
    </row>
    <row r="30" customFormat="false" ht="19.7" hidden="false" customHeight="true" outlineLevel="0" collapsed="false">
      <c r="B30" s="34"/>
      <c r="C30" s="35" t="s">
        <v>151</v>
      </c>
      <c r="D30" s="35"/>
      <c r="E30" s="27"/>
      <c r="F30" s="36"/>
      <c r="G30" s="27" t="n">
        <v>350000000</v>
      </c>
      <c r="H30" s="27"/>
      <c r="I30" s="27"/>
      <c r="J30" s="27"/>
      <c r="K30" s="29"/>
    </row>
    <row r="31" customFormat="false" ht="19.7" hidden="false" customHeight="true" outlineLevel="0" collapsed="false">
      <c r="B31" s="37"/>
      <c r="C31" s="27"/>
      <c r="D31" s="27"/>
      <c r="E31" s="27"/>
      <c r="F31" s="27"/>
      <c r="G31" s="27"/>
      <c r="H31" s="27"/>
      <c r="I31" s="27"/>
      <c r="J31" s="27"/>
      <c r="K31" s="38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2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10.28"/>
  </cols>
  <sheetData>
    <row r="1" customFormat="false" ht="24.95" hidden="false" customHeight="true" outlineLevel="0" collapsed="false">
      <c r="B1" s="1" t="s">
        <v>1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2</v>
      </c>
      <c r="C3" s="4" t="s">
        <v>113</v>
      </c>
      <c r="D3" s="4" t="s">
        <v>114</v>
      </c>
      <c r="E3" s="4" t="s">
        <v>115</v>
      </c>
      <c r="F3" s="4" t="s">
        <v>116</v>
      </c>
      <c r="G3" s="39" t="s">
        <v>117</v>
      </c>
      <c r="H3" s="39"/>
      <c r="I3" s="39" t="s">
        <v>118</v>
      </c>
      <c r="J3" s="39"/>
      <c r="K3" s="39" t="s">
        <v>119</v>
      </c>
      <c r="L3" s="39"/>
      <c r="M3" s="39" t="s">
        <v>120</v>
      </c>
      <c r="N3" s="39"/>
      <c r="O3" s="5" t="s">
        <v>121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40" t="s">
        <v>153</v>
      </c>
      <c r="H4" s="41" t="s">
        <v>154</v>
      </c>
      <c r="I4" s="40" t="s">
        <v>153</v>
      </c>
      <c r="J4" s="41" t="s">
        <v>154</v>
      </c>
      <c r="K4" s="40" t="s">
        <v>153</v>
      </c>
      <c r="L4" s="41" t="s">
        <v>154</v>
      </c>
      <c r="M4" s="40" t="s">
        <v>153</v>
      </c>
      <c r="N4" s="41" t="s">
        <v>154</v>
      </c>
      <c r="O4" s="5"/>
    </row>
    <row r="5" customFormat="false" ht="19.7" hidden="false" customHeight="true" outlineLevel="0" collapsed="false">
      <c r="B5" s="42" t="s">
        <v>122</v>
      </c>
      <c r="C5" s="43" t="s">
        <v>123</v>
      </c>
      <c r="D5" s="43"/>
      <c r="E5" s="15"/>
      <c r="F5" s="44"/>
      <c r="G5" s="45"/>
      <c r="H5" s="46" t="n">
        <v>201813696</v>
      </c>
      <c r="I5" s="45"/>
      <c r="J5" s="46" t="n">
        <v>137019514</v>
      </c>
      <c r="K5" s="45"/>
      <c r="L5" s="46" t="n">
        <v>51812622</v>
      </c>
      <c r="M5" s="45"/>
      <c r="N5" s="46" t="n">
        <v>12981560</v>
      </c>
      <c r="O5" s="47"/>
    </row>
    <row r="6" customFormat="false" ht="19.7" hidden="false" customHeight="true" outlineLevel="0" collapsed="false">
      <c r="B6" s="42" t="s">
        <v>8</v>
      </c>
      <c r="C6" s="43" t="s">
        <v>124</v>
      </c>
      <c r="D6" s="43"/>
      <c r="E6" s="15"/>
      <c r="F6" s="44"/>
      <c r="G6" s="45"/>
      <c r="H6" s="46" t="n">
        <v>62243978</v>
      </c>
      <c r="I6" s="45"/>
      <c r="J6" s="46" t="n">
        <v>46551594</v>
      </c>
      <c r="K6" s="45"/>
      <c r="L6" s="46" t="n">
        <v>13828673</v>
      </c>
      <c r="M6" s="45"/>
      <c r="N6" s="46" t="n">
        <v>1863711</v>
      </c>
      <c r="O6" s="47"/>
    </row>
    <row r="7" customFormat="false" ht="19.7" hidden="false" customHeight="true" outlineLevel="0" collapsed="false">
      <c r="B7" s="21"/>
      <c r="C7" s="20" t="s">
        <v>155</v>
      </c>
      <c r="D7" s="20" t="s">
        <v>156</v>
      </c>
      <c r="E7" s="33" t="n">
        <v>18.4</v>
      </c>
      <c r="F7" s="48" t="s">
        <v>157</v>
      </c>
      <c r="G7" s="45" t="n">
        <v>1964262</v>
      </c>
      <c r="H7" s="15" t="n">
        <v>36142419</v>
      </c>
      <c r="I7" s="45" t="n">
        <v>1833021</v>
      </c>
      <c r="J7" s="15" t="n">
        <v>33727586</v>
      </c>
      <c r="K7" s="45" t="n">
        <v>58754</v>
      </c>
      <c r="L7" s="15" t="n">
        <v>1081073</v>
      </c>
      <c r="M7" s="45" t="n">
        <v>72487</v>
      </c>
      <c r="N7" s="15" t="n">
        <v>1333760</v>
      </c>
      <c r="O7" s="49" t="s">
        <v>158</v>
      </c>
    </row>
    <row r="8" customFormat="false" ht="19.7" hidden="false" customHeight="true" outlineLevel="0" collapsed="false">
      <c r="B8" s="21"/>
      <c r="C8" s="20" t="s">
        <v>159</v>
      </c>
      <c r="D8" s="20" t="s">
        <v>156</v>
      </c>
      <c r="E8" s="33" t="n">
        <v>10.3</v>
      </c>
      <c r="F8" s="48" t="s">
        <v>160</v>
      </c>
      <c r="G8" s="45" t="n">
        <v>775718</v>
      </c>
      <c r="H8" s="15" t="n">
        <v>7989894</v>
      </c>
      <c r="I8" s="45" t="n">
        <v>743727</v>
      </c>
      <c r="J8" s="15" t="n">
        <v>7660388</v>
      </c>
      <c r="K8" s="45" t="n">
        <v>22606</v>
      </c>
      <c r="L8" s="15" t="n">
        <v>232841</v>
      </c>
      <c r="M8" s="45" t="n">
        <v>9385</v>
      </c>
      <c r="N8" s="15" t="n">
        <v>96665</v>
      </c>
      <c r="O8" s="49" t="s">
        <v>161</v>
      </c>
    </row>
    <row r="9" customFormat="false" ht="19.7" hidden="false" customHeight="true" outlineLevel="0" collapsed="false">
      <c r="B9" s="21"/>
      <c r="C9" s="20" t="s">
        <v>162</v>
      </c>
      <c r="D9" s="20" t="s">
        <v>163</v>
      </c>
      <c r="E9" s="33" t="n">
        <v>7.96</v>
      </c>
      <c r="F9" s="48" t="s">
        <v>157</v>
      </c>
      <c r="G9" s="45" t="n">
        <v>2275335</v>
      </c>
      <c r="H9" s="15" t="n">
        <v>18111665</v>
      </c>
      <c r="I9" s="45" t="n">
        <v>648696</v>
      </c>
      <c r="J9" s="15" t="n">
        <v>5163620</v>
      </c>
      <c r="K9" s="45" t="n">
        <v>1572206</v>
      </c>
      <c r="L9" s="15" t="n">
        <v>12514759</v>
      </c>
      <c r="M9" s="45" t="n">
        <v>54433</v>
      </c>
      <c r="N9" s="15" t="n">
        <v>433286</v>
      </c>
      <c r="O9" s="49" t="s">
        <v>164</v>
      </c>
    </row>
    <row r="10" customFormat="false" ht="19.7" hidden="false" customHeight="true" outlineLevel="0" collapsed="false">
      <c r="B10" s="21"/>
      <c r="C10" s="18"/>
      <c r="D10" s="18"/>
      <c r="E10" s="15"/>
      <c r="F10" s="32"/>
      <c r="G10" s="45"/>
      <c r="H10" s="15"/>
      <c r="I10" s="45"/>
      <c r="J10" s="15"/>
      <c r="K10" s="45"/>
      <c r="L10" s="15"/>
      <c r="M10" s="45"/>
      <c r="N10" s="15"/>
      <c r="O10" s="17"/>
    </row>
    <row r="11" customFormat="false" ht="19.7" hidden="false" customHeight="true" outlineLevel="0" collapsed="false">
      <c r="B11" s="42" t="s">
        <v>11</v>
      </c>
      <c r="C11" s="43" t="s">
        <v>125</v>
      </c>
      <c r="D11" s="43"/>
      <c r="E11" s="15"/>
      <c r="F11" s="44"/>
      <c r="G11" s="45"/>
      <c r="H11" s="46" t="n">
        <v>92213759</v>
      </c>
      <c r="I11" s="45"/>
      <c r="J11" s="46" t="n">
        <v>59121759</v>
      </c>
      <c r="K11" s="45"/>
      <c r="L11" s="46" t="n">
        <v>24834965</v>
      </c>
      <c r="M11" s="45"/>
      <c r="N11" s="46" t="n">
        <v>8257035</v>
      </c>
      <c r="O11" s="47"/>
    </row>
    <row r="12" customFormat="false" ht="19.7" hidden="false" customHeight="true" outlineLevel="0" collapsed="false">
      <c r="B12" s="21"/>
      <c r="C12" s="18" t="s">
        <v>165</v>
      </c>
      <c r="D12" s="20" t="s">
        <v>166</v>
      </c>
      <c r="E12" s="15" t="n">
        <v>1</v>
      </c>
      <c r="F12" s="48" t="s">
        <v>167</v>
      </c>
      <c r="G12" s="45" t="n">
        <v>16312969</v>
      </c>
      <c r="H12" s="15" t="n">
        <v>16312969</v>
      </c>
      <c r="I12" s="45" t="n">
        <v>10094281</v>
      </c>
      <c r="J12" s="15" t="n">
        <v>10094281</v>
      </c>
      <c r="K12" s="45" t="n">
        <v>6126511</v>
      </c>
      <c r="L12" s="15" t="n">
        <v>6126511</v>
      </c>
      <c r="M12" s="45" t="n">
        <v>92177</v>
      </c>
      <c r="N12" s="15" t="n">
        <v>92177</v>
      </c>
      <c r="O12" s="49" t="s">
        <v>168</v>
      </c>
    </row>
    <row r="13" customFormat="false" ht="19.7" hidden="false" customHeight="true" outlineLevel="0" collapsed="false">
      <c r="B13" s="21"/>
      <c r="C13" s="18" t="s">
        <v>165</v>
      </c>
      <c r="D13" s="20" t="s">
        <v>169</v>
      </c>
      <c r="E13" s="15" t="n">
        <v>1</v>
      </c>
      <c r="F13" s="48" t="s">
        <v>167</v>
      </c>
      <c r="G13" s="45" t="n">
        <v>19057791</v>
      </c>
      <c r="H13" s="15" t="n">
        <v>19057791</v>
      </c>
      <c r="I13" s="45" t="n">
        <v>12321552</v>
      </c>
      <c r="J13" s="15" t="n">
        <v>12321552</v>
      </c>
      <c r="K13" s="45" t="n">
        <v>6638501</v>
      </c>
      <c r="L13" s="15" t="n">
        <v>6638501</v>
      </c>
      <c r="M13" s="45" t="n">
        <v>97738</v>
      </c>
      <c r="N13" s="15" t="n">
        <v>97738</v>
      </c>
      <c r="O13" s="49" t="s">
        <v>170</v>
      </c>
    </row>
    <row r="14" customFormat="false" ht="19.7" hidden="false" customHeight="true" outlineLevel="0" collapsed="false">
      <c r="B14" s="21"/>
      <c r="C14" s="20" t="s">
        <v>171</v>
      </c>
      <c r="D14" s="20" t="s">
        <v>172</v>
      </c>
      <c r="E14" s="15" t="n">
        <v>2</v>
      </c>
      <c r="F14" s="32" t="s">
        <v>173</v>
      </c>
      <c r="G14" s="45" t="n">
        <v>14723804</v>
      </c>
      <c r="H14" s="15" t="n">
        <v>29447608</v>
      </c>
      <c r="I14" s="45" t="n">
        <v>10430084</v>
      </c>
      <c r="J14" s="15" t="n">
        <v>20860168</v>
      </c>
      <c r="K14" s="45" t="n">
        <v>1632379</v>
      </c>
      <c r="L14" s="15" t="n">
        <v>3264758</v>
      </c>
      <c r="M14" s="45" t="n">
        <v>2661341</v>
      </c>
      <c r="N14" s="15" t="n">
        <v>5322682</v>
      </c>
      <c r="O14" s="49" t="s">
        <v>174</v>
      </c>
    </row>
    <row r="15" customFormat="false" ht="19.7" hidden="false" customHeight="true" outlineLevel="0" collapsed="false">
      <c r="B15" s="21"/>
      <c r="C15" s="20" t="s">
        <v>175</v>
      </c>
      <c r="D15" s="20" t="s">
        <v>176</v>
      </c>
      <c r="E15" s="33" t="n">
        <v>31.75</v>
      </c>
      <c r="F15" s="48" t="s">
        <v>157</v>
      </c>
      <c r="G15" s="45" t="n">
        <v>862847</v>
      </c>
      <c r="H15" s="15" t="n">
        <v>27395391</v>
      </c>
      <c r="I15" s="45" t="n">
        <v>499079</v>
      </c>
      <c r="J15" s="15" t="n">
        <v>15845758</v>
      </c>
      <c r="K15" s="45" t="n">
        <v>277329</v>
      </c>
      <c r="L15" s="15" t="n">
        <v>8805195</v>
      </c>
      <c r="M15" s="45" t="n">
        <v>86439</v>
      </c>
      <c r="N15" s="15" t="n">
        <v>2744438</v>
      </c>
      <c r="O15" s="49" t="s">
        <v>177</v>
      </c>
    </row>
    <row r="16" customFormat="false" ht="19.7" hidden="false" customHeight="true" outlineLevel="0" collapsed="false">
      <c r="B16" s="21"/>
      <c r="C16" s="18"/>
      <c r="D16" s="18"/>
      <c r="E16" s="15"/>
      <c r="F16" s="32"/>
      <c r="G16" s="45"/>
      <c r="H16" s="15"/>
      <c r="I16" s="45"/>
      <c r="J16" s="15"/>
      <c r="K16" s="45"/>
      <c r="L16" s="15"/>
      <c r="M16" s="45"/>
      <c r="N16" s="15"/>
      <c r="O16" s="17"/>
    </row>
    <row r="17" customFormat="false" ht="19.7" hidden="false" customHeight="true" outlineLevel="0" collapsed="false">
      <c r="B17" s="42" t="s">
        <v>14</v>
      </c>
      <c r="C17" s="43" t="s">
        <v>126</v>
      </c>
      <c r="D17" s="43"/>
      <c r="E17" s="15"/>
      <c r="F17" s="44"/>
      <c r="G17" s="45"/>
      <c r="H17" s="46" t="n">
        <v>47355959</v>
      </c>
      <c r="I17" s="45"/>
      <c r="J17" s="46" t="n">
        <v>31346161</v>
      </c>
      <c r="K17" s="45"/>
      <c r="L17" s="46" t="n">
        <v>13148984</v>
      </c>
      <c r="M17" s="45"/>
      <c r="N17" s="46" t="n">
        <v>2860814</v>
      </c>
      <c r="O17" s="47"/>
    </row>
    <row r="18" customFormat="false" ht="19.7" hidden="false" customHeight="true" outlineLevel="0" collapsed="false">
      <c r="B18" s="42" t="s">
        <v>127</v>
      </c>
      <c r="C18" s="43" t="s">
        <v>128</v>
      </c>
      <c r="D18" s="43"/>
      <c r="E18" s="15"/>
      <c r="F18" s="44"/>
      <c r="G18" s="45"/>
      <c r="H18" s="46" t="n">
        <v>4453282</v>
      </c>
      <c r="I18" s="45"/>
      <c r="J18" s="46" t="n">
        <v>2961116</v>
      </c>
      <c r="K18" s="45"/>
      <c r="L18" s="46" t="n">
        <v>1432416</v>
      </c>
      <c r="M18" s="45"/>
      <c r="N18" s="46" t="n">
        <v>59750</v>
      </c>
      <c r="O18" s="47"/>
    </row>
    <row r="19" customFormat="false" ht="19.7" hidden="false" customHeight="true" outlineLevel="0" collapsed="false">
      <c r="B19" s="21"/>
      <c r="C19" s="20" t="s">
        <v>178</v>
      </c>
      <c r="D19" s="20" t="s">
        <v>179</v>
      </c>
      <c r="E19" s="15" t="n">
        <v>1</v>
      </c>
      <c r="F19" s="48" t="s">
        <v>167</v>
      </c>
      <c r="G19" s="45" t="n">
        <v>1266928</v>
      </c>
      <c r="H19" s="15" t="n">
        <v>1266928</v>
      </c>
      <c r="I19" s="45" t="n">
        <v>866436</v>
      </c>
      <c r="J19" s="15" t="n">
        <v>866436</v>
      </c>
      <c r="K19" s="45" t="n">
        <v>383009</v>
      </c>
      <c r="L19" s="15" t="n">
        <v>383009</v>
      </c>
      <c r="M19" s="45" t="n">
        <v>17483</v>
      </c>
      <c r="N19" s="15" t="n">
        <v>17483</v>
      </c>
      <c r="O19" s="49" t="s">
        <v>180</v>
      </c>
    </row>
    <row r="20" customFormat="false" ht="19.7" hidden="false" customHeight="true" outlineLevel="0" collapsed="false">
      <c r="B20" s="21"/>
      <c r="C20" s="20" t="s">
        <v>181</v>
      </c>
      <c r="D20" s="20" t="s">
        <v>182</v>
      </c>
      <c r="E20" s="15" t="n">
        <v>1</v>
      </c>
      <c r="F20" s="48" t="s">
        <v>167</v>
      </c>
      <c r="G20" s="45" t="n">
        <v>2537672</v>
      </c>
      <c r="H20" s="15" t="n">
        <v>2537672</v>
      </c>
      <c r="I20" s="45" t="n">
        <v>1732873</v>
      </c>
      <c r="J20" s="15" t="n">
        <v>1732873</v>
      </c>
      <c r="K20" s="45" t="n">
        <v>769832</v>
      </c>
      <c r="L20" s="15" t="n">
        <v>769832</v>
      </c>
      <c r="M20" s="45" t="n">
        <v>34967</v>
      </c>
      <c r="N20" s="15" t="n">
        <v>34967</v>
      </c>
      <c r="O20" s="49" t="s">
        <v>183</v>
      </c>
    </row>
    <row r="21" customFormat="false" ht="19.7" hidden="false" customHeight="true" outlineLevel="0" collapsed="false">
      <c r="B21" s="21"/>
      <c r="C21" s="20" t="s">
        <v>184</v>
      </c>
      <c r="D21" s="20" t="s">
        <v>185</v>
      </c>
      <c r="E21" s="15" t="n">
        <v>1</v>
      </c>
      <c r="F21" s="48" t="s">
        <v>167</v>
      </c>
      <c r="G21" s="45" t="n">
        <v>648682</v>
      </c>
      <c r="H21" s="15" t="n">
        <v>648682</v>
      </c>
      <c r="I21" s="45" t="n">
        <v>361807</v>
      </c>
      <c r="J21" s="15" t="n">
        <v>361807</v>
      </c>
      <c r="K21" s="45" t="n">
        <v>279575</v>
      </c>
      <c r="L21" s="15" t="n">
        <v>279575</v>
      </c>
      <c r="M21" s="45" t="n">
        <v>7300</v>
      </c>
      <c r="N21" s="15" t="n">
        <v>7300</v>
      </c>
      <c r="O21" s="49" t="s">
        <v>186</v>
      </c>
    </row>
    <row r="22" customFormat="false" ht="19.7" hidden="false" customHeight="true" outlineLevel="0" collapsed="false">
      <c r="B22" s="42" t="s">
        <v>129</v>
      </c>
      <c r="C22" s="43" t="s">
        <v>130</v>
      </c>
      <c r="D22" s="43"/>
      <c r="E22" s="15"/>
      <c r="F22" s="44"/>
      <c r="G22" s="45"/>
      <c r="H22" s="46" t="n">
        <v>18491077</v>
      </c>
      <c r="I22" s="45"/>
      <c r="J22" s="46" t="n">
        <v>12907610</v>
      </c>
      <c r="K22" s="45"/>
      <c r="L22" s="46" t="n">
        <v>5406124</v>
      </c>
      <c r="M22" s="45"/>
      <c r="N22" s="46" t="n">
        <v>177343</v>
      </c>
      <c r="O22" s="47"/>
    </row>
    <row r="23" customFormat="false" ht="19.7" hidden="false" customHeight="true" outlineLevel="0" collapsed="false">
      <c r="B23" s="21"/>
      <c r="C23" s="18" t="s">
        <v>187</v>
      </c>
      <c r="D23" s="20" t="s">
        <v>188</v>
      </c>
      <c r="E23" s="15" t="n">
        <v>1</v>
      </c>
      <c r="F23" s="48" t="s">
        <v>189</v>
      </c>
      <c r="G23" s="45" t="n">
        <v>1967404</v>
      </c>
      <c r="H23" s="15" t="n">
        <v>1967404</v>
      </c>
      <c r="I23" s="45" t="n">
        <v>1371063</v>
      </c>
      <c r="J23" s="15" t="n">
        <v>1371063</v>
      </c>
      <c r="K23" s="45" t="n">
        <v>568675</v>
      </c>
      <c r="L23" s="15" t="n">
        <v>568675</v>
      </c>
      <c r="M23" s="45" t="n">
        <v>27666</v>
      </c>
      <c r="N23" s="15" t="n">
        <v>27666</v>
      </c>
      <c r="O23" s="49" t="s">
        <v>190</v>
      </c>
    </row>
    <row r="24" customFormat="false" ht="19.7" hidden="false" customHeight="true" outlineLevel="0" collapsed="false">
      <c r="B24" s="21"/>
      <c r="C24" s="18" t="s">
        <v>187</v>
      </c>
      <c r="D24" s="20" t="s">
        <v>191</v>
      </c>
      <c r="E24" s="15" t="n">
        <v>1</v>
      </c>
      <c r="F24" s="48" t="s">
        <v>189</v>
      </c>
      <c r="G24" s="45" t="n">
        <v>1753442</v>
      </c>
      <c r="H24" s="15" t="n">
        <v>1753442</v>
      </c>
      <c r="I24" s="45" t="n">
        <v>1218724</v>
      </c>
      <c r="J24" s="15" t="n">
        <v>1218724</v>
      </c>
      <c r="K24" s="45" t="n">
        <v>510126</v>
      </c>
      <c r="L24" s="15" t="n">
        <v>510126</v>
      </c>
      <c r="M24" s="45" t="n">
        <v>24592</v>
      </c>
      <c r="N24" s="15" t="n">
        <v>24592</v>
      </c>
      <c r="O24" s="49" t="s">
        <v>192</v>
      </c>
    </row>
    <row r="25" customFormat="false" ht="19.7" hidden="false" customHeight="true" outlineLevel="0" collapsed="false">
      <c r="B25" s="21"/>
      <c r="C25" s="18" t="s">
        <v>187</v>
      </c>
      <c r="D25" s="20" t="s">
        <v>193</v>
      </c>
      <c r="E25" s="15" t="n">
        <v>1</v>
      </c>
      <c r="F25" s="48" t="s">
        <v>189</v>
      </c>
      <c r="G25" s="45" t="n">
        <v>1343996</v>
      </c>
      <c r="H25" s="15" t="n">
        <v>1343996</v>
      </c>
      <c r="I25" s="45" t="n">
        <v>933084</v>
      </c>
      <c r="J25" s="15" t="n">
        <v>933084</v>
      </c>
      <c r="K25" s="45" t="n">
        <v>392084</v>
      </c>
      <c r="L25" s="15" t="n">
        <v>392084</v>
      </c>
      <c r="M25" s="45" t="n">
        <v>18828</v>
      </c>
      <c r="N25" s="15" t="n">
        <v>18828</v>
      </c>
      <c r="O25" s="49" t="s">
        <v>194</v>
      </c>
    </row>
    <row r="26" customFormat="false" ht="19.7" hidden="false" customHeight="true" outlineLevel="0" collapsed="false">
      <c r="B26" s="21"/>
      <c r="C26" s="20" t="s">
        <v>195</v>
      </c>
      <c r="D26" s="18" t="s">
        <v>196</v>
      </c>
      <c r="E26" s="15" t="n">
        <v>1</v>
      </c>
      <c r="F26" s="48" t="s">
        <v>167</v>
      </c>
      <c r="G26" s="45" t="n">
        <v>1391392</v>
      </c>
      <c r="H26" s="15" t="n">
        <v>1391392</v>
      </c>
      <c r="I26" s="45" t="n">
        <v>959745</v>
      </c>
      <c r="J26" s="15" t="n">
        <v>959745</v>
      </c>
      <c r="K26" s="45" t="n">
        <v>412281</v>
      </c>
      <c r="L26" s="15" t="n">
        <v>412281</v>
      </c>
      <c r="M26" s="45" t="n">
        <v>19366</v>
      </c>
      <c r="N26" s="15" t="n">
        <v>19366</v>
      </c>
      <c r="O26" s="49" t="s">
        <v>197</v>
      </c>
    </row>
    <row r="27" customFormat="false" ht="19.7" hidden="false" customHeight="true" outlineLevel="0" collapsed="false">
      <c r="B27" s="21"/>
      <c r="C27" s="20" t="s">
        <v>198</v>
      </c>
      <c r="D27" s="18"/>
      <c r="E27" s="15" t="n">
        <v>1</v>
      </c>
      <c r="F27" s="48" t="s">
        <v>167</v>
      </c>
      <c r="G27" s="45" t="n">
        <v>1411293</v>
      </c>
      <c r="H27" s="15" t="n">
        <v>1411293</v>
      </c>
      <c r="I27" s="45" t="n">
        <v>1053052</v>
      </c>
      <c r="J27" s="15" t="n">
        <v>1053052</v>
      </c>
      <c r="K27" s="45" t="n">
        <v>336993</v>
      </c>
      <c r="L27" s="15" t="n">
        <v>336993</v>
      </c>
      <c r="M27" s="45" t="n">
        <v>21248</v>
      </c>
      <c r="N27" s="15" t="n">
        <v>21248</v>
      </c>
      <c r="O27" s="49" t="s">
        <v>199</v>
      </c>
    </row>
    <row r="28" customFormat="false" ht="19.7" hidden="false" customHeight="true" outlineLevel="0" collapsed="false">
      <c r="B28" s="21"/>
      <c r="C28" s="20" t="s">
        <v>200</v>
      </c>
      <c r="D28" s="20" t="s">
        <v>201</v>
      </c>
      <c r="E28" s="15" t="n">
        <v>1</v>
      </c>
      <c r="F28" s="48" t="s">
        <v>167</v>
      </c>
      <c r="G28" s="45" t="n">
        <v>571870</v>
      </c>
      <c r="H28" s="15" t="n">
        <v>571870</v>
      </c>
      <c r="I28" s="45" t="n">
        <v>399892</v>
      </c>
      <c r="J28" s="15" t="n">
        <v>399892</v>
      </c>
      <c r="K28" s="45" t="n">
        <v>163910</v>
      </c>
      <c r="L28" s="15" t="n">
        <v>163910</v>
      </c>
      <c r="M28" s="45" t="n">
        <v>8068</v>
      </c>
      <c r="N28" s="15" t="n">
        <v>8068</v>
      </c>
      <c r="O28" s="49" t="s">
        <v>202</v>
      </c>
    </row>
    <row r="29" customFormat="false" ht="19.7" hidden="false" customHeight="true" outlineLevel="0" collapsed="false">
      <c r="B29" s="21"/>
      <c r="C29" s="20" t="s">
        <v>203</v>
      </c>
      <c r="D29" s="18" t="s">
        <v>204</v>
      </c>
      <c r="E29" s="15" t="n">
        <v>1</v>
      </c>
      <c r="F29" s="48" t="s">
        <v>167</v>
      </c>
      <c r="G29" s="45" t="n">
        <v>923523</v>
      </c>
      <c r="H29" s="15" t="n">
        <v>923523</v>
      </c>
      <c r="I29" s="45" t="n">
        <v>639828</v>
      </c>
      <c r="J29" s="15" t="n">
        <v>639828</v>
      </c>
      <c r="K29" s="45" t="n">
        <v>270785</v>
      </c>
      <c r="L29" s="15" t="n">
        <v>270785</v>
      </c>
      <c r="M29" s="45" t="n">
        <v>12910</v>
      </c>
      <c r="N29" s="15" t="n">
        <v>12910</v>
      </c>
      <c r="O29" s="49" t="s">
        <v>205</v>
      </c>
    </row>
    <row r="30" customFormat="false" ht="19.7" hidden="false" customHeight="true" outlineLevel="0" collapsed="false">
      <c r="B30" s="34"/>
      <c r="C30" s="35" t="s">
        <v>206</v>
      </c>
      <c r="D30" s="35"/>
      <c r="E30" s="27" t="n">
        <v>1</v>
      </c>
      <c r="F30" s="50" t="s">
        <v>189</v>
      </c>
      <c r="G30" s="51" t="n">
        <v>2627342</v>
      </c>
      <c r="H30" s="27" t="n">
        <v>2627342</v>
      </c>
      <c r="I30" s="51" t="n">
        <v>457020</v>
      </c>
      <c r="J30" s="27" t="n">
        <v>457020</v>
      </c>
      <c r="K30" s="51" t="n">
        <v>2161101</v>
      </c>
      <c r="L30" s="27" t="n">
        <v>2161101</v>
      </c>
      <c r="M30" s="51" t="n">
        <v>9221</v>
      </c>
      <c r="N30" s="27" t="n">
        <v>9221</v>
      </c>
      <c r="O30" s="52" t="s">
        <v>207</v>
      </c>
    </row>
    <row r="31" customFormat="false" ht="19.7" hidden="false" customHeight="true" outlineLevel="0" collapsed="false">
      <c r="B31" s="21"/>
      <c r="C31" s="20" t="s">
        <v>208</v>
      </c>
      <c r="D31" s="20" t="s">
        <v>209</v>
      </c>
      <c r="E31" s="15" t="n">
        <v>1</v>
      </c>
      <c r="F31" s="48" t="s">
        <v>189</v>
      </c>
      <c r="G31" s="45" t="n">
        <v>2737466</v>
      </c>
      <c r="H31" s="15" t="n">
        <v>2737466</v>
      </c>
      <c r="I31" s="45" t="n">
        <v>2449634</v>
      </c>
      <c r="J31" s="15" t="n">
        <v>2449634</v>
      </c>
      <c r="K31" s="45" t="n">
        <v>287832</v>
      </c>
      <c r="L31" s="15" t="n">
        <v>287832</v>
      </c>
      <c r="M31" s="45"/>
      <c r="N31" s="15"/>
      <c r="O31" s="49" t="s">
        <v>210</v>
      </c>
    </row>
    <row r="32" customFormat="false" ht="19.7" hidden="false" customHeight="true" outlineLevel="0" collapsed="false">
      <c r="B32" s="21"/>
      <c r="C32" s="20" t="s">
        <v>211</v>
      </c>
      <c r="D32" s="18"/>
      <c r="E32" s="15" t="n">
        <v>1</v>
      </c>
      <c r="F32" s="48" t="s">
        <v>189</v>
      </c>
      <c r="G32" s="45" t="n">
        <v>3763349</v>
      </c>
      <c r="H32" s="15" t="n">
        <v>3763349</v>
      </c>
      <c r="I32" s="45" t="n">
        <v>3425568</v>
      </c>
      <c r="J32" s="15" t="n">
        <v>3425568</v>
      </c>
      <c r="K32" s="45" t="n">
        <v>302337</v>
      </c>
      <c r="L32" s="15" t="n">
        <v>302337</v>
      </c>
      <c r="M32" s="45" t="n">
        <v>35444</v>
      </c>
      <c r="N32" s="15" t="n">
        <v>35444</v>
      </c>
      <c r="O32" s="49" t="s">
        <v>212</v>
      </c>
    </row>
    <row r="33" customFormat="false" ht="19.7" hidden="false" customHeight="true" outlineLevel="0" collapsed="false">
      <c r="B33" s="42" t="s">
        <v>131</v>
      </c>
      <c r="C33" s="43" t="s">
        <v>132</v>
      </c>
      <c r="D33" s="43"/>
      <c r="E33" s="15"/>
      <c r="F33" s="44"/>
      <c r="G33" s="45"/>
      <c r="H33" s="46" t="n">
        <v>24411600</v>
      </c>
      <c r="I33" s="45"/>
      <c r="J33" s="46" t="n">
        <v>15477435</v>
      </c>
      <c r="K33" s="45"/>
      <c r="L33" s="46" t="n">
        <v>6310444</v>
      </c>
      <c r="M33" s="45"/>
      <c r="N33" s="46" t="n">
        <v>2623721</v>
      </c>
      <c r="O33" s="47"/>
    </row>
    <row r="34" customFormat="false" ht="19.7" hidden="false" customHeight="true" outlineLevel="0" collapsed="false">
      <c r="B34" s="21"/>
      <c r="C34" s="20" t="s">
        <v>213</v>
      </c>
      <c r="D34" s="18" t="s">
        <v>214</v>
      </c>
      <c r="E34" s="15" t="n">
        <v>1</v>
      </c>
      <c r="F34" s="48" t="s">
        <v>189</v>
      </c>
      <c r="G34" s="45" t="n">
        <v>1796830</v>
      </c>
      <c r="H34" s="15" t="n">
        <v>1796830</v>
      </c>
      <c r="I34" s="45" t="n">
        <v>638510</v>
      </c>
      <c r="J34" s="15" t="n">
        <v>638510</v>
      </c>
      <c r="K34" s="45" t="n">
        <v>1045444</v>
      </c>
      <c r="L34" s="15" t="n">
        <v>1045444</v>
      </c>
      <c r="M34" s="45" t="n">
        <v>112876</v>
      </c>
      <c r="N34" s="15" t="n">
        <v>112876</v>
      </c>
      <c r="O34" s="49" t="s">
        <v>215</v>
      </c>
    </row>
    <row r="35" customFormat="false" ht="19.7" hidden="false" customHeight="true" outlineLevel="0" collapsed="false">
      <c r="B35" s="21"/>
      <c r="C35" s="20" t="s">
        <v>216</v>
      </c>
      <c r="D35" s="18"/>
      <c r="E35" s="33" t="n">
        <v>5.631</v>
      </c>
      <c r="F35" s="32" t="s">
        <v>217</v>
      </c>
      <c r="G35" s="45" t="n">
        <v>59938</v>
      </c>
      <c r="H35" s="15" t="n">
        <v>337510</v>
      </c>
      <c r="I35" s="45" t="n">
        <v>48653</v>
      </c>
      <c r="J35" s="15" t="n">
        <v>273965</v>
      </c>
      <c r="K35" s="45"/>
      <c r="L35" s="15"/>
      <c r="M35" s="45" t="n">
        <v>11285</v>
      </c>
      <c r="N35" s="15" t="n">
        <v>63545</v>
      </c>
      <c r="O35" s="49" t="s">
        <v>218</v>
      </c>
    </row>
    <row r="36" customFormat="false" ht="19.7" hidden="false" customHeight="true" outlineLevel="0" collapsed="false">
      <c r="B36" s="21"/>
      <c r="C36" s="20" t="s">
        <v>219</v>
      </c>
      <c r="D36" s="20" t="s">
        <v>220</v>
      </c>
      <c r="E36" s="15" t="n">
        <v>20</v>
      </c>
      <c r="F36" s="48" t="s">
        <v>221</v>
      </c>
      <c r="G36" s="45" t="n">
        <v>1113863</v>
      </c>
      <c r="H36" s="15" t="n">
        <v>22277260</v>
      </c>
      <c r="I36" s="45" t="n">
        <v>728248</v>
      </c>
      <c r="J36" s="15" t="n">
        <v>14564960</v>
      </c>
      <c r="K36" s="45" t="n">
        <v>263250</v>
      </c>
      <c r="L36" s="15" t="n">
        <v>5265000</v>
      </c>
      <c r="M36" s="45" t="n">
        <v>122365</v>
      </c>
      <c r="N36" s="15" t="n">
        <v>2447300</v>
      </c>
      <c r="O36" s="49" t="s">
        <v>222</v>
      </c>
    </row>
    <row r="37" customFormat="false" ht="19.7" hidden="false" customHeight="true" outlineLevel="0" collapsed="false">
      <c r="B37" s="21"/>
      <c r="C37" s="18"/>
      <c r="D37" s="18"/>
      <c r="E37" s="15"/>
      <c r="F37" s="32"/>
      <c r="G37" s="45"/>
      <c r="H37" s="15"/>
      <c r="I37" s="45"/>
      <c r="J37" s="15"/>
      <c r="K37" s="45"/>
      <c r="L37" s="15"/>
      <c r="M37" s="45"/>
      <c r="N37" s="15"/>
      <c r="O37" s="17"/>
    </row>
    <row r="38" customFormat="false" ht="19.7" hidden="false" customHeight="true" outlineLevel="0" collapsed="false">
      <c r="B38" s="42"/>
      <c r="C38" s="43" t="s">
        <v>133</v>
      </c>
      <c r="D38" s="43"/>
      <c r="E38" s="15"/>
      <c r="F38" s="44"/>
      <c r="G38" s="45"/>
      <c r="H38" s="46" t="n">
        <v>201813696</v>
      </c>
      <c r="I38" s="45"/>
      <c r="J38" s="46" t="n">
        <v>137019514</v>
      </c>
      <c r="K38" s="45"/>
      <c r="L38" s="46" t="n">
        <v>51812622</v>
      </c>
      <c r="M38" s="45"/>
      <c r="N38" s="46" t="n">
        <v>12981560</v>
      </c>
      <c r="O38" s="47"/>
    </row>
    <row r="39" customFormat="false" ht="19.7" hidden="false" customHeight="true" outlineLevel="0" collapsed="false">
      <c r="B39" s="21"/>
      <c r="C39" s="20" t="s">
        <v>134</v>
      </c>
      <c r="D39" s="18"/>
      <c r="E39" s="33" t="n">
        <v>12.7</v>
      </c>
      <c r="F39" s="32" t="s">
        <v>135</v>
      </c>
      <c r="G39" s="45"/>
      <c r="H39" s="15" t="n">
        <v>17401478</v>
      </c>
      <c r="I39" s="45"/>
      <c r="J39" s="15"/>
      <c r="K39" s="45"/>
      <c r="L39" s="15"/>
      <c r="M39" s="45"/>
      <c r="N39" s="15"/>
      <c r="O39" s="17"/>
    </row>
    <row r="40" customFormat="false" ht="19.7" hidden="false" customHeight="true" outlineLevel="0" collapsed="false">
      <c r="B40" s="21"/>
      <c r="C40" s="20" t="s">
        <v>136</v>
      </c>
      <c r="D40" s="18"/>
      <c r="E40" s="33" t="n">
        <v>3.7</v>
      </c>
      <c r="F40" s="32" t="s">
        <v>135</v>
      </c>
      <c r="G40" s="45"/>
      <c r="H40" s="15" t="n">
        <v>5713576</v>
      </c>
      <c r="I40" s="45"/>
      <c r="J40" s="15"/>
      <c r="K40" s="45"/>
      <c r="L40" s="15"/>
      <c r="M40" s="45"/>
      <c r="N40" s="15"/>
      <c r="O40" s="17"/>
    </row>
    <row r="41" customFormat="false" ht="19.7" hidden="false" customHeight="true" outlineLevel="0" collapsed="false">
      <c r="B41" s="21"/>
      <c r="C41" s="20" t="s">
        <v>137</v>
      </c>
      <c r="D41" s="18"/>
      <c r="E41" s="33" t="n">
        <v>0.87</v>
      </c>
      <c r="F41" s="32" t="s">
        <v>135</v>
      </c>
      <c r="G41" s="45"/>
      <c r="H41" s="15" t="n">
        <v>1343462</v>
      </c>
      <c r="I41" s="45"/>
      <c r="J41" s="15"/>
      <c r="K41" s="45"/>
      <c r="L41" s="15"/>
      <c r="M41" s="45"/>
      <c r="N41" s="15"/>
      <c r="O41" s="17"/>
    </row>
    <row r="42" customFormat="false" ht="19.7" hidden="false" customHeight="true" outlineLevel="0" collapsed="false">
      <c r="B42" s="21"/>
      <c r="C42" s="20" t="s">
        <v>138</v>
      </c>
      <c r="D42" s="18"/>
      <c r="E42" s="33" t="n">
        <v>3.43</v>
      </c>
      <c r="F42" s="32" t="s">
        <v>135</v>
      </c>
      <c r="G42" s="45"/>
      <c r="H42" s="15" t="n">
        <v>4699769</v>
      </c>
      <c r="I42" s="45"/>
      <c r="J42" s="15"/>
      <c r="K42" s="45"/>
      <c r="L42" s="15"/>
      <c r="M42" s="45"/>
      <c r="N42" s="15"/>
      <c r="O42" s="17"/>
    </row>
    <row r="43" customFormat="false" ht="19.7" hidden="false" customHeight="true" outlineLevel="0" collapsed="false">
      <c r="B43" s="21"/>
      <c r="C43" s="20" t="s">
        <v>139</v>
      </c>
      <c r="D43" s="18"/>
      <c r="E43" s="33" t="n">
        <v>4.5</v>
      </c>
      <c r="F43" s="32" t="s">
        <v>135</v>
      </c>
      <c r="G43" s="45"/>
      <c r="H43" s="15" t="n">
        <v>6165878</v>
      </c>
      <c r="I43" s="45"/>
      <c r="J43" s="15"/>
      <c r="K43" s="45"/>
      <c r="L43" s="15"/>
      <c r="M43" s="45"/>
      <c r="N43" s="15"/>
      <c r="O43" s="17"/>
    </row>
    <row r="44" customFormat="false" ht="19.7" hidden="false" customHeight="true" outlineLevel="0" collapsed="false">
      <c r="B44" s="21"/>
      <c r="C44" s="20" t="s">
        <v>140</v>
      </c>
      <c r="D44" s="18"/>
      <c r="E44" s="33" t="n">
        <v>11.52</v>
      </c>
      <c r="F44" s="32" t="s">
        <v>135</v>
      </c>
      <c r="G44" s="45"/>
      <c r="H44" s="15" t="n">
        <v>541413</v>
      </c>
      <c r="I44" s="45"/>
      <c r="J44" s="15"/>
      <c r="K44" s="45"/>
      <c r="L44" s="15"/>
      <c r="M44" s="45"/>
      <c r="N44" s="15"/>
      <c r="O44" s="17"/>
    </row>
    <row r="45" customFormat="false" ht="19.7" hidden="false" customHeight="true" outlineLevel="0" collapsed="false">
      <c r="B45" s="21"/>
      <c r="C45" s="20" t="s">
        <v>141</v>
      </c>
      <c r="D45" s="18"/>
      <c r="E45" s="33" t="n">
        <v>2.3</v>
      </c>
      <c r="F45" s="32" t="s">
        <v>135</v>
      </c>
      <c r="G45" s="45"/>
      <c r="H45" s="15" t="n">
        <v>3151448</v>
      </c>
      <c r="I45" s="45"/>
      <c r="J45" s="15"/>
      <c r="K45" s="45"/>
      <c r="L45" s="15"/>
      <c r="M45" s="45"/>
      <c r="N45" s="15"/>
      <c r="O45" s="17"/>
    </row>
    <row r="46" customFormat="false" ht="19.7" hidden="false" customHeight="true" outlineLevel="0" collapsed="false">
      <c r="B46" s="21"/>
      <c r="C46" s="20" t="s">
        <v>61</v>
      </c>
      <c r="D46" s="18"/>
      <c r="E46" s="33" t="n">
        <v>0.4</v>
      </c>
      <c r="F46" s="32" t="s">
        <v>135</v>
      </c>
      <c r="G46" s="45"/>
      <c r="H46" s="15" t="n">
        <v>807254</v>
      </c>
      <c r="I46" s="45"/>
      <c r="J46" s="15"/>
      <c r="K46" s="45"/>
      <c r="L46" s="15"/>
      <c r="M46" s="45"/>
      <c r="N46" s="15"/>
      <c r="O46" s="17"/>
    </row>
    <row r="47" customFormat="false" ht="19.7" hidden="false" customHeight="true" outlineLevel="0" collapsed="false">
      <c r="B47" s="21"/>
      <c r="C47" s="20" t="s">
        <v>142</v>
      </c>
      <c r="D47" s="18"/>
      <c r="E47" s="33" t="n">
        <v>3.09</v>
      </c>
      <c r="F47" s="32" t="s">
        <v>135</v>
      </c>
      <c r="G47" s="45"/>
      <c r="H47" s="15" t="n">
        <v>5834913</v>
      </c>
      <c r="I47" s="45"/>
      <c r="J47" s="15"/>
      <c r="K47" s="45"/>
      <c r="L47" s="15"/>
      <c r="M47" s="45"/>
      <c r="N47" s="15"/>
      <c r="O47" s="17"/>
    </row>
    <row r="48" customFormat="false" ht="19.7" hidden="false" customHeight="true" outlineLevel="0" collapsed="false">
      <c r="B48" s="21"/>
      <c r="C48" s="20" t="s">
        <v>143</v>
      </c>
      <c r="D48" s="18"/>
      <c r="E48" s="33" t="n">
        <v>0.8</v>
      </c>
      <c r="F48" s="32" t="s">
        <v>135</v>
      </c>
      <c r="G48" s="45"/>
      <c r="H48" s="15" t="n">
        <v>1614509</v>
      </c>
      <c r="I48" s="45"/>
      <c r="J48" s="15"/>
      <c r="K48" s="45"/>
      <c r="L48" s="15"/>
      <c r="M48" s="45"/>
      <c r="N48" s="15"/>
      <c r="O48" s="17"/>
    </row>
    <row r="49" customFormat="false" ht="19.7" hidden="false" customHeight="true" outlineLevel="0" collapsed="false">
      <c r="B49" s="21"/>
      <c r="C49" s="20" t="s">
        <v>75</v>
      </c>
      <c r="D49" s="18"/>
      <c r="E49" s="33" t="n">
        <v>0.081</v>
      </c>
      <c r="F49" s="32" t="s">
        <v>135</v>
      </c>
      <c r="G49" s="45"/>
      <c r="H49" s="15" t="n">
        <v>163469</v>
      </c>
      <c r="I49" s="45"/>
      <c r="J49" s="15"/>
      <c r="K49" s="45"/>
      <c r="L49" s="15"/>
      <c r="M49" s="45"/>
      <c r="N49" s="15"/>
      <c r="O49" s="17"/>
    </row>
    <row r="50" customFormat="false" ht="19.7" hidden="false" customHeight="true" outlineLevel="0" collapsed="false">
      <c r="B50" s="21"/>
      <c r="C50" s="20" t="s">
        <v>144</v>
      </c>
      <c r="D50" s="18"/>
      <c r="E50" s="33" t="n">
        <v>8.8</v>
      </c>
      <c r="F50" s="32" t="s">
        <v>135</v>
      </c>
      <c r="G50" s="45"/>
      <c r="H50" s="15" t="n">
        <v>18148558</v>
      </c>
      <c r="I50" s="45"/>
      <c r="J50" s="15"/>
      <c r="K50" s="45"/>
      <c r="L50" s="15"/>
      <c r="M50" s="45"/>
      <c r="N50" s="15"/>
      <c r="O50" s="17"/>
    </row>
    <row r="51" customFormat="false" ht="19.7" hidden="false" customHeight="true" outlineLevel="0" collapsed="false">
      <c r="B51" s="21"/>
      <c r="C51" s="20" t="s">
        <v>145</v>
      </c>
      <c r="D51" s="18"/>
      <c r="E51" s="15"/>
      <c r="F51" s="32"/>
      <c r="G51" s="45"/>
      <c r="H51" s="15" t="n">
        <v>267399423</v>
      </c>
      <c r="I51" s="45"/>
      <c r="J51" s="15"/>
      <c r="K51" s="45"/>
      <c r="L51" s="15"/>
      <c r="M51" s="45"/>
      <c r="N51" s="15"/>
      <c r="O51" s="17"/>
    </row>
    <row r="52" customFormat="false" ht="19.7" hidden="false" customHeight="true" outlineLevel="0" collapsed="false">
      <c r="B52" s="21"/>
      <c r="C52" s="20" t="s">
        <v>146</v>
      </c>
      <c r="D52" s="18"/>
      <c r="E52" s="15" t="n">
        <v>6</v>
      </c>
      <c r="F52" s="32" t="s">
        <v>135</v>
      </c>
      <c r="G52" s="45"/>
      <c r="H52" s="15" t="n">
        <v>16043965</v>
      </c>
      <c r="I52" s="45"/>
      <c r="J52" s="15"/>
      <c r="K52" s="45"/>
      <c r="L52" s="15"/>
      <c r="M52" s="45"/>
      <c r="N52" s="15"/>
      <c r="O52" s="17"/>
    </row>
    <row r="53" customFormat="false" ht="19.7" hidden="false" customHeight="true" outlineLevel="0" collapsed="false">
      <c r="B53" s="21"/>
      <c r="C53" s="20" t="s">
        <v>147</v>
      </c>
      <c r="D53" s="18"/>
      <c r="E53" s="15" t="n">
        <v>15</v>
      </c>
      <c r="F53" s="32" t="s">
        <v>135</v>
      </c>
      <c r="G53" s="45"/>
      <c r="H53" s="15" t="n">
        <v>34738431</v>
      </c>
      <c r="I53" s="45"/>
      <c r="J53" s="15"/>
      <c r="K53" s="45"/>
      <c r="L53" s="15"/>
      <c r="M53" s="45"/>
      <c r="N53" s="15"/>
      <c r="O53" s="17"/>
    </row>
    <row r="54" customFormat="false" ht="19.7" hidden="false" customHeight="true" outlineLevel="0" collapsed="false">
      <c r="B54" s="21"/>
      <c r="C54" s="20" t="s">
        <v>148</v>
      </c>
      <c r="D54" s="18"/>
      <c r="E54" s="15"/>
      <c r="F54" s="32"/>
      <c r="G54" s="45"/>
      <c r="H54" s="15" t="n">
        <v>103000</v>
      </c>
      <c r="I54" s="45"/>
      <c r="J54" s="15"/>
      <c r="K54" s="45"/>
      <c r="L54" s="15"/>
      <c r="M54" s="45"/>
      <c r="N54" s="15"/>
      <c r="O54" s="17"/>
    </row>
    <row r="55" customFormat="false" ht="19.7" hidden="false" customHeight="true" outlineLevel="0" collapsed="false">
      <c r="B55" s="21"/>
      <c r="C55" s="20" t="s">
        <v>149</v>
      </c>
      <c r="D55" s="18"/>
      <c r="E55" s="15"/>
      <c r="F55" s="32"/>
      <c r="G55" s="45"/>
      <c r="H55" s="15" t="n">
        <v>318181819</v>
      </c>
      <c r="I55" s="45"/>
      <c r="J55" s="15"/>
      <c r="K55" s="45"/>
      <c r="L55" s="15"/>
      <c r="M55" s="45"/>
      <c r="N55" s="15"/>
      <c r="O55" s="17"/>
    </row>
    <row r="56" customFormat="false" ht="19.7" hidden="false" customHeight="true" outlineLevel="0" collapsed="false">
      <c r="B56" s="34"/>
      <c r="C56" s="35" t="s">
        <v>150</v>
      </c>
      <c r="D56" s="35"/>
      <c r="E56" s="27" t="n">
        <v>10</v>
      </c>
      <c r="F56" s="36" t="s">
        <v>135</v>
      </c>
      <c r="G56" s="51"/>
      <c r="H56" s="27" t="n">
        <v>31818181</v>
      </c>
      <c r="I56" s="51"/>
      <c r="J56" s="27"/>
      <c r="K56" s="51"/>
      <c r="L56" s="27"/>
      <c r="M56" s="51"/>
      <c r="N56" s="27"/>
      <c r="O56" s="29"/>
    </row>
    <row r="57" customFormat="false" ht="19.7" hidden="false" customHeight="true" outlineLevel="0" collapsed="false">
      <c r="B57" s="21"/>
      <c r="C57" s="20" t="s">
        <v>151</v>
      </c>
      <c r="D57" s="18"/>
      <c r="E57" s="15"/>
      <c r="F57" s="32"/>
      <c r="G57" s="45"/>
      <c r="H57" s="15" t="n">
        <v>350000000</v>
      </c>
      <c r="I57" s="45"/>
      <c r="J57" s="15"/>
      <c r="K57" s="45"/>
      <c r="L57" s="15"/>
      <c r="M57" s="45"/>
      <c r="N57" s="15"/>
      <c r="O57" s="17"/>
    </row>
    <row r="58" customFormat="false" ht="19.7" hidden="false" customHeight="true" outlineLevel="0" collapsed="false">
      <c r="B58" s="21"/>
      <c r="C58" s="18"/>
      <c r="D58" s="18"/>
      <c r="E58" s="15"/>
      <c r="F58" s="32"/>
      <c r="G58" s="45"/>
      <c r="H58" s="15"/>
      <c r="I58" s="45"/>
      <c r="J58" s="15"/>
      <c r="K58" s="45"/>
      <c r="L58" s="15"/>
      <c r="M58" s="45"/>
      <c r="N58" s="15"/>
      <c r="O58" s="17"/>
    </row>
    <row r="59" customFormat="false" ht="19.7" hidden="false" customHeight="true" outlineLevel="0" collapsed="false">
      <c r="B59" s="42" t="s">
        <v>223</v>
      </c>
      <c r="C59" s="43" t="s">
        <v>148</v>
      </c>
      <c r="D59" s="43"/>
      <c r="E59" s="15"/>
      <c r="F59" s="44"/>
      <c r="G59" s="45"/>
      <c r="H59" s="46" t="n">
        <v>103000</v>
      </c>
      <c r="I59" s="45"/>
      <c r="J59" s="15"/>
      <c r="K59" s="45"/>
      <c r="L59" s="15"/>
      <c r="M59" s="45"/>
      <c r="N59" s="46" t="n">
        <v>103000</v>
      </c>
      <c r="O59" s="47"/>
    </row>
    <row r="60" customFormat="false" ht="19.7" hidden="false" customHeight="true" outlineLevel="0" collapsed="false">
      <c r="B60" s="21"/>
      <c r="C60" s="20" t="s">
        <v>148</v>
      </c>
      <c r="D60" s="18"/>
      <c r="E60" s="15" t="n">
        <v>1</v>
      </c>
      <c r="F60" s="48" t="s">
        <v>189</v>
      </c>
      <c r="G60" s="45" t="n">
        <v>103000</v>
      </c>
      <c r="H60" s="15" t="n">
        <v>103000</v>
      </c>
      <c r="I60" s="45"/>
      <c r="J60" s="15"/>
      <c r="K60" s="45"/>
      <c r="L60" s="15"/>
      <c r="M60" s="45" t="n">
        <v>103000</v>
      </c>
      <c r="N60" s="15" t="n">
        <v>103000</v>
      </c>
      <c r="O60" s="49" t="s">
        <v>224</v>
      </c>
    </row>
    <row r="61" customFormat="false" ht="19.7" hidden="false" customHeight="true" outlineLevel="0" collapsed="false">
      <c r="B61" s="21"/>
      <c r="C61" s="18"/>
      <c r="D61" s="18"/>
      <c r="E61" s="15"/>
      <c r="F61" s="32"/>
      <c r="G61" s="45"/>
      <c r="H61" s="15"/>
      <c r="I61" s="45"/>
      <c r="J61" s="15"/>
      <c r="K61" s="45"/>
      <c r="L61" s="15"/>
      <c r="M61" s="45"/>
      <c r="N61" s="15"/>
      <c r="O61" s="17"/>
    </row>
    <row r="62" customFormat="false" ht="19.7" hidden="false" customHeight="true" outlineLevel="0" collapsed="false">
      <c r="B62" s="21"/>
      <c r="C62" s="18"/>
      <c r="D62" s="18"/>
      <c r="E62" s="15"/>
      <c r="F62" s="32"/>
      <c r="G62" s="45"/>
      <c r="H62" s="15"/>
      <c r="I62" s="45"/>
      <c r="J62" s="15"/>
      <c r="K62" s="45"/>
      <c r="L62" s="15"/>
      <c r="M62" s="45"/>
      <c r="N62" s="15"/>
      <c r="O62" s="17"/>
    </row>
    <row r="63" customFormat="false" ht="19.7" hidden="false" customHeight="true" outlineLevel="0" collapsed="false">
      <c r="B63" s="21"/>
      <c r="C63" s="18"/>
      <c r="D63" s="18"/>
      <c r="E63" s="15"/>
      <c r="F63" s="32"/>
      <c r="G63" s="45"/>
      <c r="H63" s="15"/>
      <c r="I63" s="45"/>
      <c r="J63" s="15"/>
      <c r="K63" s="45"/>
      <c r="L63" s="15"/>
      <c r="M63" s="45"/>
      <c r="N63" s="15"/>
      <c r="O63" s="17"/>
    </row>
    <row r="64" customFormat="false" ht="19.7" hidden="false" customHeight="true" outlineLevel="0" collapsed="false">
      <c r="B64" s="21"/>
      <c r="C64" s="18"/>
      <c r="D64" s="18"/>
      <c r="E64" s="15"/>
      <c r="F64" s="32"/>
      <c r="G64" s="45"/>
      <c r="H64" s="15"/>
      <c r="I64" s="45"/>
      <c r="J64" s="15"/>
      <c r="K64" s="45"/>
      <c r="L64" s="15"/>
      <c r="M64" s="45"/>
      <c r="N64" s="15"/>
      <c r="O64" s="17"/>
    </row>
    <row r="65" customFormat="false" ht="19.7" hidden="false" customHeight="true" outlineLevel="0" collapsed="false">
      <c r="B65" s="21"/>
      <c r="C65" s="18"/>
      <c r="D65" s="18"/>
      <c r="E65" s="15"/>
      <c r="F65" s="32"/>
      <c r="G65" s="45"/>
      <c r="H65" s="15"/>
      <c r="I65" s="45"/>
      <c r="J65" s="15"/>
      <c r="K65" s="45"/>
      <c r="L65" s="15"/>
      <c r="M65" s="45"/>
      <c r="N65" s="15"/>
      <c r="O65" s="17"/>
    </row>
    <row r="66" customFormat="false" ht="19.7" hidden="false" customHeight="true" outlineLevel="0" collapsed="false">
      <c r="B66" s="21"/>
      <c r="C66" s="18"/>
      <c r="D66" s="18"/>
      <c r="E66" s="15"/>
      <c r="F66" s="32"/>
      <c r="G66" s="45"/>
      <c r="H66" s="15"/>
      <c r="I66" s="45"/>
      <c r="J66" s="15"/>
      <c r="K66" s="45"/>
      <c r="L66" s="15"/>
      <c r="M66" s="45"/>
      <c r="N66" s="15"/>
      <c r="O66" s="17"/>
    </row>
    <row r="67" customFormat="false" ht="19.7" hidden="false" customHeight="true" outlineLevel="0" collapsed="false">
      <c r="B67" s="21"/>
      <c r="C67" s="18"/>
      <c r="D67" s="18"/>
      <c r="E67" s="15"/>
      <c r="F67" s="32"/>
      <c r="G67" s="45"/>
      <c r="H67" s="15"/>
      <c r="I67" s="45"/>
      <c r="J67" s="15"/>
      <c r="K67" s="45"/>
      <c r="L67" s="15"/>
      <c r="M67" s="45"/>
      <c r="N67" s="15"/>
      <c r="O67" s="17"/>
    </row>
    <row r="68" customFormat="false" ht="19.7" hidden="false" customHeight="true" outlineLevel="0" collapsed="false">
      <c r="B68" s="21"/>
      <c r="C68" s="18"/>
      <c r="D68" s="18"/>
      <c r="E68" s="15"/>
      <c r="F68" s="32"/>
      <c r="G68" s="45"/>
      <c r="H68" s="15"/>
      <c r="I68" s="45"/>
      <c r="J68" s="15"/>
      <c r="K68" s="45"/>
      <c r="L68" s="15"/>
      <c r="M68" s="45"/>
      <c r="N68" s="15"/>
      <c r="O68" s="17"/>
    </row>
    <row r="69" customFormat="false" ht="19.7" hidden="false" customHeight="true" outlineLevel="0" collapsed="false">
      <c r="B69" s="21"/>
      <c r="C69" s="18"/>
      <c r="D69" s="18"/>
      <c r="E69" s="15"/>
      <c r="F69" s="32"/>
      <c r="G69" s="45"/>
      <c r="H69" s="15"/>
      <c r="I69" s="45"/>
      <c r="J69" s="15"/>
      <c r="K69" s="45"/>
      <c r="L69" s="15"/>
      <c r="M69" s="45"/>
      <c r="N69" s="15"/>
      <c r="O69" s="17"/>
    </row>
    <row r="70" customFormat="false" ht="19.7" hidden="false" customHeight="true" outlineLevel="0" collapsed="false">
      <c r="B70" s="21"/>
      <c r="C70" s="18"/>
      <c r="D70" s="18"/>
      <c r="E70" s="15"/>
      <c r="F70" s="32"/>
      <c r="G70" s="45"/>
      <c r="H70" s="15"/>
      <c r="I70" s="45"/>
      <c r="J70" s="15"/>
      <c r="K70" s="45"/>
      <c r="L70" s="15"/>
      <c r="M70" s="45"/>
      <c r="N70" s="15"/>
      <c r="O70" s="17"/>
    </row>
    <row r="71" customFormat="false" ht="19.7" hidden="false" customHeight="true" outlineLevel="0" collapsed="false">
      <c r="B71" s="21"/>
      <c r="C71" s="18"/>
      <c r="D71" s="18"/>
      <c r="E71" s="15"/>
      <c r="F71" s="32"/>
      <c r="G71" s="45"/>
      <c r="H71" s="15"/>
      <c r="I71" s="45"/>
      <c r="J71" s="15"/>
      <c r="K71" s="45"/>
      <c r="L71" s="15"/>
      <c r="M71" s="45"/>
      <c r="N71" s="15"/>
      <c r="O71" s="17"/>
    </row>
    <row r="72" customFormat="false" ht="19.7" hidden="false" customHeight="true" outlineLevel="0" collapsed="false">
      <c r="B72" s="21"/>
      <c r="C72" s="18"/>
      <c r="D72" s="18"/>
      <c r="E72" s="15"/>
      <c r="F72" s="32"/>
      <c r="G72" s="45"/>
      <c r="H72" s="15"/>
      <c r="I72" s="45"/>
      <c r="J72" s="15"/>
      <c r="K72" s="45"/>
      <c r="L72" s="15"/>
      <c r="M72" s="45"/>
      <c r="N72" s="15"/>
      <c r="O72" s="17"/>
    </row>
    <row r="73" customFormat="false" ht="19.7" hidden="false" customHeight="true" outlineLevel="0" collapsed="false">
      <c r="B73" s="21"/>
      <c r="C73" s="18"/>
      <c r="D73" s="18"/>
      <c r="E73" s="15"/>
      <c r="F73" s="32"/>
      <c r="G73" s="45"/>
      <c r="H73" s="15"/>
      <c r="I73" s="45"/>
      <c r="J73" s="15"/>
      <c r="K73" s="45"/>
      <c r="L73" s="15"/>
      <c r="M73" s="45"/>
      <c r="N73" s="15"/>
      <c r="O73" s="17"/>
    </row>
    <row r="74" customFormat="false" ht="12.75" hidden="false" customHeight="false" outlineLevel="0" collapsed="false">
      <c r="B74" s="34"/>
      <c r="C74" s="35"/>
      <c r="D74" s="35"/>
      <c r="E74" s="27"/>
      <c r="F74" s="36"/>
      <c r="G74" s="51"/>
      <c r="H74" s="27"/>
      <c r="I74" s="51"/>
      <c r="J74" s="27"/>
      <c r="K74" s="51"/>
      <c r="L74" s="27"/>
      <c r="M74" s="51"/>
      <c r="N74" s="27"/>
      <c r="O74" s="29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2.7"/>
    <col collapsed="false" customWidth="true" hidden="false" outlineLevel="0" max="3" min="3" style="0" width="30.85"/>
    <col collapsed="false" customWidth="true" hidden="false" outlineLevel="0" max="4" min="4" style="0" width="23.28"/>
    <col collapsed="false" customWidth="true" hidden="false" outlineLevel="0" max="5" min="5" style="0" width="8.41"/>
    <col collapsed="false" customWidth="true" hidden="false" outlineLevel="0" max="9" min="6" style="0" width="15.85"/>
    <col collapsed="false" customWidth="true" hidden="false" outlineLevel="0" max="10" min="10" style="0" width="14.85"/>
  </cols>
  <sheetData>
    <row r="1" customFormat="false" ht="24.95" hidden="false" customHeight="true" outlineLevel="0" collapsed="false">
      <c r="B1" s="1" t="s">
        <v>225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31" t="s">
        <v>226</v>
      </c>
      <c r="C3" s="4" t="s">
        <v>113</v>
      </c>
      <c r="D3" s="4" t="s">
        <v>114</v>
      </c>
      <c r="E3" s="4" t="s">
        <v>116</v>
      </c>
      <c r="F3" s="4" t="s">
        <v>117</v>
      </c>
      <c r="G3" s="4" t="s">
        <v>118</v>
      </c>
      <c r="H3" s="4" t="s">
        <v>119</v>
      </c>
      <c r="I3" s="4" t="s">
        <v>120</v>
      </c>
      <c r="J3" s="5" t="s">
        <v>121</v>
      </c>
      <c r="Z3" s="53" t="s">
        <v>227</v>
      </c>
      <c r="AA3" s="53" t="s">
        <v>228</v>
      </c>
      <c r="AB3" s="53" t="s">
        <v>229</v>
      </c>
      <c r="AC3" s="53" t="s">
        <v>230</v>
      </c>
    </row>
    <row r="4" customFormat="false" ht="19.7" hidden="false" customHeight="true" outlineLevel="0" collapsed="false">
      <c r="B4" s="54" t="s">
        <v>231</v>
      </c>
      <c r="C4" s="20" t="s">
        <v>162</v>
      </c>
      <c r="D4" s="20" t="s">
        <v>163</v>
      </c>
      <c r="E4" s="48" t="s">
        <v>157</v>
      </c>
      <c r="F4" s="15" t="n">
        <v>2275335</v>
      </c>
      <c r="G4" s="16" t="n">
        <f aca="false">일위대가!J5</f>
        <v>648696</v>
      </c>
      <c r="H4" s="16" t="n">
        <f aca="false">일위대가!L5</f>
        <v>1572206</v>
      </c>
      <c r="I4" s="16" t="n">
        <f aca="false">일위대가!N5</f>
        <v>54433</v>
      </c>
      <c r="J4" s="17"/>
      <c r="Z4" s="55" t="n">
        <v>2275335</v>
      </c>
      <c r="AA4" s="55" t="n">
        <v>648696</v>
      </c>
      <c r="AB4" s="55" t="n">
        <v>1572206</v>
      </c>
      <c r="AC4" s="55" t="n">
        <v>54433</v>
      </c>
    </row>
    <row r="5" customFormat="false" ht="19.7" hidden="false" customHeight="true" outlineLevel="0" collapsed="false">
      <c r="B5" s="54" t="s">
        <v>232</v>
      </c>
      <c r="C5" s="18" t="s">
        <v>165</v>
      </c>
      <c r="D5" s="20" t="s">
        <v>166</v>
      </c>
      <c r="E5" s="48" t="s">
        <v>167</v>
      </c>
      <c r="F5" s="15" t="n">
        <v>16312969</v>
      </c>
      <c r="G5" s="16" t="n">
        <f aca="false">일위대가!J13</f>
        <v>10094281</v>
      </c>
      <c r="H5" s="16" t="n">
        <f aca="false">일위대가!L13</f>
        <v>6126511</v>
      </c>
      <c r="I5" s="16" t="n">
        <f aca="false">일위대가!N13</f>
        <v>92177</v>
      </c>
      <c r="J5" s="17"/>
      <c r="Z5" s="55" t="n">
        <v>16312969</v>
      </c>
      <c r="AA5" s="55" t="n">
        <v>10094281</v>
      </c>
      <c r="AB5" s="55" t="n">
        <v>6126511</v>
      </c>
      <c r="AC5" s="55" t="n">
        <v>92177</v>
      </c>
    </row>
    <row r="6" customFormat="false" ht="19.7" hidden="false" customHeight="true" outlineLevel="0" collapsed="false">
      <c r="B6" s="54" t="s">
        <v>233</v>
      </c>
      <c r="C6" s="18" t="s">
        <v>165</v>
      </c>
      <c r="D6" s="20" t="s">
        <v>169</v>
      </c>
      <c r="E6" s="48" t="s">
        <v>167</v>
      </c>
      <c r="F6" s="15" t="n">
        <v>19057791</v>
      </c>
      <c r="G6" s="16" t="n">
        <f aca="false">일위대가!J28</f>
        <v>12321552</v>
      </c>
      <c r="H6" s="16" t="n">
        <f aca="false">일위대가!L28</f>
        <v>6638501</v>
      </c>
      <c r="I6" s="16" t="n">
        <f aca="false">일위대가!N28</f>
        <v>97738</v>
      </c>
      <c r="J6" s="17"/>
      <c r="Z6" s="55" t="n">
        <v>19057791</v>
      </c>
      <c r="AA6" s="55" t="n">
        <v>12321552</v>
      </c>
      <c r="AB6" s="55" t="n">
        <v>6638501</v>
      </c>
      <c r="AC6" s="55" t="n">
        <v>97738</v>
      </c>
    </row>
    <row r="7" customFormat="false" ht="19.7" hidden="false" customHeight="true" outlineLevel="0" collapsed="false">
      <c r="B7" s="54" t="s">
        <v>234</v>
      </c>
      <c r="C7" s="20" t="s">
        <v>208</v>
      </c>
      <c r="D7" s="20" t="s">
        <v>209</v>
      </c>
      <c r="E7" s="48" t="s">
        <v>189</v>
      </c>
      <c r="F7" s="15" t="n">
        <v>2737466</v>
      </c>
      <c r="G7" s="16" t="n">
        <f aca="false">일위대가!J46</f>
        <v>2449634</v>
      </c>
      <c r="H7" s="16" t="n">
        <f aca="false">일위대가!L46</f>
        <v>287832</v>
      </c>
      <c r="I7" s="16" t="n">
        <f aca="false">일위대가!N46</f>
        <v>0</v>
      </c>
      <c r="J7" s="17"/>
      <c r="Z7" s="55" t="n">
        <v>2737466</v>
      </c>
      <c r="AA7" s="55" t="n">
        <v>2449634</v>
      </c>
      <c r="AB7" s="55" t="n">
        <v>287832</v>
      </c>
    </row>
    <row r="8" customFormat="false" ht="19.7" hidden="false" customHeight="true" outlineLevel="0" collapsed="false">
      <c r="B8" s="54" t="s">
        <v>235</v>
      </c>
      <c r="C8" s="20" t="s">
        <v>236</v>
      </c>
      <c r="D8" s="20" t="s">
        <v>237</v>
      </c>
      <c r="E8" s="48" t="s">
        <v>160</v>
      </c>
      <c r="F8" s="15" t="n">
        <v>19240</v>
      </c>
      <c r="G8" s="16" t="n">
        <f aca="false">일위대가!J49</f>
        <v>17217</v>
      </c>
      <c r="H8" s="16" t="n">
        <f aca="false">일위대가!L49</f>
        <v>2023</v>
      </c>
      <c r="I8" s="16" t="n">
        <f aca="false">일위대가!N49</f>
        <v>0</v>
      </c>
      <c r="J8" s="17"/>
      <c r="Z8" s="55" t="n">
        <v>19240</v>
      </c>
      <c r="AA8" s="55" t="n">
        <v>17217</v>
      </c>
      <c r="AB8" s="55" t="n">
        <v>2023</v>
      </c>
    </row>
    <row r="9" customFormat="false" ht="19.7" hidden="false" customHeight="true" outlineLevel="0" collapsed="false">
      <c r="B9" s="54" t="s">
        <v>238</v>
      </c>
      <c r="C9" s="20" t="s">
        <v>175</v>
      </c>
      <c r="D9" s="20" t="s">
        <v>176</v>
      </c>
      <c r="E9" s="48" t="s">
        <v>157</v>
      </c>
      <c r="F9" s="15" t="n">
        <v>862847</v>
      </c>
      <c r="G9" s="16" t="n">
        <f aca="false">일위대가!J57</f>
        <v>499079</v>
      </c>
      <c r="H9" s="16" t="n">
        <f aca="false">일위대가!L57</f>
        <v>277329</v>
      </c>
      <c r="I9" s="16" t="n">
        <f aca="false">일위대가!N57</f>
        <v>86439</v>
      </c>
      <c r="J9" s="17"/>
      <c r="Z9" s="55" t="n">
        <v>862847</v>
      </c>
      <c r="AA9" s="55" t="n">
        <v>499079</v>
      </c>
      <c r="AB9" s="55" t="n">
        <v>277329</v>
      </c>
      <c r="AC9" s="55" t="n">
        <v>86439</v>
      </c>
    </row>
    <row r="10" customFormat="false" ht="19.7" hidden="false" customHeight="true" outlineLevel="0" collapsed="false">
      <c r="B10" s="54" t="s">
        <v>239</v>
      </c>
      <c r="C10" s="20" t="s">
        <v>240</v>
      </c>
      <c r="D10" s="18"/>
      <c r="E10" s="48" t="s">
        <v>160</v>
      </c>
      <c r="F10" s="15" t="n">
        <v>3319</v>
      </c>
      <c r="G10" s="16" t="n">
        <f aca="false">일위대가!J62</f>
        <v>2821</v>
      </c>
      <c r="H10" s="16" t="n">
        <f aca="false">일위대가!L62</f>
        <v>498</v>
      </c>
      <c r="I10" s="16" t="n">
        <f aca="false">일위대가!N62</f>
        <v>0</v>
      </c>
      <c r="J10" s="17"/>
      <c r="Z10" s="55" t="n">
        <v>3319</v>
      </c>
      <c r="AA10" s="55" t="n">
        <v>2821</v>
      </c>
      <c r="AB10" s="55" t="n">
        <v>498</v>
      </c>
    </row>
    <row r="11" customFormat="false" ht="19.7" hidden="false" customHeight="true" outlineLevel="0" collapsed="false">
      <c r="B11" s="54" t="s">
        <v>241</v>
      </c>
      <c r="C11" s="20" t="s">
        <v>242</v>
      </c>
      <c r="D11" s="20" t="s">
        <v>243</v>
      </c>
      <c r="E11" s="32" t="s">
        <v>217</v>
      </c>
      <c r="F11" s="15" t="n">
        <v>894585</v>
      </c>
      <c r="G11" s="16" t="n">
        <f aca="false">일위대가!J66</f>
        <v>874314</v>
      </c>
      <c r="H11" s="16" t="n">
        <f aca="false">일위대가!L66</f>
        <v>13325</v>
      </c>
      <c r="I11" s="16" t="n">
        <f aca="false">일위대가!N66</f>
        <v>6946</v>
      </c>
      <c r="J11" s="17"/>
      <c r="Z11" s="55" t="n">
        <v>894585</v>
      </c>
      <c r="AA11" s="55" t="n">
        <v>874314</v>
      </c>
      <c r="AB11" s="55" t="n">
        <v>13325</v>
      </c>
      <c r="AC11" s="55" t="n">
        <v>6946</v>
      </c>
    </row>
    <row r="12" customFormat="false" ht="19.7" hidden="false" customHeight="true" outlineLevel="0" collapsed="false">
      <c r="B12" s="54" t="s">
        <v>244</v>
      </c>
      <c r="C12" s="20" t="s">
        <v>245</v>
      </c>
      <c r="D12" s="18" t="s">
        <v>246</v>
      </c>
      <c r="E12" s="48" t="s">
        <v>160</v>
      </c>
      <c r="F12" s="15" t="n">
        <v>97756</v>
      </c>
      <c r="G12" s="16" t="n">
        <f aca="false">일위대가!J75</f>
        <v>71797</v>
      </c>
      <c r="H12" s="16" t="n">
        <f aca="false">일위대가!L75</f>
        <v>25959</v>
      </c>
      <c r="I12" s="16" t="n">
        <f aca="false">일위대가!N75</f>
        <v>0</v>
      </c>
      <c r="J12" s="17"/>
      <c r="Z12" s="55" t="n">
        <v>97756</v>
      </c>
      <c r="AA12" s="55" t="n">
        <v>71797</v>
      </c>
      <c r="AB12" s="55" t="n">
        <v>25959</v>
      </c>
    </row>
    <row r="13" customFormat="false" ht="19.7" hidden="false" customHeight="true" outlineLevel="0" collapsed="false">
      <c r="B13" s="54" t="s">
        <v>247</v>
      </c>
      <c r="C13" s="20" t="s">
        <v>248</v>
      </c>
      <c r="D13" s="18" t="s">
        <v>249</v>
      </c>
      <c r="E13" s="48" t="s">
        <v>160</v>
      </c>
      <c r="F13" s="15" t="n">
        <v>97756</v>
      </c>
      <c r="G13" s="16" t="n">
        <f aca="false">일위대가!J78</f>
        <v>71797</v>
      </c>
      <c r="H13" s="16" t="n">
        <f aca="false">일위대가!L78</f>
        <v>25959</v>
      </c>
      <c r="I13" s="16" t="n">
        <f aca="false">일위대가!N78</f>
        <v>0</v>
      </c>
      <c r="J13" s="17"/>
      <c r="Z13" s="55" t="n">
        <v>97756</v>
      </c>
      <c r="AA13" s="55" t="n">
        <v>71797</v>
      </c>
      <c r="AB13" s="55" t="n">
        <v>25959</v>
      </c>
    </row>
    <row r="14" customFormat="false" ht="19.7" hidden="false" customHeight="true" outlineLevel="0" collapsed="false">
      <c r="B14" s="54" t="s">
        <v>250</v>
      </c>
      <c r="C14" s="20" t="s">
        <v>248</v>
      </c>
      <c r="D14" s="18" t="s">
        <v>251</v>
      </c>
      <c r="E14" s="48" t="s">
        <v>160</v>
      </c>
      <c r="F14" s="15" t="n">
        <v>24272</v>
      </c>
      <c r="G14" s="16" t="n">
        <f aca="false">일위대가!J85</f>
        <v>0</v>
      </c>
      <c r="H14" s="16" t="n">
        <f aca="false">일위대가!L85</f>
        <v>24272</v>
      </c>
      <c r="I14" s="16" t="n">
        <f aca="false">일위대가!N85</f>
        <v>0</v>
      </c>
      <c r="J14" s="17"/>
      <c r="Z14" s="55" t="n">
        <v>24272</v>
      </c>
      <c r="AB14" s="55" t="n">
        <v>24272</v>
      </c>
    </row>
    <row r="15" customFormat="false" ht="19.7" hidden="false" customHeight="true" outlineLevel="0" collapsed="false">
      <c r="B15" s="54" t="s">
        <v>252</v>
      </c>
      <c r="C15" s="20" t="s">
        <v>248</v>
      </c>
      <c r="D15" s="18" t="s">
        <v>253</v>
      </c>
      <c r="E15" s="48" t="s">
        <v>160</v>
      </c>
      <c r="F15" s="15" t="n">
        <v>53877</v>
      </c>
      <c r="G15" s="16" t="n">
        <f aca="false">일위대가!J89</f>
        <v>41847</v>
      </c>
      <c r="H15" s="16" t="n">
        <f aca="false">일위대가!L89</f>
        <v>12030</v>
      </c>
      <c r="I15" s="16" t="n">
        <f aca="false">일위대가!N89</f>
        <v>0</v>
      </c>
      <c r="J15" s="49" t="s">
        <v>254</v>
      </c>
      <c r="Z15" s="55" t="n">
        <v>53877</v>
      </c>
      <c r="AA15" s="55" t="n">
        <v>41847</v>
      </c>
      <c r="AB15" s="55" t="n">
        <v>12030</v>
      </c>
    </row>
    <row r="16" customFormat="false" ht="19.7" hidden="false" customHeight="true" outlineLevel="0" collapsed="false">
      <c r="B16" s="54" t="s">
        <v>255</v>
      </c>
      <c r="C16" s="20" t="s">
        <v>256</v>
      </c>
      <c r="D16" s="18" t="s">
        <v>257</v>
      </c>
      <c r="E16" s="48" t="s">
        <v>160</v>
      </c>
      <c r="F16" s="15" t="n">
        <v>21786</v>
      </c>
      <c r="G16" s="16" t="n">
        <f aca="false">일위대가!J96</f>
        <v>19838</v>
      </c>
      <c r="H16" s="16" t="n">
        <f aca="false">일위대가!L96</f>
        <v>1948</v>
      </c>
      <c r="I16" s="16" t="n">
        <f aca="false">일위대가!N96</f>
        <v>0</v>
      </c>
      <c r="J16" s="17"/>
      <c r="Z16" s="55" t="n">
        <v>21786</v>
      </c>
      <c r="AA16" s="55" t="n">
        <v>19838</v>
      </c>
      <c r="AB16" s="55" t="n">
        <v>1948</v>
      </c>
    </row>
    <row r="17" customFormat="false" ht="19.7" hidden="false" customHeight="true" outlineLevel="0" collapsed="false">
      <c r="B17" s="54" t="s">
        <v>258</v>
      </c>
      <c r="C17" s="20" t="s">
        <v>259</v>
      </c>
      <c r="D17" s="18" t="s">
        <v>257</v>
      </c>
      <c r="E17" s="48" t="s">
        <v>260</v>
      </c>
      <c r="F17" s="15" t="n">
        <v>45622</v>
      </c>
      <c r="G17" s="16" t="n">
        <f aca="false">일위대가!J105</f>
        <v>44669</v>
      </c>
      <c r="H17" s="16" t="n">
        <f aca="false">일위대가!L105</f>
        <v>953</v>
      </c>
      <c r="I17" s="16" t="n">
        <f aca="false">일위대가!N105</f>
        <v>0</v>
      </c>
      <c r="J17" s="17"/>
      <c r="Z17" s="55" t="n">
        <v>45622</v>
      </c>
      <c r="AA17" s="55" t="n">
        <v>44669</v>
      </c>
      <c r="AB17" s="55" t="n">
        <v>953</v>
      </c>
    </row>
    <row r="18" customFormat="false" ht="19.7" hidden="false" customHeight="true" outlineLevel="0" collapsed="false">
      <c r="B18" s="54" t="s">
        <v>261</v>
      </c>
      <c r="C18" s="20" t="s">
        <v>178</v>
      </c>
      <c r="D18" s="20" t="s">
        <v>179</v>
      </c>
      <c r="E18" s="48" t="s">
        <v>167</v>
      </c>
      <c r="F18" s="15" t="n">
        <v>1266928</v>
      </c>
      <c r="G18" s="16" t="n">
        <f aca="false">일위대가!J111</f>
        <v>866436</v>
      </c>
      <c r="H18" s="16" t="n">
        <f aca="false">일위대가!L111</f>
        <v>383009</v>
      </c>
      <c r="I18" s="16" t="n">
        <f aca="false">일위대가!N111</f>
        <v>17483</v>
      </c>
      <c r="J18" s="17"/>
      <c r="Z18" s="55" t="n">
        <v>1266928</v>
      </c>
      <c r="AA18" s="55" t="n">
        <v>866436</v>
      </c>
      <c r="AB18" s="55" t="n">
        <v>383009</v>
      </c>
      <c r="AC18" s="55" t="n">
        <v>17483</v>
      </c>
    </row>
    <row r="19" customFormat="false" ht="19.7" hidden="false" customHeight="true" outlineLevel="0" collapsed="false">
      <c r="B19" s="54" t="s">
        <v>262</v>
      </c>
      <c r="C19" s="20" t="s">
        <v>181</v>
      </c>
      <c r="D19" s="20" t="s">
        <v>182</v>
      </c>
      <c r="E19" s="48" t="s">
        <v>167</v>
      </c>
      <c r="F19" s="15" t="n">
        <v>2537672</v>
      </c>
      <c r="G19" s="16" t="n">
        <f aca="false">일위대가!J118</f>
        <v>1732873</v>
      </c>
      <c r="H19" s="16" t="n">
        <f aca="false">일위대가!L118</f>
        <v>769832</v>
      </c>
      <c r="I19" s="16" t="n">
        <f aca="false">일위대가!N118</f>
        <v>34967</v>
      </c>
      <c r="J19" s="17"/>
      <c r="Z19" s="55" t="n">
        <v>2537672</v>
      </c>
      <c r="AA19" s="55" t="n">
        <v>1732873</v>
      </c>
      <c r="AB19" s="55" t="n">
        <v>769832</v>
      </c>
      <c r="AC19" s="55" t="n">
        <v>34967</v>
      </c>
    </row>
    <row r="20" customFormat="false" ht="19.7" hidden="false" customHeight="true" outlineLevel="0" collapsed="false">
      <c r="B20" s="54" t="s">
        <v>263</v>
      </c>
      <c r="C20" s="20" t="s">
        <v>184</v>
      </c>
      <c r="D20" s="20" t="s">
        <v>185</v>
      </c>
      <c r="E20" s="48" t="s">
        <v>167</v>
      </c>
      <c r="F20" s="15" t="n">
        <v>648682</v>
      </c>
      <c r="G20" s="16" t="n">
        <f aca="false">일위대가!J132</f>
        <v>361807</v>
      </c>
      <c r="H20" s="16" t="n">
        <f aca="false">일위대가!L132</f>
        <v>279575</v>
      </c>
      <c r="I20" s="16" t="n">
        <f aca="false">일위대가!N132</f>
        <v>7300</v>
      </c>
      <c r="J20" s="17"/>
      <c r="Z20" s="55" t="n">
        <v>648682</v>
      </c>
      <c r="AA20" s="55" t="n">
        <v>361807</v>
      </c>
      <c r="AB20" s="55" t="n">
        <v>279575</v>
      </c>
      <c r="AC20" s="55" t="n">
        <v>7300</v>
      </c>
    </row>
    <row r="21" customFormat="false" ht="19.7" hidden="false" customHeight="true" outlineLevel="0" collapsed="false">
      <c r="B21" s="54" t="s">
        <v>264</v>
      </c>
      <c r="C21" s="18" t="s">
        <v>187</v>
      </c>
      <c r="D21" s="20" t="s">
        <v>188</v>
      </c>
      <c r="E21" s="48" t="s">
        <v>189</v>
      </c>
      <c r="F21" s="15" t="n">
        <v>1967404</v>
      </c>
      <c r="G21" s="16" t="n">
        <f aca="false">일위대가!J143</f>
        <v>1371063</v>
      </c>
      <c r="H21" s="16" t="n">
        <f aca="false">일위대가!L143</f>
        <v>568675</v>
      </c>
      <c r="I21" s="16" t="n">
        <f aca="false">일위대가!N143</f>
        <v>27666</v>
      </c>
      <c r="J21" s="17"/>
      <c r="Z21" s="55" t="n">
        <v>1967404</v>
      </c>
      <c r="AA21" s="55" t="n">
        <v>1371063</v>
      </c>
      <c r="AB21" s="55" t="n">
        <v>568675</v>
      </c>
      <c r="AC21" s="55" t="n">
        <v>27666</v>
      </c>
    </row>
    <row r="22" customFormat="false" ht="19.7" hidden="false" customHeight="true" outlineLevel="0" collapsed="false">
      <c r="B22" s="54" t="s">
        <v>265</v>
      </c>
      <c r="C22" s="18" t="s">
        <v>187</v>
      </c>
      <c r="D22" s="20" t="s">
        <v>191</v>
      </c>
      <c r="E22" s="48" t="s">
        <v>189</v>
      </c>
      <c r="F22" s="15" t="n">
        <v>1753442</v>
      </c>
      <c r="G22" s="16" t="n">
        <f aca="false">일위대가!J154</f>
        <v>1218724</v>
      </c>
      <c r="H22" s="16" t="n">
        <f aca="false">일위대가!L154</f>
        <v>510126</v>
      </c>
      <c r="I22" s="16" t="n">
        <f aca="false">일위대가!N154</f>
        <v>24592</v>
      </c>
      <c r="J22" s="17"/>
      <c r="Z22" s="55" t="n">
        <v>1753442</v>
      </c>
      <c r="AA22" s="55" t="n">
        <v>1218724</v>
      </c>
      <c r="AB22" s="55" t="n">
        <v>510126</v>
      </c>
      <c r="AC22" s="55" t="n">
        <v>24592</v>
      </c>
    </row>
    <row r="23" customFormat="false" ht="19.7" hidden="false" customHeight="true" outlineLevel="0" collapsed="false">
      <c r="B23" s="54" t="s">
        <v>266</v>
      </c>
      <c r="C23" s="18" t="s">
        <v>187</v>
      </c>
      <c r="D23" s="20" t="s">
        <v>193</v>
      </c>
      <c r="E23" s="48" t="s">
        <v>189</v>
      </c>
      <c r="F23" s="15" t="n">
        <v>1343996</v>
      </c>
      <c r="G23" s="16" t="n">
        <f aca="false">일위대가!J165</f>
        <v>933084</v>
      </c>
      <c r="H23" s="16" t="n">
        <f aca="false">일위대가!L165</f>
        <v>392084</v>
      </c>
      <c r="I23" s="16" t="n">
        <f aca="false">일위대가!N165</f>
        <v>18828</v>
      </c>
      <c r="J23" s="17"/>
      <c r="Z23" s="55" t="n">
        <v>1343996</v>
      </c>
      <c r="AA23" s="55" t="n">
        <v>933084</v>
      </c>
      <c r="AB23" s="55" t="n">
        <v>392084</v>
      </c>
      <c r="AC23" s="55" t="n">
        <v>18828</v>
      </c>
    </row>
    <row r="24" customFormat="false" ht="19.7" hidden="false" customHeight="true" outlineLevel="0" collapsed="false">
      <c r="B24" s="54" t="s">
        <v>267</v>
      </c>
      <c r="C24" s="20" t="s">
        <v>195</v>
      </c>
      <c r="D24" s="18" t="s">
        <v>196</v>
      </c>
      <c r="E24" s="48" t="s">
        <v>167</v>
      </c>
      <c r="F24" s="15" t="n">
        <v>1391392</v>
      </c>
      <c r="G24" s="16" t="n">
        <f aca="false">일위대가!J176</f>
        <v>959745</v>
      </c>
      <c r="H24" s="16" t="n">
        <f aca="false">일위대가!L176</f>
        <v>412281</v>
      </c>
      <c r="I24" s="16" t="n">
        <f aca="false">일위대가!N176</f>
        <v>19366</v>
      </c>
      <c r="J24" s="17"/>
      <c r="Z24" s="55" t="n">
        <v>1391392</v>
      </c>
      <c r="AA24" s="55" t="n">
        <v>959745</v>
      </c>
      <c r="AB24" s="55" t="n">
        <v>412281</v>
      </c>
      <c r="AC24" s="55" t="n">
        <v>19366</v>
      </c>
    </row>
    <row r="25" customFormat="false" ht="19.7" hidden="false" customHeight="true" outlineLevel="0" collapsed="false">
      <c r="B25" s="54" t="s">
        <v>268</v>
      </c>
      <c r="C25" s="20" t="s">
        <v>198</v>
      </c>
      <c r="D25" s="18"/>
      <c r="E25" s="48" t="s">
        <v>167</v>
      </c>
      <c r="F25" s="15" t="n">
        <v>1411293</v>
      </c>
      <c r="G25" s="16" t="n">
        <f aca="false">일위대가!J189</f>
        <v>1053052</v>
      </c>
      <c r="H25" s="16" t="n">
        <f aca="false">일위대가!L189</f>
        <v>336993</v>
      </c>
      <c r="I25" s="16" t="n">
        <f aca="false">일위대가!N189</f>
        <v>21248</v>
      </c>
      <c r="J25" s="17"/>
      <c r="Z25" s="55" t="n">
        <v>1411293</v>
      </c>
      <c r="AA25" s="55" t="n">
        <v>1053052</v>
      </c>
      <c r="AB25" s="55" t="n">
        <v>336993</v>
      </c>
      <c r="AC25" s="55" t="n">
        <v>21248</v>
      </c>
    </row>
    <row r="26" customFormat="false" ht="19.7" hidden="false" customHeight="true" outlineLevel="0" collapsed="false">
      <c r="B26" s="54" t="s">
        <v>269</v>
      </c>
      <c r="C26" s="20" t="s">
        <v>200</v>
      </c>
      <c r="D26" s="20" t="s">
        <v>201</v>
      </c>
      <c r="E26" s="48" t="s">
        <v>167</v>
      </c>
      <c r="F26" s="15" t="n">
        <v>571870</v>
      </c>
      <c r="G26" s="16" t="n">
        <f aca="false">일위대가!J202</f>
        <v>399892</v>
      </c>
      <c r="H26" s="16" t="n">
        <f aca="false">일위대가!L202</f>
        <v>163910</v>
      </c>
      <c r="I26" s="16" t="n">
        <f aca="false">일위대가!N202</f>
        <v>8068</v>
      </c>
      <c r="J26" s="17"/>
      <c r="Z26" s="55" t="n">
        <v>571870</v>
      </c>
      <c r="AA26" s="55" t="n">
        <v>399892</v>
      </c>
      <c r="AB26" s="55" t="n">
        <v>163910</v>
      </c>
      <c r="AC26" s="55" t="n">
        <v>8068</v>
      </c>
    </row>
    <row r="27" customFormat="false" ht="19.7" hidden="false" customHeight="true" outlineLevel="0" collapsed="false">
      <c r="B27" s="54" t="s">
        <v>270</v>
      </c>
      <c r="C27" s="20" t="s">
        <v>203</v>
      </c>
      <c r="D27" s="18" t="s">
        <v>204</v>
      </c>
      <c r="E27" s="48" t="s">
        <v>167</v>
      </c>
      <c r="F27" s="15" t="n">
        <v>923523</v>
      </c>
      <c r="G27" s="16" t="n">
        <f aca="false">일위대가!J215</f>
        <v>639828</v>
      </c>
      <c r="H27" s="16" t="n">
        <f aca="false">일위대가!L215</f>
        <v>270785</v>
      </c>
      <c r="I27" s="16" t="n">
        <f aca="false">일위대가!N215</f>
        <v>12910</v>
      </c>
      <c r="J27" s="17"/>
      <c r="Z27" s="55" t="n">
        <v>923523</v>
      </c>
      <c r="AA27" s="55" t="n">
        <v>639828</v>
      </c>
      <c r="AB27" s="55" t="n">
        <v>270785</v>
      </c>
      <c r="AC27" s="55" t="n">
        <v>12910</v>
      </c>
    </row>
    <row r="28" customFormat="false" ht="19.7" hidden="false" customHeight="true" outlineLevel="0" collapsed="false">
      <c r="B28" s="54" t="s">
        <v>271</v>
      </c>
      <c r="C28" s="20" t="s">
        <v>206</v>
      </c>
      <c r="D28" s="18"/>
      <c r="E28" s="48" t="s">
        <v>189</v>
      </c>
      <c r="F28" s="15" t="n">
        <v>2627342</v>
      </c>
      <c r="G28" s="16" t="n">
        <f aca="false">일위대가!J226</f>
        <v>457020</v>
      </c>
      <c r="H28" s="16" t="n">
        <f aca="false">일위대가!L226</f>
        <v>2161101</v>
      </c>
      <c r="I28" s="16" t="n">
        <f aca="false">일위대가!N226</f>
        <v>9221</v>
      </c>
      <c r="J28" s="17"/>
      <c r="Z28" s="55" t="n">
        <v>2627342</v>
      </c>
      <c r="AA28" s="55" t="n">
        <v>457020</v>
      </c>
      <c r="AB28" s="55" t="n">
        <v>2161101</v>
      </c>
      <c r="AC28" s="55" t="n">
        <v>9221</v>
      </c>
    </row>
    <row r="29" customFormat="false" ht="19.7" hidden="false" customHeight="true" outlineLevel="0" collapsed="false">
      <c r="B29" s="54" t="s">
        <v>272</v>
      </c>
      <c r="C29" s="20" t="s">
        <v>273</v>
      </c>
      <c r="D29" s="20" t="s">
        <v>274</v>
      </c>
      <c r="E29" s="32" t="s">
        <v>275</v>
      </c>
      <c r="F29" s="15" t="n">
        <v>19537</v>
      </c>
      <c r="G29" s="16" t="n">
        <f aca="false">일위대가!J242</f>
        <v>11856</v>
      </c>
      <c r="H29" s="16" t="n">
        <f aca="false">일위대가!L242</f>
        <v>7681</v>
      </c>
      <c r="I29" s="16" t="n">
        <f aca="false">일위대가!N242</f>
        <v>0</v>
      </c>
      <c r="J29" s="17"/>
      <c r="Z29" s="55" t="n">
        <v>19537</v>
      </c>
      <c r="AA29" s="55" t="n">
        <v>11856</v>
      </c>
      <c r="AB29" s="55" t="n">
        <v>7681</v>
      </c>
    </row>
    <row r="30" customFormat="false" ht="19.7" hidden="false" customHeight="true" outlineLevel="0" collapsed="false">
      <c r="B30" s="56" t="s">
        <v>276</v>
      </c>
      <c r="C30" s="57" t="s">
        <v>277</v>
      </c>
      <c r="D30" s="35" t="s">
        <v>278</v>
      </c>
      <c r="E30" s="36" t="s">
        <v>217</v>
      </c>
      <c r="F30" s="27" t="n">
        <v>6774192</v>
      </c>
      <c r="G30" s="28" t="n">
        <f aca="false">일위대가!J249</f>
        <v>6347526</v>
      </c>
      <c r="H30" s="28" t="n">
        <f aca="false">일위대가!L249</f>
        <v>234534</v>
      </c>
      <c r="I30" s="28" t="n">
        <f aca="false">일위대가!N249</f>
        <v>192132</v>
      </c>
      <c r="J30" s="29"/>
      <c r="Z30" s="55" t="n">
        <v>6774192</v>
      </c>
      <c r="AA30" s="55" t="n">
        <v>6347526</v>
      </c>
      <c r="AB30" s="55" t="n">
        <v>234534</v>
      </c>
      <c r="AC30" s="55" t="n">
        <v>192132</v>
      </c>
    </row>
    <row r="31" customFormat="false" ht="19.7" hidden="false" customHeight="true" outlineLevel="0" collapsed="false">
      <c r="B31" s="54" t="s">
        <v>279</v>
      </c>
      <c r="C31" s="18" t="s">
        <v>280</v>
      </c>
      <c r="D31" s="20" t="s">
        <v>278</v>
      </c>
      <c r="E31" s="32" t="s">
        <v>217</v>
      </c>
      <c r="F31" s="15" t="n">
        <v>5407420</v>
      </c>
      <c r="G31" s="16" t="n">
        <f aca="false">일위대가!J253</f>
        <v>5054673</v>
      </c>
      <c r="H31" s="16" t="n">
        <f aca="false">일위대가!L253</f>
        <v>199655</v>
      </c>
      <c r="I31" s="16" t="n">
        <f aca="false">일위대가!N253</f>
        <v>153092</v>
      </c>
      <c r="J31" s="17"/>
      <c r="Z31" s="55" t="n">
        <v>5407420</v>
      </c>
      <c r="AA31" s="55" t="n">
        <v>5054673</v>
      </c>
      <c r="AB31" s="55" t="n">
        <v>199655</v>
      </c>
      <c r="AC31" s="55" t="n">
        <v>153092</v>
      </c>
    </row>
    <row r="32" customFormat="false" ht="19.7" hidden="false" customHeight="true" outlineLevel="0" collapsed="false">
      <c r="B32" s="54" t="s">
        <v>281</v>
      </c>
      <c r="C32" s="18" t="s">
        <v>282</v>
      </c>
      <c r="D32" s="20" t="s">
        <v>278</v>
      </c>
      <c r="E32" s="32" t="s">
        <v>217</v>
      </c>
      <c r="F32" s="15" t="n">
        <v>1366772</v>
      </c>
      <c r="G32" s="16" t="n">
        <f aca="false">일위대가!J265</f>
        <v>1292853</v>
      </c>
      <c r="H32" s="16" t="n">
        <f aca="false">일위대가!L265</f>
        <v>34879</v>
      </c>
      <c r="I32" s="16" t="n">
        <f aca="false">일위대가!N265</f>
        <v>39040</v>
      </c>
      <c r="J32" s="17"/>
      <c r="Z32" s="55" t="n">
        <v>1366772</v>
      </c>
      <c r="AA32" s="55" t="n">
        <v>1292853</v>
      </c>
      <c r="AB32" s="55" t="n">
        <v>34879</v>
      </c>
      <c r="AC32" s="55" t="n">
        <v>39040</v>
      </c>
    </row>
    <row r="33" customFormat="false" ht="19.7" hidden="false" customHeight="true" outlineLevel="0" collapsed="false">
      <c r="B33" s="54" t="s">
        <v>283</v>
      </c>
      <c r="C33" s="18" t="s">
        <v>280</v>
      </c>
      <c r="D33" s="20" t="s">
        <v>284</v>
      </c>
      <c r="E33" s="32" t="s">
        <v>217</v>
      </c>
      <c r="F33" s="15" t="n">
        <v>6488903</v>
      </c>
      <c r="G33" s="16" t="n">
        <f aca="false">일위대가!J277</f>
        <v>6065607</v>
      </c>
      <c r="H33" s="16" t="n">
        <f aca="false">일위대가!L277</f>
        <v>239586</v>
      </c>
      <c r="I33" s="16" t="n">
        <f aca="false">일위대가!N277</f>
        <v>183710</v>
      </c>
      <c r="J33" s="17"/>
      <c r="Z33" s="55" t="n">
        <v>6488903</v>
      </c>
      <c r="AA33" s="55" t="n">
        <v>6065607</v>
      </c>
      <c r="AB33" s="55" t="n">
        <v>239586</v>
      </c>
      <c r="AC33" s="55" t="n">
        <v>183710</v>
      </c>
    </row>
    <row r="34" customFormat="false" ht="19.7" hidden="false" customHeight="true" outlineLevel="0" collapsed="false">
      <c r="B34" s="54" t="s">
        <v>285</v>
      </c>
      <c r="C34" s="18" t="s">
        <v>282</v>
      </c>
      <c r="D34" s="20" t="s">
        <v>284</v>
      </c>
      <c r="E34" s="32" t="s">
        <v>217</v>
      </c>
      <c r="F34" s="15" t="n">
        <v>1640125</v>
      </c>
      <c r="G34" s="16" t="n">
        <f aca="false">일위대가!J280</f>
        <v>1551423</v>
      </c>
      <c r="H34" s="16" t="n">
        <f aca="false">일위대가!L280</f>
        <v>41854</v>
      </c>
      <c r="I34" s="16" t="n">
        <f aca="false">일위대가!N280</f>
        <v>46848</v>
      </c>
      <c r="J34" s="17"/>
      <c r="Z34" s="55" t="n">
        <v>1640125</v>
      </c>
      <c r="AA34" s="55" t="n">
        <v>1551423</v>
      </c>
      <c r="AB34" s="55" t="n">
        <v>41854</v>
      </c>
      <c r="AC34" s="55" t="n">
        <v>46848</v>
      </c>
    </row>
    <row r="35" customFormat="false" ht="19.7" hidden="false" customHeight="true" outlineLevel="0" collapsed="false">
      <c r="B35" s="54" t="s">
        <v>286</v>
      </c>
      <c r="C35" s="18" t="s">
        <v>280</v>
      </c>
      <c r="D35" s="20" t="s">
        <v>254</v>
      </c>
      <c r="E35" s="32" t="s">
        <v>217</v>
      </c>
      <c r="F35" s="15" t="n">
        <v>7570387</v>
      </c>
      <c r="G35" s="16" t="n">
        <f aca="false">일위대가!J283</f>
        <v>7076542</v>
      </c>
      <c r="H35" s="16" t="n">
        <f aca="false">일위대가!L283</f>
        <v>279517</v>
      </c>
      <c r="I35" s="16" t="n">
        <f aca="false">일위대가!N283</f>
        <v>214328</v>
      </c>
      <c r="J35" s="17"/>
      <c r="Z35" s="55" t="n">
        <v>7570387</v>
      </c>
      <c r="AA35" s="55" t="n">
        <v>7076542</v>
      </c>
      <c r="AB35" s="55" t="n">
        <v>279517</v>
      </c>
      <c r="AC35" s="55" t="n">
        <v>214328</v>
      </c>
    </row>
    <row r="36" customFormat="false" ht="19.7" hidden="false" customHeight="true" outlineLevel="0" collapsed="false">
      <c r="B36" s="54" t="s">
        <v>287</v>
      </c>
      <c r="C36" s="18" t="s">
        <v>282</v>
      </c>
      <c r="D36" s="20" t="s">
        <v>254</v>
      </c>
      <c r="E36" s="32" t="s">
        <v>217</v>
      </c>
      <c r="F36" s="15" t="n">
        <v>1913480</v>
      </c>
      <c r="G36" s="16" t="n">
        <f aca="false">일위대가!J286</f>
        <v>1809994</v>
      </c>
      <c r="H36" s="16" t="n">
        <f aca="false">일위대가!L286</f>
        <v>48830</v>
      </c>
      <c r="I36" s="16" t="n">
        <f aca="false">일위대가!N286</f>
        <v>54656</v>
      </c>
      <c r="J36" s="17"/>
      <c r="Z36" s="55" t="n">
        <v>1913480</v>
      </c>
      <c r="AA36" s="55" t="n">
        <v>1809994</v>
      </c>
      <c r="AB36" s="55" t="n">
        <v>48830</v>
      </c>
      <c r="AC36" s="55" t="n">
        <v>54656</v>
      </c>
    </row>
    <row r="37" customFormat="false" ht="19.7" hidden="false" customHeight="true" outlineLevel="0" collapsed="false">
      <c r="B37" s="54" t="s">
        <v>288</v>
      </c>
      <c r="C37" s="20" t="s">
        <v>211</v>
      </c>
      <c r="D37" s="18"/>
      <c r="E37" s="48" t="s">
        <v>189</v>
      </c>
      <c r="F37" s="15" t="n">
        <v>3763349</v>
      </c>
      <c r="G37" s="16" t="n">
        <f aca="false">일위대가!J289</f>
        <v>3425568</v>
      </c>
      <c r="H37" s="16" t="n">
        <f aca="false">일위대가!L289</f>
        <v>302337</v>
      </c>
      <c r="I37" s="16" t="n">
        <f aca="false">일위대가!N289</f>
        <v>35444</v>
      </c>
      <c r="J37" s="17"/>
      <c r="Z37" s="55" t="n">
        <v>3763349</v>
      </c>
      <c r="AA37" s="55" t="n">
        <v>3425568</v>
      </c>
      <c r="AB37" s="55" t="n">
        <v>302337</v>
      </c>
      <c r="AC37" s="55" t="n">
        <v>35444</v>
      </c>
    </row>
    <row r="38" customFormat="false" ht="19.7" hidden="false" customHeight="true" outlineLevel="0" collapsed="false">
      <c r="B38" s="54" t="s">
        <v>289</v>
      </c>
      <c r="C38" s="20" t="s">
        <v>290</v>
      </c>
      <c r="D38" s="18" t="s">
        <v>291</v>
      </c>
      <c r="E38" s="32" t="s">
        <v>173</v>
      </c>
      <c r="F38" s="15" t="n">
        <v>242731</v>
      </c>
      <c r="G38" s="16" t="n">
        <f aca="false">일위대가!J298</f>
        <v>242731</v>
      </c>
      <c r="H38" s="16" t="n">
        <f aca="false">일위대가!L298</f>
        <v>0</v>
      </c>
      <c r="I38" s="16" t="n">
        <f aca="false">일위대가!N298</f>
        <v>0</v>
      </c>
      <c r="J38" s="17"/>
      <c r="Z38" s="55" t="n">
        <v>242731</v>
      </c>
      <c r="AA38" s="55" t="n">
        <v>242731</v>
      </c>
    </row>
    <row r="39" customFormat="false" ht="19.7" hidden="false" customHeight="true" outlineLevel="0" collapsed="false">
      <c r="B39" s="54" t="s">
        <v>292</v>
      </c>
      <c r="C39" s="20" t="s">
        <v>293</v>
      </c>
      <c r="D39" s="18" t="s">
        <v>294</v>
      </c>
      <c r="E39" s="32" t="s">
        <v>173</v>
      </c>
      <c r="F39" s="15" t="n">
        <v>108125</v>
      </c>
      <c r="G39" s="16" t="n">
        <f aca="false">일위대가!J301</f>
        <v>108125</v>
      </c>
      <c r="H39" s="16" t="n">
        <f aca="false">일위대가!L301</f>
        <v>0</v>
      </c>
      <c r="I39" s="16" t="n">
        <f aca="false">일위대가!N301</f>
        <v>0</v>
      </c>
      <c r="J39" s="17"/>
      <c r="Z39" s="55" t="n">
        <v>108125</v>
      </c>
      <c r="AA39" s="55" t="n">
        <v>108125</v>
      </c>
    </row>
    <row r="40" customFormat="false" ht="19.7" hidden="false" customHeight="true" outlineLevel="0" collapsed="false">
      <c r="B40" s="54" t="s">
        <v>295</v>
      </c>
      <c r="C40" s="20" t="s">
        <v>296</v>
      </c>
      <c r="D40" s="18" t="s">
        <v>297</v>
      </c>
      <c r="E40" s="32" t="s">
        <v>173</v>
      </c>
      <c r="F40" s="15" t="n">
        <v>323481</v>
      </c>
      <c r="G40" s="16" t="n">
        <f aca="false">일위대가!J304</f>
        <v>323481</v>
      </c>
      <c r="H40" s="16" t="n">
        <f aca="false">일위대가!L304</f>
        <v>0</v>
      </c>
      <c r="I40" s="16" t="n">
        <f aca="false">일위대가!N304</f>
        <v>0</v>
      </c>
      <c r="J40" s="17"/>
      <c r="Z40" s="55" t="n">
        <v>323481</v>
      </c>
      <c r="AA40" s="55" t="n">
        <v>323481</v>
      </c>
    </row>
    <row r="41" customFormat="false" ht="19.7" hidden="false" customHeight="true" outlineLevel="0" collapsed="false">
      <c r="B41" s="54" t="s">
        <v>298</v>
      </c>
      <c r="C41" s="20" t="s">
        <v>299</v>
      </c>
      <c r="D41" s="20" t="s">
        <v>300</v>
      </c>
      <c r="E41" s="48" t="s">
        <v>189</v>
      </c>
      <c r="F41" s="15" t="n">
        <v>1462249</v>
      </c>
      <c r="G41" s="16" t="n">
        <f aca="false">일위대가!J308</f>
        <v>1165913</v>
      </c>
      <c r="H41" s="16" t="n">
        <f aca="false">일위대가!L308</f>
        <v>294656</v>
      </c>
      <c r="I41" s="16" t="n">
        <f aca="false">일위대가!N308</f>
        <v>1680</v>
      </c>
      <c r="J41" s="17"/>
      <c r="Z41" s="55" t="n">
        <v>1462249</v>
      </c>
      <c r="AA41" s="55" t="n">
        <v>1165913</v>
      </c>
      <c r="AB41" s="55" t="n">
        <v>294656</v>
      </c>
      <c r="AC41" s="55" t="n">
        <v>1680</v>
      </c>
    </row>
    <row r="42" customFormat="false" ht="19.7" hidden="false" customHeight="true" outlineLevel="0" collapsed="false">
      <c r="B42" s="54" t="s">
        <v>301</v>
      </c>
      <c r="C42" s="20" t="s">
        <v>302</v>
      </c>
      <c r="D42" s="18" t="s">
        <v>303</v>
      </c>
      <c r="E42" s="32" t="s">
        <v>304</v>
      </c>
      <c r="F42" s="15" t="n">
        <v>36265</v>
      </c>
      <c r="G42" s="16" t="n">
        <f aca="false">일위대가!J315</f>
        <v>34953</v>
      </c>
      <c r="H42" s="16" t="n">
        <f aca="false">일위대가!L315</f>
        <v>1312</v>
      </c>
      <c r="I42" s="16" t="n">
        <f aca="false">일위대가!N315</f>
        <v>0</v>
      </c>
      <c r="J42" s="17"/>
      <c r="Z42" s="55" t="n">
        <v>36265</v>
      </c>
      <c r="AA42" s="55" t="n">
        <v>34953</v>
      </c>
      <c r="AB42" s="55" t="n">
        <v>1312</v>
      </c>
    </row>
    <row r="43" customFormat="false" ht="19.7" hidden="false" customHeight="true" outlineLevel="0" collapsed="false">
      <c r="B43" s="54" t="s">
        <v>305</v>
      </c>
      <c r="C43" s="20" t="s">
        <v>306</v>
      </c>
      <c r="D43" s="18"/>
      <c r="E43" s="48" t="s">
        <v>167</v>
      </c>
      <c r="F43" s="15" t="n">
        <v>11605</v>
      </c>
      <c r="G43" s="16" t="n">
        <f aca="false">일위대가!J319</f>
        <v>4633</v>
      </c>
      <c r="H43" s="16" t="n">
        <f aca="false">일위대가!L319</f>
        <v>6832</v>
      </c>
      <c r="I43" s="16" t="n">
        <f aca="false">일위대가!N319</f>
        <v>140</v>
      </c>
      <c r="J43" s="17"/>
      <c r="Z43" s="55" t="n">
        <v>11605</v>
      </c>
      <c r="AA43" s="55" t="n">
        <v>4633</v>
      </c>
      <c r="AB43" s="55" t="n">
        <v>6832</v>
      </c>
      <c r="AC43" s="55" t="n">
        <v>140</v>
      </c>
    </row>
    <row r="44" customFormat="false" ht="19.7" hidden="false" customHeight="true" outlineLevel="0" collapsed="false">
      <c r="B44" s="54" t="s">
        <v>307</v>
      </c>
      <c r="C44" s="20" t="s">
        <v>308</v>
      </c>
      <c r="D44" s="18"/>
      <c r="E44" s="32" t="s">
        <v>304</v>
      </c>
      <c r="F44" s="15" t="n">
        <v>11642</v>
      </c>
      <c r="G44" s="16" t="n">
        <f aca="false">일위대가!J325</f>
        <v>4369</v>
      </c>
      <c r="H44" s="16" t="n">
        <f aca="false">일위대가!L325</f>
        <v>7273</v>
      </c>
      <c r="I44" s="16" t="n">
        <f aca="false">일위대가!N325</f>
        <v>0</v>
      </c>
      <c r="J44" s="17"/>
      <c r="Z44" s="55" t="n">
        <v>11642</v>
      </c>
      <c r="AA44" s="55" t="n">
        <v>4369</v>
      </c>
      <c r="AB44" s="55" t="n">
        <v>7273</v>
      </c>
    </row>
    <row r="45" customFormat="false" ht="19.7" hidden="false" customHeight="true" outlineLevel="0" collapsed="false">
      <c r="B45" s="54" t="s">
        <v>309</v>
      </c>
      <c r="C45" s="20" t="s">
        <v>310</v>
      </c>
      <c r="D45" s="18"/>
      <c r="E45" s="48" t="s">
        <v>311</v>
      </c>
      <c r="F45" s="15" t="n">
        <v>178121</v>
      </c>
      <c r="G45" s="16" t="n">
        <f aca="false">일위대가!J329</f>
        <v>172721</v>
      </c>
      <c r="H45" s="16" t="n">
        <f aca="false">일위대가!L329</f>
        <v>5400</v>
      </c>
      <c r="I45" s="16" t="n">
        <f aca="false">일위대가!N329</f>
        <v>0</v>
      </c>
      <c r="J45" s="17"/>
      <c r="Z45" s="55" t="n">
        <v>178121</v>
      </c>
      <c r="AA45" s="55" t="n">
        <v>172721</v>
      </c>
      <c r="AB45" s="55" t="n">
        <v>5400</v>
      </c>
    </row>
    <row r="46" customFormat="false" ht="19.7" hidden="false" customHeight="true" outlineLevel="0" collapsed="false">
      <c r="B46" s="54" t="s">
        <v>312</v>
      </c>
      <c r="C46" s="20" t="s">
        <v>213</v>
      </c>
      <c r="D46" s="18" t="s">
        <v>214</v>
      </c>
      <c r="E46" s="48" t="s">
        <v>189</v>
      </c>
      <c r="F46" s="15" t="n">
        <v>1796830</v>
      </c>
      <c r="G46" s="16" t="n">
        <f aca="false">일위대가!J334</f>
        <v>638510</v>
      </c>
      <c r="H46" s="16" t="n">
        <f aca="false">일위대가!L334</f>
        <v>1045444</v>
      </c>
      <c r="I46" s="16" t="n">
        <f aca="false">일위대가!N334</f>
        <v>112876</v>
      </c>
      <c r="J46" s="17"/>
      <c r="Z46" s="55" t="n">
        <v>1796830</v>
      </c>
      <c r="AA46" s="55" t="n">
        <v>638510</v>
      </c>
      <c r="AB46" s="55" t="n">
        <v>1045444</v>
      </c>
      <c r="AC46" s="55" t="n">
        <v>112876</v>
      </c>
    </row>
    <row r="47" customFormat="false" ht="19.7" hidden="false" customHeight="true" outlineLevel="0" collapsed="false">
      <c r="B47" s="54" t="s">
        <v>313</v>
      </c>
      <c r="C47" s="20" t="s">
        <v>314</v>
      </c>
      <c r="D47" s="18" t="s">
        <v>214</v>
      </c>
      <c r="E47" s="48" t="s">
        <v>315</v>
      </c>
      <c r="F47" s="15" t="n">
        <v>1116317</v>
      </c>
      <c r="G47" s="16" t="n">
        <f aca="false">일위대가!J338</f>
        <v>345157</v>
      </c>
      <c r="H47" s="16" t="n">
        <f aca="false">일위대가!L338</f>
        <v>714722</v>
      </c>
      <c r="I47" s="16" t="n">
        <f aca="false">일위대가!N338</f>
        <v>56438</v>
      </c>
      <c r="J47" s="17"/>
      <c r="Z47" s="55" t="n">
        <v>1116317</v>
      </c>
      <c r="AA47" s="55" t="n">
        <v>345157</v>
      </c>
      <c r="AB47" s="55" t="n">
        <v>714722</v>
      </c>
      <c r="AC47" s="55" t="n">
        <v>56438</v>
      </c>
    </row>
    <row r="48" customFormat="false" ht="19.7" hidden="false" customHeight="true" outlineLevel="0" collapsed="false">
      <c r="B48" s="54" t="s">
        <v>316</v>
      </c>
      <c r="C48" s="20" t="s">
        <v>317</v>
      </c>
      <c r="D48" s="18" t="s">
        <v>214</v>
      </c>
      <c r="E48" s="48" t="s">
        <v>315</v>
      </c>
      <c r="F48" s="15" t="n">
        <v>680513</v>
      </c>
      <c r="G48" s="16" t="n">
        <f aca="false">일위대가!J344</f>
        <v>293353</v>
      </c>
      <c r="H48" s="16" t="n">
        <f aca="false">일위대가!L344</f>
        <v>330722</v>
      </c>
      <c r="I48" s="16" t="n">
        <f aca="false">일위대가!N344</f>
        <v>56438</v>
      </c>
      <c r="J48" s="17"/>
      <c r="Z48" s="55" t="n">
        <v>680513</v>
      </c>
      <c r="AA48" s="55" t="n">
        <v>293353</v>
      </c>
      <c r="AB48" s="55" t="n">
        <v>330722</v>
      </c>
      <c r="AC48" s="55" t="n">
        <v>56438</v>
      </c>
    </row>
    <row r="49" customFormat="false" ht="19.7" hidden="false" customHeight="true" outlineLevel="0" collapsed="false">
      <c r="B49" s="56" t="s">
        <v>318</v>
      </c>
      <c r="C49" s="35" t="s">
        <v>148</v>
      </c>
      <c r="D49" s="57"/>
      <c r="E49" s="50" t="s">
        <v>189</v>
      </c>
      <c r="F49" s="27" t="n">
        <v>103000</v>
      </c>
      <c r="G49" s="28" t="n">
        <f aca="false">일위대가!J350</f>
        <v>0</v>
      </c>
      <c r="H49" s="28" t="n">
        <f aca="false">일위대가!L350</f>
        <v>0</v>
      </c>
      <c r="I49" s="28" t="n">
        <f aca="false">일위대가!N350</f>
        <v>103000</v>
      </c>
      <c r="J49" s="29"/>
      <c r="Z49" s="55" t="n">
        <v>103000</v>
      </c>
      <c r="AC49" s="55" t="n">
        <v>103000</v>
      </c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24.7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8.99"/>
  </cols>
  <sheetData>
    <row r="1" customFormat="false" ht="24.95" hidden="false" customHeight="true" outlineLevel="0" collapsed="false">
      <c r="B1" s="1" t="s">
        <v>3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226</v>
      </c>
      <c r="C3" s="4" t="s">
        <v>113</v>
      </c>
      <c r="D3" s="4" t="s">
        <v>114</v>
      </c>
      <c r="E3" s="4" t="s">
        <v>115</v>
      </c>
      <c r="F3" s="4" t="s">
        <v>116</v>
      </c>
      <c r="G3" s="39" t="s">
        <v>117</v>
      </c>
      <c r="H3" s="39"/>
      <c r="I3" s="39" t="s">
        <v>118</v>
      </c>
      <c r="J3" s="39"/>
      <c r="K3" s="39" t="s">
        <v>119</v>
      </c>
      <c r="L3" s="39"/>
      <c r="M3" s="39" t="s">
        <v>120</v>
      </c>
      <c r="N3" s="39"/>
      <c r="O3" s="5" t="s">
        <v>121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40" t="s">
        <v>153</v>
      </c>
      <c r="H4" s="41" t="s">
        <v>154</v>
      </c>
      <c r="I4" s="40" t="s">
        <v>153</v>
      </c>
      <c r="J4" s="41" t="s">
        <v>154</v>
      </c>
      <c r="K4" s="40" t="s">
        <v>153</v>
      </c>
      <c r="L4" s="41" t="s">
        <v>154</v>
      </c>
      <c r="M4" s="40" t="s">
        <v>153</v>
      </c>
      <c r="N4" s="41" t="s">
        <v>154</v>
      </c>
      <c r="O4" s="5"/>
    </row>
    <row r="5" customFormat="false" ht="19.7" hidden="false" customHeight="true" outlineLevel="0" collapsed="false">
      <c r="B5" s="58" t="s">
        <v>320</v>
      </c>
      <c r="C5" s="43" t="s">
        <v>162</v>
      </c>
      <c r="D5" s="43" t="s">
        <v>163</v>
      </c>
      <c r="E5" s="46" t="n">
        <v>1</v>
      </c>
      <c r="F5" s="59" t="s">
        <v>157</v>
      </c>
      <c r="G5" s="45"/>
      <c r="H5" s="46" t="n">
        <v>2275335</v>
      </c>
      <c r="I5" s="45"/>
      <c r="J5" s="46" t="n">
        <v>648696</v>
      </c>
      <c r="K5" s="45"/>
      <c r="L5" s="46" t="n">
        <v>1572206</v>
      </c>
      <c r="M5" s="45"/>
      <c r="N5" s="46" t="n">
        <v>54433</v>
      </c>
      <c r="O5" s="47"/>
    </row>
    <row r="6" customFormat="false" ht="19.7" hidden="false" customHeight="true" outlineLevel="0" collapsed="false">
      <c r="B6" s="54"/>
      <c r="C6" s="20" t="s">
        <v>163</v>
      </c>
      <c r="D6" s="18" t="s">
        <v>321</v>
      </c>
      <c r="E6" s="15" t="n">
        <v>470</v>
      </c>
      <c r="F6" s="32" t="s">
        <v>322</v>
      </c>
      <c r="G6" s="45" t="n">
        <v>3000</v>
      </c>
      <c r="H6" s="15" t="n">
        <v>1410000</v>
      </c>
      <c r="I6" s="45"/>
      <c r="J6" s="15"/>
      <c r="K6" s="45" t="n">
        <v>3000</v>
      </c>
      <c r="L6" s="15" t="n">
        <v>1410000</v>
      </c>
      <c r="M6" s="45"/>
      <c r="N6" s="15"/>
      <c r="O6" s="17"/>
    </row>
    <row r="7" customFormat="false" ht="19.7" hidden="false" customHeight="true" outlineLevel="0" collapsed="false">
      <c r="B7" s="54"/>
      <c r="C7" s="20" t="s">
        <v>323</v>
      </c>
      <c r="D7" s="18"/>
      <c r="E7" s="15" t="n">
        <v>470</v>
      </c>
      <c r="F7" s="32" t="s">
        <v>322</v>
      </c>
      <c r="G7" s="45" t="n">
        <v>107</v>
      </c>
      <c r="H7" s="15" t="n">
        <v>50290</v>
      </c>
      <c r="I7" s="45"/>
      <c r="J7" s="15"/>
      <c r="K7" s="45" t="n">
        <v>107</v>
      </c>
      <c r="L7" s="15" t="n">
        <v>50290</v>
      </c>
      <c r="M7" s="45"/>
      <c r="N7" s="15"/>
      <c r="O7" s="17"/>
    </row>
    <row r="8" customFormat="false" ht="19.7" hidden="false" customHeight="true" outlineLevel="0" collapsed="false">
      <c r="B8" s="54"/>
      <c r="C8" s="20" t="s">
        <v>324</v>
      </c>
      <c r="D8" s="20" t="s">
        <v>325</v>
      </c>
      <c r="E8" s="33" t="n">
        <v>0.54</v>
      </c>
      <c r="F8" s="48" t="s">
        <v>157</v>
      </c>
      <c r="G8" s="45" t="n">
        <v>33000</v>
      </c>
      <c r="H8" s="15" t="n">
        <v>17820</v>
      </c>
      <c r="I8" s="45"/>
      <c r="J8" s="15"/>
      <c r="K8" s="45" t="n">
        <v>33000</v>
      </c>
      <c r="L8" s="15" t="n">
        <v>17820</v>
      </c>
      <c r="M8" s="45"/>
      <c r="N8" s="15"/>
      <c r="O8" s="17"/>
    </row>
    <row r="9" customFormat="false" ht="19.7" hidden="false" customHeight="true" outlineLevel="0" collapsed="false">
      <c r="B9" s="54"/>
      <c r="C9" s="20" t="s">
        <v>326</v>
      </c>
      <c r="D9" s="20" t="s">
        <v>327</v>
      </c>
      <c r="E9" s="33" t="n">
        <v>0.27</v>
      </c>
      <c r="F9" s="32" t="s">
        <v>328</v>
      </c>
      <c r="G9" s="45" t="n">
        <v>21757</v>
      </c>
      <c r="H9" s="15" t="n">
        <v>5873</v>
      </c>
      <c r="I9" s="45" t="n">
        <v>17853</v>
      </c>
      <c r="J9" s="15" t="n">
        <v>4820</v>
      </c>
      <c r="K9" s="45" t="n">
        <v>2201</v>
      </c>
      <c r="L9" s="15" t="n">
        <v>594</v>
      </c>
      <c r="M9" s="45" t="n">
        <v>1703</v>
      </c>
      <c r="N9" s="15" t="n">
        <v>459</v>
      </c>
      <c r="O9" s="49" t="s">
        <v>329</v>
      </c>
    </row>
    <row r="10" customFormat="false" ht="19.7" hidden="false" customHeight="true" outlineLevel="0" collapsed="false">
      <c r="B10" s="54"/>
      <c r="C10" s="20" t="s">
        <v>330</v>
      </c>
      <c r="D10" s="18" t="s">
        <v>331</v>
      </c>
      <c r="E10" s="33" t="n">
        <v>0.045</v>
      </c>
      <c r="F10" s="48" t="s">
        <v>332</v>
      </c>
      <c r="G10" s="45" t="n">
        <v>285645</v>
      </c>
      <c r="H10" s="15" t="n">
        <v>12854</v>
      </c>
      <c r="I10" s="45" t="n">
        <v>285645</v>
      </c>
      <c r="J10" s="15" t="n">
        <v>12854</v>
      </c>
      <c r="K10" s="45"/>
      <c r="L10" s="15"/>
      <c r="M10" s="45"/>
      <c r="N10" s="15"/>
      <c r="O10" s="17"/>
    </row>
    <row r="11" customFormat="false" ht="19.7" hidden="false" customHeight="true" outlineLevel="0" collapsed="false">
      <c r="B11" s="54"/>
      <c r="C11" s="20" t="s">
        <v>333</v>
      </c>
      <c r="D11" s="18"/>
      <c r="E11" s="15" t="n">
        <v>1</v>
      </c>
      <c r="F11" s="48" t="s">
        <v>157</v>
      </c>
      <c r="G11" s="45" t="n">
        <v>778498</v>
      </c>
      <c r="H11" s="15" t="n">
        <v>778498</v>
      </c>
      <c r="I11" s="45" t="n">
        <v>631022</v>
      </c>
      <c r="J11" s="15" t="n">
        <v>631022</v>
      </c>
      <c r="K11" s="45" t="n">
        <v>93502</v>
      </c>
      <c r="L11" s="15" t="n">
        <v>93502</v>
      </c>
      <c r="M11" s="45" t="n">
        <v>53974</v>
      </c>
      <c r="N11" s="15" t="n">
        <v>53974</v>
      </c>
      <c r="O11" s="49" t="s">
        <v>334</v>
      </c>
    </row>
    <row r="12" customFormat="false" ht="19.7" hidden="false" customHeight="true" outlineLevel="0" collapsed="false">
      <c r="B12" s="54"/>
      <c r="C12" s="18"/>
      <c r="D12" s="18"/>
      <c r="E12" s="15"/>
      <c r="F12" s="32"/>
      <c r="G12" s="45"/>
      <c r="H12" s="15"/>
      <c r="I12" s="45"/>
      <c r="J12" s="15"/>
      <c r="K12" s="45"/>
      <c r="L12" s="15"/>
      <c r="M12" s="45"/>
      <c r="N12" s="15"/>
      <c r="O12" s="17"/>
    </row>
    <row r="13" customFormat="false" ht="19.7" hidden="false" customHeight="true" outlineLevel="0" collapsed="false">
      <c r="B13" s="58" t="s">
        <v>335</v>
      </c>
      <c r="C13" s="60" t="s">
        <v>336</v>
      </c>
      <c r="D13" s="43" t="s">
        <v>337</v>
      </c>
      <c r="E13" s="46" t="n">
        <v>1</v>
      </c>
      <c r="F13" s="59" t="s">
        <v>167</v>
      </c>
      <c r="G13" s="45"/>
      <c r="H13" s="46" t="n">
        <v>16312969</v>
      </c>
      <c r="I13" s="45"/>
      <c r="J13" s="46" t="n">
        <v>10094281</v>
      </c>
      <c r="K13" s="45"/>
      <c r="L13" s="46" t="n">
        <v>6126511</v>
      </c>
      <c r="M13" s="45"/>
      <c r="N13" s="46" t="n">
        <v>92177</v>
      </c>
      <c r="O13" s="47"/>
    </row>
    <row r="14" customFormat="false" ht="19.7" hidden="false" customHeight="true" outlineLevel="0" collapsed="false">
      <c r="B14" s="54"/>
      <c r="C14" s="20" t="s">
        <v>338</v>
      </c>
      <c r="D14" s="18" t="s">
        <v>339</v>
      </c>
      <c r="E14" s="33" t="n">
        <v>18.14</v>
      </c>
      <c r="F14" s="48" t="s">
        <v>157</v>
      </c>
      <c r="G14" s="45" t="n">
        <v>79650</v>
      </c>
      <c r="H14" s="15" t="n">
        <v>1444851</v>
      </c>
      <c r="I14" s="45"/>
      <c r="J14" s="15"/>
      <c r="K14" s="45" t="n">
        <v>79650</v>
      </c>
      <c r="L14" s="15" t="n">
        <v>1444851</v>
      </c>
      <c r="M14" s="45"/>
      <c r="N14" s="15"/>
      <c r="O14" s="17"/>
    </row>
    <row r="15" customFormat="false" ht="19.7" hidden="false" customHeight="true" outlineLevel="0" collapsed="false">
      <c r="B15" s="54"/>
      <c r="C15" s="20" t="s">
        <v>340</v>
      </c>
      <c r="D15" s="20" t="s">
        <v>341</v>
      </c>
      <c r="E15" s="33" t="n">
        <v>17.96</v>
      </c>
      <c r="F15" s="48" t="s">
        <v>157</v>
      </c>
      <c r="G15" s="45" t="n">
        <v>24193</v>
      </c>
      <c r="H15" s="15" t="n">
        <v>434505</v>
      </c>
      <c r="I15" s="45" t="n">
        <v>17187</v>
      </c>
      <c r="J15" s="15" t="n">
        <v>308678</v>
      </c>
      <c r="K15" s="45" t="n">
        <v>2931</v>
      </c>
      <c r="L15" s="15" t="n">
        <v>52640</v>
      </c>
      <c r="M15" s="45" t="n">
        <v>4075</v>
      </c>
      <c r="N15" s="15" t="n">
        <v>73187</v>
      </c>
      <c r="O15" s="49" t="s">
        <v>342</v>
      </c>
    </row>
    <row r="16" customFormat="false" ht="19.7" hidden="false" customHeight="true" outlineLevel="0" collapsed="false">
      <c r="B16" s="54"/>
      <c r="C16" s="20" t="s">
        <v>245</v>
      </c>
      <c r="D16" s="18" t="s">
        <v>246</v>
      </c>
      <c r="E16" s="33" t="n">
        <v>74.08</v>
      </c>
      <c r="F16" s="48" t="s">
        <v>160</v>
      </c>
      <c r="G16" s="45" t="n">
        <v>97756</v>
      </c>
      <c r="H16" s="15" t="n">
        <v>7241763</v>
      </c>
      <c r="I16" s="45" t="n">
        <v>71797</v>
      </c>
      <c r="J16" s="15" t="n">
        <v>5318721</v>
      </c>
      <c r="K16" s="45" t="n">
        <v>25959</v>
      </c>
      <c r="L16" s="15" t="n">
        <v>1923042</v>
      </c>
      <c r="M16" s="45"/>
      <c r="N16" s="15"/>
      <c r="O16" s="49" t="s">
        <v>343</v>
      </c>
    </row>
    <row r="17" customFormat="false" ht="19.7" hidden="false" customHeight="true" outlineLevel="0" collapsed="false">
      <c r="B17" s="54"/>
      <c r="C17" s="20" t="s">
        <v>248</v>
      </c>
      <c r="D17" s="18" t="s">
        <v>253</v>
      </c>
      <c r="E17" s="33" t="n">
        <v>11.76</v>
      </c>
      <c r="F17" s="48" t="s">
        <v>160</v>
      </c>
      <c r="G17" s="45" t="n">
        <v>53877</v>
      </c>
      <c r="H17" s="15" t="n">
        <v>633592</v>
      </c>
      <c r="I17" s="45" t="n">
        <v>41847</v>
      </c>
      <c r="J17" s="15" t="n">
        <v>492120</v>
      </c>
      <c r="K17" s="45" t="n">
        <v>12030</v>
      </c>
      <c r="L17" s="15" t="n">
        <v>141472</v>
      </c>
      <c r="M17" s="45"/>
      <c r="N17" s="15"/>
      <c r="O17" s="49" t="s">
        <v>344</v>
      </c>
    </row>
    <row r="18" customFormat="false" ht="19.7" hidden="false" customHeight="true" outlineLevel="0" collapsed="false">
      <c r="B18" s="54"/>
      <c r="C18" s="20" t="s">
        <v>345</v>
      </c>
      <c r="D18" s="18" t="s">
        <v>346</v>
      </c>
      <c r="E18" s="33" t="n">
        <v>33.6</v>
      </c>
      <c r="F18" s="32" t="s">
        <v>347</v>
      </c>
      <c r="G18" s="45" t="n">
        <v>16020</v>
      </c>
      <c r="H18" s="15" t="n">
        <v>538272</v>
      </c>
      <c r="I18" s="45"/>
      <c r="J18" s="15"/>
      <c r="K18" s="45" t="n">
        <v>16020</v>
      </c>
      <c r="L18" s="15" t="n">
        <v>538272</v>
      </c>
      <c r="M18" s="45"/>
      <c r="N18" s="15"/>
      <c r="O18" s="17"/>
    </row>
    <row r="19" customFormat="false" ht="19.7" hidden="false" customHeight="true" outlineLevel="0" collapsed="false">
      <c r="B19" s="54"/>
      <c r="C19" s="20" t="s">
        <v>240</v>
      </c>
      <c r="D19" s="18"/>
      <c r="E19" s="33" t="n">
        <v>42.25</v>
      </c>
      <c r="F19" s="48" t="s">
        <v>160</v>
      </c>
      <c r="G19" s="45" t="n">
        <v>3319</v>
      </c>
      <c r="H19" s="15" t="n">
        <v>140227</v>
      </c>
      <c r="I19" s="45" t="n">
        <v>2821</v>
      </c>
      <c r="J19" s="15" t="n">
        <v>119187</v>
      </c>
      <c r="K19" s="45" t="n">
        <v>498</v>
      </c>
      <c r="L19" s="15" t="n">
        <v>21040</v>
      </c>
      <c r="M19" s="45"/>
      <c r="N19" s="15"/>
      <c r="O19" s="49" t="s">
        <v>348</v>
      </c>
    </row>
    <row r="20" customFormat="false" ht="19.7" hidden="false" customHeight="true" outlineLevel="0" collapsed="false">
      <c r="B20" s="54"/>
      <c r="C20" s="20" t="s">
        <v>349</v>
      </c>
      <c r="D20" s="18" t="s">
        <v>350</v>
      </c>
      <c r="E20" s="33" t="n">
        <v>0.725</v>
      </c>
      <c r="F20" s="32" t="s">
        <v>217</v>
      </c>
      <c r="G20" s="45" t="n">
        <v>665000</v>
      </c>
      <c r="H20" s="15" t="n">
        <v>482125</v>
      </c>
      <c r="I20" s="45"/>
      <c r="J20" s="15"/>
      <c r="K20" s="45" t="n">
        <v>665000</v>
      </c>
      <c r="L20" s="15" t="n">
        <v>482125</v>
      </c>
      <c r="M20" s="45"/>
      <c r="N20" s="15"/>
      <c r="O20" s="17"/>
    </row>
    <row r="21" customFormat="false" ht="19.7" hidden="false" customHeight="true" outlineLevel="0" collapsed="false">
      <c r="B21" s="54"/>
      <c r="C21" s="20" t="s">
        <v>349</v>
      </c>
      <c r="D21" s="18" t="s">
        <v>351</v>
      </c>
      <c r="E21" s="33" t="n">
        <v>1.698</v>
      </c>
      <c r="F21" s="32" t="s">
        <v>217</v>
      </c>
      <c r="G21" s="45" t="n">
        <v>665000</v>
      </c>
      <c r="H21" s="15" t="n">
        <v>1129170</v>
      </c>
      <c r="I21" s="45"/>
      <c r="J21" s="15"/>
      <c r="K21" s="45" t="n">
        <v>665000</v>
      </c>
      <c r="L21" s="15" t="n">
        <v>1129170</v>
      </c>
      <c r="M21" s="45"/>
      <c r="N21" s="15"/>
      <c r="O21" s="17"/>
    </row>
    <row r="22" customFormat="false" ht="19.7" hidden="false" customHeight="true" outlineLevel="0" collapsed="false">
      <c r="B22" s="54"/>
      <c r="C22" s="20" t="s">
        <v>349</v>
      </c>
      <c r="D22" s="18" t="s">
        <v>352</v>
      </c>
      <c r="E22" s="33" t="n">
        <v>0.392</v>
      </c>
      <c r="F22" s="32" t="s">
        <v>217</v>
      </c>
      <c r="G22" s="45" t="n">
        <v>665000</v>
      </c>
      <c r="H22" s="15" t="n">
        <v>260680</v>
      </c>
      <c r="I22" s="45"/>
      <c r="J22" s="15"/>
      <c r="K22" s="45" t="n">
        <v>665000</v>
      </c>
      <c r="L22" s="15" t="n">
        <v>260680</v>
      </c>
      <c r="M22" s="45"/>
      <c r="N22" s="15"/>
      <c r="O22" s="17"/>
    </row>
    <row r="23" customFormat="false" ht="19.7" hidden="false" customHeight="true" outlineLevel="0" collapsed="false">
      <c r="B23" s="54"/>
      <c r="C23" s="20" t="s">
        <v>242</v>
      </c>
      <c r="D23" s="20" t="s">
        <v>243</v>
      </c>
      <c r="E23" s="33" t="n">
        <v>2.734</v>
      </c>
      <c r="F23" s="32" t="s">
        <v>217</v>
      </c>
      <c r="G23" s="45" t="n">
        <v>894585</v>
      </c>
      <c r="H23" s="15" t="n">
        <v>2445794</v>
      </c>
      <c r="I23" s="45" t="n">
        <v>874314</v>
      </c>
      <c r="J23" s="15" t="n">
        <v>2390374</v>
      </c>
      <c r="K23" s="45" t="n">
        <v>13325</v>
      </c>
      <c r="L23" s="15" t="n">
        <v>36430</v>
      </c>
      <c r="M23" s="45" t="n">
        <v>6946</v>
      </c>
      <c r="N23" s="15" t="n">
        <v>18990</v>
      </c>
      <c r="O23" s="49" t="s">
        <v>353</v>
      </c>
    </row>
    <row r="24" customFormat="false" ht="19.7" hidden="false" customHeight="true" outlineLevel="0" collapsed="false">
      <c r="B24" s="54"/>
      <c r="C24" s="20" t="s">
        <v>354</v>
      </c>
      <c r="D24" s="20" t="s">
        <v>355</v>
      </c>
      <c r="E24" s="33" t="n">
        <v>0.082</v>
      </c>
      <c r="F24" s="32" t="s">
        <v>217</v>
      </c>
      <c r="G24" s="45" t="n">
        <v>-305000</v>
      </c>
      <c r="H24" s="15" t="n">
        <v>-25010</v>
      </c>
      <c r="I24" s="45"/>
      <c r="J24" s="15"/>
      <c r="K24" s="45" t="n">
        <v>-305000</v>
      </c>
      <c r="L24" s="15" t="n">
        <v>-25010</v>
      </c>
      <c r="M24" s="45"/>
      <c r="N24" s="15"/>
      <c r="O24" s="17"/>
    </row>
    <row r="25" customFormat="false" ht="19.7" hidden="false" customHeight="true" outlineLevel="0" collapsed="false">
      <c r="B25" s="54"/>
      <c r="C25" s="20" t="s">
        <v>256</v>
      </c>
      <c r="D25" s="18" t="s">
        <v>257</v>
      </c>
      <c r="E25" s="33" t="n">
        <v>59.38</v>
      </c>
      <c r="F25" s="48" t="s">
        <v>160</v>
      </c>
      <c r="G25" s="45" t="n">
        <v>21786</v>
      </c>
      <c r="H25" s="15" t="n">
        <v>1293652</v>
      </c>
      <c r="I25" s="45" t="n">
        <v>19838</v>
      </c>
      <c r="J25" s="15" t="n">
        <v>1177980</v>
      </c>
      <c r="K25" s="45" t="n">
        <v>1948</v>
      </c>
      <c r="L25" s="15" t="n">
        <v>115672</v>
      </c>
      <c r="M25" s="45"/>
      <c r="N25" s="15"/>
      <c r="O25" s="49" t="s">
        <v>356</v>
      </c>
    </row>
    <row r="26" customFormat="false" ht="19.7" hidden="false" customHeight="true" outlineLevel="0" collapsed="false">
      <c r="B26" s="54"/>
      <c r="C26" s="20" t="s">
        <v>259</v>
      </c>
      <c r="D26" s="18" t="s">
        <v>257</v>
      </c>
      <c r="E26" s="33" t="n">
        <v>6.43</v>
      </c>
      <c r="F26" s="48" t="s">
        <v>260</v>
      </c>
      <c r="G26" s="45" t="n">
        <v>45622</v>
      </c>
      <c r="H26" s="15" t="n">
        <v>293348</v>
      </c>
      <c r="I26" s="45" t="n">
        <v>44669</v>
      </c>
      <c r="J26" s="15" t="n">
        <v>287221</v>
      </c>
      <c r="K26" s="45" t="n">
        <v>953</v>
      </c>
      <c r="L26" s="15" t="n">
        <v>6127</v>
      </c>
      <c r="M26" s="45"/>
      <c r="N26" s="15"/>
      <c r="O26" s="49" t="s">
        <v>357</v>
      </c>
    </row>
    <row r="27" customFormat="false" ht="19.7" hidden="false" customHeight="true" outlineLevel="0" collapsed="false">
      <c r="B27" s="54"/>
      <c r="C27" s="18"/>
      <c r="D27" s="18"/>
      <c r="E27" s="15"/>
      <c r="F27" s="32"/>
      <c r="G27" s="45"/>
      <c r="H27" s="15"/>
      <c r="I27" s="45"/>
      <c r="J27" s="15"/>
      <c r="K27" s="45"/>
      <c r="L27" s="15"/>
      <c r="M27" s="45"/>
      <c r="N27" s="15"/>
      <c r="O27" s="17"/>
    </row>
    <row r="28" customFormat="false" ht="19.7" hidden="false" customHeight="true" outlineLevel="0" collapsed="false">
      <c r="B28" s="58" t="s">
        <v>358</v>
      </c>
      <c r="C28" s="60" t="s">
        <v>336</v>
      </c>
      <c r="D28" s="43" t="s">
        <v>359</v>
      </c>
      <c r="E28" s="46" t="n">
        <v>1</v>
      </c>
      <c r="F28" s="59" t="s">
        <v>167</v>
      </c>
      <c r="G28" s="45"/>
      <c r="H28" s="46" t="n">
        <v>19057791</v>
      </c>
      <c r="I28" s="45"/>
      <c r="J28" s="46" t="n">
        <v>12321552</v>
      </c>
      <c r="K28" s="45"/>
      <c r="L28" s="46" t="n">
        <v>6638501</v>
      </c>
      <c r="M28" s="45"/>
      <c r="N28" s="46" t="n">
        <v>97738</v>
      </c>
      <c r="O28" s="47"/>
    </row>
    <row r="29" customFormat="false" ht="19.7" hidden="false" customHeight="true" outlineLevel="0" collapsed="false">
      <c r="B29" s="54"/>
      <c r="C29" s="20" t="s">
        <v>338</v>
      </c>
      <c r="D29" s="18" t="s">
        <v>339</v>
      </c>
      <c r="E29" s="33" t="n">
        <v>19.52</v>
      </c>
      <c r="F29" s="48" t="s">
        <v>157</v>
      </c>
      <c r="G29" s="45" t="n">
        <v>79650</v>
      </c>
      <c r="H29" s="15" t="n">
        <v>1554768</v>
      </c>
      <c r="I29" s="45"/>
      <c r="J29" s="15"/>
      <c r="K29" s="45" t="n">
        <v>79650</v>
      </c>
      <c r="L29" s="15" t="n">
        <v>1554768</v>
      </c>
      <c r="M29" s="45"/>
      <c r="N29" s="15"/>
      <c r="O29" s="17"/>
    </row>
    <row r="30" customFormat="false" ht="19.7" hidden="false" customHeight="true" outlineLevel="0" collapsed="false">
      <c r="B30" s="56"/>
      <c r="C30" s="35" t="s">
        <v>340</v>
      </c>
      <c r="D30" s="35" t="s">
        <v>341</v>
      </c>
      <c r="E30" s="61" t="n">
        <v>19.33</v>
      </c>
      <c r="F30" s="50" t="s">
        <v>157</v>
      </c>
      <c r="G30" s="51" t="n">
        <v>24193</v>
      </c>
      <c r="H30" s="27" t="n">
        <v>467649</v>
      </c>
      <c r="I30" s="51" t="n">
        <v>17187</v>
      </c>
      <c r="J30" s="27" t="n">
        <v>332224</v>
      </c>
      <c r="K30" s="51" t="n">
        <v>2931</v>
      </c>
      <c r="L30" s="27" t="n">
        <v>56656</v>
      </c>
      <c r="M30" s="51" t="n">
        <v>4075</v>
      </c>
      <c r="N30" s="27" t="n">
        <v>78769</v>
      </c>
      <c r="O30" s="52" t="s">
        <v>342</v>
      </c>
    </row>
    <row r="31" customFormat="false" ht="19.7" hidden="false" customHeight="true" outlineLevel="0" collapsed="false">
      <c r="B31" s="54"/>
      <c r="C31" s="20" t="s">
        <v>245</v>
      </c>
      <c r="D31" s="18" t="s">
        <v>246</v>
      </c>
      <c r="E31" s="33" t="n">
        <v>74.13</v>
      </c>
      <c r="F31" s="48" t="s">
        <v>160</v>
      </c>
      <c r="G31" s="45" t="n">
        <v>97756</v>
      </c>
      <c r="H31" s="15" t="n">
        <v>7246651</v>
      </c>
      <c r="I31" s="45" t="n">
        <v>71797</v>
      </c>
      <c r="J31" s="15" t="n">
        <v>5322311</v>
      </c>
      <c r="K31" s="45" t="n">
        <v>25959</v>
      </c>
      <c r="L31" s="15" t="n">
        <v>1924340</v>
      </c>
      <c r="M31" s="45"/>
      <c r="N31" s="15"/>
      <c r="O31" s="49" t="s">
        <v>343</v>
      </c>
    </row>
    <row r="32" customFormat="false" ht="19.7" hidden="false" customHeight="true" outlineLevel="0" collapsed="false">
      <c r="B32" s="54"/>
      <c r="C32" s="20" t="s">
        <v>248</v>
      </c>
      <c r="D32" s="18" t="s">
        <v>253</v>
      </c>
      <c r="E32" s="33" t="n">
        <v>29.21</v>
      </c>
      <c r="F32" s="48" t="s">
        <v>160</v>
      </c>
      <c r="G32" s="45" t="n">
        <v>53877</v>
      </c>
      <c r="H32" s="15" t="n">
        <v>1573746</v>
      </c>
      <c r="I32" s="45" t="n">
        <v>41847</v>
      </c>
      <c r="J32" s="15" t="n">
        <v>1222350</v>
      </c>
      <c r="K32" s="45" t="n">
        <v>12030</v>
      </c>
      <c r="L32" s="15" t="n">
        <v>351396</v>
      </c>
      <c r="M32" s="45"/>
      <c r="N32" s="15"/>
      <c r="O32" s="49" t="s">
        <v>344</v>
      </c>
    </row>
    <row r="33" customFormat="false" ht="19.7" hidden="false" customHeight="true" outlineLevel="0" collapsed="false">
      <c r="B33" s="54"/>
      <c r="C33" s="20" t="s">
        <v>345</v>
      </c>
      <c r="D33" s="18" t="s">
        <v>346</v>
      </c>
      <c r="E33" s="33" t="n">
        <v>37.8</v>
      </c>
      <c r="F33" s="32" t="s">
        <v>347</v>
      </c>
      <c r="G33" s="45" t="n">
        <v>16020</v>
      </c>
      <c r="H33" s="15" t="n">
        <v>605556</v>
      </c>
      <c r="I33" s="45"/>
      <c r="J33" s="15"/>
      <c r="K33" s="45" t="n">
        <v>16020</v>
      </c>
      <c r="L33" s="15" t="n">
        <v>605556</v>
      </c>
      <c r="M33" s="45"/>
      <c r="N33" s="15"/>
      <c r="O33" s="17"/>
    </row>
    <row r="34" customFormat="false" ht="19.7" hidden="false" customHeight="true" outlineLevel="0" collapsed="false">
      <c r="B34" s="54"/>
      <c r="C34" s="20" t="s">
        <v>240</v>
      </c>
      <c r="D34" s="18"/>
      <c r="E34" s="33" t="n">
        <v>26.01</v>
      </c>
      <c r="F34" s="48" t="s">
        <v>160</v>
      </c>
      <c r="G34" s="45" t="n">
        <v>3319</v>
      </c>
      <c r="H34" s="15" t="n">
        <v>86326</v>
      </c>
      <c r="I34" s="45" t="n">
        <v>2821</v>
      </c>
      <c r="J34" s="15" t="n">
        <v>73374</v>
      </c>
      <c r="K34" s="45" t="n">
        <v>498</v>
      </c>
      <c r="L34" s="15" t="n">
        <v>12952</v>
      </c>
      <c r="M34" s="45"/>
      <c r="N34" s="15"/>
      <c r="O34" s="49" t="s">
        <v>348</v>
      </c>
    </row>
    <row r="35" customFormat="false" ht="19.7" hidden="false" customHeight="true" outlineLevel="0" collapsed="false">
      <c r="B35" s="54"/>
      <c r="C35" s="20" t="s">
        <v>349</v>
      </c>
      <c r="D35" s="18" t="s">
        <v>360</v>
      </c>
      <c r="E35" s="33" t="n">
        <v>0.545</v>
      </c>
      <c r="F35" s="32" t="s">
        <v>217</v>
      </c>
      <c r="G35" s="45" t="n">
        <v>670000</v>
      </c>
      <c r="H35" s="15" t="n">
        <v>365150</v>
      </c>
      <c r="I35" s="45"/>
      <c r="J35" s="15"/>
      <c r="K35" s="45" t="n">
        <v>670000</v>
      </c>
      <c r="L35" s="15" t="n">
        <v>365150</v>
      </c>
      <c r="M35" s="45"/>
      <c r="N35" s="15"/>
      <c r="O35" s="17"/>
    </row>
    <row r="36" customFormat="false" ht="19.7" hidden="false" customHeight="true" outlineLevel="0" collapsed="false">
      <c r="B36" s="54"/>
      <c r="C36" s="20" t="s">
        <v>349</v>
      </c>
      <c r="D36" s="18" t="s">
        <v>350</v>
      </c>
      <c r="E36" s="33" t="n">
        <v>0.637</v>
      </c>
      <c r="F36" s="32" t="s">
        <v>217</v>
      </c>
      <c r="G36" s="45" t="n">
        <v>665000</v>
      </c>
      <c r="H36" s="15" t="n">
        <v>423605</v>
      </c>
      <c r="I36" s="45"/>
      <c r="J36" s="15"/>
      <c r="K36" s="45" t="n">
        <v>665000</v>
      </c>
      <c r="L36" s="15" t="n">
        <v>423605</v>
      </c>
      <c r="M36" s="45"/>
      <c r="N36" s="15"/>
      <c r="O36" s="17"/>
    </row>
    <row r="37" customFormat="false" ht="19.7" hidden="false" customHeight="true" outlineLevel="0" collapsed="false">
      <c r="B37" s="54"/>
      <c r="C37" s="20" t="s">
        <v>349</v>
      </c>
      <c r="D37" s="18" t="s">
        <v>361</v>
      </c>
      <c r="E37" s="33" t="n">
        <v>0.422</v>
      </c>
      <c r="F37" s="32" t="s">
        <v>217</v>
      </c>
      <c r="G37" s="45" t="n">
        <v>665000</v>
      </c>
      <c r="H37" s="15" t="n">
        <v>280630</v>
      </c>
      <c r="I37" s="45"/>
      <c r="J37" s="15"/>
      <c r="K37" s="45" t="n">
        <v>665000</v>
      </c>
      <c r="L37" s="15" t="n">
        <v>280630</v>
      </c>
      <c r="M37" s="45"/>
      <c r="N37" s="15"/>
      <c r="O37" s="17"/>
    </row>
    <row r="38" customFormat="false" ht="19.7" hidden="false" customHeight="true" outlineLevel="0" collapsed="false">
      <c r="B38" s="54"/>
      <c r="C38" s="20" t="s">
        <v>349</v>
      </c>
      <c r="D38" s="18" t="s">
        <v>351</v>
      </c>
      <c r="E38" s="33" t="n">
        <v>1.209</v>
      </c>
      <c r="F38" s="32" t="s">
        <v>217</v>
      </c>
      <c r="G38" s="45" t="n">
        <v>665000</v>
      </c>
      <c r="H38" s="15" t="n">
        <v>803985</v>
      </c>
      <c r="I38" s="45"/>
      <c r="J38" s="15"/>
      <c r="K38" s="45" t="n">
        <v>665000</v>
      </c>
      <c r="L38" s="15" t="n">
        <v>803985</v>
      </c>
      <c r="M38" s="45"/>
      <c r="N38" s="15"/>
      <c r="O38" s="17"/>
    </row>
    <row r="39" customFormat="false" ht="19.7" hidden="false" customHeight="true" outlineLevel="0" collapsed="false">
      <c r="B39" s="54"/>
      <c r="C39" s="20" t="s">
        <v>242</v>
      </c>
      <c r="D39" s="20" t="s">
        <v>243</v>
      </c>
      <c r="E39" s="33" t="n">
        <v>2.731</v>
      </c>
      <c r="F39" s="32" t="s">
        <v>217</v>
      </c>
      <c r="G39" s="45" t="n">
        <v>894585</v>
      </c>
      <c r="H39" s="15" t="n">
        <v>2443110</v>
      </c>
      <c r="I39" s="45" t="n">
        <v>874314</v>
      </c>
      <c r="J39" s="15" t="n">
        <v>2387751</v>
      </c>
      <c r="K39" s="45" t="n">
        <v>13325</v>
      </c>
      <c r="L39" s="15" t="n">
        <v>36390</v>
      </c>
      <c r="M39" s="45" t="n">
        <v>6946</v>
      </c>
      <c r="N39" s="15" t="n">
        <v>18969</v>
      </c>
      <c r="O39" s="49" t="s">
        <v>353</v>
      </c>
    </row>
    <row r="40" customFormat="false" ht="19.7" hidden="false" customHeight="true" outlineLevel="0" collapsed="false">
      <c r="B40" s="54"/>
      <c r="C40" s="20" t="s">
        <v>354</v>
      </c>
      <c r="D40" s="20" t="s">
        <v>355</v>
      </c>
      <c r="E40" s="33" t="n">
        <v>0.082</v>
      </c>
      <c r="F40" s="32" t="s">
        <v>217</v>
      </c>
      <c r="G40" s="45" t="n">
        <v>-305000</v>
      </c>
      <c r="H40" s="15" t="n">
        <v>-25010</v>
      </c>
      <c r="I40" s="45"/>
      <c r="J40" s="15"/>
      <c r="K40" s="45" t="n">
        <v>-305000</v>
      </c>
      <c r="L40" s="15" t="n">
        <v>-25010</v>
      </c>
      <c r="M40" s="45"/>
      <c r="N40" s="15"/>
      <c r="O40" s="17"/>
    </row>
    <row r="41" customFormat="false" ht="19.7" hidden="false" customHeight="true" outlineLevel="0" collapsed="false">
      <c r="B41" s="54"/>
      <c r="C41" s="20" t="s">
        <v>256</v>
      </c>
      <c r="D41" s="18" t="s">
        <v>257</v>
      </c>
      <c r="E41" s="33" t="n">
        <v>116.62</v>
      </c>
      <c r="F41" s="48" t="s">
        <v>160</v>
      </c>
      <c r="G41" s="45" t="n">
        <v>21786</v>
      </c>
      <c r="H41" s="15" t="n">
        <v>2540682</v>
      </c>
      <c r="I41" s="45" t="n">
        <v>19838</v>
      </c>
      <c r="J41" s="15" t="n">
        <v>2313507</v>
      </c>
      <c r="K41" s="45" t="n">
        <v>1948</v>
      </c>
      <c r="L41" s="15" t="n">
        <v>227175</v>
      </c>
      <c r="M41" s="45"/>
      <c r="N41" s="15"/>
      <c r="O41" s="49" t="s">
        <v>356</v>
      </c>
    </row>
    <row r="42" customFormat="false" ht="19.7" hidden="false" customHeight="true" outlineLevel="0" collapsed="false">
      <c r="B42" s="54"/>
      <c r="C42" s="20" t="s">
        <v>259</v>
      </c>
      <c r="D42" s="18" t="s">
        <v>257</v>
      </c>
      <c r="E42" s="15" t="n">
        <v>15</v>
      </c>
      <c r="F42" s="48" t="s">
        <v>260</v>
      </c>
      <c r="G42" s="45" t="n">
        <v>45622</v>
      </c>
      <c r="H42" s="15" t="n">
        <v>684330</v>
      </c>
      <c r="I42" s="45" t="n">
        <v>44669</v>
      </c>
      <c r="J42" s="15" t="n">
        <v>670035</v>
      </c>
      <c r="K42" s="45" t="n">
        <v>953</v>
      </c>
      <c r="L42" s="15" t="n">
        <v>14295</v>
      </c>
      <c r="M42" s="45"/>
      <c r="N42" s="15"/>
      <c r="O42" s="49" t="s">
        <v>357</v>
      </c>
    </row>
    <row r="43" customFormat="false" ht="19.7" hidden="false" customHeight="true" outlineLevel="0" collapsed="false">
      <c r="B43" s="54"/>
      <c r="C43" s="18" t="s">
        <v>362</v>
      </c>
      <c r="D43" s="18" t="s">
        <v>363</v>
      </c>
      <c r="E43" s="33" t="n">
        <v>1.155</v>
      </c>
      <c r="F43" s="32" t="s">
        <v>347</v>
      </c>
      <c r="G43" s="45" t="n">
        <v>4697</v>
      </c>
      <c r="H43" s="15" t="n">
        <v>5425</v>
      </c>
      <c r="I43" s="45"/>
      <c r="J43" s="15"/>
      <c r="K43" s="45" t="n">
        <v>4697</v>
      </c>
      <c r="L43" s="15" t="n">
        <v>5425</v>
      </c>
      <c r="M43" s="45"/>
      <c r="N43" s="15"/>
      <c r="O43" s="17"/>
    </row>
    <row r="44" customFormat="false" ht="19.7" hidden="false" customHeight="true" outlineLevel="0" collapsed="false">
      <c r="B44" s="54"/>
      <c r="C44" s="18" t="s">
        <v>362</v>
      </c>
      <c r="D44" s="18" t="s">
        <v>364</v>
      </c>
      <c r="E44" s="33" t="n">
        <v>0.42</v>
      </c>
      <c r="F44" s="32" t="s">
        <v>347</v>
      </c>
      <c r="G44" s="45" t="n">
        <v>2830</v>
      </c>
      <c r="H44" s="15" t="n">
        <v>1188</v>
      </c>
      <c r="I44" s="45"/>
      <c r="J44" s="15"/>
      <c r="K44" s="45" t="n">
        <v>2830</v>
      </c>
      <c r="L44" s="15" t="n">
        <v>1188</v>
      </c>
      <c r="M44" s="45"/>
      <c r="N44" s="15"/>
      <c r="O44" s="17"/>
    </row>
    <row r="45" customFormat="false" ht="19.7" hidden="false" customHeight="true" outlineLevel="0" collapsed="false">
      <c r="B45" s="54"/>
      <c r="C45" s="18"/>
      <c r="D45" s="18"/>
      <c r="E45" s="15"/>
      <c r="F45" s="32"/>
      <c r="G45" s="45"/>
      <c r="H45" s="15"/>
      <c r="I45" s="45"/>
      <c r="J45" s="15"/>
      <c r="K45" s="45"/>
      <c r="L45" s="15"/>
      <c r="M45" s="45"/>
      <c r="N45" s="15"/>
      <c r="O45" s="17"/>
    </row>
    <row r="46" customFormat="false" ht="19.7" hidden="false" customHeight="true" outlineLevel="0" collapsed="false">
      <c r="B46" s="58" t="s">
        <v>365</v>
      </c>
      <c r="C46" s="43" t="s">
        <v>208</v>
      </c>
      <c r="D46" s="43" t="s">
        <v>209</v>
      </c>
      <c r="E46" s="46" t="n">
        <v>1</v>
      </c>
      <c r="F46" s="59" t="s">
        <v>189</v>
      </c>
      <c r="G46" s="45"/>
      <c r="H46" s="46" t="n">
        <v>2737466</v>
      </c>
      <c r="I46" s="45"/>
      <c r="J46" s="46" t="n">
        <v>2449634</v>
      </c>
      <c r="K46" s="45"/>
      <c r="L46" s="46" t="n">
        <v>287832</v>
      </c>
      <c r="M46" s="45"/>
      <c r="N46" s="15"/>
      <c r="O46" s="47"/>
    </row>
    <row r="47" customFormat="false" ht="19.7" hidden="false" customHeight="true" outlineLevel="0" collapsed="false">
      <c r="B47" s="54"/>
      <c r="C47" s="20" t="s">
        <v>236</v>
      </c>
      <c r="D47" s="20" t="s">
        <v>237</v>
      </c>
      <c r="E47" s="33" t="n">
        <v>142.28</v>
      </c>
      <c r="F47" s="48" t="s">
        <v>160</v>
      </c>
      <c r="G47" s="45" t="n">
        <v>19240</v>
      </c>
      <c r="H47" s="15" t="n">
        <v>2737466</v>
      </c>
      <c r="I47" s="45" t="n">
        <v>17217</v>
      </c>
      <c r="J47" s="15" t="n">
        <v>2449634</v>
      </c>
      <c r="K47" s="45" t="n">
        <v>2023</v>
      </c>
      <c r="L47" s="15" t="n">
        <v>287832</v>
      </c>
      <c r="M47" s="45"/>
      <c r="N47" s="15"/>
      <c r="O47" s="49" t="s">
        <v>366</v>
      </c>
    </row>
    <row r="48" customFormat="false" ht="19.7" hidden="false" customHeight="true" outlineLevel="0" collapsed="false">
      <c r="B48" s="54"/>
      <c r="C48" s="18"/>
      <c r="D48" s="18"/>
      <c r="E48" s="15"/>
      <c r="F48" s="32"/>
      <c r="G48" s="45"/>
      <c r="H48" s="15"/>
      <c r="I48" s="45"/>
      <c r="J48" s="15"/>
      <c r="K48" s="45"/>
      <c r="L48" s="15"/>
      <c r="M48" s="45"/>
      <c r="N48" s="15"/>
      <c r="O48" s="17"/>
    </row>
    <row r="49" customFormat="false" ht="19.7" hidden="false" customHeight="true" outlineLevel="0" collapsed="false">
      <c r="B49" s="58" t="s">
        <v>367</v>
      </c>
      <c r="C49" s="43" t="s">
        <v>368</v>
      </c>
      <c r="D49" s="43" t="s">
        <v>369</v>
      </c>
      <c r="E49" s="46" t="n">
        <v>1</v>
      </c>
      <c r="F49" s="59" t="s">
        <v>160</v>
      </c>
      <c r="G49" s="45"/>
      <c r="H49" s="46" t="n">
        <v>19240</v>
      </c>
      <c r="I49" s="45"/>
      <c r="J49" s="46" t="n">
        <v>17217</v>
      </c>
      <c r="K49" s="45"/>
      <c r="L49" s="46" t="n">
        <v>2023</v>
      </c>
      <c r="M49" s="45"/>
      <c r="N49" s="15"/>
      <c r="O49" s="47"/>
    </row>
    <row r="50" customFormat="false" ht="19.7" hidden="false" customHeight="true" outlineLevel="0" collapsed="false">
      <c r="B50" s="54"/>
      <c r="C50" s="20" t="s">
        <v>370</v>
      </c>
      <c r="D50" s="18" t="s">
        <v>371</v>
      </c>
      <c r="E50" s="33" t="n">
        <v>0.282</v>
      </c>
      <c r="F50" s="32" t="s">
        <v>372</v>
      </c>
      <c r="G50" s="45" t="n">
        <v>5944</v>
      </c>
      <c r="H50" s="15" t="n">
        <v>1676</v>
      </c>
      <c r="I50" s="45"/>
      <c r="J50" s="15"/>
      <c r="K50" s="45" t="n">
        <v>5944</v>
      </c>
      <c r="L50" s="15" t="n">
        <v>1676</v>
      </c>
      <c r="M50" s="45"/>
      <c r="N50" s="15"/>
      <c r="O50" s="17"/>
    </row>
    <row r="51" customFormat="false" ht="19.7" hidden="false" customHeight="true" outlineLevel="0" collapsed="false">
      <c r="B51" s="54"/>
      <c r="C51" s="20" t="s">
        <v>373</v>
      </c>
      <c r="D51" s="18" t="s">
        <v>374</v>
      </c>
      <c r="E51" s="33" t="n">
        <v>0.012</v>
      </c>
      <c r="F51" s="32" t="s">
        <v>372</v>
      </c>
      <c r="G51" s="45" t="n">
        <v>1777</v>
      </c>
      <c r="H51" s="15" t="n">
        <v>21</v>
      </c>
      <c r="I51" s="45"/>
      <c r="J51" s="15"/>
      <c r="K51" s="45" t="n">
        <v>1777</v>
      </c>
      <c r="L51" s="15" t="n">
        <v>21</v>
      </c>
      <c r="M51" s="45"/>
      <c r="N51" s="15"/>
      <c r="O51" s="17"/>
    </row>
    <row r="52" customFormat="false" ht="19.7" hidden="false" customHeight="true" outlineLevel="0" collapsed="false">
      <c r="B52" s="54"/>
      <c r="C52" s="20" t="s">
        <v>375</v>
      </c>
      <c r="D52" s="18" t="s">
        <v>376</v>
      </c>
      <c r="E52" s="33" t="n">
        <v>0.06</v>
      </c>
      <c r="F52" s="32" t="s">
        <v>322</v>
      </c>
      <c r="G52" s="45" t="n">
        <v>3520</v>
      </c>
      <c r="H52" s="15" t="n">
        <v>211</v>
      </c>
      <c r="I52" s="45"/>
      <c r="J52" s="15"/>
      <c r="K52" s="45" t="n">
        <v>3520</v>
      </c>
      <c r="L52" s="15" t="n">
        <v>211</v>
      </c>
      <c r="M52" s="45"/>
      <c r="N52" s="15"/>
      <c r="O52" s="17"/>
    </row>
    <row r="53" customFormat="false" ht="19.7" hidden="false" customHeight="true" outlineLevel="0" collapsed="false">
      <c r="B53" s="54"/>
      <c r="C53" s="20" t="s">
        <v>377</v>
      </c>
      <c r="D53" s="18" t="s">
        <v>378</v>
      </c>
      <c r="E53" s="33" t="n">
        <v>0.5</v>
      </c>
      <c r="F53" s="48" t="s">
        <v>311</v>
      </c>
      <c r="G53" s="45" t="n">
        <v>230</v>
      </c>
      <c r="H53" s="15" t="n">
        <v>115</v>
      </c>
      <c r="I53" s="45"/>
      <c r="J53" s="15"/>
      <c r="K53" s="45" t="n">
        <v>230</v>
      </c>
      <c r="L53" s="15" t="n">
        <v>115</v>
      </c>
      <c r="M53" s="45"/>
      <c r="N53" s="15"/>
      <c r="O53" s="17"/>
    </row>
    <row r="54" customFormat="false" ht="19.7" hidden="false" customHeight="true" outlineLevel="0" collapsed="false">
      <c r="B54" s="54"/>
      <c r="C54" s="20" t="s">
        <v>379</v>
      </c>
      <c r="D54" s="18"/>
      <c r="E54" s="33" t="n">
        <v>0.079</v>
      </c>
      <c r="F54" s="48" t="s">
        <v>332</v>
      </c>
      <c r="G54" s="45" t="n">
        <v>213676</v>
      </c>
      <c r="H54" s="15" t="n">
        <v>16880</v>
      </c>
      <c r="I54" s="45" t="n">
        <v>213676</v>
      </c>
      <c r="J54" s="15" t="n">
        <v>16880</v>
      </c>
      <c r="K54" s="45"/>
      <c r="L54" s="15"/>
      <c r="M54" s="45"/>
      <c r="N54" s="15"/>
      <c r="O54" s="17"/>
    </row>
    <row r="55" customFormat="false" ht="19.7" hidden="false" customHeight="true" outlineLevel="0" collapsed="false">
      <c r="B55" s="54"/>
      <c r="C55" s="20" t="s">
        <v>380</v>
      </c>
      <c r="D55" s="20" t="s">
        <v>381</v>
      </c>
      <c r="E55" s="15" t="n">
        <v>2</v>
      </c>
      <c r="F55" s="32" t="s">
        <v>135</v>
      </c>
      <c r="G55" s="45" t="n">
        <v>16880</v>
      </c>
      <c r="H55" s="15" t="n">
        <v>337</v>
      </c>
      <c r="I55" s="45" t="n">
        <f aca="false">J54+J53+J52+J51+J50</f>
        <v>16880</v>
      </c>
      <c r="J55" s="15" t="n">
        <v>337</v>
      </c>
      <c r="K55" s="45"/>
      <c r="L55" s="15"/>
      <c r="M55" s="45"/>
      <c r="N55" s="15"/>
      <c r="O55" s="17"/>
    </row>
    <row r="56" customFormat="false" ht="19.7" hidden="false" customHeight="true" outlineLevel="0" collapsed="false">
      <c r="B56" s="56"/>
      <c r="C56" s="57"/>
      <c r="D56" s="57"/>
      <c r="E56" s="27"/>
      <c r="F56" s="36"/>
      <c r="G56" s="51"/>
      <c r="H56" s="27"/>
      <c r="I56" s="51"/>
      <c r="J56" s="27"/>
      <c r="K56" s="51"/>
      <c r="L56" s="27"/>
      <c r="M56" s="51"/>
      <c r="N56" s="27"/>
      <c r="O56" s="29"/>
    </row>
    <row r="57" customFormat="false" ht="19.7" hidden="false" customHeight="true" outlineLevel="0" collapsed="false">
      <c r="B57" s="58" t="s">
        <v>382</v>
      </c>
      <c r="C57" s="43" t="s">
        <v>383</v>
      </c>
      <c r="D57" s="43" t="s">
        <v>384</v>
      </c>
      <c r="E57" s="46" t="n">
        <v>1</v>
      </c>
      <c r="F57" s="59" t="s">
        <v>157</v>
      </c>
      <c r="G57" s="45"/>
      <c r="H57" s="46" t="n">
        <v>862847</v>
      </c>
      <c r="I57" s="45"/>
      <c r="J57" s="46" t="n">
        <v>499079</v>
      </c>
      <c r="K57" s="45"/>
      <c r="L57" s="46" t="n">
        <v>277329</v>
      </c>
      <c r="M57" s="45"/>
      <c r="N57" s="46" t="n">
        <v>86439</v>
      </c>
      <c r="O57" s="47"/>
    </row>
    <row r="58" customFormat="false" ht="19.7" hidden="false" customHeight="true" outlineLevel="0" collapsed="false">
      <c r="B58" s="54"/>
      <c r="C58" s="20" t="s">
        <v>385</v>
      </c>
      <c r="D58" s="20" t="s">
        <v>386</v>
      </c>
      <c r="E58" s="15" t="n">
        <v>1</v>
      </c>
      <c r="F58" s="48" t="s">
        <v>157</v>
      </c>
      <c r="G58" s="45" t="n">
        <v>748667</v>
      </c>
      <c r="H58" s="15" t="n">
        <v>748667</v>
      </c>
      <c r="I58" s="45" t="n">
        <v>499079</v>
      </c>
      <c r="J58" s="15" t="n">
        <v>499079</v>
      </c>
      <c r="K58" s="45" t="n">
        <v>163149</v>
      </c>
      <c r="L58" s="15" t="n">
        <v>163149</v>
      </c>
      <c r="M58" s="45" t="n">
        <v>86439</v>
      </c>
      <c r="N58" s="15" t="n">
        <v>86439</v>
      </c>
      <c r="O58" s="49" t="s">
        <v>387</v>
      </c>
    </row>
    <row r="59" customFormat="false" ht="19.7" hidden="false" customHeight="true" outlineLevel="0" collapsed="false">
      <c r="B59" s="54"/>
      <c r="C59" s="20" t="s">
        <v>388</v>
      </c>
      <c r="D59" s="20" t="s">
        <v>389</v>
      </c>
      <c r="E59" s="33" t="n">
        <v>3.46</v>
      </c>
      <c r="F59" s="48" t="s">
        <v>390</v>
      </c>
      <c r="G59" s="45" t="n">
        <v>25000</v>
      </c>
      <c r="H59" s="15" t="n">
        <v>86500</v>
      </c>
      <c r="I59" s="45"/>
      <c r="J59" s="15"/>
      <c r="K59" s="45" t="n">
        <v>25000</v>
      </c>
      <c r="L59" s="15" t="n">
        <v>86500</v>
      </c>
      <c r="M59" s="45"/>
      <c r="N59" s="15"/>
      <c r="O59" s="17"/>
    </row>
    <row r="60" customFormat="false" ht="19.7" hidden="false" customHeight="true" outlineLevel="0" collapsed="false">
      <c r="B60" s="54"/>
      <c r="C60" s="20" t="s">
        <v>391</v>
      </c>
      <c r="D60" s="20" t="s">
        <v>392</v>
      </c>
      <c r="E60" s="33" t="n">
        <v>6.92</v>
      </c>
      <c r="F60" s="32" t="s">
        <v>322</v>
      </c>
      <c r="G60" s="45" t="n">
        <v>4000</v>
      </c>
      <c r="H60" s="15" t="n">
        <v>27680</v>
      </c>
      <c r="I60" s="45"/>
      <c r="J60" s="15"/>
      <c r="K60" s="45" t="n">
        <v>4000</v>
      </c>
      <c r="L60" s="15" t="n">
        <v>27680</v>
      </c>
      <c r="M60" s="45"/>
      <c r="N60" s="15"/>
      <c r="O60" s="17"/>
    </row>
    <row r="61" customFormat="false" ht="19.7" hidden="false" customHeight="true" outlineLevel="0" collapsed="false">
      <c r="B61" s="54"/>
      <c r="C61" s="18"/>
      <c r="D61" s="18"/>
      <c r="E61" s="15"/>
      <c r="F61" s="32"/>
      <c r="G61" s="45"/>
      <c r="H61" s="15"/>
      <c r="I61" s="45"/>
      <c r="J61" s="15"/>
      <c r="K61" s="45"/>
      <c r="L61" s="15"/>
      <c r="M61" s="45"/>
      <c r="N61" s="15"/>
      <c r="O61" s="17"/>
    </row>
    <row r="62" customFormat="false" ht="19.7" hidden="false" customHeight="true" outlineLevel="0" collapsed="false">
      <c r="B62" s="58" t="s">
        <v>393</v>
      </c>
      <c r="C62" s="43" t="s">
        <v>240</v>
      </c>
      <c r="D62" s="43"/>
      <c r="E62" s="46" t="n">
        <v>1</v>
      </c>
      <c r="F62" s="59" t="s">
        <v>160</v>
      </c>
      <c r="G62" s="45"/>
      <c r="H62" s="46" t="n">
        <v>3319</v>
      </c>
      <c r="I62" s="45"/>
      <c r="J62" s="46" t="n">
        <v>2821</v>
      </c>
      <c r="K62" s="45"/>
      <c r="L62" s="46" t="n">
        <v>498</v>
      </c>
      <c r="M62" s="45"/>
      <c r="N62" s="15"/>
      <c r="O62" s="47"/>
    </row>
    <row r="63" customFormat="false" ht="19.7" hidden="false" customHeight="true" outlineLevel="0" collapsed="false">
      <c r="B63" s="54"/>
      <c r="C63" s="20" t="s">
        <v>394</v>
      </c>
      <c r="D63" s="18" t="s">
        <v>395</v>
      </c>
      <c r="E63" s="33" t="n">
        <v>1.05</v>
      </c>
      <c r="F63" s="48" t="s">
        <v>160</v>
      </c>
      <c r="G63" s="45" t="n">
        <v>475</v>
      </c>
      <c r="H63" s="15" t="n">
        <v>498</v>
      </c>
      <c r="I63" s="45"/>
      <c r="J63" s="15"/>
      <c r="K63" s="45" t="n">
        <v>475</v>
      </c>
      <c r="L63" s="15" t="n">
        <v>498</v>
      </c>
      <c r="M63" s="45"/>
      <c r="N63" s="15"/>
      <c r="O63" s="17"/>
    </row>
    <row r="64" customFormat="false" ht="19.7" hidden="false" customHeight="true" outlineLevel="0" collapsed="false">
      <c r="B64" s="54"/>
      <c r="C64" s="20" t="s">
        <v>396</v>
      </c>
      <c r="D64" s="18"/>
      <c r="E64" s="33" t="n">
        <v>0.02</v>
      </c>
      <c r="F64" s="48" t="s">
        <v>332</v>
      </c>
      <c r="G64" s="45" t="n">
        <v>141096</v>
      </c>
      <c r="H64" s="15" t="n">
        <v>2821</v>
      </c>
      <c r="I64" s="45" t="n">
        <v>141096</v>
      </c>
      <c r="J64" s="15" t="n">
        <v>2821</v>
      </c>
      <c r="K64" s="45"/>
      <c r="L64" s="15"/>
      <c r="M64" s="45"/>
      <c r="N64" s="15"/>
      <c r="O64" s="17"/>
    </row>
    <row r="65" customFormat="false" ht="19.7" hidden="false" customHeight="true" outlineLevel="0" collapsed="false">
      <c r="B65" s="54"/>
      <c r="C65" s="18"/>
      <c r="D65" s="18"/>
      <c r="E65" s="15"/>
      <c r="F65" s="32"/>
      <c r="G65" s="45"/>
      <c r="H65" s="15"/>
      <c r="I65" s="45"/>
      <c r="J65" s="15"/>
      <c r="K65" s="45"/>
      <c r="L65" s="15"/>
      <c r="M65" s="45"/>
      <c r="N65" s="15"/>
      <c r="O65" s="17"/>
    </row>
    <row r="66" customFormat="false" ht="19.7" hidden="false" customHeight="true" outlineLevel="0" collapsed="false">
      <c r="B66" s="58" t="s">
        <v>397</v>
      </c>
      <c r="C66" s="43" t="s">
        <v>242</v>
      </c>
      <c r="D66" s="43" t="s">
        <v>243</v>
      </c>
      <c r="E66" s="46" t="n">
        <v>1</v>
      </c>
      <c r="F66" s="44" t="s">
        <v>217</v>
      </c>
      <c r="G66" s="45"/>
      <c r="H66" s="46" t="n">
        <v>894585</v>
      </c>
      <c r="I66" s="45"/>
      <c r="J66" s="46" t="n">
        <v>874314</v>
      </c>
      <c r="K66" s="45"/>
      <c r="L66" s="46" t="n">
        <v>13325</v>
      </c>
      <c r="M66" s="45"/>
      <c r="N66" s="46" t="n">
        <v>6946</v>
      </c>
      <c r="O66" s="47"/>
    </row>
    <row r="67" customFormat="false" ht="19.7" hidden="false" customHeight="true" outlineLevel="0" collapsed="false">
      <c r="B67" s="54"/>
      <c r="C67" s="20" t="s">
        <v>398</v>
      </c>
      <c r="D67" s="18"/>
      <c r="E67" s="33" t="n">
        <v>1.03</v>
      </c>
      <c r="F67" s="32" t="s">
        <v>217</v>
      </c>
      <c r="G67" s="45"/>
      <c r="H67" s="15"/>
      <c r="I67" s="45"/>
      <c r="J67" s="15"/>
      <c r="K67" s="45"/>
      <c r="L67" s="15"/>
      <c r="M67" s="45"/>
      <c r="N67" s="15"/>
      <c r="O67" s="49" t="s">
        <v>399</v>
      </c>
    </row>
    <row r="68" customFormat="false" ht="19.7" hidden="false" customHeight="true" outlineLevel="0" collapsed="false">
      <c r="B68" s="54"/>
      <c r="C68" s="20" t="s">
        <v>400</v>
      </c>
      <c r="D68" s="18" t="s">
        <v>401</v>
      </c>
      <c r="E68" s="33" t="n">
        <v>6.5</v>
      </c>
      <c r="F68" s="32" t="s">
        <v>322</v>
      </c>
      <c r="G68" s="45" t="n">
        <v>2050</v>
      </c>
      <c r="H68" s="15" t="n">
        <v>13325</v>
      </c>
      <c r="I68" s="45"/>
      <c r="J68" s="15"/>
      <c r="K68" s="45" t="n">
        <v>2050</v>
      </c>
      <c r="L68" s="15" t="n">
        <v>13325</v>
      </c>
      <c r="M68" s="45"/>
      <c r="N68" s="15"/>
      <c r="O68" s="17"/>
    </row>
    <row r="69" customFormat="false" ht="19.7" hidden="false" customHeight="true" outlineLevel="0" collapsed="false">
      <c r="B69" s="54"/>
      <c r="C69" s="20" t="s">
        <v>402</v>
      </c>
      <c r="D69" s="18"/>
      <c r="E69" s="33" t="n">
        <v>1.24</v>
      </c>
      <c r="F69" s="48" t="s">
        <v>332</v>
      </c>
      <c r="G69" s="45" t="n">
        <v>228896</v>
      </c>
      <c r="H69" s="15" t="n">
        <v>283831</v>
      </c>
      <c r="I69" s="45" t="n">
        <v>228896</v>
      </c>
      <c r="J69" s="15" t="n">
        <v>283831</v>
      </c>
      <c r="K69" s="45"/>
      <c r="L69" s="15"/>
      <c r="M69" s="45"/>
      <c r="N69" s="15"/>
      <c r="O69" s="49" t="s">
        <v>403</v>
      </c>
    </row>
    <row r="70" customFormat="false" ht="19.7" hidden="false" customHeight="true" outlineLevel="0" collapsed="false">
      <c r="B70" s="54"/>
      <c r="C70" s="20" t="s">
        <v>396</v>
      </c>
      <c r="D70" s="18"/>
      <c r="E70" s="33" t="n">
        <v>0.45</v>
      </c>
      <c r="F70" s="48" t="s">
        <v>332</v>
      </c>
      <c r="G70" s="45" t="n">
        <v>141096</v>
      </c>
      <c r="H70" s="15" t="n">
        <v>63493</v>
      </c>
      <c r="I70" s="45" t="n">
        <v>141096</v>
      </c>
      <c r="J70" s="15" t="n">
        <v>63493</v>
      </c>
      <c r="K70" s="45"/>
      <c r="L70" s="15"/>
      <c r="M70" s="45"/>
      <c r="N70" s="15"/>
      <c r="O70" s="49" t="s">
        <v>403</v>
      </c>
    </row>
    <row r="71" customFormat="false" ht="19.7" hidden="false" customHeight="true" outlineLevel="0" collapsed="false">
      <c r="B71" s="54"/>
      <c r="C71" s="20" t="s">
        <v>380</v>
      </c>
      <c r="D71" s="20" t="s">
        <v>381</v>
      </c>
      <c r="E71" s="15" t="n">
        <v>2</v>
      </c>
      <c r="F71" s="32" t="s">
        <v>135</v>
      </c>
      <c r="G71" s="45" t="n">
        <v>347324</v>
      </c>
      <c r="H71" s="15" t="n">
        <v>6946</v>
      </c>
      <c r="I71" s="45"/>
      <c r="J71" s="15"/>
      <c r="K71" s="45"/>
      <c r="L71" s="15"/>
      <c r="M71" s="45" t="n">
        <f aca="false">J70+J69+J68+J67</f>
        <v>347324</v>
      </c>
      <c r="N71" s="15" t="n">
        <v>6946</v>
      </c>
      <c r="O71" s="17"/>
    </row>
    <row r="72" customFormat="false" ht="19.7" hidden="false" customHeight="true" outlineLevel="0" collapsed="false">
      <c r="B72" s="54"/>
      <c r="C72" s="20" t="s">
        <v>402</v>
      </c>
      <c r="D72" s="18"/>
      <c r="E72" s="33" t="n">
        <v>1.84</v>
      </c>
      <c r="F72" s="48" t="s">
        <v>332</v>
      </c>
      <c r="G72" s="45" t="n">
        <v>228896</v>
      </c>
      <c r="H72" s="15" t="n">
        <v>421168</v>
      </c>
      <c r="I72" s="45" t="n">
        <v>228896</v>
      </c>
      <c r="J72" s="15" t="n">
        <v>421168</v>
      </c>
      <c r="K72" s="45"/>
      <c r="L72" s="15"/>
      <c r="M72" s="45"/>
      <c r="N72" s="15"/>
      <c r="O72" s="49" t="s">
        <v>404</v>
      </c>
    </row>
    <row r="73" customFormat="false" ht="19.7" hidden="false" customHeight="true" outlineLevel="0" collapsed="false">
      <c r="B73" s="54"/>
      <c r="C73" s="20" t="s">
        <v>396</v>
      </c>
      <c r="D73" s="18"/>
      <c r="E73" s="33" t="n">
        <v>0.75</v>
      </c>
      <c r="F73" s="48" t="s">
        <v>332</v>
      </c>
      <c r="G73" s="45" t="n">
        <v>141096</v>
      </c>
      <c r="H73" s="15" t="n">
        <v>105822</v>
      </c>
      <c r="I73" s="45" t="n">
        <v>141096</v>
      </c>
      <c r="J73" s="15" t="n">
        <v>105822</v>
      </c>
      <c r="K73" s="45"/>
      <c r="L73" s="15"/>
      <c r="M73" s="45"/>
      <c r="N73" s="15"/>
      <c r="O73" s="49" t="s">
        <v>404</v>
      </c>
    </row>
    <row r="74" customFormat="false" ht="19.7" hidden="false" customHeight="true" outlineLevel="0" collapsed="false">
      <c r="B74" s="54"/>
      <c r="C74" s="18"/>
      <c r="D74" s="18"/>
      <c r="E74" s="15"/>
      <c r="F74" s="32"/>
      <c r="G74" s="45"/>
      <c r="H74" s="15"/>
      <c r="I74" s="45"/>
      <c r="J74" s="15"/>
      <c r="K74" s="45"/>
      <c r="L74" s="15"/>
      <c r="M74" s="45"/>
      <c r="N74" s="15"/>
      <c r="O74" s="17"/>
    </row>
    <row r="75" customFormat="false" ht="19.7" hidden="false" customHeight="true" outlineLevel="0" collapsed="false">
      <c r="B75" s="58" t="s">
        <v>405</v>
      </c>
      <c r="C75" s="43" t="s">
        <v>245</v>
      </c>
      <c r="D75" s="60" t="s">
        <v>406</v>
      </c>
      <c r="E75" s="15"/>
      <c r="F75" s="59" t="s">
        <v>160</v>
      </c>
      <c r="G75" s="45"/>
      <c r="H75" s="46" t="n">
        <v>97756</v>
      </c>
      <c r="I75" s="45"/>
      <c r="J75" s="46" t="n">
        <v>71797</v>
      </c>
      <c r="K75" s="45"/>
      <c r="L75" s="46" t="n">
        <v>25959</v>
      </c>
      <c r="M75" s="45"/>
      <c r="N75" s="15"/>
      <c r="O75" s="47"/>
    </row>
    <row r="76" customFormat="false" ht="19.7" hidden="false" customHeight="true" outlineLevel="0" collapsed="false">
      <c r="B76" s="54"/>
      <c r="C76" s="20" t="s">
        <v>248</v>
      </c>
      <c r="D76" s="18" t="s">
        <v>249</v>
      </c>
      <c r="E76" s="15" t="n">
        <v>1</v>
      </c>
      <c r="F76" s="48" t="s">
        <v>160</v>
      </c>
      <c r="G76" s="45" t="n">
        <v>97756</v>
      </c>
      <c r="H76" s="15" t="n">
        <v>97756</v>
      </c>
      <c r="I76" s="45" t="n">
        <v>71797</v>
      </c>
      <c r="J76" s="15" t="n">
        <v>71797</v>
      </c>
      <c r="K76" s="45" t="n">
        <v>25959</v>
      </c>
      <c r="L76" s="15" t="n">
        <v>25959</v>
      </c>
      <c r="M76" s="45"/>
      <c r="N76" s="15"/>
      <c r="O76" s="49" t="s">
        <v>407</v>
      </c>
    </row>
    <row r="77" customFormat="false" ht="19.7" hidden="false" customHeight="true" outlineLevel="0" collapsed="false">
      <c r="B77" s="54"/>
      <c r="C77" s="18"/>
      <c r="D77" s="18"/>
      <c r="E77" s="15"/>
      <c r="F77" s="32"/>
      <c r="G77" s="45"/>
      <c r="H77" s="15"/>
      <c r="I77" s="45"/>
      <c r="J77" s="15"/>
      <c r="K77" s="45"/>
      <c r="L77" s="15"/>
      <c r="M77" s="45"/>
      <c r="N77" s="15"/>
      <c r="O77" s="17"/>
    </row>
    <row r="78" customFormat="false" ht="19.7" hidden="false" customHeight="true" outlineLevel="0" collapsed="false">
      <c r="B78" s="58" t="s">
        <v>408</v>
      </c>
      <c r="C78" s="43" t="s">
        <v>248</v>
      </c>
      <c r="D78" s="60" t="s">
        <v>409</v>
      </c>
      <c r="E78" s="15"/>
      <c r="F78" s="59" t="s">
        <v>160</v>
      </c>
      <c r="G78" s="45"/>
      <c r="H78" s="46" t="n">
        <v>97756</v>
      </c>
      <c r="I78" s="45"/>
      <c r="J78" s="46" t="n">
        <v>71797</v>
      </c>
      <c r="K78" s="45"/>
      <c r="L78" s="46" t="n">
        <v>25959</v>
      </c>
      <c r="M78" s="45"/>
      <c r="N78" s="15"/>
      <c r="O78" s="47"/>
    </row>
    <row r="79" customFormat="false" ht="19.7" hidden="false" customHeight="true" outlineLevel="0" collapsed="false">
      <c r="B79" s="54"/>
      <c r="C79" s="20" t="s">
        <v>248</v>
      </c>
      <c r="D79" s="18" t="s">
        <v>251</v>
      </c>
      <c r="E79" s="15" t="n">
        <v>1</v>
      </c>
      <c r="F79" s="48" t="s">
        <v>160</v>
      </c>
      <c r="G79" s="45" t="n">
        <v>24272</v>
      </c>
      <c r="H79" s="15" t="n">
        <v>24272</v>
      </c>
      <c r="I79" s="45"/>
      <c r="J79" s="15"/>
      <c r="K79" s="45" t="n">
        <v>24272</v>
      </c>
      <c r="L79" s="15" t="n">
        <v>24272</v>
      </c>
      <c r="M79" s="45"/>
      <c r="N79" s="15"/>
      <c r="O79" s="49" t="s">
        <v>410</v>
      </c>
    </row>
    <row r="80" customFormat="false" ht="19.7" hidden="false" customHeight="true" outlineLevel="0" collapsed="false">
      <c r="B80" s="54"/>
      <c r="C80" s="20" t="s">
        <v>411</v>
      </c>
      <c r="D80" s="20" t="s">
        <v>412</v>
      </c>
      <c r="E80" s="15" t="n">
        <v>4</v>
      </c>
      <c r="F80" s="32" t="s">
        <v>135</v>
      </c>
      <c r="G80" s="45" t="n">
        <v>24272</v>
      </c>
      <c r="H80" s="15" t="n">
        <v>970</v>
      </c>
      <c r="I80" s="45"/>
      <c r="J80" s="15"/>
      <c r="K80" s="45" t="n">
        <f aca="false">L79</f>
        <v>24272</v>
      </c>
      <c r="L80" s="15" t="n">
        <v>970</v>
      </c>
      <c r="M80" s="45"/>
      <c r="N80" s="15"/>
      <c r="O80" s="17"/>
    </row>
    <row r="81" customFormat="false" ht="19.7" hidden="false" customHeight="true" outlineLevel="0" collapsed="false">
      <c r="B81" s="54"/>
      <c r="C81" s="20" t="s">
        <v>413</v>
      </c>
      <c r="D81" s="18"/>
      <c r="E81" s="33" t="n">
        <v>0.23</v>
      </c>
      <c r="F81" s="48" t="s">
        <v>332</v>
      </c>
      <c r="G81" s="45" t="n">
        <v>226280</v>
      </c>
      <c r="H81" s="15" t="n">
        <v>52044</v>
      </c>
      <c r="I81" s="45" t="n">
        <v>226280</v>
      </c>
      <c r="J81" s="15" t="n">
        <v>52044</v>
      </c>
      <c r="K81" s="45"/>
      <c r="L81" s="15"/>
      <c r="M81" s="45"/>
      <c r="N81" s="15"/>
      <c r="O81" s="17"/>
    </row>
    <row r="82" customFormat="false" ht="19.7" hidden="false" customHeight="true" outlineLevel="0" collapsed="false">
      <c r="B82" s="56"/>
      <c r="C82" s="35" t="s">
        <v>396</v>
      </c>
      <c r="D82" s="57"/>
      <c r="E82" s="61" t="n">
        <v>0.14</v>
      </c>
      <c r="F82" s="50" t="s">
        <v>332</v>
      </c>
      <c r="G82" s="51" t="n">
        <v>141096</v>
      </c>
      <c r="H82" s="27" t="n">
        <v>19753</v>
      </c>
      <c r="I82" s="51" t="n">
        <v>141096</v>
      </c>
      <c r="J82" s="27" t="n">
        <v>19753</v>
      </c>
      <c r="K82" s="51"/>
      <c r="L82" s="27"/>
      <c r="M82" s="51"/>
      <c r="N82" s="27"/>
      <c r="O82" s="29"/>
    </row>
    <row r="83" customFormat="false" ht="19.7" hidden="false" customHeight="true" outlineLevel="0" collapsed="false">
      <c r="B83" s="54"/>
      <c r="C83" s="20" t="s">
        <v>414</v>
      </c>
      <c r="D83" s="20" t="s">
        <v>381</v>
      </c>
      <c r="E83" s="15" t="n">
        <v>1</v>
      </c>
      <c r="F83" s="32" t="s">
        <v>135</v>
      </c>
      <c r="G83" s="45" t="n">
        <v>71797</v>
      </c>
      <c r="H83" s="15" t="n">
        <v>717</v>
      </c>
      <c r="I83" s="45"/>
      <c r="J83" s="15"/>
      <c r="K83" s="45" t="n">
        <f aca="false">J82+J81+J80+J79</f>
        <v>71797</v>
      </c>
      <c r="L83" s="15" t="n">
        <v>717</v>
      </c>
      <c r="M83" s="45"/>
      <c r="N83" s="15"/>
      <c r="O83" s="17"/>
    </row>
    <row r="84" customFormat="false" ht="19.7" hidden="false" customHeight="true" outlineLevel="0" collapsed="false">
      <c r="B84" s="54"/>
      <c r="C84" s="18"/>
      <c r="D84" s="18"/>
      <c r="E84" s="15"/>
      <c r="F84" s="32"/>
      <c r="G84" s="45"/>
      <c r="H84" s="15"/>
      <c r="I84" s="45"/>
      <c r="J84" s="15"/>
      <c r="K84" s="45"/>
      <c r="L84" s="15"/>
      <c r="M84" s="45"/>
      <c r="N84" s="15"/>
      <c r="O84" s="17"/>
    </row>
    <row r="85" customFormat="false" ht="19.7" hidden="false" customHeight="true" outlineLevel="0" collapsed="false">
      <c r="B85" s="58" t="s">
        <v>415</v>
      </c>
      <c r="C85" s="43" t="s">
        <v>248</v>
      </c>
      <c r="D85" s="60" t="s">
        <v>416</v>
      </c>
      <c r="E85" s="15"/>
      <c r="F85" s="59" t="s">
        <v>160</v>
      </c>
      <c r="G85" s="45"/>
      <c r="H85" s="46" t="n">
        <v>24272</v>
      </c>
      <c r="I85" s="45"/>
      <c r="J85" s="15"/>
      <c r="K85" s="45"/>
      <c r="L85" s="46" t="n">
        <v>24272</v>
      </c>
      <c r="M85" s="45"/>
      <c r="N85" s="15"/>
      <c r="O85" s="47"/>
    </row>
    <row r="86" customFormat="false" ht="19.7" hidden="false" customHeight="true" outlineLevel="0" collapsed="false">
      <c r="B86" s="54"/>
      <c r="C86" s="20" t="s">
        <v>417</v>
      </c>
      <c r="D86" s="18" t="s">
        <v>418</v>
      </c>
      <c r="E86" s="33" t="n">
        <v>1.03</v>
      </c>
      <c r="F86" s="48" t="s">
        <v>160</v>
      </c>
      <c r="G86" s="45" t="n">
        <v>8566</v>
      </c>
      <c r="H86" s="15" t="n">
        <v>8822</v>
      </c>
      <c r="I86" s="45"/>
      <c r="J86" s="15"/>
      <c r="K86" s="45" t="n">
        <v>8566</v>
      </c>
      <c r="L86" s="15" t="n">
        <v>8822</v>
      </c>
      <c r="M86" s="45"/>
      <c r="N86" s="15"/>
      <c r="O86" s="17"/>
    </row>
    <row r="87" customFormat="false" ht="19.7" hidden="false" customHeight="true" outlineLevel="0" collapsed="false">
      <c r="B87" s="54"/>
      <c r="C87" s="20" t="s">
        <v>419</v>
      </c>
      <c r="D87" s="18" t="s">
        <v>420</v>
      </c>
      <c r="E87" s="33" t="n">
        <v>0.038</v>
      </c>
      <c r="F87" s="48" t="s">
        <v>157</v>
      </c>
      <c r="G87" s="45" t="n">
        <v>406585</v>
      </c>
      <c r="H87" s="15" t="n">
        <v>15450</v>
      </c>
      <c r="I87" s="45"/>
      <c r="J87" s="15"/>
      <c r="K87" s="45" t="n">
        <v>406585</v>
      </c>
      <c r="L87" s="15" t="n">
        <v>15450</v>
      </c>
      <c r="M87" s="45"/>
      <c r="N87" s="15"/>
      <c r="O87" s="17"/>
    </row>
    <row r="88" customFormat="false" ht="19.7" hidden="false" customHeight="true" outlineLevel="0" collapsed="false">
      <c r="B88" s="54"/>
      <c r="C88" s="18"/>
      <c r="D88" s="18"/>
      <c r="E88" s="15"/>
      <c r="F88" s="32"/>
      <c r="G88" s="45"/>
      <c r="H88" s="15"/>
      <c r="I88" s="45"/>
      <c r="J88" s="15"/>
      <c r="K88" s="45"/>
      <c r="L88" s="15"/>
      <c r="M88" s="45"/>
      <c r="N88" s="15"/>
      <c r="O88" s="17"/>
    </row>
    <row r="89" customFormat="false" ht="19.7" hidden="false" customHeight="true" outlineLevel="0" collapsed="false">
      <c r="B89" s="58" t="s">
        <v>421</v>
      </c>
      <c r="C89" s="43" t="s">
        <v>248</v>
      </c>
      <c r="D89" s="60" t="s">
        <v>422</v>
      </c>
      <c r="E89" s="15"/>
      <c r="F89" s="59" t="s">
        <v>160</v>
      </c>
      <c r="G89" s="45"/>
      <c r="H89" s="46" t="n">
        <v>53877</v>
      </c>
      <c r="I89" s="45"/>
      <c r="J89" s="46" t="n">
        <v>41847</v>
      </c>
      <c r="K89" s="45"/>
      <c r="L89" s="46" t="n">
        <v>12030</v>
      </c>
      <c r="M89" s="45"/>
      <c r="N89" s="15"/>
      <c r="O89" s="62" t="s">
        <v>254</v>
      </c>
    </row>
    <row r="90" customFormat="false" ht="19.7" hidden="false" customHeight="true" outlineLevel="0" collapsed="false">
      <c r="B90" s="54"/>
      <c r="C90" s="20" t="s">
        <v>248</v>
      </c>
      <c r="D90" s="18" t="s">
        <v>251</v>
      </c>
      <c r="E90" s="33" t="n">
        <v>0.443</v>
      </c>
      <c r="F90" s="48" t="s">
        <v>160</v>
      </c>
      <c r="G90" s="45" t="n">
        <v>24272</v>
      </c>
      <c r="H90" s="15" t="n">
        <v>10752</v>
      </c>
      <c r="I90" s="45"/>
      <c r="J90" s="15"/>
      <c r="K90" s="45" t="n">
        <v>24272</v>
      </c>
      <c r="L90" s="15" t="n">
        <v>10752</v>
      </c>
      <c r="M90" s="45"/>
      <c r="N90" s="15"/>
      <c r="O90" s="49" t="s">
        <v>410</v>
      </c>
    </row>
    <row r="91" customFormat="false" ht="19.7" hidden="false" customHeight="true" outlineLevel="0" collapsed="false">
      <c r="B91" s="54"/>
      <c r="C91" s="20" t="s">
        <v>411</v>
      </c>
      <c r="D91" s="20" t="s">
        <v>412</v>
      </c>
      <c r="E91" s="15" t="n">
        <v>8</v>
      </c>
      <c r="F91" s="32" t="s">
        <v>135</v>
      </c>
      <c r="G91" s="45" t="n">
        <v>10752</v>
      </c>
      <c r="H91" s="15" t="n">
        <v>860</v>
      </c>
      <c r="I91" s="45"/>
      <c r="J91" s="15"/>
      <c r="K91" s="45" t="n">
        <f aca="false">L90</f>
        <v>10752</v>
      </c>
      <c r="L91" s="15" t="n">
        <v>860</v>
      </c>
      <c r="M91" s="45"/>
      <c r="N91" s="15"/>
      <c r="O91" s="17"/>
    </row>
    <row r="92" customFormat="false" ht="19.7" hidden="false" customHeight="true" outlineLevel="0" collapsed="false">
      <c r="B92" s="54"/>
      <c r="C92" s="20" t="s">
        <v>413</v>
      </c>
      <c r="D92" s="18"/>
      <c r="E92" s="33" t="n">
        <v>0.16</v>
      </c>
      <c r="F92" s="48" t="s">
        <v>332</v>
      </c>
      <c r="G92" s="45" t="n">
        <v>226280</v>
      </c>
      <c r="H92" s="15" t="n">
        <v>36204</v>
      </c>
      <c r="I92" s="45" t="n">
        <v>226280</v>
      </c>
      <c r="J92" s="15" t="n">
        <v>36204</v>
      </c>
      <c r="K92" s="45"/>
      <c r="L92" s="15"/>
      <c r="M92" s="45"/>
      <c r="N92" s="15"/>
      <c r="O92" s="17"/>
    </row>
    <row r="93" customFormat="false" ht="19.7" hidden="false" customHeight="true" outlineLevel="0" collapsed="false">
      <c r="B93" s="54"/>
      <c r="C93" s="20" t="s">
        <v>396</v>
      </c>
      <c r="D93" s="18"/>
      <c r="E93" s="33" t="n">
        <v>0.04</v>
      </c>
      <c r="F93" s="48" t="s">
        <v>332</v>
      </c>
      <c r="G93" s="45" t="n">
        <v>141096</v>
      </c>
      <c r="H93" s="15" t="n">
        <v>5643</v>
      </c>
      <c r="I93" s="45" t="n">
        <v>141096</v>
      </c>
      <c r="J93" s="15" t="n">
        <v>5643</v>
      </c>
      <c r="K93" s="45"/>
      <c r="L93" s="15"/>
      <c r="M93" s="45"/>
      <c r="N93" s="15"/>
      <c r="O93" s="17"/>
    </row>
    <row r="94" customFormat="false" ht="19.7" hidden="false" customHeight="true" outlineLevel="0" collapsed="false">
      <c r="B94" s="54"/>
      <c r="C94" s="20" t="s">
        <v>414</v>
      </c>
      <c r="D94" s="20" t="s">
        <v>381</v>
      </c>
      <c r="E94" s="15" t="n">
        <v>1</v>
      </c>
      <c r="F94" s="32" t="s">
        <v>135</v>
      </c>
      <c r="G94" s="45" t="n">
        <v>41847</v>
      </c>
      <c r="H94" s="15" t="n">
        <v>418</v>
      </c>
      <c r="I94" s="45"/>
      <c r="J94" s="15"/>
      <c r="K94" s="45" t="n">
        <f aca="false">J93+J92+J91+J90</f>
        <v>41847</v>
      </c>
      <c r="L94" s="15" t="n">
        <v>418</v>
      </c>
      <c r="M94" s="45"/>
      <c r="N94" s="15"/>
      <c r="O94" s="17"/>
    </row>
    <row r="95" customFormat="false" ht="19.7" hidden="false" customHeight="true" outlineLevel="0" collapsed="false">
      <c r="B95" s="54"/>
      <c r="C95" s="18"/>
      <c r="D95" s="18"/>
      <c r="E95" s="15"/>
      <c r="F95" s="32"/>
      <c r="G95" s="45"/>
      <c r="H95" s="15"/>
      <c r="I95" s="45"/>
      <c r="J95" s="15"/>
      <c r="K95" s="45"/>
      <c r="L95" s="15"/>
      <c r="M95" s="45"/>
      <c r="N95" s="15"/>
      <c r="O95" s="17"/>
    </row>
    <row r="96" customFormat="false" ht="19.7" hidden="false" customHeight="true" outlineLevel="0" collapsed="false">
      <c r="B96" s="58" t="s">
        <v>423</v>
      </c>
      <c r="C96" s="43" t="s">
        <v>256</v>
      </c>
      <c r="D96" s="60" t="s">
        <v>424</v>
      </c>
      <c r="E96" s="46" t="n">
        <v>1</v>
      </c>
      <c r="F96" s="59" t="s">
        <v>160</v>
      </c>
      <c r="G96" s="45"/>
      <c r="H96" s="46" t="n">
        <v>21786</v>
      </c>
      <c r="I96" s="45"/>
      <c r="J96" s="46" t="n">
        <v>19838</v>
      </c>
      <c r="K96" s="45"/>
      <c r="L96" s="46" t="n">
        <v>1948</v>
      </c>
      <c r="M96" s="45"/>
      <c r="N96" s="15"/>
      <c r="O96" s="62"/>
    </row>
    <row r="97" customFormat="false" ht="19.7" hidden="false" customHeight="true" outlineLevel="0" collapsed="false">
      <c r="B97" s="54"/>
      <c r="C97" s="20" t="s">
        <v>425</v>
      </c>
      <c r="D97" s="18" t="s">
        <v>426</v>
      </c>
      <c r="E97" s="33" t="n">
        <v>0.2394</v>
      </c>
      <c r="F97" s="32" t="s">
        <v>347</v>
      </c>
      <c r="G97" s="45" t="n">
        <v>2958</v>
      </c>
      <c r="H97" s="15" t="n">
        <v>708</v>
      </c>
      <c r="I97" s="45"/>
      <c r="J97" s="15"/>
      <c r="K97" s="45" t="n">
        <v>2958</v>
      </c>
      <c r="L97" s="15" t="n">
        <v>708</v>
      </c>
      <c r="M97" s="45"/>
      <c r="N97" s="15"/>
      <c r="O97" s="17"/>
    </row>
    <row r="98" customFormat="false" ht="19.7" hidden="false" customHeight="true" outlineLevel="0" collapsed="false">
      <c r="B98" s="54"/>
      <c r="C98" s="20" t="s">
        <v>427</v>
      </c>
      <c r="D98" s="18"/>
      <c r="E98" s="33" t="n">
        <v>0.03</v>
      </c>
      <c r="F98" s="48" t="s">
        <v>428</v>
      </c>
      <c r="G98" s="45" t="n">
        <v>873</v>
      </c>
      <c r="H98" s="15" t="n">
        <v>26</v>
      </c>
      <c r="I98" s="45"/>
      <c r="J98" s="15"/>
      <c r="K98" s="45" t="n">
        <v>873</v>
      </c>
      <c r="L98" s="15" t="n">
        <v>26</v>
      </c>
      <c r="M98" s="45"/>
      <c r="N98" s="15"/>
      <c r="O98" s="17"/>
    </row>
    <row r="99" customFormat="false" ht="19.7" hidden="false" customHeight="true" outlineLevel="0" collapsed="false">
      <c r="B99" s="54"/>
      <c r="C99" s="20" t="s">
        <v>429</v>
      </c>
      <c r="D99" s="20" t="s">
        <v>430</v>
      </c>
      <c r="E99" s="33" t="n">
        <v>0.1248</v>
      </c>
      <c r="F99" s="48" t="s">
        <v>428</v>
      </c>
      <c r="G99" s="45" t="n">
        <v>1552</v>
      </c>
      <c r="H99" s="15" t="n">
        <v>193</v>
      </c>
      <c r="I99" s="45"/>
      <c r="J99" s="15"/>
      <c r="K99" s="45" t="n">
        <v>1552</v>
      </c>
      <c r="L99" s="15" t="n">
        <v>193</v>
      </c>
      <c r="M99" s="45"/>
      <c r="N99" s="15"/>
      <c r="O99" s="17"/>
    </row>
    <row r="100" customFormat="false" ht="19.7" hidden="false" customHeight="true" outlineLevel="0" collapsed="false">
      <c r="B100" s="54"/>
      <c r="C100" s="20" t="s">
        <v>431</v>
      </c>
      <c r="D100" s="18"/>
      <c r="E100" s="33" t="n">
        <v>0.0024</v>
      </c>
      <c r="F100" s="48" t="s">
        <v>428</v>
      </c>
      <c r="G100" s="45" t="n">
        <v>3395</v>
      </c>
      <c r="H100" s="15" t="n">
        <v>8</v>
      </c>
      <c r="I100" s="45"/>
      <c r="J100" s="15"/>
      <c r="K100" s="45" t="n">
        <v>3395</v>
      </c>
      <c r="L100" s="15" t="n">
        <v>8</v>
      </c>
      <c r="M100" s="45"/>
      <c r="N100" s="15"/>
      <c r="O100" s="17"/>
    </row>
    <row r="101" customFormat="false" ht="19.7" hidden="false" customHeight="true" outlineLevel="0" collapsed="false">
      <c r="B101" s="54"/>
      <c r="C101" s="20" t="s">
        <v>432</v>
      </c>
      <c r="D101" s="20" t="s">
        <v>433</v>
      </c>
      <c r="E101" s="33" t="n">
        <v>0.04</v>
      </c>
      <c r="F101" s="48" t="s">
        <v>428</v>
      </c>
      <c r="G101" s="45" t="n">
        <v>550</v>
      </c>
      <c r="H101" s="15" t="n">
        <v>22</v>
      </c>
      <c r="I101" s="45"/>
      <c r="J101" s="15"/>
      <c r="K101" s="45" t="n">
        <v>550</v>
      </c>
      <c r="L101" s="15" t="n">
        <v>22</v>
      </c>
      <c r="M101" s="45"/>
      <c r="N101" s="15"/>
      <c r="O101" s="17"/>
    </row>
    <row r="102" customFormat="false" ht="19.7" hidden="false" customHeight="true" outlineLevel="0" collapsed="false">
      <c r="B102" s="54"/>
      <c r="C102" s="20" t="s">
        <v>434</v>
      </c>
      <c r="D102" s="18"/>
      <c r="E102" s="33" t="n">
        <v>0.08</v>
      </c>
      <c r="F102" s="48" t="s">
        <v>332</v>
      </c>
      <c r="G102" s="45" t="n">
        <v>247977</v>
      </c>
      <c r="H102" s="15" t="n">
        <v>19838</v>
      </c>
      <c r="I102" s="45" t="n">
        <v>247977</v>
      </c>
      <c r="J102" s="15" t="n">
        <v>19838</v>
      </c>
      <c r="K102" s="45"/>
      <c r="L102" s="15"/>
      <c r="M102" s="45"/>
      <c r="N102" s="15"/>
      <c r="O102" s="17"/>
    </row>
    <row r="103" customFormat="false" ht="19.7" hidden="false" customHeight="true" outlineLevel="0" collapsed="false">
      <c r="B103" s="54"/>
      <c r="C103" s="20" t="s">
        <v>380</v>
      </c>
      <c r="D103" s="20" t="s">
        <v>381</v>
      </c>
      <c r="E103" s="15" t="n">
        <v>5</v>
      </c>
      <c r="F103" s="32" t="s">
        <v>135</v>
      </c>
      <c r="G103" s="45" t="n">
        <v>19838</v>
      </c>
      <c r="H103" s="15" t="n">
        <v>991</v>
      </c>
      <c r="I103" s="45"/>
      <c r="J103" s="15"/>
      <c r="K103" s="45" t="n">
        <f aca="false">J102+J101+J100+J99+J98+J97</f>
        <v>19838</v>
      </c>
      <c r="L103" s="15" t="n">
        <v>991</v>
      </c>
      <c r="M103" s="45"/>
      <c r="N103" s="15"/>
      <c r="O103" s="17"/>
    </row>
    <row r="104" customFormat="false" ht="19.7" hidden="false" customHeight="true" outlineLevel="0" collapsed="false">
      <c r="B104" s="54"/>
      <c r="C104" s="18"/>
      <c r="D104" s="18"/>
      <c r="E104" s="15"/>
      <c r="F104" s="32"/>
      <c r="G104" s="45"/>
      <c r="H104" s="15"/>
      <c r="I104" s="45"/>
      <c r="J104" s="15"/>
      <c r="K104" s="45"/>
      <c r="L104" s="15"/>
      <c r="M104" s="45"/>
      <c r="N104" s="15"/>
      <c r="O104" s="17"/>
    </row>
    <row r="105" customFormat="false" ht="19.7" hidden="false" customHeight="true" outlineLevel="0" collapsed="false">
      <c r="B105" s="58" t="s">
        <v>435</v>
      </c>
      <c r="C105" s="43" t="s">
        <v>259</v>
      </c>
      <c r="D105" s="60" t="s">
        <v>424</v>
      </c>
      <c r="E105" s="46" t="n">
        <v>1</v>
      </c>
      <c r="F105" s="59" t="s">
        <v>436</v>
      </c>
      <c r="G105" s="45"/>
      <c r="H105" s="46" t="n">
        <v>45622</v>
      </c>
      <c r="I105" s="45"/>
      <c r="J105" s="46" t="n">
        <v>44669</v>
      </c>
      <c r="K105" s="45"/>
      <c r="L105" s="46" t="n">
        <v>953</v>
      </c>
      <c r="M105" s="45"/>
      <c r="N105" s="15"/>
      <c r="O105" s="62"/>
    </row>
    <row r="106" customFormat="false" ht="19.7" hidden="false" customHeight="true" outlineLevel="0" collapsed="false">
      <c r="B106" s="54"/>
      <c r="C106" s="20" t="s">
        <v>437</v>
      </c>
      <c r="D106" s="18" t="s">
        <v>438</v>
      </c>
      <c r="E106" s="33" t="n">
        <v>0.048</v>
      </c>
      <c r="F106" s="48" t="s">
        <v>439</v>
      </c>
      <c r="G106" s="45" t="n">
        <v>18920</v>
      </c>
      <c r="H106" s="15" t="n">
        <v>908</v>
      </c>
      <c r="I106" s="45"/>
      <c r="J106" s="15"/>
      <c r="K106" s="45" t="n">
        <v>18920</v>
      </c>
      <c r="L106" s="15" t="n">
        <v>908</v>
      </c>
      <c r="M106" s="45"/>
      <c r="N106" s="15"/>
      <c r="O106" s="17"/>
    </row>
    <row r="107" customFormat="false" ht="19.7" hidden="false" customHeight="true" outlineLevel="0" collapsed="false">
      <c r="B107" s="54"/>
      <c r="C107" s="20" t="s">
        <v>413</v>
      </c>
      <c r="D107" s="18"/>
      <c r="E107" s="33" t="n">
        <v>0.16</v>
      </c>
      <c r="F107" s="48" t="s">
        <v>332</v>
      </c>
      <c r="G107" s="45" t="n">
        <v>226280</v>
      </c>
      <c r="H107" s="15" t="n">
        <v>36204</v>
      </c>
      <c r="I107" s="45" t="n">
        <v>226280</v>
      </c>
      <c r="J107" s="15" t="n">
        <v>36204</v>
      </c>
      <c r="K107" s="45"/>
      <c r="L107" s="15"/>
      <c r="M107" s="45"/>
      <c r="N107" s="15"/>
      <c r="O107" s="17"/>
    </row>
    <row r="108" customFormat="false" ht="19.7" hidden="false" customHeight="true" outlineLevel="0" collapsed="false">
      <c r="B108" s="56"/>
      <c r="C108" s="35" t="s">
        <v>396</v>
      </c>
      <c r="D108" s="57"/>
      <c r="E108" s="61" t="n">
        <v>0.06</v>
      </c>
      <c r="F108" s="50" t="s">
        <v>332</v>
      </c>
      <c r="G108" s="51" t="n">
        <v>141096</v>
      </c>
      <c r="H108" s="27" t="n">
        <v>8465</v>
      </c>
      <c r="I108" s="51" t="n">
        <v>141096</v>
      </c>
      <c r="J108" s="27" t="n">
        <v>8465</v>
      </c>
      <c r="K108" s="51"/>
      <c r="L108" s="27"/>
      <c r="M108" s="51"/>
      <c r="N108" s="27"/>
      <c r="O108" s="29"/>
    </row>
    <row r="109" customFormat="false" ht="19.7" hidden="false" customHeight="true" outlineLevel="0" collapsed="false">
      <c r="B109" s="54"/>
      <c r="C109" s="20" t="s">
        <v>440</v>
      </c>
      <c r="D109" s="20" t="s">
        <v>441</v>
      </c>
      <c r="E109" s="15" t="n">
        <v>5</v>
      </c>
      <c r="F109" s="32" t="s">
        <v>135</v>
      </c>
      <c r="G109" s="45" t="n">
        <v>908</v>
      </c>
      <c r="H109" s="15" t="n">
        <v>45</v>
      </c>
      <c r="I109" s="45"/>
      <c r="J109" s="15"/>
      <c r="K109" s="45" t="n">
        <f aca="false">L108+L107+L106</f>
        <v>908</v>
      </c>
      <c r="L109" s="15" t="n">
        <v>45</v>
      </c>
      <c r="M109" s="45"/>
      <c r="N109" s="15"/>
      <c r="O109" s="17"/>
    </row>
    <row r="110" customFormat="false" ht="19.7" hidden="false" customHeight="true" outlineLevel="0" collapsed="false">
      <c r="B110" s="54"/>
      <c r="C110" s="18"/>
      <c r="D110" s="18"/>
      <c r="E110" s="15"/>
      <c r="F110" s="32"/>
      <c r="G110" s="45"/>
      <c r="H110" s="15"/>
      <c r="I110" s="45"/>
      <c r="J110" s="15"/>
      <c r="K110" s="45"/>
      <c r="L110" s="15"/>
      <c r="M110" s="45"/>
      <c r="N110" s="15"/>
      <c r="O110" s="17"/>
    </row>
    <row r="111" customFormat="false" ht="19.7" hidden="false" customHeight="true" outlineLevel="0" collapsed="false">
      <c r="B111" s="58" t="s">
        <v>442</v>
      </c>
      <c r="C111" s="43" t="s">
        <v>178</v>
      </c>
      <c r="D111" s="43" t="s">
        <v>443</v>
      </c>
      <c r="E111" s="46" t="n">
        <v>1</v>
      </c>
      <c r="F111" s="59" t="s">
        <v>167</v>
      </c>
      <c r="G111" s="45"/>
      <c r="H111" s="46" t="n">
        <v>1266928</v>
      </c>
      <c r="I111" s="45"/>
      <c r="J111" s="46" t="n">
        <v>866436</v>
      </c>
      <c r="K111" s="45"/>
      <c r="L111" s="46" t="n">
        <v>383009</v>
      </c>
      <c r="M111" s="45"/>
      <c r="N111" s="46" t="n">
        <v>17483</v>
      </c>
      <c r="O111" s="62"/>
    </row>
    <row r="112" customFormat="false" ht="19.7" hidden="false" customHeight="true" outlineLevel="0" collapsed="false">
      <c r="B112" s="54"/>
      <c r="C112" s="18" t="s">
        <v>444</v>
      </c>
      <c r="D112" s="18" t="s">
        <v>445</v>
      </c>
      <c r="E112" s="33" t="n">
        <v>95.909</v>
      </c>
      <c r="F112" s="32" t="s">
        <v>322</v>
      </c>
      <c r="G112" s="45" t="n">
        <v>3840</v>
      </c>
      <c r="H112" s="15" t="n">
        <v>368290</v>
      </c>
      <c r="I112" s="45"/>
      <c r="J112" s="15"/>
      <c r="K112" s="45" t="n">
        <v>3840</v>
      </c>
      <c r="L112" s="15" t="n">
        <v>368290</v>
      </c>
      <c r="M112" s="45"/>
      <c r="N112" s="15"/>
      <c r="O112" s="17"/>
    </row>
    <row r="113" customFormat="false" ht="19.7" hidden="false" customHeight="true" outlineLevel="0" collapsed="false">
      <c r="B113" s="54"/>
      <c r="C113" s="18" t="s">
        <v>280</v>
      </c>
      <c r="D113" s="20" t="s">
        <v>278</v>
      </c>
      <c r="E113" s="33" t="n">
        <v>0.091</v>
      </c>
      <c r="F113" s="32" t="s">
        <v>217</v>
      </c>
      <c r="G113" s="45" t="n">
        <v>5407420</v>
      </c>
      <c r="H113" s="15" t="n">
        <v>492074</v>
      </c>
      <c r="I113" s="45" t="n">
        <v>5054673</v>
      </c>
      <c r="J113" s="15" t="n">
        <v>459975</v>
      </c>
      <c r="K113" s="45" t="n">
        <v>199655</v>
      </c>
      <c r="L113" s="15" t="n">
        <v>18168</v>
      </c>
      <c r="M113" s="45" t="n">
        <v>153092</v>
      </c>
      <c r="N113" s="15" t="n">
        <v>13931</v>
      </c>
      <c r="O113" s="49" t="s">
        <v>446</v>
      </c>
    </row>
    <row r="114" customFormat="false" ht="19.7" hidden="false" customHeight="true" outlineLevel="0" collapsed="false">
      <c r="B114" s="54"/>
      <c r="C114" s="18" t="s">
        <v>282</v>
      </c>
      <c r="D114" s="20" t="s">
        <v>278</v>
      </c>
      <c r="E114" s="33" t="n">
        <v>0.091</v>
      </c>
      <c r="F114" s="32" t="s">
        <v>217</v>
      </c>
      <c r="G114" s="45" t="n">
        <v>1366772</v>
      </c>
      <c r="H114" s="15" t="n">
        <v>124374</v>
      </c>
      <c r="I114" s="45" t="n">
        <v>1292853</v>
      </c>
      <c r="J114" s="15" t="n">
        <v>117649</v>
      </c>
      <c r="K114" s="45" t="n">
        <v>34879</v>
      </c>
      <c r="L114" s="15" t="n">
        <v>3173</v>
      </c>
      <c r="M114" s="45" t="n">
        <v>39040</v>
      </c>
      <c r="N114" s="15" t="n">
        <v>3552</v>
      </c>
      <c r="O114" s="49" t="s">
        <v>447</v>
      </c>
    </row>
    <row r="115" customFormat="false" ht="19.7" hidden="false" customHeight="true" outlineLevel="0" collapsed="false">
      <c r="B115" s="54"/>
      <c r="C115" s="20" t="s">
        <v>448</v>
      </c>
      <c r="D115" s="18" t="s">
        <v>449</v>
      </c>
      <c r="E115" s="33" t="n">
        <v>4.567</v>
      </c>
      <c r="F115" s="32" t="s">
        <v>322</v>
      </c>
      <c r="G115" s="45" t="n">
        <v>-1450</v>
      </c>
      <c r="H115" s="15" t="n">
        <v>-6622</v>
      </c>
      <c r="I115" s="45"/>
      <c r="J115" s="15"/>
      <c r="K115" s="45" t="n">
        <v>-1450</v>
      </c>
      <c r="L115" s="15" t="n">
        <v>-6622</v>
      </c>
      <c r="M115" s="45"/>
      <c r="N115" s="15"/>
      <c r="O115" s="17"/>
    </row>
    <row r="116" customFormat="false" ht="19.7" hidden="false" customHeight="true" outlineLevel="0" collapsed="false">
      <c r="B116" s="54"/>
      <c r="C116" s="20" t="s">
        <v>450</v>
      </c>
      <c r="D116" s="20" t="s">
        <v>381</v>
      </c>
      <c r="E116" s="15" t="n">
        <v>50</v>
      </c>
      <c r="F116" s="32" t="s">
        <v>135</v>
      </c>
      <c r="G116" s="45" t="n">
        <v>577624</v>
      </c>
      <c r="H116" s="15" t="n">
        <v>288812</v>
      </c>
      <c r="I116" s="45" t="n">
        <f aca="false">J115+J114+J113+J112</f>
        <v>577624</v>
      </c>
      <c r="J116" s="15" t="n">
        <v>288812</v>
      </c>
      <c r="K116" s="45"/>
      <c r="L116" s="15"/>
      <c r="M116" s="45"/>
      <c r="N116" s="15"/>
      <c r="O116" s="17"/>
    </row>
    <row r="117" customFormat="false" ht="19.7" hidden="false" customHeight="true" outlineLevel="0" collapsed="false">
      <c r="B117" s="54"/>
      <c r="C117" s="18"/>
      <c r="D117" s="18"/>
      <c r="E117" s="15"/>
      <c r="F117" s="32"/>
      <c r="G117" s="45"/>
      <c r="H117" s="15"/>
      <c r="I117" s="45"/>
      <c r="J117" s="15"/>
      <c r="K117" s="45"/>
      <c r="L117" s="15"/>
      <c r="M117" s="45"/>
      <c r="N117" s="15"/>
      <c r="O117" s="17"/>
    </row>
    <row r="118" customFormat="false" ht="19.7" hidden="false" customHeight="true" outlineLevel="0" collapsed="false">
      <c r="B118" s="58" t="s">
        <v>451</v>
      </c>
      <c r="C118" s="43" t="s">
        <v>181</v>
      </c>
      <c r="D118" s="43" t="s">
        <v>452</v>
      </c>
      <c r="E118" s="46" t="n">
        <v>1</v>
      </c>
      <c r="F118" s="59" t="s">
        <v>167</v>
      </c>
      <c r="G118" s="45"/>
      <c r="H118" s="46" t="n">
        <v>2537672</v>
      </c>
      <c r="I118" s="45"/>
      <c r="J118" s="46" t="n">
        <v>1732873</v>
      </c>
      <c r="K118" s="45"/>
      <c r="L118" s="46" t="n">
        <v>769832</v>
      </c>
      <c r="M118" s="45"/>
      <c r="N118" s="46" t="n">
        <v>34967</v>
      </c>
      <c r="O118" s="62"/>
    </row>
    <row r="119" customFormat="false" ht="19.7" hidden="false" customHeight="true" outlineLevel="0" collapsed="false">
      <c r="B119" s="54"/>
      <c r="C119" s="18" t="s">
        <v>444</v>
      </c>
      <c r="D119" s="18" t="s">
        <v>445</v>
      </c>
      <c r="E119" s="33" t="n">
        <v>43.751</v>
      </c>
      <c r="F119" s="32" t="s">
        <v>322</v>
      </c>
      <c r="G119" s="45" t="n">
        <v>3840</v>
      </c>
      <c r="H119" s="15" t="n">
        <v>168003</v>
      </c>
      <c r="I119" s="45"/>
      <c r="J119" s="15"/>
      <c r="K119" s="45" t="n">
        <v>3840</v>
      </c>
      <c r="L119" s="15" t="n">
        <v>168003</v>
      </c>
      <c r="M119" s="45"/>
      <c r="N119" s="15"/>
      <c r="O119" s="17"/>
    </row>
    <row r="120" customFormat="false" ht="19.7" hidden="false" customHeight="true" outlineLevel="0" collapsed="false">
      <c r="B120" s="54"/>
      <c r="C120" s="18" t="s">
        <v>453</v>
      </c>
      <c r="D120" s="18" t="s">
        <v>454</v>
      </c>
      <c r="E120" s="33" t="n">
        <v>133.214</v>
      </c>
      <c r="F120" s="32" t="s">
        <v>322</v>
      </c>
      <c r="G120" s="45" t="n">
        <v>4040</v>
      </c>
      <c r="H120" s="15" t="n">
        <v>538184</v>
      </c>
      <c r="I120" s="45"/>
      <c r="J120" s="15"/>
      <c r="K120" s="45" t="n">
        <v>4040</v>
      </c>
      <c r="L120" s="15" t="n">
        <v>538184</v>
      </c>
      <c r="M120" s="45"/>
      <c r="N120" s="15"/>
      <c r="O120" s="17"/>
    </row>
    <row r="121" customFormat="false" ht="19.7" hidden="false" customHeight="true" outlineLevel="0" collapsed="false">
      <c r="B121" s="54"/>
      <c r="C121" s="18" t="s">
        <v>455</v>
      </c>
      <c r="D121" s="18" t="s">
        <v>456</v>
      </c>
      <c r="E121" s="33" t="n">
        <v>6.264</v>
      </c>
      <c r="F121" s="32" t="s">
        <v>322</v>
      </c>
      <c r="G121" s="45" t="n">
        <v>3100</v>
      </c>
      <c r="H121" s="15" t="n">
        <v>19418</v>
      </c>
      <c r="I121" s="45"/>
      <c r="J121" s="15"/>
      <c r="K121" s="45" t="n">
        <v>3100</v>
      </c>
      <c r="L121" s="15" t="n">
        <v>19418</v>
      </c>
      <c r="M121" s="45"/>
      <c r="N121" s="15"/>
      <c r="O121" s="17"/>
    </row>
    <row r="122" customFormat="false" ht="19.7" hidden="false" customHeight="true" outlineLevel="0" collapsed="false">
      <c r="B122" s="54"/>
      <c r="C122" s="18" t="s">
        <v>280</v>
      </c>
      <c r="D122" s="20" t="s">
        <v>254</v>
      </c>
      <c r="E122" s="33" t="n">
        <v>0.13</v>
      </c>
      <c r="F122" s="32" t="s">
        <v>217</v>
      </c>
      <c r="G122" s="45" t="n">
        <v>7570387</v>
      </c>
      <c r="H122" s="15" t="n">
        <v>984149</v>
      </c>
      <c r="I122" s="45" t="n">
        <v>7076542</v>
      </c>
      <c r="J122" s="15" t="n">
        <v>919950</v>
      </c>
      <c r="K122" s="45" t="n">
        <v>279517</v>
      </c>
      <c r="L122" s="15" t="n">
        <v>36337</v>
      </c>
      <c r="M122" s="45" t="n">
        <v>214328</v>
      </c>
      <c r="N122" s="15" t="n">
        <v>27862</v>
      </c>
      <c r="O122" s="49" t="s">
        <v>457</v>
      </c>
    </row>
    <row r="123" customFormat="false" ht="19.7" hidden="false" customHeight="true" outlineLevel="0" collapsed="false">
      <c r="B123" s="54"/>
      <c r="C123" s="18" t="s">
        <v>282</v>
      </c>
      <c r="D123" s="20" t="s">
        <v>254</v>
      </c>
      <c r="E123" s="33" t="n">
        <v>0.13</v>
      </c>
      <c r="F123" s="32" t="s">
        <v>217</v>
      </c>
      <c r="G123" s="45" t="n">
        <v>1913480</v>
      </c>
      <c r="H123" s="15" t="n">
        <v>248751</v>
      </c>
      <c r="I123" s="45" t="n">
        <v>1809994</v>
      </c>
      <c r="J123" s="15" t="n">
        <v>235299</v>
      </c>
      <c r="K123" s="45" t="n">
        <v>48830</v>
      </c>
      <c r="L123" s="15" t="n">
        <v>6347</v>
      </c>
      <c r="M123" s="45" t="n">
        <v>54656</v>
      </c>
      <c r="N123" s="15" t="n">
        <v>7105</v>
      </c>
      <c r="O123" s="49" t="s">
        <v>458</v>
      </c>
    </row>
    <row r="124" customFormat="false" ht="19.7" hidden="false" customHeight="true" outlineLevel="0" collapsed="false">
      <c r="B124" s="54"/>
      <c r="C124" s="20" t="s">
        <v>448</v>
      </c>
      <c r="D124" s="18" t="s">
        <v>449</v>
      </c>
      <c r="E124" s="33" t="n">
        <v>12.79</v>
      </c>
      <c r="F124" s="32" t="s">
        <v>322</v>
      </c>
      <c r="G124" s="45" t="n">
        <v>-1450</v>
      </c>
      <c r="H124" s="15" t="n">
        <v>-18545</v>
      </c>
      <c r="I124" s="45"/>
      <c r="J124" s="15"/>
      <c r="K124" s="45" t="n">
        <v>-1450</v>
      </c>
      <c r="L124" s="15" t="n">
        <v>-18545</v>
      </c>
      <c r="M124" s="45"/>
      <c r="N124" s="15"/>
      <c r="O124" s="17"/>
    </row>
    <row r="125" customFormat="false" ht="19.7" hidden="false" customHeight="true" outlineLevel="0" collapsed="false">
      <c r="B125" s="54"/>
      <c r="C125" s="20" t="s">
        <v>459</v>
      </c>
      <c r="D125" s="18" t="s">
        <v>460</v>
      </c>
      <c r="E125" s="15" t="n">
        <v>9</v>
      </c>
      <c r="F125" s="48" t="s">
        <v>428</v>
      </c>
      <c r="G125" s="45" t="n">
        <v>232</v>
      </c>
      <c r="H125" s="15" t="n">
        <v>2088</v>
      </c>
      <c r="I125" s="45"/>
      <c r="J125" s="15"/>
      <c r="K125" s="45" t="n">
        <v>232</v>
      </c>
      <c r="L125" s="15" t="n">
        <v>2088</v>
      </c>
      <c r="M125" s="45"/>
      <c r="N125" s="15"/>
      <c r="O125" s="17"/>
    </row>
    <row r="126" customFormat="false" ht="19.7" hidden="false" customHeight="true" outlineLevel="0" collapsed="false">
      <c r="B126" s="54"/>
      <c r="C126" s="20" t="s">
        <v>459</v>
      </c>
      <c r="D126" s="18" t="s">
        <v>461</v>
      </c>
      <c r="E126" s="15" t="n">
        <v>9</v>
      </c>
      <c r="F126" s="48" t="s">
        <v>428</v>
      </c>
      <c r="G126" s="45" t="n">
        <v>1291</v>
      </c>
      <c r="H126" s="15" t="n">
        <v>11619</v>
      </c>
      <c r="I126" s="45"/>
      <c r="J126" s="15"/>
      <c r="K126" s="45" t="n">
        <v>1291</v>
      </c>
      <c r="L126" s="15" t="n">
        <v>11619</v>
      </c>
      <c r="M126" s="45"/>
      <c r="N126" s="15"/>
      <c r="O126" s="17"/>
    </row>
    <row r="127" customFormat="false" ht="19.7" hidden="false" customHeight="true" outlineLevel="0" collapsed="false">
      <c r="B127" s="54"/>
      <c r="C127" s="20" t="s">
        <v>462</v>
      </c>
      <c r="D127" s="18" t="s">
        <v>463</v>
      </c>
      <c r="E127" s="15" t="n">
        <v>9</v>
      </c>
      <c r="F127" s="32" t="s">
        <v>173</v>
      </c>
      <c r="G127" s="45" t="n">
        <v>63.8</v>
      </c>
      <c r="H127" s="15" t="n">
        <v>574</v>
      </c>
      <c r="I127" s="45"/>
      <c r="J127" s="15"/>
      <c r="K127" s="45" t="n">
        <v>63.8</v>
      </c>
      <c r="L127" s="15" t="n">
        <v>574</v>
      </c>
      <c r="M127" s="45"/>
      <c r="N127" s="15"/>
      <c r="O127" s="17"/>
    </row>
    <row r="128" customFormat="false" ht="19.7" hidden="false" customHeight="true" outlineLevel="0" collapsed="false">
      <c r="B128" s="54"/>
      <c r="C128" s="20" t="s">
        <v>462</v>
      </c>
      <c r="D128" s="18" t="s">
        <v>464</v>
      </c>
      <c r="E128" s="15" t="n">
        <v>9</v>
      </c>
      <c r="F128" s="32" t="s">
        <v>173</v>
      </c>
      <c r="G128" s="45" t="n">
        <v>349.7</v>
      </c>
      <c r="H128" s="15" t="n">
        <v>3147</v>
      </c>
      <c r="I128" s="45"/>
      <c r="J128" s="15"/>
      <c r="K128" s="45" t="n">
        <v>349.7</v>
      </c>
      <c r="L128" s="15" t="n">
        <v>3147</v>
      </c>
      <c r="M128" s="45"/>
      <c r="N128" s="15"/>
      <c r="O128" s="17"/>
    </row>
    <row r="129" customFormat="false" ht="19.7" hidden="false" customHeight="true" outlineLevel="0" collapsed="false">
      <c r="B129" s="54"/>
      <c r="C129" s="20" t="s">
        <v>349</v>
      </c>
      <c r="D129" s="18" t="s">
        <v>350</v>
      </c>
      <c r="E129" s="33" t="n">
        <v>0.004</v>
      </c>
      <c r="F129" s="32" t="s">
        <v>217</v>
      </c>
      <c r="G129" s="45" t="n">
        <v>665000</v>
      </c>
      <c r="H129" s="15" t="n">
        <v>2660</v>
      </c>
      <c r="I129" s="45"/>
      <c r="J129" s="15"/>
      <c r="K129" s="45" t="n">
        <v>665000</v>
      </c>
      <c r="L129" s="15" t="n">
        <v>2660</v>
      </c>
      <c r="M129" s="45"/>
      <c r="N129" s="15"/>
      <c r="O129" s="17"/>
    </row>
    <row r="130" customFormat="false" ht="19.7" hidden="false" customHeight="true" outlineLevel="0" collapsed="false">
      <c r="B130" s="54"/>
      <c r="C130" s="20" t="s">
        <v>450</v>
      </c>
      <c r="D130" s="20" t="s">
        <v>381</v>
      </c>
      <c r="E130" s="15" t="n">
        <v>50</v>
      </c>
      <c r="F130" s="32" t="s">
        <v>135</v>
      </c>
      <c r="G130" s="45" t="n">
        <v>1155249</v>
      </c>
      <c r="H130" s="15" t="n">
        <v>577624</v>
      </c>
      <c r="I130" s="45" t="n">
        <f aca="false">J129+J128+J127+J126+J125+J124+J123+J122+J121+J120+J119</f>
        <v>1155249</v>
      </c>
      <c r="J130" s="15" t="n">
        <v>577624</v>
      </c>
      <c r="K130" s="45"/>
      <c r="L130" s="15"/>
      <c r="M130" s="45"/>
      <c r="N130" s="15"/>
      <c r="O130" s="17"/>
    </row>
    <row r="131" customFormat="false" ht="19.7" hidden="false" customHeight="true" outlineLevel="0" collapsed="false">
      <c r="B131" s="54"/>
      <c r="C131" s="18"/>
      <c r="D131" s="18"/>
      <c r="E131" s="15"/>
      <c r="F131" s="32"/>
      <c r="G131" s="45"/>
      <c r="H131" s="15"/>
      <c r="I131" s="45"/>
      <c r="J131" s="15"/>
      <c r="K131" s="45"/>
      <c r="L131" s="15"/>
      <c r="M131" s="45"/>
      <c r="N131" s="15"/>
      <c r="O131" s="17"/>
    </row>
    <row r="132" customFormat="false" ht="19.7" hidden="false" customHeight="true" outlineLevel="0" collapsed="false">
      <c r="B132" s="58" t="s">
        <v>465</v>
      </c>
      <c r="C132" s="43" t="s">
        <v>184</v>
      </c>
      <c r="D132" s="43" t="s">
        <v>466</v>
      </c>
      <c r="E132" s="46" t="n">
        <v>1</v>
      </c>
      <c r="F132" s="59" t="s">
        <v>167</v>
      </c>
      <c r="G132" s="45"/>
      <c r="H132" s="46" t="n">
        <v>648682</v>
      </c>
      <c r="I132" s="45"/>
      <c r="J132" s="46" t="n">
        <v>361807</v>
      </c>
      <c r="K132" s="45"/>
      <c r="L132" s="46" t="n">
        <v>279575</v>
      </c>
      <c r="M132" s="45"/>
      <c r="N132" s="46" t="n">
        <v>7300</v>
      </c>
      <c r="O132" s="62"/>
    </row>
    <row r="133" customFormat="false" ht="19.7" hidden="false" customHeight="true" outlineLevel="0" collapsed="false">
      <c r="B133" s="54"/>
      <c r="C133" s="18" t="s">
        <v>444</v>
      </c>
      <c r="D133" s="18" t="s">
        <v>445</v>
      </c>
      <c r="E133" s="33" t="n">
        <v>26.6</v>
      </c>
      <c r="F133" s="32" t="s">
        <v>322</v>
      </c>
      <c r="G133" s="45" t="n">
        <v>3840</v>
      </c>
      <c r="H133" s="15" t="n">
        <v>102144</v>
      </c>
      <c r="I133" s="45"/>
      <c r="J133" s="15"/>
      <c r="K133" s="45" t="n">
        <v>3840</v>
      </c>
      <c r="L133" s="15" t="n">
        <v>102144</v>
      </c>
      <c r="M133" s="45"/>
      <c r="N133" s="15"/>
      <c r="O133" s="17"/>
    </row>
    <row r="134" customFormat="false" ht="19.7" hidden="false" customHeight="true" outlineLevel="0" collapsed="false">
      <c r="B134" s="56"/>
      <c r="C134" s="57" t="s">
        <v>453</v>
      </c>
      <c r="D134" s="57" t="s">
        <v>454</v>
      </c>
      <c r="E134" s="61" t="n">
        <v>40.864</v>
      </c>
      <c r="F134" s="36" t="s">
        <v>322</v>
      </c>
      <c r="G134" s="51" t="n">
        <v>4040</v>
      </c>
      <c r="H134" s="27" t="n">
        <v>165090</v>
      </c>
      <c r="I134" s="51"/>
      <c r="J134" s="27"/>
      <c r="K134" s="51" t="n">
        <v>4040</v>
      </c>
      <c r="L134" s="27" t="n">
        <v>165090</v>
      </c>
      <c r="M134" s="51"/>
      <c r="N134" s="27"/>
      <c r="O134" s="29"/>
    </row>
    <row r="135" customFormat="false" ht="19.7" hidden="false" customHeight="true" outlineLevel="0" collapsed="false">
      <c r="B135" s="54"/>
      <c r="C135" s="18" t="s">
        <v>280</v>
      </c>
      <c r="D135" s="20" t="s">
        <v>278</v>
      </c>
      <c r="E135" s="33" t="n">
        <v>0.038</v>
      </c>
      <c r="F135" s="32" t="s">
        <v>217</v>
      </c>
      <c r="G135" s="45" t="n">
        <v>5407420</v>
      </c>
      <c r="H135" s="15" t="n">
        <v>205480</v>
      </c>
      <c r="I135" s="45" t="n">
        <v>5054673</v>
      </c>
      <c r="J135" s="15" t="n">
        <v>192077</v>
      </c>
      <c r="K135" s="45" t="n">
        <v>199655</v>
      </c>
      <c r="L135" s="15" t="n">
        <v>7586</v>
      </c>
      <c r="M135" s="45" t="n">
        <v>153092</v>
      </c>
      <c r="N135" s="15" t="n">
        <v>5817</v>
      </c>
      <c r="O135" s="49" t="s">
        <v>446</v>
      </c>
    </row>
    <row r="136" customFormat="false" ht="19.7" hidden="false" customHeight="true" outlineLevel="0" collapsed="false">
      <c r="B136" s="54"/>
      <c r="C136" s="18" t="s">
        <v>282</v>
      </c>
      <c r="D136" s="20" t="s">
        <v>278</v>
      </c>
      <c r="E136" s="33" t="n">
        <v>0.038</v>
      </c>
      <c r="F136" s="32" t="s">
        <v>217</v>
      </c>
      <c r="G136" s="45" t="n">
        <v>1366772</v>
      </c>
      <c r="H136" s="15" t="n">
        <v>51936</v>
      </c>
      <c r="I136" s="45" t="n">
        <v>1292853</v>
      </c>
      <c r="J136" s="15" t="n">
        <v>49128</v>
      </c>
      <c r="K136" s="45" t="n">
        <v>34879</v>
      </c>
      <c r="L136" s="15" t="n">
        <v>1325</v>
      </c>
      <c r="M136" s="45" t="n">
        <v>39040</v>
      </c>
      <c r="N136" s="15" t="n">
        <v>1483</v>
      </c>
      <c r="O136" s="49" t="s">
        <v>447</v>
      </c>
    </row>
    <row r="137" customFormat="false" ht="19.7" hidden="false" customHeight="true" outlineLevel="0" collapsed="false">
      <c r="B137" s="54"/>
      <c r="C137" s="20" t="s">
        <v>448</v>
      </c>
      <c r="D137" s="18" t="s">
        <v>449</v>
      </c>
      <c r="E137" s="33" t="n">
        <v>3.751</v>
      </c>
      <c r="F137" s="32" t="s">
        <v>322</v>
      </c>
      <c r="G137" s="45" t="n">
        <v>-1450</v>
      </c>
      <c r="H137" s="15" t="n">
        <v>-5438</v>
      </c>
      <c r="I137" s="45"/>
      <c r="J137" s="15"/>
      <c r="K137" s="45" t="n">
        <v>-1450</v>
      </c>
      <c r="L137" s="15" t="n">
        <v>-5438</v>
      </c>
      <c r="M137" s="45"/>
      <c r="N137" s="15"/>
      <c r="O137" s="17"/>
    </row>
    <row r="138" customFormat="false" ht="19.7" hidden="false" customHeight="true" outlineLevel="0" collapsed="false">
      <c r="B138" s="54"/>
      <c r="C138" s="20" t="s">
        <v>459</v>
      </c>
      <c r="D138" s="18" t="s">
        <v>461</v>
      </c>
      <c r="E138" s="15" t="n">
        <v>5</v>
      </c>
      <c r="F138" s="48" t="s">
        <v>428</v>
      </c>
      <c r="G138" s="45" t="n">
        <v>1291</v>
      </c>
      <c r="H138" s="15" t="n">
        <v>6455</v>
      </c>
      <c r="I138" s="45"/>
      <c r="J138" s="15"/>
      <c r="K138" s="45" t="n">
        <v>1291</v>
      </c>
      <c r="L138" s="15" t="n">
        <v>6455</v>
      </c>
      <c r="M138" s="45"/>
      <c r="N138" s="15"/>
      <c r="O138" s="17"/>
    </row>
    <row r="139" customFormat="false" ht="19.7" hidden="false" customHeight="true" outlineLevel="0" collapsed="false">
      <c r="B139" s="54"/>
      <c r="C139" s="20" t="s">
        <v>462</v>
      </c>
      <c r="D139" s="18" t="s">
        <v>464</v>
      </c>
      <c r="E139" s="15" t="n">
        <v>5</v>
      </c>
      <c r="F139" s="32" t="s">
        <v>173</v>
      </c>
      <c r="G139" s="45" t="n">
        <v>349.7</v>
      </c>
      <c r="H139" s="15" t="n">
        <v>1748</v>
      </c>
      <c r="I139" s="45"/>
      <c r="J139" s="15"/>
      <c r="K139" s="45" t="n">
        <v>349.7</v>
      </c>
      <c r="L139" s="15" t="n">
        <v>1748</v>
      </c>
      <c r="M139" s="45"/>
      <c r="N139" s="15"/>
      <c r="O139" s="17"/>
    </row>
    <row r="140" customFormat="false" ht="19.7" hidden="false" customHeight="true" outlineLevel="0" collapsed="false">
      <c r="B140" s="54"/>
      <c r="C140" s="20" t="s">
        <v>349</v>
      </c>
      <c r="D140" s="18" t="s">
        <v>350</v>
      </c>
      <c r="E140" s="33" t="n">
        <v>0.001</v>
      </c>
      <c r="F140" s="32" t="s">
        <v>217</v>
      </c>
      <c r="G140" s="45" t="n">
        <v>665000</v>
      </c>
      <c r="H140" s="15" t="n">
        <v>665</v>
      </c>
      <c r="I140" s="45"/>
      <c r="J140" s="15"/>
      <c r="K140" s="45" t="n">
        <v>665000</v>
      </c>
      <c r="L140" s="15" t="n">
        <v>665</v>
      </c>
      <c r="M140" s="45"/>
      <c r="N140" s="15"/>
      <c r="O140" s="17"/>
    </row>
    <row r="141" customFormat="false" ht="19.7" hidden="false" customHeight="true" outlineLevel="0" collapsed="false">
      <c r="B141" s="54"/>
      <c r="C141" s="20" t="s">
        <v>450</v>
      </c>
      <c r="D141" s="20" t="s">
        <v>381</v>
      </c>
      <c r="E141" s="15" t="n">
        <v>50</v>
      </c>
      <c r="F141" s="32" t="s">
        <v>135</v>
      </c>
      <c r="G141" s="45" t="n">
        <v>241205</v>
      </c>
      <c r="H141" s="15" t="n">
        <v>120602</v>
      </c>
      <c r="I141" s="45" t="n">
        <f aca="false">J140+J139+J138+J137+J136+J135+J134+J133</f>
        <v>241205</v>
      </c>
      <c r="J141" s="15" t="n">
        <v>120602</v>
      </c>
      <c r="K141" s="45"/>
      <c r="L141" s="15"/>
      <c r="M141" s="45"/>
      <c r="N141" s="15"/>
      <c r="O141" s="17"/>
    </row>
    <row r="142" customFormat="false" ht="19.7" hidden="false" customHeight="true" outlineLevel="0" collapsed="false">
      <c r="B142" s="54"/>
      <c r="C142" s="18"/>
      <c r="D142" s="18"/>
      <c r="E142" s="15"/>
      <c r="F142" s="32"/>
      <c r="G142" s="45"/>
      <c r="H142" s="15"/>
      <c r="I142" s="45"/>
      <c r="J142" s="15"/>
      <c r="K142" s="45"/>
      <c r="L142" s="15"/>
      <c r="M142" s="45"/>
      <c r="N142" s="15"/>
      <c r="O142" s="17"/>
    </row>
    <row r="143" customFormat="false" ht="19.7" hidden="false" customHeight="true" outlineLevel="0" collapsed="false">
      <c r="B143" s="58" t="s">
        <v>467</v>
      </c>
      <c r="C143" s="60" t="s">
        <v>468</v>
      </c>
      <c r="D143" s="43" t="s">
        <v>469</v>
      </c>
      <c r="E143" s="46" t="n">
        <v>1</v>
      </c>
      <c r="F143" s="59" t="s">
        <v>189</v>
      </c>
      <c r="G143" s="45"/>
      <c r="H143" s="46" t="n">
        <v>1967404</v>
      </c>
      <c r="I143" s="45"/>
      <c r="J143" s="46" t="n">
        <v>1371063</v>
      </c>
      <c r="K143" s="45"/>
      <c r="L143" s="46" t="n">
        <v>568675</v>
      </c>
      <c r="M143" s="45"/>
      <c r="N143" s="46" t="n">
        <v>27666</v>
      </c>
      <c r="O143" s="62"/>
    </row>
    <row r="144" customFormat="false" ht="19.7" hidden="false" customHeight="true" outlineLevel="0" collapsed="false">
      <c r="B144" s="54"/>
      <c r="C144" s="20" t="s">
        <v>459</v>
      </c>
      <c r="D144" s="18" t="s">
        <v>470</v>
      </c>
      <c r="E144" s="15" t="n">
        <v>63</v>
      </c>
      <c r="F144" s="48" t="s">
        <v>428</v>
      </c>
      <c r="G144" s="45" t="n">
        <v>690</v>
      </c>
      <c r="H144" s="15" t="n">
        <v>43470</v>
      </c>
      <c r="I144" s="45"/>
      <c r="J144" s="15"/>
      <c r="K144" s="45" t="n">
        <v>690</v>
      </c>
      <c r="L144" s="15" t="n">
        <v>43470</v>
      </c>
      <c r="M144" s="45"/>
      <c r="N144" s="15"/>
      <c r="O144" s="17"/>
    </row>
    <row r="145" customFormat="false" ht="19.7" hidden="false" customHeight="true" outlineLevel="0" collapsed="false">
      <c r="B145" s="54"/>
      <c r="C145" s="20" t="s">
        <v>462</v>
      </c>
      <c r="D145" s="18" t="s">
        <v>471</v>
      </c>
      <c r="E145" s="15" t="n">
        <v>63</v>
      </c>
      <c r="F145" s="32" t="s">
        <v>173</v>
      </c>
      <c r="G145" s="45" t="n">
        <v>93.6</v>
      </c>
      <c r="H145" s="15" t="n">
        <v>5896</v>
      </c>
      <c r="I145" s="45"/>
      <c r="J145" s="15"/>
      <c r="K145" s="45" t="n">
        <v>93.6</v>
      </c>
      <c r="L145" s="15" t="n">
        <v>5896</v>
      </c>
      <c r="M145" s="45"/>
      <c r="N145" s="15"/>
      <c r="O145" s="17"/>
    </row>
    <row r="146" customFormat="false" ht="19.7" hidden="false" customHeight="true" outlineLevel="0" collapsed="false">
      <c r="B146" s="54"/>
      <c r="C146" s="18" t="s">
        <v>453</v>
      </c>
      <c r="D146" s="18" t="s">
        <v>472</v>
      </c>
      <c r="E146" s="33" t="n">
        <v>19.978</v>
      </c>
      <c r="F146" s="32" t="s">
        <v>322</v>
      </c>
      <c r="G146" s="45" t="n">
        <v>2970</v>
      </c>
      <c r="H146" s="15" t="n">
        <v>59334</v>
      </c>
      <c r="I146" s="45"/>
      <c r="J146" s="15"/>
      <c r="K146" s="45" t="n">
        <v>2970</v>
      </c>
      <c r="L146" s="15" t="n">
        <v>59334</v>
      </c>
      <c r="M146" s="45"/>
      <c r="N146" s="15"/>
      <c r="O146" s="17"/>
    </row>
    <row r="147" customFormat="false" ht="19.7" hidden="false" customHeight="true" outlineLevel="0" collapsed="false">
      <c r="B147" s="54"/>
      <c r="C147" s="20" t="s">
        <v>473</v>
      </c>
      <c r="D147" s="18" t="s">
        <v>474</v>
      </c>
      <c r="E147" s="33" t="n">
        <v>30.05</v>
      </c>
      <c r="F147" s="32" t="s">
        <v>347</v>
      </c>
      <c r="G147" s="45" t="n">
        <v>5360</v>
      </c>
      <c r="H147" s="15" t="n">
        <v>161068</v>
      </c>
      <c r="I147" s="45"/>
      <c r="J147" s="15"/>
      <c r="K147" s="45" t="n">
        <v>5360</v>
      </c>
      <c r="L147" s="15" t="n">
        <v>161068</v>
      </c>
      <c r="M147" s="45"/>
      <c r="N147" s="15"/>
      <c r="O147" s="17"/>
    </row>
    <row r="148" customFormat="false" ht="19.7" hidden="false" customHeight="true" outlineLevel="0" collapsed="false">
      <c r="B148" s="54"/>
      <c r="C148" s="20" t="s">
        <v>473</v>
      </c>
      <c r="D148" s="18" t="s">
        <v>475</v>
      </c>
      <c r="E148" s="33" t="n">
        <v>31.31</v>
      </c>
      <c r="F148" s="32" t="s">
        <v>347</v>
      </c>
      <c r="G148" s="45" t="n">
        <v>8720</v>
      </c>
      <c r="H148" s="15" t="n">
        <v>273023</v>
      </c>
      <c r="I148" s="45"/>
      <c r="J148" s="15"/>
      <c r="K148" s="45" t="n">
        <v>8720</v>
      </c>
      <c r="L148" s="15" t="n">
        <v>273023</v>
      </c>
      <c r="M148" s="45"/>
      <c r="N148" s="15"/>
      <c r="O148" s="17"/>
    </row>
    <row r="149" customFormat="false" ht="19.7" hidden="false" customHeight="true" outlineLevel="0" collapsed="false">
      <c r="B149" s="54"/>
      <c r="C149" s="18" t="s">
        <v>280</v>
      </c>
      <c r="D149" s="20" t="s">
        <v>278</v>
      </c>
      <c r="E149" s="33" t="n">
        <v>0.144</v>
      </c>
      <c r="F149" s="32" t="s">
        <v>217</v>
      </c>
      <c r="G149" s="45" t="n">
        <v>5407420</v>
      </c>
      <c r="H149" s="15" t="n">
        <v>778667</v>
      </c>
      <c r="I149" s="45" t="n">
        <v>5054673</v>
      </c>
      <c r="J149" s="15" t="n">
        <v>727872</v>
      </c>
      <c r="K149" s="45" t="n">
        <v>199655</v>
      </c>
      <c r="L149" s="15" t="n">
        <v>28750</v>
      </c>
      <c r="M149" s="45" t="n">
        <v>153092</v>
      </c>
      <c r="N149" s="15" t="n">
        <v>22045</v>
      </c>
      <c r="O149" s="49" t="s">
        <v>446</v>
      </c>
    </row>
    <row r="150" customFormat="false" ht="19.7" hidden="false" customHeight="true" outlineLevel="0" collapsed="false">
      <c r="B150" s="54"/>
      <c r="C150" s="18" t="s">
        <v>282</v>
      </c>
      <c r="D150" s="20" t="s">
        <v>278</v>
      </c>
      <c r="E150" s="33" t="n">
        <v>0.144</v>
      </c>
      <c r="F150" s="32" t="s">
        <v>217</v>
      </c>
      <c r="G150" s="45" t="n">
        <v>1366772</v>
      </c>
      <c r="H150" s="15" t="n">
        <v>196813</v>
      </c>
      <c r="I150" s="45" t="n">
        <v>1292853</v>
      </c>
      <c r="J150" s="15" t="n">
        <v>186170</v>
      </c>
      <c r="K150" s="45" t="n">
        <v>34879</v>
      </c>
      <c r="L150" s="15" t="n">
        <v>5022</v>
      </c>
      <c r="M150" s="45" t="n">
        <v>39040</v>
      </c>
      <c r="N150" s="15" t="n">
        <v>5621</v>
      </c>
      <c r="O150" s="49" t="s">
        <v>447</v>
      </c>
    </row>
    <row r="151" customFormat="false" ht="19.7" hidden="false" customHeight="true" outlineLevel="0" collapsed="false">
      <c r="B151" s="54"/>
      <c r="C151" s="20" t="s">
        <v>448</v>
      </c>
      <c r="D151" s="18" t="s">
        <v>449</v>
      </c>
      <c r="E151" s="33" t="n">
        <v>5.44</v>
      </c>
      <c r="F151" s="32" t="s">
        <v>322</v>
      </c>
      <c r="G151" s="45" t="n">
        <v>-1450</v>
      </c>
      <c r="H151" s="15" t="n">
        <v>-7888</v>
      </c>
      <c r="I151" s="45"/>
      <c r="J151" s="15"/>
      <c r="K151" s="45" t="n">
        <v>-1450</v>
      </c>
      <c r="L151" s="15" t="n">
        <v>-7888</v>
      </c>
      <c r="M151" s="45"/>
      <c r="N151" s="15"/>
      <c r="O151" s="17"/>
    </row>
    <row r="152" customFormat="false" ht="19.7" hidden="false" customHeight="true" outlineLevel="0" collapsed="false">
      <c r="B152" s="54"/>
      <c r="C152" s="20" t="s">
        <v>450</v>
      </c>
      <c r="D152" s="20" t="s">
        <v>381</v>
      </c>
      <c r="E152" s="15" t="n">
        <v>50</v>
      </c>
      <c r="F152" s="32" t="s">
        <v>135</v>
      </c>
      <c r="G152" s="45" t="n">
        <v>914042</v>
      </c>
      <c r="H152" s="15" t="n">
        <v>457021</v>
      </c>
      <c r="I152" s="45" t="n">
        <f aca="false">J151+J150+J149+J148+J147+J146+J145+J144</f>
        <v>914042</v>
      </c>
      <c r="J152" s="15" t="n">
        <v>457021</v>
      </c>
      <c r="K152" s="45"/>
      <c r="L152" s="15"/>
      <c r="M152" s="45"/>
      <c r="N152" s="15"/>
      <c r="O152" s="17"/>
    </row>
    <row r="153" customFormat="false" ht="19.7" hidden="false" customHeight="true" outlineLevel="0" collapsed="false">
      <c r="B153" s="54"/>
      <c r="C153" s="18"/>
      <c r="D153" s="18"/>
      <c r="E153" s="15"/>
      <c r="F153" s="32"/>
      <c r="G153" s="45"/>
      <c r="H153" s="15"/>
      <c r="I153" s="45"/>
      <c r="J153" s="15"/>
      <c r="K153" s="45"/>
      <c r="L153" s="15"/>
      <c r="M153" s="45"/>
      <c r="N153" s="15"/>
      <c r="O153" s="17"/>
    </row>
    <row r="154" customFormat="false" ht="19.7" hidden="false" customHeight="true" outlineLevel="0" collapsed="false">
      <c r="B154" s="58" t="s">
        <v>476</v>
      </c>
      <c r="C154" s="60" t="s">
        <v>468</v>
      </c>
      <c r="D154" s="43" t="s">
        <v>191</v>
      </c>
      <c r="E154" s="46" t="n">
        <v>1</v>
      </c>
      <c r="F154" s="59" t="s">
        <v>189</v>
      </c>
      <c r="G154" s="45"/>
      <c r="H154" s="46" t="n">
        <v>1753442</v>
      </c>
      <c r="I154" s="45"/>
      <c r="J154" s="46" t="n">
        <v>1218724</v>
      </c>
      <c r="K154" s="45"/>
      <c r="L154" s="46" t="n">
        <v>510126</v>
      </c>
      <c r="M154" s="45"/>
      <c r="N154" s="46" t="n">
        <v>24592</v>
      </c>
      <c r="O154" s="62"/>
    </row>
    <row r="155" customFormat="false" ht="19.7" hidden="false" customHeight="true" outlineLevel="0" collapsed="false">
      <c r="B155" s="54"/>
      <c r="C155" s="20" t="s">
        <v>459</v>
      </c>
      <c r="D155" s="18" t="s">
        <v>470</v>
      </c>
      <c r="E155" s="15" t="n">
        <v>59</v>
      </c>
      <c r="F155" s="48" t="s">
        <v>428</v>
      </c>
      <c r="G155" s="45" t="n">
        <v>690</v>
      </c>
      <c r="H155" s="15" t="n">
        <v>40710</v>
      </c>
      <c r="I155" s="45"/>
      <c r="J155" s="15"/>
      <c r="K155" s="45" t="n">
        <v>690</v>
      </c>
      <c r="L155" s="15" t="n">
        <v>40710</v>
      </c>
      <c r="M155" s="45"/>
      <c r="N155" s="15"/>
      <c r="O155" s="17"/>
    </row>
    <row r="156" customFormat="false" ht="19.7" hidden="false" customHeight="true" outlineLevel="0" collapsed="false">
      <c r="B156" s="54"/>
      <c r="C156" s="20" t="s">
        <v>462</v>
      </c>
      <c r="D156" s="18" t="s">
        <v>471</v>
      </c>
      <c r="E156" s="15" t="n">
        <v>59</v>
      </c>
      <c r="F156" s="32" t="s">
        <v>173</v>
      </c>
      <c r="G156" s="45" t="n">
        <v>93.6</v>
      </c>
      <c r="H156" s="15" t="n">
        <v>5522</v>
      </c>
      <c r="I156" s="45"/>
      <c r="J156" s="15"/>
      <c r="K156" s="45" t="n">
        <v>93.6</v>
      </c>
      <c r="L156" s="15" t="n">
        <v>5522</v>
      </c>
      <c r="M156" s="45"/>
      <c r="N156" s="15"/>
      <c r="O156" s="17"/>
    </row>
    <row r="157" customFormat="false" ht="19.7" hidden="false" customHeight="true" outlineLevel="0" collapsed="false">
      <c r="B157" s="54"/>
      <c r="C157" s="18" t="s">
        <v>453</v>
      </c>
      <c r="D157" s="18" t="s">
        <v>472</v>
      </c>
      <c r="E157" s="33" t="n">
        <v>17.799</v>
      </c>
      <c r="F157" s="32" t="s">
        <v>322</v>
      </c>
      <c r="G157" s="45" t="n">
        <v>2970</v>
      </c>
      <c r="H157" s="15" t="n">
        <v>52863</v>
      </c>
      <c r="I157" s="45"/>
      <c r="J157" s="15"/>
      <c r="K157" s="45" t="n">
        <v>2970</v>
      </c>
      <c r="L157" s="15" t="n">
        <v>52863</v>
      </c>
      <c r="M157" s="45"/>
      <c r="N157" s="15"/>
      <c r="O157" s="17"/>
    </row>
    <row r="158" customFormat="false" ht="19.7" hidden="false" customHeight="true" outlineLevel="0" collapsed="false">
      <c r="B158" s="54"/>
      <c r="C158" s="20" t="s">
        <v>473</v>
      </c>
      <c r="D158" s="18" t="s">
        <v>474</v>
      </c>
      <c r="E158" s="33" t="n">
        <v>26.16</v>
      </c>
      <c r="F158" s="32" t="s">
        <v>347</v>
      </c>
      <c r="G158" s="45" t="n">
        <v>5360</v>
      </c>
      <c r="H158" s="15" t="n">
        <v>140217</v>
      </c>
      <c r="I158" s="45"/>
      <c r="J158" s="15"/>
      <c r="K158" s="45" t="n">
        <v>5360</v>
      </c>
      <c r="L158" s="15" t="n">
        <v>140217</v>
      </c>
      <c r="M158" s="45"/>
      <c r="N158" s="15"/>
      <c r="O158" s="17"/>
    </row>
    <row r="159" customFormat="false" ht="19.7" hidden="false" customHeight="true" outlineLevel="0" collapsed="false">
      <c r="B159" s="54"/>
      <c r="C159" s="20" t="s">
        <v>473</v>
      </c>
      <c r="D159" s="18" t="s">
        <v>475</v>
      </c>
      <c r="E159" s="33" t="n">
        <v>28.68</v>
      </c>
      <c r="F159" s="32" t="s">
        <v>347</v>
      </c>
      <c r="G159" s="45" t="n">
        <v>8720</v>
      </c>
      <c r="H159" s="15" t="n">
        <v>250089</v>
      </c>
      <c r="I159" s="45"/>
      <c r="J159" s="15"/>
      <c r="K159" s="45" t="n">
        <v>8720</v>
      </c>
      <c r="L159" s="15" t="n">
        <v>250089</v>
      </c>
      <c r="M159" s="45"/>
      <c r="N159" s="15"/>
      <c r="O159" s="17"/>
    </row>
    <row r="160" customFormat="false" ht="19.7" hidden="false" customHeight="true" outlineLevel="0" collapsed="false">
      <c r="B160" s="56"/>
      <c r="C160" s="57" t="s">
        <v>280</v>
      </c>
      <c r="D160" s="35" t="s">
        <v>278</v>
      </c>
      <c r="E160" s="61" t="n">
        <v>0.128</v>
      </c>
      <c r="F160" s="36" t="s">
        <v>217</v>
      </c>
      <c r="G160" s="51" t="n">
        <v>5407420</v>
      </c>
      <c r="H160" s="27" t="n">
        <v>692148</v>
      </c>
      <c r="I160" s="51" t="n">
        <v>5054673</v>
      </c>
      <c r="J160" s="27" t="n">
        <v>646998</v>
      </c>
      <c r="K160" s="51" t="n">
        <v>199655</v>
      </c>
      <c r="L160" s="27" t="n">
        <v>25555</v>
      </c>
      <c r="M160" s="51" t="n">
        <v>153092</v>
      </c>
      <c r="N160" s="27" t="n">
        <v>19595</v>
      </c>
      <c r="O160" s="52" t="s">
        <v>446</v>
      </c>
    </row>
    <row r="161" customFormat="false" ht="19.7" hidden="false" customHeight="true" outlineLevel="0" collapsed="false">
      <c r="B161" s="54"/>
      <c r="C161" s="18" t="s">
        <v>282</v>
      </c>
      <c r="D161" s="20" t="s">
        <v>278</v>
      </c>
      <c r="E161" s="33" t="n">
        <v>0.128</v>
      </c>
      <c r="F161" s="32" t="s">
        <v>217</v>
      </c>
      <c r="G161" s="45" t="n">
        <v>1366772</v>
      </c>
      <c r="H161" s="15" t="n">
        <v>174946</v>
      </c>
      <c r="I161" s="45" t="n">
        <v>1292853</v>
      </c>
      <c r="J161" s="15" t="n">
        <v>165485</v>
      </c>
      <c r="K161" s="45" t="n">
        <v>34879</v>
      </c>
      <c r="L161" s="15" t="n">
        <v>4464</v>
      </c>
      <c r="M161" s="45" t="n">
        <v>39040</v>
      </c>
      <c r="N161" s="15" t="n">
        <v>4997</v>
      </c>
      <c r="O161" s="49" t="s">
        <v>447</v>
      </c>
    </row>
    <row r="162" customFormat="false" ht="19.7" hidden="false" customHeight="true" outlineLevel="0" collapsed="false">
      <c r="B162" s="54"/>
      <c r="C162" s="20" t="s">
        <v>448</v>
      </c>
      <c r="D162" s="18" t="s">
        <v>449</v>
      </c>
      <c r="E162" s="33" t="n">
        <v>6.41</v>
      </c>
      <c r="F162" s="32" t="s">
        <v>322</v>
      </c>
      <c r="G162" s="45" t="n">
        <v>-1450</v>
      </c>
      <c r="H162" s="15" t="n">
        <v>-9294</v>
      </c>
      <c r="I162" s="45"/>
      <c r="J162" s="15"/>
      <c r="K162" s="45" t="n">
        <v>-1450</v>
      </c>
      <c r="L162" s="15" t="n">
        <v>-9294</v>
      </c>
      <c r="M162" s="45"/>
      <c r="N162" s="15"/>
      <c r="O162" s="17"/>
    </row>
    <row r="163" customFormat="false" ht="19.7" hidden="false" customHeight="true" outlineLevel="0" collapsed="false">
      <c r="B163" s="54"/>
      <c r="C163" s="20" t="s">
        <v>450</v>
      </c>
      <c r="D163" s="20" t="s">
        <v>381</v>
      </c>
      <c r="E163" s="15" t="n">
        <v>50</v>
      </c>
      <c r="F163" s="32" t="s">
        <v>135</v>
      </c>
      <c r="G163" s="45" t="n">
        <v>812483</v>
      </c>
      <c r="H163" s="15" t="n">
        <v>406241</v>
      </c>
      <c r="I163" s="45" t="n">
        <f aca="false">J162+J161+J160+J159+J158+J157+J156+J155</f>
        <v>812483</v>
      </c>
      <c r="J163" s="15" t="n">
        <v>406241</v>
      </c>
      <c r="K163" s="45"/>
      <c r="L163" s="15"/>
      <c r="M163" s="45"/>
      <c r="N163" s="15"/>
      <c r="O163" s="17"/>
    </row>
    <row r="164" customFormat="false" ht="19.7" hidden="false" customHeight="true" outlineLevel="0" collapsed="false">
      <c r="B164" s="54"/>
      <c r="C164" s="18"/>
      <c r="D164" s="18"/>
      <c r="E164" s="15"/>
      <c r="F164" s="32"/>
      <c r="G164" s="45"/>
      <c r="H164" s="15"/>
      <c r="I164" s="45"/>
      <c r="J164" s="15"/>
      <c r="K164" s="45"/>
      <c r="L164" s="15"/>
      <c r="M164" s="45"/>
      <c r="N164" s="15"/>
      <c r="O164" s="17"/>
    </row>
    <row r="165" customFormat="false" ht="19.7" hidden="false" customHeight="true" outlineLevel="0" collapsed="false">
      <c r="B165" s="58" t="s">
        <v>477</v>
      </c>
      <c r="C165" s="60" t="s">
        <v>468</v>
      </c>
      <c r="D165" s="43" t="s">
        <v>193</v>
      </c>
      <c r="E165" s="46" t="n">
        <v>1</v>
      </c>
      <c r="F165" s="59" t="s">
        <v>189</v>
      </c>
      <c r="G165" s="45"/>
      <c r="H165" s="46" t="n">
        <v>1343996</v>
      </c>
      <c r="I165" s="45"/>
      <c r="J165" s="46" t="n">
        <v>933084</v>
      </c>
      <c r="K165" s="45"/>
      <c r="L165" s="46" t="n">
        <v>392084</v>
      </c>
      <c r="M165" s="45"/>
      <c r="N165" s="46" t="n">
        <v>18828</v>
      </c>
      <c r="O165" s="62"/>
    </row>
    <row r="166" customFormat="false" ht="19.7" hidden="false" customHeight="true" outlineLevel="0" collapsed="false">
      <c r="B166" s="54"/>
      <c r="C166" s="20" t="s">
        <v>459</v>
      </c>
      <c r="D166" s="18" t="s">
        <v>470</v>
      </c>
      <c r="E166" s="15" t="n">
        <v>47</v>
      </c>
      <c r="F166" s="48" t="s">
        <v>428</v>
      </c>
      <c r="G166" s="45" t="n">
        <v>690</v>
      </c>
      <c r="H166" s="15" t="n">
        <v>32430</v>
      </c>
      <c r="I166" s="45"/>
      <c r="J166" s="15"/>
      <c r="K166" s="45" t="n">
        <v>690</v>
      </c>
      <c r="L166" s="15" t="n">
        <v>32430</v>
      </c>
      <c r="M166" s="45"/>
      <c r="N166" s="15"/>
      <c r="O166" s="17"/>
    </row>
    <row r="167" customFormat="false" ht="19.7" hidden="false" customHeight="true" outlineLevel="0" collapsed="false">
      <c r="B167" s="54"/>
      <c r="C167" s="20" t="s">
        <v>462</v>
      </c>
      <c r="D167" s="18" t="s">
        <v>471</v>
      </c>
      <c r="E167" s="15" t="n">
        <v>47</v>
      </c>
      <c r="F167" s="32" t="s">
        <v>173</v>
      </c>
      <c r="G167" s="45" t="n">
        <v>93.6</v>
      </c>
      <c r="H167" s="15" t="n">
        <v>4399</v>
      </c>
      <c r="I167" s="45"/>
      <c r="J167" s="15"/>
      <c r="K167" s="45" t="n">
        <v>93.6</v>
      </c>
      <c r="L167" s="15" t="n">
        <v>4399</v>
      </c>
      <c r="M167" s="45"/>
      <c r="N167" s="15"/>
      <c r="O167" s="17"/>
    </row>
    <row r="168" customFormat="false" ht="19.7" hidden="false" customHeight="true" outlineLevel="0" collapsed="false">
      <c r="B168" s="54"/>
      <c r="C168" s="18" t="s">
        <v>453</v>
      </c>
      <c r="D168" s="18" t="s">
        <v>472</v>
      </c>
      <c r="E168" s="33" t="n">
        <v>13.985</v>
      </c>
      <c r="F168" s="32" t="s">
        <v>322</v>
      </c>
      <c r="G168" s="45" t="n">
        <v>2970</v>
      </c>
      <c r="H168" s="15" t="n">
        <v>41535</v>
      </c>
      <c r="I168" s="45"/>
      <c r="J168" s="15"/>
      <c r="K168" s="45" t="n">
        <v>2970</v>
      </c>
      <c r="L168" s="15" t="n">
        <v>41535</v>
      </c>
      <c r="M168" s="45"/>
      <c r="N168" s="15"/>
      <c r="O168" s="17"/>
    </row>
    <row r="169" customFormat="false" ht="19.7" hidden="false" customHeight="true" outlineLevel="0" collapsed="false">
      <c r="B169" s="54"/>
      <c r="C169" s="20" t="s">
        <v>473</v>
      </c>
      <c r="D169" s="18" t="s">
        <v>474</v>
      </c>
      <c r="E169" s="33" t="n">
        <v>20.29</v>
      </c>
      <c r="F169" s="32" t="s">
        <v>347</v>
      </c>
      <c r="G169" s="45" t="n">
        <v>5360</v>
      </c>
      <c r="H169" s="15" t="n">
        <v>108754</v>
      </c>
      <c r="I169" s="45"/>
      <c r="J169" s="15"/>
      <c r="K169" s="45" t="n">
        <v>5360</v>
      </c>
      <c r="L169" s="15" t="n">
        <v>108754</v>
      </c>
      <c r="M169" s="45"/>
      <c r="N169" s="15"/>
      <c r="O169" s="17"/>
    </row>
    <row r="170" customFormat="false" ht="19.7" hidden="false" customHeight="true" outlineLevel="0" collapsed="false">
      <c r="B170" s="54"/>
      <c r="C170" s="20" t="s">
        <v>473</v>
      </c>
      <c r="D170" s="18" t="s">
        <v>475</v>
      </c>
      <c r="E170" s="33" t="n">
        <v>21.55</v>
      </c>
      <c r="F170" s="32" t="s">
        <v>347</v>
      </c>
      <c r="G170" s="45" t="n">
        <v>8720</v>
      </c>
      <c r="H170" s="15" t="n">
        <v>187916</v>
      </c>
      <c r="I170" s="45"/>
      <c r="J170" s="15"/>
      <c r="K170" s="45" t="n">
        <v>8720</v>
      </c>
      <c r="L170" s="15" t="n">
        <v>187916</v>
      </c>
      <c r="M170" s="45"/>
      <c r="N170" s="15"/>
      <c r="O170" s="17"/>
    </row>
    <row r="171" customFormat="false" ht="19.7" hidden="false" customHeight="true" outlineLevel="0" collapsed="false">
      <c r="B171" s="54"/>
      <c r="C171" s="18" t="s">
        <v>280</v>
      </c>
      <c r="D171" s="20" t="s">
        <v>278</v>
      </c>
      <c r="E171" s="33" t="n">
        <v>0.098</v>
      </c>
      <c r="F171" s="32" t="s">
        <v>217</v>
      </c>
      <c r="G171" s="45" t="n">
        <v>5407420</v>
      </c>
      <c r="H171" s="15" t="n">
        <v>529926</v>
      </c>
      <c r="I171" s="45" t="n">
        <v>5054673</v>
      </c>
      <c r="J171" s="15" t="n">
        <v>495357</v>
      </c>
      <c r="K171" s="45" t="n">
        <v>199655</v>
      </c>
      <c r="L171" s="15" t="n">
        <v>19566</v>
      </c>
      <c r="M171" s="45" t="n">
        <v>153092</v>
      </c>
      <c r="N171" s="15" t="n">
        <v>15003</v>
      </c>
      <c r="O171" s="49" t="s">
        <v>446</v>
      </c>
    </row>
    <row r="172" customFormat="false" ht="19.7" hidden="false" customHeight="true" outlineLevel="0" collapsed="false">
      <c r="B172" s="54"/>
      <c r="C172" s="18" t="s">
        <v>282</v>
      </c>
      <c r="D172" s="20" t="s">
        <v>278</v>
      </c>
      <c r="E172" s="33" t="n">
        <v>0.098</v>
      </c>
      <c r="F172" s="32" t="s">
        <v>217</v>
      </c>
      <c r="G172" s="45" t="n">
        <v>1366772</v>
      </c>
      <c r="H172" s="15" t="n">
        <v>133942</v>
      </c>
      <c r="I172" s="45" t="n">
        <v>1292853</v>
      </c>
      <c r="J172" s="15" t="n">
        <v>126699</v>
      </c>
      <c r="K172" s="45" t="n">
        <v>34879</v>
      </c>
      <c r="L172" s="15" t="n">
        <v>3418</v>
      </c>
      <c r="M172" s="45" t="n">
        <v>39040</v>
      </c>
      <c r="N172" s="15" t="n">
        <v>3825</v>
      </c>
      <c r="O172" s="49" t="s">
        <v>447</v>
      </c>
    </row>
    <row r="173" customFormat="false" ht="19.7" hidden="false" customHeight="true" outlineLevel="0" collapsed="false">
      <c r="B173" s="54"/>
      <c r="C173" s="20" t="s">
        <v>448</v>
      </c>
      <c r="D173" s="18" t="s">
        <v>449</v>
      </c>
      <c r="E173" s="33" t="n">
        <v>4.093</v>
      </c>
      <c r="F173" s="32" t="s">
        <v>322</v>
      </c>
      <c r="G173" s="45" t="n">
        <v>-1450</v>
      </c>
      <c r="H173" s="15" t="n">
        <v>-5934</v>
      </c>
      <c r="I173" s="45"/>
      <c r="J173" s="15"/>
      <c r="K173" s="45" t="n">
        <v>-1450</v>
      </c>
      <c r="L173" s="15" t="n">
        <v>-5934</v>
      </c>
      <c r="M173" s="45"/>
      <c r="N173" s="15"/>
      <c r="O173" s="17"/>
    </row>
    <row r="174" customFormat="false" ht="19.7" hidden="false" customHeight="true" outlineLevel="0" collapsed="false">
      <c r="B174" s="54"/>
      <c r="C174" s="20" t="s">
        <v>450</v>
      </c>
      <c r="D174" s="20" t="s">
        <v>381</v>
      </c>
      <c r="E174" s="15" t="n">
        <v>50</v>
      </c>
      <c r="F174" s="32" t="s">
        <v>135</v>
      </c>
      <c r="G174" s="45" t="n">
        <v>622056</v>
      </c>
      <c r="H174" s="15" t="n">
        <v>311028</v>
      </c>
      <c r="I174" s="45" t="n">
        <f aca="false">J173+J172+J171+J170+J169+J168+J167+J166</f>
        <v>622056</v>
      </c>
      <c r="J174" s="15" t="n">
        <v>311028</v>
      </c>
      <c r="K174" s="45"/>
      <c r="L174" s="15"/>
      <c r="M174" s="45"/>
      <c r="N174" s="15"/>
      <c r="O174" s="17"/>
    </row>
    <row r="175" customFormat="false" ht="19.7" hidden="false" customHeight="true" outlineLevel="0" collapsed="false">
      <c r="B175" s="54"/>
      <c r="C175" s="18"/>
      <c r="D175" s="18"/>
      <c r="E175" s="15"/>
      <c r="F175" s="32"/>
      <c r="G175" s="45"/>
      <c r="H175" s="15"/>
      <c r="I175" s="45"/>
      <c r="J175" s="15"/>
      <c r="K175" s="45"/>
      <c r="L175" s="15"/>
      <c r="M175" s="45"/>
      <c r="N175" s="15"/>
      <c r="O175" s="17"/>
    </row>
    <row r="176" customFormat="false" ht="19.7" hidden="false" customHeight="true" outlineLevel="0" collapsed="false">
      <c r="B176" s="58" t="s">
        <v>478</v>
      </c>
      <c r="C176" s="43" t="s">
        <v>195</v>
      </c>
      <c r="D176" s="60" t="s">
        <v>479</v>
      </c>
      <c r="E176" s="46" t="n">
        <v>1</v>
      </c>
      <c r="F176" s="59" t="s">
        <v>167</v>
      </c>
      <c r="G176" s="45"/>
      <c r="H176" s="46" t="n">
        <v>1391392</v>
      </c>
      <c r="I176" s="45"/>
      <c r="J176" s="46" t="n">
        <v>959745</v>
      </c>
      <c r="K176" s="45"/>
      <c r="L176" s="46" t="n">
        <v>412281</v>
      </c>
      <c r="M176" s="45"/>
      <c r="N176" s="46" t="n">
        <v>19366</v>
      </c>
      <c r="O176" s="62"/>
    </row>
    <row r="177" customFormat="false" ht="19.7" hidden="false" customHeight="true" outlineLevel="0" collapsed="false">
      <c r="B177" s="54"/>
      <c r="C177" s="18" t="s">
        <v>455</v>
      </c>
      <c r="D177" s="18" t="s">
        <v>456</v>
      </c>
      <c r="E177" s="33" t="n">
        <v>73.367</v>
      </c>
      <c r="F177" s="32" t="s">
        <v>322</v>
      </c>
      <c r="G177" s="45" t="n">
        <v>3100</v>
      </c>
      <c r="H177" s="15" t="n">
        <v>227437</v>
      </c>
      <c r="I177" s="45"/>
      <c r="J177" s="15"/>
      <c r="K177" s="45" t="n">
        <v>3100</v>
      </c>
      <c r="L177" s="15" t="n">
        <v>227437</v>
      </c>
      <c r="M177" s="45"/>
      <c r="N177" s="15"/>
      <c r="O177" s="17"/>
    </row>
    <row r="178" customFormat="false" ht="19.7" hidden="false" customHeight="true" outlineLevel="0" collapsed="false">
      <c r="B178" s="54"/>
      <c r="C178" s="20" t="s">
        <v>480</v>
      </c>
      <c r="D178" s="18" t="s">
        <v>481</v>
      </c>
      <c r="E178" s="15" t="n">
        <v>1</v>
      </c>
      <c r="F178" s="32" t="s">
        <v>173</v>
      </c>
      <c r="G178" s="45" t="n">
        <v>102500</v>
      </c>
      <c r="H178" s="15" t="n">
        <v>102500</v>
      </c>
      <c r="I178" s="45"/>
      <c r="J178" s="15"/>
      <c r="K178" s="45" t="n">
        <v>102500</v>
      </c>
      <c r="L178" s="15" t="n">
        <v>102500</v>
      </c>
      <c r="M178" s="45"/>
      <c r="N178" s="15"/>
      <c r="O178" s="17"/>
    </row>
    <row r="179" customFormat="false" ht="19.7" hidden="false" customHeight="true" outlineLevel="0" collapsed="false">
      <c r="B179" s="54"/>
      <c r="C179" s="20" t="s">
        <v>482</v>
      </c>
      <c r="D179" s="18"/>
      <c r="E179" s="15" t="n">
        <v>4</v>
      </c>
      <c r="F179" s="32" t="s">
        <v>173</v>
      </c>
      <c r="G179" s="45" t="n">
        <v>4800</v>
      </c>
      <c r="H179" s="15" t="n">
        <v>19200</v>
      </c>
      <c r="I179" s="45"/>
      <c r="J179" s="15"/>
      <c r="K179" s="45" t="n">
        <v>4800</v>
      </c>
      <c r="L179" s="15" t="n">
        <v>19200</v>
      </c>
      <c r="M179" s="45"/>
      <c r="N179" s="15"/>
      <c r="O179" s="17"/>
    </row>
    <row r="180" customFormat="false" ht="19.7" hidden="false" customHeight="true" outlineLevel="0" collapsed="false">
      <c r="B180" s="54"/>
      <c r="C180" s="18" t="s">
        <v>444</v>
      </c>
      <c r="D180" s="18" t="s">
        <v>483</v>
      </c>
      <c r="E180" s="33" t="n">
        <v>6.384</v>
      </c>
      <c r="F180" s="32" t="s">
        <v>322</v>
      </c>
      <c r="G180" s="45" t="n">
        <v>3588</v>
      </c>
      <c r="H180" s="15" t="n">
        <v>22905</v>
      </c>
      <c r="I180" s="45"/>
      <c r="J180" s="15"/>
      <c r="K180" s="45" t="n">
        <v>3588</v>
      </c>
      <c r="L180" s="15" t="n">
        <v>22905</v>
      </c>
      <c r="M180" s="45"/>
      <c r="N180" s="15"/>
      <c r="O180" s="17"/>
    </row>
    <row r="181" customFormat="false" ht="19.7" hidden="false" customHeight="true" outlineLevel="0" collapsed="false">
      <c r="B181" s="54"/>
      <c r="C181" s="20" t="s">
        <v>459</v>
      </c>
      <c r="D181" s="18" t="s">
        <v>484</v>
      </c>
      <c r="E181" s="15" t="n">
        <v>3</v>
      </c>
      <c r="F181" s="48" t="s">
        <v>428</v>
      </c>
      <c r="G181" s="45" t="n">
        <v>815</v>
      </c>
      <c r="H181" s="15" t="n">
        <v>2445</v>
      </c>
      <c r="I181" s="45"/>
      <c r="J181" s="15"/>
      <c r="K181" s="45" t="n">
        <v>815</v>
      </c>
      <c r="L181" s="15" t="n">
        <v>2445</v>
      </c>
      <c r="M181" s="45"/>
      <c r="N181" s="15"/>
      <c r="O181" s="17"/>
    </row>
    <row r="182" customFormat="false" ht="19.7" hidden="false" customHeight="true" outlineLevel="0" collapsed="false">
      <c r="B182" s="54"/>
      <c r="C182" s="20" t="s">
        <v>462</v>
      </c>
      <c r="D182" s="18" t="s">
        <v>471</v>
      </c>
      <c r="E182" s="15" t="n">
        <v>3</v>
      </c>
      <c r="F182" s="32" t="s">
        <v>173</v>
      </c>
      <c r="G182" s="45" t="n">
        <v>93.6</v>
      </c>
      <c r="H182" s="15" t="n">
        <v>280</v>
      </c>
      <c r="I182" s="45"/>
      <c r="J182" s="15"/>
      <c r="K182" s="45" t="n">
        <v>93.6</v>
      </c>
      <c r="L182" s="15" t="n">
        <v>280</v>
      </c>
      <c r="M182" s="45"/>
      <c r="N182" s="15"/>
      <c r="O182" s="17"/>
    </row>
    <row r="183" customFormat="false" ht="19.7" hidden="false" customHeight="true" outlineLevel="0" collapsed="false">
      <c r="B183" s="54"/>
      <c r="C183" s="18" t="s">
        <v>485</v>
      </c>
      <c r="D183" s="18" t="s">
        <v>486</v>
      </c>
      <c r="E183" s="33" t="n">
        <v>5.08</v>
      </c>
      <c r="F183" s="32" t="s">
        <v>322</v>
      </c>
      <c r="G183" s="45" t="n">
        <v>4142</v>
      </c>
      <c r="H183" s="15" t="n">
        <v>21041</v>
      </c>
      <c r="I183" s="45"/>
      <c r="J183" s="15"/>
      <c r="K183" s="45" t="n">
        <v>4142</v>
      </c>
      <c r="L183" s="15" t="n">
        <v>21041</v>
      </c>
      <c r="M183" s="45"/>
      <c r="N183" s="15"/>
      <c r="O183" s="17"/>
    </row>
    <row r="184" customFormat="false" ht="19.7" hidden="false" customHeight="true" outlineLevel="0" collapsed="false">
      <c r="B184" s="54"/>
      <c r="C184" s="18" t="s">
        <v>280</v>
      </c>
      <c r="D184" s="20" t="s">
        <v>254</v>
      </c>
      <c r="E184" s="33" t="n">
        <v>0.072</v>
      </c>
      <c r="F184" s="32" t="s">
        <v>217</v>
      </c>
      <c r="G184" s="45" t="n">
        <v>7570387</v>
      </c>
      <c r="H184" s="15" t="n">
        <v>545067</v>
      </c>
      <c r="I184" s="45" t="n">
        <v>7076542</v>
      </c>
      <c r="J184" s="15" t="n">
        <v>509511</v>
      </c>
      <c r="K184" s="45" t="n">
        <v>279517</v>
      </c>
      <c r="L184" s="15" t="n">
        <v>20125</v>
      </c>
      <c r="M184" s="45" t="n">
        <v>214328</v>
      </c>
      <c r="N184" s="15" t="n">
        <v>15431</v>
      </c>
      <c r="O184" s="49" t="s">
        <v>457</v>
      </c>
    </row>
    <row r="185" customFormat="false" ht="19.7" hidden="false" customHeight="true" outlineLevel="0" collapsed="false">
      <c r="B185" s="54"/>
      <c r="C185" s="18" t="s">
        <v>282</v>
      </c>
      <c r="D185" s="20" t="s">
        <v>254</v>
      </c>
      <c r="E185" s="33" t="n">
        <v>0.072</v>
      </c>
      <c r="F185" s="32" t="s">
        <v>217</v>
      </c>
      <c r="G185" s="45" t="n">
        <v>1913480</v>
      </c>
      <c r="H185" s="15" t="n">
        <v>137769</v>
      </c>
      <c r="I185" s="45" t="n">
        <v>1809994</v>
      </c>
      <c r="J185" s="15" t="n">
        <v>130319</v>
      </c>
      <c r="K185" s="45" t="n">
        <v>48830</v>
      </c>
      <c r="L185" s="15" t="n">
        <v>3515</v>
      </c>
      <c r="M185" s="45" t="n">
        <v>54656</v>
      </c>
      <c r="N185" s="15" t="n">
        <v>3935</v>
      </c>
      <c r="O185" s="49" t="s">
        <v>458</v>
      </c>
    </row>
    <row r="186" customFormat="false" ht="19.7" hidden="false" customHeight="true" outlineLevel="0" collapsed="false">
      <c r="B186" s="56"/>
      <c r="C186" s="35" t="s">
        <v>448</v>
      </c>
      <c r="D186" s="57" t="s">
        <v>449</v>
      </c>
      <c r="E186" s="61" t="n">
        <v>4.943</v>
      </c>
      <c r="F186" s="36" t="s">
        <v>322</v>
      </c>
      <c r="G186" s="51" t="n">
        <v>-1450</v>
      </c>
      <c r="H186" s="27" t="n">
        <v>-7167</v>
      </c>
      <c r="I186" s="51"/>
      <c r="J186" s="27"/>
      <c r="K186" s="51" t="n">
        <v>-1450</v>
      </c>
      <c r="L186" s="27" t="n">
        <v>-7167</v>
      </c>
      <c r="M186" s="51"/>
      <c r="N186" s="27"/>
      <c r="O186" s="29"/>
    </row>
    <row r="187" customFormat="false" ht="19.7" hidden="false" customHeight="true" outlineLevel="0" collapsed="false">
      <c r="B187" s="54"/>
      <c r="C187" s="20" t="s">
        <v>450</v>
      </c>
      <c r="D187" s="20" t="s">
        <v>381</v>
      </c>
      <c r="E187" s="15" t="n">
        <v>50</v>
      </c>
      <c r="F187" s="32" t="s">
        <v>135</v>
      </c>
      <c r="G187" s="45" t="n">
        <v>639830</v>
      </c>
      <c r="H187" s="15" t="n">
        <v>319915</v>
      </c>
      <c r="I187" s="45" t="n">
        <f aca="false">J186+J185+J184+J183+J182+J181+J180+J179+J178+J177</f>
        <v>639830</v>
      </c>
      <c r="J187" s="15" t="n">
        <v>319915</v>
      </c>
      <c r="K187" s="45"/>
      <c r="L187" s="15"/>
      <c r="M187" s="45"/>
      <c r="N187" s="15"/>
      <c r="O187" s="17"/>
    </row>
    <row r="188" customFormat="false" ht="19.7" hidden="false" customHeight="true" outlineLevel="0" collapsed="false">
      <c r="B188" s="54"/>
      <c r="C188" s="18"/>
      <c r="D188" s="18"/>
      <c r="E188" s="15"/>
      <c r="F188" s="32"/>
      <c r="G188" s="45"/>
      <c r="H188" s="15"/>
      <c r="I188" s="45"/>
      <c r="J188" s="15"/>
      <c r="K188" s="45"/>
      <c r="L188" s="15"/>
      <c r="M188" s="45"/>
      <c r="N188" s="15"/>
      <c r="O188" s="17"/>
    </row>
    <row r="189" customFormat="false" ht="19.7" hidden="false" customHeight="true" outlineLevel="0" collapsed="false">
      <c r="B189" s="58" t="s">
        <v>487</v>
      </c>
      <c r="C189" s="43" t="s">
        <v>198</v>
      </c>
      <c r="D189" s="43"/>
      <c r="E189" s="46" t="n">
        <v>1</v>
      </c>
      <c r="F189" s="59" t="s">
        <v>167</v>
      </c>
      <c r="G189" s="45"/>
      <c r="H189" s="46" t="n">
        <v>1411293</v>
      </c>
      <c r="I189" s="45"/>
      <c r="J189" s="46" t="n">
        <v>1053052</v>
      </c>
      <c r="K189" s="45"/>
      <c r="L189" s="46" t="n">
        <v>336993</v>
      </c>
      <c r="M189" s="45"/>
      <c r="N189" s="46" t="n">
        <v>21248</v>
      </c>
      <c r="O189" s="62"/>
    </row>
    <row r="190" customFormat="false" ht="19.7" hidden="false" customHeight="true" outlineLevel="0" collapsed="false">
      <c r="B190" s="54"/>
      <c r="C190" s="20" t="s">
        <v>459</v>
      </c>
      <c r="D190" s="18" t="s">
        <v>470</v>
      </c>
      <c r="E190" s="15" t="n">
        <v>17</v>
      </c>
      <c r="F190" s="48" t="s">
        <v>428</v>
      </c>
      <c r="G190" s="45" t="n">
        <v>690</v>
      </c>
      <c r="H190" s="15" t="n">
        <v>11730</v>
      </c>
      <c r="I190" s="45"/>
      <c r="J190" s="15"/>
      <c r="K190" s="45" t="n">
        <v>690</v>
      </c>
      <c r="L190" s="15" t="n">
        <v>11730</v>
      </c>
      <c r="M190" s="45"/>
      <c r="N190" s="15"/>
      <c r="O190" s="17"/>
    </row>
    <row r="191" customFormat="false" ht="19.7" hidden="false" customHeight="true" outlineLevel="0" collapsed="false">
      <c r="B191" s="54"/>
      <c r="C191" s="20" t="s">
        <v>462</v>
      </c>
      <c r="D191" s="18" t="s">
        <v>471</v>
      </c>
      <c r="E191" s="15" t="n">
        <v>17</v>
      </c>
      <c r="F191" s="32" t="s">
        <v>173</v>
      </c>
      <c r="G191" s="45" t="n">
        <v>93.6</v>
      </c>
      <c r="H191" s="15" t="n">
        <v>1591</v>
      </c>
      <c r="I191" s="45"/>
      <c r="J191" s="15"/>
      <c r="K191" s="45" t="n">
        <v>93.6</v>
      </c>
      <c r="L191" s="15" t="n">
        <v>1591</v>
      </c>
      <c r="M191" s="45"/>
      <c r="N191" s="15"/>
      <c r="O191" s="17"/>
    </row>
    <row r="192" customFormat="false" ht="19.7" hidden="false" customHeight="true" outlineLevel="0" collapsed="false">
      <c r="B192" s="54"/>
      <c r="C192" s="20" t="s">
        <v>473</v>
      </c>
      <c r="D192" s="18" t="s">
        <v>475</v>
      </c>
      <c r="E192" s="33" t="n">
        <v>6.758</v>
      </c>
      <c r="F192" s="32" t="s">
        <v>347</v>
      </c>
      <c r="G192" s="45" t="n">
        <v>8720</v>
      </c>
      <c r="H192" s="15" t="n">
        <v>58929</v>
      </c>
      <c r="I192" s="45"/>
      <c r="J192" s="15"/>
      <c r="K192" s="45" t="n">
        <v>8720</v>
      </c>
      <c r="L192" s="15" t="n">
        <v>58929</v>
      </c>
      <c r="M192" s="45"/>
      <c r="N192" s="15"/>
      <c r="O192" s="17"/>
    </row>
    <row r="193" customFormat="false" ht="19.7" hidden="false" customHeight="true" outlineLevel="0" collapsed="false">
      <c r="B193" s="54"/>
      <c r="C193" s="20" t="s">
        <v>473</v>
      </c>
      <c r="D193" s="18" t="s">
        <v>474</v>
      </c>
      <c r="E193" s="33" t="n">
        <v>1.512</v>
      </c>
      <c r="F193" s="32" t="s">
        <v>347</v>
      </c>
      <c r="G193" s="45" t="n">
        <v>5360</v>
      </c>
      <c r="H193" s="15" t="n">
        <v>8104</v>
      </c>
      <c r="I193" s="45"/>
      <c r="J193" s="15"/>
      <c r="K193" s="45" t="n">
        <v>5360</v>
      </c>
      <c r="L193" s="15" t="n">
        <v>8104</v>
      </c>
      <c r="M193" s="45"/>
      <c r="N193" s="15"/>
      <c r="O193" s="17"/>
    </row>
    <row r="194" customFormat="false" ht="19.7" hidden="false" customHeight="true" outlineLevel="0" collapsed="false">
      <c r="B194" s="54"/>
      <c r="C194" s="18" t="s">
        <v>453</v>
      </c>
      <c r="D194" s="18" t="s">
        <v>472</v>
      </c>
      <c r="E194" s="33" t="n">
        <v>21.302</v>
      </c>
      <c r="F194" s="32" t="s">
        <v>322</v>
      </c>
      <c r="G194" s="45" t="n">
        <v>2970</v>
      </c>
      <c r="H194" s="15" t="n">
        <v>63266</v>
      </c>
      <c r="I194" s="45"/>
      <c r="J194" s="15"/>
      <c r="K194" s="45" t="n">
        <v>2970</v>
      </c>
      <c r="L194" s="15" t="n">
        <v>63266</v>
      </c>
      <c r="M194" s="45"/>
      <c r="N194" s="15"/>
      <c r="O194" s="17"/>
    </row>
    <row r="195" customFormat="false" ht="19.7" hidden="false" customHeight="true" outlineLevel="0" collapsed="false">
      <c r="B195" s="54"/>
      <c r="C195" s="18" t="s">
        <v>455</v>
      </c>
      <c r="D195" s="18" t="s">
        <v>488</v>
      </c>
      <c r="E195" s="33" t="n">
        <v>15.963</v>
      </c>
      <c r="F195" s="32" t="s">
        <v>322</v>
      </c>
      <c r="G195" s="45" t="n">
        <v>3177</v>
      </c>
      <c r="H195" s="15" t="n">
        <v>50714</v>
      </c>
      <c r="I195" s="45"/>
      <c r="J195" s="15"/>
      <c r="K195" s="45" t="n">
        <v>3177</v>
      </c>
      <c r="L195" s="15" t="n">
        <v>50714</v>
      </c>
      <c r="M195" s="45"/>
      <c r="N195" s="15"/>
      <c r="O195" s="17"/>
    </row>
    <row r="196" customFormat="false" ht="19.7" hidden="false" customHeight="true" outlineLevel="0" collapsed="false">
      <c r="B196" s="54"/>
      <c r="C196" s="18" t="s">
        <v>485</v>
      </c>
      <c r="D196" s="18" t="s">
        <v>489</v>
      </c>
      <c r="E196" s="33" t="n">
        <v>30.661</v>
      </c>
      <c r="F196" s="32" t="s">
        <v>322</v>
      </c>
      <c r="G196" s="45" t="n">
        <v>4142</v>
      </c>
      <c r="H196" s="15" t="n">
        <v>126997</v>
      </c>
      <c r="I196" s="45"/>
      <c r="J196" s="15"/>
      <c r="K196" s="45" t="n">
        <v>4142</v>
      </c>
      <c r="L196" s="15" t="n">
        <v>126997</v>
      </c>
      <c r="M196" s="45"/>
      <c r="N196" s="15"/>
      <c r="O196" s="17"/>
    </row>
    <row r="197" customFormat="false" ht="19.7" hidden="false" customHeight="true" outlineLevel="0" collapsed="false">
      <c r="B197" s="54"/>
      <c r="C197" s="18" t="s">
        <v>280</v>
      </c>
      <c r="D197" s="20" t="s">
        <v>254</v>
      </c>
      <c r="E197" s="33" t="n">
        <v>0.079</v>
      </c>
      <c r="F197" s="32" t="s">
        <v>217</v>
      </c>
      <c r="G197" s="45" t="n">
        <v>7570387</v>
      </c>
      <c r="H197" s="15" t="n">
        <v>598058</v>
      </c>
      <c r="I197" s="45" t="n">
        <v>7076542</v>
      </c>
      <c r="J197" s="15" t="n">
        <v>559046</v>
      </c>
      <c r="K197" s="45" t="n">
        <v>279517</v>
      </c>
      <c r="L197" s="15" t="n">
        <v>22081</v>
      </c>
      <c r="M197" s="45" t="n">
        <v>214328</v>
      </c>
      <c r="N197" s="15" t="n">
        <v>16931</v>
      </c>
      <c r="O197" s="49" t="s">
        <v>457</v>
      </c>
    </row>
    <row r="198" customFormat="false" ht="19.7" hidden="false" customHeight="true" outlineLevel="0" collapsed="false">
      <c r="B198" s="54"/>
      <c r="C198" s="18" t="s">
        <v>282</v>
      </c>
      <c r="D198" s="20" t="s">
        <v>254</v>
      </c>
      <c r="E198" s="33" t="n">
        <v>0.079</v>
      </c>
      <c r="F198" s="32" t="s">
        <v>217</v>
      </c>
      <c r="G198" s="45" t="n">
        <v>1913480</v>
      </c>
      <c r="H198" s="15" t="n">
        <v>151163</v>
      </c>
      <c r="I198" s="45" t="n">
        <v>1809994</v>
      </c>
      <c r="J198" s="15" t="n">
        <v>142989</v>
      </c>
      <c r="K198" s="45" t="n">
        <v>48830</v>
      </c>
      <c r="L198" s="15" t="n">
        <v>3857</v>
      </c>
      <c r="M198" s="45" t="n">
        <v>54656</v>
      </c>
      <c r="N198" s="15" t="n">
        <v>4317</v>
      </c>
      <c r="O198" s="49" t="s">
        <v>458</v>
      </c>
    </row>
    <row r="199" customFormat="false" ht="19.7" hidden="false" customHeight="true" outlineLevel="0" collapsed="false">
      <c r="B199" s="54"/>
      <c r="C199" s="20" t="s">
        <v>448</v>
      </c>
      <c r="D199" s="18" t="s">
        <v>449</v>
      </c>
      <c r="E199" s="33" t="n">
        <v>7.087</v>
      </c>
      <c r="F199" s="32" t="s">
        <v>322</v>
      </c>
      <c r="G199" s="45" t="n">
        <v>-1450</v>
      </c>
      <c r="H199" s="15" t="n">
        <v>-10276</v>
      </c>
      <c r="I199" s="45"/>
      <c r="J199" s="15"/>
      <c r="K199" s="45" t="n">
        <v>-1450</v>
      </c>
      <c r="L199" s="15" t="n">
        <v>-10276</v>
      </c>
      <c r="M199" s="45"/>
      <c r="N199" s="15"/>
      <c r="O199" s="17"/>
    </row>
    <row r="200" customFormat="false" ht="19.7" hidden="false" customHeight="true" outlineLevel="0" collapsed="false">
      <c r="B200" s="54"/>
      <c r="C200" s="20" t="s">
        <v>450</v>
      </c>
      <c r="D200" s="20" t="s">
        <v>381</v>
      </c>
      <c r="E200" s="15" t="n">
        <v>50</v>
      </c>
      <c r="F200" s="32" t="s">
        <v>135</v>
      </c>
      <c r="G200" s="45" t="n">
        <v>702035</v>
      </c>
      <c r="H200" s="15" t="n">
        <v>351017</v>
      </c>
      <c r="I200" s="45" t="n">
        <f aca="false">J199+J198+J197+J196+J195+J194+J193+J192+J191+J190</f>
        <v>702035</v>
      </c>
      <c r="J200" s="15" t="n">
        <v>351017</v>
      </c>
      <c r="K200" s="45"/>
      <c r="L200" s="15"/>
      <c r="M200" s="45"/>
      <c r="N200" s="15"/>
      <c r="O200" s="17"/>
    </row>
    <row r="201" customFormat="false" ht="19.7" hidden="false" customHeight="true" outlineLevel="0" collapsed="false">
      <c r="B201" s="54"/>
      <c r="C201" s="18"/>
      <c r="D201" s="18"/>
      <c r="E201" s="15"/>
      <c r="F201" s="32"/>
      <c r="G201" s="45"/>
      <c r="H201" s="15"/>
      <c r="I201" s="45"/>
      <c r="J201" s="15"/>
      <c r="K201" s="45"/>
      <c r="L201" s="15"/>
      <c r="M201" s="45"/>
      <c r="N201" s="15"/>
      <c r="O201" s="17"/>
    </row>
    <row r="202" customFormat="false" ht="19.7" hidden="false" customHeight="true" outlineLevel="0" collapsed="false">
      <c r="B202" s="58" t="s">
        <v>490</v>
      </c>
      <c r="C202" s="43" t="s">
        <v>200</v>
      </c>
      <c r="D202" s="43" t="s">
        <v>201</v>
      </c>
      <c r="E202" s="46" t="n">
        <v>1</v>
      </c>
      <c r="F202" s="59" t="s">
        <v>167</v>
      </c>
      <c r="G202" s="45"/>
      <c r="H202" s="46" t="n">
        <v>571870</v>
      </c>
      <c r="I202" s="45"/>
      <c r="J202" s="46" t="n">
        <v>399892</v>
      </c>
      <c r="K202" s="45"/>
      <c r="L202" s="46" t="n">
        <v>163910</v>
      </c>
      <c r="M202" s="45"/>
      <c r="N202" s="46" t="n">
        <v>8068</v>
      </c>
      <c r="O202" s="62"/>
    </row>
    <row r="203" customFormat="false" ht="19.7" hidden="false" customHeight="true" outlineLevel="0" collapsed="false">
      <c r="B203" s="54"/>
      <c r="C203" s="18" t="s">
        <v>444</v>
      </c>
      <c r="D203" s="18" t="s">
        <v>483</v>
      </c>
      <c r="E203" s="33" t="n">
        <v>3.119</v>
      </c>
      <c r="F203" s="32" t="s">
        <v>322</v>
      </c>
      <c r="G203" s="45" t="n">
        <v>3588</v>
      </c>
      <c r="H203" s="15" t="n">
        <v>11190</v>
      </c>
      <c r="I203" s="45"/>
      <c r="J203" s="15"/>
      <c r="K203" s="45" t="n">
        <v>3588</v>
      </c>
      <c r="L203" s="15" t="n">
        <v>11190</v>
      </c>
      <c r="M203" s="45"/>
      <c r="N203" s="15"/>
      <c r="O203" s="17"/>
    </row>
    <row r="204" customFormat="false" ht="19.7" hidden="false" customHeight="true" outlineLevel="0" collapsed="false">
      <c r="B204" s="54"/>
      <c r="C204" s="18" t="s">
        <v>444</v>
      </c>
      <c r="D204" s="18" t="s">
        <v>491</v>
      </c>
      <c r="E204" s="33" t="n">
        <v>0.055</v>
      </c>
      <c r="F204" s="32" t="s">
        <v>322</v>
      </c>
      <c r="G204" s="45" t="n">
        <v>3588</v>
      </c>
      <c r="H204" s="15" t="n">
        <v>197</v>
      </c>
      <c r="I204" s="45"/>
      <c r="J204" s="15"/>
      <c r="K204" s="45" t="n">
        <v>3588</v>
      </c>
      <c r="L204" s="15" t="n">
        <v>197</v>
      </c>
      <c r="M204" s="45"/>
      <c r="N204" s="15"/>
      <c r="O204" s="17"/>
    </row>
    <row r="205" customFormat="false" ht="19.7" hidden="false" customHeight="true" outlineLevel="0" collapsed="false">
      <c r="B205" s="54"/>
      <c r="C205" s="18" t="s">
        <v>455</v>
      </c>
      <c r="D205" s="18" t="s">
        <v>488</v>
      </c>
      <c r="E205" s="33" t="n">
        <v>21.183</v>
      </c>
      <c r="F205" s="32" t="s">
        <v>322</v>
      </c>
      <c r="G205" s="45" t="n">
        <v>3177</v>
      </c>
      <c r="H205" s="15" t="n">
        <v>67298</v>
      </c>
      <c r="I205" s="45"/>
      <c r="J205" s="15"/>
      <c r="K205" s="45" t="n">
        <v>3177</v>
      </c>
      <c r="L205" s="15" t="n">
        <v>67298</v>
      </c>
      <c r="M205" s="45"/>
      <c r="N205" s="15"/>
      <c r="O205" s="17"/>
    </row>
    <row r="206" customFormat="false" ht="19.7" hidden="false" customHeight="true" outlineLevel="0" collapsed="false">
      <c r="B206" s="54"/>
      <c r="C206" s="18" t="s">
        <v>485</v>
      </c>
      <c r="D206" s="18" t="s">
        <v>489</v>
      </c>
      <c r="E206" s="33" t="n">
        <v>13.268</v>
      </c>
      <c r="F206" s="32" t="s">
        <v>322</v>
      </c>
      <c r="G206" s="45" t="n">
        <v>4142</v>
      </c>
      <c r="H206" s="15" t="n">
        <v>54956</v>
      </c>
      <c r="I206" s="45"/>
      <c r="J206" s="15"/>
      <c r="K206" s="45" t="n">
        <v>4142</v>
      </c>
      <c r="L206" s="15" t="n">
        <v>54956</v>
      </c>
      <c r="M206" s="45"/>
      <c r="N206" s="15"/>
      <c r="O206" s="17"/>
    </row>
    <row r="207" customFormat="false" ht="19.7" hidden="false" customHeight="true" outlineLevel="0" collapsed="false">
      <c r="B207" s="54"/>
      <c r="C207" s="18" t="s">
        <v>280</v>
      </c>
      <c r="D207" s="20" t="s">
        <v>284</v>
      </c>
      <c r="E207" s="33" t="n">
        <v>0.035</v>
      </c>
      <c r="F207" s="32" t="s">
        <v>217</v>
      </c>
      <c r="G207" s="45" t="n">
        <v>6488903</v>
      </c>
      <c r="H207" s="15" t="n">
        <v>227110</v>
      </c>
      <c r="I207" s="45" t="n">
        <v>6065607</v>
      </c>
      <c r="J207" s="15" t="n">
        <v>212296</v>
      </c>
      <c r="K207" s="45" t="n">
        <v>239586</v>
      </c>
      <c r="L207" s="15" t="n">
        <v>8385</v>
      </c>
      <c r="M207" s="45" t="n">
        <v>183710</v>
      </c>
      <c r="N207" s="15" t="n">
        <v>6429</v>
      </c>
      <c r="O207" s="49" t="s">
        <v>492</v>
      </c>
    </row>
    <row r="208" customFormat="false" ht="19.7" hidden="false" customHeight="true" outlineLevel="0" collapsed="false">
      <c r="B208" s="54"/>
      <c r="C208" s="18" t="s">
        <v>282</v>
      </c>
      <c r="D208" s="20" t="s">
        <v>284</v>
      </c>
      <c r="E208" s="33" t="n">
        <v>0.035</v>
      </c>
      <c r="F208" s="32" t="s">
        <v>217</v>
      </c>
      <c r="G208" s="45" t="n">
        <v>1640125</v>
      </c>
      <c r="H208" s="15" t="n">
        <v>57402</v>
      </c>
      <c r="I208" s="45" t="n">
        <v>1551423</v>
      </c>
      <c r="J208" s="15" t="n">
        <v>54299</v>
      </c>
      <c r="K208" s="45" t="n">
        <v>41854</v>
      </c>
      <c r="L208" s="15" t="n">
        <v>1464</v>
      </c>
      <c r="M208" s="45" t="n">
        <v>46848</v>
      </c>
      <c r="N208" s="15" t="n">
        <v>1639</v>
      </c>
      <c r="O208" s="49" t="s">
        <v>493</v>
      </c>
    </row>
    <row r="209" customFormat="false" ht="19.7" hidden="false" customHeight="true" outlineLevel="0" collapsed="false">
      <c r="B209" s="54"/>
      <c r="C209" s="20" t="s">
        <v>448</v>
      </c>
      <c r="D209" s="18" t="s">
        <v>449</v>
      </c>
      <c r="E209" s="33" t="n">
        <v>2.366</v>
      </c>
      <c r="F209" s="32" t="s">
        <v>322</v>
      </c>
      <c r="G209" s="45" t="n">
        <v>-1450</v>
      </c>
      <c r="H209" s="15" t="n">
        <v>-3430</v>
      </c>
      <c r="I209" s="45"/>
      <c r="J209" s="15"/>
      <c r="K209" s="45" t="n">
        <v>-1450</v>
      </c>
      <c r="L209" s="15" t="n">
        <v>-3430</v>
      </c>
      <c r="M209" s="45"/>
      <c r="N209" s="15"/>
      <c r="O209" s="17"/>
    </row>
    <row r="210" customFormat="false" ht="19.7" hidden="false" customHeight="true" outlineLevel="0" collapsed="false">
      <c r="B210" s="54"/>
      <c r="C210" s="20" t="s">
        <v>459</v>
      </c>
      <c r="D210" s="18" t="s">
        <v>494</v>
      </c>
      <c r="E210" s="15" t="n">
        <v>17</v>
      </c>
      <c r="F210" s="48" t="s">
        <v>428</v>
      </c>
      <c r="G210" s="45" t="n">
        <v>198</v>
      </c>
      <c r="H210" s="15" t="n">
        <v>3366</v>
      </c>
      <c r="I210" s="45"/>
      <c r="J210" s="15"/>
      <c r="K210" s="45" t="n">
        <v>198</v>
      </c>
      <c r="L210" s="15" t="n">
        <v>3366</v>
      </c>
      <c r="M210" s="45"/>
      <c r="N210" s="15"/>
      <c r="O210" s="17"/>
    </row>
    <row r="211" customFormat="false" ht="19.7" hidden="false" customHeight="true" outlineLevel="0" collapsed="false">
      <c r="B211" s="54"/>
      <c r="C211" s="20" t="s">
        <v>462</v>
      </c>
      <c r="D211" s="18" t="s">
        <v>495</v>
      </c>
      <c r="E211" s="15" t="n">
        <v>17</v>
      </c>
      <c r="F211" s="32" t="s">
        <v>173</v>
      </c>
      <c r="G211" s="45" t="n">
        <v>28.5</v>
      </c>
      <c r="H211" s="15" t="n">
        <v>484</v>
      </c>
      <c r="I211" s="45"/>
      <c r="J211" s="15"/>
      <c r="K211" s="45" t="n">
        <v>28.5</v>
      </c>
      <c r="L211" s="15" t="n">
        <v>484</v>
      </c>
      <c r="M211" s="45"/>
      <c r="N211" s="15"/>
      <c r="O211" s="17"/>
    </row>
    <row r="212" customFormat="false" ht="19.7" hidden="false" customHeight="true" outlineLevel="0" collapsed="false">
      <c r="B212" s="56"/>
      <c r="C212" s="57" t="s">
        <v>496</v>
      </c>
      <c r="D212" s="57"/>
      <c r="E212" s="27" t="n">
        <v>4</v>
      </c>
      <c r="F212" s="36" t="s">
        <v>173</v>
      </c>
      <c r="G212" s="51" t="n">
        <v>5000</v>
      </c>
      <c r="H212" s="27" t="n">
        <v>20000</v>
      </c>
      <c r="I212" s="51"/>
      <c r="J212" s="27"/>
      <c r="K212" s="51" t="n">
        <v>5000</v>
      </c>
      <c r="L212" s="27" t="n">
        <v>20000</v>
      </c>
      <c r="M212" s="51"/>
      <c r="N212" s="27"/>
      <c r="O212" s="29"/>
    </row>
    <row r="213" customFormat="false" ht="19.7" hidden="false" customHeight="true" outlineLevel="0" collapsed="false">
      <c r="B213" s="54"/>
      <c r="C213" s="20" t="s">
        <v>450</v>
      </c>
      <c r="D213" s="20" t="s">
        <v>381</v>
      </c>
      <c r="E213" s="15" t="n">
        <v>50</v>
      </c>
      <c r="F213" s="32" t="s">
        <v>135</v>
      </c>
      <c r="G213" s="45" t="n">
        <v>266595</v>
      </c>
      <c r="H213" s="15" t="n">
        <v>133297</v>
      </c>
      <c r="I213" s="45" t="n">
        <f aca="false">J212+J211+J210+J209+J208+J207+J206+J205+J204+J203</f>
        <v>266595</v>
      </c>
      <c r="J213" s="15" t="n">
        <v>133297</v>
      </c>
      <c r="K213" s="45"/>
      <c r="L213" s="15"/>
      <c r="M213" s="45"/>
      <c r="N213" s="15"/>
      <c r="O213" s="17"/>
    </row>
    <row r="214" customFormat="false" ht="19.7" hidden="false" customHeight="true" outlineLevel="0" collapsed="false">
      <c r="B214" s="54"/>
      <c r="C214" s="18"/>
      <c r="D214" s="18"/>
      <c r="E214" s="15"/>
      <c r="F214" s="32"/>
      <c r="G214" s="45"/>
      <c r="H214" s="15"/>
      <c r="I214" s="45"/>
      <c r="J214" s="15"/>
      <c r="K214" s="45"/>
      <c r="L214" s="15"/>
      <c r="M214" s="45"/>
      <c r="N214" s="15"/>
      <c r="O214" s="17"/>
    </row>
    <row r="215" customFormat="false" ht="19.7" hidden="false" customHeight="true" outlineLevel="0" collapsed="false">
      <c r="B215" s="58" t="s">
        <v>497</v>
      </c>
      <c r="C215" s="43" t="s">
        <v>203</v>
      </c>
      <c r="D215" s="60" t="s">
        <v>204</v>
      </c>
      <c r="E215" s="46" t="n">
        <v>1</v>
      </c>
      <c r="F215" s="59" t="s">
        <v>167</v>
      </c>
      <c r="G215" s="45"/>
      <c r="H215" s="46" t="n">
        <v>923523</v>
      </c>
      <c r="I215" s="45"/>
      <c r="J215" s="46" t="n">
        <v>639828</v>
      </c>
      <c r="K215" s="45"/>
      <c r="L215" s="46" t="n">
        <v>270785</v>
      </c>
      <c r="M215" s="45"/>
      <c r="N215" s="46" t="n">
        <v>12910</v>
      </c>
      <c r="O215" s="62"/>
    </row>
    <row r="216" customFormat="false" ht="19.7" hidden="false" customHeight="true" outlineLevel="0" collapsed="false">
      <c r="B216" s="54"/>
      <c r="C216" s="20" t="s">
        <v>498</v>
      </c>
      <c r="D216" s="18" t="s">
        <v>499</v>
      </c>
      <c r="E216" s="33" t="n">
        <v>1.365</v>
      </c>
      <c r="F216" s="32" t="s">
        <v>347</v>
      </c>
      <c r="G216" s="45" t="n">
        <v>133760</v>
      </c>
      <c r="H216" s="15" t="n">
        <v>182582</v>
      </c>
      <c r="I216" s="45"/>
      <c r="J216" s="15"/>
      <c r="K216" s="45" t="n">
        <v>133760</v>
      </c>
      <c r="L216" s="15" t="n">
        <v>182582</v>
      </c>
      <c r="M216" s="45"/>
      <c r="N216" s="15"/>
      <c r="O216" s="17"/>
    </row>
    <row r="217" customFormat="false" ht="19.7" hidden="false" customHeight="true" outlineLevel="0" collapsed="false">
      <c r="B217" s="54"/>
      <c r="C217" s="20" t="s">
        <v>459</v>
      </c>
      <c r="D217" s="18" t="s">
        <v>500</v>
      </c>
      <c r="E217" s="15" t="n">
        <v>5</v>
      </c>
      <c r="F217" s="48" t="s">
        <v>428</v>
      </c>
      <c r="G217" s="45" t="n">
        <v>2755</v>
      </c>
      <c r="H217" s="15" t="n">
        <v>13775</v>
      </c>
      <c r="I217" s="45"/>
      <c r="J217" s="15"/>
      <c r="K217" s="45" t="n">
        <v>2755</v>
      </c>
      <c r="L217" s="15" t="n">
        <v>13775</v>
      </c>
      <c r="M217" s="45"/>
      <c r="N217" s="15"/>
      <c r="O217" s="17"/>
    </row>
    <row r="218" customFormat="false" ht="19.7" hidden="false" customHeight="true" outlineLevel="0" collapsed="false">
      <c r="B218" s="54"/>
      <c r="C218" s="20" t="s">
        <v>462</v>
      </c>
      <c r="D218" s="18" t="s">
        <v>464</v>
      </c>
      <c r="E218" s="15" t="n">
        <v>5</v>
      </c>
      <c r="F218" s="32" t="s">
        <v>173</v>
      </c>
      <c r="G218" s="45" t="n">
        <v>349.7</v>
      </c>
      <c r="H218" s="15" t="n">
        <v>1748</v>
      </c>
      <c r="I218" s="45"/>
      <c r="J218" s="15"/>
      <c r="K218" s="45" t="n">
        <v>349.7</v>
      </c>
      <c r="L218" s="15" t="n">
        <v>1748</v>
      </c>
      <c r="M218" s="45"/>
      <c r="N218" s="15"/>
      <c r="O218" s="17"/>
    </row>
    <row r="219" customFormat="false" ht="19.7" hidden="false" customHeight="true" outlineLevel="0" collapsed="false">
      <c r="B219" s="54"/>
      <c r="C219" s="18" t="s">
        <v>453</v>
      </c>
      <c r="D219" s="18" t="s">
        <v>472</v>
      </c>
      <c r="E219" s="33" t="n">
        <v>4.48</v>
      </c>
      <c r="F219" s="32" t="s">
        <v>322</v>
      </c>
      <c r="G219" s="45" t="n">
        <v>2970</v>
      </c>
      <c r="H219" s="15" t="n">
        <v>13305</v>
      </c>
      <c r="I219" s="45"/>
      <c r="J219" s="15"/>
      <c r="K219" s="45" t="n">
        <v>2970</v>
      </c>
      <c r="L219" s="15" t="n">
        <v>13305</v>
      </c>
      <c r="M219" s="45"/>
      <c r="N219" s="15"/>
      <c r="O219" s="17"/>
    </row>
    <row r="220" customFormat="false" ht="19.7" hidden="false" customHeight="true" outlineLevel="0" collapsed="false">
      <c r="B220" s="54"/>
      <c r="C220" s="18" t="s">
        <v>453</v>
      </c>
      <c r="D220" s="18" t="s">
        <v>501</v>
      </c>
      <c r="E220" s="33" t="n">
        <v>12.07</v>
      </c>
      <c r="F220" s="32" t="s">
        <v>322</v>
      </c>
      <c r="G220" s="45" t="n">
        <v>4040</v>
      </c>
      <c r="H220" s="15" t="n">
        <v>48762</v>
      </c>
      <c r="I220" s="45"/>
      <c r="J220" s="15"/>
      <c r="K220" s="45" t="n">
        <v>4040</v>
      </c>
      <c r="L220" s="15" t="n">
        <v>48762</v>
      </c>
      <c r="M220" s="45"/>
      <c r="N220" s="15"/>
      <c r="O220" s="17"/>
    </row>
    <row r="221" customFormat="false" ht="19.7" hidden="false" customHeight="true" outlineLevel="0" collapsed="false">
      <c r="B221" s="54"/>
      <c r="C221" s="18" t="s">
        <v>280</v>
      </c>
      <c r="D221" s="20" t="s">
        <v>284</v>
      </c>
      <c r="E221" s="33" t="n">
        <v>0.056</v>
      </c>
      <c r="F221" s="32" t="s">
        <v>217</v>
      </c>
      <c r="G221" s="45" t="n">
        <v>6488903</v>
      </c>
      <c r="H221" s="15" t="n">
        <v>363376</v>
      </c>
      <c r="I221" s="45" t="n">
        <v>6065607</v>
      </c>
      <c r="J221" s="15" t="n">
        <v>339673</v>
      </c>
      <c r="K221" s="45" t="n">
        <v>239586</v>
      </c>
      <c r="L221" s="15" t="n">
        <v>13416</v>
      </c>
      <c r="M221" s="45" t="n">
        <v>183710</v>
      </c>
      <c r="N221" s="15" t="n">
        <v>10287</v>
      </c>
      <c r="O221" s="49" t="s">
        <v>492</v>
      </c>
    </row>
    <row r="222" customFormat="false" ht="19.7" hidden="false" customHeight="true" outlineLevel="0" collapsed="false">
      <c r="B222" s="54"/>
      <c r="C222" s="18" t="s">
        <v>282</v>
      </c>
      <c r="D222" s="20" t="s">
        <v>284</v>
      </c>
      <c r="E222" s="33" t="n">
        <v>0.056</v>
      </c>
      <c r="F222" s="32" t="s">
        <v>217</v>
      </c>
      <c r="G222" s="45" t="n">
        <v>1640125</v>
      </c>
      <c r="H222" s="15" t="n">
        <v>91845</v>
      </c>
      <c r="I222" s="45" t="n">
        <v>1551423</v>
      </c>
      <c r="J222" s="15" t="n">
        <v>86879</v>
      </c>
      <c r="K222" s="45" t="n">
        <v>41854</v>
      </c>
      <c r="L222" s="15" t="n">
        <v>2343</v>
      </c>
      <c r="M222" s="45" t="n">
        <v>46848</v>
      </c>
      <c r="N222" s="15" t="n">
        <v>2623</v>
      </c>
      <c r="O222" s="49" t="s">
        <v>493</v>
      </c>
    </row>
    <row r="223" customFormat="false" ht="19.7" hidden="false" customHeight="true" outlineLevel="0" collapsed="false">
      <c r="B223" s="54"/>
      <c r="C223" s="20" t="s">
        <v>448</v>
      </c>
      <c r="D223" s="18" t="s">
        <v>449</v>
      </c>
      <c r="E223" s="33" t="n">
        <v>3.549</v>
      </c>
      <c r="F223" s="32" t="s">
        <v>322</v>
      </c>
      <c r="G223" s="45" t="n">
        <v>-1450</v>
      </c>
      <c r="H223" s="15" t="n">
        <v>-5146</v>
      </c>
      <c r="I223" s="45"/>
      <c r="J223" s="15"/>
      <c r="K223" s="45" t="n">
        <v>-1450</v>
      </c>
      <c r="L223" s="15" t="n">
        <v>-5146</v>
      </c>
      <c r="M223" s="45"/>
      <c r="N223" s="15"/>
      <c r="O223" s="17"/>
    </row>
    <row r="224" customFormat="false" ht="19.7" hidden="false" customHeight="true" outlineLevel="0" collapsed="false">
      <c r="B224" s="54"/>
      <c r="C224" s="20" t="s">
        <v>450</v>
      </c>
      <c r="D224" s="20" t="s">
        <v>381</v>
      </c>
      <c r="E224" s="15" t="n">
        <v>50</v>
      </c>
      <c r="F224" s="32" t="s">
        <v>135</v>
      </c>
      <c r="G224" s="45" t="n">
        <v>426552</v>
      </c>
      <c r="H224" s="15" t="n">
        <v>213276</v>
      </c>
      <c r="I224" s="45" t="n">
        <f aca="false">J223+J222+J221+J220+J219+J218+J217+J216</f>
        <v>426552</v>
      </c>
      <c r="J224" s="15" t="n">
        <v>213276</v>
      </c>
      <c r="K224" s="45"/>
      <c r="L224" s="15"/>
      <c r="M224" s="45"/>
      <c r="N224" s="15"/>
      <c r="O224" s="17"/>
    </row>
    <row r="225" customFormat="false" ht="19.7" hidden="false" customHeight="true" outlineLevel="0" collapsed="false">
      <c r="B225" s="54"/>
      <c r="C225" s="18"/>
      <c r="D225" s="18"/>
      <c r="E225" s="15"/>
      <c r="F225" s="32"/>
      <c r="G225" s="45"/>
      <c r="H225" s="15"/>
      <c r="I225" s="45"/>
      <c r="J225" s="15"/>
      <c r="K225" s="45"/>
      <c r="L225" s="15"/>
      <c r="M225" s="45"/>
      <c r="N225" s="15"/>
      <c r="O225" s="17"/>
    </row>
    <row r="226" customFormat="false" ht="19.7" hidden="false" customHeight="true" outlineLevel="0" collapsed="false">
      <c r="B226" s="58" t="s">
        <v>502</v>
      </c>
      <c r="C226" s="43" t="s">
        <v>206</v>
      </c>
      <c r="D226" s="43"/>
      <c r="E226" s="46" t="n">
        <v>1</v>
      </c>
      <c r="F226" s="59" t="s">
        <v>189</v>
      </c>
      <c r="G226" s="45"/>
      <c r="H226" s="46" t="n">
        <v>2627342</v>
      </c>
      <c r="I226" s="45"/>
      <c r="J226" s="46" t="n">
        <v>457020</v>
      </c>
      <c r="K226" s="45"/>
      <c r="L226" s="46" t="n">
        <v>2161101</v>
      </c>
      <c r="M226" s="45"/>
      <c r="N226" s="46" t="n">
        <v>9221</v>
      </c>
      <c r="O226" s="62"/>
    </row>
    <row r="227" customFormat="false" ht="19.7" hidden="false" customHeight="true" outlineLevel="0" collapsed="false">
      <c r="B227" s="54"/>
      <c r="C227" s="20" t="s">
        <v>503</v>
      </c>
      <c r="D227" s="20" t="s">
        <v>504</v>
      </c>
      <c r="E227" s="15" t="n">
        <v>1</v>
      </c>
      <c r="F227" s="32" t="s">
        <v>173</v>
      </c>
      <c r="G227" s="45" t="n">
        <v>550000</v>
      </c>
      <c r="H227" s="15" t="n">
        <v>550000</v>
      </c>
      <c r="I227" s="45"/>
      <c r="J227" s="15"/>
      <c r="K227" s="45" t="n">
        <v>550000</v>
      </c>
      <c r="L227" s="15" t="n">
        <v>550000</v>
      </c>
      <c r="M227" s="45"/>
      <c r="N227" s="15"/>
      <c r="O227" s="17"/>
    </row>
    <row r="228" customFormat="false" ht="19.7" hidden="false" customHeight="true" outlineLevel="0" collapsed="false">
      <c r="B228" s="54"/>
      <c r="C228" s="20" t="s">
        <v>473</v>
      </c>
      <c r="D228" s="18" t="s">
        <v>475</v>
      </c>
      <c r="E228" s="33" t="n">
        <v>6.2</v>
      </c>
      <c r="F228" s="32" t="s">
        <v>347</v>
      </c>
      <c r="G228" s="45" t="n">
        <v>8720</v>
      </c>
      <c r="H228" s="15" t="n">
        <v>54064</v>
      </c>
      <c r="I228" s="45"/>
      <c r="J228" s="15"/>
      <c r="K228" s="45" t="n">
        <v>8720</v>
      </c>
      <c r="L228" s="15" t="n">
        <v>54064</v>
      </c>
      <c r="M228" s="45"/>
      <c r="N228" s="15"/>
      <c r="O228" s="17"/>
    </row>
    <row r="229" customFormat="false" ht="19.7" hidden="false" customHeight="true" outlineLevel="0" collapsed="false">
      <c r="B229" s="54"/>
      <c r="C229" s="20" t="s">
        <v>473</v>
      </c>
      <c r="D229" s="18" t="s">
        <v>474</v>
      </c>
      <c r="E229" s="33" t="n">
        <v>2.84</v>
      </c>
      <c r="F229" s="32" t="s">
        <v>347</v>
      </c>
      <c r="G229" s="45" t="n">
        <v>5360</v>
      </c>
      <c r="H229" s="15" t="n">
        <v>15222</v>
      </c>
      <c r="I229" s="45"/>
      <c r="J229" s="15"/>
      <c r="K229" s="45" t="n">
        <v>5360</v>
      </c>
      <c r="L229" s="15" t="n">
        <v>15222</v>
      </c>
      <c r="M229" s="45"/>
      <c r="N229" s="15"/>
      <c r="O229" s="17"/>
    </row>
    <row r="230" customFormat="false" ht="19.7" hidden="false" customHeight="true" outlineLevel="0" collapsed="false">
      <c r="B230" s="54"/>
      <c r="C230" s="20" t="s">
        <v>459</v>
      </c>
      <c r="D230" s="18" t="s">
        <v>500</v>
      </c>
      <c r="E230" s="15" t="n">
        <v>8</v>
      </c>
      <c r="F230" s="48" t="s">
        <v>428</v>
      </c>
      <c r="G230" s="45" t="n">
        <v>2755</v>
      </c>
      <c r="H230" s="15" t="n">
        <v>22040</v>
      </c>
      <c r="I230" s="45"/>
      <c r="J230" s="15"/>
      <c r="K230" s="45" t="n">
        <v>2755</v>
      </c>
      <c r="L230" s="15" t="n">
        <v>22040</v>
      </c>
      <c r="M230" s="45"/>
      <c r="N230" s="15"/>
      <c r="O230" s="17"/>
    </row>
    <row r="231" customFormat="false" ht="19.7" hidden="false" customHeight="true" outlineLevel="0" collapsed="false">
      <c r="B231" s="54"/>
      <c r="C231" s="20" t="s">
        <v>459</v>
      </c>
      <c r="D231" s="18" t="s">
        <v>505</v>
      </c>
      <c r="E231" s="15" t="n">
        <v>6</v>
      </c>
      <c r="F231" s="48" t="s">
        <v>428</v>
      </c>
      <c r="G231" s="45" t="n">
        <v>50</v>
      </c>
      <c r="H231" s="15" t="n">
        <v>300</v>
      </c>
      <c r="I231" s="45"/>
      <c r="J231" s="15"/>
      <c r="K231" s="45" t="n">
        <v>50</v>
      </c>
      <c r="L231" s="15" t="n">
        <v>300</v>
      </c>
      <c r="M231" s="45"/>
      <c r="N231" s="15"/>
      <c r="O231" s="17"/>
    </row>
    <row r="232" customFormat="false" ht="19.7" hidden="false" customHeight="true" outlineLevel="0" collapsed="false">
      <c r="B232" s="54"/>
      <c r="C232" s="20" t="s">
        <v>462</v>
      </c>
      <c r="D232" s="18" t="s">
        <v>464</v>
      </c>
      <c r="E232" s="15" t="n">
        <v>8</v>
      </c>
      <c r="F232" s="32" t="s">
        <v>173</v>
      </c>
      <c r="G232" s="45" t="n">
        <v>349.7</v>
      </c>
      <c r="H232" s="15" t="n">
        <v>2797</v>
      </c>
      <c r="I232" s="45"/>
      <c r="J232" s="15"/>
      <c r="K232" s="45" t="n">
        <v>349.7</v>
      </c>
      <c r="L232" s="15" t="n">
        <v>2797</v>
      </c>
      <c r="M232" s="45"/>
      <c r="N232" s="15"/>
      <c r="O232" s="17"/>
    </row>
    <row r="233" customFormat="false" ht="19.7" hidden="false" customHeight="true" outlineLevel="0" collapsed="false">
      <c r="B233" s="54"/>
      <c r="C233" s="20" t="s">
        <v>462</v>
      </c>
      <c r="D233" s="18" t="s">
        <v>506</v>
      </c>
      <c r="E233" s="15" t="n">
        <v>6</v>
      </c>
      <c r="F233" s="32" t="s">
        <v>173</v>
      </c>
      <c r="G233" s="45" t="n">
        <v>13</v>
      </c>
      <c r="H233" s="15" t="n">
        <v>78</v>
      </c>
      <c r="I233" s="45"/>
      <c r="J233" s="15"/>
      <c r="K233" s="45" t="n">
        <v>13</v>
      </c>
      <c r="L233" s="15" t="n">
        <v>78</v>
      </c>
      <c r="M233" s="45"/>
      <c r="N233" s="15"/>
      <c r="O233" s="17"/>
    </row>
    <row r="234" customFormat="false" ht="19.7" hidden="false" customHeight="true" outlineLevel="0" collapsed="false">
      <c r="B234" s="54"/>
      <c r="C234" s="18" t="s">
        <v>453</v>
      </c>
      <c r="D234" s="18" t="s">
        <v>472</v>
      </c>
      <c r="E234" s="33" t="n">
        <v>30.74</v>
      </c>
      <c r="F234" s="32" t="s">
        <v>322</v>
      </c>
      <c r="G234" s="45" t="n">
        <v>2970</v>
      </c>
      <c r="H234" s="15" t="n">
        <v>91297</v>
      </c>
      <c r="I234" s="45"/>
      <c r="J234" s="15"/>
      <c r="K234" s="45" t="n">
        <v>2970</v>
      </c>
      <c r="L234" s="15" t="n">
        <v>91297</v>
      </c>
      <c r="M234" s="45"/>
      <c r="N234" s="15"/>
      <c r="O234" s="17"/>
    </row>
    <row r="235" customFormat="false" ht="19.7" hidden="false" customHeight="true" outlineLevel="0" collapsed="false">
      <c r="B235" s="54"/>
      <c r="C235" s="18" t="s">
        <v>453</v>
      </c>
      <c r="D235" s="18" t="s">
        <v>501</v>
      </c>
      <c r="E235" s="33" t="n">
        <v>4.97</v>
      </c>
      <c r="F235" s="32" t="s">
        <v>322</v>
      </c>
      <c r="G235" s="45" t="n">
        <v>4040</v>
      </c>
      <c r="H235" s="15" t="n">
        <v>20078</v>
      </c>
      <c r="I235" s="45"/>
      <c r="J235" s="15"/>
      <c r="K235" s="45" t="n">
        <v>4040</v>
      </c>
      <c r="L235" s="15" t="n">
        <v>20078</v>
      </c>
      <c r="M235" s="45"/>
      <c r="N235" s="15"/>
      <c r="O235" s="17"/>
    </row>
    <row r="236" customFormat="false" ht="19.7" hidden="false" customHeight="true" outlineLevel="0" collapsed="false">
      <c r="B236" s="54"/>
      <c r="C236" s="18" t="s">
        <v>280</v>
      </c>
      <c r="D236" s="20" t="s">
        <v>278</v>
      </c>
      <c r="E236" s="33" t="n">
        <v>0.048</v>
      </c>
      <c r="F236" s="32" t="s">
        <v>217</v>
      </c>
      <c r="G236" s="45" t="n">
        <v>5407420</v>
      </c>
      <c r="H236" s="15" t="n">
        <v>259555</v>
      </c>
      <c r="I236" s="45" t="n">
        <v>5054673</v>
      </c>
      <c r="J236" s="15" t="n">
        <v>242624</v>
      </c>
      <c r="K236" s="45" t="n">
        <v>199655</v>
      </c>
      <c r="L236" s="15" t="n">
        <v>9583</v>
      </c>
      <c r="M236" s="45" t="n">
        <v>153092</v>
      </c>
      <c r="N236" s="15" t="n">
        <v>7348</v>
      </c>
      <c r="O236" s="49" t="s">
        <v>446</v>
      </c>
    </row>
    <row r="237" customFormat="false" ht="19.7" hidden="false" customHeight="true" outlineLevel="0" collapsed="false">
      <c r="B237" s="54"/>
      <c r="C237" s="18" t="s">
        <v>282</v>
      </c>
      <c r="D237" s="20" t="s">
        <v>278</v>
      </c>
      <c r="E237" s="33" t="n">
        <v>0.048</v>
      </c>
      <c r="F237" s="32" t="s">
        <v>217</v>
      </c>
      <c r="G237" s="45" t="n">
        <v>1366772</v>
      </c>
      <c r="H237" s="15" t="n">
        <v>65603</v>
      </c>
      <c r="I237" s="45" t="n">
        <v>1292853</v>
      </c>
      <c r="J237" s="15" t="n">
        <v>62056</v>
      </c>
      <c r="K237" s="45" t="n">
        <v>34879</v>
      </c>
      <c r="L237" s="15" t="n">
        <v>1674</v>
      </c>
      <c r="M237" s="45" t="n">
        <v>39040</v>
      </c>
      <c r="N237" s="15" t="n">
        <v>1873</v>
      </c>
      <c r="O237" s="49" t="s">
        <v>447</v>
      </c>
    </row>
    <row r="238" customFormat="false" ht="19.7" hidden="false" customHeight="true" outlineLevel="0" collapsed="false">
      <c r="B238" s="56"/>
      <c r="C238" s="35" t="s">
        <v>448</v>
      </c>
      <c r="D238" s="57" t="s">
        <v>449</v>
      </c>
      <c r="E238" s="61" t="n">
        <v>4.16</v>
      </c>
      <c r="F238" s="36" t="s">
        <v>322</v>
      </c>
      <c r="G238" s="51" t="n">
        <v>-1450</v>
      </c>
      <c r="H238" s="27" t="n">
        <v>-6032</v>
      </c>
      <c r="I238" s="51"/>
      <c r="J238" s="27"/>
      <c r="K238" s="51" t="n">
        <v>-1450</v>
      </c>
      <c r="L238" s="27" t="n">
        <v>-6032</v>
      </c>
      <c r="M238" s="51"/>
      <c r="N238" s="27"/>
      <c r="O238" s="29"/>
    </row>
    <row r="239" customFormat="false" ht="19.7" hidden="false" customHeight="true" outlineLevel="0" collapsed="false">
      <c r="B239" s="54"/>
      <c r="C239" s="20" t="s">
        <v>507</v>
      </c>
      <c r="D239" s="20" t="s">
        <v>508</v>
      </c>
      <c r="E239" s="15" t="n">
        <v>1</v>
      </c>
      <c r="F239" s="48" t="s">
        <v>509</v>
      </c>
      <c r="G239" s="45" t="n">
        <v>1400000</v>
      </c>
      <c r="H239" s="15" t="n">
        <v>1400000</v>
      </c>
      <c r="I239" s="45"/>
      <c r="J239" s="15"/>
      <c r="K239" s="45" t="n">
        <v>1400000</v>
      </c>
      <c r="L239" s="15" t="n">
        <v>1400000</v>
      </c>
      <c r="M239" s="45"/>
      <c r="N239" s="15"/>
      <c r="O239" s="17"/>
    </row>
    <row r="240" customFormat="false" ht="19.7" hidden="false" customHeight="true" outlineLevel="0" collapsed="false">
      <c r="B240" s="54"/>
      <c r="C240" s="20" t="s">
        <v>450</v>
      </c>
      <c r="D240" s="20" t="s">
        <v>381</v>
      </c>
      <c r="E240" s="15" t="n">
        <v>50</v>
      </c>
      <c r="F240" s="32" t="s">
        <v>135</v>
      </c>
      <c r="G240" s="45" t="n">
        <v>304680</v>
      </c>
      <c r="H240" s="15" t="n">
        <v>152340</v>
      </c>
      <c r="I240" s="45" t="n">
        <f aca="false">J239+J238+J237+J236+J235+J234+J233+J232+J231+J230+J229+J228+J227</f>
        <v>304680</v>
      </c>
      <c r="J240" s="15" t="n">
        <v>152340</v>
      </c>
      <c r="K240" s="45"/>
      <c r="L240" s="15"/>
      <c r="M240" s="45"/>
      <c r="N240" s="15"/>
      <c r="O240" s="17"/>
    </row>
    <row r="241" customFormat="false" ht="19.7" hidden="false" customHeight="true" outlineLevel="0" collapsed="false">
      <c r="B241" s="54"/>
      <c r="C241" s="18"/>
      <c r="D241" s="18"/>
      <c r="E241" s="15"/>
      <c r="F241" s="32"/>
      <c r="G241" s="45"/>
      <c r="H241" s="15"/>
      <c r="I241" s="45"/>
      <c r="J241" s="15"/>
      <c r="K241" s="45"/>
      <c r="L241" s="15"/>
      <c r="M241" s="45"/>
      <c r="N241" s="15"/>
      <c r="O241" s="17"/>
    </row>
    <row r="242" customFormat="false" ht="19.7" hidden="false" customHeight="true" outlineLevel="0" collapsed="false">
      <c r="B242" s="58" t="s">
        <v>510</v>
      </c>
      <c r="C242" s="43" t="s">
        <v>273</v>
      </c>
      <c r="D242" s="43" t="s">
        <v>511</v>
      </c>
      <c r="E242" s="46" t="n">
        <v>1</v>
      </c>
      <c r="F242" s="44" t="s">
        <v>275</v>
      </c>
      <c r="G242" s="45"/>
      <c r="H242" s="46" t="n">
        <v>19537</v>
      </c>
      <c r="I242" s="45"/>
      <c r="J242" s="46" t="n">
        <v>11856</v>
      </c>
      <c r="K242" s="45"/>
      <c r="L242" s="46" t="n">
        <v>7681</v>
      </c>
      <c r="M242" s="45"/>
      <c r="N242" s="15"/>
      <c r="O242" s="62"/>
    </row>
    <row r="243" customFormat="false" ht="19.7" hidden="false" customHeight="true" outlineLevel="0" collapsed="false">
      <c r="B243" s="54"/>
      <c r="C243" s="20" t="s">
        <v>512</v>
      </c>
      <c r="D243" s="18" t="s">
        <v>420</v>
      </c>
      <c r="E243" s="33" t="n">
        <v>0.013</v>
      </c>
      <c r="F243" s="48" t="s">
        <v>157</v>
      </c>
      <c r="G243" s="45" t="n">
        <v>577842</v>
      </c>
      <c r="H243" s="15" t="n">
        <v>7511</v>
      </c>
      <c r="I243" s="45"/>
      <c r="J243" s="15"/>
      <c r="K243" s="45" t="n">
        <v>577842</v>
      </c>
      <c r="L243" s="15" t="n">
        <v>7511</v>
      </c>
      <c r="M243" s="45"/>
      <c r="N243" s="15"/>
      <c r="O243" s="17"/>
    </row>
    <row r="244" customFormat="false" ht="19.7" hidden="false" customHeight="true" outlineLevel="0" collapsed="false">
      <c r="B244" s="54"/>
      <c r="C244" s="20" t="s">
        <v>513</v>
      </c>
      <c r="D244" s="18" t="s">
        <v>514</v>
      </c>
      <c r="E244" s="33" t="n">
        <v>0.131</v>
      </c>
      <c r="F244" s="32" t="s">
        <v>322</v>
      </c>
      <c r="G244" s="45" t="n">
        <v>1299</v>
      </c>
      <c r="H244" s="15" t="n">
        <v>170</v>
      </c>
      <c r="I244" s="45"/>
      <c r="J244" s="15"/>
      <c r="K244" s="45" t="n">
        <v>1299</v>
      </c>
      <c r="L244" s="15" t="n">
        <v>170</v>
      </c>
      <c r="M244" s="45"/>
      <c r="N244" s="15"/>
      <c r="O244" s="17"/>
    </row>
    <row r="245" customFormat="false" ht="19.7" hidden="false" customHeight="true" outlineLevel="0" collapsed="false">
      <c r="B245" s="54"/>
      <c r="C245" s="20" t="s">
        <v>515</v>
      </c>
      <c r="D245" s="18"/>
      <c r="E245" s="33" t="n">
        <v>0.0333</v>
      </c>
      <c r="F245" s="48" t="s">
        <v>332</v>
      </c>
      <c r="G245" s="45" t="n">
        <v>224657</v>
      </c>
      <c r="H245" s="15" t="n">
        <v>7481</v>
      </c>
      <c r="I245" s="45" t="n">
        <v>224657</v>
      </c>
      <c r="J245" s="15" t="n">
        <v>7481</v>
      </c>
      <c r="K245" s="45"/>
      <c r="L245" s="15"/>
      <c r="M245" s="45"/>
      <c r="N245" s="15"/>
      <c r="O245" s="17"/>
    </row>
    <row r="246" customFormat="false" ht="19.7" hidden="false" customHeight="true" outlineLevel="0" collapsed="false">
      <c r="B246" s="54"/>
      <c r="C246" s="20" t="s">
        <v>516</v>
      </c>
      <c r="D246" s="18"/>
      <c r="E246" s="33" t="n">
        <v>0.003</v>
      </c>
      <c r="F246" s="48" t="s">
        <v>332</v>
      </c>
      <c r="G246" s="45" t="n">
        <v>141096</v>
      </c>
      <c r="H246" s="15" t="n">
        <v>423</v>
      </c>
      <c r="I246" s="45" t="n">
        <v>141096</v>
      </c>
      <c r="J246" s="15" t="n">
        <v>423</v>
      </c>
      <c r="K246" s="45"/>
      <c r="L246" s="15"/>
      <c r="M246" s="45"/>
      <c r="N246" s="15"/>
      <c r="O246" s="17"/>
    </row>
    <row r="247" customFormat="false" ht="19.7" hidden="false" customHeight="true" outlineLevel="0" collapsed="false">
      <c r="B247" s="54"/>
      <c r="C247" s="20" t="s">
        <v>450</v>
      </c>
      <c r="D247" s="20" t="s">
        <v>381</v>
      </c>
      <c r="E247" s="15" t="n">
        <v>50</v>
      </c>
      <c r="F247" s="32" t="s">
        <v>135</v>
      </c>
      <c r="G247" s="45" t="n">
        <v>7904</v>
      </c>
      <c r="H247" s="15" t="n">
        <v>3952</v>
      </c>
      <c r="I247" s="45" t="n">
        <f aca="false">J246+J245+J244+J243</f>
        <v>7904</v>
      </c>
      <c r="J247" s="15" t="n">
        <v>3952</v>
      </c>
      <c r="K247" s="45"/>
      <c r="L247" s="15"/>
      <c r="M247" s="45"/>
      <c r="N247" s="15"/>
      <c r="O247" s="17"/>
    </row>
    <row r="248" customFormat="false" ht="19.7" hidden="false" customHeight="true" outlineLevel="0" collapsed="false">
      <c r="B248" s="54"/>
      <c r="C248" s="18"/>
      <c r="D248" s="18"/>
      <c r="E248" s="15"/>
      <c r="F248" s="32"/>
      <c r="G248" s="45"/>
      <c r="H248" s="15"/>
      <c r="I248" s="45"/>
      <c r="J248" s="15"/>
      <c r="K248" s="45"/>
      <c r="L248" s="15"/>
      <c r="M248" s="45"/>
      <c r="N248" s="15"/>
      <c r="O248" s="17"/>
    </row>
    <row r="249" customFormat="false" ht="19.7" hidden="false" customHeight="true" outlineLevel="0" collapsed="false">
      <c r="B249" s="58" t="s">
        <v>517</v>
      </c>
      <c r="C249" s="60" t="s">
        <v>518</v>
      </c>
      <c r="D249" s="43" t="s">
        <v>278</v>
      </c>
      <c r="E249" s="46" t="n">
        <v>1</v>
      </c>
      <c r="F249" s="44" t="s">
        <v>217</v>
      </c>
      <c r="G249" s="45"/>
      <c r="H249" s="46" t="n">
        <v>6774192</v>
      </c>
      <c r="I249" s="45"/>
      <c r="J249" s="46" t="n">
        <v>6347526</v>
      </c>
      <c r="K249" s="45"/>
      <c r="L249" s="46" t="n">
        <v>234534</v>
      </c>
      <c r="M249" s="45"/>
      <c r="N249" s="46" t="n">
        <v>192132</v>
      </c>
      <c r="O249" s="62"/>
    </row>
    <row r="250" customFormat="false" ht="19.7" hidden="false" customHeight="true" outlineLevel="0" collapsed="false">
      <c r="B250" s="54"/>
      <c r="C250" s="18" t="s">
        <v>280</v>
      </c>
      <c r="D250" s="20" t="s">
        <v>278</v>
      </c>
      <c r="E250" s="15" t="n">
        <v>1</v>
      </c>
      <c r="F250" s="32" t="s">
        <v>217</v>
      </c>
      <c r="G250" s="45" t="n">
        <v>5407420</v>
      </c>
      <c r="H250" s="15" t="n">
        <v>5407420</v>
      </c>
      <c r="I250" s="45" t="n">
        <v>5054673</v>
      </c>
      <c r="J250" s="15" t="n">
        <v>5054673</v>
      </c>
      <c r="K250" s="45" t="n">
        <v>199655</v>
      </c>
      <c r="L250" s="15" t="n">
        <v>199655</v>
      </c>
      <c r="M250" s="45" t="n">
        <v>153092</v>
      </c>
      <c r="N250" s="15" t="n">
        <v>153092</v>
      </c>
      <c r="O250" s="49" t="s">
        <v>446</v>
      </c>
    </row>
    <row r="251" customFormat="false" ht="19.7" hidden="false" customHeight="true" outlineLevel="0" collapsed="false">
      <c r="B251" s="54"/>
      <c r="C251" s="18" t="s">
        <v>282</v>
      </c>
      <c r="D251" s="20" t="s">
        <v>278</v>
      </c>
      <c r="E251" s="15" t="n">
        <v>1</v>
      </c>
      <c r="F251" s="32" t="s">
        <v>217</v>
      </c>
      <c r="G251" s="45" t="n">
        <v>1366772</v>
      </c>
      <c r="H251" s="15" t="n">
        <v>1366772</v>
      </c>
      <c r="I251" s="45" t="n">
        <v>1292853</v>
      </c>
      <c r="J251" s="15" t="n">
        <v>1292853</v>
      </c>
      <c r="K251" s="45" t="n">
        <v>34879</v>
      </c>
      <c r="L251" s="15" t="n">
        <v>34879</v>
      </c>
      <c r="M251" s="45" t="n">
        <v>39040</v>
      </c>
      <c r="N251" s="15" t="n">
        <v>39040</v>
      </c>
      <c r="O251" s="49" t="s">
        <v>447</v>
      </c>
    </row>
    <row r="252" customFormat="false" ht="19.7" hidden="false" customHeight="true" outlineLevel="0" collapsed="false">
      <c r="B252" s="54"/>
      <c r="C252" s="18"/>
      <c r="D252" s="18"/>
      <c r="E252" s="15"/>
      <c r="F252" s="32"/>
      <c r="G252" s="45"/>
      <c r="H252" s="15"/>
      <c r="I252" s="45"/>
      <c r="J252" s="15"/>
      <c r="K252" s="45"/>
      <c r="L252" s="15"/>
      <c r="M252" s="45"/>
      <c r="N252" s="15"/>
      <c r="O252" s="17"/>
    </row>
    <row r="253" customFormat="false" ht="19.7" hidden="false" customHeight="true" outlineLevel="0" collapsed="false">
      <c r="B253" s="58" t="s">
        <v>519</v>
      </c>
      <c r="C253" s="60" t="s">
        <v>520</v>
      </c>
      <c r="D253" s="43" t="s">
        <v>278</v>
      </c>
      <c r="E253" s="46" t="n">
        <v>1</v>
      </c>
      <c r="F253" s="44" t="s">
        <v>217</v>
      </c>
      <c r="G253" s="45"/>
      <c r="H253" s="46" t="n">
        <v>5407420</v>
      </c>
      <c r="I253" s="45"/>
      <c r="J253" s="46" t="n">
        <v>5054673</v>
      </c>
      <c r="K253" s="45"/>
      <c r="L253" s="46" t="n">
        <v>199655</v>
      </c>
      <c r="M253" s="45"/>
      <c r="N253" s="46" t="n">
        <v>153092</v>
      </c>
      <c r="O253" s="62"/>
    </row>
    <row r="254" customFormat="false" ht="19.7" hidden="false" customHeight="true" outlineLevel="0" collapsed="false">
      <c r="B254" s="54"/>
      <c r="C254" s="20" t="s">
        <v>521</v>
      </c>
      <c r="D254" s="20" t="s">
        <v>522</v>
      </c>
      <c r="E254" s="33" t="n">
        <v>15.71</v>
      </c>
      <c r="F254" s="32" t="s">
        <v>322</v>
      </c>
      <c r="G254" s="45" t="n">
        <v>9160</v>
      </c>
      <c r="H254" s="15" t="n">
        <v>143903</v>
      </c>
      <c r="I254" s="45"/>
      <c r="J254" s="15"/>
      <c r="K254" s="45" t="n">
        <v>9160</v>
      </c>
      <c r="L254" s="15" t="n">
        <v>143903</v>
      </c>
      <c r="M254" s="45"/>
      <c r="N254" s="15"/>
      <c r="O254" s="17"/>
    </row>
    <row r="255" customFormat="false" ht="19.7" hidden="false" customHeight="true" outlineLevel="0" collapsed="false">
      <c r="B255" s="54"/>
      <c r="C255" s="20" t="s">
        <v>523</v>
      </c>
      <c r="D255" s="18" t="s">
        <v>524</v>
      </c>
      <c r="E255" s="15" t="n">
        <v>5355</v>
      </c>
      <c r="F255" s="32" t="s">
        <v>372</v>
      </c>
      <c r="G255" s="45" t="n">
        <v>2.5</v>
      </c>
      <c r="H255" s="15" t="n">
        <v>13387</v>
      </c>
      <c r="I255" s="45"/>
      <c r="J255" s="15"/>
      <c r="K255" s="45" t="n">
        <v>2.5</v>
      </c>
      <c r="L255" s="15" t="n">
        <v>13387</v>
      </c>
      <c r="M255" s="45"/>
      <c r="N255" s="15"/>
      <c r="O255" s="17"/>
    </row>
    <row r="256" customFormat="false" ht="19.7" hidden="false" customHeight="true" outlineLevel="0" collapsed="false">
      <c r="B256" s="54"/>
      <c r="C256" s="20" t="s">
        <v>525</v>
      </c>
      <c r="D256" s="18" t="s">
        <v>526</v>
      </c>
      <c r="E256" s="33" t="n">
        <v>2.4</v>
      </c>
      <c r="F256" s="32" t="s">
        <v>322</v>
      </c>
      <c r="G256" s="45" t="n">
        <v>14100</v>
      </c>
      <c r="H256" s="15" t="n">
        <v>33840</v>
      </c>
      <c r="I256" s="45"/>
      <c r="J256" s="15"/>
      <c r="K256" s="45" t="n">
        <v>14100</v>
      </c>
      <c r="L256" s="15" t="n">
        <v>33840</v>
      </c>
      <c r="M256" s="45"/>
      <c r="N256" s="15"/>
      <c r="O256" s="17"/>
    </row>
    <row r="257" customFormat="false" ht="19.7" hidden="false" customHeight="true" outlineLevel="0" collapsed="false">
      <c r="B257" s="54"/>
      <c r="C257" s="20" t="s">
        <v>527</v>
      </c>
      <c r="D257" s="18"/>
      <c r="E257" s="33" t="n">
        <v>21.8</v>
      </c>
      <c r="F257" s="48" t="s">
        <v>332</v>
      </c>
      <c r="G257" s="45" t="n">
        <v>200155</v>
      </c>
      <c r="H257" s="15" t="n">
        <v>4363379</v>
      </c>
      <c r="I257" s="45" t="n">
        <v>200155</v>
      </c>
      <c r="J257" s="15" t="n">
        <v>4363379</v>
      </c>
      <c r="K257" s="45"/>
      <c r="L257" s="15"/>
      <c r="M257" s="45"/>
      <c r="N257" s="15"/>
      <c r="O257" s="17"/>
    </row>
    <row r="258" customFormat="false" ht="19.7" hidden="false" customHeight="true" outlineLevel="0" collapsed="false">
      <c r="B258" s="54"/>
      <c r="C258" s="20" t="s">
        <v>396</v>
      </c>
      <c r="D258" s="18"/>
      <c r="E258" s="33" t="n">
        <v>0.56</v>
      </c>
      <c r="F258" s="48" t="s">
        <v>332</v>
      </c>
      <c r="G258" s="45" t="n">
        <v>141096</v>
      </c>
      <c r="H258" s="15" t="n">
        <v>79013</v>
      </c>
      <c r="I258" s="45" t="n">
        <v>141096</v>
      </c>
      <c r="J258" s="15" t="n">
        <v>79013</v>
      </c>
      <c r="K258" s="45"/>
      <c r="L258" s="15"/>
      <c r="M258" s="45"/>
      <c r="N258" s="15"/>
      <c r="O258" s="17"/>
    </row>
    <row r="259" customFormat="false" ht="19.7" hidden="false" customHeight="true" outlineLevel="0" collapsed="false">
      <c r="B259" s="54"/>
      <c r="C259" s="20" t="s">
        <v>528</v>
      </c>
      <c r="D259" s="18"/>
      <c r="E259" s="33" t="n">
        <v>2.21</v>
      </c>
      <c r="F259" s="48" t="s">
        <v>332</v>
      </c>
      <c r="G259" s="45" t="n">
        <v>225966</v>
      </c>
      <c r="H259" s="15" t="n">
        <v>499384</v>
      </c>
      <c r="I259" s="45" t="n">
        <v>225966</v>
      </c>
      <c r="J259" s="15" t="n">
        <v>499384</v>
      </c>
      <c r="K259" s="45"/>
      <c r="L259" s="15"/>
      <c r="M259" s="45"/>
      <c r="N259" s="15"/>
      <c r="O259" s="17"/>
    </row>
    <row r="260" customFormat="false" ht="19.7" hidden="false" customHeight="true" outlineLevel="0" collapsed="false">
      <c r="B260" s="54"/>
      <c r="C260" s="20" t="s">
        <v>529</v>
      </c>
      <c r="D260" s="18"/>
      <c r="E260" s="33" t="n">
        <v>0.63</v>
      </c>
      <c r="F260" s="48" t="s">
        <v>332</v>
      </c>
      <c r="G260" s="45" t="n">
        <v>179203</v>
      </c>
      <c r="H260" s="15" t="n">
        <v>112897</v>
      </c>
      <c r="I260" s="45" t="n">
        <v>179203</v>
      </c>
      <c r="J260" s="15" t="n">
        <v>112897</v>
      </c>
      <c r="K260" s="45"/>
      <c r="L260" s="15"/>
      <c r="M260" s="45"/>
      <c r="N260" s="15"/>
      <c r="O260" s="17"/>
    </row>
    <row r="261" customFormat="false" ht="19.7" hidden="false" customHeight="true" outlineLevel="0" collapsed="false">
      <c r="B261" s="54"/>
      <c r="C261" s="20" t="s">
        <v>380</v>
      </c>
      <c r="D261" s="20" t="s">
        <v>381</v>
      </c>
      <c r="E261" s="15" t="n">
        <v>3</v>
      </c>
      <c r="F261" s="32" t="s">
        <v>135</v>
      </c>
      <c r="G261" s="45" t="n">
        <v>5054673</v>
      </c>
      <c r="H261" s="15" t="n">
        <v>151640</v>
      </c>
      <c r="I261" s="45"/>
      <c r="J261" s="15"/>
      <c r="K261" s="45"/>
      <c r="L261" s="15"/>
      <c r="M261" s="45" t="n">
        <f aca="false">J260+J259+J258+J257+J256+J255+J254</f>
        <v>5054673</v>
      </c>
      <c r="N261" s="15" t="n">
        <v>151640</v>
      </c>
      <c r="O261" s="17"/>
    </row>
    <row r="262" customFormat="false" ht="19.7" hidden="false" customHeight="true" outlineLevel="0" collapsed="false">
      <c r="B262" s="54"/>
      <c r="C262" s="20" t="s">
        <v>530</v>
      </c>
      <c r="D262" s="18" t="s">
        <v>531</v>
      </c>
      <c r="E262" s="33" t="n">
        <v>17.71</v>
      </c>
      <c r="F262" s="32" t="s">
        <v>532</v>
      </c>
      <c r="G262" s="45" t="n">
        <v>82</v>
      </c>
      <c r="H262" s="15" t="n">
        <v>1452</v>
      </c>
      <c r="I262" s="45"/>
      <c r="J262" s="15"/>
      <c r="K262" s="45"/>
      <c r="L262" s="15"/>
      <c r="M262" s="45" t="n">
        <v>82</v>
      </c>
      <c r="N262" s="15" t="n">
        <v>1452</v>
      </c>
      <c r="O262" s="17"/>
    </row>
    <row r="263" customFormat="false" ht="19.7" hidden="false" customHeight="true" outlineLevel="0" collapsed="false">
      <c r="B263" s="54"/>
      <c r="C263" s="20" t="s">
        <v>533</v>
      </c>
      <c r="D263" s="18"/>
      <c r="E263" s="33" t="n">
        <v>107.1</v>
      </c>
      <c r="F263" s="32" t="s">
        <v>534</v>
      </c>
      <c r="G263" s="45" t="n">
        <v>79.6</v>
      </c>
      <c r="H263" s="15" t="n">
        <v>8525</v>
      </c>
      <c r="I263" s="45"/>
      <c r="J263" s="15"/>
      <c r="K263" s="45" t="n">
        <v>79.6</v>
      </c>
      <c r="L263" s="15" t="n">
        <v>8525</v>
      </c>
      <c r="M263" s="45"/>
      <c r="N263" s="15"/>
      <c r="O263" s="17"/>
    </row>
    <row r="264" customFormat="false" ht="19.7" hidden="false" customHeight="true" outlineLevel="0" collapsed="false">
      <c r="B264" s="56"/>
      <c r="C264" s="57"/>
      <c r="D264" s="57"/>
      <c r="E264" s="27"/>
      <c r="F264" s="36"/>
      <c r="G264" s="51"/>
      <c r="H264" s="27"/>
      <c r="I264" s="51"/>
      <c r="J264" s="27"/>
      <c r="K264" s="51"/>
      <c r="L264" s="27"/>
      <c r="M264" s="51"/>
      <c r="N264" s="27"/>
      <c r="O264" s="29"/>
    </row>
    <row r="265" customFormat="false" ht="19.7" hidden="false" customHeight="true" outlineLevel="0" collapsed="false">
      <c r="B265" s="58" t="s">
        <v>535</v>
      </c>
      <c r="C265" s="60" t="s">
        <v>536</v>
      </c>
      <c r="D265" s="43" t="s">
        <v>278</v>
      </c>
      <c r="E265" s="46" t="n">
        <v>1</v>
      </c>
      <c r="F265" s="44" t="s">
        <v>217</v>
      </c>
      <c r="G265" s="45"/>
      <c r="H265" s="46" t="n">
        <v>1366772</v>
      </c>
      <c r="I265" s="45"/>
      <c r="J265" s="46" t="n">
        <v>1292853</v>
      </c>
      <c r="K265" s="45"/>
      <c r="L265" s="46" t="n">
        <v>34879</v>
      </c>
      <c r="M265" s="45"/>
      <c r="N265" s="46" t="n">
        <v>39040</v>
      </c>
      <c r="O265" s="62"/>
    </row>
    <row r="266" customFormat="false" ht="19.7" hidden="false" customHeight="true" outlineLevel="0" collapsed="false">
      <c r="B266" s="54"/>
      <c r="C266" s="20" t="s">
        <v>521</v>
      </c>
      <c r="D266" s="20" t="s">
        <v>522</v>
      </c>
      <c r="E266" s="33" t="n">
        <v>2.77</v>
      </c>
      <c r="F266" s="32" t="s">
        <v>322</v>
      </c>
      <c r="G266" s="45" t="n">
        <v>9160</v>
      </c>
      <c r="H266" s="15" t="n">
        <v>25373</v>
      </c>
      <c r="I266" s="45"/>
      <c r="J266" s="15"/>
      <c r="K266" s="45" t="n">
        <v>9160</v>
      </c>
      <c r="L266" s="15" t="n">
        <v>25373</v>
      </c>
      <c r="M266" s="45"/>
      <c r="N266" s="15"/>
      <c r="O266" s="17"/>
    </row>
    <row r="267" customFormat="false" ht="19.7" hidden="false" customHeight="true" outlineLevel="0" collapsed="false">
      <c r="B267" s="54"/>
      <c r="C267" s="20" t="s">
        <v>523</v>
      </c>
      <c r="D267" s="18" t="s">
        <v>524</v>
      </c>
      <c r="E267" s="15" t="n">
        <v>945</v>
      </c>
      <c r="F267" s="32" t="s">
        <v>372</v>
      </c>
      <c r="G267" s="45" t="n">
        <v>2.5</v>
      </c>
      <c r="H267" s="15" t="n">
        <v>2362</v>
      </c>
      <c r="I267" s="45"/>
      <c r="J267" s="15"/>
      <c r="K267" s="45" t="n">
        <v>2.5</v>
      </c>
      <c r="L267" s="15" t="n">
        <v>2362</v>
      </c>
      <c r="M267" s="45"/>
      <c r="N267" s="15"/>
      <c r="O267" s="17"/>
    </row>
    <row r="268" customFormat="false" ht="19.7" hidden="false" customHeight="true" outlineLevel="0" collapsed="false">
      <c r="B268" s="54"/>
      <c r="C268" s="20" t="s">
        <v>525</v>
      </c>
      <c r="D268" s="18" t="s">
        <v>526</v>
      </c>
      <c r="E268" s="33" t="n">
        <v>0.4</v>
      </c>
      <c r="F268" s="32" t="s">
        <v>322</v>
      </c>
      <c r="G268" s="45" t="n">
        <v>14100</v>
      </c>
      <c r="H268" s="15" t="n">
        <v>5640</v>
      </c>
      <c r="I268" s="45"/>
      <c r="J268" s="15"/>
      <c r="K268" s="45" t="n">
        <v>14100</v>
      </c>
      <c r="L268" s="15" t="n">
        <v>5640</v>
      </c>
      <c r="M268" s="45"/>
      <c r="N268" s="15"/>
      <c r="O268" s="17"/>
    </row>
    <row r="269" customFormat="false" ht="19.7" hidden="false" customHeight="true" outlineLevel="0" collapsed="false">
      <c r="B269" s="54"/>
      <c r="C269" s="20" t="s">
        <v>527</v>
      </c>
      <c r="D269" s="18"/>
      <c r="E269" s="33" t="n">
        <v>5.85</v>
      </c>
      <c r="F269" s="48" t="s">
        <v>332</v>
      </c>
      <c r="G269" s="45" t="n">
        <v>200155</v>
      </c>
      <c r="H269" s="15" t="n">
        <v>1170906</v>
      </c>
      <c r="I269" s="45" t="n">
        <v>200155</v>
      </c>
      <c r="J269" s="15" t="n">
        <v>1170906</v>
      </c>
      <c r="K269" s="45"/>
      <c r="L269" s="15"/>
      <c r="M269" s="45"/>
      <c r="N269" s="15"/>
      <c r="O269" s="17"/>
    </row>
    <row r="270" customFormat="false" ht="19.7" hidden="false" customHeight="true" outlineLevel="0" collapsed="false">
      <c r="B270" s="54"/>
      <c r="C270" s="20" t="s">
        <v>396</v>
      </c>
      <c r="D270" s="18"/>
      <c r="E270" s="33" t="n">
        <v>0.1</v>
      </c>
      <c r="F270" s="48" t="s">
        <v>332</v>
      </c>
      <c r="G270" s="45" t="n">
        <v>141096</v>
      </c>
      <c r="H270" s="15" t="n">
        <v>14109</v>
      </c>
      <c r="I270" s="45" t="n">
        <v>141096</v>
      </c>
      <c r="J270" s="15" t="n">
        <v>14109</v>
      </c>
      <c r="K270" s="45"/>
      <c r="L270" s="15"/>
      <c r="M270" s="45"/>
      <c r="N270" s="15"/>
      <c r="O270" s="17"/>
    </row>
    <row r="271" customFormat="false" ht="19.7" hidden="false" customHeight="true" outlineLevel="0" collapsed="false">
      <c r="B271" s="54"/>
      <c r="C271" s="20" t="s">
        <v>528</v>
      </c>
      <c r="D271" s="18"/>
      <c r="E271" s="33" t="n">
        <v>0.39</v>
      </c>
      <c r="F271" s="48" t="s">
        <v>332</v>
      </c>
      <c r="G271" s="45" t="n">
        <v>225966</v>
      </c>
      <c r="H271" s="15" t="n">
        <v>88126</v>
      </c>
      <c r="I271" s="45" t="n">
        <v>225966</v>
      </c>
      <c r="J271" s="15" t="n">
        <v>88126</v>
      </c>
      <c r="K271" s="45"/>
      <c r="L271" s="15"/>
      <c r="M271" s="45"/>
      <c r="N271" s="15"/>
      <c r="O271" s="17"/>
    </row>
    <row r="272" customFormat="false" ht="19.7" hidden="false" customHeight="true" outlineLevel="0" collapsed="false">
      <c r="B272" s="54"/>
      <c r="C272" s="20" t="s">
        <v>529</v>
      </c>
      <c r="D272" s="18"/>
      <c r="E272" s="33" t="n">
        <v>0.11</v>
      </c>
      <c r="F272" s="48" t="s">
        <v>332</v>
      </c>
      <c r="G272" s="45" t="n">
        <v>179203</v>
      </c>
      <c r="H272" s="15" t="n">
        <v>19712</v>
      </c>
      <c r="I272" s="45" t="n">
        <v>179203</v>
      </c>
      <c r="J272" s="15" t="n">
        <v>19712</v>
      </c>
      <c r="K272" s="45"/>
      <c r="L272" s="15"/>
      <c r="M272" s="45"/>
      <c r="N272" s="15"/>
      <c r="O272" s="17"/>
    </row>
    <row r="273" customFormat="false" ht="19.7" hidden="false" customHeight="true" outlineLevel="0" collapsed="false">
      <c r="B273" s="54"/>
      <c r="C273" s="20" t="s">
        <v>380</v>
      </c>
      <c r="D273" s="20" t="s">
        <v>381</v>
      </c>
      <c r="E273" s="15" t="n">
        <v>3</v>
      </c>
      <c r="F273" s="32" t="s">
        <v>135</v>
      </c>
      <c r="G273" s="45" t="n">
        <v>1292853</v>
      </c>
      <c r="H273" s="15" t="n">
        <v>38785</v>
      </c>
      <c r="I273" s="45"/>
      <c r="J273" s="15"/>
      <c r="K273" s="45"/>
      <c r="L273" s="15"/>
      <c r="M273" s="45" t="n">
        <f aca="false">J272+J271+J270+J269+J268+J267+J266</f>
        <v>1292853</v>
      </c>
      <c r="N273" s="15" t="n">
        <v>38785</v>
      </c>
      <c r="O273" s="17"/>
    </row>
    <row r="274" customFormat="false" ht="19.7" hidden="false" customHeight="true" outlineLevel="0" collapsed="false">
      <c r="B274" s="54"/>
      <c r="C274" s="20" t="s">
        <v>530</v>
      </c>
      <c r="D274" s="18" t="s">
        <v>531</v>
      </c>
      <c r="E274" s="33" t="n">
        <v>3.12</v>
      </c>
      <c r="F274" s="32" t="s">
        <v>532</v>
      </c>
      <c r="G274" s="45" t="n">
        <v>82</v>
      </c>
      <c r="H274" s="15" t="n">
        <v>255</v>
      </c>
      <c r="I274" s="45"/>
      <c r="J274" s="15"/>
      <c r="K274" s="45"/>
      <c r="L274" s="15"/>
      <c r="M274" s="45" t="n">
        <v>82</v>
      </c>
      <c r="N274" s="15" t="n">
        <v>255</v>
      </c>
      <c r="O274" s="17"/>
    </row>
    <row r="275" customFormat="false" ht="19.7" hidden="false" customHeight="true" outlineLevel="0" collapsed="false">
      <c r="B275" s="54"/>
      <c r="C275" s="20" t="s">
        <v>533</v>
      </c>
      <c r="D275" s="18"/>
      <c r="E275" s="33" t="n">
        <v>18.9</v>
      </c>
      <c r="F275" s="32" t="s">
        <v>534</v>
      </c>
      <c r="G275" s="45" t="n">
        <v>79.6</v>
      </c>
      <c r="H275" s="15" t="n">
        <v>1504</v>
      </c>
      <c r="I275" s="45"/>
      <c r="J275" s="15"/>
      <c r="K275" s="45" t="n">
        <v>79.6</v>
      </c>
      <c r="L275" s="15" t="n">
        <v>1504</v>
      </c>
      <c r="M275" s="45"/>
      <c r="N275" s="15"/>
      <c r="O275" s="17"/>
    </row>
    <row r="276" customFormat="false" ht="19.7" hidden="false" customHeight="true" outlineLevel="0" collapsed="false">
      <c r="B276" s="54"/>
      <c r="C276" s="18"/>
      <c r="D276" s="18"/>
      <c r="E276" s="15"/>
      <c r="F276" s="32"/>
      <c r="G276" s="45"/>
      <c r="H276" s="15"/>
      <c r="I276" s="45"/>
      <c r="J276" s="15"/>
      <c r="K276" s="45"/>
      <c r="L276" s="15"/>
      <c r="M276" s="45"/>
      <c r="N276" s="15"/>
      <c r="O276" s="17"/>
    </row>
    <row r="277" customFormat="false" ht="19.7" hidden="false" customHeight="true" outlineLevel="0" collapsed="false">
      <c r="B277" s="58" t="s">
        <v>537</v>
      </c>
      <c r="C277" s="60" t="s">
        <v>520</v>
      </c>
      <c r="D277" s="43" t="s">
        <v>284</v>
      </c>
      <c r="E277" s="46" t="n">
        <v>1</v>
      </c>
      <c r="F277" s="44" t="s">
        <v>217</v>
      </c>
      <c r="G277" s="45"/>
      <c r="H277" s="46" t="n">
        <v>6488903</v>
      </c>
      <c r="I277" s="45"/>
      <c r="J277" s="46" t="n">
        <v>6065607</v>
      </c>
      <c r="K277" s="45"/>
      <c r="L277" s="46" t="n">
        <v>239586</v>
      </c>
      <c r="M277" s="45"/>
      <c r="N277" s="46" t="n">
        <v>183710</v>
      </c>
      <c r="O277" s="62"/>
    </row>
    <row r="278" customFormat="false" ht="19.7" hidden="false" customHeight="true" outlineLevel="0" collapsed="false">
      <c r="B278" s="54"/>
      <c r="C278" s="18" t="s">
        <v>538</v>
      </c>
      <c r="D278" s="20" t="s">
        <v>278</v>
      </c>
      <c r="E278" s="33" t="n">
        <v>1.2</v>
      </c>
      <c r="F278" s="32" t="s">
        <v>217</v>
      </c>
      <c r="G278" s="45" t="n">
        <v>5407420</v>
      </c>
      <c r="H278" s="15" t="n">
        <v>6488903</v>
      </c>
      <c r="I278" s="45" t="n">
        <v>5054673</v>
      </c>
      <c r="J278" s="15" t="n">
        <v>6065607</v>
      </c>
      <c r="K278" s="45" t="n">
        <v>199655</v>
      </c>
      <c r="L278" s="15" t="n">
        <v>239586</v>
      </c>
      <c r="M278" s="45" t="n">
        <v>153092</v>
      </c>
      <c r="N278" s="15" t="n">
        <v>183710</v>
      </c>
      <c r="O278" s="49" t="s">
        <v>446</v>
      </c>
    </row>
    <row r="279" customFormat="false" ht="19.7" hidden="false" customHeight="true" outlineLevel="0" collapsed="false">
      <c r="B279" s="54"/>
      <c r="C279" s="18"/>
      <c r="D279" s="18"/>
      <c r="E279" s="15"/>
      <c r="F279" s="32"/>
      <c r="G279" s="45"/>
      <c r="H279" s="15"/>
      <c r="I279" s="45"/>
      <c r="J279" s="15"/>
      <c r="K279" s="45"/>
      <c r="L279" s="15"/>
      <c r="M279" s="45"/>
      <c r="N279" s="15"/>
      <c r="O279" s="17"/>
    </row>
    <row r="280" customFormat="false" ht="19.7" hidden="false" customHeight="true" outlineLevel="0" collapsed="false">
      <c r="B280" s="58" t="s">
        <v>539</v>
      </c>
      <c r="C280" s="60" t="s">
        <v>536</v>
      </c>
      <c r="D280" s="43" t="s">
        <v>284</v>
      </c>
      <c r="E280" s="15"/>
      <c r="F280" s="44" t="s">
        <v>217</v>
      </c>
      <c r="G280" s="45"/>
      <c r="H280" s="46" t="n">
        <v>1640125</v>
      </c>
      <c r="I280" s="45"/>
      <c r="J280" s="46" t="n">
        <v>1551423</v>
      </c>
      <c r="K280" s="45"/>
      <c r="L280" s="46" t="n">
        <v>41854</v>
      </c>
      <c r="M280" s="45"/>
      <c r="N280" s="46" t="n">
        <v>46848</v>
      </c>
      <c r="O280" s="62"/>
    </row>
    <row r="281" customFormat="false" ht="19.7" hidden="false" customHeight="true" outlineLevel="0" collapsed="false">
      <c r="B281" s="54"/>
      <c r="C281" s="18" t="s">
        <v>282</v>
      </c>
      <c r="D281" s="20" t="s">
        <v>278</v>
      </c>
      <c r="E281" s="33" t="n">
        <v>1.2</v>
      </c>
      <c r="F281" s="32" t="s">
        <v>217</v>
      </c>
      <c r="G281" s="45" t="n">
        <v>1366772</v>
      </c>
      <c r="H281" s="15" t="n">
        <v>1640125</v>
      </c>
      <c r="I281" s="45" t="n">
        <v>1292853</v>
      </c>
      <c r="J281" s="15" t="n">
        <v>1551423</v>
      </c>
      <c r="K281" s="45" t="n">
        <v>34879</v>
      </c>
      <c r="L281" s="15" t="n">
        <v>41854</v>
      </c>
      <c r="M281" s="45" t="n">
        <v>39040</v>
      </c>
      <c r="N281" s="15" t="n">
        <v>46848</v>
      </c>
      <c r="O281" s="49" t="s">
        <v>447</v>
      </c>
    </row>
    <row r="282" customFormat="false" ht="19.7" hidden="false" customHeight="true" outlineLevel="0" collapsed="false">
      <c r="B282" s="54"/>
      <c r="C282" s="18"/>
      <c r="D282" s="18"/>
      <c r="E282" s="15"/>
      <c r="F282" s="32"/>
      <c r="G282" s="45"/>
      <c r="H282" s="15"/>
      <c r="I282" s="45"/>
      <c r="J282" s="15"/>
      <c r="K282" s="45"/>
      <c r="L282" s="15"/>
      <c r="M282" s="45"/>
      <c r="N282" s="15"/>
      <c r="O282" s="17"/>
    </row>
    <row r="283" customFormat="false" ht="19.7" hidden="false" customHeight="true" outlineLevel="0" collapsed="false">
      <c r="B283" s="58" t="s">
        <v>540</v>
      </c>
      <c r="C283" s="60" t="s">
        <v>520</v>
      </c>
      <c r="D283" s="43" t="s">
        <v>254</v>
      </c>
      <c r="E283" s="46" t="n">
        <v>1</v>
      </c>
      <c r="F283" s="44" t="s">
        <v>217</v>
      </c>
      <c r="G283" s="45"/>
      <c r="H283" s="46" t="n">
        <v>7570387</v>
      </c>
      <c r="I283" s="45"/>
      <c r="J283" s="46" t="n">
        <v>7076542</v>
      </c>
      <c r="K283" s="45"/>
      <c r="L283" s="46" t="n">
        <v>279517</v>
      </c>
      <c r="M283" s="45"/>
      <c r="N283" s="46" t="n">
        <v>214328</v>
      </c>
      <c r="O283" s="62"/>
    </row>
    <row r="284" customFormat="false" ht="19.7" hidden="false" customHeight="true" outlineLevel="0" collapsed="false">
      <c r="B284" s="54"/>
      <c r="C284" s="18" t="s">
        <v>538</v>
      </c>
      <c r="D284" s="20" t="s">
        <v>278</v>
      </c>
      <c r="E284" s="33" t="n">
        <v>1.4</v>
      </c>
      <c r="F284" s="32" t="s">
        <v>217</v>
      </c>
      <c r="G284" s="45" t="n">
        <v>5407420</v>
      </c>
      <c r="H284" s="15" t="n">
        <v>7570387</v>
      </c>
      <c r="I284" s="45" t="n">
        <v>5054673</v>
      </c>
      <c r="J284" s="15" t="n">
        <v>7076542</v>
      </c>
      <c r="K284" s="45" t="n">
        <v>199655</v>
      </c>
      <c r="L284" s="15" t="n">
        <v>279517</v>
      </c>
      <c r="M284" s="45" t="n">
        <v>153092</v>
      </c>
      <c r="N284" s="15" t="n">
        <v>214328</v>
      </c>
      <c r="O284" s="49" t="s">
        <v>446</v>
      </c>
    </row>
    <row r="285" customFormat="false" ht="19.7" hidden="false" customHeight="true" outlineLevel="0" collapsed="false">
      <c r="B285" s="54"/>
      <c r="C285" s="18"/>
      <c r="D285" s="18"/>
      <c r="E285" s="15"/>
      <c r="F285" s="32"/>
      <c r="G285" s="45"/>
      <c r="H285" s="15"/>
      <c r="I285" s="45"/>
      <c r="J285" s="15"/>
      <c r="K285" s="45"/>
      <c r="L285" s="15"/>
      <c r="M285" s="45"/>
      <c r="N285" s="15"/>
      <c r="O285" s="17"/>
    </row>
    <row r="286" customFormat="false" ht="19.7" hidden="false" customHeight="true" outlineLevel="0" collapsed="false">
      <c r="B286" s="58" t="s">
        <v>541</v>
      </c>
      <c r="C286" s="60" t="s">
        <v>536</v>
      </c>
      <c r="D286" s="43" t="s">
        <v>254</v>
      </c>
      <c r="E286" s="46" t="n">
        <v>1</v>
      </c>
      <c r="F286" s="44" t="s">
        <v>217</v>
      </c>
      <c r="G286" s="45"/>
      <c r="H286" s="46" t="n">
        <v>1913480</v>
      </c>
      <c r="I286" s="45"/>
      <c r="J286" s="46" t="n">
        <v>1809994</v>
      </c>
      <c r="K286" s="45"/>
      <c r="L286" s="46" t="n">
        <v>48830</v>
      </c>
      <c r="M286" s="45"/>
      <c r="N286" s="46" t="n">
        <v>54656</v>
      </c>
      <c r="O286" s="62"/>
    </row>
    <row r="287" customFormat="false" ht="19.7" hidden="false" customHeight="true" outlineLevel="0" collapsed="false">
      <c r="B287" s="54"/>
      <c r="C287" s="18" t="s">
        <v>282</v>
      </c>
      <c r="D287" s="20" t="s">
        <v>278</v>
      </c>
      <c r="E287" s="33" t="n">
        <v>1.4</v>
      </c>
      <c r="F287" s="32" t="s">
        <v>217</v>
      </c>
      <c r="G287" s="45" t="n">
        <v>1366772</v>
      </c>
      <c r="H287" s="15" t="n">
        <v>1913480</v>
      </c>
      <c r="I287" s="45" t="n">
        <v>1292853</v>
      </c>
      <c r="J287" s="15" t="n">
        <v>1809994</v>
      </c>
      <c r="K287" s="45" t="n">
        <v>34879</v>
      </c>
      <c r="L287" s="15" t="n">
        <v>48830</v>
      </c>
      <c r="M287" s="45" t="n">
        <v>39040</v>
      </c>
      <c r="N287" s="15" t="n">
        <v>54656</v>
      </c>
      <c r="O287" s="49" t="s">
        <v>447</v>
      </c>
    </row>
    <row r="288" customFormat="false" ht="19.7" hidden="false" customHeight="true" outlineLevel="0" collapsed="false">
      <c r="B288" s="54"/>
      <c r="C288" s="18"/>
      <c r="D288" s="18"/>
      <c r="E288" s="15"/>
      <c r="F288" s="32"/>
      <c r="G288" s="45"/>
      <c r="H288" s="15"/>
      <c r="I288" s="45"/>
      <c r="J288" s="15"/>
      <c r="K288" s="45"/>
      <c r="L288" s="15"/>
      <c r="M288" s="45"/>
      <c r="N288" s="15"/>
      <c r="O288" s="17"/>
    </row>
    <row r="289" customFormat="false" ht="19.7" hidden="false" customHeight="true" outlineLevel="0" collapsed="false">
      <c r="B289" s="58" t="s">
        <v>542</v>
      </c>
      <c r="C289" s="43" t="s">
        <v>211</v>
      </c>
      <c r="D289" s="43"/>
      <c r="E289" s="15"/>
      <c r="F289" s="59" t="s">
        <v>189</v>
      </c>
      <c r="G289" s="45"/>
      <c r="H289" s="46" t="n">
        <v>3763349</v>
      </c>
      <c r="I289" s="45"/>
      <c r="J289" s="46" t="n">
        <v>3425568</v>
      </c>
      <c r="K289" s="45"/>
      <c r="L289" s="46" t="n">
        <v>302337</v>
      </c>
      <c r="M289" s="45"/>
      <c r="N289" s="46" t="n">
        <v>35444</v>
      </c>
      <c r="O289" s="62"/>
    </row>
    <row r="290" customFormat="false" ht="19.7" hidden="false" customHeight="true" outlineLevel="0" collapsed="false">
      <c r="B290" s="56"/>
      <c r="C290" s="35" t="s">
        <v>290</v>
      </c>
      <c r="D290" s="57" t="s">
        <v>291</v>
      </c>
      <c r="E290" s="27" t="n">
        <v>1</v>
      </c>
      <c r="F290" s="36" t="s">
        <v>173</v>
      </c>
      <c r="G290" s="51" t="n">
        <v>242731</v>
      </c>
      <c r="H290" s="27" t="n">
        <v>242731</v>
      </c>
      <c r="I290" s="51" t="n">
        <v>242731</v>
      </c>
      <c r="J290" s="27" t="n">
        <v>242731</v>
      </c>
      <c r="K290" s="51"/>
      <c r="L290" s="27"/>
      <c r="M290" s="51"/>
      <c r="N290" s="27"/>
      <c r="O290" s="52" t="s">
        <v>543</v>
      </c>
    </row>
    <row r="291" customFormat="false" ht="19.7" hidden="false" customHeight="true" outlineLevel="0" collapsed="false">
      <c r="B291" s="54"/>
      <c r="C291" s="20" t="s">
        <v>293</v>
      </c>
      <c r="D291" s="18" t="s">
        <v>294</v>
      </c>
      <c r="E291" s="15" t="n">
        <v>2</v>
      </c>
      <c r="F291" s="32" t="s">
        <v>173</v>
      </c>
      <c r="G291" s="45" t="n">
        <v>108125</v>
      </c>
      <c r="H291" s="15" t="n">
        <v>216250</v>
      </c>
      <c r="I291" s="45" t="n">
        <v>108125</v>
      </c>
      <c r="J291" s="15" t="n">
        <v>216250</v>
      </c>
      <c r="K291" s="45"/>
      <c r="L291" s="15"/>
      <c r="M291" s="45"/>
      <c r="N291" s="15"/>
      <c r="O291" s="49" t="s">
        <v>544</v>
      </c>
    </row>
    <row r="292" customFormat="false" ht="19.7" hidden="false" customHeight="true" outlineLevel="0" collapsed="false">
      <c r="B292" s="54"/>
      <c r="C292" s="20" t="s">
        <v>296</v>
      </c>
      <c r="D292" s="18" t="s">
        <v>297</v>
      </c>
      <c r="E292" s="15" t="n">
        <v>2</v>
      </c>
      <c r="F292" s="32" t="s">
        <v>173</v>
      </c>
      <c r="G292" s="45" t="n">
        <v>323481</v>
      </c>
      <c r="H292" s="15" t="n">
        <v>646962</v>
      </c>
      <c r="I292" s="45" t="n">
        <v>323481</v>
      </c>
      <c r="J292" s="15" t="n">
        <v>646962</v>
      </c>
      <c r="K292" s="45"/>
      <c r="L292" s="15"/>
      <c r="M292" s="45"/>
      <c r="N292" s="15"/>
      <c r="O292" s="49" t="s">
        <v>545</v>
      </c>
    </row>
    <row r="293" customFormat="false" ht="19.7" hidden="false" customHeight="true" outlineLevel="0" collapsed="false">
      <c r="B293" s="54"/>
      <c r="C293" s="20" t="s">
        <v>273</v>
      </c>
      <c r="D293" s="20" t="s">
        <v>274</v>
      </c>
      <c r="E293" s="15" t="n">
        <v>1</v>
      </c>
      <c r="F293" s="32" t="s">
        <v>275</v>
      </c>
      <c r="G293" s="45" t="n">
        <v>19537</v>
      </c>
      <c r="H293" s="15" t="n">
        <v>19537</v>
      </c>
      <c r="I293" s="45" t="n">
        <v>11856</v>
      </c>
      <c r="J293" s="15" t="n">
        <v>11856</v>
      </c>
      <c r="K293" s="45" t="n">
        <v>7681</v>
      </c>
      <c r="L293" s="15" t="n">
        <v>7681</v>
      </c>
      <c r="M293" s="45"/>
      <c r="N293" s="15"/>
      <c r="O293" s="49" t="s">
        <v>546</v>
      </c>
    </row>
    <row r="294" customFormat="false" ht="19.7" hidden="false" customHeight="true" outlineLevel="0" collapsed="false">
      <c r="B294" s="54"/>
      <c r="C294" s="20" t="s">
        <v>380</v>
      </c>
      <c r="D294" s="20" t="s">
        <v>547</v>
      </c>
      <c r="E294" s="15" t="n">
        <v>3</v>
      </c>
      <c r="F294" s="32" t="s">
        <v>135</v>
      </c>
      <c r="G294" s="45" t="n">
        <v>1125480</v>
      </c>
      <c r="H294" s="15" t="n">
        <v>33764</v>
      </c>
      <c r="I294" s="45"/>
      <c r="J294" s="15"/>
      <c r="K294" s="45"/>
      <c r="L294" s="15"/>
      <c r="M294" s="45" t="n">
        <f aca="false">H293+H292+H291+H290</f>
        <v>1125480</v>
      </c>
      <c r="N294" s="15" t="n">
        <v>33764</v>
      </c>
      <c r="O294" s="17"/>
    </row>
    <row r="295" customFormat="false" ht="19.7" hidden="false" customHeight="true" outlineLevel="0" collapsed="false">
      <c r="B295" s="54"/>
      <c r="C295" s="20" t="s">
        <v>299</v>
      </c>
      <c r="D295" s="20" t="s">
        <v>300</v>
      </c>
      <c r="E295" s="15" t="n">
        <v>1</v>
      </c>
      <c r="F295" s="48" t="s">
        <v>189</v>
      </c>
      <c r="G295" s="45" t="n">
        <v>1462249</v>
      </c>
      <c r="H295" s="15" t="n">
        <v>1462249</v>
      </c>
      <c r="I295" s="45" t="n">
        <v>1165913</v>
      </c>
      <c r="J295" s="15" t="n">
        <v>1165913</v>
      </c>
      <c r="K295" s="45" t="n">
        <v>294656</v>
      </c>
      <c r="L295" s="15" t="n">
        <v>294656</v>
      </c>
      <c r="M295" s="45" t="n">
        <v>1680</v>
      </c>
      <c r="N295" s="15" t="n">
        <v>1680</v>
      </c>
      <c r="O295" s="49" t="s">
        <v>548</v>
      </c>
    </row>
    <row r="296" customFormat="false" ht="19.7" hidden="false" customHeight="true" outlineLevel="0" collapsed="false">
      <c r="B296" s="54"/>
      <c r="C296" s="20" t="s">
        <v>450</v>
      </c>
      <c r="D296" s="20" t="s">
        <v>381</v>
      </c>
      <c r="E296" s="15" t="n">
        <v>50</v>
      </c>
      <c r="F296" s="32" t="s">
        <v>135</v>
      </c>
      <c r="G296" s="45" t="n">
        <v>2283712</v>
      </c>
      <c r="H296" s="15" t="n">
        <v>1141856</v>
      </c>
      <c r="I296" s="45" t="n">
        <f aca="false">J295+J294+J293+J292+J291+J290</f>
        <v>2283712</v>
      </c>
      <c r="J296" s="15" t="n">
        <v>1141856</v>
      </c>
      <c r="K296" s="45"/>
      <c r="L296" s="15"/>
      <c r="M296" s="45"/>
      <c r="N296" s="15"/>
      <c r="O296" s="17"/>
    </row>
    <row r="297" customFormat="false" ht="19.7" hidden="false" customHeight="true" outlineLevel="0" collapsed="false">
      <c r="B297" s="54"/>
      <c r="C297" s="18"/>
      <c r="D297" s="18"/>
      <c r="E297" s="15"/>
      <c r="F297" s="32"/>
      <c r="G297" s="45"/>
      <c r="H297" s="15"/>
      <c r="I297" s="45"/>
      <c r="J297" s="15"/>
      <c r="K297" s="45"/>
      <c r="L297" s="15"/>
      <c r="M297" s="45"/>
      <c r="N297" s="15"/>
      <c r="O297" s="17"/>
    </row>
    <row r="298" customFormat="false" ht="19.7" hidden="false" customHeight="true" outlineLevel="0" collapsed="false">
      <c r="B298" s="58" t="s">
        <v>549</v>
      </c>
      <c r="C298" s="43" t="s">
        <v>290</v>
      </c>
      <c r="D298" s="60" t="s">
        <v>291</v>
      </c>
      <c r="E298" s="15"/>
      <c r="F298" s="44" t="s">
        <v>173</v>
      </c>
      <c r="G298" s="45"/>
      <c r="H298" s="46" t="n">
        <v>242731</v>
      </c>
      <c r="I298" s="45"/>
      <c r="J298" s="46" t="n">
        <v>242731</v>
      </c>
      <c r="K298" s="45"/>
      <c r="L298" s="15"/>
      <c r="M298" s="45"/>
      <c r="N298" s="15"/>
      <c r="O298" s="62"/>
    </row>
    <row r="299" customFormat="false" ht="19.7" hidden="false" customHeight="true" outlineLevel="0" collapsed="false">
      <c r="B299" s="54"/>
      <c r="C299" s="20" t="s">
        <v>550</v>
      </c>
      <c r="D299" s="18"/>
      <c r="E299" s="15" t="n">
        <v>1</v>
      </c>
      <c r="F299" s="48" t="s">
        <v>332</v>
      </c>
      <c r="G299" s="45" t="n">
        <v>242731</v>
      </c>
      <c r="H299" s="15" t="n">
        <v>242731</v>
      </c>
      <c r="I299" s="45" t="n">
        <v>242731</v>
      </c>
      <c r="J299" s="15" t="n">
        <v>242731</v>
      </c>
      <c r="K299" s="45"/>
      <c r="L299" s="15"/>
      <c r="M299" s="45"/>
      <c r="N299" s="15"/>
      <c r="O299" s="17"/>
    </row>
    <row r="300" customFormat="false" ht="19.7" hidden="false" customHeight="true" outlineLevel="0" collapsed="false">
      <c r="B300" s="54"/>
      <c r="C300" s="18"/>
      <c r="D300" s="18"/>
      <c r="E300" s="15"/>
      <c r="F300" s="32"/>
      <c r="G300" s="45"/>
      <c r="H300" s="15"/>
      <c r="I300" s="45"/>
      <c r="J300" s="15"/>
      <c r="K300" s="45"/>
      <c r="L300" s="15"/>
      <c r="M300" s="45"/>
      <c r="N300" s="15"/>
      <c r="O300" s="17"/>
    </row>
    <row r="301" customFormat="false" ht="19.7" hidden="false" customHeight="true" outlineLevel="0" collapsed="false">
      <c r="B301" s="58" t="s">
        <v>551</v>
      </c>
      <c r="C301" s="43" t="s">
        <v>293</v>
      </c>
      <c r="D301" s="60" t="s">
        <v>294</v>
      </c>
      <c r="E301" s="15"/>
      <c r="F301" s="44" t="s">
        <v>173</v>
      </c>
      <c r="G301" s="45"/>
      <c r="H301" s="46" t="n">
        <v>108125</v>
      </c>
      <c r="I301" s="45"/>
      <c r="J301" s="46" t="n">
        <v>108125</v>
      </c>
      <c r="K301" s="45"/>
      <c r="L301" s="15"/>
      <c r="M301" s="45"/>
      <c r="N301" s="15"/>
      <c r="O301" s="62"/>
    </row>
    <row r="302" customFormat="false" ht="19.7" hidden="false" customHeight="true" outlineLevel="0" collapsed="false">
      <c r="B302" s="54"/>
      <c r="C302" s="20" t="s">
        <v>552</v>
      </c>
      <c r="D302" s="18"/>
      <c r="E302" s="33" t="n">
        <v>0.5</v>
      </c>
      <c r="F302" s="48" t="s">
        <v>332</v>
      </c>
      <c r="G302" s="45" t="n">
        <v>216250</v>
      </c>
      <c r="H302" s="15" t="n">
        <v>108125</v>
      </c>
      <c r="I302" s="45" t="n">
        <v>216250</v>
      </c>
      <c r="J302" s="15" t="n">
        <v>108125</v>
      </c>
      <c r="K302" s="45"/>
      <c r="L302" s="15"/>
      <c r="M302" s="45"/>
      <c r="N302" s="15"/>
      <c r="O302" s="17"/>
    </row>
    <row r="303" customFormat="false" ht="19.7" hidden="false" customHeight="true" outlineLevel="0" collapsed="false">
      <c r="B303" s="54"/>
      <c r="C303" s="18"/>
      <c r="D303" s="18"/>
      <c r="E303" s="15"/>
      <c r="F303" s="32"/>
      <c r="G303" s="45"/>
      <c r="H303" s="15"/>
      <c r="I303" s="45"/>
      <c r="J303" s="15"/>
      <c r="K303" s="45"/>
      <c r="L303" s="15"/>
      <c r="M303" s="45"/>
      <c r="N303" s="15"/>
      <c r="O303" s="17"/>
    </row>
    <row r="304" customFormat="false" ht="19.7" hidden="false" customHeight="true" outlineLevel="0" collapsed="false">
      <c r="B304" s="58" t="s">
        <v>553</v>
      </c>
      <c r="C304" s="43" t="s">
        <v>296</v>
      </c>
      <c r="D304" s="60" t="s">
        <v>297</v>
      </c>
      <c r="E304" s="15"/>
      <c r="F304" s="44" t="s">
        <v>173</v>
      </c>
      <c r="G304" s="45"/>
      <c r="H304" s="46" t="n">
        <v>323481</v>
      </c>
      <c r="I304" s="45"/>
      <c r="J304" s="46" t="n">
        <v>323481</v>
      </c>
      <c r="K304" s="45"/>
      <c r="L304" s="15"/>
      <c r="M304" s="45"/>
      <c r="N304" s="15"/>
      <c r="O304" s="62"/>
    </row>
    <row r="305" customFormat="false" ht="19.7" hidden="false" customHeight="true" outlineLevel="0" collapsed="false">
      <c r="B305" s="54"/>
      <c r="C305" s="20" t="s">
        <v>554</v>
      </c>
      <c r="D305" s="18"/>
      <c r="E305" s="33" t="n">
        <v>0.8</v>
      </c>
      <c r="F305" s="48" t="s">
        <v>332</v>
      </c>
      <c r="G305" s="45" t="n">
        <v>245619</v>
      </c>
      <c r="H305" s="15" t="n">
        <v>196495</v>
      </c>
      <c r="I305" s="45" t="n">
        <v>245619</v>
      </c>
      <c r="J305" s="15" t="n">
        <v>196495</v>
      </c>
      <c r="K305" s="45"/>
      <c r="L305" s="15"/>
      <c r="M305" s="45"/>
      <c r="N305" s="15"/>
      <c r="O305" s="17"/>
    </row>
    <row r="306" customFormat="false" ht="19.7" hidden="false" customHeight="true" outlineLevel="0" collapsed="false">
      <c r="B306" s="54"/>
      <c r="C306" s="20" t="s">
        <v>396</v>
      </c>
      <c r="D306" s="18"/>
      <c r="E306" s="33" t="n">
        <v>0.9</v>
      </c>
      <c r="F306" s="48" t="s">
        <v>332</v>
      </c>
      <c r="G306" s="45" t="n">
        <v>141096</v>
      </c>
      <c r="H306" s="15" t="n">
        <v>126986</v>
      </c>
      <c r="I306" s="45" t="n">
        <v>141096</v>
      </c>
      <c r="J306" s="15" t="n">
        <v>126986</v>
      </c>
      <c r="K306" s="45"/>
      <c r="L306" s="15"/>
      <c r="M306" s="45"/>
      <c r="N306" s="15"/>
      <c r="O306" s="17"/>
    </row>
    <row r="307" customFormat="false" ht="19.7" hidden="false" customHeight="true" outlineLevel="0" collapsed="false">
      <c r="B307" s="54"/>
      <c r="C307" s="18"/>
      <c r="D307" s="18"/>
      <c r="E307" s="15"/>
      <c r="F307" s="32"/>
      <c r="G307" s="45"/>
      <c r="H307" s="15"/>
      <c r="I307" s="45"/>
      <c r="J307" s="15"/>
      <c r="K307" s="45"/>
      <c r="L307" s="15"/>
      <c r="M307" s="45"/>
      <c r="N307" s="15"/>
      <c r="O307" s="17"/>
    </row>
    <row r="308" customFormat="false" ht="19.7" hidden="false" customHeight="true" outlineLevel="0" collapsed="false">
      <c r="B308" s="58" t="s">
        <v>555</v>
      </c>
      <c r="C308" s="43" t="s">
        <v>299</v>
      </c>
      <c r="D308" s="43" t="s">
        <v>300</v>
      </c>
      <c r="E308" s="15"/>
      <c r="F308" s="59" t="s">
        <v>189</v>
      </c>
      <c r="G308" s="45"/>
      <c r="H308" s="46" t="n">
        <v>1462249</v>
      </c>
      <c r="I308" s="45"/>
      <c r="J308" s="46" t="n">
        <v>1165913</v>
      </c>
      <c r="K308" s="45"/>
      <c r="L308" s="46" t="n">
        <v>294656</v>
      </c>
      <c r="M308" s="45"/>
      <c r="N308" s="46" t="n">
        <v>1680</v>
      </c>
      <c r="O308" s="62"/>
    </row>
    <row r="309" customFormat="false" ht="19.7" hidden="false" customHeight="true" outlineLevel="0" collapsed="false">
      <c r="B309" s="54"/>
      <c r="C309" s="20" t="s">
        <v>556</v>
      </c>
      <c r="D309" s="18" t="s">
        <v>557</v>
      </c>
      <c r="E309" s="33" t="n">
        <v>11.55</v>
      </c>
      <c r="F309" s="32" t="s">
        <v>304</v>
      </c>
      <c r="G309" s="45" t="n">
        <v>2870</v>
      </c>
      <c r="H309" s="15" t="n">
        <v>33148</v>
      </c>
      <c r="I309" s="45"/>
      <c r="J309" s="15"/>
      <c r="K309" s="45" t="n">
        <v>2870</v>
      </c>
      <c r="L309" s="15" t="n">
        <v>33148</v>
      </c>
      <c r="M309" s="45"/>
      <c r="N309" s="15"/>
      <c r="O309" s="17"/>
    </row>
    <row r="310" customFormat="false" ht="19.7" hidden="false" customHeight="true" outlineLevel="0" collapsed="false">
      <c r="B310" s="54"/>
      <c r="C310" s="20" t="s">
        <v>302</v>
      </c>
      <c r="D310" s="18" t="s">
        <v>303</v>
      </c>
      <c r="E310" s="33" t="n">
        <v>9.5</v>
      </c>
      <c r="F310" s="32" t="s">
        <v>304</v>
      </c>
      <c r="G310" s="45" t="n">
        <v>36265</v>
      </c>
      <c r="H310" s="15" t="n">
        <v>344517</v>
      </c>
      <c r="I310" s="45" t="n">
        <v>34953</v>
      </c>
      <c r="J310" s="15" t="n">
        <v>332053</v>
      </c>
      <c r="K310" s="45" t="n">
        <v>1312</v>
      </c>
      <c r="L310" s="15" t="n">
        <v>12464</v>
      </c>
      <c r="M310" s="45"/>
      <c r="N310" s="15"/>
      <c r="O310" s="49" t="s">
        <v>558</v>
      </c>
    </row>
    <row r="311" customFormat="false" ht="19.7" hidden="false" customHeight="true" outlineLevel="0" collapsed="false">
      <c r="B311" s="54"/>
      <c r="C311" s="20" t="s">
        <v>306</v>
      </c>
      <c r="D311" s="18"/>
      <c r="E311" s="15" t="n">
        <v>12</v>
      </c>
      <c r="F311" s="48" t="s">
        <v>167</v>
      </c>
      <c r="G311" s="45" t="n">
        <v>11605</v>
      </c>
      <c r="H311" s="15" t="n">
        <v>139260</v>
      </c>
      <c r="I311" s="45" t="n">
        <v>4633</v>
      </c>
      <c r="J311" s="15" t="n">
        <v>55596</v>
      </c>
      <c r="K311" s="45" t="n">
        <v>6832</v>
      </c>
      <c r="L311" s="15" t="n">
        <v>81984</v>
      </c>
      <c r="M311" s="45" t="n">
        <v>140</v>
      </c>
      <c r="N311" s="15" t="n">
        <v>1680</v>
      </c>
      <c r="O311" s="49" t="s">
        <v>559</v>
      </c>
    </row>
    <row r="312" customFormat="false" ht="19.7" hidden="false" customHeight="true" outlineLevel="0" collapsed="false">
      <c r="B312" s="54"/>
      <c r="C312" s="20" t="s">
        <v>308</v>
      </c>
      <c r="D312" s="18"/>
      <c r="E312" s="15" t="n">
        <v>20</v>
      </c>
      <c r="F312" s="32" t="s">
        <v>304</v>
      </c>
      <c r="G312" s="45" t="n">
        <v>11642</v>
      </c>
      <c r="H312" s="15" t="n">
        <v>232840</v>
      </c>
      <c r="I312" s="45" t="n">
        <v>4369</v>
      </c>
      <c r="J312" s="15" t="n">
        <v>87380</v>
      </c>
      <c r="K312" s="45" t="n">
        <v>7273</v>
      </c>
      <c r="L312" s="15" t="n">
        <v>145460</v>
      </c>
      <c r="M312" s="45"/>
      <c r="N312" s="15"/>
      <c r="O312" s="49" t="s">
        <v>560</v>
      </c>
    </row>
    <row r="313" customFormat="false" ht="19.7" hidden="false" customHeight="true" outlineLevel="0" collapsed="false">
      <c r="B313" s="54"/>
      <c r="C313" s="20" t="s">
        <v>310</v>
      </c>
      <c r="D313" s="18"/>
      <c r="E313" s="15" t="n">
        <v>4</v>
      </c>
      <c r="F313" s="48" t="s">
        <v>311</v>
      </c>
      <c r="G313" s="45" t="n">
        <v>178121</v>
      </c>
      <c r="H313" s="15" t="n">
        <v>712484</v>
      </c>
      <c r="I313" s="45" t="n">
        <v>172721</v>
      </c>
      <c r="J313" s="15" t="n">
        <v>690884</v>
      </c>
      <c r="K313" s="45" t="n">
        <v>5400</v>
      </c>
      <c r="L313" s="15" t="n">
        <v>21600</v>
      </c>
      <c r="M313" s="45"/>
      <c r="N313" s="15"/>
      <c r="O313" s="49" t="s">
        <v>561</v>
      </c>
    </row>
    <row r="314" customFormat="false" ht="19.7" hidden="false" customHeight="true" outlineLevel="0" collapsed="false">
      <c r="B314" s="54"/>
      <c r="C314" s="18"/>
      <c r="D314" s="18"/>
      <c r="E314" s="15"/>
      <c r="F314" s="32"/>
      <c r="G314" s="45"/>
      <c r="H314" s="15"/>
      <c r="I314" s="45"/>
      <c r="J314" s="15"/>
      <c r="K314" s="45"/>
      <c r="L314" s="15"/>
      <c r="M314" s="45"/>
      <c r="N314" s="15"/>
      <c r="O314" s="17"/>
    </row>
    <row r="315" customFormat="false" ht="19.7" hidden="false" customHeight="true" outlineLevel="0" collapsed="false">
      <c r="B315" s="58" t="s">
        <v>562</v>
      </c>
      <c r="C315" s="43" t="s">
        <v>302</v>
      </c>
      <c r="D315" s="60" t="s">
        <v>303</v>
      </c>
      <c r="E315" s="46" t="n">
        <v>1</v>
      </c>
      <c r="F315" s="44" t="s">
        <v>304</v>
      </c>
      <c r="G315" s="45"/>
      <c r="H315" s="46" t="n">
        <v>36265</v>
      </c>
      <c r="I315" s="45"/>
      <c r="J315" s="46" t="n">
        <v>34953</v>
      </c>
      <c r="K315" s="45"/>
      <c r="L315" s="46" t="n">
        <v>1312</v>
      </c>
      <c r="M315" s="45"/>
      <c r="N315" s="15"/>
      <c r="O315" s="62"/>
    </row>
    <row r="316" customFormat="false" ht="19.7" hidden="false" customHeight="true" outlineLevel="0" collapsed="false">
      <c r="B316" s="56"/>
      <c r="C316" s="35" t="s">
        <v>563</v>
      </c>
      <c r="D316" s="57" t="s">
        <v>564</v>
      </c>
      <c r="E316" s="61" t="n">
        <v>1.05</v>
      </c>
      <c r="F316" s="36" t="s">
        <v>347</v>
      </c>
      <c r="G316" s="51" t="n">
        <v>1250</v>
      </c>
      <c r="H316" s="27" t="n">
        <v>1312</v>
      </c>
      <c r="I316" s="51"/>
      <c r="J316" s="27"/>
      <c r="K316" s="51" t="n">
        <v>1250</v>
      </c>
      <c r="L316" s="27" t="n">
        <v>1312</v>
      </c>
      <c r="M316" s="51"/>
      <c r="N316" s="27"/>
      <c r="O316" s="29"/>
    </row>
    <row r="317" customFormat="false" ht="19.7" hidden="false" customHeight="true" outlineLevel="0" collapsed="false">
      <c r="B317" s="54"/>
      <c r="C317" s="20" t="s">
        <v>550</v>
      </c>
      <c r="D317" s="18"/>
      <c r="E317" s="33" t="n">
        <v>0.144</v>
      </c>
      <c r="F317" s="48" t="s">
        <v>332</v>
      </c>
      <c r="G317" s="45" t="n">
        <v>242731</v>
      </c>
      <c r="H317" s="15" t="n">
        <v>34953</v>
      </c>
      <c r="I317" s="45" t="n">
        <v>242731</v>
      </c>
      <c r="J317" s="15" t="n">
        <v>34953</v>
      </c>
      <c r="K317" s="45"/>
      <c r="L317" s="15"/>
      <c r="M317" s="45"/>
      <c r="N317" s="15"/>
      <c r="O317" s="17" t="s">
        <v>565</v>
      </c>
    </row>
    <row r="318" customFormat="false" ht="19.7" hidden="false" customHeight="true" outlineLevel="0" collapsed="false">
      <c r="B318" s="54"/>
      <c r="C318" s="18"/>
      <c r="D318" s="18"/>
      <c r="E318" s="15"/>
      <c r="F318" s="32"/>
      <c r="G318" s="45"/>
      <c r="H318" s="15"/>
      <c r="I318" s="45"/>
      <c r="J318" s="15"/>
      <c r="K318" s="45"/>
      <c r="L318" s="15"/>
      <c r="M318" s="45"/>
      <c r="N318" s="15"/>
      <c r="O318" s="17"/>
    </row>
    <row r="319" customFormat="false" ht="19.7" hidden="false" customHeight="true" outlineLevel="0" collapsed="false">
      <c r="B319" s="58" t="s">
        <v>566</v>
      </c>
      <c r="C319" s="43" t="s">
        <v>306</v>
      </c>
      <c r="D319" s="43"/>
      <c r="E319" s="15"/>
      <c r="F319" s="59" t="s">
        <v>167</v>
      </c>
      <c r="G319" s="45"/>
      <c r="H319" s="46" t="n">
        <v>11605</v>
      </c>
      <c r="I319" s="45"/>
      <c r="J319" s="46" t="n">
        <v>4633</v>
      </c>
      <c r="K319" s="45"/>
      <c r="L319" s="46" t="n">
        <v>6832</v>
      </c>
      <c r="M319" s="45"/>
      <c r="N319" s="46" t="n">
        <v>140</v>
      </c>
      <c r="O319" s="62"/>
    </row>
    <row r="320" customFormat="false" ht="19.7" hidden="false" customHeight="true" outlineLevel="0" collapsed="false">
      <c r="B320" s="54"/>
      <c r="C320" s="18" t="s">
        <v>455</v>
      </c>
      <c r="D320" s="18" t="s">
        <v>567</v>
      </c>
      <c r="E320" s="33" t="n">
        <v>0.00081</v>
      </c>
      <c r="F320" s="32" t="s">
        <v>217</v>
      </c>
      <c r="G320" s="45" t="n">
        <v>3085000</v>
      </c>
      <c r="H320" s="15" t="n">
        <v>2498</v>
      </c>
      <c r="I320" s="45"/>
      <c r="J320" s="15"/>
      <c r="K320" s="45" t="n">
        <v>3085000</v>
      </c>
      <c r="L320" s="15" t="n">
        <v>2498</v>
      </c>
      <c r="M320" s="45"/>
      <c r="N320" s="15"/>
      <c r="O320" s="17"/>
    </row>
    <row r="321" customFormat="false" ht="19.7" hidden="false" customHeight="true" outlineLevel="0" collapsed="false">
      <c r="B321" s="54"/>
      <c r="C321" s="20" t="s">
        <v>568</v>
      </c>
      <c r="D321" s="18" t="s">
        <v>569</v>
      </c>
      <c r="E321" s="15" t="n">
        <v>7</v>
      </c>
      <c r="F321" s="32" t="s">
        <v>173</v>
      </c>
      <c r="G321" s="45" t="n">
        <v>610</v>
      </c>
      <c r="H321" s="15" t="n">
        <v>4270</v>
      </c>
      <c r="I321" s="45"/>
      <c r="J321" s="15"/>
      <c r="K321" s="45" t="n">
        <v>610</v>
      </c>
      <c r="L321" s="15" t="n">
        <v>4270</v>
      </c>
      <c r="M321" s="45"/>
      <c r="N321" s="15"/>
      <c r="O321" s="17"/>
    </row>
    <row r="322" customFormat="false" ht="19.7" hidden="false" customHeight="true" outlineLevel="0" collapsed="false">
      <c r="B322" s="54"/>
      <c r="C322" s="18" t="s">
        <v>277</v>
      </c>
      <c r="D322" s="20" t="s">
        <v>278</v>
      </c>
      <c r="E322" s="33" t="n">
        <v>0.00073</v>
      </c>
      <c r="F322" s="32" t="s">
        <v>217</v>
      </c>
      <c r="G322" s="45" t="n">
        <v>6774192</v>
      </c>
      <c r="H322" s="15" t="n">
        <v>4944</v>
      </c>
      <c r="I322" s="45" t="n">
        <v>6347526</v>
      </c>
      <c r="J322" s="15" t="n">
        <v>4633</v>
      </c>
      <c r="K322" s="45" t="n">
        <v>234534</v>
      </c>
      <c r="L322" s="15" t="n">
        <v>171</v>
      </c>
      <c r="M322" s="45" t="n">
        <v>192132</v>
      </c>
      <c r="N322" s="15" t="n">
        <v>140</v>
      </c>
      <c r="O322" s="49" t="s">
        <v>570</v>
      </c>
    </row>
    <row r="323" customFormat="false" ht="19.7" hidden="false" customHeight="true" outlineLevel="0" collapsed="false">
      <c r="B323" s="54"/>
      <c r="C323" s="20" t="s">
        <v>448</v>
      </c>
      <c r="D323" s="18" t="s">
        <v>449</v>
      </c>
      <c r="E323" s="33" t="n">
        <v>0.074</v>
      </c>
      <c r="F323" s="32" t="s">
        <v>322</v>
      </c>
      <c r="G323" s="45" t="n">
        <v>-1450</v>
      </c>
      <c r="H323" s="15" t="n">
        <v>-107</v>
      </c>
      <c r="I323" s="45"/>
      <c r="J323" s="15"/>
      <c r="K323" s="45" t="n">
        <v>-1450</v>
      </c>
      <c r="L323" s="15" t="n">
        <v>-107</v>
      </c>
      <c r="M323" s="45"/>
      <c r="N323" s="15"/>
      <c r="O323" s="17"/>
    </row>
    <row r="324" customFormat="false" ht="19.7" hidden="false" customHeight="true" outlineLevel="0" collapsed="false">
      <c r="B324" s="54"/>
      <c r="C324" s="18"/>
      <c r="D324" s="18"/>
      <c r="E324" s="15"/>
      <c r="F324" s="32"/>
      <c r="G324" s="45"/>
      <c r="H324" s="15"/>
      <c r="I324" s="45"/>
      <c r="J324" s="15"/>
      <c r="K324" s="45"/>
      <c r="L324" s="15"/>
      <c r="M324" s="45"/>
      <c r="N324" s="15"/>
      <c r="O324" s="17"/>
    </row>
    <row r="325" customFormat="false" ht="19.7" hidden="false" customHeight="true" outlineLevel="0" collapsed="false">
      <c r="B325" s="58" t="s">
        <v>571</v>
      </c>
      <c r="C325" s="43" t="s">
        <v>308</v>
      </c>
      <c r="D325" s="43"/>
      <c r="E325" s="46" t="n">
        <v>1</v>
      </c>
      <c r="F325" s="44" t="s">
        <v>304</v>
      </c>
      <c r="G325" s="45"/>
      <c r="H325" s="46" t="n">
        <v>11642</v>
      </c>
      <c r="I325" s="45"/>
      <c r="J325" s="46" t="n">
        <v>4369</v>
      </c>
      <c r="K325" s="45"/>
      <c r="L325" s="46" t="n">
        <v>7273</v>
      </c>
      <c r="M325" s="45"/>
      <c r="N325" s="15"/>
      <c r="O325" s="62"/>
    </row>
    <row r="326" customFormat="false" ht="19.7" hidden="false" customHeight="true" outlineLevel="0" collapsed="false">
      <c r="B326" s="54"/>
      <c r="C326" s="20" t="s">
        <v>572</v>
      </c>
      <c r="D326" s="18" t="s">
        <v>573</v>
      </c>
      <c r="E326" s="33" t="n">
        <v>1.05</v>
      </c>
      <c r="F326" s="32" t="s">
        <v>347</v>
      </c>
      <c r="G326" s="45" t="n">
        <v>6927</v>
      </c>
      <c r="H326" s="15" t="n">
        <v>7273</v>
      </c>
      <c r="I326" s="45"/>
      <c r="J326" s="15"/>
      <c r="K326" s="45" t="n">
        <v>6927</v>
      </c>
      <c r="L326" s="15" t="n">
        <v>7273</v>
      </c>
      <c r="M326" s="45"/>
      <c r="N326" s="15"/>
      <c r="O326" s="17"/>
    </row>
    <row r="327" customFormat="false" ht="19.7" hidden="false" customHeight="true" outlineLevel="0" collapsed="false">
      <c r="B327" s="54"/>
      <c r="C327" s="20" t="s">
        <v>550</v>
      </c>
      <c r="D327" s="18"/>
      <c r="E327" s="33" t="n">
        <v>0.018</v>
      </c>
      <c r="F327" s="48" t="s">
        <v>332</v>
      </c>
      <c r="G327" s="45" t="n">
        <v>242731</v>
      </c>
      <c r="H327" s="15" t="n">
        <v>4369</v>
      </c>
      <c r="I327" s="45" t="n">
        <v>242731</v>
      </c>
      <c r="J327" s="15" t="n">
        <v>4369</v>
      </c>
      <c r="K327" s="45"/>
      <c r="L327" s="15"/>
      <c r="M327" s="45"/>
      <c r="N327" s="15"/>
      <c r="O327" s="17" t="s">
        <v>574</v>
      </c>
    </row>
    <row r="328" customFormat="false" ht="19.7" hidden="false" customHeight="true" outlineLevel="0" collapsed="false">
      <c r="B328" s="54"/>
      <c r="C328" s="18"/>
      <c r="D328" s="18"/>
      <c r="E328" s="15"/>
      <c r="F328" s="32"/>
      <c r="G328" s="45"/>
      <c r="H328" s="15"/>
      <c r="I328" s="45"/>
      <c r="J328" s="15"/>
      <c r="K328" s="45"/>
      <c r="L328" s="15"/>
      <c r="M328" s="45"/>
      <c r="N328" s="15"/>
      <c r="O328" s="17"/>
    </row>
    <row r="329" customFormat="false" ht="19.7" hidden="false" customHeight="true" outlineLevel="0" collapsed="false">
      <c r="B329" s="58" t="s">
        <v>575</v>
      </c>
      <c r="C329" s="43" t="s">
        <v>310</v>
      </c>
      <c r="D329" s="43"/>
      <c r="E329" s="46" t="n">
        <v>1</v>
      </c>
      <c r="F329" s="59" t="s">
        <v>311</v>
      </c>
      <c r="G329" s="45"/>
      <c r="H329" s="46" t="n">
        <v>178121</v>
      </c>
      <c r="I329" s="45"/>
      <c r="J329" s="46" t="n">
        <v>172721</v>
      </c>
      <c r="K329" s="45"/>
      <c r="L329" s="46" t="n">
        <v>5400</v>
      </c>
      <c r="M329" s="45"/>
      <c r="N329" s="15"/>
      <c r="O329" s="62"/>
    </row>
    <row r="330" customFormat="false" ht="19.7" hidden="false" customHeight="true" outlineLevel="0" collapsed="false">
      <c r="B330" s="54"/>
      <c r="C330" s="20" t="s">
        <v>576</v>
      </c>
      <c r="D330" s="18" t="s">
        <v>577</v>
      </c>
      <c r="E330" s="15" t="n">
        <v>1</v>
      </c>
      <c r="F330" s="48" t="s">
        <v>428</v>
      </c>
      <c r="G330" s="45" t="n">
        <v>5400</v>
      </c>
      <c r="H330" s="15" t="n">
        <v>5400</v>
      </c>
      <c r="I330" s="45"/>
      <c r="J330" s="15"/>
      <c r="K330" s="45" t="n">
        <v>5400</v>
      </c>
      <c r="L330" s="15" t="n">
        <v>5400</v>
      </c>
      <c r="M330" s="45"/>
      <c r="N330" s="15"/>
      <c r="O330" s="17"/>
    </row>
    <row r="331" customFormat="false" ht="19.7" hidden="false" customHeight="true" outlineLevel="0" collapsed="false">
      <c r="B331" s="54"/>
      <c r="C331" s="20" t="s">
        <v>550</v>
      </c>
      <c r="D331" s="18"/>
      <c r="E331" s="33" t="n">
        <v>0.45</v>
      </c>
      <c r="F331" s="48" t="s">
        <v>332</v>
      </c>
      <c r="G331" s="45" t="n">
        <v>242731</v>
      </c>
      <c r="H331" s="15" t="n">
        <v>109228</v>
      </c>
      <c r="I331" s="45" t="n">
        <v>242731</v>
      </c>
      <c r="J331" s="15" t="n">
        <v>109228</v>
      </c>
      <c r="K331" s="45"/>
      <c r="L331" s="15"/>
      <c r="M331" s="45"/>
      <c r="N331" s="15"/>
      <c r="O331" s="17" t="s">
        <v>578</v>
      </c>
    </row>
    <row r="332" customFormat="false" ht="19.7" hidden="false" customHeight="true" outlineLevel="0" collapsed="false">
      <c r="B332" s="54"/>
      <c r="C332" s="20" t="s">
        <v>396</v>
      </c>
      <c r="D332" s="18"/>
      <c r="E332" s="33" t="n">
        <v>0.45</v>
      </c>
      <c r="F332" s="48" t="s">
        <v>332</v>
      </c>
      <c r="G332" s="45" t="n">
        <v>141096</v>
      </c>
      <c r="H332" s="15" t="n">
        <v>63493</v>
      </c>
      <c r="I332" s="45" t="n">
        <v>141096</v>
      </c>
      <c r="J332" s="15" t="n">
        <v>63493</v>
      </c>
      <c r="K332" s="45"/>
      <c r="L332" s="15"/>
      <c r="M332" s="45"/>
      <c r="N332" s="15"/>
      <c r="O332" s="17" t="s">
        <v>578</v>
      </c>
    </row>
    <row r="333" customFormat="false" ht="19.7" hidden="false" customHeight="true" outlineLevel="0" collapsed="false">
      <c r="B333" s="54"/>
      <c r="C333" s="18"/>
      <c r="D333" s="18"/>
      <c r="E333" s="15"/>
      <c r="F333" s="32"/>
      <c r="G333" s="45"/>
      <c r="H333" s="15"/>
      <c r="I333" s="45"/>
      <c r="J333" s="15"/>
      <c r="K333" s="45"/>
      <c r="L333" s="15"/>
      <c r="M333" s="45"/>
      <c r="N333" s="15"/>
      <c r="O333" s="17"/>
    </row>
    <row r="334" customFormat="false" ht="19.7" hidden="false" customHeight="true" outlineLevel="0" collapsed="false">
      <c r="B334" s="58" t="s">
        <v>579</v>
      </c>
      <c r="C334" s="43" t="s">
        <v>213</v>
      </c>
      <c r="D334" s="60" t="s">
        <v>580</v>
      </c>
      <c r="E334" s="46" t="n">
        <v>1</v>
      </c>
      <c r="F334" s="59" t="s">
        <v>189</v>
      </c>
      <c r="G334" s="45"/>
      <c r="H334" s="46" t="n">
        <v>1796830</v>
      </c>
      <c r="I334" s="45"/>
      <c r="J334" s="46" t="n">
        <v>638510</v>
      </c>
      <c r="K334" s="45"/>
      <c r="L334" s="46" t="n">
        <v>1045444</v>
      </c>
      <c r="M334" s="45"/>
      <c r="N334" s="46" t="n">
        <v>112876</v>
      </c>
      <c r="O334" s="62"/>
    </row>
    <row r="335" customFormat="false" ht="19.7" hidden="false" customHeight="true" outlineLevel="0" collapsed="false">
      <c r="B335" s="54"/>
      <c r="C335" s="20" t="s">
        <v>314</v>
      </c>
      <c r="D335" s="18" t="s">
        <v>214</v>
      </c>
      <c r="E335" s="15" t="n">
        <v>1</v>
      </c>
      <c r="F335" s="48" t="s">
        <v>315</v>
      </c>
      <c r="G335" s="45" t="n">
        <v>1116317</v>
      </c>
      <c r="H335" s="15" t="n">
        <v>1116317</v>
      </c>
      <c r="I335" s="45" t="n">
        <v>345157</v>
      </c>
      <c r="J335" s="15" t="n">
        <v>345157</v>
      </c>
      <c r="K335" s="45" t="n">
        <v>714722</v>
      </c>
      <c r="L335" s="15" t="n">
        <v>714722</v>
      </c>
      <c r="M335" s="45" t="n">
        <v>56438</v>
      </c>
      <c r="N335" s="15" t="n">
        <v>56438</v>
      </c>
      <c r="O335" s="49" t="s">
        <v>581</v>
      </c>
    </row>
    <row r="336" customFormat="false" ht="19.7" hidden="false" customHeight="true" outlineLevel="0" collapsed="false">
      <c r="B336" s="54"/>
      <c r="C336" s="20" t="s">
        <v>582</v>
      </c>
      <c r="D336" s="18" t="s">
        <v>214</v>
      </c>
      <c r="E336" s="15" t="n">
        <v>1</v>
      </c>
      <c r="F336" s="48" t="s">
        <v>315</v>
      </c>
      <c r="G336" s="45" t="n">
        <v>680513</v>
      </c>
      <c r="H336" s="15" t="n">
        <v>680513</v>
      </c>
      <c r="I336" s="45" t="n">
        <v>293353</v>
      </c>
      <c r="J336" s="15" t="n">
        <v>293353</v>
      </c>
      <c r="K336" s="45" t="n">
        <v>330722</v>
      </c>
      <c r="L336" s="15" t="n">
        <v>330722</v>
      </c>
      <c r="M336" s="45" t="n">
        <v>56438</v>
      </c>
      <c r="N336" s="15" t="n">
        <v>56438</v>
      </c>
      <c r="O336" s="49" t="s">
        <v>583</v>
      </c>
    </row>
    <row r="337" customFormat="false" ht="19.7" hidden="false" customHeight="true" outlineLevel="0" collapsed="false">
      <c r="B337" s="54"/>
      <c r="C337" s="18"/>
      <c r="D337" s="18"/>
      <c r="E337" s="15"/>
      <c r="F337" s="32"/>
      <c r="G337" s="45"/>
      <c r="H337" s="15"/>
      <c r="I337" s="45"/>
      <c r="J337" s="15"/>
      <c r="K337" s="45"/>
      <c r="L337" s="15"/>
      <c r="M337" s="45"/>
      <c r="N337" s="15"/>
      <c r="O337" s="17"/>
    </row>
    <row r="338" customFormat="false" ht="19.7" hidden="false" customHeight="true" outlineLevel="0" collapsed="false">
      <c r="B338" s="58" t="s">
        <v>584</v>
      </c>
      <c r="C338" s="43" t="s">
        <v>314</v>
      </c>
      <c r="D338" s="60" t="s">
        <v>580</v>
      </c>
      <c r="E338" s="46" t="n">
        <v>1</v>
      </c>
      <c r="F338" s="59" t="s">
        <v>315</v>
      </c>
      <c r="G338" s="45"/>
      <c r="H338" s="46" t="n">
        <v>1116317</v>
      </c>
      <c r="I338" s="45"/>
      <c r="J338" s="46" t="n">
        <v>345157</v>
      </c>
      <c r="K338" s="45"/>
      <c r="L338" s="46" t="n">
        <v>714722</v>
      </c>
      <c r="M338" s="45"/>
      <c r="N338" s="46" t="n">
        <v>56438</v>
      </c>
      <c r="O338" s="62"/>
    </row>
    <row r="339" customFormat="false" ht="19.7" hidden="false" customHeight="true" outlineLevel="0" collapsed="false">
      <c r="B339" s="54"/>
      <c r="C339" s="20" t="s">
        <v>585</v>
      </c>
      <c r="D339" s="18" t="s">
        <v>586</v>
      </c>
      <c r="E339" s="33" t="n">
        <v>0.16</v>
      </c>
      <c r="F339" s="48" t="s">
        <v>315</v>
      </c>
      <c r="G339" s="45" t="n">
        <v>4400000</v>
      </c>
      <c r="H339" s="15" t="n">
        <v>704000</v>
      </c>
      <c r="I339" s="45"/>
      <c r="J339" s="15"/>
      <c r="K339" s="45" t="n">
        <v>4400000</v>
      </c>
      <c r="L339" s="15" t="n">
        <v>704000</v>
      </c>
      <c r="M339" s="45"/>
      <c r="N339" s="15"/>
      <c r="O339" s="49" t="s">
        <v>587</v>
      </c>
    </row>
    <row r="340" customFormat="false" ht="19.7" hidden="false" customHeight="true" outlineLevel="0" collapsed="false">
      <c r="B340" s="54"/>
      <c r="C340" s="20" t="s">
        <v>434</v>
      </c>
      <c r="D340" s="18"/>
      <c r="E340" s="33" t="n">
        <v>0.76</v>
      </c>
      <c r="F340" s="48" t="s">
        <v>332</v>
      </c>
      <c r="G340" s="45" t="n">
        <v>247977</v>
      </c>
      <c r="H340" s="15" t="n">
        <v>188462</v>
      </c>
      <c r="I340" s="45" t="n">
        <v>247977</v>
      </c>
      <c r="J340" s="15" t="n">
        <v>188462</v>
      </c>
      <c r="K340" s="45"/>
      <c r="L340" s="15"/>
      <c r="M340" s="45"/>
      <c r="N340" s="15"/>
      <c r="O340" s="17" t="s">
        <v>588</v>
      </c>
    </row>
    <row r="341" customFormat="false" ht="19.7" hidden="false" customHeight="true" outlineLevel="0" collapsed="false">
      <c r="B341" s="54"/>
      <c r="C341" s="20" t="s">
        <v>529</v>
      </c>
      <c r="D341" s="18"/>
      <c r="E341" s="33" t="n">
        <v>0.38</v>
      </c>
      <c r="F341" s="48" t="s">
        <v>332</v>
      </c>
      <c r="G341" s="45" t="n">
        <v>179203</v>
      </c>
      <c r="H341" s="15" t="n">
        <v>68097</v>
      </c>
      <c r="I341" s="45" t="n">
        <v>179203</v>
      </c>
      <c r="J341" s="15" t="n">
        <v>68097</v>
      </c>
      <c r="K341" s="45"/>
      <c r="L341" s="15"/>
      <c r="M341" s="45"/>
      <c r="N341" s="15"/>
      <c r="O341" s="17" t="s">
        <v>589</v>
      </c>
    </row>
    <row r="342" customFormat="false" ht="19.7" hidden="false" customHeight="true" outlineLevel="0" collapsed="false">
      <c r="B342" s="56"/>
      <c r="C342" s="35" t="s">
        <v>590</v>
      </c>
      <c r="D342" s="57" t="s">
        <v>591</v>
      </c>
      <c r="E342" s="27" t="n">
        <v>2</v>
      </c>
      <c r="F342" s="36" t="s">
        <v>532</v>
      </c>
      <c r="G342" s="51" t="n">
        <v>77879</v>
      </c>
      <c r="H342" s="27" t="n">
        <v>155758</v>
      </c>
      <c r="I342" s="51" t="n">
        <v>44299</v>
      </c>
      <c r="J342" s="27" t="n">
        <v>88598</v>
      </c>
      <c r="K342" s="51" t="n">
        <v>5361</v>
      </c>
      <c r="L342" s="27" t="n">
        <v>10722</v>
      </c>
      <c r="M342" s="51" t="n">
        <v>28219</v>
      </c>
      <c r="N342" s="27" t="n">
        <v>56438</v>
      </c>
      <c r="O342" s="29" t="s">
        <v>592</v>
      </c>
    </row>
    <row r="343" customFormat="false" ht="19.7" hidden="false" customHeight="true" outlineLevel="0" collapsed="false">
      <c r="B343" s="54"/>
      <c r="C343" s="18"/>
      <c r="D343" s="18"/>
      <c r="E343" s="15"/>
      <c r="F343" s="32"/>
      <c r="G343" s="45"/>
      <c r="H343" s="15"/>
      <c r="I343" s="45"/>
      <c r="J343" s="15"/>
      <c r="K343" s="45"/>
      <c r="L343" s="15"/>
      <c r="M343" s="45"/>
      <c r="N343" s="15"/>
      <c r="O343" s="17"/>
    </row>
    <row r="344" customFormat="false" ht="19.7" hidden="false" customHeight="true" outlineLevel="0" collapsed="false">
      <c r="B344" s="58" t="s">
        <v>593</v>
      </c>
      <c r="C344" s="43" t="s">
        <v>317</v>
      </c>
      <c r="D344" s="60" t="s">
        <v>580</v>
      </c>
      <c r="E344" s="46" t="n">
        <v>1</v>
      </c>
      <c r="F344" s="59" t="s">
        <v>315</v>
      </c>
      <c r="G344" s="45"/>
      <c r="H344" s="46" t="n">
        <v>680513</v>
      </c>
      <c r="I344" s="45"/>
      <c r="J344" s="46" t="n">
        <v>293353</v>
      </c>
      <c r="K344" s="45"/>
      <c r="L344" s="46" t="n">
        <v>330722</v>
      </c>
      <c r="M344" s="45"/>
      <c r="N344" s="46" t="n">
        <v>56438</v>
      </c>
      <c r="O344" s="62"/>
    </row>
    <row r="345" customFormat="false" ht="19.7" hidden="false" customHeight="true" outlineLevel="0" collapsed="false">
      <c r="B345" s="54"/>
      <c r="C345" s="20" t="s">
        <v>594</v>
      </c>
      <c r="D345" s="18" t="s">
        <v>595</v>
      </c>
      <c r="E345" s="33" t="n">
        <v>0.16</v>
      </c>
      <c r="F345" s="48" t="s">
        <v>315</v>
      </c>
      <c r="G345" s="45" t="n">
        <v>2000000</v>
      </c>
      <c r="H345" s="15" t="n">
        <v>320000</v>
      </c>
      <c r="I345" s="45"/>
      <c r="J345" s="15"/>
      <c r="K345" s="45" t="n">
        <v>2000000</v>
      </c>
      <c r="L345" s="15" t="n">
        <v>320000</v>
      </c>
      <c r="M345" s="45"/>
      <c r="N345" s="15"/>
      <c r="O345" s="49" t="s">
        <v>587</v>
      </c>
    </row>
    <row r="346" customFormat="false" ht="19.7" hidden="false" customHeight="true" outlineLevel="0" collapsed="false">
      <c r="B346" s="54"/>
      <c r="C346" s="20" t="s">
        <v>434</v>
      </c>
      <c r="D346" s="18"/>
      <c r="E346" s="33" t="n">
        <v>0.58</v>
      </c>
      <c r="F346" s="48" t="s">
        <v>332</v>
      </c>
      <c r="G346" s="45" t="n">
        <v>247977</v>
      </c>
      <c r="H346" s="15" t="n">
        <v>143826</v>
      </c>
      <c r="I346" s="45" t="n">
        <v>247977</v>
      </c>
      <c r="J346" s="15" t="n">
        <v>143826</v>
      </c>
      <c r="K346" s="45"/>
      <c r="L346" s="15"/>
      <c r="M346" s="45"/>
      <c r="N346" s="15"/>
      <c r="O346" s="17" t="s">
        <v>596</v>
      </c>
    </row>
    <row r="347" customFormat="false" ht="19.7" hidden="false" customHeight="true" outlineLevel="0" collapsed="false">
      <c r="B347" s="54"/>
      <c r="C347" s="20" t="s">
        <v>529</v>
      </c>
      <c r="D347" s="18"/>
      <c r="E347" s="33" t="n">
        <v>0.34</v>
      </c>
      <c r="F347" s="48" t="s">
        <v>332</v>
      </c>
      <c r="G347" s="45" t="n">
        <v>179203</v>
      </c>
      <c r="H347" s="15" t="n">
        <v>60929</v>
      </c>
      <c r="I347" s="45" t="n">
        <v>179203</v>
      </c>
      <c r="J347" s="15" t="n">
        <v>60929</v>
      </c>
      <c r="K347" s="45"/>
      <c r="L347" s="15"/>
      <c r="M347" s="45"/>
      <c r="N347" s="15"/>
      <c r="O347" s="17" t="s">
        <v>597</v>
      </c>
    </row>
    <row r="348" customFormat="false" ht="19.7" hidden="false" customHeight="true" outlineLevel="0" collapsed="false">
      <c r="B348" s="54"/>
      <c r="C348" s="20" t="s">
        <v>590</v>
      </c>
      <c r="D348" s="18" t="s">
        <v>591</v>
      </c>
      <c r="E348" s="15" t="n">
        <v>2</v>
      </c>
      <c r="F348" s="32" t="s">
        <v>532</v>
      </c>
      <c r="G348" s="45" t="n">
        <v>77879</v>
      </c>
      <c r="H348" s="15" t="n">
        <v>155758</v>
      </c>
      <c r="I348" s="45" t="n">
        <v>44299</v>
      </c>
      <c r="J348" s="15" t="n">
        <v>88598</v>
      </c>
      <c r="K348" s="45" t="n">
        <v>5361</v>
      </c>
      <c r="L348" s="15" t="n">
        <v>10722</v>
      </c>
      <c r="M348" s="45" t="n">
        <v>28219</v>
      </c>
      <c r="N348" s="15" t="n">
        <v>56438</v>
      </c>
      <c r="O348" s="17" t="s">
        <v>592</v>
      </c>
    </row>
    <row r="349" customFormat="false" ht="19.7" hidden="false" customHeight="true" outlineLevel="0" collapsed="false">
      <c r="B349" s="54"/>
      <c r="C349" s="18"/>
      <c r="D349" s="18"/>
      <c r="E349" s="15"/>
      <c r="F349" s="32"/>
      <c r="G349" s="45"/>
      <c r="H349" s="15"/>
      <c r="I349" s="45"/>
      <c r="J349" s="15"/>
      <c r="K349" s="45"/>
      <c r="L349" s="15"/>
      <c r="M349" s="45"/>
      <c r="N349" s="15"/>
      <c r="O349" s="17"/>
    </row>
    <row r="350" customFormat="false" ht="19.7" hidden="false" customHeight="true" outlineLevel="0" collapsed="false">
      <c r="B350" s="58" t="s">
        <v>598</v>
      </c>
      <c r="C350" s="43" t="s">
        <v>148</v>
      </c>
      <c r="D350" s="43"/>
      <c r="E350" s="15"/>
      <c r="F350" s="59" t="s">
        <v>189</v>
      </c>
      <c r="G350" s="45"/>
      <c r="H350" s="46" t="n">
        <v>103000</v>
      </c>
      <c r="I350" s="45"/>
      <c r="J350" s="15"/>
      <c r="K350" s="45"/>
      <c r="L350" s="15"/>
      <c r="M350" s="45"/>
      <c r="N350" s="46" t="n">
        <v>103000</v>
      </c>
      <c r="O350" s="62"/>
    </row>
    <row r="351" customFormat="false" ht="19.7" hidden="false" customHeight="true" outlineLevel="0" collapsed="false">
      <c r="B351" s="54"/>
      <c r="C351" s="20" t="s">
        <v>599</v>
      </c>
      <c r="D351" s="18" t="s">
        <v>600</v>
      </c>
      <c r="E351" s="15" t="n">
        <v>1</v>
      </c>
      <c r="F351" s="48" t="s">
        <v>221</v>
      </c>
      <c r="G351" s="45" t="n">
        <v>8000</v>
      </c>
      <c r="H351" s="15" t="n">
        <v>8000</v>
      </c>
      <c r="I351" s="45"/>
      <c r="J351" s="15"/>
      <c r="K351" s="45"/>
      <c r="L351" s="15"/>
      <c r="M351" s="45" t="n">
        <v>8000</v>
      </c>
      <c r="N351" s="15" t="n">
        <v>8000</v>
      </c>
      <c r="O351" s="17"/>
    </row>
    <row r="352" customFormat="false" ht="19.7" hidden="false" customHeight="true" outlineLevel="0" collapsed="false">
      <c r="B352" s="54"/>
      <c r="C352" s="20" t="s">
        <v>601</v>
      </c>
      <c r="D352" s="18" t="s">
        <v>600</v>
      </c>
      <c r="E352" s="15" t="n">
        <v>1</v>
      </c>
      <c r="F352" s="48" t="s">
        <v>221</v>
      </c>
      <c r="G352" s="45" t="n">
        <v>19000</v>
      </c>
      <c r="H352" s="15" t="n">
        <v>19000</v>
      </c>
      <c r="I352" s="45"/>
      <c r="J352" s="15"/>
      <c r="K352" s="45"/>
      <c r="L352" s="15"/>
      <c r="M352" s="45" t="n">
        <v>19000</v>
      </c>
      <c r="N352" s="15" t="n">
        <v>19000</v>
      </c>
      <c r="O352" s="17"/>
    </row>
    <row r="353" customFormat="false" ht="19.7" hidden="false" customHeight="true" outlineLevel="0" collapsed="false">
      <c r="B353" s="54"/>
      <c r="C353" s="20" t="s">
        <v>602</v>
      </c>
      <c r="D353" s="18" t="s">
        <v>600</v>
      </c>
      <c r="E353" s="15" t="n">
        <v>1</v>
      </c>
      <c r="F353" s="48" t="s">
        <v>221</v>
      </c>
      <c r="G353" s="45" t="n">
        <v>17000</v>
      </c>
      <c r="H353" s="15" t="n">
        <v>17000</v>
      </c>
      <c r="I353" s="45"/>
      <c r="J353" s="15"/>
      <c r="K353" s="45"/>
      <c r="L353" s="15"/>
      <c r="M353" s="45" t="n">
        <v>17000</v>
      </c>
      <c r="N353" s="15" t="n">
        <v>17000</v>
      </c>
      <c r="O353" s="17"/>
    </row>
    <row r="354" customFormat="false" ht="19.7" hidden="false" customHeight="true" outlineLevel="0" collapsed="false">
      <c r="B354" s="54"/>
      <c r="C354" s="20" t="s">
        <v>603</v>
      </c>
      <c r="D354" s="18" t="s">
        <v>600</v>
      </c>
      <c r="E354" s="15" t="n">
        <v>1</v>
      </c>
      <c r="F354" s="48" t="s">
        <v>221</v>
      </c>
      <c r="G354" s="45" t="n">
        <v>12000</v>
      </c>
      <c r="H354" s="15" t="n">
        <v>12000</v>
      </c>
      <c r="I354" s="45"/>
      <c r="J354" s="15"/>
      <c r="K354" s="45"/>
      <c r="L354" s="15"/>
      <c r="M354" s="45" t="n">
        <v>12000</v>
      </c>
      <c r="N354" s="15" t="n">
        <v>12000</v>
      </c>
      <c r="O354" s="17"/>
    </row>
    <row r="355" customFormat="false" ht="12.75" hidden="false" customHeight="false" outlineLevel="0" collapsed="false">
      <c r="B355" s="56"/>
      <c r="C355" s="35" t="s">
        <v>604</v>
      </c>
      <c r="D355" s="57" t="s">
        <v>600</v>
      </c>
      <c r="E355" s="27" t="n">
        <v>1</v>
      </c>
      <c r="F355" s="50" t="s">
        <v>221</v>
      </c>
      <c r="G355" s="51" t="n">
        <v>47000</v>
      </c>
      <c r="H355" s="27" t="n">
        <v>47000</v>
      </c>
      <c r="I355" s="51"/>
      <c r="J355" s="27"/>
      <c r="K355" s="51"/>
      <c r="L355" s="27"/>
      <c r="M355" s="51" t="n">
        <v>47000</v>
      </c>
      <c r="N355" s="27" t="n">
        <v>47000</v>
      </c>
      <c r="O355" s="29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  <brk id="186" man="true" max="16383" min="0"/>
    <brk id="212" man="true" max="16383" min="0"/>
    <brk id="238" man="true" max="16383" min="0"/>
    <brk id="264" man="true" max="16383" min="0"/>
    <brk id="290" man="true" max="16383" min="0"/>
    <brk id="316" man="true" max="16383" min="0"/>
    <brk id="3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27.7"/>
    <col collapsed="false" customWidth="true" hidden="false" outlineLevel="0" max="4" min="4" style="0" width="25.28"/>
    <col collapsed="false" customWidth="true" hidden="false" outlineLevel="0" max="5" min="5" style="0" width="9.14"/>
    <col collapsed="false" customWidth="true" hidden="false" outlineLevel="0" max="9" min="6" style="0" width="17.28"/>
    <col collapsed="false" customWidth="true" hidden="false" outlineLevel="0" max="10" min="10" style="0" width="16.13"/>
  </cols>
  <sheetData>
    <row r="1" customFormat="false" ht="24.95" hidden="false" customHeight="true" outlineLevel="0" collapsed="false">
      <c r="B1" s="1" t="s">
        <v>605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63" t="s">
        <v>606</v>
      </c>
      <c r="C3" s="4" t="s">
        <v>113</v>
      </c>
      <c r="D3" s="4" t="s">
        <v>114</v>
      </c>
      <c r="E3" s="4" t="s">
        <v>116</v>
      </c>
      <c r="F3" s="4" t="s">
        <v>117</v>
      </c>
      <c r="G3" s="4" t="s">
        <v>118</v>
      </c>
      <c r="H3" s="4" t="s">
        <v>119</v>
      </c>
      <c r="I3" s="4" t="s">
        <v>120</v>
      </c>
      <c r="J3" s="5" t="s">
        <v>121</v>
      </c>
      <c r="Z3" s="53" t="s">
        <v>227</v>
      </c>
      <c r="AA3" s="53" t="s">
        <v>228</v>
      </c>
      <c r="AB3" s="53" t="s">
        <v>229</v>
      </c>
      <c r="AC3" s="53" t="s">
        <v>230</v>
      </c>
    </row>
    <row r="4" customFormat="false" ht="19.7" hidden="false" customHeight="true" outlineLevel="0" collapsed="false">
      <c r="B4" s="64" t="s">
        <v>8</v>
      </c>
      <c r="C4" s="20" t="s">
        <v>155</v>
      </c>
      <c r="D4" s="20" t="s">
        <v>156</v>
      </c>
      <c r="E4" s="48" t="s">
        <v>157</v>
      </c>
      <c r="F4" s="15" t="n">
        <v>1964262</v>
      </c>
      <c r="G4" s="16" t="n">
        <f aca="false">단가산출!D4</f>
        <v>1833021</v>
      </c>
      <c r="H4" s="16" t="n">
        <f aca="false">단가산출!E4</f>
        <v>58754</v>
      </c>
      <c r="I4" s="16" t="n">
        <f aca="false">단가산출!F4</f>
        <v>72487</v>
      </c>
      <c r="J4" s="17"/>
      <c r="Z4" s="55" t="n">
        <v>1964262</v>
      </c>
      <c r="AA4" s="55" t="n">
        <v>1833021</v>
      </c>
      <c r="AB4" s="55" t="n">
        <v>58754</v>
      </c>
      <c r="AC4" s="55" t="n">
        <v>72487</v>
      </c>
    </row>
    <row r="5" customFormat="false" ht="19.7" hidden="false" customHeight="true" outlineLevel="0" collapsed="false">
      <c r="B5" s="64" t="s">
        <v>11</v>
      </c>
      <c r="C5" s="20" t="s">
        <v>159</v>
      </c>
      <c r="D5" s="20" t="s">
        <v>156</v>
      </c>
      <c r="E5" s="48" t="s">
        <v>160</v>
      </c>
      <c r="F5" s="15" t="n">
        <v>775718</v>
      </c>
      <c r="G5" s="16" t="n">
        <f aca="false">단가산출!D131</f>
        <v>743727</v>
      </c>
      <c r="H5" s="16" t="n">
        <f aca="false">단가산출!E131</f>
        <v>22606</v>
      </c>
      <c r="I5" s="16" t="n">
        <f aca="false">단가산출!F131</f>
        <v>9385</v>
      </c>
      <c r="J5" s="17"/>
      <c r="Z5" s="55" t="n">
        <v>775718</v>
      </c>
      <c r="AA5" s="55" t="n">
        <v>743727</v>
      </c>
      <c r="AB5" s="55" t="n">
        <v>22606</v>
      </c>
      <c r="AC5" s="55" t="n">
        <v>9385</v>
      </c>
    </row>
    <row r="6" customFormat="false" ht="19.7" hidden="false" customHeight="true" outlineLevel="0" collapsed="false">
      <c r="B6" s="64" t="s">
        <v>14</v>
      </c>
      <c r="C6" s="20" t="s">
        <v>326</v>
      </c>
      <c r="D6" s="20" t="s">
        <v>327</v>
      </c>
      <c r="E6" s="32" t="s">
        <v>328</v>
      </c>
      <c r="F6" s="15" t="n">
        <v>21757</v>
      </c>
      <c r="G6" s="16" t="n">
        <f aca="false">단가산출!D162</f>
        <v>17853</v>
      </c>
      <c r="H6" s="16" t="n">
        <f aca="false">단가산출!E162</f>
        <v>2201</v>
      </c>
      <c r="I6" s="16" t="n">
        <f aca="false">단가산출!F162</f>
        <v>1703</v>
      </c>
      <c r="J6" s="17"/>
      <c r="Z6" s="55" t="n">
        <v>21757</v>
      </c>
      <c r="AA6" s="55" t="n">
        <v>17853</v>
      </c>
      <c r="AB6" s="55" t="n">
        <v>2201</v>
      </c>
      <c r="AC6" s="55" t="n">
        <v>1703</v>
      </c>
    </row>
    <row r="7" customFormat="false" ht="19.7" hidden="false" customHeight="true" outlineLevel="0" collapsed="false">
      <c r="B7" s="64" t="s">
        <v>21</v>
      </c>
      <c r="C7" s="20" t="s">
        <v>333</v>
      </c>
      <c r="D7" s="18"/>
      <c r="E7" s="48" t="s">
        <v>157</v>
      </c>
      <c r="F7" s="15" t="n">
        <v>778498</v>
      </c>
      <c r="G7" s="16" t="n">
        <f aca="false">단가산출!D196</f>
        <v>631022</v>
      </c>
      <c r="H7" s="16" t="n">
        <f aca="false">단가산출!E196</f>
        <v>93502</v>
      </c>
      <c r="I7" s="16" t="n">
        <f aca="false">단가산출!F196</f>
        <v>53974</v>
      </c>
      <c r="J7" s="17" t="s">
        <v>607</v>
      </c>
      <c r="Z7" s="55" t="n">
        <v>778498</v>
      </c>
      <c r="AA7" s="55" t="n">
        <v>631022</v>
      </c>
      <c r="AB7" s="55" t="n">
        <v>93502</v>
      </c>
      <c r="AC7" s="55" t="n">
        <v>53974</v>
      </c>
    </row>
    <row r="8" customFormat="false" ht="19.7" hidden="false" customHeight="true" outlineLevel="0" collapsed="false">
      <c r="B8" s="64" t="s">
        <v>25</v>
      </c>
      <c r="C8" s="20" t="s">
        <v>171</v>
      </c>
      <c r="D8" s="20" t="s">
        <v>172</v>
      </c>
      <c r="E8" s="32" t="s">
        <v>173</v>
      </c>
      <c r="F8" s="15" t="n">
        <v>14723804</v>
      </c>
      <c r="G8" s="16" t="n">
        <f aca="false">단가산출!D303</f>
        <v>10430084</v>
      </c>
      <c r="H8" s="16" t="n">
        <f aca="false">단가산출!E303</f>
        <v>1632379</v>
      </c>
      <c r="I8" s="16" t="n">
        <f aca="false">단가산출!F303</f>
        <v>2661341</v>
      </c>
      <c r="J8" s="17"/>
      <c r="Z8" s="55" t="n">
        <v>14723804</v>
      </c>
      <c r="AA8" s="55" t="n">
        <v>10430084</v>
      </c>
      <c r="AB8" s="55" t="n">
        <v>1632379</v>
      </c>
      <c r="AC8" s="55" t="n">
        <v>2661341</v>
      </c>
    </row>
    <row r="9" customFormat="false" ht="19.7" hidden="false" customHeight="true" outlineLevel="0" collapsed="false">
      <c r="B9" s="64" t="s">
        <v>32</v>
      </c>
      <c r="C9" s="20" t="s">
        <v>340</v>
      </c>
      <c r="D9" s="20" t="s">
        <v>341</v>
      </c>
      <c r="E9" s="48" t="s">
        <v>157</v>
      </c>
      <c r="F9" s="15" t="n">
        <v>24193</v>
      </c>
      <c r="G9" s="16" t="n">
        <f aca="false">단가산출!D509</f>
        <v>17187</v>
      </c>
      <c r="H9" s="16" t="n">
        <f aca="false">단가산출!E509</f>
        <v>2931</v>
      </c>
      <c r="I9" s="16" t="n">
        <f aca="false">단가산출!F509</f>
        <v>4075</v>
      </c>
      <c r="J9" s="17"/>
      <c r="Z9" s="55" t="n">
        <v>24193</v>
      </c>
      <c r="AA9" s="55" t="n">
        <v>17187</v>
      </c>
      <c r="AB9" s="55" t="n">
        <v>2931</v>
      </c>
      <c r="AC9" s="55" t="n">
        <v>4075</v>
      </c>
    </row>
    <row r="10" customFormat="false" ht="19.7" hidden="false" customHeight="true" outlineLevel="0" collapsed="false">
      <c r="B10" s="64" t="s">
        <v>34</v>
      </c>
      <c r="C10" s="20" t="s">
        <v>385</v>
      </c>
      <c r="D10" s="20" t="s">
        <v>386</v>
      </c>
      <c r="E10" s="48" t="s">
        <v>157</v>
      </c>
      <c r="F10" s="15" t="n">
        <v>748667</v>
      </c>
      <c r="G10" s="16" t="n">
        <f aca="false">단가산출!D575</f>
        <v>499079</v>
      </c>
      <c r="H10" s="16" t="n">
        <f aca="false">단가산출!E575</f>
        <v>163149</v>
      </c>
      <c r="I10" s="16" t="n">
        <f aca="false">단가산출!F575</f>
        <v>86439</v>
      </c>
      <c r="J10" s="17"/>
      <c r="Z10" s="55" t="n">
        <v>748667</v>
      </c>
      <c r="AA10" s="55" t="n">
        <v>499079</v>
      </c>
      <c r="AB10" s="55" t="n">
        <v>163149</v>
      </c>
      <c r="AC10" s="55" t="n">
        <v>86439</v>
      </c>
    </row>
    <row r="11" customFormat="false" ht="19.7" hidden="false" customHeight="true" outlineLevel="0" collapsed="false">
      <c r="B11" s="64" t="s">
        <v>39</v>
      </c>
      <c r="C11" s="20" t="s">
        <v>216</v>
      </c>
      <c r="D11" s="18"/>
      <c r="E11" s="32" t="s">
        <v>217</v>
      </c>
      <c r="F11" s="15" t="n">
        <v>59938</v>
      </c>
      <c r="G11" s="16" t="n">
        <f aca="false">단가산출!D1066</f>
        <v>48653</v>
      </c>
      <c r="H11" s="16" t="n">
        <f aca="false">단가산출!E1066</f>
        <v>0</v>
      </c>
      <c r="I11" s="16" t="n">
        <f aca="false">단가산출!F1066</f>
        <v>11285</v>
      </c>
      <c r="J11" s="17"/>
      <c r="Z11" s="55" t="n">
        <v>59938</v>
      </c>
      <c r="AA11" s="55" t="n">
        <v>48653</v>
      </c>
      <c r="AC11" s="55" t="n">
        <v>11285</v>
      </c>
    </row>
    <row r="12" customFormat="false" ht="19.7" hidden="false" customHeight="true" outlineLevel="0" collapsed="false">
      <c r="B12" s="65" t="s">
        <v>44</v>
      </c>
      <c r="C12" s="35" t="s">
        <v>219</v>
      </c>
      <c r="D12" s="35" t="s">
        <v>220</v>
      </c>
      <c r="E12" s="50" t="s">
        <v>221</v>
      </c>
      <c r="F12" s="27" t="n">
        <v>1113863</v>
      </c>
      <c r="G12" s="28" t="n">
        <f aca="false">단가산출!D1103</f>
        <v>728248</v>
      </c>
      <c r="H12" s="28" t="n">
        <f aca="false">단가산출!E1103</f>
        <v>263250</v>
      </c>
      <c r="I12" s="28" t="n">
        <f aca="false">단가산출!F1103</f>
        <v>122365</v>
      </c>
      <c r="J12" s="29"/>
      <c r="Z12" s="55" t="n">
        <v>1113863</v>
      </c>
      <c r="AA12" s="55" t="n">
        <v>728248</v>
      </c>
      <c r="AB12" s="55" t="n">
        <v>263250</v>
      </c>
      <c r="AC12" s="55" t="n">
        <v>122365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4.14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6" min="5" style="0" width="11.7"/>
  </cols>
  <sheetData>
    <row r="1" customFormat="false" ht="24.95" hidden="false" customHeight="true" outlineLevel="0" collapsed="false">
      <c r="B1" s="1" t="s">
        <v>608</v>
      </c>
      <c r="C1" s="1"/>
      <c r="D1" s="1"/>
      <c r="E1" s="1"/>
      <c r="F1" s="1"/>
    </row>
    <row r="2" customFormat="false" ht="9.95" hidden="false" customHeight="true" outlineLevel="0" collapsed="false">
      <c r="B2" s="1"/>
      <c r="C2" s="1"/>
      <c r="D2" s="1"/>
      <c r="E2" s="1"/>
      <c r="F2" s="1"/>
    </row>
    <row r="3" customFormat="false" ht="27.95" hidden="false" customHeight="true" outlineLevel="0" collapsed="false">
      <c r="B3" s="31" t="s">
        <v>609</v>
      </c>
      <c r="C3" s="4" t="s">
        <v>610</v>
      </c>
      <c r="D3" s="4" t="s">
        <v>118</v>
      </c>
      <c r="E3" s="4" t="s">
        <v>119</v>
      </c>
      <c r="F3" s="5" t="s">
        <v>611</v>
      </c>
    </row>
    <row r="4" customFormat="false" ht="11.25" hidden="false" customHeight="true" outlineLevel="0" collapsed="false">
      <c r="B4" s="66" t="s">
        <v>612</v>
      </c>
      <c r="C4" s="67" t="n">
        <v>1964262</v>
      </c>
      <c r="D4" s="67" t="n">
        <v>1833021</v>
      </c>
      <c r="E4" s="67" t="n">
        <v>58754</v>
      </c>
      <c r="F4" s="68" t="n">
        <v>72487</v>
      </c>
    </row>
    <row r="5" customFormat="false" ht="11.25" hidden="false" customHeight="true" outlineLevel="0" collapsed="false">
      <c r="B5" s="6"/>
      <c r="C5" s="10"/>
      <c r="D5" s="10"/>
      <c r="E5" s="10"/>
      <c r="F5" s="69"/>
    </row>
    <row r="6" customFormat="false" ht="11.25" hidden="false" customHeight="true" outlineLevel="0" collapsed="false">
      <c r="B6" s="19" t="s">
        <v>613</v>
      </c>
      <c r="C6" s="10"/>
      <c r="D6" s="10"/>
      <c r="E6" s="10"/>
      <c r="F6" s="69"/>
    </row>
    <row r="7" customFormat="false" ht="11.25" hidden="false" customHeight="true" outlineLevel="0" collapsed="false">
      <c r="B7" s="6"/>
      <c r="C7" s="10"/>
      <c r="D7" s="10"/>
      <c r="E7" s="10"/>
      <c r="F7" s="69"/>
    </row>
    <row r="8" customFormat="false" ht="11.25" hidden="false" customHeight="true" outlineLevel="0" collapsed="false">
      <c r="B8" s="19" t="s">
        <v>614</v>
      </c>
      <c r="C8" s="10"/>
      <c r="D8" s="10"/>
      <c r="E8" s="10"/>
      <c r="F8" s="69"/>
    </row>
    <row r="9" customFormat="false" ht="11.25" hidden="false" customHeight="true" outlineLevel="0" collapsed="false">
      <c r="B9" s="6"/>
      <c r="C9" s="10"/>
      <c r="D9" s="10"/>
      <c r="E9" s="10"/>
      <c r="F9" s="69"/>
    </row>
    <row r="10" customFormat="false" ht="11.25" hidden="false" customHeight="true" outlineLevel="0" collapsed="false">
      <c r="B10" s="19" t="s">
        <v>615</v>
      </c>
      <c r="C10" s="10"/>
      <c r="D10" s="10"/>
      <c r="E10" s="10"/>
      <c r="F10" s="69"/>
    </row>
    <row r="11" customFormat="false" ht="11.25" hidden="false" customHeight="true" outlineLevel="0" collapsed="false">
      <c r="B11" s="6"/>
      <c r="C11" s="10"/>
      <c r="D11" s="10"/>
      <c r="E11" s="10"/>
      <c r="F11" s="69"/>
    </row>
    <row r="12" customFormat="false" ht="11.25" hidden="false" customHeight="true" outlineLevel="0" collapsed="false">
      <c r="B12" s="6" t="s">
        <v>616</v>
      </c>
      <c r="C12" s="10"/>
      <c r="D12" s="10"/>
      <c r="E12" s="10"/>
      <c r="F12" s="69"/>
    </row>
    <row r="13" customFormat="false" ht="11.25" hidden="false" customHeight="true" outlineLevel="0" collapsed="false">
      <c r="B13" s="6"/>
      <c r="C13" s="10"/>
      <c r="D13" s="10"/>
      <c r="E13" s="10"/>
      <c r="F13" s="69"/>
    </row>
    <row r="14" customFormat="false" ht="11.25" hidden="false" customHeight="true" outlineLevel="0" collapsed="false">
      <c r="B14" s="19" t="s">
        <v>617</v>
      </c>
      <c r="C14" s="10"/>
      <c r="D14" s="10"/>
      <c r="E14" s="10"/>
      <c r="F14" s="69"/>
    </row>
    <row r="15" customFormat="false" ht="11.25" hidden="false" customHeight="true" outlineLevel="0" collapsed="false">
      <c r="B15" s="19" t="s">
        <v>618</v>
      </c>
      <c r="C15" s="10"/>
      <c r="D15" s="10"/>
      <c r="E15" s="10"/>
      <c r="F15" s="69"/>
    </row>
    <row r="16" customFormat="false" ht="11.25" hidden="false" customHeight="true" outlineLevel="0" collapsed="false">
      <c r="B16" s="6" t="s">
        <v>619</v>
      </c>
      <c r="C16" s="10"/>
      <c r="D16" s="10"/>
      <c r="E16" s="10"/>
      <c r="F16" s="69"/>
    </row>
    <row r="17" customFormat="false" ht="11.25" hidden="false" customHeight="true" outlineLevel="0" collapsed="false">
      <c r="B17" s="19" t="s">
        <v>620</v>
      </c>
      <c r="C17" s="10"/>
      <c r="D17" s="10"/>
      <c r="E17" s="10"/>
      <c r="F17" s="69"/>
    </row>
    <row r="18" customFormat="false" ht="11.25" hidden="false" customHeight="true" outlineLevel="0" collapsed="false">
      <c r="B18" s="19" t="s">
        <v>621</v>
      </c>
      <c r="C18" s="10"/>
      <c r="D18" s="10"/>
      <c r="E18" s="10"/>
      <c r="F18" s="69"/>
    </row>
    <row r="19" customFormat="false" ht="11.25" hidden="false" customHeight="true" outlineLevel="0" collapsed="false">
      <c r="B19" s="6"/>
      <c r="C19" s="10"/>
      <c r="D19" s="10"/>
      <c r="E19" s="10"/>
      <c r="F19" s="69"/>
    </row>
    <row r="20" customFormat="false" ht="11.25" hidden="false" customHeight="true" outlineLevel="0" collapsed="false">
      <c r="B20" s="6"/>
      <c r="C20" s="10"/>
      <c r="D20" s="10"/>
      <c r="E20" s="10"/>
      <c r="F20" s="69"/>
    </row>
    <row r="21" customFormat="false" ht="11.25" hidden="false" customHeight="true" outlineLevel="0" collapsed="false">
      <c r="B21" s="19" t="s">
        <v>622</v>
      </c>
      <c r="C21" s="10"/>
      <c r="D21" s="10"/>
      <c r="E21" s="10"/>
      <c r="F21" s="69"/>
    </row>
    <row r="22" customFormat="false" ht="11.25" hidden="false" customHeight="true" outlineLevel="0" collapsed="false">
      <c r="B22" s="6"/>
      <c r="C22" s="10"/>
      <c r="D22" s="10"/>
      <c r="E22" s="10"/>
      <c r="F22" s="69"/>
    </row>
    <row r="23" customFormat="false" ht="11.25" hidden="false" customHeight="true" outlineLevel="0" collapsed="false">
      <c r="B23" s="19" t="s">
        <v>623</v>
      </c>
      <c r="C23" s="10"/>
      <c r="D23" s="10"/>
      <c r="E23" s="10"/>
      <c r="F23" s="69"/>
    </row>
    <row r="24" customFormat="false" ht="11.25" hidden="false" customHeight="true" outlineLevel="0" collapsed="false">
      <c r="B24" s="6"/>
      <c r="C24" s="10"/>
      <c r="D24" s="10"/>
      <c r="E24" s="10"/>
      <c r="F24" s="69"/>
    </row>
    <row r="25" customFormat="false" ht="11.25" hidden="false" customHeight="true" outlineLevel="0" collapsed="false">
      <c r="B25" s="19" t="s">
        <v>624</v>
      </c>
      <c r="C25" s="10"/>
      <c r="D25" s="10"/>
      <c r="E25" s="10"/>
      <c r="F25" s="69"/>
    </row>
    <row r="26" customFormat="false" ht="11.25" hidden="false" customHeight="true" outlineLevel="0" collapsed="false">
      <c r="B26" s="6"/>
      <c r="C26" s="10"/>
      <c r="D26" s="10"/>
      <c r="E26" s="10"/>
      <c r="F26" s="69"/>
    </row>
    <row r="27" customFormat="false" ht="11.25" hidden="false" customHeight="true" outlineLevel="0" collapsed="false">
      <c r="B27" s="19" t="s">
        <v>625</v>
      </c>
      <c r="C27" s="10" t="n">
        <v>1495157.6</v>
      </c>
      <c r="D27" s="10" t="n">
        <v>1495157.6</v>
      </c>
      <c r="E27" s="10"/>
      <c r="F27" s="69"/>
    </row>
    <row r="28" customFormat="false" ht="11.25" hidden="false" customHeight="true" outlineLevel="0" collapsed="false">
      <c r="B28" s="6"/>
      <c r="C28" s="10"/>
      <c r="D28" s="10"/>
      <c r="E28" s="10"/>
      <c r="F28" s="69"/>
    </row>
    <row r="29" customFormat="false" ht="11.25" hidden="false" customHeight="true" outlineLevel="0" collapsed="false">
      <c r="B29" s="19" t="s">
        <v>626</v>
      </c>
      <c r="C29" s="10"/>
      <c r="D29" s="10"/>
      <c r="E29" s="10"/>
      <c r="F29" s="69"/>
    </row>
    <row r="30" customFormat="false" ht="11.25" hidden="false" customHeight="true" outlineLevel="0" collapsed="false">
      <c r="B30" s="6"/>
      <c r="C30" s="10"/>
      <c r="D30" s="10"/>
      <c r="E30" s="10"/>
      <c r="F30" s="69"/>
    </row>
    <row r="31" customFormat="false" ht="11.25" hidden="false" customHeight="true" outlineLevel="0" collapsed="false">
      <c r="B31" s="6" t="s">
        <v>627</v>
      </c>
      <c r="C31" s="10"/>
      <c r="D31" s="10"/>
      <c r="E31" s="10"/>
      <c r="F31" s="69"/>
    </row>
    <row r="32" customFormat="false" ht="11.25" hidden="false" customHeight="true" outlineLevel="0" collapsed="false">
      <c r="B32" s="6"/>
      <c r="C32" s="10"/>
      <c r="D32" s="10"/>
      <c r="E32" s="10"/>
      <c r="F32" s="69"/>
    </row>
    <row r="33" customFormat="false" ht="11.25" hidden="false" customHeight="true" outlineLevel="0" collapsed="false">
      <c r="B33" s="6" t="s">
        <v>628</v>
      </c>
      <c r="C33" s="10"/>
      <c r="D33" s="10"/>
      <c r="E33" s="10"/>
      <c r="F33" s="69"/>
    </row>
    <row r="34" customFormat="false" ht="11.25" hidden="false" customHeight="true" outlineLevel="0" collapsed="false">
      <c r="B34" s="6"/>
      <c r="C34" s="10"/>
      <c r="D34" s="10"/>
      <c r="E34" s="10"/>
      <c r="F34" s="69"/>
    </row>
    <row r="35" customFormat="false" ht="11.25" hidden="false" customHeight="true" outlineLevel="0" collapsed="false">
      <c r="B35" s="19" t="s">
        <v>629</v>
      </c>
      <c r="C35" s="10"/>
      <c r="D35" s="10"/>
      <c r="E35" s="10"/>
      <c r="F35" s="69"/>
    </row>
    <row r="36" customFormat="false" ht="11.25" hidden="false" customHeight="true" outlineLevel="0" collapsed="false">
      <c r="B36" s="19" t="s">
        <v>630</v>
      </c>
      <c r="C36" s="10" t="n">
        <v>3039.8</v>
      </c>
      <c r="D36" s="10"/>
      <c r="E36" s="10"/>
      <c r="F36" s="69" t="n">
        <v>3039.8</v>
      </c>
    </row>
    <row r="37" customFormat="false" ht="11.25" hidden="false" customHeight="true" outlineLevel="0" collapsed="false">
      <c r="B37" s="6"/>
      <c r="C37" s="10"/>
      <c r="D37" s="10"/>
      <c r="E37" s="10"/>
      <c r="F37" s="69"/>
    </row>
    <row r="38" customFormat="false" ht="11.25" hidden="false" customHeight="true" outlineLevel="0" collapsed="false">
      <c r="B38" s="6" t="s">
        <v>631</v>
      </c>
      <c r="C38" s="10"/>
      <c r="D38" s="10"/>
      <c r="E38" s="10"/>
      <c r="F38" s="69"/>
    </row>
    <row r="39" customFormat="false" ht="11.25" hidden="false" customHeight="true" outlineLevel="0" collapsed="false">
      <c r="B39" s="6"/>
      <c r="C39" s="10"/>
      <c r="D39" s="10"/>
      <c r="E39" s="10"/>
      <c r="F39" s="69"/>
    </row>
    <row r="40" customFormat="false" ht="11.25" hidden="false" customHeight="true" outlineLevel="0" collapsed="false">
      <c r="B40" s="19" t="s">
        <v>632</v>
      </c>
      <c r="C40" s="10" t="n">
        <v>2145.4</v>
      </c>
      <c r="D40" s="10"/>
      <c r="E40" s="10" t="n">
        <v>2145.4</v>
      </c>
      <c r="F40" s="69"/>
    </row>
    <row r="41" customFormat="false" ht="11.25" hidden="false" customHeight="true" outlineLevel="0" collapsed="false">
      <c r="B41" s="6"/>
      <c r="C41" s="10"/>
      <c r="D41" s="10"/>
      <c r="E41" s="10"/>
      <c r="F41" s="69"/>
    </row>
    <row r="42" customFormat="false" ht="11.25" hidden="false" customHeight="true" outlineLevel="0" collapsed="false">
      <c r="B42" s="6" t="s">
        <v>633</v>
      </c>
      <c r="C42" s="10"/>
      <c r="D42" s="10"/>
      <c r="E42" s="10"/>
      <c r="F42" s="69"/>
    </row>
    <row r="43" customFormat="false" ht="11.25" hidden="false" customHeight="true" outlineLevel="0" collapsed="false">
      <c r="B43" s="6"/>
      <c r="C43" s="10"/>
      <c r="D43" s="10"/>
      <c r="E43" s="10"/>
      <c r="F43" s="69"/>
    </row>
    <row r="44" customFormat="false" ht="11.25" hidden="false" customHeight="true" outlineLevel="0" collapsed="false">
      <c r="B44" s="19" t="s">
        <v>634</v>
      </c>
      <c r="C44" s="10"/>
      <c r="D44" s="10"/>
      <c r="E44" s="10"/>
      <c r="F44" s="69"/>
    </row>
    <row r="45" customFormat="false" ht="11.25" hidden="false" customHeight="true" outlineLevel="0" collapsed="false">
      <c r="B45" s="19" t="s">
        <v>635</v>
      </c>
      <c r="C45" s="10"/>
      <c r="D45" s="10"/>
      <c r="E45" s="10"/>
      <c r="F45" s="69"/>
    </row>
    <row r="46" customFormat="false" ht="11.25" hidden="false" customHeight="true" outlineLevel="0" collapsed="false">
      <c r="B46" s="19" t="s">
        <v>636</v>
      </c>
      <c r="C46" s="10"/>
      <c r="D46" s="10"/>
      <c r="E46" s="10"/>
      <c r="F46" s="69"/>
    </row>
    <row r="47" customFormat="false" ht="11.25" hidden="false" customHeight="true" outlineLevel="0" collapsed="false">
      <c r="B47" s="19" t="s">
        <v>637</v>
      </c>
      <c r="C47" s="10" t="n">
        <v>24089.8</v>
      </c>
      <c r="D47" s="10" t="n">
        <v>12081.5</v>
      </c>
      <c r="E47" s="10" t="n">
        <v>4174.3</v>
      </c>
      <c r="F47" s="69" t="n">
        <v>7834</v>
      </c>
    </row>
    <row r="48" customFormat="false" ht="11.25" hidden="false" customHeight="true" outlineLevel="0" collapsed="false">
      <c r="B48" s="6"/>
      <c r="C48" s="10"/>
      <c r="D48" s="10"/>
      <c r="E48" s="10"/>
      <c r="F48" s="69"/>
    </row>
    <row r="49" customFormat="false" ht="11.25" hidden="false" customHeight="true" outlineLevel="0" collapsed="false">
      <c r="B49" s="6"/>
      <c r="C49" s="10"/>
      <c r="D49" s="10"/>
      <c r="E49" s="10"/>
      <c r="F49" s="69"/>
    </row>
    <row r="50" customFormat="false" ht="11.25" hidden="false" customHeight="true" outlineLevel="0" collapsed="false">
      <c r="B50" s="6" t="s">
        <v>638</v>
      </c>
      <c r="C50" s="10"/>
      <c r="D50" s="10"/>
      <c r="E50" s="10"/>
      <c r="F50" s="69"/>
    </row>
    <row r="51" customFormat="false" ht="11.25" hidden="false" customHeight="true" outlineLevel="0" collapsed="false">
      <c r="B51" s="70" t="s">
        <v>639</v>
      </c>
      <c r="C51" s="27"/>
      <c r="D51" s="27"/>
      <c r="E51" s="27"/>
      <c r="F51" s="38"/>
    </row>
    <row r="52" customFormat="false" ht="11.25" hidden="false" customHeight="true" outlineLevel="0" collapsed="false">
      <c r="B52" s="6"/>
      <c r="C52" s="10"/>
      <c r="D52" s="10"/>
      <c r="E52" s="10"/>
      <c r="F52" s="69"/>
    </row>
    <row r="53" customFormat="false" ht="11.25" hidden="false" customHeight="true" outlineLevel="0" collapsed="false">
      <c r="B53" s="6" t="s">
        <v>640</v>
      </c>
      <c r="C53" s="10"/>
      <c r="D53" s="10"/>
      <c r="E53" s="10"/>
      <c r="F53" s="69"/>
    </row>
    <row r="54" customFormat="false" ht="11.25" hidden="false" customHeight="true" outlineLevel="0" collapsed="false">
      <c r="B54" s="6"/>
      <c r="C54" s="10"/>
      <c r="D54" s="10"/>
      <c r="E54" s="10"/>
      <c r="F54" s="69"/>
    </row>
    <row r="55" customFormat="false" ht="11.25" hidden="false" customHeight="true" outlineLevel="0" collapsed="false">
      <c r="B55" s="6" t="s">
        <v>641</v>
      </c>
      <c r="C55" s="10"/>
      <c r="D55" s="10"/>
      <c r="E55" s="10"/>
      <c r="F55" s="69"/>
    </row>
    <row r="56" customFormat="false" ht="11.25" hidden="false" customHeight="true" outlineLevel="0" collapsed="false">
      <c r="B56" s="6"/>
      <c r="C56" s="10"/>
      <c r="D56" s="10"/>
      <c r="E56" s="10"/>
      <c r="F56" s="69"/>
    </row>
    <row r="57" customFormat="false" ht="11.25" hidden="false" customHeight="true" outlineLevel="0" collapsed="false">
      <c r="B57" s="6"/>
      <c r="C57" s="10"/>
      <c r="D57" s="10"/>
      <c r="E57" s="10"/>
      <c r="F57" s="69"/>
    </row>
    <row r="58" customFormat="false" ht="11.25" hidden="false" customHeight="true" outlineLevel="0" collapsed="false">
      <c r="B58" s="6" t="s">
        <v>642</v>
      </c>
      <c r="C58" s="10"/>
      <c r="D58" s="10"/>
      <c r="E58" s="10"/>
      <c r="F58" s="69"/>
    </row>
    <row r="59" customFormat="false" ht="11.25" hidden="false" customHeight="true" outlineLevel="0" collapsed="false">
      <c r="B59" s="6"/>
      <c r="C59" s="10"/>
      <c r="D59" s="10"/>
      <c r="E59" s="10"/>
      <c r="F59" s="69"/>
    </row>
    <row r="60" customFormat="false" ht="11.25" hidden="false" customHeight="true" outlineLevel="0" collapsed="false">
      <c r="B60" s="6" t="s">
        <v>643</v>
      </c>
      <c r="C60" s="10"/>
      <c r="D60" s="10"/>
      <c r="E60" s="10"/>
      <c r="F60" s="69"/>
    </row>
    <row r="61" customFormat="false" ht="11.25" hidden="false" customHeight="true" outlineLevel="0" collapsed="false">
      <c r="B61" s="6" t="s">
        <v>644</v>
      </c>
      <c r="C61" s="10"/>
      <c r="D61" s="10"/>
      <c r="E61" s="10"/>
      <c r="F61" s="69"/>
    </row>
    <row r="62" customFormat="false" ht="11.25" hidden="false" customHeight="true" outlineLevel="0" collapsed="false">
      <c r="B62" s="6" t="s">
        <v>645</v>
      </c>
      <c r="C62" s="10"/>
      <c r="D62" s="10"/>
      <c r="E62" s="10"/>
      <c r="F62" s="69"/>
    </row>
    <row r="63" customFormat="false" ht="11.25" hidden="false" customHeight="true" outlineLevel="0" collapsed="false">
      <c r="B63" s="6"/>
      <c r="C63" s="10"/>
      <c r="D63" s="10"/>
      <c r="E63" s="10"/>
      <c r="F63" s="69"/>
    </row>
    <row r="64" customFormat="false" ht="11.25" hidden="false" customHeight="true" outlineLevel="0" collapsed="false">
      <c r="B64" s="6" t="s">
        <v>646</v>
      </c>
      <c r="C64" s="10"/>
      <c r="D64" s="10"/>
      <c r="E64" s="10"/>
      <c r="F64" s="69"/>
    </row>
    <row r="65" customFormat="false" ht="11.25" hidden="false" customHeight="true" outlineLevel="0" collapsed="false">
      <c r="B65" s="6"/>
      <c r="C65" s="10"/>
      <c r="D65" s="10"/>
      <c r="E65" s="10"/>
      <c r="F65" s="69"/>
    </row>
    <row r="66" customFormat="false" ht="11.25" hidden="false" customHeight="true" outlineLevel="0" collapsed="false">
      <c r="B66" s="6" t="s">
        <v>647</v>
      </c>
      <c r="C66" s="10"/>
      <c r="D66" s="10"/>
      <c r="E66" s="10"/>
      <c r="F66" s="69"/>
    </row>
    <row r="67" customFormat="false" ht="11.25" hidden="false" customHeight="true" outlineLevel="0" collapsed="false">
      <c r="B67" s="6"/>
      <c r="C67" s="10"/>
      <c r="D67" s="10"/>
      <c r="E67" s="10"/>
      <c r="F67" s="69"/>
    </row>
    <row r="68" customFormat="false" ht="11.25" hidden="false" customHeight="true" outlineLevel="0" collapsed="false">
      <c r="B68" s="6" t="s">
        <v>648</v>
      </c>
      <c r="C68" s="10"/>
      <c r="D68" s="10"/>
      <c r="E68" s="10"/>
      <c r="F68" s="69"/>
    </row>
    <row r="69" customFormat="false" ht="11.25" hidden="false" customHeight="true" outlineLevel="0" collapsed="false">
      <c r="B69" s="6"/>
      <c r="C69" s="10"/>
      <c r="D69" s="10"/>
      <c r="E69" s="10"/>
      <c r="F69" s="69"/>
    </row>
    <row r="70" customFormat="false" ht="11.25" hidden="false" customHeight="true" outlineLevel="0" collapsed="false">
      <c r="B70" s="19" t="s">
        <v>649</v>
      </c>
      <c r="C70" s="10"/>
      <c r="D70" s="10"/>
      <c r="E70" s="10"/>
      <c r="F70" s="69"/>
    </row>
    <row r="71" customFormat="false" ht="11.25" hidden="false" customHeight="true" outlineLevel="0" collapsed="false">
      <c r="B71" s="19" t="s">
        <v>650</v>
      </c>
      <c r="C71" s="10"/>
      <c r="D71" s="10"/>
      <c r="E71" s="10"/>
      <c r="F71" s="69"/>
    </row>
    <row r="72" customFormat="false" ht="11.25" hidden="false" customHeight="true" outlineLevel="0" collapsed="false">
      <c r="B72" s="19" t="s">
        <v>651</v>
      </c>
      <c r="C72" s="10" t="n">
        <v>114434.9</v>
      </c>
      <c r="D72" s="10" t="n">
        <v>89417.4</v>
      </c>
      <c r="E72" s="10"/>
      <c r="F72" s="69" t="n">
        <v>25017.5</v>
      </c>
    </row>
    <row r="73" customFormat="false" ht="11.25" hidden="false" customHeight="true" outlineLevel="0" collapsed="false">
      <c r="B73" s="6"/>
      <c r="C73" s="10"/>
      <c r="D73" s="10"/>
      <c r="E73" s="10"/>
      <c r="F73" s="69"/>
    </row>
    <row r="74" customFormat="false" ht="11.25" hidden="false" customHeight="true" outlineLevel="0" collapsed="false">
      <c r="B74" s="6"/>
      <c r="C74" s="10"/>
      <c r="D74" s="10"/>
      <c r="E74" s="10"/>
      <c r="F74" s="69"/>
    </row>
    <row r="75" customFormat="false" ht="11.25" hidden="false" customHeight="true" outlineLevel="0" collapsed="false">
      <c r="B75" s="6" t="s">
        <v>652</v>
      </c>
      <c r="C75" s="10"/>
      <c r="D75" s="10"/>
      <c r="E75" s="10"/>
      <c r="F75" s="69"/>
    </row>
    <row r="76" customFormat="false" ht="11.25" hidden="false" customHeight="true" outlineLevel="0" collapsed="false">
      <c r="B76" s="6"/>
      <c r="C76" s="10"/>
      <c r="D76" s="10"/>
      <c r="E76" s="10"/>
      <c r="F76" s="69"/>
    </row>
    <row r="77" customFormat="false" ht="11.25" hidden="false" customHeight="true" outlineLevel="0" collapsed="false">
      <c r="B77" s="6" t="s">
        <v>653</v>
      </c>
      <c r="C77" s="10"/>
      <c r="D77" s="10"/>
      <c r="E77" s="10"/>
      <c r="F77" s="69"/>
    </row>
    <row r="78" customFormat="false" ht="11.25" hidden="false" customHeight="true" outlineLevel="0" collapsed="false">
      <c r="B78" s="6"/>
      <c r="C78" s="10"/>
      <c r="D78" s="10"/>
      <c r="E78" s="10"/>
      <c r="F78" s="69"/>
    </row>
    <row r="79" customFormat="false" ht="11.25" hidden="false" customHeight="true" outlineLevel="0" collapsed="false">
      <c r="B79" s="6" t="s">
        <v>643</v>
      </c>
      <c r="C79" s="10"/>
      <c r="D79" s="10"/>
      <c r="E79" s="10"/>
      <c r="F79" s="69"/>
    </row>
    <row r="80" customFormat="false" ht="11.25" hidden="false" customHeight="true" outlineLevel="0" collapsed="false">
      <c r="B80" s="6" t="s">
        <v>644</v>
      </c>
      <c r="C80" s="10"/>
      <c r="D80" s="10"/>
      <c r="E80" s="10"/>
      <c r="F80" s="69"/>
    </row>
    <row r="81" customFormat="false" ht="11.25" hidden="false" customHeight="true" outlineLevel="0" collapsed="false">
      <c r="B81" s="6" t="s">
        <v>645</v>
      </c>
      <c r="C81" s="10"/>
      <c r="D81" s="10"/>
      <c r="E81" s="10"/>
      <c r="F81" s="69"/>
    </row>
    <row r="82" customFormat="false" ht="11.25" hidden="false" customHeight="true" outlineLevel="0" collapsed="false">
      <c r="B82" s="6"/>
      <c r="C82" s="10"/>
      <c r="D82" s="10"/>
      <c r="E82" s="10"/>
      <c r="F82" s="69"/>
    </row>
    <row r="83" customFormat="false" ht="11.25" hidden="false" customHeight="true" outlineLevel="0" collapsed="false">
      <c r="B83" s="6" t="s">
        <v>654</v>
      </c>
      <c r="C83" s="10"/>
      <c r="D83" s="10"/>
      <c r="E83" s="10"/>
      <c r="F83" s="69"/>
    </row>
    <row r="84" customFormat="false" ht="11.25" hidden="false" customHeight="true" outlineLevel="0" collapsed="false">
      <c r="B84" s="6"/>
      <c r="C84" s="10"/>
      <c r="D84" s="10"/>
      <c r="E84" s="10"/>
      <c r="F84" s="69"/>
    </row>
    <row r="85" customFormat="false" ht="11.25" hidden="false" customHeight="true" outlineLevel="0" collapsed="false">
      <c r="B85" s="19" t="s">
        <v>655</v>
      </c>
      <c r="C85" s="10"/>
      <c r="D85" s="10"/>
      <c r="E85" s="10"/>
      <c r="F85" s="69"/>
    </row>
    <row r="86" customFormat="false" ht="11.25" hidden="false" customHeight="true" outlineLevel="0" collapsed="false">
      <c r="B86" s="19" t="s">
        <v>656</v>
      </c>
      <c r="C86" s="10"/>
      <c r="D86" s="10"/>
      <c r="E86" s="10"/>
      <c r="F86" s="69"/>
    </row>
    <row r="87" customFormat="false" ht="11.25" hidden="false" customHeight="true" outlineLevel="0" collapsed="false">
      <c r="B87" s="19" t="s">
        <v>657</v>
      </c>
      <c r="C87" s="10"/>
      <c r="D87" s="10"/>
      <c r="E87" s="10"/>
      <c r="F87" s="69"/>
    </row>
    <row r="88" customFormat="false" ht="11.25" hidden="false" customHeight="true" outlineLevel="0" collapsed="false">
      <c r="B88" s="19" t="s">
        <v>658</v>
      </c>
      <c r="C88" s="10" t="n">
        <v>98072.9</v>
      </c>
      <c r="D88" s="10" t="n">
        <v>48172</v>
      </c>
      <c r="E88" s="10" t="n">
        <v>35833.6</v>
      </c>
      <c r="F88" s="69" t="n">
        <v>14067.3</v>
      </c>
    </row>
    <row r="89" customFormat="false" ht="11.25" hidden="false" customHeight="true" outlineLevel="0" collapsed="false">
      <c r="B89" s="6"/>
      <c r="C89" s="10"/>
      <c r="D89" s="10"/>
      <c r="E89" s="10"/>
      <c r="F89" s="69"/>
    </row>
    <row r="90" customFormat="false" ht="11.25" hidden="false" customHeight="true" outlineLevel="0" collapsed="false">
      <c r="B90" s="6"/>
      <c r="C90" s="10"/>
      <c r="D90" s="10"/>
      <c r="E90" s="10"/>
      <c r="F90" s="69"/>
    </row>
    <row r="91" customFormat="false" ht="11.25" hidden="false" customHeight="true" outlineLevel="0" collapsed="false">
      <c r="B91" s="6" t="s">
        <v>659</v>
      </c>
      <c r="C91" s="10"/>
      <c r="D91" s="10"/>
      <c r="E91" s="10"/>
      <c r="F91" s="69"/>
    </row>
    <row r="92" customFormat="false" ht="11.25" hidden="false" customHeight="true" outlineLevel="0" collapsed="false">
      <c r="B92" s="6"/>
      <c r="C92" s="10"/>
      <c r="D92" s="10"/>
      <c r="E92" s="10"/>
      <c r="F92" s="69"/>
    </row>
    <row r="93" customFormat="false" ht="11.25" hidden="false" customHeight="true" outlineLevel="0" collapsed="false">
      <c r="B93" s="6" t="s">
        <v>660</v>
      </c>
      <c r="C93" s="10"/>
      <c r="D93" s="10"/>
      <c r="E93" s="10"/>
      <c r="F93" s="69"/>
    </row>
    <row r="94" customFormat="false" ht="11.25" hidden="false" customHeight="true" outlineLevel="0" collapsed="false">
      <c r="B94" s="6" t="s">
        <v>661</v>
      </c>
      <c r="C94" s="10"/>
      <c r="D94" s="10"/>
      <c r="E94" s="10"/>
      <c r="F94" s="69"/>
    </row>
    <row r="95" customFormat="false" ht="11.25" hidden="false" customHeight="true" outlineLevel="0" collapsed="false">
      <c r="B95" s="6" t="s">
        <v>662</v>
      </c>
      <c r="C95" s="10"/>
      <c r="D95" s="10"/>
      <c r="E95" s="10"/>
      <c r="F95" s="69"/>
    </row>
    <row r="96" customFormat="false" ht="11.25" hidden="false" customHeight="true" outlineLevel="0" collapsed="false">
      <c r="B96" s="6"/>
      <c r="C96" s="10"/>
      <c r="D96" s="10"/>
      <c r="E96" s="10"/>
      <c r="F96" s="69"/>
    </row>
    <row r="97" customFormat="false" ht="11.25" hidden="false" customHeight="true" outlineLevel="0" collapsed="false">
      <c r="B97" s="19" t="s">
        <v>663</v>
      </c>
      <c r="C97" s="10"/>
      <c r="D97" s="10"/>
      <c r="E97" s="10"/>
      <c r="F97" s="69"/>
    </row>
    <row r="98" customFormat="false" ht="11.25" hidden="false" customHeight="true" outlineLevel="0" collapsed="false">
      <c r="B98" s="70" t="s">
        <v>664</v>
      </c>
      <c r="C98" s="27" t="n">
        <v>22789.3</v>
      </c>
      <c r="D98" s="27" t="n">
        <v>22789.3</v>
      </c>
      <c r="E98" s="27"/>
      <c r="F98" s="38"/>
    </row>
    <row r="99" customFormat="false" ht="11.25" hidden="false" customHeight="true" outlineLevel="0" collapsed="false">
      <c r="B99" s="6"/>
      <c r="C99" s="10"/>
      <c r="D99" s="10"/>
      <c r="E99" s="10"/>
      <c r="F99" s="69"/>
    </row>
    <row r="100" customFormat="false" ht="11.25" hidden="false" customHeight="true" outlineLevel="0" collapsed="false">
      <c r="B100" s="6"/>
      <c r="C100" s="10"/>
      <c r="D100" s="10"/>
      <c r="E100" s="10"/>
      <c r="F100" s="69"/>
    </row>
    <row r="101" customFormat="false" ht="11.25" hidden="false" customHeight="true" outlineLevel="0" collapsed="false">
      <c r="B101" s="6" t="s">
        <v>665</v>
      </c>
      <c r="C101" s="10"/>
      <c r="D101" s="10"/>
      <c r="E101" s="10"/>
      <c r="F101" s="69"/>
    </row>
    <row r="102" customFormat="false" ht="11.25" hidden="false" customHeight="true" outlineLevel="0" collapsed="false">
      <c r="B102" s="6"/>
      <c r="C102" s="10"/>
      <c r="D102" s="10"/>
      <c r="E102" s="10"/>
      <c r="F102" s="69"/>
    </row>
    <row r="103" customFormat="false" ht="11.25" hidden="false" customHeight="true" outlineLevel="0" collapsed="false">
      <c r="B103" s="19" t="s">
        <v>666</v>
      </c>
      <c r="C103" s="10"/>
      <c r="D103" s="10"/>
      <c r="E103" s="10"/>
      <c r="F103" s="69"/>
    </row>
    <row r="104" customFormat="false" ht="11.25" hidden="false" customHeight="true" outlineLevel="0" collapsed="false">
      <c r="B104" s="19" t="s">
        <v>667</v>
      </c>
      <c r="C104" s="10"/>
      <c r="D104" s="10"/>
      <c r="E104" s="10"/>
      <c r="F104" s="69"/>
    </row>
    <row r="105" customFormat="false" ht="11.25" hidden="false" customHeight="true" outlineLevel="0" collapsed="false">
      <c r="B105" s="19" t="s">
        <v>668</v>
      </c>
      <c r="C105" s="10"/>
      <c r="D105" s="10"/>
      <c r="E105" s="10"/>
      <c r="F105" s="69"/>
    </row>
    <row r="106" customFormat="false" ht="11.25" hidden="false" customHeight="true" outlineLevel="0" collapsed="false">
      <c r="B106" s="19" t="s">
        <v>669</v>
      </c>
      <c r="C106" s="10" t="n">
        <v>264572.1</v>
      </c>
      <c r="D106" s="10" t="n">
        <v>172460.2</v>
      </c>
      <c r="E106" s="10" t="n">
        <v>42153.3</v>
      </c>
      <c r="F106" s="69" t="n">
        <v>49958.6</v>
      </c>
    </row>
    <row r="107" customFormat="false" ht="11.25" hidden="false" customHeight="true" outlineLevel="0" collapsed="false">
      <c r="B107" s="6"/>
      <c r="C107" s="10"/>
      <c r="D107" s="10"/>
      <c r="E107" s="10"/>
      <c r="F107" s="69"/>
    </row>
    <row r="108" customFormat="false" ht="11.25" hidden="false" customHeight="true" outlineLevel="0" collapsed="false">
      <c r="B108" s="19" t="s">
        <v>670</v>
      </c>
      <c r="C108" s="10"/>
      <c r="D108" s="10"/>
      <c r="E108" s="10"/>
      <c r="F108" s="69"/>
    </row>
    <row r="109" customFormat="false" ht="11.25" hidden="false" customHeight="true" outlineLevel="0" collapsed="false">
      <c r="B109" s="6"/>
      <c r="C109" s="10"/>
      <c r="D109" s="10"/>
      <c r="E109" s="10"/>
      <c r="F109" s="69"/>
    </row>
    <row r="110" customFormat="false" ht="11.25" hidden="false" customHeight="true" outlineLevel="0" collapsed="false">
      <c r="B110" s="19" t="s">
        <v>671</v>
      </c>
      <c r="C110" s="10"/>
      <c r="D110" s="10"/>
      <c r="E110" s="10"/>
      <c r="F110" s="69"/>
    </row>
    <row r="111" customFormat="false" ht="11.25" hidden="false" customHeight="true" outlineLevel="0" collapsed="false">
      <c r="B111" s="6"/>
      <c r="C111" s="10"/>
      <c r="D111" s="10"/>
      <c r="E111" s="10"/>
      <c r="F111" s="69"/>
    </row>
    <row r="112" customFormat="false" ht="11.25" hidden="false" customHeight="true" outlineLevel="0" collapsed="false">
      <c r="B112" s="19" t="s">
        <v>672</v>
      </c>
      <c r="C112" s="10"/>
      <c r="D112" s="10"/>
      <c r="E112" s="10"/>
      <c r="F112" s="69"/>
    </row>
    <row r="113" customFormat="false" ht="11.25" hidden="false" customHeight="true" outlineLevel="0" collapsed="false">
      <c r="B113" s="19" t="s">
        <v>673</v>
      </c>
      <c r="C113" s="10"/>
      <c r="D113" s="10"/>
      <c r="E113" s="10"/>
      <c r="F113" s="69"/>
    </row>
    <row r="114" customFormat="false" ht="11.25" hidden="false" customHeight="true" outlineLevel="0" collapsed="false">
      <c r="B114" s="19" t="s">
        <v>674</v>
      </c>
      <c r="C114" s="10"/>
      <c r="D114" s="10"/>
      <c r="E114" s="10"/>
      <c r="F114" s="69"/>
    </row>
    <row r="115" customFormat="false" ht="11.25" hidden="false" customHeight="true" outlineLevel="0" collapsed="false">
      <c r="B115" s="19" t="s">
        <v>675</v>
      </c>
      <c r="C115" s="10" t="n">
        <v>111267.9</v>
      </c>
      <c r="D115" s="10" t="n">
        <v>104995.9</v>
      </c>
      <c r="E115" s="10" t="n">
        <v>3543.1</v>
      </c>
      <c r="F115" s="69" t="n">
        <v>2728.9</v>
      </c>
    </row>
    <row r="116" customFormat="false" ht="11.25" hidden="false" customHeight="true" outlineLevel="0" collapsed="false">
      <c r="B116" s="6"/>
      <c r="C116" s="10"/>
      <c r="D116" s="10"/>
      <c r="E116" s="10"/>
      <c r="F116" s="69"/>
    </row>
    <row r="117" customFormat="false" ht="11.25" hidden="false" customHeight="true" outlineLevel="0" collapsed="false">
      <c r="B117" s="19" t="s">
        <v>676</v>
      </c>
      <c r="C117" s="10"/>
      <c r="D117" s="10"/>
      <c r="E117" s="10"/>
      <c r="F117" s="69"/>
    </row>
    <row r="118" customFormat="false" ht="11.25" hidden="false" customHeight="true" outlineLevel="0" collapsed="false">
      <c r="B118" s="6"/>
      <c r="C118" s="10"/>
      <c r="D118" s="10"/>
      <c r="E118" s="10"/>
      <c r="F118" s="69"/>
    </row>
    <row r="119" customFormat="false" ht="11.25" hidden="false" customHeight="true" outlineLevel="0" collapsed="false">
      <c r="B119" s="19" t="s">
        <v>677</v>
      </c>
      <c r="C119" s="10"/>
      <c r="D119" s="10"/>
      <c r="E119" s="10"/>
      <c r="F119" s="69"/>
    </row>
    <row r="120" customFormat="false" ht="11.25" hidden="false" customHeight="true" outlineLevel="0" collapsed="false">
      <c r="B120" s="19" t="s">
        <v>678</v>
      </c>
      <c r="C120" s="10"/>
      <c r="D120" s="10"/>
      <c r="E120" s="10"/>
      <c r="F120" s="69"/>
    </row>
    <row r="121" customFormat="false" ht="11.25" hidden="false" customHeight="true" outlineLevel="0" collapsed="false">
      <c r="B121" s="19" t="s">
        <v>679</v>
      </c>
      <c r="C121" s="10"/>
      <c r="D121" s="10"/>
      <c r="E121" s="10"/>
      <c r="F121" s="69"/>
    </row>
    <row r="122" customFormat="false" ht="11.25" hidden="false" customHeight="true" outlineLevel="0" collapsed="false">
      <c r="B122" s="19" t="s">
        <v>680</v>
      </c>
      <c r="C122" s="10" t="n">
        <v>93265.8</v>
      </c>
      <c r="D122" s="10" t="n">
        <v>60407.7</v>
      </c>
      <c r="E122" s="10" t="n">
        <v>13058.1</v>
      </c>
      <c r="F122" s="69" t="n">
        <v>19800</v>
      </c>
    </row>
    <row r="123" customFormat="false" ht="11.25" hidden="false" customHeight="true" outlineLevel="0" collapsed="false">
      <c r="B123" s="6"/>
      <c r="C123" s="10"/>
      <c r="D123" s="10"/>
      <c r="E123" s="10"/>
      <c r="F123" s="69"/>
    </row>
    <row r="124" customFormat="false" ht="11.25" hidden="false" customHeight="true" outlineLevel="0" collapsed="false">
      <c r="B124" s="19" t="s">
        <v>681</v>
      </c>
      <c r="C124" s="10"/>
      <c r="D124" s="10"/>
      <c r="E124" s="10"/>
      <c r="F124" s="69"/>
    </row>
    <row r="125" customFormat="false" ht="11.25" hidden="false" customHeight="true" outlineLevel="0" collapsed="false">
      <c r="B125" s="6"/>
      <c r="C125" s="10"/>
      <c r="D125" s="10"/>
      <c r="E125" s="10"/>
      <c r="F125" s="69"/>
    </row>
    <row r="126" customFormat="false" ht="11.25" hidden="false" customHeight="true" outlineLevel="0" collapsed="false">
      <c r="B126" s="19" t="s">
        <v>682</v>
      </c>
      <c r="C126" s="10"/>
      <c r="D126" s="10"/>
      <c r="E126" s="10"/>
      <c r="F126" s="69"/>
    </row>
    <row r="127" customFormat="false" ht="11.25" hidden="false" customHeight="true" outlineLevel="0" collapsed="false">
      <c r="B127" s="19" t="s">
        <v>683</v>
      </c>
      <c r="C127" s="10"/>
      <c r="D127" s="10"/>
      <c r="E127" s="10"/>
      <c r="F127" s="69"/>
    </row>
    <row r="128" customFormat="false" ht="11.25" hidden="false" customHeight="true" outlineLevel="0" collapsed="false">
      <c r="B128" s="19" t="s">
        <v>684</v>
      </c>
      <c r="C128" s="10"/>
      <c r="D128" s="10"/>
      <c r="E128" s="10"/>
      <c r="F128" s="69"/>
    </row>
    <row r="129" customFormat="false" ht="11.25" hidden="false" customHeight="true" outlineLevel="0" collapsed="false">
      <c r="B129" s="19" t="s">
        <v>685</v>
      </c>
      <c r="C129" s="10" t="n">
        <v>1964262</v>
      </c>
      <c r="D129" s="10" t="n">
        <v>1833021</v>
      </c>
      <c r="E129" s="10" t="n">
        <v>58754</v>
      </c>
      <c r="F129" s="69" t="n">
        <v>72487</v>
      </c>
    </row>
    <row r="130" customFormat="false" ht="11.25" hidden="false" customHeight="true" outlineLevel="0" collapsed="false">
      <c r="B130" s="6"/>
      <c r="C130" s="10"/>
      <c r="D130" s="10"/>
      <c r="E130" s="10"/>
      <c r="F130" s="69"/>
    </row>
    <row r="131" customFormat="false" ht="11.25" hidden="false" customHeight="true" outlineLevel="0" collapsed="false">
      <c r="B131" s="66" t="s">
        <v>686</v>
      </c>
      <c r="C131" s="67" t="n">
        <v>775718</v>
      </c>
      <c r="D131" s="67" t="n">
        <v>743727</v>
      </c>
      <c r="E131" s="67" t="n">
        <v>22606</v>
      </c>
      <c r="F131" s="68" t="n">
        <v>9385</v>
      </c>
    </row>
    <row r="132" customFormat="false" ht="11.25" hidden="false" customHeight="true" outlineLevel="0" collapsed="false">
      <c r="B132" s="6"/>
      <c r="C132" s="10"/>
      <c r="D132" s="10"/>
      <c r="E132" s="10"/>
      <c r="F132" s="69"/>
    </row>
    <row r="133" customFormat="false" ht="11.25" hidden="false" customHeight="true" outlineLevel="0" collapsed="false">
      <c r="B133" s="19" t="s">
        <v>687</v>
      </c>
      <c r="C133" s="10"/>
      <c r="D133" s="10"/>
      <c r="E133" s="10"/>
      <c r="F133" s="69"/>
    </row>
    <row r="134" customFormat="false" ht="11.25" hidden="false" customHeight="true" outlineLevel="0" collapsed="false">
      <c r="B134" s="6"/>
      <c r="C134" s="10"/>
      <c r="D134" s="10"/>
      <c r="E134" s="10"/>
      <c r="F134" s="69"/>
    </row>
    <row r="135" customFormat="false" ht="11.25" hidden="false" customHeight="true" outlineLevel="0" collapsed="false">
      <c r="B135" s="6" t="s">
        <v>688</v>
      </c>
      <c r="C135" s="10"/>
      <c r="D135" s="10"/>
      <c r="E135" s="10"/>
      <c r="F135" s="69"/>
    </row>
    <row r="136" customFormat="false" ht="11.25" hidden="false" customHeight="true" outlineLevel="0" collapsed="false">
      <c r="B136" s="6"/>
      <c r="C136" s="10"/>
      <c r="D136" s="10"/>
      <c r="E136" s="10"/>
      <c r="F136" s="69"/>
    </row>
    <row r="137" customFormat="false" ht="11.25" hidden="false" customHeight="true" outlineLevel="0" collapsed="false">
      <c r="B137" s="19" t="s">
        <v>689</v>
      </c>
      <c r="C137" s="10"/>
      <c r="D137" s="10"/>
      <c r="E137" s="10"/>
      <c r="F137" s="69"/>
    </row>
    <row r="138" customFormat="false" ht="11.25" hidden="false" customHeight="true" outlineLevel="0" collapsed="false">
      <c r="B138" s="19" t="s">
        <v>690</v>
      </c>
      <c r="C138" s="10" t="n">
        <v>3377.4</v>
      </c>
      <c r="D138" s="10"/>
      <c r="E138" s="10"/>
      <c r="F138" s="69" t="n">
        <v>3377.4</v>
      </c>
    </row>
    <row r="139" customFormat="false" ht="11.25" hidden="false" customHeight="true" outlineLevel="0" collapsed="false">
      <c r="B139" s="6"/>
      <c r="C139" s="10"/>
      <c r="D139" s="10"/>
      <c r="E139" s="10"/>
      <c r="F139" s="69"/>
    </row>
    <row r="140" customFormat="false" ht="11.25" hidden="false" customHeight="true" outlineLevel="0" collapsed="false">
      <c r="B140" s="19" t="s">
        <v>691</v>
      </c>
      <c r="C140" s="10"/>
      <c r="D140" s="10"/>
      <c r="E140" s="10"/>
      <c r="F140" s="69"/>
    </row>
    <row r="141" customFormat="false" ht="11.25" hidden="false" customHeight="true" outlineLevel="0" collapsed="false">
      <c r="B141" s="6"/>
      <c r="C141" s="10"/>
      <c r="D141" s="10"/>
      <c r="E141" s="10"/>
      <c r="F141" s="69"/>
    </row>
    <row r="142" customFormat="false" ht="11.25" hidden="false" customHeight="true" outlineLevel="0" collapsed="false">
      <c r="B142" s="6" t="s">
        <v>692</v>
      </c>
      <c r="C142" s="10"/>
      <c r="D142" s="10"/>
      <c r="E142" s="10"/>
      <c r="F142" s="69"/>
    </row>
    <row r="143" customFormat="false" ht="11.25" hidden="false" customHeight="true" outlineLevel="0" collapsed="false">
      <c r="B143" s="6"/>
      <c r="C143" s="10"/>
      <c r="D143" s="10"/>
      <c r="E143" s="10"/>
      <c r="F143" s="69"/>
    </row>
    <row r="144" customFormat="false" ht="11.25" hidden="false" customHeight="true" outlineLevel="0" collapsed="false">
      <c r="B144" s="19" t="s">
        <v>693</v>
      </c>
      <c r="C144" s="10"/>
      <c r="D144" s="10"/>
      <c r="E144" s="10"/>
      <c r="F144" s="69"/>
    </row>
    <row r="145" customFormat="false" ht="11.25" hidden="false" customHeight="true" outlineLevel="0" collapsed="false">
      <c r="B145" s="70" t="s">
        <v>694</v>
      </c>
      <c r="C145" s="27"/>
      <c r="D145" s="27"/>
      <c r="E145" s="27"/>
      <c r="F145" s="38"/>
    </row>
    <row r="146" customFormat="false" ht="11.25" hidden="false" customHeight="true" outlineLevel="0" collapsed="false">
      <c r="B146" s="19" t="s">
        <v>695</v>
      </c>
      <c r="C146" s="10"/>
      <c r="D146" s="10"/>
      <c r="E146" s="10"/>
      <c r="F146" s="69"/>
    </row>
    <row r="147" customFormat="false" ht="11.25" hidden="false" customHeight="true" outlineLevel="0" collapsed="false">
      <c r="B147" s="19" t="s">
        <v>696</v>
      </c>
      <c r="C147" s="10" t="n">
        <v>283775.8</v>
      </c>
      <c r="D147" s="10" t="n">
        <v>255162.2</v>
      </c>
      <c r="E147" s="10" t="n">
        <v>22606</v>
      </c>
      <c r="F147" s="69" t="n">
        <v>6007.6</v>
      </c>
    </row>
    <row r="148" customFormat="false" ht="11.25" hidden="false" customHeight="true" outlineLevel="0" collapsed="false">
      <c r="B148" s="6"/>
      <c r="C148" s="10"/>
      <c r="D148" s="10"/>
      <c r="E148" s="10"/>
      <c r="F148" s="69"/>
    </row>
    <row r="149" customFormat="false" ht="11.25" hidden="false" customHeight="true" outlineLevel="0" collapsed="false">
      <c r="B149" s="19" t="s">
        <v>697</v>
      </c>
      <c r="C149" s="10"/>
      <c r="D149" s="10"/>
      <c r="E149" s="10"/>
      <c r="F149" s="69"/>
    </row>
    <row r="150" customFormat="false" ht="11.25" hidden="false" customHeight="true" outlineLevel="0" collapsed="false">
      <c r="B150" s="6"/>
      <c r="C150" s="10"/>
      <c r="D150" s="10"/>
      <c r="E150" s="10"/>
      <c r="F150" s="69"/>
    </row>
    <row r="151" customFormat="false" ht="11.25" hidden="false" customHeight="true" outlineLevel="0" collapsed="false">
      <c r="B151" s="19" t="s">
        <v>698</v>
      </c>
      <c r="C151" s="10" t="n">
        <v>488565</v>
      </c>
      <c r="D151" s="10" t="n">
        <v>488565</v>
      </c>
      <c r="E151" s="10"/>
      <c r="F151" s="69"/>
    </row>
    <row r="152" customFormat="false" ht="11.25" hidden="false" customHeight="true" outlineLevel="0" collapsed="false">
      <c r="B152" s="19" t="s">
        <v>699</v>
      </c>
      <c r="C152" s="10"/>
      <c r="D152" s="10"/>
      <c r="E152" s="10"/>
      <c r="F152" s="69"/>
    </row>
    <row r="153" customFormat="false" ht="11.25" hidden="false" customHeight="true" outlineLevel="0" collapsed="false">
      <c r="B153" s="6"/>
      <c r="C153" s="10"/>
      <c r="D153" s="10"/>
      <c r="E153" s="10"/>
      <c r="F153" s="69"/>
    </row>
    <row r="154" customFormat="false" ht="11.25" hidden="false" customHeight="true" outlineLevel="0" collapsed="false">
      <c r="B154" s="6"/>
      <c r="C154" s="10"/>
      <c r="D154" s="10"/>
      <c r="E154" s="10"/>
      <c r="F154" s="69"/>
    </row>
    <row r="155" customFormat="false" ht="11.25" hidden="false" customHeight="true" outlineLevel="0" collapsed="false">
      <c r="B155" s="19" t="s">
        <v>700</v>
      </c>
      <c r="C155" s="10"/>
      <c r="D155" s="10"/>
      <c r="E155" s="10"/>
      <c r="F155" s="69"/>
    </row>
    <row r="156" customFormat="false" ht="11.25" hidden="false" customHeight="true" outlineLevel="0" collapsed="false">
      <c r="B156" s="6"/>
      <c r="C156" s="10"/>
      <c r="D156" s="10"/>
      <c r="E156" s="10"/>
      <c r="F156" s="69"/>
    </row>
    <row r="157" customFormat="false" ht="11.25" hidden="false" customHeight="true" outlineLevel="0" collapsed="false">
      <c r="B157" s="19" t="s">
        <v>701</v>
      </c>
      <c r="C157" s="10"/>
      <c r="D157" s="10"/>
      <c r="E157" s="10"/>
      <c r="F157" s="69"/>
    </row>
    <row r="158" customFormat="false" ht="11.25" hidden="false" customHeight="true" outlineLevel="0" collapsed="false">
      <c r="B158" s="19" t="s">
        <v>702</v>
      </c>
      <c r="C158" s="10"/>
      <c r="D158" s="10"/>
      <c r="E158" s="10"/>
      <c r="F158" s="69"/>
    </row>
    <row r="159" customFormat="false" ht="11.25" hidden="false" customHeight="true" outlineLevel="0" collapsed="false">
      <c r="B159" s="19" t="s">
        <v>703</v>
      </c>
      <c r="C159" s="10"/>
      <c r="D159" s="10"/>
      <c r="E159" s="10"/>
      <c r="F159" s="69"/>
    </row>
    <row r="160" customFormat="false" ht="11.25" hidden="false" customHeight="true" outlineLevel="0" collapsed="false">
      <c r="B160" s="19" t="s">
        <v>704</v>
      </c>
      <c r="C160" s="10" t="n">
        <v>775718</v>
      </c>
      <c r="D160" s="10" t="n">
        <v>743727</v>
      </c>
      <c r="E160" s="10" t="n">
        <v>22606</v>
      </c>
      <c r="F160" s="69" t="n">
        <v>9385</v>
      </c>
    </row>
    <row r="161" customFormat="false" ht="11.25" hidden="false" customHeight="true" outlineLevel="0" collapsed="false">
      <c r="B161" s="6"/>
      <c r="C161" s="10"/>
      <c r="D161" s="10"/>
      <c r="E161" s="10"/>
      <c r="F161" s="69"/>
    </row>
    <row r="162" customFormat="false" ht="11.25" hidden="false" customHeight="true" outlineLevel="0" collapsed="false">
      <c r="B162" s="66" t="s">
        <v>705</v>
      </c>
      <c r="C162" s="67" t="n">
        <v>21757</v>
      </c>
      <c r="D162" s="67" t="n">
        <v>17853</v>
      </c>
      <c r="E162" s="67" t="n">
        <v>2201</v>
      </c>
      <c r="F162" s="68" t="n">
        <v>1703</v>
      </c>
    </row>
    <row r="163" customFormat="false" ht="11.25" hidden="false" customHeight="true" outlineLevel="0" collapsed="false">
      <c r="B163" s="6"/>
      <c r="C163" s="10"/>
      <c r="D163" s="10"/>
      <c r="E163" s="10"/>
      <c r="F163" s="69"/>
    </row>
    <row r="164" customFormat="false" ht="11.25" hidden="false" customHeight="true" outlineLevel="0" collapsed="false">
      <c r="B164" s="19" t="s">
        <v>706</v>
      </c>
      <c r="C164" s="10"/>
      <c r="D164" s="10"/>
      <c r="E164" s="10"/>
      <c r="F164" s="69"/>
    </row>
    <row r="165" customFormat="false" ht="11.25" hidden="false" customHeight="true" outlineLevel="0" collapsed="false">
      <c r="B165" s="6"/>
      <c r="C165" s="10"/>
      <c r="D165" s="10"/>
      <c r="E165" s="10"/>
      <c r="F165" s="69"/>
    </row>
    <row r="166" customFormat="false" ht="11.25" hidden="false" customHeight="true" outlineLevel="0" collapsed="false">
      <c r="B166" s="19" t="s">
        <v>707</v>
      </c>
      <c r="C166" s="10"/>
      <c r="D166" s="10"/>
      <c r="E166" s="10"/>
      <c r="F166" s="69"/>
    </row>
    <row r="167" customFormat="false" ht="11.25" hidden="false" customHeight="true" outlineLevel="0" collapsed="false">
      <c r="B167" s="6"/>
      <c r="C167" s="10"/>
      <c r="D167" s="10"/>
      <c r="E167" s="10"/>
      <c r="F167" s="69"/>
    </row>
    <row r="168" customFormat="false" ht="11.25" hidden="false" customHeight="true" outlineLevel="0" collapsed="false">
      <c r="B168" s="19" t="s">
        <v>708</v>
      </c>
      <c r="C168" s="10"/>
      <c r="D168" s="10"/>
      <c r="E168" s="10"/>
      <c r="F168" s="69"/>
    </row>
    <row r="169" customFormat="false" ht="11.25" hidden="false" customHeight="true" outlineLevel="0" collapsed="false">
      <c r="B169" s="6"/>
      <c r="C169" s="10"/>
      <c r="D169" s="10"/>
      <c r="E169" s="10"/>
      <c r="F169" s="69"/>
    </row>
    <row r="170" customFormat="false" ht="11.25" hidden="false" customHeight="true" outlineLevel="0" collapsed="false">
      <c r="B170" s="19" t="s">
        <v>709</v>
      </c>
      <c r="C170" s="10"/>
      <c r="D170" s="10"/>
      <c r="E170" s="10"/>
      <c r="F170" s="69"/>
    </row>
    <row r="171" customFormat="false" ht="11.25" hidden="false" customHeight="true" outlineLevel="0" collapsed="false">
      <c r="B171" s="6"/>
      <c r="C171" s="10"/>
      <c r="D171" s="10"/>
      <c r="E171" s="10"/>
      <c r="F171" s="69"/>
    </row>
    <row r="172" customFormat="false" ht="11.25" hidden="false" customHeight="true" outlineLevel="0" collapsed="false">
      <c r="B172" s="19" t="s">
        <v>710</v>
      </c>
      <c r="C172" s="10"/>
      <c r="D172" s="10"/>
      <c r="E172" s="10"/>
      <c r="F172" s="69"/>
    </row>
    <row r="173" customFormat="false" ht="11.25" hidden="false" customHeight="true" outlineLevel="0" collapsed="false">
      <c r="B173" s="6"/>
      <c r="C173" s="10"/>
      <c r="D173" s="10"/>
      <c r="E173" s="10"/>
      <c r="F173" s="69"/>
    </row>
    <row r="174" customFormat="false" ht="11.25" hidden="false" customHeight="true" outlineLevel="0" collapsed="false">
      <c r="B174" s="6" t="s">
        <v>711</v>
      </c>
      <c r="C174" s="10"/>
      <c r="D174" s="10"/>
      <c r="E174" s="10"/>
      <c r="F174" s="69"/>
    </row>
    <row r="175" customFormat="false" ht="11.25" hidden="false" customHeight="true" outlineLevel="0" collapsed="false">
      <c r="B175" s="6"/>
      <c r="C175" s="10"/>
      <c r="D175" s="10"/>
      <c r="E175" s="10"/>
      <c r="F175" s="69"/>
    </row>
    <row r="176" customFormat="false" ht="11.25" hidden="false" customHeight="true" outlineLevel="0" collapsed="false">
      <c r="B176" s="6" t="s">
        <v>712</v>
      </c>
      <c r="C176" s="10"/>
      <c r="D176" s="10"/>
      <c r="E176" s="10"/>
      <c r="F176" s="69"/>
    </row>
    <row r="177" customFormat="false" ht="11.25" hidden="false" customHeight="true" outlineLevel="0" collapsed="false">
      <c r="B177" s="6" t="s">
        <v>713</v>
      </c>
      <c r="C177" s="10"/>
      <c r="D177" s="10"/>
      <c r="E177" s="10"/>
      <c r="F177" s="69"/>
    </row>
    <row r="178" customFormat="false" ht="11.25" hidden="false" customHeight="true" outlineLevel="0" collapsed="false">
      <c r="B178" s="6" t="s">
        <v>714</v>
      </c>
      <c r="C178" s="10"/>
      <c r="D178" s="10"/>
      <c r="E178" s="10"/>
      <c r="F178" s="69"/>
    </row>
    <row r="179" customFormat="false" ht="11.25" hidden="false" customHeight="true" outlineLevel="0" collapsed="false">
      <c r="B179" s="6"/>
      <c r="C179" s="10"/>
      <c r="D179" s="10"/>
      <c r="E179" s="10"/>
      <c r="F179" s="69"/>
    </row>
    <row r="180" customFormat="false" ht="11.25" hidden="false" customHeight="true" outlineLevel="0" collapsed="false">
      <c r="B180" s="19" t="s">
        <v>715</v>
      </c>
      <c r="C180" s="10"/>
      <c r="D180" s="10"/>
      <c r="E180" s="10"/>
      <c r="F180" s="69"/>
    </row>
    <row r="181" customFormat="false" ht="11.25" hidden="false" customHeight="true" outlineLevel="0" collapsed="false">
      <c r="B181" s="19" t="s">
        <v>716</v>
      </c>
      <c r="C181" s="10"/>
      <c r="D181" s="10"/>
      <c r="E181" s="10"/>
      <c r="F181" s="69"/>
    </row>
    <row r="182" customFormat="false" ht="11.25" hidden="false" customHeight="true" outlineLevel="0" collapsed="false">
      <c r="B182" s="19" t="s">
        <v>717</v>
      </c>
      <c r="C182" s="10"/>
      <c r="D182" s="10"/>
      <c r="E182" s="10"/>
      <c r="F182" s="69"/>
    </row>
    <row r="183" customFormat="false" ht="11.25" hidden="false" customHeight="true" outlineLevel="0" collapsed="false">
      <c r="B183" s="19" t="s">
        <v>718</v>
      </c>
      <c r="C183" s="10" t="n">
        <v>8551.5</v>
      </c>
      <c r="D183" s="10" t="n">
        <v>5906.5</v>
      </c>
      <c r="E183" s="10" t="n">
        <v>941.8</v>
      </c>
      <c r="F183" s="69" t="n">
        <v>1703.2</v>
      </c>
    </row>
    <row r="184" customFormat="false" ht="11.25" hidden="false" customHeight="true" outlineLevel="0" collapsed="false">
      <c r="B184" s="6"/>
      <c r="C184" s="10"/>
      <c r="D184" s="10"/>
      <c r="E184" s="10"/>
      <c r="F184" s="69"/>
    </row>
    <row r="185" customFormat="false" ht="11.25" hidden="false" customHeight="true" outlineLevel="0" collapsed="false">
      <c r="B185" s="19" t="s">
        <v>719</v>
      </c>
      <c r="C185" s="10"/>
      <c r="D185" s="10"/>
      <c r="E185" s="10"/>
      <c r="F185" s="69"/>
    </row>
    <row r="186" customFormat="false" ht="11.25" hidden="false" customHeight="true" outlineLevel="0" collapsed="false">
      <c r="B186" s="6"/>
      <c r="C186" s="10"/>
      <c r="D186" s="10"/>
      <c r="E186" s="10"/>
      <c r="F186" s="69"/>
    </row>
    <row r="187" customFormat="false" ht="11.25" hidden="false" customHeight="true" outlineLevel="0" collapsed="false">
      <c r="B187" s="19" t="s">
        <v>720</v>
      </c>
      <c r="C187" s="10" t="n">
        <v>11946.8</v>
      </c>
      <c r="D187" s="10" t="n">
        <v>11946.8</v>
      </c>
      <c r="E187" s="10"/>
      <c r="F187" s="69"/>
    </row>
    <row r="188" customFormat="false" ht="11.25" hidden="false" customHeight="true" outlineLevel="0" collapsed="false">
      <c r="B188" s="6"/>
      <c r="C188" s="10"/>
      <c r="D188" s="10"/>
      <c r="E188" s="10"/>
      <c r="F188" s="69"/>
    </row>
    <row r="189" customFormat="false" ht="11.25" hidden="false" customHeight="true" outlineLevel="0" collapsed="false">
      <c r="B189" s="19" t="s">
        <v>721</v>
      </c>
      <c r="C189" s="10"/>
      <c r="D189" s="10"/>
      <c r="E189" s="10"/>
      <c r="F189" s="69"/>
    </row>
    <row r="190" customFormat="false" ht="11.25" hidden="false" customHeight="true" outlineLevel="0" collapsed="false">
      <c r="B190" s="6"/>
      <c r="C190" s="10"/>
      <c r="D190" s="10"/>
      <c r="E190" s="10"/>
      <c r="F190" s="69"/>
    </row>
    <row r="191" customFormat="false" ht="11.25" hidden="false" customHeight="true" outlineLevel="0" collapsed="false">
      <c r="B191" s="19" t="s">
        <v>722</v>
      </c>
      <c r="C191" s="10"/>
      <c r="D191" s="10"/>
      <c r="E191" s="10"/>
      <c r="F191" s="69"/>
    </row>
    <row r="192" customFormat="false" ht="11.25" hidden="false" customHeight="true" outlineLevel="0" collapsed="false">
      <c r="B192" s="70" t="s">
        <v>723</v>
      </c>
      <c r="C192" s="27"/>
      <c r="D192" s="27"/>
      <c r="E192" s="27"/>
      <c r="F192" s="38"/>
    </row>
    <row r="193" customFormat="false" ht="11.25" hidden="false" customHeight="true" outlineLevel="0" collapsed="false">
      <c r="B193" s="19" t="s">
        <v>724</v>
      </c>
      <c r="C193" s="10"/>
      <c r="D193" s="10"/>
      <c r="E193" s="10"/>
      <c r="F193" s="69"/>
    </row>
    <row r="194" customFormat="false" ht="11.25" hidden="false" customHeight="true" outlineLevel="0" collapsed="false">
      <c r="B194" s="19" t="s">
        <v>725</v>
      </c>
      <c r="C194" s="10" t="n">
        <v>21757</v>
      </c>
      <c r="D194" s="10" t="n">
        <v>17853</v>
      </c>
      <c r="E194" s="10" t="n">
        <v>2201</v>
      </c>
      <c r="F194" s="69" t="n">
        <v>1703</v>
      </c>
    </row>
    <row r="195" customFormat="false" ht="11.25" hidden="false" customHeight="true" outlineLevel="0" collapsed="false">
      <c r="B195" s="6"/>
      <c r="C195" s="10"/>
      <c r="D195" s="10"/>
      <c r="E195" s="10"/>
      <c r="F195" s="69"/>
    </row>
    <row r="196" customFormat="false" ht="11.25" hidden="false" customHeight="true" outlineLevel="0" collapsed="false">
      <c r="B196" s="66" t="s">
        <v>726</v>
      </c>
      <c r="C196" s="67" t="n">
        <v>778498</v>
      </c>
      <c r="D196" s="67" t="n">
        <v>631022</v>
      </c>
      <c r="E196" s="67" t="n">
        <v>93502</v>
      </c>
      <c r="F196" s="68" t="n">
        <v>53974</v>
      </c>
    </row>
    <row r="197" customFormat="false" ht="11.25" hidden="false" customHeight="true" outlineLevel="0" collapsed="false">
      <c r="B197" s="6"/>
      <c r="C197" s="10"/>
      <c r="D197" s="10"/>
      <c r="E197" s="10"/>
      <c r="F197" s="69"/>
    </row>
    <row r="198" customFormat="false" ht="11.25" hidden="false" customHeight="true" outlineLevel="0" collapsed="false">
      <c r="B198" s="19" t="s">
        <v>727</v>
      </c>
      <c r="C198" s="10"/>
      <c r="D198" s="10"/>
      <c r="E198" s="10"/>
      <c r="F198" s="69"/>
    </row>
    <row r="199" customFormat="false" ht="11.25" hidden="false" customHeight="true" outlineLevel="0" collapsed="false">
      <c r="B199" s="6"/>
      <c r="C199" s="10"/>
      <c r="D199" s="10"/>
      <c r="E199" s="10"/>
      <c r="F199" s="69"/>
    </row>
    <row r="200" customFormat="false" ht="11.25" hidden="false" customHeight="true" outlineLevel="0" collapsed="false">
      <c r="B200" s="19" t="s">
        <v>728</v>
      </c>
      <c r="C200" s="10"/>
      <c r="D200" s="10"/>
      <c r="E200" s="10"/>
      <c r="F200" s="69"/>
    </row>
    <row r="201" customFormat="false" ht="11.25" hidden="false" customHeight="true" outlineLevel="0" collapsed="false">
      <c r="B201" s="6"/>
      <c r="C201" s="10"/>
      <c r="D201" s="10"/>
      <c r="E201" s="10"/>
      <c r="F201" s="69"/>
    </row>
    <row r="202" customFormat="false" ht="11.25" hidden="false" customHeight="true" outlineLevel="0" collapsed="false">
      <c r="B202" s="6" t="s">
        <v>729</v>
      </c>
      <c r="C202" s="10"/>
      <c r="D202" s="10"/>
      <c r="E202" s="10"/>
      <c r="F202" s="69"/>
    </row>
    <row r="203" customFormat="false" ht="11.25" hidden="false" customHeight="true" outlineLevel="0" collapsed="false">
      <c r="B203" s="19" t="s">
        <v>730</v>
      </c>
      <c r="C203" s="10"/>
      <c r="D203" s="10"/>
      <c r="E203" s="10"/>
      <c r="F203" s="69"/>
    </row>
    <row r="204" customFormat="false" ht="11.25" hidden="false" customHeight="true" outlineLevel="0" collapsed="false">
      <c r="B204" s="6" t="s">
        <v>731</v>
      </c>
      <c r="C204" s="10"/>
      <c r="D204" s="10"/>
      <c r="E204" s="10"/>
      <c r="F204" s="69"/>
    </row>
    <row r="205" customFormat="false" ht="11.25" hidden="false" customHeight="true" outlineLevel="0" collapsed="false">
      <c r="B205" s="6"/>
      <c r="C205" s="10"/>
      <c r="D205" s="10"/>
      <c r="E205" s="10"/>
      <c r="F205" s="69"/>
    </row>
    <row r="206" customFormat="false" ht="11.25" hidden="false" customHeight="true" outlineLevel="0" collapsed="false">
      <c r="B206" s="6" t="s">
        <v>732</v>
      </c>
      <c r="C206" s="10"/>
      <c r="D206" s="10"/>
      <c r="E206" s="10"/>
      <c r="F206" s="69"/>
    </row>
    <row r="207" customFormat="false" ht="11.25" hidden="false" customHeight="true" outlineLevel="0" collapsed="false">
      <c r="B207" s="6" t="s">
        <v>733</v>
      </c>
      <c r="C207" s="10"/>
      <c r="D207" s="10"/>
      <c r="E207" s="10"/>
      <c r="F207" s="69"/>
    </row>
    <row r="208" customFormat="false" ht="11.25" hidden="false" customHeight="true" outlineLevel="0" collapsed="false">
      <c r="B208" s="6" t="s">
        <v>734</v>
      </c>
      <c r="C208" s="10"/>
      <c r="D208" s="10"/>
      <c r="E208" s="10"/>
      <c r="F208" s="69"/>
    </row>
    <row r="209" customFormat="false" ht="11.25" hidden="false" customHeight="true" outlineLevel="0" collapsed="false">
      <c r="B209" s="6"/>
      <c r="C209" s="10"/>
      <c r="D209" s="10"/>
      <c r="E209" s="10"/>
      <c r="F209" s="69"/>
    </row>
    <row r="210" customFormat="false" ht="11.25" hidden="false" customHeight="true" outlineLevel="0" collapsed="false">
      <c r="B210" s="19" t="s">
        <v>735</v>
      </c>
      <c r="C210" s="10"/>
      <c r="D210" s="10"/>
      <c r="E210" s="10"/>
      <c r="F210" s="69"/>
    </row>
    <row r="211" customFormat="false" ht="11.25" hidden="false" customHeight="true" outlineLevel="0" collapsed="false">
      <c r="B211" s="19" t="s">
        <v>736</v>
      </c>
      <c r="C211" s="10"/>
      <c r="D211" s="10"/>
      <c r="E211" s="10"/>
      <c r="F211" s="69"/>
    </row>
    <row r="212" customFormat="false" ht="11.25" hidden="false" customHeight="true" outlineLevel="0" collapsed="false">
      <c r="B212" s="19" t="s">
        <v>737</v>
      </c>
      <c r="C212" s="10"/>
      <c r="D212" s="10"/>
      <c r="E212" s="10"/>
      <c r="F212" s="69"/>
    </row>
    <row r="213" customFormat="false" ht="11.25" hidden="false" customHeight="true" outlineLevel="0" collapsed="false">
      <c r="B213" s="19" t="s">
        <v>738</v>
      </c>
      <c r="C213" s="10" t="n">
        <v>23410.5</v>
      </c>
      <c r="D213" s="10" t="n">
        <v>20407.8</v>
      </c>
      <c r="E213" s="10" t="n">
        <v>2286.1</v>
      </c>
      <c r="F213" s="69" t="n">
        <v>716.6</v>
      </c>
    </row>
    <row r="214" customFormat="false" ht="11.25" hidden="false" customHeight="true" outlineLevel="0" collapsed="false">
      <c r="B214" s="6"/>
      <c r="C214" s="10"/>
      <c r="D214" s="10"/>
      <c r="E214" s="10"/>
      <c r="F214" s="69"/>
    </row>
    <row r="215" customFormat="false" ht="11.25" hidden="false" customHeight="true" outlineLevel="0" collapsed="false">
      <c r="B215" s="19" t="s">
        <v>739</v>
      </c>
      <c r="C215" s="10"/>
      <c r="D215" s="10"/>
      <c r="E215" s="10"/>
      <c r="F215" s="69"/>
    </row>
    <row r="216" customFormat="false" ht="11.25" hidden="false" customHeight="true" outlineLevel="0" collapsed="false">
      <c r="B216" s="6"/>
      <c r="C216" s="10"/>
      <c r="D216" s="10"/>
      <c r="E216" s="10"/>
      <c r="F216" s="69"/>
    </row>
    <row r="217" customFormat="false" ht="11.25" hidden="false" customHeight="true" outlineLevel="0" collapsed="false">
      <c r="B217" s="6" t="s">
        <v>740</v>
      </c>
      <c r="C217" s="10"/>
      <c r="D217" s="10"/>
      <c r="E217" s="10"/>
      <c r="F217" s="69"/>
    </row>
    <row r="218" customFormat="false" ht="11.25" hidden="false" customHeight="true" outlineLevel="0" collapsed="false">
      <c r="B218" s="6"/>
      <c r="C218" s="10"/>
      <c r="D218" s="10"/>
      <c r="E218" s="10"/>
      <c r="F218" s="69"/>
    </row>
    <row r="219" customFormat="false" ht="11.25" hidden="false" customHeight="true" outlineLevel="0" collapsed="false">
      <c r="B219" s="19" t="s">
        <v>741</v>
      </c>
      <c r="C219" s="10"/>
      <c r="D219" s="10"/>
      <c r="E219" s="10"/>
      <c r="F219" s="69"/>
    </row>
    <row r="220" customFormat="false" ht="11.25" hidden="false" customHeight="true" outlineLevel="0" collapsed="false">
      <c r="B220" s="19" t="s">
        <v>742</v>
      </c>
      <c r="C220" s="10"/>
      <c r="D220" s="10"/>
      <c r="E220" s="10"/>
      <c r="F220" s="69"/>
    </row>
    <row r="221" customFormat="false" ht="11.25" hidden="false" customHeight="true" outlineLevel="0" collapsed="false">
      <c r="B221" s="19" t="s">
        <v>743</v>
      </c>
      <c r="C221" s="10" t="n">
        <v>291527.6</v>
      </c>
      <c r="D221" s="10" t="n">
        <v>291527.6</v>
      </c>
      <c r="E221" s="10"/>
      <c r="F221" s="69"/>
    </row>
    <row r="222" customFormat="false" ht="11.25" hidden="false" customHeight="true" outlineLevel="0" collapsed="false">
      <c r="B222" s="6"/>
      <c r="C222" s="10"/>
      <c r="D222" s="10"/>
      <c r="E222" s="10"/>
      <c r="F222" s="69"/>
    </row>
    <row r="223" customFormat="false" ht="11.25" hidden="false" customHeight="true" outlineLevel="0" collapsed="false">
      <c r="B223" s="6" t="s">
        <v>744</v>
      </c>
      <c r="C223" s="10"/>
      <c r="D223" s="10"/>
      <c r="E223" s="10"/>
      <c r="F223" s="69"/>
    </row>
    <row r="224" customFormat="false" ht="11.25" hidden="false" customHeight="true" outlineLevel="0" collapsed="false">
      <c r="B224" s="6"/>
      <c r="C224" s="10"/>
      <c r="D224" s="10"/>
      <c r="E224" s="10"/>
      <c r="F224" s="69"/>
    </row>
    <row r="225" customFormat="false" ht="11.25" hidden="false" customHeight="true" outlineLevel="0" collapsed="false">
      <c r="B225" s="19" t="s">
        <v>745</v>
      </c>
      <c r="C225" s="10"/>
      <c r="D225" s="10"/>
      <c r="E225" s="10"/>
      <c r="F225" s="69"/>
    </row>
    <row r="226" customFormat="false" ht="11.25" hidden="false" customHeight="true" outlineLevel="0" collapsed="false">
      <c r="B226" s="19" t="s">
        <v>746</v>
      </c>
      <c r="C226" s="10"/>
      <c r="D226" s="10"/>
      <c r="E226" s="10"/>
      <c r="F226" s="69"/>
    </row>
    <row r="227" customFormat="false" ht="11.25" hidden="false" customHeight="true" outlineLevel="0" collapsed="false">
      <c r="B227" s="19" t="s">
        <v>747</v>
      </c>
      <c r="C227" s="10"/>
      <c r="D227" s="10"/>
      <c r="E227" s="10"/>
      <c r="F227" s="69"/>
    </row>
    <row r="228" customFormat="false" ht="11.25" hidden="false" customHeight="true" outlineLevel="0" collapsed="false">
      <c r="B228" s="19" t="s">
        <v>748</v>
      </c>
      <c r="C228" s="10" t="n">
        <v>291527.6</v>
      </c>
      <c r="D228" s="10" t="n">
        <v>291527.6</v>
      </c>
      <c r="E228" s="10"/>
      <c r="F228" s="69"/>
    </row>
    <row r="229" customFormat="false" ht="11.25" hidden="false" customHeight="true" outlineLevel="0" collapsed="false">
      <c r="B229" s="6"/>
      <c r="C229" s="10"/>
      <c r="D229" s="10"/>
      <c r="E229" s="10"/>
      <c r="F229" s="69"/>
    </row>
    <row r="230" customFormat="false" ht="11.25" hidden="false" customHeight="true" outlineLevel="0" collapsed="false">
      <c r="B230" s="19" t="s">
        <v>749</v>
      </c>
      <c r="C230" s="10"/>
      <c r="D230" s="10"/>
      <c r="E230" s="10"/>
      <c r="F230" s="69"/>
    </row>
    <row r="231" customFormat="false" ht="11.25" hidden="false" customHeight="true" outlineLevel="0" collapsed="false">
      <c r="B231" s="6"/>
      <c r="C231" s="10"/>
      <c r="D231" s="10"/>
      <c r="E231" s="10"/>
      <c r="F231" s="69"/>
    </row>
    <row r="232" customFormat="false" ht="11.25" hidden="false" customHeight="true" outlineLevel="0" collapsed="false">
      <c r="B232" s="6" t="s">
        <v>750</v>
      </c>
      <c r="C232" s="10"/>
      <c r="D232" s="10"/>
      <c r="E232" s="10"/>
      <c r="F232" s="69"/>
    </row>
    <row r="233" customFormat="false" ht="11.25" hidden="false" customHeight="true" outlineLevel="0" collapsed="false">
      <c r="B233" s="6"/>
      <c r="C233" s="10"/>
      <c r="D233" s="10"/>
      <c r="E233" s="10"/>
      <c r="F233" s="69"/>
    </row>
    <row r="234" customFormat="false" ht="11.25" hidden="false" customHeight="true" outlineLevel="0" collapsed="false">
      <c r="B234" s="6" t="s">
        <v>751</v>
      </c>
      <c r="C234" s="10"/>
      <c r="D234" s="10"/>
      <c r="E234" s="10"/>
      <c r="F234" s="69"/>
    </row>
    <row r="235" customFormat="false" ht="11.25" hidden="false" customHeight="true" outlineLevel="0" collapsed="false">
      <c r="B235" s="6"/>
      <c r="C235" s="10"/>
      <c r="D235" s="10"/>
      <c r="E235" s="10"/>
      <c r="F235" s="69"/>
    </row>
    <row r="236" customFormat="false" ht="11.25" hidden="false" customHeight="true" outlineLevel="0" collapsed="false">
      <c r="B236" s="6" t="s">
        <v>752</v>
      </c>
      <c r="C236" s="10"/>
      <c r="D236" s="10"/>
      <c r="E236" s="10"/>
      <c r="F236" s="69"/>
    </row>
    <row r="237" customFormat="false" ht="11.25" hidden="false" customHeight="true" outlineLevel="0" collapsed="false">
      <c r="B237" s="6"/>
      <c r="C237" s="10"/>
      <c r="D237" s="10"/>
      <c r="E237" s="10"/>
      <c r="F237" s="69"/>
    </row>
    <row r="238" customFormat="false" ht="11.25" hidden="false" customHeight="true" outlineLevel="0" collapsed="false">
      <c r="B238" s="6" t="s">
        <v>753</v>
      </c>
      <c r="C238" s="10"/>
      <c r="D238" s="10"/>
      <c r="E238" s="10"/>
      <c r="F238" s="69"/>
    </row>
    <row r="239" customFormat="false" ht="11.25" hidden="false" customHeight="true" outlineLevel="0" collapsed="false">
      <c r="B239" s="34"/>
      <c r="C239" s="27"/>
      <c r="D239" s="27"/>
      <c r="E239" s="27"/>
      <c r="F239" s="38"/>
    </row>
    <row r="240" customFormat="false" ht="11.25" hidden="false" customHeight="true" outlineLevel="0" collapsed="false">
      <c r="B240" s="6" t="s">
        <v>754</v>
      </c>
      <c r="C240" s="10"/>
      <c r="D240" s="10"/>
      <c r="E240" s="10"/>
      <c r="F240" s="69"/>
    </row>
    <row r="241" customFormat="false" ht="11.25" hidden="false" customHeight="true" outlineLevel="0" collapsed="false">
      <c r="B241" s="6"/>
      <c r="C241" s="10"/>
      <c r="D241" s="10"/>
      <c r="E241" s="10"/>
      <c r="F241" s="69"/>
    </row>
    <row r="242" customFormat="false" ht="11.25" hidden="false" customHeight="true" outlineLevel="0" collapsed="false">
      <c r="B242" s="6" t="s">
        <v>755</v>
      </c>
      <c r="C242" s="10"/>
      <c r="D242" s="10"/>
      <c r="E242" s="10"/>
      <c r="F242" s="69"/>
    </row>
    <row r="243" customFormat="false" ht="11.25" hidden="false" customHeight="true" outlineLevel="0" collapsed="false">
      <c r="B243" s="6"/>
      <c r="C243" s="10"/>
      <c r="D243" s="10"/>
      <c r="E243" s="10"/>
      <c r="F243" s="69"/>
    </row>
    <row r="244" customFormat="false" ht="11.25" hidden="false" customHeight="true" outlineLevel="0" collapsed="false">
      <c r="B244" s="6" t="s">
        <v>756</v>
      </c>
      <c r="C244" s="10"/>
      <c r="D244" s="10"/>
      <c r="E244" s="10"/>
      <c r="F244" s="69"/>
    </row>
    <row r="245" customFormat="false" ht="11.25" hidden="false" customHeight="true" outlineLevel="0" collapsed="false">
      <c r="B245" s="6"/>
      <c r="C245" s="10"/>
      <c r="D245" s="10"/>
      <c r="E245" s="10"/>
      <c r="F245" s="69"/>
    </row>
    <row r="246" customFormat="false" ht="11.25" hidden="false" customHeight="true" outlineLevel="0" collapsed="false">
      <c r="B246" s="6" t="s">
        <v>757</v>
      </c>
      <c r="C246" s="10"/>
      <c r="D246" s="10"/>
      <c r="E246" s="10"/>
      <c r="F246" s="69"/>
    </row>
    <row r="247" customFormat="false" ht="11.25" hidden="false" customHeight="true" outlineLevel="0" collapsed="false">
      <c r="B247" s="6"/>
      <c r="C247" s="10"/>
      <c r="D247" s="10"/>
      <c r="E247" s="10"/>
      <c r="F247" s="69"/>
    </row>
    <row r="248" customFormat="false" ht="11.25" hidden="false" customHeight="true" outlineLevel="0" collapsed="false">
      <c r="B248" s="6" t="s">
        <v>758</v>
      </c>
      <c r="C248" s="10"/>
      <c r="D248" s="10"/>
      <c r="E248" s="10"/>
      <c r="F248" s="69"/>
    </row>
    <row r="249" customFormat="false" ht="11.25" hidden="false" customHeight="true" outlineLevel="0" collapsed="false">
      <c r="B249" s="6"/>
      <c r="C249" s="10"/>
      <c r="D249" s="10"/>
      <c r="E249" s="10"/>
      <c r="F249" s="69"/>
    </row>
    <row r="250" customFormat="false" ht="11.25" hidden="false" customHeight="true" outlineLevel="0" collapsed="false">
      <c r="B250" s="19" t="s">
        <v>759</v>
      </c>
      <c r="C250" s="10"/>
      <c r="D250" s="10"/>
      <c r="E250" s="10"/>
      <c r="F250" s="69"/>
    </row>
    <row r="251" customFormat="false" ht="11.25" hidden="false" customHeight="true" outlineLevel="0" collapsed="false">
      <c r="B251" s="19" t="s">
        <v>760</v>
      </c>
      <c r="C251" s="10"/>
      <c r="D251" s="10"/>
      <c r="E251" s="10"/>
      <c r="F251" s="69"/>
    </row>
    <row r="252" customFormat="false" ht="11.25" hidden="false" customHeight="true" outlineLevel="0" collapsed="false">
      <c r="B252" s="19" t="s">
        <v>761</v>
      </c>
      <c r="C252" s="10" t="n">
        <v>77606.8</v>
      </c>
      <c r="D252" s="10" t="n">
        <v>66748.2</v>
      </c>
      <c r="E252" s="10"/>
      <c r="F252" s="69" t="n">
        <v>10858.6</v>
      </c>
    </row>
    <row r="253" customFormat="false" ht="11.25" hidden="false" customHeight="true" outlineLevel="0" collapsed="false">
      <c r="B253" s="6"/>
      <c r="C253" s="10"/>
      <c r="D253" s="10"/>
      <c r="E253" s="10"/>
      <c r="F253" s="69"/>
    </row>
    <row r="254" customFormat="false" ht="11.25" hidden="false" customHeight="true" outlineLevel="0" collapsed="false">
      <c r="B254" s="6" t="s">
        <v>762</v>
      </c>
      <c r="C254" s="10"/>
      <c r="D254" s="10"/>
      <c r="E254" s="10"/>
      <c r="F254" s="69"/>
    </row>
    <row r="255" customFormat="false" ht="11.25" hidden="false" customHeight="true" outlineLevel="0" collapsed="false">
      <c r="B255" s="6"/>
      <c r="C255" s="10"/>
      <c r="D255" s="10"/>
      <c r="E255" s="10"/>
      <c r="F255" s="69"/>
    </row>
    <row r="256" customFormat="false" ht="11.25" hidden="false" customHeight="true" outlineLevel="0" collapsed="false">
      <c r="B256" s="6" t="s">
        <v>763</v>
      </c>
      <c r="C256" s="10"/>
      <c r="D256" s="10"/>
      <c r="E256" s="10"/>
      <c r="F256" s="69"/>
    </row>
    <row r="257" customFormat="false" ht="11.25" hidden="false" customHeight="true" outlineLevel="0" collapsed="false">
      <c r="B257" s="6"/>
      <c r="C257" s="10"/>
      <c r="D257" s="10"/>
      <c r="E257" s="10"/>
      <c r="F257" s="69"/>
    </row>
    <row r="258" customFormat="false" ht="11.25" hidden="false" customHeight="true" outlineLevel="0" collapsed="false">
      <c r="B258" s="6" t="s">
        <v>764</v>
      </c>
      <c r="C258" s="10"/>
      <c r="D258" s="10"/>
      <c r="E258" s="10"/>
      <c r="F258" s="69"/>
    </row>
    <row r="259" customFormat="false" ht="11.25" hidden="false" customHeight="true" outlineLevel="0" collapsed="false">
      <c r="B259" s="6"/>
      <c r="C259" s="10"/>
      <c r="D259" s="10"/>
      <c r="E259" s="10"/>
      <c r="F259" s="69"/>
    </row>
    <row r="260" customFormat="false" ht="11.25" hidden="false" customHeight="true" outlineLevel="0" collapsed="false">
      <c r="B260" s="6" t="s">
        <v>765</v>
      </c>
      <c r="C260" s="10"/>
      <c r="D260" s="10"/>
      <c r="E260" s="10"/>
      <c r="F260" s="69"/>
    </row>
    <row r="261" customFormat="false" ht="11.25" hidden="false" customHeight="true" outlineLevel="0" collapsed="false">
      <c r="B261" s="6" t="s">
        <v>766</v>
      </c>
      <c r="C261" s="10"/>
      <c r="D261" s="10"/>
      <c r="E261" s="10"/>
      <c r="F261" s="69"/>
    </row>
    <row r="262" customFormat="false" ht="11.25" hidden="false" customHeight="true" outlineLevel="0" collapsed="false">
      <c r="B262" s="6" t="s">
        <v>767</v>
      </c>
      <c r="C262" s="10"/>
      <c r="D262" s="10"/>
      <c r="E262" s="10"/>
      <c r="F262" s="69"/>
    </row>
    <row r="263" customFormat="false" ht="11.25" hidden="false" customHeight="true" outlineLevel="0" collapsed="false">
      <c r="B263" s="6"/>
      <c r="C263" s="10"/>
      <c r="D263" s="10"/>
      <c r="E263" s="10"/>
      <c r="F263" s="69"/>
    </row>
    <row r="264" customFormat="false" ht="11.25" hidden="false" customHeight="true" outlineLevel="0" collapsed="false">
      <c r="B264" s="6" t="s">
        <v>768</v>
      </c>
      <c r="C264" s="10"/>
      <c r="D264" s="10"/>
      <c r="E264" s="10"/>
      <c r="F264" s="69"/>
    </row>
    <row r="265" customFormat="false" ht="11.25" hidden="false" customHeight="true" outlineLevel="0" collapsed="false">
      <c r="B265" s="6"/>
      <c r="C265" s="10"/>
      <c r="D265" s="10"/>
      <c r="E265" s="10"/>
      <c r="F265" s="69"/>
    </row>
    <row r="266" customFormat="false" ht="11.25" hidden="false" customHeight="true" outlineLevel="0" collapsed="false">
      <c r="B266" s="19" t="s">
        <v>769</v>
      </c>
      <c r="C266" s="10"/>
      <c r="D266" s="10"/>
      <c r="E266" s="10"/>
      <c r="F266" s="69"/>
    </row>
    <row r="267" customFormat="false" ht="11.25" hidden="false" customHeight="true" outlineLevel="0" collapsed="false">
      <c r="B267" s="19" t="s">
        <v>770</v>
      </c>
      <c r="C267" s="10"/>
      <c r="D267" s="10"/>
      <c r="E267" s="10"/>
      <c r="F267" s="69"/>
    </row>
    <row r="268" customFormat="false" ht="11.25" hidden="false" customHeight="true" outlineLevel="0" collapsed="false">
      <c r="B268" s="19" t="s">
        <v>771</v>
      </c>
      <c r="C268" s="10"/>
      <c r="D268" s="10"/>
      <c r="E268" s="10"/>
      <c r="F268" s="69"/>
    </row>
    <row r="269" customFormat="false" ht="11.25" hidden="false" customHeight="true" outlineLevel="0" collapsed="false">
      <c r="B269" s="19" t="s">
        <v>772</v>
      </c>
      <c r="C269" s="10" t="n">
        <v>267536.9</v>
      </c>
      <c r="D269" s="10" t="n">
        <v>174916.6</v>
      </c>
      <c r="E269" s="10" t="n">
        <v>63229.6</v>
      </c>
      <c r="F269" s="69" t="n">
        <v>29390.7</v>
      </c>
    </row>
    <row r="270" customFormat="false" ht="11.25" hidden="false" customHeight="true" outlineLevel="0" collapsed="false">
      <c r="B270" s="6"/>
      <c r="C270" s="10"/>
      <c r="D270" s="10"/>
      <c r="E270" s="10"/>
      <c r="F270" s="69"/>
    </row>
    <row r="271" customFormat="false" ht="11.25" hidden="false" customHeight="true" outlineLevel="0" collapsed="false">
      <c r="B271" s="6" t="s">
        <v>773</v>
      </c>
      <c r="C271" s="10"/>
      <c r="D271" s="10"/>
      <c r="E271" s="10"/>
      <c r="F271" s="69"/>
    </row>
    <row r="272" customFormat="false" ht="11.25" hidden="false" customHeight="true" outlineLevel="0" collapsed="false">
      <c r="B272" s="6"/>
      <c r="C272" s="10"/>
      <c r="D272" s="10"/>
      <c r="E272" s="10"/>
      <c r="F272" s="69"/>
    </row>
    <row r="273" customFormat="false" ht="11.25" hidden="false" customHeight="true" outlineLevel="0" collapsed="false">
      <c r="B273" s="6" t="s">
        <v>774</v>
      </c>
      <c r="C273" s="10"/>
      <c r="D273" s="10"/>
      <c r="E273" s="10"/>
      <c r="F273" s="69"/>
    </row>
    <row r="274" customFormat="false" ht="11.25" hidden="false" customHeight="true" outlineLevel="0" collapsed="false">
      <c r="B274" s="6"/>
      <c r="C274" s="10"/>
      <c r="D274" s="10"/>
      <c r="E274" s="10"/>
      <c r="F274" s="69"/>
    </row>
    <row r="275" customFormat="false" ht="11.25" hidden="false" customHeight="true" outlineLevel="0" collapsed="false">
      <c r="B275" s="6" t="s">
        <v>764</v>
      </c>
      <c r="C275" s="10"/>
      <c r="D275" s="10"/>
      <c r="E275" s="10"/>
      <c r="F275" s="69"/>
    </row>
    <row r="276" customFormat="false" ht="11.25" hidden="false" customHeight="true" outlineLevel="0" collapsed="false">
      <c r="B276" s="6"/>
      <c r="C276" s="10"/>
      <c r="D276" s="10"/>
      <c r="E276" s="10"/>
      <c r="F276" s="69"/>
    </row>
    <row r="277" customFormat="false" ht="11.25" hidden="false" customHeight="true" outlineLevel="0" collapsed="false">
      <c r="B277" s="6" t="s">
        <v>775</v>
      </c>
      <c r="C277" s="10"/>
      <c r="D277" s="10"/>
      <c r="E277" s="10"/>
      <c r="F277" s="69"/>
    </row>
    <row r="278" customFormat="false" ht="11.25" hidden="false" customHeight="true" outlineLevel="0" collapsed="false">
      <c r="B278" s="6" t="s">
        <v>776</v>
      </c>
      <c r="C278" s="10"/>
      <c r="D278" s="10"/>
      <c r="E278" s="10"/>
      <c r="F278" s="69"/>
    </row>
    <row r="279" customFormat="false" ht="11.25" hidden="false" customHeight="true" outlineLevel="0" collapsed="false">
      <c r="B279" s="6" t="s">
        <v>777</v>
      </c>
      <c r="C279" s="10"/>
      <c r="D279" s="10"/>
      <c r="E279" s="10"/>
      <c r="F279" s="69"/>
    </row>
    <row r="280" customFormat="false" ht="11.25" hidden="false" customHeight="true" outlineLevel="0" collapsed="false">
      <c r="B280" s="6"/>
      <c r="C280" s="10"/>
      <c r="D280" s="10"/>
      <c r="E280" s="10"/>
      <c r="F280" s="69"/>
    </row>
    <row r="281" customFormat="false" ht="11.25" hidden="false" customHeight="true" outlineLevel="0" collapsed="false">
      <c r="B281" s="6" t="s">
        <v>778</v>
      </c>
      <c r="C281" s="10"/>
      <c r="D281" s="10"/>
      <c r="E281" s="10"/>
      <c r="F281" s="69"/>
    </row>
    <row r="282" customFormat="false" ht="11.25" hidden="false" customHeight="true" outlineLevel="0" collapsed="false">
      <c r="B282" s="6"/>
      <c r="C282" s="10"/>
      <c r="D282" s="10"/>
      <c r="E282" s="10"/>
      <c r="F282" s="69"/>
    </row>
    <row r="283" customFormat="false" ht="11.25" hidden="false" customHeight="true" outlineLevel="0" collapsed="false">
      <c r="B283" s="19" t="s">
        <v>779</v>
      </c>
      <c r="C283" s="10"/>
      <c r="D283" s="10"/>
      <c r="E283" s="10"/>
      <c r="F283" s="69"/>
    </row>
    <row r="284" customFormat="false" ht="11.25" hidden="false" customHeight="true" outlineLevel="0" collapsed="false">
      <c r="B284" s="19" t="s">
        <v>780</v>
      </c>
      <c r="C284" s="10"/>
      <c r="D284" s="10"/>
      <c r="E284" s="10"/>
      <c r="F284" s="69"/>
    </row>
    <row r="285" customFormat="false" ht="11.25" hidden="false" customHeight="true" outlineLevel="0" collapsed="false">
      <c r="B285" s="19" t="s">
        <v>781</v>
      </c>
      <c r="C285" s="10"/>
      <c r="D285" s="10"/>
      <c r="E285" s="10"/>
      <c r="F285" s="69"/>
    </row>
    <row r="286" customFormat="false" ht="11.25" hidden="false" customHeight="true" outlineLevel="0" collapsed="false">
      <c r="B286" s="70" t="s">
        <v>782</v>
      </c>
      <c r="C286" s="27" t="n">
        <v>118417.9</v>
      </c>
      <c r="D286" s="27" t="n">
        <v>77422.1</v>
      </c>
      <c r="E286" s="27" t="n">
        <v>27986.8</v>
      </c>
      <c r="F286" s="38" t="n">
        <v>13009</v>
      </c>
    </row>
    <row r="287" customFormat="false" ht="11.25" hidden="false" customHeight="true" outlineLevel="0" collapsed="false">
      <c r="B287" s="6"/>
      <c r="C287" s="10"/>
      <c r="D287" s="10"/>
      <c r="E287" s="10"/>
      <c r="F287" s="69"/>
    </row>
    <row r="288" customFormat="false" ht="11.25" hidden="false" customHeight="true" outlineLevel="0" collapsed="false">
      <c r="B288" s="6"/>
      <c r="C288" s="10"/>
      <c r="D288" s="10"/>
      <c r="E288" s="10"/>
      <c r="F288" s="69"/>
    </row>
    <row r="289" customFormat="false" ht="11.25" hidden="false" customHeight="true" outlineLevel="0" collapsed="false">
      <c r="B289" s="6" t="s">
        <v>783</v>
      </c>
      <c r="C289" s="10"/>
      <c r="D289" s="10"/>
      <c r="E289" s="10"/>
      <c r="F289" s="69"/>
    </row>
    <row r="290" customFormat="false" ht="11.25" hidden="false" customHeight="true" outlineLevel="0" collapsed="false">
      <c r="B290" s="6"/>
      <c r="C290" s="10"/>
      <c r="D290" s="10"/>
      <c r="E290" s="10"/>
      <c r="F290" s="69"/>
    </row>
    <row r="291" customFormat="false" ht="11.25" hidden="false" customHeight="true" outlineLevel="0" collapsed="false">
      <c r="B291" s="19" t="s">
        <v>784</v>
      </c>
      <c r="C291" s="10"/>
      <c r="D291" s="10"/>
      <c r="E291" s="10"/>
      <c r="F291" s="69"/>
    </row>
    <row r="292" customFormat="false" ht="11.25" hidden="false" customHeight="true" outlineLevel="0" collapsed="false">
      <c r="B292" s="19" t="s">
        <v>785</v>
      </c>
      <c r="C292" s="10"/>
      <c r="D292" s="10"/>
      <c r="E292" s="10"/>
      <c r="F292" s="69"/>
    </row>
    <row r="293" customFormat="false" ht="11.25" hidden="false" customHeight="true" outlineLevel="0" collapsed="false">
      <c r="B293" s="19" t="s">
        <v>786</v>
      </c>
      <c r="C293" s="10"/>
      <c r="D293" s="10"/>
      <c r="E293" s="10"/>
      <c r="F293" s="69"/>
    </row>
    <row r="294" customFormat="false" ht="11.25" hidden="false" customHeight="true" outlineLevel="0" collapsed="false">
      <c r="B294" s="19" t="s">
        <v>787</v>
      </c>
      <c r="C294" s="10" t="n">
        <v>463561.6</v>
      </c>
      <c r="D294" s="10" t="n">
        <v>319086.9</v>
      </c>
      <c r="E294" s="10" t="n">
        <v>91216.4</v>
      </c>
      <c r="F294" s="69" t="n">
        <v>53258.3</v>
      </c>
    </row>
    <row r="295" customFormat="false" ht="11.25" hidden="false" customHeight="true" outlineLevel="0" collapsed="false">
      <c r="B295" s="6"/>
      <c r="C295" s="10"/>
      <c r="D295" s="10"/>
      <c r="E295" s="10"/>
      <c r="F295" s="69"/>
    </row>
    <row r="296" customFormat="false" ht="11.25" hidden="false" customHeight="true" outlineLevel="0" collapsed="false">
      <c r="B296" s="19" t="s">
        <v>788</v>
      </c>
      <c r="C296" s="10"/>
      <c r="D296" s="10"/>
      <c r="E296" s="10"/>
      <c r="F296" s="69"/>
    </row>
    <row r="297" customFormat="false" ht="11.25" hidden="false" customHeight="true" outlineLevel="0" collapsed="false">
      <c r="B297" s="6"/>
      <c r="C297" s="10"/>
      <c r="D297" s="10"/>
      <c r="E297" s="10"/>
      <c r="F297" s="69"/>
    </row>
    <row r="298" customFormat="false" ht="11.25" hidden="false" customHeight="true" outlineLevel="0" collapsed="false">
      <c r="B298" s="19" t="s">
        <v>789</v>
      </c>
      <c r="C298" s="10"/>
      <c r="D298" s="10"/>
      <c r="E298" s="10"/>
      <c r="F298" s="69"/>
    </row>
    <row r="299" customFormat="false" ht="11.25" hidden="false" customHeight="true" outlineLevel="0" collapsed="false">
      <c r="B299" s="19" t="s">
        <v>790</v>
      </c>
      <c r="C299" s="10"/>
      <c r="D299" s="10"/>
      <c r="E299" s="10"/>
      <c r="F299" s="69"/>
    </row>
    <row r="300" customFormat="false" ht="11.25" hidden="false" customHeight="true" outlineLevel="0" collapsed="false">
      <c r="B300" s="19" t="s">
        <v>791</v>
      </c>
      <c r="C300" s="10"/>
      <c r="D300" s="10"/>
      <c r="E300" s="10"/>
      <c r="F300" s="69"/>
    </row>
    <row r="301" customFormat="false" ht="11.25" hidden="false" customHeight="true" outlineLevel="0" collapsed="false">
      <c r="B301" s="19" t="s">
        <v>792</v>
      </c>
      <c r="C301" s="10" t="n">
        <v>778498</v>
      </c>
      <c r="D301" s="10" t="n">
        <v>631022</v>
      </c>
      <c r="E301" s="10" t="n">
        <v>93502</v>
      </c>
      <c r="F301" s="69" t="n">
        <v>53974</v>
      </c>
    </row>
    <row r="302" customFormat="false" ht="11.25" hidden="false" customHeight="true" outlineLevel="0" collapsed="false">
      <c r="B302" s="6"/>
      <c r="C302" s="10"/>
      <c r="D302" s="10"/>
      <c r="E302" s="10"/>
      <c r="F302" s="69"/>
    </row>
    <row r="303" customFormat="false" ht="11.25" hidden="false" customHeight="true" outlineLevel="0" collapsed="false">
      <c r="B303" s="66" t="s">
        <v>793</v>
      </c>
      <c r="C303" s="67" t="n">
        <v>14723804</v>
      </c>
      <c r="D303" s="67" t="n">
        <v>10430084</v>
      </c>
      <c r="E303" s="67" t="n">
        <v>1632379</v>
      </c>
      <c r="F303" s="68" t="n">
        <v>2661341</v>
      </c>
    </row>
    <row r="304" customFormat="false" ht="11.25" hidden="false" customHeight="true" outlineLevel="0" collapsed="false">
      <c r="B304" s="6"/>
      <c r="C304" s="10"/>
      <c r="D304" s="10"/>
      <c r="E304" s="10"/>
      <c r="F304" s="69"/>
    </row>
    <row r="305" customFormat="false" ht="11.25" hidden="false" customHeight="true" outlineLevel="0" collapsed="false">
      <c r="B305" s="19" t="s">
        <v>794</v>
      </c>
      <c r="C305" s="10"/>
      <c r="D305" s="10"/>
      <c r="E305" s="10"/>
      <c r="F305" s="69"/>
    </row>
    <row r="306" customFormat="false" ht="11.25" hidden="false" customHeight="true" outlineLevel="0" collapsed="false">
      <c r="B306" s="19" t="s">
        <v>795</v>
      </c>
      <c r="C306" s="10"/>
      <c r="D306" s="10"/>
      <c r="E306" s="10"/>
      <c r="F306" s="69"/>
    </row>
    <row r="307" customFormat="false" ht="11.25" hidden="false" customHeight="true" outlineLevel="0" collapsed="false">
      <c r="B307" s="6"/>
      <c r="C307" s="10"/>
      <c r="D307" s="10"/>
      <c r="E307" s="10"/>
      <c r="F307" s="69"/>
    </row>
    <row r="308" customFormat="false" ht="11.25" hidden="false" customHeight="true" outlineLevel="0" collapsed="false">
      <c r="B308" s="19" t="s">
        <v>796</v>
      </c>
      <c r="C308" s="10"/>
      <c r="D308" s="10"/>
      <c r="E308" s="10"/>
      <c r="F308" s="69"/>
    </row>
    <row r="309" customFormat="false" ht="11.25" hidden="false" customHeight="true" outlineLevel="0" collapsed="false">
      <c r="B309" s="6"/>
      <c r="C309" s="10"/>
      <c r="D309" s="10"/>
      <c r="E309" s="10"/>
      <c r="F309" s="69"/>
    </row>
    <row r="310" customFormat="false" ht="11.25" hidden="false" customHeight="true" outlineLevel="0" collapsed="false">
      <c r="B310" s="6" t="s">
        <v>797</v>
      </c>
      <c r="C310" s="10"/>
      <c r="D310" s="10"/>
      <c r="E310" s="10"/>
      <c r="F310" s="69"/>
    </row>
    <row r="311" customFormat="false" ht="11.25" hidden="false" customHeight="true" outlineLevel="0" collapsed="false">
      <c r="B311" s="6"/>
      <c r="C311" s="10"/>
      <c r="D311" s="10"/>
      <c r="E311" s="10"/>
      <c r="F311" s="69"/>
    </row>
    <row r="312" customFormat="false" ht="11.25" hidden="false" customHeight="true" outlineLevel="0" collapsed="false">
      <c r="B312" s="6" t="s">
        <v>798</v>
      </c>
      <c r="C312" s="10"/>
      <c r="D312" s="10"/>
      <c r="E312" s="10"/>
      <c r="F312" s="69"/>
    </row>
    <row r="313" customFormat="false" ht="11.25" hidden="false" customHeight="true" outlineLevel="0" collapsed="false">
      <c r="B313" s="6"/>
      <c r="C313" s="10"/>
      <c r="D313" s="10"/>
      <c r="E313" s="10"/>
      <c r="F313" s="69"/>
    </row>
    <row r="314" customFormat="false" ht="11.25" hidden="false" customHeight="true" outlineLevel="0" collapsed="false">
      <c r="B314" s="6" t="s">
        <v>799</v>
      </c>
      <c r="C314" s="10"/>
      <c r="D314" s="10"/>
      <c r="E314" s="10"/>
      <c r="F314" s="69"/>
    </row>
    <row r="315" customFormat="false" ht="11.25" hidden="false" customHeight="true" outlineLevel="0" collapsed="false">
      <c r="B315" s="6"/>
      <c r="C315" s="10"/>
      <c r="D315" s="10"/>
      <c r="E315" s="10"/>
      <c r="F315" s="69"/>
    </row>
    <row r="316" customFormat="false" ht="11.25" hidden="false" customHeight="true" outlineLevel="0" collapsed="false">
      <c r="B316" s="19" t="s">
        <v>800</v>
      </c>
      <c r="C316" s="10"/>
      <c r="D316" s="10"/>
      <c r="E316" s="10"/>
      <c r="F316" s="69"/>
    </row>
    <row r="317" customFormat="false" ht="11.25" hidden="false" customHeight="true" outlineLevel="0" collapsed="false">
      <c r="B317" s="19" t="s">
        <v>801</v>
      </c>
      <c r="C317" s="10"/>
      <c r="D317" s="10"/>
      <c r="E317" s="10"/>
      <c r="F317" s="69"/>
    </row>
    <row r="318" customFormat="false" ht="11.25" hidden="false" customHeight="true" outlineLevel="0" collapsed="false">
      <c r="B318" s="19" t="s">
        <v>802</v>
      </c>
      <c r="C318" s="10"/>
      <c r="D318" s="10"/>
      <c r="E318" s="10"/>
      <c r="F318" s="69"/>
    </row>
    <row r="319" customFormat="false" ht="11.25" hidden="false" customHeight="true" outlineLevel="0" collapsed="false">
      <c r="B319" s="19" t="s">
        <v>803</v>
      </c>
      <c r="C319" s="10" t="n">
        <v>791700</v>
      </c>
      <c r="D319" s="10" t="n">
        <v>265794</v>
      </c>
      <c r="E319" s="10" t="n">
        <v>125694</v>
      </c>
      <c r="F319" s="69" t="n">
        <v>400212</v>
      </c>
    </row>
    <row r="320" customFormat="false" ht="11.25" hidden="false" customHeight="true" outlineLevel="0" collapsed="false">
      <c r="B320" s="6"/>
      <c r="C320" s="10"/>
      <c r="D320" s="10"/>
      <c r="E320" s="10"/>
      <c r="F320" s="69"/>
    </row>
    <row r="321" customFormat="false" ht="11.25" hidden="false" customHeight="true" outlineLevel="0" collapsed="false">
      <c r="B321" s="6" t="s">
        <v>804</v>
      </c>
      <c r="C321" s="10"/>
      <c r="D321" s="10"/>
      <c r="E321" s="10"/>
      <c r="F321" s="69"/>
    </row>
    <row r="322" customFormat="false" ht="11.25" hidden="false" customHeight="true" outlineLevel="0" collapsed="false">
      <c r="B322" s="6"/>
      <c r="C322" s="10"/>
      <c r="D322" s="10"/>
      <c r="E322" s="10"/>
      <c r="F322" s="69"/>
    </row>
    <row r="323" customFormat="false" ht="11.25" hidden="false" customHeight="true" outlineLevel="0" collapsed="false">
      <c r="B323" s="19" t="s">
        <v>805</v>
      </c>
      <c r="C323" s="10" t="n">
        <v>537609</v>
      </c>
      <c r="D323" s="10" t="n">
        <v>537609</v>
      </c>
      <c r="E323" s="10"/>
      <c r="F323" s="69"/>
    </row>
    <row r="324" customFormat="false" ht="11.25" hidden="false" customHeight="true" outlineLevel="0" collapsed="false">
      <c r="B324" s="6"/>
      <c r="C324" s="10"/>
      <c r="D324" s="10"/>
      <c r="E324" s="10"/>
      <c r="F324" s="69"/>
    </row>
    <row r="325" customFormat="false" ht="11.25" hidden="false" customHeight="true" outlineLevel="0" collapsed="false">
      <c r="B325" s="6" t="s">
        <v>806</v>
      </c>
      <c r="C325" s="10"/>
      <c r="D325" s="10"/>
      <c r="E325" s="10"/>
      <c r="F325" s="69"/>
    </row>
    <row r="326" customFormat="false" ht="11.25" hidden="false" customHeight="true" outlineLevel="0" collapsed="false">
      <c r="B326" s="6"/>
      <c r="C326" s="10"/>
      <c r="D326" s="10"/>
      <c r="E326" s="10"/>
      <c r="F326" s="69"/>
    </row>
    <row r="327" customFormat="false" ht="11.25" hidden="false" customHeight="true" outlineLevel="0" collapsed="false">
      <c r="B327" s="19" t="s">
        <v>807</v>
      </c>
      <c r="C327" s="10"/>
      <c r="D327" s="10"/>
      <c r="E327" s="10"/>
      <c r="F327" s="69"/>
    </row>
    <row r="328" customFormat="false" ht="11.25" hidden="false" customHeight="true" outlineLevel="0" collapsed="false">
      <c r="B328" s="19" t="s">
        <v>808</v>
      </c>
      <c r="C328" s="10"/>
      <c r="D328" s="10"/>
      <c r="E328" s="10"/>
      <c r="F328" s="69"/>
    </row>
    <row r="329" customFormat="false" ht="11.25" hidden="false" customHeight="true" outlineLevel="0" collapsed="false">
      <c r="B329" s="19" t="s">
        <v>809</v>
      </c>
      <c r="C329" s="10"/>
      <c r="D329" s="10"/>
      <c r="E329" s="10"/>
      <c r="F329" s="69"/>
    </row>
    <row r="330" customFormat="false" ht="11.25" hidden="false" customHeight="true" outlineLevel="0" collapsed="false">
      <c r="B330" s="19" t="s">
        <v>810</v>
      </c>
      <c r="C330" s="10" t="n">
        <v>1329309</v>
      </c>
      <c r="D330" s="10" t="n">
        <v>803403</v>
      </c>
      <c r="E330" s="10" t="n">
        <v>125694</v>
      </c>
      <c r="F330" s="69" t="n">
        <v>400212</v>
      </c>
    </row>
    <row r="331" customFormat="false" ht="11.25" hidden="false" customHeight="true" outlineLevel="0" collapsed="false">
      <c r="B331" s="6"/>
      <c r="C331" s="10"/>
      <c r="D331" s="10"/>
      <c r="E331" s="10"/>
      <c r="F331" s="69"/>
    </row>
    <row r="332" customFormat="false" ht="11.25" hidden="false" customHeight="true" outlineLevel="0" collapsed="false">
      <c r="B332" s="6"/>
      <c r="C332" s="10"/>
      <c r="D332" s="10"/>
      <c r="E332" s="10"/>
      <c r="F332" s="69"/>
    </row>
    <row r="333" customFormat="false" ht="11.25" hidden="false" customHeight="true" outlineLevel="0" collapsed="false">
      <c r="B333" s="70" t="s">
        <v>811</v>
      </c>
      <c r="C333" s="27"/>
      <c r="D333" s="27"/>
      <c r="E333" s="27"/>
      <c r="F333" s="38"/>
    </row>
    <row r="334" customFormat="false" ht="11.25" hidden="false" customHeight="true" outlineLevel="0" collapsed="false">
      <c r="B334" s="6"/>
      <c r="C334" s="10"/>
      <c r="D334" s="10"/>
      <c r="E334" s="10"/>
      <c r="F334" s="69"/>
    </row>
    <row r="335" customFormat="false" ht="11.25" hidden="false" customHeight="true" outlineLevel="0" collapsed="false">
      <c r="B335" s="19" t="s">
        <v>812</v>
      </c>
      <c r="C335" s="10"/>
      <c r="D335" s="10"/>
      <c r="E335" s="10"/>
      <c r="F335" s="69"/>
    </row>
    <row r="336" customFormat="false" ht="11.25" hidden="false" customHeight="true" outlineLevel="0" collapsed="false">
      <c r="B336" s="6"/>
      <c r="C336" s="10"/>
      <c r="D336" s="10"/>
      <c r="E336" s="10"/>
      <c r="F336" s="69"/>
    </row>
    <row r="337" customFormat="false" ht="11.25" hidden="false" customHeight="true" outlineLevel="0" collapsed="false">
      <c r="B337" s="6" t="s">
        <v>813</v>
      </c>
      <c r="C337" s="10"/>
      <c r="D337" s="10"/>
      <c r="E337" s="10"/>
      <c r="F337" s="69"/>
    </row>
    <row r="338" customFormat="false" ht="11.25" hidden="false" customHeight="true" outlineLevel="0" collapsed="false">
      <c r="B338" s="6"/>
      <c r="C338" s="10"/>
      <c r="D338" s="10"/>
      <c r="E338" s="10"/>
      <c r="F338" s="69"/>
    </row>
    <row r="339" customFormat="false" ht="11.25" hidden="false" customHeight="true" outlineLevel="0" collapsed="false">
      <c r="B339" s="6" t="s">
        <v>814</v>
      </c>
      <c r="C339" s="10"/>
      <c r="D339" s="10"/>
      <c r="E339" s="10"/>
      <c r="F339" s="69"/>
    </row>
    <row r="340" customFormat="false" ht="11.25" hidden="false" customHeight="true" outlineLevel="0" collapsed="false">
      <c r="B340" s="6"/>
      <c r="C340" s="10"/>
      <c r="D340" s="10"/>
      <c r="E340" s="10"/>
      <c r="F340" s="69"/>
    </row>
    <row r="341" customFormat="false" ht="11.25" hidden="false" customHeight="true" outlineLevel="0" collapsed="false">
      <c r="B341" s="6" t="s">
        <v>815</v>
      </c>
      <c r="C341" s="10"/>
      <c r="D341" s="10"/>
      <c r="E341" s="10"/>
      <c r="F341" s="69"/>
    </row>
    <row r="342" customFormat="false" ht="11.25" hidden="false" customHeight="true" outlineLevel="0" collapsed="false">
      <c r="B342" s="6"/>
      <c r="C342" s="10"/>
      <c r="D342" s="10"/>
      <c r="E342" s="10"/>
      <c r="F342" s="69"/>
    </row>
    <row r="343" customFormat="false" ht="11.25" hidden="false" customHeight="true" outlineLevel="0" collapsed="false">
      <c r="B343" s="6" t="s">
        <v>816</v>
      </c>
      <c r="C343" s="10"/>
      <c r="D343" s="10"/>
      <c r="E343" s="10"/>
      <c r="F343" s="69"/>
    </row>
    <row r="344" customFormat="false" ht="11.25" hidden="false" customHeight="true" outlineLevel="0" collapsed="false">
      <c r="B344" s="6"/>
      <c r="C344" s="10"/>
      <c r="D344" s="10"/>
      <c r="E344" s="10"/>
      <c r="F344" s="69"/>
    </row>
    <row r="345" customFormat="false" ht="11.25" hidden="false" customHeight="true" outlineLevel="0" collapsed="false">
      <c r="B345" s="6" t="s">
        <v>817</v>
      </c>
      <c r="C345" s="10"/>
      <c r="D345" s="10"/>
      <c r="E345" s="10"/>
      <c r="F345" s="69"/>
    </row>
    <row r="346" customFormat="false" ht="11.25" hidden="false" customHeight="true" outlineLevel="0" collapsed="false">
      <c r="B346" s="6"/>
      <c r="C346" s="10"/>
      <c r="D346" s="10"/>
      <c r="E346" s="10"/>
      <c r="F346" s="69"/>
    </row>
    <row r="347" customFormat="false" ht="11.25" hidden="false" customHeight="true" outlineLevel="0" collapsed="false">
      <c r="B347" s="6" t="s">
        <v>818</v>
      </c>
      <c r="C347" s="10"/>
      <c r="D347" s="10"/>
      <c r="E347" s="10"/>
      <c r="F347" s="69"/>
    </row>
    <row r="348" customFormat="false" ht="11.25" hidden="false" customHeight="true" outlineLevel="0" collapsed="false">
      <c r="B348" s="6"/>
      <c r="C348" s="10"/>
      <c r="D348" s="10"/>
      <c r="E348" s="10"/>
      <c r="F348" s="69"/>
    </row>
    <row r="349" customFormat="false" ht="11.25" hidden="false" customHeight="true" outlineLevel="0" collapsed="false">
      <c r="B349" s="6" t="s">
        <v>819</v>
      </c>
      <c r="C349" s="10"/>
      <c r="D349" s="10"/>
      <c r="E349" s="10"/>
      <c r="F349" s="69"/>
    </row>
    <row r="350" customFormat="false" ht="11.25" hidden="false" customHeight="true" outlineLevel="0" collapsed="false">
      <c r="B350" s="6" t="s">
        <v>820</v>
      </c>
      <c r="C350" s="10"/>
      <c r="D350" s="10"/>
      <c r="E350" s="10"/>
      <c r="F350" s="69"/>
    </row>
    <row r="351" customFormat="false" ht="11.25" hidden="false" customHeight="true" outlineLevel="0" collapsed="false">
      <c r="B351" s="6" t="s">
        <v>821</v>
      </c>
      <c r="C351" s="10"/>
      <c r="D351" s="10"/>
      <c r="E351" s="10"/>
      <c r="F351" s="69"/>
    </row>
    <row r="352" customFormat="false" ht="11.25" hidden="false" customHeight="true" outlineLevel="0" collapsed="false">
      <c r="B352" s="6"/>
      <c r="C352" s="10"/>
      <c r="D352" s="10"/>
      <c r="E352" s="10"/>
      <c r="F352" s="69"/>
    </row>
    <row r="353" customFormat="false" ht="11.25" hidden="false" customHeight="true" outlineLevel="0" collapsed="false">
      <c r="B353" s="6" t="s">
        <v>822</v>
      </c>
      <c r="C353" s="10"/>
      <c r="D353" s="10"/>
      <c r="E353" s="10"/>
      <c r="F353" s="69"/>
    </row>
    <row r="354" customFormat="false" ht="11.25" hidden="false" customHeight="true" outlineLevel="0" collapsed="false">
      <c r="B354" s="6"/>
      <c r="C354" s="10"/>
      <c r="D354" s="10"/>
      <c r="E354" s="10"/>
      <c r="F354" s="69"/>
    </row>
    <row r="355" customFormat="false" ht="11.25" hidden="false" customHeight="true" outlineLevel="0" collapsed="false">
      <c r="B355" s="19" t="s">
        <v>823</v>
      </c>
      <c r="C355" s="10"/>
      <c r="D355" s="10"/>
      <c r="E355" s="10"/>
      <c r="F355" s="69"/>
    </row>
    <row r="356" customFormat="false" ht="11.25" hidden="false" customHeight="true" outlineLevel="0" collapsed="false">
      <c r="B356" s="6"/>
      <c r="C356" s="10"/>
      <c r="D356" s="10"/>
      <c r="E356" s="10"/>
      <c r="F356" s="69"/>
    </row>
    <row r="357" customFormat="false" ht="11.25" hidden="false" customHeight="true" outlineLevel="0" collapsed="false">
      <c r="B357" s="6" t="s">
        <v>824</v>
      </c>
      <c r="C357" s="10"/>
      <c r="D357" s="10"/>
      <c r="E357" s="10"/>
      <c r="F357" s="69"/>
    </row>
    <row r="358" customFormat="false" ht="11.25" hidden="false" customHeight="true" outlineLevel="0" collapsed="false">
      <c r="B358" s="6"/>
      <c r="C358" s="10"/>
      <c r="D358" s="10"/>
      <c r="E358" s="10"/>
      <c r="F358" s="69"/>
    </row>
    <row r="359" customFormat="false" ht="11.25" hidden="false" customHeight="true" outlineLevel="0" collapsed="false">
      <c r="B359" s="19" t="s">
        <v>825</v>
      </c>
      <c r="C359" s="10"/>
      <c r="D359" s="10"/>
      <c r="E359" s="10"/>
      <c r="F359" s="69"/>
    </row>
    <row r="360" customFormat="false" ht="11.25" hidden="false" customHeight="true" outlineLevel="0" collapsed="false">
      <c r="B360" s="19" t="s">
        <v>826</v>
      </c>
      <c r="C360" s="10"/>
      <c r="D360" s="10"/>
      <c r="E360" s="10"/>
      <c r="F360" s="69"/>
    </row>
    <row r="361" customFormat="false" ht="11.25" hidden="false" customHeight="true" outlineLevel="0" collapsed="false">
      <c r="B361" s="19" t="s">
        <v>827</v>
      </c>
      <c r="C361" s="10" t="n">
        <v>705050.8</v>
      </c>
      <c r="D361" s="10" t="n">
        <v>606401.1</v>
      </c>
      <c r="E361" s="10"/>
      <c r="F361" s="69" t="n">
        <v>98649.7</v>
      </c>
    </row>
    <row r="362" customFormat="false" ht="11.25" hidden="false" customHeight="true" outlineLevel="0" collapsed="false">
      <c r="B362" s="6"/>
      <c r="C362" s="10"/>
      <c r="D362" s="10"/>
      <c r="E362" s="10"/>
      <c r="F362" s="69"/>
    </row>
    <row r="363" customFormat="false" ht="11.25" hidden="false" customHeight="true" outlineLevel="0" collapsed="false">
      <c r="B363" s="6" t="s">
        <v>828</v>
      </c>
      <c r="C363" s="10"/>
      <c r="D363" s="10"/>
      <c r="E363" s="10"/>
      <c r="F363" s="69"/>
    </row>
    <row r="364" customFormat="false" ht="11.25" hidden="false" customHeight="true" outlineLevel="0" collapsed="false">
      <c r="B364" s="6"/>
      <c r="C364" s="10"/>
      <c r="D364" s="10"/>
      <c r="E364" s="10"/>
      <c r="F364" s="69"/>
    </row>
    <row r="365" customFormat="false" ht="11.25" hidden="false" customHeight="true" outlineLevel="0" collapsed="false">
      <c r="B365" s="6" t="s">
        <v>829</v>
      </c>
      <c r="C365" s="10"/>
      <c r="D365" s="10"/>
      <c r="E365" s="10"/>
      <c r="F365" s="69"/>
    </row>
    <row r="366" customFormat="false" ht="11.25" hidden="false" customHeight="true" outlineLevel="0" collapsed="false">
      <c r="B366" s="6"/>
      <c r="C366" s="10"/>
      <c r="D366" s="10"/>
      <c r="E366" s="10"/>
      <c r="F366" s="69"/>
    </row>
    <row r="367" customFormat="false" ht="11.25" hidden="false" customHeight="true" outlineLevel="0" collapsed="false">
      <c r="B367" s="6" t="s">
        <v>830</v>
      </c>
      <c r="C367" s="10"/>
      <c r="D367" s="10"/>
      <c r="E367" s="10"/>
      <c r="F367" s="69"/>
    </row>
    <row r="368" customFormat="false" ht="11.25" hidden="false" customHeight="true" outlineLevel="0" collapsed="false">
      <c r="B368" s="6" t="s">
        <v>831</v>
      </c>
      <c r="C368" s="10"/>
      <c r="D368" s="10"/>
      <c r="E368" s="10"/>
      <c r="F368" s="69"/>
    </row>
    <row r="369" customFormat="false" ht="11.25" hidden="false" customHeight="true" outlineLevel="0" collapsed="false">
      <c r="B369" s="6" t="s">
        <v>832</v>
      </c>
      <c r="C369" s="10"/>
      <c r="D369" s="10"/>
      <c r="E369" s="10"/>
      <c r="F369" s="69"/>
    </row>
    <row r="370" customFormat="false" ht="11.25" hidden="false" customHeight="true" outlineLevel="0" collapsed="false">
      <c r="B370" s="6"/>
      <c r="C370" s="10"/>
      <c r="D370" s="10"/>
      <c r="E370" s="10"/>
      <c r="F370" s="69"/>
    </row>
    <row r="371" customFormat="false" ht="11.25" hidden="false" customHeight="true" outlineLevel="0" collapsed="false">
      <c r="B371" s="6" t="s">
        <v>833</v>
      </c>
      <c r="C371" s="10"/>
      <c r="D371" s="10"/>
      <c r="E371" s="10"/>
      <c r="F371" s="69"/>
    </row>
    <row r="372" customFormat="false" ht="11.25" hidden="false" customHeight="true" outlineLevel="0" collapsed="false">
      <c r="B372" s="6"/>
      <c r="C372" s="10"/>
      <c r="D372" s="10"/>
      <c r="E372" s="10"/>
      <c r="F372" s="69"/>
    </row>
    <row r="373" customFormat="false" ht="11.25" hidden="false" customHeight="true" outlineLevel="0" collapsed="false">
      <c r="B373" s="6" t="s">
        <v>834</v>
      </c>
      <c r="C373" s="10"/>
      <c r="D373" s="10"/>
      <c r="E373" s="10"/>
      <c r="F373" s="69"/>
    </row>
    <row r="374" customFormat="false" ht="11.25" hidden="false" customHeight="true" outlineLevel="0" collapsed="false">
      <c r="B374" s="6" t="s">
        <v>835</v>
      </c>
      <c r="C374" s="10"/>
      <c r="D374" s="10"/>
      <c r="E374" s="10"/>
      <c r="F374" s="69"/>
    </row>
    <row r="375" customFormat="false" ht="11.25" hidden="false" customHeight="true" outlineLevel="0" collapsed="false">
      <c r="B375" s="6" t="s">
        <v>836</v>
      </c>
      <c r="C375" s="10"/>
      <c r="D375" s="10"/>
      <c r="E375" s="10"/>
      <c r="F375" s="69"/>
    </row>
    <row r="376" customFormat="false" ht="11.25" hidden="false" customHeight="true" outlineLevel="0" collapsed="false">
      <c r="B376" s="6"/>
      <c r="C376" s="10"/>
      <c r="D376" s="10"/>
      <c r="E376" s="10"/>
      <c r="F376" s="69"/>
    </row>
    <row r="377" customFormat="false" ht="11.25" hidden="false" customHeight="true" outlineLevel="0" collapsed="false">
      <c r="B377" s="6" t="s">
        <v>837</v>
      </c>
      <c r="C377" s="10"/>
      <c r="D377" s="10"/>
      <c r="E377" s="10"/>
      <c r="F377" s="69"/>
    </row>
    <row r="378" customFormat="false" ht="11.25" hidden="false" customHeight="true" outlineLevel="0" collapsed="false">
      <c r="B378" s="6"/>
      <c r="C378" s="10"/>
      <c r="D378" s="10"/>
      <c r="E378" s="10"/>
      <c r="F378" s="69"/>
    </row>
    <row r="379" customFormat="false" ht="11.25" hidden="false" customHeight="true" outlineLevel="0" collapsed="false">
      <c r="B379" s="19" t="s">
        <v>838</v>
      </c>
      <c r="C379" s="10"/>
      <c r="D379" s="10"/>
      <c r="E379" s="10"/>
      <c r="F379" s="69"/>
    </row>
    <row r="380" customFormat="false" ht="11.25" hidden="false" customHeight="true" outlineLevel="0" collapsed="false">
      <c r="B380" s="70" t="s">
        <v>839</v>
      </c>
      <c r="C380" s="27"/>
      <c r="D380" s="27"/>
      <c r="E380" s="27"/>
      <c r="F380" s="38"/>
    </row>
    <row r="381" customFormat="false" ht="11.25" hidden="false" customHeight="true" outlineLevel="0" collapsed="false">
      <c r="B381" s="19" t="s">
        <v>840</v>
      </c>
      <c r="C381" s="10"/>
      <c r="D381" s="10"/>
      <c r="E381" s="10"/>
      <c r="F381" s="69"/>
    </row>
    <row r="382" customFormat="false" ht="11.25" hidden="false" customHeight="true" outlineLevel="0" collapsed="false">
      <c r="B382" s="19" t="s">
        <v>841</v>
      </c>
      <c r="C382" s="10" t="n">
        <v>2042805.7</v>
      </c>
      <c r="D382" s="10" t="n">
        <v>1335593.7</v>
      </c>
      <c r="E382" s="10" t="n">
        <v>482796.1</v>
      </c>
      <c r="F382" s="69" t="n">
        <v>224415.9</v>
      </c>
    </row>
    <row r="383" customFormat="false" ht="11.25" hidden="false" customHeight="true" outlineLevel="0" collapsed="false">
      <c r="B383" s="6"/>
      <c r="C383" s="10"/>
      <c r="D383" s="10"/>
      <c r="E383" s="10"/>
      <c r="F383" s="69"/>
    </row>
    <row r="384" customFormat="false" ht="11.25" hidden="false" customHeight="true" outlineLevel="0" collapsed="false">
      <c r="B384" s="6" t="s">
        <v>842</v>
      </c>
      <c r="C384" s="10"/>
      <c r="D384" s="10"/>
      <c r="E384" s="10"/>
      <c r="F384" s="69"/>
    </row>
    <row r="385" customFormat="false" ht="11.25" hidden="false" customHeight="true" outlineLevel="0" collapsed="false">
      <c r="B385" s="6"/>
      <c r="C385" s="10"/>
      <c r="D385" s="10"/>
      <c r="E385" s="10"/>
      <c r="F385" s="69"/>
    </row>
    <row r="386" customFormat="false" ht="11.25" hidden="false" customHeight="true" outlineLevel="0" collapsed="false">
      <c r="B386" s="19" t="s">
        <v>843</v>
      </c>
      <c r="C386" s="10"/>
      <c r="D386" s="10"/>
      <c r="E386" s="10"/>
      <c r="F386" s="69"/>
    </row>
    <row r="387" customFormat="false" ht="11.25" hidden="false" customHeight="true" outlineLevel="0" collapsed="false">
      <c r="B387" s="19" t="s">
        <v>844</v>
      </c>
      <c r="C387" s="10"/>
      <c r="D387" s="10"/>
      <c r="E387" s="10"/>
      <c r="F387" s="69"/>
    </row>
    <row r="388" customFormat="false" ht="11.25" hidden="false" customHeight="true" outlineLevel="0" collapsed="false">
      <c r="B388" s="19" t="s">
        <v>845</v>
      </c>
      <c r="C388" s="10"/>
      <c r="D388" s="10"/>
      <c r="E388" s="10"/>
      <c r="F388" s="69"/>
    </row>
    <row r="389" customFormat="false" ht="11.25" hidden="false" customHeight="true" outlineLevel="0" collapsed="false">
      <c r="B389" s="19" t="s">
        <v>846</v>
      </c>
      <c r="C389" s="10" t="n">
        <v>2747856.5</v>
      </c>
      <c r="D389" s="10" t="n">
        <v>1941994.8</v>
      </c>
      <c r="E389" s="10" t="n">
        <v>482796.1</v>
      </c>
      <c r="F389" s="69" t="n">
        <v>323065.6</v>
      </c>
    </row>
    <row r="390" customFormat="false" ht="11.25" hidden="false" customHeight="true" outlineLevel="0" collapsed="false">
      <c r="B390" s="6"/>
      <c r="C390" s="10"/>
      <c r="D390" s="10"/>
      <c r="E390" s="10"/>
      <c r="F390" s="69"/>
    </row>
    <row r="391" customFormat="false" ht="11.25" hidden="false" customHeight="true" outlineLevel="0" collapsed="false">
      <c r="B391" s="19" t="s">
        <v>847</v>
      </c>
      <c r="C391" s="10"/>
      <c r="D391" s="10"/>
      <c r="E391" s="10"/>
      <c r="F391" s="69"/>
    </row>
    <row r="392" customFormat="false" ht="11.25" hidden="false" customHeight="true" outlineLevel="0" collapsed="false">
      <c r="B392" s="6"/>
      <c r="C392" s="10"/>
      <c r="D392" s="10"/>
      <c r="E392" s="10"/>
      <c r="F392" s="69"/>
    </row>
    <row r="393" customFormat="false" ht="11.25" hidden="false" customHeight="true" outlineLevel="0" collapsed="false">
      <c r="B393" s="6" t="s">
        <v>848</v>
      </c>
      <c r="C393" s="10"/>
      <c r="D393" s="10"/>
      <c r="E393" s="10"/>
      <c r="F393" s="69"/>
    </row>
    <row r="394" customFormat="false" ht="11.25" hidden="false" customHeight="true" outlineLevel="0" collapsed="false">
      <c r="B394" s="6"/>
      <c r="C394" s="10"/>
      <c r="D394" s="10"/>
      <c r="E394" s="10"/>
      <c r="F394" s="69"/>
    </row>
    <row r="395" customFormat="false" ht="11.25" hidden="false" customHeight="true" outlineLevel="0" collapsed="false">
      <c r="B395" s="6" t="s">
        <v>849</v>
      </c>
      <c r="C395" s="10"/>
      <c r="D395" s="10"/>
      <c r="E395" s="10"/>
      <c r="F395" s="69"/>
    </row>
    <row r="396" customFormat="false" ht="11.25" hidden="false" customHeight="true" outlineLevel="0" collapsed="false">
      <c r="B396" s="6"/>
      <c r="C396" s="10"/>
      <c r="D396" s="10"/>
      <c r="E396" s="10"/>
      <c r="F396" s="69"/>
    </row>
    <row r="397" customFormat="false" ht="11.25" hidden="false" customHeight="true" outlineLevel="0" collapsed="false">
      <c r="B397" s="6" t="s">
        <v>850</v>
      </c>
      <c r="C397" s="10"/>
      <c r="D397" s="10"/>
      <c r="E397" s="10"/>
      <c r="F397" s="69"/>
    </row>
    <row r="398" customFormat="false" ht="11.25" hidden="false" customHeight="true" outlineLevel="0" collapsed="false">
      <c r="B398" s="6"/>
      <c r="C398" s="10"/>
      <c r="D398" s="10"/>
      <c r="E398" s="10"/>
      <c r="F398" s="69"/>
    </row>
    <row r="399" customFormat="false" ht="11.25" hidden="false" customHeight="true" outlineLevel="0" collapsed="false">
      <c r="B399" s="6" t="s">
        <v>851</v>
      </c>
      <c r="C399" s="10"/>
      <c r="D399" s="10"/>
      <c r="E399" s="10"/>
      <c r="F399" s="69"/>
    </row>
    <row r="400" customFormat="false" ht="11.25" hidden="false" customHeight="true" outlineLevel="0" collapsed="false">
      <c r="B400" s="6" t="s">
        <v>852</v>
      </c>
      <c r="C400" s="10"/>
      <c r="D400" s="10"/>
      <c r="E400" s="10"/>
      <c r="F400" s="69"/>
    </row>
    <row r="401" customFormat="false" ht="11.25" hidden="false" customHeight="true" outlineLevel="0" collapsed="false">
      <c r="B401" s="6" t="s">
        <v>853</v>
      </c>
      <c r="C401" s="10"/>
      <c r="D401" s="10"/>
      <c r="E401" s="10"/>
      <c r="F401" s="69"/>
    </row>
    <row r="402" customFormat="false" ht="11.25" hidden="false" customHeight="true" outlineLevel="0" collapsed="false">
      <c r="B402" s="6"/>
      <c r="C402" s="10"/>
      <c r="D402" s="10"/>
      <c r="E402" s="10"/>
      <c r="F402" s="69"/>
    </row>
    <row r="403" customFormat="false" ht="11.25" hidden="false" customHeight="true" outlineLevel="0" collapsed="false">
      <c r="B403" s="6" t="s">
        <v>854</v>
      </c>
      <c r="C403" s="10"/>
      <c r="D403" s="10"/>
      <c r="E403" s="10"/>
      <c r="F403" s="69"/>
    </row>
    <row r="404" customFormat="false" ht="11.25" hidden="false" customHeight="true" outlineLevel="0" collapsed="false">
      <c r="B404" s="6"/>
      <c r="C404" s="10"/>
      <c r="D404" s="10"/>
      <c r="E404" s="10"/>
      <c r="F404" s="69"/>
    </row>
    <row r="405" customFormat="false" ht="11.25" hidden="false" customHeight="true" outlineLevel="0" collapsed="false">
      <c r="B405" s="19" t="s">
        <v>855</v>
      </c>
      <c r="C405" s="10"/>
      <c r="D405" s="10"/>
      <c r="E405" s="10"/>
      <c r="F405" s="69"/>
    </row>
    <row r="406" customFormat="false" ht="11.25" hidden="false" customHeight="true" outlineLevel="0" collapsed="false">
      <c r="B406" s="19" t="s">
        <v>856</v>
      </c>
      <c r="C406" s="10"/>
      <c r="D406" s="10"/>
      <c r="E406" s="10"/>
      <c r="F406" s="69"/>
    </row>
    <row r="407" customFormat="false" ht="11.25" hidden="false" customHeight="true" outlineLevel="0" collapsed="false">
      <c r="B407" s="19" t="s">
        <v>857</v>
      </c>
      <c r="C407" s="10"/>
      <c r="D407" s="10"/>
      <c r="E407" s="10"/>
      <c r="F407" s="69"/>
    </row>
    <row r="408" customFormat="false" ht="11.25" hidden="false" customHeight="true" outlineLevel="0" collapsed="false">
      <c r="B408" s="19" t="s">
        <v>858</v>
      </c>
      <c r="C408" s="10" t="n">
        <v>1847088.8</v>
      </c>
      <c r="D408" s="10" t="n">
        <v>1049500</v>
      </c>
      <c r="E408" s="10" t="n">
        <v>558288.8</v>
      </c>
      <c r="F408" s="69" t="n">
        <v>239300</v>
      </c>
    </row>
    <row r="409" customFormat="false" ht="11.25" hidden="false" customHeight="true" outlineLevel="0" collapsed="false">
      <c r="B409" s="6"/>
      <c r="C409" s="10"/>
      <c r="D409" s="10"/>
      <c r="E409" s="10"/>
      <c r="F409" s="69"/>
    </row>
    <row r="410" customFormat="false" ht="11.25" hidden="false" customHeight="true" outlineLevel="0" collapsed="false">
      <c r="B410" s="6" t="s">
        <v>859</v>
      </c>
      <c r="C410" s="10"/>
      <c r="D410" s="10"/>
      <c r="E410" s="10"/>
      <c r="F410" s="69"/>
    </row>
    <row r="411" customFormat="false" ht="11.25" hidden="false" customHeight="true" outlineLevel="0" collapsed="false">
      <c r="B411" s="6"/>
      <c r="C411" s="10"/>
      <c r="D411" s="10"/>
      <c r="E411" s="10"/>
      <c r="F411" s="69"/>
    </row>
    <row r="412" customFormat="false" ht="11.25" hidden="false" customHeight="true" outlineLevel="0" collapsed="false">
      <c r="B412" s="6" t="s">
        <v>849</v>
      </c>
      <c r="C412" s="10"/>
      <c r="D412" s="10"/>
      <c r="E412" s="10"/>
      <c r="F412" s="69"/>
    </row>
    <row r="413" customFormat="false" ht="11.25" hidden="false" customHeight="true" outlineLevel="0" collapsed="false">
      <c r="B413" s="6"/>
      <c r="C413" s="10"/>
      <c r="D413" s="10"/>
      <c r="E413" s="10"/>
      <c r="F413" s="69"/>
    </row>
    <row r="414" customFormat="false" ht="11.25" hidden="false" customHeight="true" outlineLevel="0" collapsed="false">
      <c r="B414" s="6" t="s">
        <v>860</v>
      </c>
      <c r="C414" s="10"/>
      <c r="D414" s="10"/>
      <c r="E414" s="10"/>
      <c r="F414" s="69"/>
    </row>
    <row r="415" customFormat="false" ht="11.25" hidden="false" customHeight="true" outlineLevel="0" collapsed="false">
      <c r="B415" s="6"/>
      <c r="C415" s="10"/>
      <c r="D415" s="10"/>
      <c r="E415" s="10"/>
      <c r="F415" s="69"/>
    </row>
    <row r="416" customFormat="false" ht="11.25" hidden="false" customHeight="true" outlineLevel="0" collapsed="false">
      <c r="B416" s="6" t="s">
        <v>861</v>
      </c>
      <c r="C416" s="10"/>
      <c r="D416" s="10"/>
      <c r="E416" s="10"/>
      <c r="F416" s="69"/>
    </row>
    <row r="417" customFormat="false" ht="11.25" hidden="false" customHeight="true" outlineLevel="0" collapsed="false">
      <c r="B417" s="6" t="s">
        <v>862</v>
      </c>
      <c r="C417" s="10"/>
      <c r="D417" s="10"/>
      <c r="E417" s="10"/>
      <c r="F417" s="69"/>
    </row>
    <row r="418" customFormat="false" ht="11.25" hidden="false" customHeight="true" outlineLevel="0" collapsed="false">
      <c r="B418" s="6" t="s">
        <v>863</v>
      </c>
      <c r="C418" s="10"/>
      <c r="D418" s="10"/>
      <c r="E418" s="10"/>
      <c r="F418" s="69"/>
    </row>
    <row r="419" customFormat="false" ht="11.25" hidden="false" customHeight="true" outlineLevel="0" collapsed="false">
      <c r="B419" s="6"/>
      <c r="C419" s="10"/>
      <c r="D419" s="10"/>
      <c r="E419" s="10"/>
      <c r="F419" s="69"/>
    </row>
    <row r="420" customFormat="false" ht="11.25" hidden="false" customHeight="true" outlineLevel="0" collapsed="false">
      <c r="B420" s="6" t="s">
        <v>864</v>
      </c>
      <c r="C420" s="10"/>
      <c r="D420" s="10"/>
      <c r="E420" s="10"/>
      <c r="F420" s="69"/>
    </row>
    <row r="421" customFormat="false" ht="11.25" hidden="false" customHeight="true" outlineLevel="0" collapsed="false">
      <c r="B421" s="6"/>
      <c r="C421" s="10"/>
      <c r="D421" s="10"/>
      <c r="E421" s="10"/>
      <c r="F421" s="69"/>
    </row>
    <row r="422" customFormat="false" ht="11.25" hidden="false" customHeight="true" outlineLevel="0" collapsed="false">
      <c r="B422" s="19" t="s">
        <v>865</v>
      </c>
      <c r="C422" s="10"/>
      <c r="D422" s="10"/>
      <c r="E422" s="10"/>
      <c r="F422" s="69"/>
    </row>
    <row r="423" customFormat="false" ht="11.25" hidden="false" customHeight="true" outlineLevel="0" collapsed="false">
      <c r="B423" s="19" t="s">
        <v>866</v>
      </c>
      <c r="C423" s="10"/>
      <c r="D423" s="10"/>
      <c r="E423" s="10"/>
      <c r="F423" s="69"/>
    </row>
    <row r="424" customFormat="false" ht="11.25" hidden="false" customHeight="true" outlineLevel="0" collapsed="false">
      <c r="B424" s="19" t="s">
        <v>867</v>
      </c>
      <c r="C424" s="10"/>
      <c r="D424" s="10"/>
      <c r="E424" s="10"/>
      <c r="F424" s="69"/>
    </row>
    <row r="425" customFormat="false" ht="11.25" hidden="false" customHeight="true" outlineLevel="0" collapsed="false">
      <c r="B425" s="19" t="s">
        <v>868</v>
      </c>
      <c r="C425" s="10" t="n">
        <v>58741.2</v>
      </c>
      <c r="D425" s="10" t="n">
        <v>33376.3</v>
      </c>
      <c r="E425" s="10" t="n">
        <v>17754.7</v>
      </c>
      <c r="F425" s="69" t="n">
        <v>7610.2</v>
      </c>
    </row>
    <row r="426" customFormat="false" ht="11.25" hidden="false" customHeight="true" outlineLevel="0" collapsed="false">
      <c r="B426" s="6"/>
      <c r="C426" s="10"/>
      <c r="D426" s="10"/>
      <c r="E426" s="10"/>
      <c r="F426" s="69"/>
    </row>
    <row r="427" customFormat="false" ht="11.25" hidden="false" customHeight="true" outlineLevel="0" collapsed="false">
      <c r="B427" s="34" t="s">
        <v>869</v>
      </c>
      <c r="C427" s="27"/>
      <c r="D427" s="27"/>
      <c r="E427" s="27"/>
      <c r="F427" s="38"/>
    </row>
    <row r="428" customFormat="false" ht="11.25" hidden="false" customHeight="true" outlineLevel="0" collapsed="false">
      <c r="B428" s="6"/>
      <c r="C428" s="10"/>
      <c r="D428" s="10"/>
      <c r="E428" s="10"/>
      <c r="F428" s="69"/>
    </row>
    <row r="429" customFormat="false" ht="11.25" hidden="false" customHeight="true" outlineLevel="0" collapsed="false">
      <c r="B429" s="6" t="s">
        <v>850</v>
      </c>
      <c r="C429" s="10"/>
      <c r="D429" s="10"/>
      <c r="E429" s="10"/>
      <c r="F429" s="69"/>
    </row>
    <row r="430" customFormat="false" ht="11.25" hidden="false" customHeight="true" outlineLevel="0" collapsed="false">
      <c r="B430" s="6"/>
      <c r="C430" s="10"/>
      <c r="D430" s="10"/>
      <c r="E430" s="10"/>
      <c r="F430" s="69"/>
    </row>
    <row r="431" customFormat="false" ht="11.25" hidden="false" customHeight="true" outlineLevel="0" collapsed="false">
      <c r="B431" s="6" t="s">
        <v>851</v>
      </c>
      <c r="C431" s="10"/>
      <c r="D431" s="10"/>
      <c r="E431" s="10"/>
      <c r="F431" s="69"/>
    </row>
    <row r="432" customFormat="false" ht="11.25" hidden="false" customHeight="true" outlineLevel="0" collapsed="false">
      <c r="B432" s="6" t="s">
        <v>852</v>
      </c>
      <c r="C432" s="10"/>
      <c r="D432" s="10"/>
      <c r="E432" s="10"/>
      <c r="F432" s="69"/>
    </row>
    <row r="433" customFormat="false" ht="11.25" hidden="false" customHeight="true" outlineLevel="0" collapsed="false">
      <c r="B433" s="6" t="s">
        <v>853</v>
      </c>
      <c r="C433" s="10"/>
      <c r="D433" s="10"/>
      <c r="E433" s="10"/>
      <c r="F433" s="69"/>
    </row>
    <row r="434" customFormat="false" ht="11.25" hidden="false" customHeight="true" outlineLevel="0" collapsed="false">
      <c r="B434" s="6"/>
      <c r="C434" s="10"/>
      <c r="D434" s="10"/>
      <c r="E434" s="10"/>
      <c r="F434" s="69"/>
    </row>
    <row r="435" customFormat="false" ht="11.25" hidden="false" customHeight="true" outlineLevel="0" collapsed="false">
      <c r="B435" s="6" t="s">
        <v>854</v>
      </c>
      <c r="C435" s="10"/>
      <c r="D435" s="10"/>
      <c r="E435" s="10"/>
      <c r="F435" s="69"/>
    </row>
    <row r="436" customFormat="false" ht="11.25" hidden="false" customHeight="true" outlineLevel="0" collapsed="false">
      <c r="B436" s="6"/>
      <c r="C436" s="10"/>
      <c r="D436" s="10"/>
      <c r="E436" s="10"/>
      <c r="F436" s="69"/>
    </row>
    <row r="437" customFormat="false" ht="11.25" hidden="false" customHeight="true" outlineLevel="0" collapsed="false">
      <c r="B437" s="19" t="s">
        <v>855</v>
      </c>
      <c r="C437" s="10"/>
      <c r="D437" s="10"/>
      <c r="E437" s="10"/>
      <c r="F437" s="69"/>
    </row>
    <row r="438" customFormat="false" ht="11.25" hidden="false" customHeight="true" outlineLevel="0" collapsed="false">
      <c r="B438" s="19" t="s">
        <v>870</v>
      </c>
      <c r="C438" s="10" t="n">
        <v>1049500</v>
      </c>
      <c r="D438" s="10" t="n">
        <v>1049500</v>
      </c>
      <c r="E438" s="10"/>
      <c r="F438" s="69"/>
    </row>
    <row r="439" customFormat="false" ht="11.25" hidden="false" customHeight="true" outlineLevel="0" collapsed="false">
      <c r="B439" s="6"/>
      <c r="C439" s="10"/>
      <c r="D439" s="10"/>
      <c r="E439" s="10"/>
      <c r="F439" s="69"/>
    </row>
    <row r="440" customFormat="false" ht="11.25" hidden="false" customHeight="true" outlineLevel="0" collapsed="false">
      <c r="B440" s="6" t="s">
        <v>783</v>
      </c>
      <c r="C440" s="10"/>
      <c r="D440" s="10"/>
      <c r="E440" s="10"/>
      <c r="F440" s="69"/>
    </row>
    <row r="441" customFormat="false" ht="11.25" hidden="false" customHeight="true" outlineLevel="0" collapsed="false">
      <c r="B441" s="6"/>
      <c r="C441" s="10"/>
      <c r="D441" s="10"/>
      <c r="E441" s="10"/>
      <c r="F441" s="69"/>
    </row>
    <row r="442" customFormat="false" ht="11.25" hidden="false" customHeight="true" outlineLevel="0" collapsed="false">
      <c r="B442" s="19" t="s">
        <v>871</v>
      </c>
      <c r="C442" s="10"/>
      <c r="D442" s="10"/>
      <c r="E442" s="10"/>
      <c r="F442" s="69"/>
    </row>
    <row r="443" customFormat="false" ht="11.25" hidden="false" customHeight="true" outlineLevel="0" collapsed="false">
      <c r="B443" s="19" t="s">
        <v>872</v>
      </c>
      <c r="C443" s="10"/>
      <c r="D443" s="10"/>
      <c r="E443" s="10"/>
      <c r="F443" s="69"/>
    </row>
    <row r="444" customFormat="false" ht="11.25" hidden="false" customHeight="true" outlineLevel="0" collapsed="false">
      <c r="B444" s="19" t="s">
        <v>873</v>
      </c>
      <c r="C444" s="10"/>
      <c r="D444" s="10"/>
      <c r="E444" s="10"/>
      <c r="F444" s="69"/>
    </row>
    <row r="445" customFormat="false" ht="11.25" hidden="false" customHeight="true" outlineLevel="0" collapsed="false">
      <c r="B445" s="19" t="s">
        <v>874</v>
      </c>
      <c r="C445" s="10" t="n">
        <v>2955330</v>
      </c>
      <c r="D445" s="10" t="n">
        <v>2132376.3</v>
      </c>
      <c r="E445" s="10" t="n">
        <v>576043.5</v>
      </c>
      <c r="F445" s="69" t="n">
        <v>246910.2</v>
      </c>
    </row>
    <row r="446" customFormat="false" ht="11.25" hidden="false" customHeight="true" outlineLevel="0" collapsed="false">
      <c r="B446" s="6"/>
      <c r="C446" s="10"/>
      <c r="D446" s="10"/>
      <c r="E446" s="10"/>
      <c r="F446" s="69"/>
    </row>
    <row r="447" customFormat="false" ht="11.25" hidden="false" customHeight="true" outlineLevel="0" collapsed="false">
      <c r="B447" s="19" t="s">
        <v>875</v>
      </c>
      <c r="C447" s="10"/>
      <c r="D447" s="10"/>
      <c r="E447" s="10"/>
      <c r="F447" s="69"/>
    </row>
    <row r="448" customFormat="false" ht="11.25" hidden="false" customHeight="true" outlineLevel="0" collapsed="false">
      <c r="B448" s="6"/>
      <c r="C448" s="10"/>
      <c r="D448" s="10"/>
      <c r="E448" s="10"/>
      <c r="F448" s="69"/>
    </row>
    <row r="449" customFormat="false" ht="11.25" hidden="false" customHeight="true" outlineLevel="0" collapsed="false">
      <c r="B449" s="6" t="s">
        <v>876</v>
      </c>
      <c r="C449" s="10"/>
      <c r="D449" s="10"/>
      <c r="E449" s="10"/>
      <c r="F449" s="69"/>
    </row>
    <row r="450" customFormat="false" ht="11.25" hidden="false" customHeight="true" outlineLevel="0" collapsed="false">
      <c r="B450" s="6"/>
      <c r="C450" s="10"/>
      <c r="D450" s="10"/>
      <c r="E450" s="10"/>
      <c r="F450" s="69"/>
    </row>
    <row r="451" customFormat="false" ht="11.25" hidden="false" customHeight="true" outlineLevel="0" collapsed="false">
      <c r="B451" s="19" t="s">
        <v>877</v>
      </c>
      <c r="C451" s="10"/>
      <c r="D451" s="10"/>
      <c r="E451" s="10"/>
      <c r="F451" s="69"/>
    </row>
    <row r="452" customFormat="false" ht="11.25" hidden="false" customHeight="true" outlineLevel="0" collapsed="false">
      <c r="B452" s="6"/>
      <c r="C452" s="10"/>
      <c r="D452" s="10"/>
      <c r="E452" s="10"/>
      <c r="F452" s="69"/>
    </row>
    <row r="453" customFormat="false" ht="11.25" hidden="false" customHeight="true" outlineLevel="0" collapsed="false">
      <c r="B453" s="6" t="s">
        <v>798</v>
      </c>
      <c r="C453" s="10"/>
      <c r="D453" s="10"/>
      <c r="E453" s="10"/>
      <c r="F453" s="69"/>
    </row>
    <row r="454" customFormat="false" ht="11.25" hidden="false" customHeight="true" outlineLevel="0" collapsed="false">
      <c r="B454" s="6"/>
      <c r="C454" s="10"/>
      <c r="D454" s="10"/>
      <c r="E454" s="10"/>
      <c r="F454" s="69"/>
    </row>
    <row r="455" customFormat="false" ht="11.25" hidden="false" customHeight="true" outlineLevel="0" collapsed="false">
      <c r="B455" s="6" t="s">
        <v>878</v>
      </c>
      <c r="C455" s="10"/>
      <c r="D455" s="10"/>
      <c r="E455" s="10"/>
      <c r="F455" s="69"/>
    </row>
    <row r="456" customFormat="false" ht="11.25" hidden="false" customHeight="true" outlineLevel="0" collapsed="false">
      <c r="B456" s="6"/>
      <c r="C456" s="10"/>
      <c r="D456" s="10"/>
      <c r="E456" s="10"/>
      <c r="F456" s="69"/>
    </row>
    <row r="457" customFormat="false" ht="11.25" hidden="false" customHeight="true" outlineLevel="0" collapsed="false">
      <c r="B457" s="19" t="s">
        <v>879</v>
      </c>
      <c r="C457" s="10"/>
      <c r="D457" s="10"/>
      <c r="E457" s="10"/>
      <c r="F457" s="69"/>
    </row>
    <row r="458" customFormat="false" ht="11.25" hidden="false" customHeight="true" outlineLevel="0" collapsed="false">
      <c r="B458" s="19" t="s">
        <v>880</v>
      </c>
      <c r="C458" s="10"/>
      <c r="D458" s="10"/>
      <c r="E458" s="10"/>
      <c r="F458" s="69"/>
    </row>
    <row r="459" customFormat="false" ht="11.25" hidden="false" customHeight="true" outlineLevel="0" collapsed="false">
      <c r="B459" s="19" t="s">
        <v>881</v>
      </c>
      <c r="C459" s="10"/>
      <c r="D459" s="10"/>
      <c r="E459" s="10"/>
      <c r="F459" s="69"/>
    </row>
    <row r="460" customFormat="false" ht="11.25" hidden="false" customHeight="true" outlineLevel="0" collapsed="false">
      <c r="B460" s="19" t="s">
        <v>882</v>
      </c>
      <c r="C460" s="10" t="n">
        <v>2351519.1</v>
      </c>
      <c r="D460" s="10" t="n">
        <v>1237719.2</v>
      </c>
      <c r="E460" s="10" t="n">
        <v>223923</v>
      </c>
      <c r="F460" s="69" t="n">
        <v>889876.9</v>
      </c>
    </row>
    <row r="461" customFormat="false" ht="11.25" hidden="false" customHeight="true" outlineLevel="0" collapsed="false">
      <c r="B461" s="6"/>
      <c r="C461" s="10"/>
      <c r="D461" s="10"/>
      <c r="E461" s="10"/>
      <c r="F461" s="69"/>
    </row>
    <row r="462" customFormat="false" ht="11.25" hidden="false" customHeight="true" outlineLevel="0" collapsed="false">
      <c r="B462" s="6" t="s">
        <v>804</v>
      </c>
      <c r="C462" s="10"/>
      <c r="D462" s="10"/>
      <c r="E462" s="10"/>
      <c r="F462" s="69"/>
    </row>
    <row r="463" customFormat="false" ht="11.25" hidden="false" customHeight="true" outlineLevel="0" collapsed="false">
      <c r="B463" s="6"/>
      <c r="C463" s="10"/>
      <c r="D463" s="10"/>
      <c r="E463" s="10"/>
      <c r="F463" s="69"/>
    </row>
    <row r="464" customFormat="false" ht="11.25" hidden="false" customHeight="true" outlineLevel="0" collapsed="false">
      <c r="B464" s="19" t="s">
        <v>883</v>
      </c>
      <c r="C464" s="10" t="n">
        <v>1033863.4</v>
      </c>
      <c r="D464" s="10" t="n">
        <v>1033863.4</v>
      </c>
      <c r="E464" s="10"/>
      <c r="F464" s="69"/>
    </row>
    <row r="465" customFormat="false" ht="11.25" hidden="false" customHeight="true" outlineLevel="0" collapsed="false">
      <c r="B465" s="6"/>
      <c r="C465" s="10"/>
      <c r="D465" s="10"/>
      <c r="E465" s="10"/>
      <c r="F465" s="69"/>
    </row>
    <row r="466" customFormat="false" ht="11.25" hidden="false" customHeight="true" outlineLevel="0" collapsed="false">
      <c r="B466" s="6" t="s">
        <v>806</v>
      </c>
      <c r="C466" s="10"/>
      <c r="D466" s="10"/>
      <c r="E466" s="10"/>
      <c r="F466" s="69"/>
    </row>
    <row r="467" customFormat="false" ht="11.25" hidden="false" customHeight="true" outlineLevel="0" collapsed="false">
      <c r="B467" s="6"/>
      <c r="C467" s="10"/>
      <c r="D467" s="10"/>
      <c r="E467" s="10"/>
      <c r="F467" s="69"/>
    </row>
    <row r="468" customFormat="false" ht="11.25" hidden="false" customHeight="true" outlineLevel="0" collapsed="false">
      <c r="B468" s="19" t="s">
        <v>884</v>
      </c>
      <c r="C468" s="10"/>
      <c r="D468" s="10"/>
      <c r="E468" s="10"/>
      <c r="F468" s="69"/>
    </row>
    <row r="469" customFormat="false" ht="11.25" hidden="false" customHeight="true" outlineLevel="0" collapsed="false">
      <c r="B469" s="19" t="s">
        <v>885</v>
      </c>
      <c r="C469" s="10"/>
      <c r="D469" s="10"/>
      <c r="E469" s="10"/>
      <c r="F469" s="69"/>
    </row>
    <row r="470" customFormat="false" ht="11.25" hidden="false" customHeight="true" outlineLevel="0" collapsed="false">
      <c r="B470" s="19" t="s">
        <v>886</v>
      </c>
      <c r="C470" s="10"/>
      <c r="D470" s="10"/>
      <c r="E470" s="10"/>
      <c r="F470" s="69"/>
    </row>
    <row r="471" customFormat="false" ht="11.25" hidden="false" customHeight="true" outlineLevel="0" collapsed="false">
      <c r="B471" s="19" t="s">
        <v>887</v>
      </c>
      <c r="C471" s="10" t="n">
        <v>3385382.5</v>
      </c>
      <c r="D471" s="10" t="n">
        <v>2271582.6</v>
      </c>
      <c r="E471" s="10" t="n">
        <v>223923</v>
      </c>
      <c r="F471" s="69" t="n">
        <v>889876.9</v>
      </c>
    </row>
    <row r="472" customFormat="false" ht="11.25" hidden="false" customHeight="true" outlineLevel="0" collapsed="false">
      <c r="B472" s="6"/>
      <c r="C472" s="10"/>
      <c r="D472" s="10"/>
      <c r="E472" s="10"/>
      <c r="F472" s="69"/>
    </row>
    <row r="473" customFormat="false" ht="11.25" hidden="false" customHeight="true" outlineLevel="0" collapsed="false">
      <c r="B473" s="19" t="s">
        <v>888</v>
      </c>
      <c r="C473" s="10"/>
      <c r="D473" s="10"/>
      <c r="E473" s="10"/>
      <c r="F473" s="69"/>
    </row>
    <row r="474" customFormat="false" ht="11.25" hidden="false" customHeight="true" outlineLevel="0" collapsed="false">
      <c r="B474" s="34"/>
      <c r="C474" s="27"/>
      <c r="D474" s="27"/>
      <c r="E474" s="27"/>
      <c r="F474" s="38"/>
    </row>
    <row r="475" customFormat="false" ht="11.25" hidden="false" customHeight="true" outlineLevel="0" collapsed="false">
      <c r="B475" s="6" t="s">
        <v>889</v>
      </c>
      <c r="C475" s="10"/>
      <c r="D475" s="10"/>
      <c r="E475" s="10"/>
      <c r="F475" s="69"/>
    </row>
    <row r="476" customFormat="false" ht="11.25" hidden="false" customHeight="true" outlineLevel="0" collapsed="false">
      <c r="B476" s="6"/>
      <c r="C476" s="10"/>
      <c r="D476" s="10"/>
      <c r="E476" s="10"/>
      <c r="F476" s="69"/>
    </row>
    <row r="477" customFormat="false" ht="11.25" hidden="false" customHeight="true" outlineLevel="0" collapsed="false">
      <c r="B477" s="19" t="s">
        <v>890</v>
      </c>
      <c r="C477" s="10"/>
      <c r="D477" s="10"/>
      <c r="E477" s="10"/>
      <c r="F477" s="69"/>
    </row>
    <row r="478" customFormat="false" ht="11.25" hidden="false" customHeight="true" outlineLevel="0" collapsed="false">
      <c r="B478" s="6"/>
      <c r="C478" s="10"/>
      <c r="D478" s="10"/>
      <c r="E478" s="10"/>
      <c r="F478" s="69"/>
    </row>
    <row r="479" customFormat="false" ht="11.25" hidden="false" customHeight="true" outlineLevel="0" collapsed="false">
      <c r="B479" s="6" t="s">
        <v>798</v>
      </c>
      <c r="C479" s="10"/>
      <c r="D479" s="10"/>
      <c r="E479" s="10"/>
      <c r="F479" s="69"/>
    </row>
    <row r="480" customFormat="false" ht="11.25" hidden="false" customHeight="true" outlineLevel="0" collapsed="false">
      <c r="B480" s="6"/>
      <c r="C480" s="10"/>
      <c r="D480" s="10"/>
      <c r="E480" s="10"/>
      <c r="F480" s="69"/>
    </row>
    <row r="481" customFormat="false" ht="11.25" hidden="false" customHeight="true" outlineLevel="0" collapsed="false">
      <c r="B481" s="6" t="s">
        <v>878</v>
      </c>
      <c r="C481" s="10"/>
      <c r="D481" s="10"/>
      <c r="E481" s="10"/>
      <c r="F481" s="69"/>
    </row>
    <row r="482" customFormat="false" ht="11.25" hidden="false" customHeight="true" outlineLevel="0" collapsed="false">
      <c r="B482" s="6"/>
      <c r="C482" s="10"/>
      <c r="D482" s="10"/>
      <c r="E482" s="10"/>
      <c r="F482" s="69"/>
    </row>
    <row r="483" customFormat="false" ht="11.25" hidden="false" customHeight="true" outlineLevel="0" collapsed="false">
      <c r="B483" s="19" t="s">
        <v>891</v>
      </c>
      <c r="C483" s="10"/>
      <c r="D483" s="10"/>
      <c r="E483" s="10"/>
      <c r="F483" s="69"/>
    </row>
    <row r="484" customFormat="false" ht="11.25" hidden="false" customHeight="true" outlineLevel="0" collapsed="false">
      <c r="B484" s="19" t="s">
        <v>892</v>
      </c>
      <c r="C484" s="10"/>
      <c r="D484" s="10"/>
      <c r="E484" s="10"/>
      <c r="F484" s="69"/>
    </row>
    <row r="485" customFormat="false" ht="11.25" hidden="false" customHeight="true" outlineLevel="0" collapsed="false">
      <c r="B485" s="19" t="s">
        <v>893</v>
      </c>
      <c r="C485" s="10"/>
      <c r="D485" s="10"/>
      <c r="E485" s="10"/>
      <c r="F485" s="69"/>
    </row>
    <row r="486" customFormat="false" ht="11.25" hidden="false" customHeight="true" outlineLevel="0" collapsed="false">
      <c r="B486" s="19" t="s">
        <v>894</v>
      </c>
      <c r="C486" s="10" t="n">
        <v>1536342.2</v>
      </c>
      <c r="D486" s="10" t="n">
        <v>511142.3</v>
      </c>
      <c r="E486" s="10" t="n">
        <v>223923</v>
      </c>
      <c r="F486" s="69" t="n">
        <v>801276.9</v>
      </c>
    </row>
    <row r="487" customFormat="false" ht="11.25" hidden="false" customHeight="true" outlineLevel="0" collapsed="false">
      <c r="B487" s="6"/>
      <c r="C487" s="10"/>
      <c r="D487" s="10"/>
      <c r="E487" s="10"/>
      <c r="F487" s="69"/>
    </row>
    <row r="488" customFormat="false" ht="11.25" hidden="false" customHeight="true" outlineLevel="0" collapsed="false">
      <c r="B488" s="6" t="s">
        <v>895</v>
      </c>
      <c r="C488" s="10"/>
      <c r="D488" s="10"/>
      <c r="E488" s="10"/>
      <c r="F488" s="69"/>
    </row>
    <row r="489" customFormat="false" ht="11.25" hidden="false" customHeight="true" outlineLevel="0" collapsed="false">
      <c r="B489" s="6"/>
      <c r="C489" s="10"/>
      <c r="D489" s="10"/>
      <c r="E489" s="10"/>
      <c r="F489" s="69"/>
    </row>
    <row r="490" customFormat="false" ht="11.25" hidden="false" customHeight="true" outlineLevel="0" collapsed="false">
      <c r="B490" s="19" t="s">
        <v>896</v>
      </c>
      <c r="C490" s="10"/>
      <c r="D490" s="10"/>
      <c r="E490" s="10"/>
      <c r="F490" s="69"/>
    </row>
    <row r="491" customFormat="false" ht="11.25" hidden="false" customHeight="true" outlineLevel="0" collapsed="false">
      <c r="B491" s="19" t="s">
        <v>897</v>
      </c>
      <c r="C491" s="10"/>
      <c r="D491" s="10"/>
      <c r="E491" s="10"/>
      <c r="F491" s="69"/>
    </row>
    <row r="492" customFormat="false" ht="11.25" hidden="false" customHeight="true" outlineLevel="0" collapsed="false">
      <c r="B492" s="19" t="s">
        <v>898</v>
      </c>
      <c r="C492" s="10"/>
      <c r="D492" s="10"/>
      <c r="E492" s="10"/>
      <c r="F492" s="69"/>
    </row>
    <row r="493" customFormat="false" ht="11.25" hidden="false" customHeight="true" outlineLevel="0" collapsed="false">
      <c r="B493" s="19" t="s">
        <v>899</v>
      </c>
      <c r="C493" s="10" t="n">
        <v>2769585</v>
      </c>
      <c r="D493" s="10" t="n">
        <v>2769585</v>
      </c>
      <c r="E493" s="10"/>
      <c r="F493" s="69"/>
    </row>
    <row r="494" customFormat="false" ht="11.25" hidden="false" customHeight="true" outlineLevel="0" collapsed="false">
      <c r="B494" s="6"/>
      <c r="C494" s="10"/>
      <c r="D494" s="10"/>
      <c r="E494" s="10"/>
      <c r="F494" s="69"/>
    </row>
    <row r="495" customFormat="false" ht="11.25" hidden="false" customHeight="true" outlineLevel="0" collapsed="false">
      <c r="B495" s="6" t="s">
        <v>806</v>
      </c>
      <c r="C495" s="10"/>
      <c r="D495" s="10"/>
      <c r="E495" s="10"/>
      <c r="F495" s="69"/>
    </row>
    <row r="496" customFormat="false" ht="11.25" hidden="false" customHeight="true" outlineLevel="0" collapsed="false">
      <c r="B496" s="6"/>
      <c r="C496" s="10"/>
      <c r="D496" s="10"/>
      <c r="E496" s="10"/>
      <c r="F496" s="69"/>
    </row>
    <row r="497" customFormat="false" ht="11.25" hidden="false" customHeight="true" outlineLevel="0" collapsed="false">
      <c r="B497" s="19" t="s">
        <v>900</v>
      </c>
      <c r="C497" s="10"/>
      <c r="D497" s="10"/>
      <c r="E497" s="10"/>
      <c r="F497" s="69"/>
    </row>
    <row r="498" customFormat="false" ht="11.25" hidden="false" customHeight="true" outlineLevel="0" collapsed="false">
      <c r="B498" s="19" t="s">
        <v>885</v>
      </c>
      <c r="C498" s="10"/>
      <c r="D498" s="10"/>
      <c r="E498" s="10"/>
      <c r="F498" s="69"/>
    </row>
    <row r="499" customFormat="false" ht="11.25" hidden="false" customHeight="true" outlineLevel="0" collapsed="false">
      <c r="B499" s="19" t="s">
        <v>901</v>
      </c>
      <c r="C499" s="10"/>
      <c r="D499" s="10"/>
      <c r="E499" s="10"/>
      <c r="F499" s="69"/>
    </row>
    <row r="500" customFormat="false" ht="11.25" hidden="false" customHeight="true" outlineLevel="0" collapsed="false">
      <c r="B500" s="19" t="s">
        <v>902</v>
      </c>
      <c r="C500" s="10" t="n">
        <v>4305927.2</v>
      </c>
      <c r="D500" s="10" t="n">
        <v>3280727.3</v>
      </c>
      <c r="E500" s="10" t="n">
        <v>223923</v>
      </c>
      <c r="F500" s="69" t="n">
        <v>801276.9</v>
      </c>
    </row>
    <row r="501" customFormat="false" ht="11.25" hidden="false" customHeight="true" outlineLevel="0" collapsed="false">
      <c r="B501" s="6"/>
      <c r="C501" s="10"/>
      <c r="D501" s="10"/>
      <c r="E501" s="10"/>
      <c r="F501" s="69"/>
    </row>
    <row r="502" customFormat="false" ht="11.25" hidden="false" customHeight="true" outlineLevel="0" collapsed="false">
      <c r="B502" s="19" t="s">
        <v>903</v>
      </c>
      <c r="C502" s="10"/>
      <c r="D502" s="10"/>
      <c r="E502" s="10"/>
      <c r="F502" s="69"/>
    </row>
    <row r="503" customFormat="false" ht="11.25" hidden="false" customHeight="true" outlineLevel="0" collapsed="false">
      <c r="B503" s="6"/>
      <c r="C503" s="10"/>
      <c r="D503" s="10"/>
      <c r="E503" s="10"/>
      <c r="F503" s="69"/>
    </row>
    <row r="504" customFormat="false" ht="11.25" hidden="false" customHeight="true" outlineLevel="0" collapsed="false">
      <c r="B504" s="19" t="s">
        <v>904</v>
      </c>
      <c r="C504" s="10"/>
      <c r="D504" s="10"/>
      <c r="E504" s="10"/>
      <c r="F504" s="69"/>
    </row>
    <row r="505" customFormat="false" ht="11.25" hidden="false" customHeight="true" outlineLevel="0" collapsed="false">
      <c r="B505" s="19" t="s">
        <v>905</v>
      </c>
      <c r="C505" s="10"/>
      <c r="D505" s="10"/>
      <c r="E505" s="10"/>
      <c r="F505" s="69"/>
    </row>
    <row r="506" customFormat="false" ht="11.25" hidden="false" customHeight="true" outlineLevel="0" collapsed="false">
      <c r="B506" s="19" t="s">
        <v>906</v>
      </c>
      <c r="C506" s="10"/>
      <c r="D506" s="10"/>
      <c r="E506" s="10"/>
      <c r="F506" s="69"/>
    </row>
    <row r="507" customFormat="false" ht="11.25" hidden="false" customHeight="true" outlineLevel="0" collapsed="false">
      <c r="B507" s="19" t="s">
        <v>907</v>
      </c>
      <c r="C507" s="10" t="n">
        <v>14723804</v>
      </c>
      <c r="D507" s="10" t="n">
        <v>10430084</v>
      </c>
      <c r="E507" s="10" t="n">
        <v>1632379</v>
      </c>
      <c r="F507" s="69" t="n">
        <v>2661341</v>
      </c>
    </row>
    <row r="508" customFormat="false" ht="11.25" hidden="false" customHeight="true" outlineLevel="0" collapsed="false">
      <c r="B508" s="6"/>
      <c r="C508" s="10"/>
      <c r="D508" s="10"/>
      <c r="E508" s="10"/>
      <c r="F508" s="69"/>
    </row>
    <row r="509" customFormat="false" ht="11.25" hidden="false" customHeight="true" outlineLevel="0" collapsed="false">
      <c r="B509" s="66" t="s">
        <v>908</v>
      </c>
      <c r="C509" s="67" t="n">
        <v>24193</v>
      </c>
      <c r="D509" s="67" t="n">
        <v>17187</v>
      </c>
      <c r="E509" s="67" t="n">
        <v>2931</v>
      </c>
      <c r="F509" s="68" t="n">
        <v>4075</v>
      </c>
    </row>
    <row r="510" customFormat="false" ht="11.25" hidden="false" customHeight="true" outlineLevel="0" collapsed="false">
      <c r="B510" s="6"/>
      <c r="C510" s="10"/>
      <c r="D510" s="10"/>
      <c r="E510" s="10"/>
      <c r="F510" s="69"/>
    </row>
    <row r="511" customFormat="false" ht="11.25" hidden="false" customHeight="true" outlineLevel="0" collapsed="false">
      <c r="B511" s="19" t="s">
        <v>909</v>
      </c>
      <c r="C511" s="10"/>
      <c r="D511" s="10"/>
      <c r="E511" s="10"/>
      <c r="F511" s="69"/>
    </row>
    <row r="512" customFormat="false" ht="11.25" hidden="false" customHeight="true" outlineLevel="0" collapsed="false">
      <c r="B512" s="6"/>
      <c r="C512" s="10"/>
      <c r="D512" s="10"/>
      <c r="E512" s="10"/>
      <c r="F512" s="69"/>
    </row>
    <row r="513" customFormat="false" ht="11.25" hidden="false" customHeight="true" outlineLevel="0" collapsed="false">
      <c r="B513" s="19" t="s">
        <v>910</v>
      </c>
      <c r="C513" s="10"/>
      <c r="D513" s="10"/>
      <c r="E513" s="10"/>
      <c r="F513" s="69"/>
    </row>
    <row r="514" customFormat="false" ht="11.25" hidden="false" customHeight="true" outlineLevel="0" collapsed="false">
      <c r="B514" s="6"/>
      <c r="C514" s="10"/>
      <c r="D514" s="10"/>
      <c r="E514" s="10"/>
      <c r="F514" s="69"/>
    </row>
    <row r="515" customFormat="false" ht="11.25" hidden="false" customHeight="true" outlineLevel="0" collapsed="false">
      <c r="B515" s="19" t="s">
        <v>911</v>
      </c>
      <c r="C515" s="10"/>
      <c r="D515" s="10"/>
      <c r="E515" s="10"/>
      <c r="F515" s="69"/>
    </row>
    <row r="516" customFormat="false" ht="11.25" hidden="false" customHeight="true" outlineLevel="0" collapsed="false">
      <c r="B516" s="6"/>
      <c r="C516" s="10"/>
      <c r="D516" s="10"/>
      <c r="E516" s="10"/>
      <c r="F516" s="69"/>
    </row>
    <row r="517" customFormat="false" ht="11.25" hidden="false" customHeight="true" outlineLevel="0" collapsed="false">
      <c r="B517" s="6" t="s">
        <v>912</v>
      </c>
      <c r="C517" s="10"/>
      <c r="D517" s="10"/>
      <c r="E517" s="10"/>
      <c r="F517" s="69"/>
    </row>
    <row r="518" customFormat="false" ht="11.25" hidden="false" customHeight="true" outlineLevel="0" collapsed="false">
      <c r="B518" s="6"/>
      <c r="C518" s="10"/>
      <c r="D518" s="10"/>
      <c r="E518" s="10"/>
      <c r="F518" s="69"/>
    </row>
    <row r="519" customFormat="false" ht="11.25" hidden="false" customHeight="true" outlineLevel="0" collapsed="false">
      <c r="B519" s="6" t="s">
        <v>913</v>
      </c>
      <c r="C519" s="10"/>
      <c r="D519" s="10"/>
      <c r="E519" s="10"/>
      <c r="F519" s="69"/>
    </row>
    <row r="520" customFormat="false" ht="11.25" hidden="false" customHeight="true" outlineLevel="0" collapsed="false">
      <c r="B520" s="6"/>
      <c r="C520" s="10"/>
      <c r="D520" s="10"/>
      <c r="E520" s="10"/>
      <c r="F520" s="69"/>
    </row>
    <row r="521" customFormat="false" ht="11.25" hidden="false" customHeight="true" outlineLevel="0" collapsed="false">
      <c r="B521" s="34" t="s">
        <v>914</v>
      </c>
      <c r="C521" s="27"/>
      <c r="D521" s="27"/>
      <c r="E521" s="27"/>
      <c r="F521" s="38"/>
    </row>
    <row r="522" customFormat="false" ht="11.25" hidden="false" customHeight="true" outlineLevel="0" collapsed="false">
      <c r="B522" s="6"/>
      <c r="C522" s="10"/>
      <c r="D522" s="10"/>
      <c r="E522" s="10"/>
      <c r="F522" s="69"/>
    </row>
    <row r="523" customFormat="false" ht="11.25" hidden="false" customHeight="true" outlineLevel="0" collapsed="false">
      <c r="B523" s="6" t="s">
        <v>915</v>
      </c>
      <c r="C523" s="10"/>
      <c r="D523" s="10"/>
      <c r="E523" s="10"/>
      <c r="F523" s="69"/>
    </row>
    <row r="524" customFormat="false" ht="11.25" hidden="false" customHeight="true" outlineLevel="0" collapsed="false">
      <c r="B524" s="6"/>
      <c r="C524" s="10"/>
      <c r="D524" s="10"/>
      <c r="E524" s="10"/>
      <c r="F524" s="69"/>
    </row>
    <row r="525" customFormat="false" ht="11.25" hidden="false" customHeight="true" outlineLevel="0" collapsed="false">
      <c r="B525" s="6" t="s">
        <v>916</v>
      </c>
      <c r="C525" s="10"/>
      <c r="D525" s="10"/>
      <c r="E525" s="10"/>
      <c r="F525" s="69"/>
    </row>
    <row r="526" customFormat="false" ht="11.25" hidden="false" customHeight="true" outlineLevel="0" collapsed="false">
      <c r="B526" s="6"/>
      <c r="C526" s="10"/>
      <c r="D526" s="10"/>
      <c r="E526" s="10"/>
      <c r="F526" s="69"/>
    </row>
    <row r="527" customFormat="false" ht="11.25" hidden="false" customHeight="true" outlineLevel="0" collapsed="false">
      <c r="B527" s="6" t="s">
        <v>917</v>
      </c>
      <c r="C527" s="10"/>
      <c r="D527" s="10"/>
      <c r="E527" s="10"/>
      <c r="F527" s="69"/>
    </row>
    <row r="528" customFormat="false" ht="11.25" hidden="false" customHeight="true" outlineLevel="0" collapsed="false">
      <c r="B528" s="6"/>
      <c r="C528" s="10"/>
      <c r="D528" s="10"/>
      <c r="E528" s="10"/>
      <c r="F528" s="69"/>
    </row>
    <row r="529" customFormat="false" ht="11.25" hidden="false" customHeight="true" outlineLevel="0" collapsed="false">
      <c r="B529" s="6" t="s">
        <v>918</v>
      </c>
      <c r="C529" s="10"/>
      <c r="D529" s="10"/>
      <c r="E529" s="10"/>
      <c r="F529" s="69"/>
    </row>
    <row r="530" customFormat="false" ht="11.25" hidden="false" customHeight="true" outlineLevel="0" collapsed="false">
      <c r="B530" s="6"/>
      <c r="C530" s="10"/>
      <c r="D530" s="10"/>
      <c r="E530" s="10"/>
      <c r="F530" s="69"/>
    </row>
    <row r="531" customFormat="false" ht="11.25" hidden="false" customHeight="true" outlineLevel="0" collapsed="false">
      <c r="B531" s="6" t="s">
        <v>919</v>
      </c>
      <c r="C531" s="10"/>
      <c r="D531" s="10"/>
      <c r="E531" s="10"/>
      <c r="F531" s="69"/>
    </row>
    <row r="532" customFormat="false" ht="11.25" hidden="false" customHeight="true" outlineLevel="0" collapsed="false">
      <c r="B532" s="6"/>
      <c r="C532" s="10"/>
      <c r="D532" s="10"/>
      <c r="E532" s="10"/>
      <c r="F532" s="69"/>
    </row>
    <row r="533" customFormat="false" ht="11.25" hidden="false" customHeight="true" outlineLevel="0" collapsed="false">
      <c r="B533" s="6" t="s">
        <v>920</v>
      </c>
      <c r="C533" s="10"/>
      <c r="D533" s="10"/>
      <c r="E533" s="10"/>
      <c r="F533" s="69"/>
    </row>
    <row r="534" customFormat="false" ht="11.25" hidden="false" customHeight="true" outlineLevel="0" collapsed="false">
      <c r="B534" s="6"/>
      <c r="C534" s="10"/>
      <c r="D534" s="10"/>
      <c r="E534" s="10"/>
      <c r="F534" s="69"/>
    </row>
    <row r="535" customFormat="false" ht="11.25" hidden="false" customHeight="true" outlineLevel="0" collapsed="false">
      <c r="B535" s="6" t="s">
        <v>921</v>
      </c>
      <c r="C535" s="10"/>
      <c r="D535" s="10"/>
      <c r="E535" s="10"/>
      <c r="F535" s="69"/>
    </row>
    <row r="536" customFormat="false" ht="11.25" hidden="false" customHeight="true" outlineLevel="0" collapsed="false">
      <c r="B536" s="6"/>
      <c r="C536" s="10"/>
      <c r="D536" s="10"/>
      <c r="E536" s="10"/>
      <c r="F536" s="69"/>
    </row>
    <row r="537" customFormat="false" ht="11.25" hidden="false" customHeight="true" outlineLevel="0" collapsed="false">
      <c r="B537" s="6" t="s">
        <v>922</v>
      </c>
      <c r="C537" s="10"/>
      <c r="D537" s="10"/>
      <c r="E537" s="10"/>
      <c r="F537" s="69"/>
    </row>
    <row r="538" customFormat="false" ht="11.25" hidden="false" customHeight="true" outlineLevel="0" collapsed="false">
      <c r="B538" s="6"/>
      <c r="C538" s="10"/>
      <c r="D538" s="10"/>
      <c r="E538" s="10"/>
      <c r="F538" s="69"/>
    </row>
    <row r="539" customFormat="false" ht="11.25" hidden="false" customHeight="true" outlineLevel="0" collapsed="false">
      <c r="B539" s="6" t="s">
        <v>923</v>
      </c>
      <c r="C539" s="10"/>
      <c r="D539" s="10"/>
      <c r="E539" s="10"/>
      <c r="F539" s="69"/>
    </row>
    <row r="540" customFormat="false" ht="11.25" hidden="false" customHeight="true" outlineLevel="0" collapsed="false">
      <c r="B540" s="6"/>
      <c r="C540" s="10"/>
      <c r="D540" s="10"/>
      <c r="E540" s="10"/>
      <c r="F540" s="69"/>
    </row>
    <row r="541" customFormat="false" ht="11.25" hidden="false" customHeight="true" outlineLevel="0" collapsed="false">
      <c r="B541" s="6" t="s">
        <v>924</v>
      </c>
      <c r="C541" s="10"/>
      <c r="D541" s="10"/>
      <c r="E541" s="10"/>
      <c r="F541" s="69"/>
    </row>
    <row r="542" customFormat="false" ht="11.25" hidden="false" customHeight="true" outlineLevel="0" collapsed="false">
      <c r="B542" s="6"/>
      <c r="C542" s="10"/>
      <c r="D542" s="10"/>
      <c r="E542" s="10"/>
      <c r="F542" s="69"/>
    </row>
    <row r="543" customFormat="false" ht="11.25" hidden="false" customHeight="true" outlineLevel="0" collapsed="false">
      <c r="B543" s="6" t="s">
        <v>925</v>
      </c>
      <c r="C543" s="10"/>
      <c r="D543" s="10"/>
      <c r="E543" s="10"/>
      <c r="F543" s="69"/>
    </row>
    <row r="544" customFormat="false" ht="11.25" hidden="false" customHeight="true" outlineLevel="0" collapsed="false">
      <c r="B544" s="6"/>
      <c r="C544" s="10"/>
      <c r="D544" s="10"/>
      <c r="E544" s="10"/>
      <c r="F544" s="69"/>
    </row>
    <row r="545" customFormat="false" ht="11.25" hidden="false" customHeight="true" outlineLevel="0" collapsed="false">
      <c r="B545" s="19" t="s">
        <v>926</v>
      </c>
      <c r="C545" s="10"/>
      <c r="D545" s="10"/>
      <c r="E545" s="10"/>
      <c r="F545" s="69"/>
    </row>
    <row r="546" customFormat="false" ht="11.25" hidden="false" customHeight="true" outlineLevel="0" collapsed="false">
      <c r="B546" s="19" t="s">
        <v>927</v>
      </c>
      <c r="C546" s="10"/>
      <c r="D546" s="10"/>
      <c r="E546" s="10"/>
      <c r="F546" s="69"/>
    </row>
    <row r="547" customFormat="false" ht="11.25" hidden="false" customHeight="true" outlineLevel="0" collapsed="false">
      <c r="B547" s="19" t="s">
        <v>928</v>
      </c>
      <c r="C547" s="10"/>
      <c r="D547" s="10"/>
      <c r="E547" s="10"/>
      <c r="F547" s="69"/>
    </row>
    <row r="548" customFormat="false" ht="11.25" hidden="false" customHeight="true" outlineLevel="0" collapsed="false">
      <c r="B548" s="19" t="s">
        <v>929</v>
      </c>
      <c r="C548" s="10" t="n">
        <v>8355.5</v>
      </c>
      <c r="D548" s="10" t="n">
        <v>2787.8</v>
      </c>
      <c r="E548" s="10" t="n">
        <v>1491.8</v>
      </c>
      <c r="F548" s="69" t="n">
        <v>4075.9</v>
      </c>
    </row>
    <row r="549" customFormat="false" ht="11.25" hidden="false" customHeight="true" outlineLevel="0" collapsed="false">
      <c r="B549" s="6"/>
      <c r="C549" s="10"/>
      <c r="D549" s="10"/>
      <c r="E549" s="10"/>
      <c r="F549" s="69"/>
    </row>
    <row r="550" customFormat="false" ht="11.25" hidden="false" customHeight="true" outlineLevel="0" collapsed="false">
      <c r="B550" s="19" t="s">
        <v>930</v>
      </c>
      <c r="C550" s="10"/>
      <c r="D550" s="10"/>
      <c r="E550" s="10"/>
      <c r="F550" s="69"/>
    </row>
    <row r="551" customFormat="false" ht="11.25" hidden="false" customHeight="true" outlineLevel="0" collapsed="false">
      <c r="B551" s="6"/>
      <c r="C551" s="10"/>
      <c r="D551" s="10"/>
      <c r="E551" s="10"/>
      <c r="F551" s="69"/>
    </row>
    <row r="552" customFormat="false" ht="11.25" hidden="false" customHeight="true" outlineLevel="0" collapsed="false">
      <c r="B552" s="19" t="s">
        <v>931</v>
      </c>
      <c r="C552" s="10"/>
      <c r="D552" s="10"/>
      <c r="E552" s="10"/>
      <c r="F552" s="69"/>
    </row>
    <row r="553" customFormat="false" ht="11.25" hidden="false" customHeight="true" outlineLevel="0" collapsed="false">
      <c r="B553" s="6"/>
      <c r="C553" s="10"/>
      <c r="D553" s="10"/>
      <c r="E553" s="10"/>
      <c r="F553" s="69"/>
    </row>
    <row r="554" customFormat="false" ht="11.25" hidden="false" customHeight="true" outlineLevel="0" collapsed="false">
      <c r="B554" s="19" t="s">
        <v>932</v>
      </c>
      <c r="C554" s="10"/>
      <c r="D554" s="10"/>
      <c r="E554" s="10"/>
      <c r="F554" s="69"/>
    </row>
    <row r="555" customFormat="false" ht="11.25" hidden="false" customHeight="true" outlineLevel="0" collapsed="false">
      <c r="B555" s="6"/>
      <c r="C555" s="10"/>
      <c r="D555" s="10"/>
      <c r="E555" s="10"/>
      <c r="F555" s="69"/>
    </row>
    <row r="556" customFormat="false" ht="11.25" hidden="false" customHeight="true" outlineLevel="0" collapsed="false">
      <c r="B556" s="19" t="s">
        <v>933</v>
      </c>
      <c r="C556" s="10"/>
      <c r="D556" s="10"/>
      <c r="E556" s="10"/>
      <c r="F556" s="69"/>
    </row>
    <row r="557" customFormat="false" ht="11.25" hidden="false" customHeight="true" outlineLevel="0" collapsed="false">
      <c r="B557" s="6"/>
      <c r="C557" s="10"/>
      <c r="D557" s="10"/>
      <c r="E557" s="10"/>
      <c r="F557" s="69"/>
    </row>
    <row r="558" customFormat="false" ht="11.25" hidden="false" customHeight="true" outlineLevel="0" collapsed="false">
      <c r="B558" s="19" t="s">
        <v>934</v>
      </c>
      <c r="C558" s="10" t="n">
        <v>14399.5</v>
      </c>
      <c r="D558" s="10" t="n">
        <v>14399.5</v>
      </c>
      <c r="E558" s="10"/>
      <c r="F558" s="69"/>
    </row>
    <row r="559" customFormat="false" ht="11.25" hidden="false" customHeight="true" outlineLevel="0" collapsed="false">
      <c r="B559" s="6"/>
      <c r="C559" s="10"/>
      <c r="D559" s="10"/>
      <c r="E559" s="10"/>
      <c r="F559" s="69"/>
    </row>
    <row r="560" customFormat="false" ht="11.25" hidden="false" customHeight="true" outlineLevel="0" collapsed="false">
      <c r="B560" s="19" t="s">
        <v>935</v>
      </c>
      <c r="C560" s="10"/>
      <c r="D560" s="10"/>
      <c r="E560" s="10"/>
      <c r="F560" s="69"/>
    </row>
    <row r="561" customFormat="false" ht="11.25" hidden="false" customHeight="true" outlineLevel="0" collapsed="false">
      <c r="B561" s="6"/>
      <c r="C561" s="10"/>
      <c r="D561" s="10"/>
      <c r="E561" s="10"/>
      <c r="F561" s="69"/>
    </row>
    <row r="562" customFormat="false" ht="11.25" hidden="false" customHeight="true" outlineLevel="0" collapsed="false">
      <c r="B562" s="6" t="s">
        <v>936</v>
      </c>
      <c r="C562" s="10" t="n">
        <v>719.9</v>
      </c>
      <c r="D562" s="10"/>
      <c r="E562" s="10" t="n">
        <v>719.9</v>
      </c>
      <c r="F562" s="69"/>
    </row>
    <row r="563" customFormat="false" ht="11.25" hidden="false" customHeight="true" outlineLevel="0" collapsed="false">
      <c r="B563" s="6"/>
      <c r="C563" s="10"/>
      <c r="D563" s="10"/>
      <c r="E563" s="10"/>
      <c r="F563" s="69"/>
    </row>
    <row r="564" customFormat="false" ht="11.25" hidden="false" customHeight="true" outlineLevel="0" collapsed="false">
      <c r="B564" s="19" t="s">
        <v>937</v>
      </c>
      <c r="C564" s="10"/>
      <c r="D564" s="10"/>
      <c r="E564" s="10"/>
      <c r="F564" s="69"/>
    </row>
    <row r="565" customFormat="false" ht="11.25" hidden="false" customHeight="true" outlineLevel="0" collapsed="false">
      <c r="B565" s="6"/>
      <c r="C565" s="10"/>
      <c r="D565" s="10"/>
      <c r="E565" s="10"/>
      <c r="F565" s="69"/>
    </row>
    <row r="566" customFormat="false" ht="11.25" hidden="false" customHeight="true" outlineLevel="0" collapsed="false">
      <c r="B566" s="6" t="s">
        <v>936</v>
      </c>
      <c r="C566" s="10" t="n">
        <v>719.9</v>
      </c>
      <c r="D566" s="10"/>
      <c r="E566" s="10" t="n">
        <v>719.9</v>
      </c>
      <c r="F566" s="69"/>
    </row>
    <row r="567" customFormat="false" ht="11.25" hidden="false" customHeight="true" outlineLevel="0" collapsed="false">
      <c r="B567" s="6"/>
      <c r="C567" s="10"/>
      <c r="D567" s="10"/>
      <c r="E567" s="10"/>
      <c r="F567" s="69"/>
    </row>
    <row r="568" customFormat="false" ht="11.25" hidden="false" customHeight="true" outlineLevel="0" collapsed="false">
      <c r="B568" s="70" t="s">
        <v>903</v>
      </c>
      <c r="C568" s="27"/>
      <c r="D568" s="27"/>
      <c r="E568" s="27"/>
      <c r="F568" s="38"/>
    </row>
    <row r="569" customFormat="false" ht="11.25" hidden="false" customHeight="true" outlineLevel="0" collapsed="false">
      <c r="B569" s="6"/>
      <c r="C569" s="10"/>
      <c r="D569" s="10"/>
      <c r="E569" s="10"/>
      <c r="F569" s="69"/>
    </row>
    <row r="570" customFormat="false" ht="11.25" hidden="false" customHeight="true" outlineLevel="0" collapsed="false">
      <c r="B570" s="19" t="s">
        <v>938</v>
      </c>
      <c r="C570" s="10"/>
      <c r="D570" s="10"/>
      <c r="E570" s="10"/>
      <c r="F570" s="69"/>
    </row>
    <row r="571" customFormat="false" ht="11.25" hidden="false" customHeight="true" outlineLevel="0" collapsed="false">
      <c r="B571" s="19" t="s">
        <v>939</v>
      </c>
      <c r="C571" s="10"/>
      <c r="D571" s="10"/>
      <c r="E571" s="10"/>
      <c r="F571" s="69"/>
    </row>
    <row r="572" customFormat="false" ht="11.25" hidden="false" customHeight="true" outlineLevel="0" collapsed="false">
      <c r="B572" s="19" t="s">
        <v>940</v>
      </c>
      <c r="C572" s="10"/>
      <c r="D572" s="10"/>
      <c r="E572" s="10"/>
      <c r="F572" s="69"/>
    </row>
    <row r="573" customFormat="false" ht="11.25" hidden="false" customHeight="true" outlineLevel="0" collapsed="false">
      <c r="B573" s="19" t="s">
        <v>941</v>
      </c>
      <c r="C573" s="10" t="n">
        <v>24193</v>
      </c>
      <c r="D573" s="10" t="n">
        <v>17187</v>
      </c>
      <c r="E573" s="10" t="n">
        <v>2931</v>
      </c>
      <c r="F573" s="69" t="n">
        <v>4075</v>
      </c>
    </row>
    <row r="574" customFormat="false" ht="11.25" hidden="false" customHeight="true" outlineLevel="0" collapsed="false">
      <c r="B574" s="6"/>
      <c r="C574" s="10"/>
      <c r="D574" s="10"/>
      <c r="E574" s="10"/>
      <c r="F574" s="69"/>
    </row>
    <row r="575" customFormat="false" ht="11.25" hidden="false" customHeight="true" outlineLevel="0" collapsed="false">
      <c r="B575" s="66" t="s">
        <v>942</v>
      </c>
      <c r="C575" s="67" t="n">
        <v>748667</v>
      </c>
      <c r="D575" s="67" t="n">
        <v>499079</v>
      </c>
      <c r="E575" s="67" t="n">
        <v>163149</v>
      </c>
      <c r="F575" s="68" t="n">
        <v>86439</v>
      </c>
    </row>
    <row r="576" customFormat="false" ht="11.25" hidden="false" customHeight="true" outlineLevel="0" collapsed="false">
      <c r="B576" s="6"/>
      <c r="C576" s="10"/>
      <c r="D576" s="10"/>
      <c r="E576" s="10"/>
      <c r="F576" s="69"/>
    </row>
    <row r="577" customFormat="false" ht="11.25" hidden="false" customHeight="true" outlineLevel="0" collapsed="false">
      <c r="B577" s="19" t="s">
        <v>943</v>
      </c>
      <c r="C577" s="10"/>
      <c r="D577" s="10"/>
      <c r="E577" s="10"/>
      <c r="F577" s="69"/>
    </row>
    <row r="578" customFormat="false" ht="11.25" hidden="false" customHeight="true" outlineLevel="0" collapsed="false">
      <c r="B578" s="6"/>
      <c r="C578" s="10"/>
      <c r="D578" s="10"/>
      <c r="E578" s="10"/>
      <c r="F578" s="69"/>
    </row>
    <row r="579" customFormat="false" ht="11.25" hidden="false" customHeight="true" outlineLevel="0" collapsed="false">
      <c r="B579" s="19" t="s">
        <v>944</v>
      </c>
      <c r="C579" s="10"/>
      <c r="D579" s="10"/>
      <c r="E579" s="10"/>
      <c r="F579" s="69"/>
    </row>
    <row r="580" customFormat="false" ht="11.25" hidden="false" customHeight="true" outlineLevel="0" collapsed="false">
      <c r="B580" s="6"/>
      <c r="C580" s="10"/>
      <c r="D580" s="10"/>
      <c r="E580" s="10"/>
      <c r="F580" s="69"/>
    </row>
    <row r="581" customFormat="false" ht="11.25" hidden="false" customHeight="true" outlineLevel="0" collapsed="false">
      <c r="B581" s="19" t="s">
        <v>945</v>
      </c>
      <c r="C581" s="10"/>
      <c r="D581" s="10"/>
      <c r="E581" s="10"/>
      <c r="F581" s="69"/>
    </row>
    <row r="582" customFormat="false" ht="11.25" hidden="false" customHeight="true" outlineLevel="0" collapsed="false">
      <c r="B582" s="6"/>
      <c r="C582" s="10"/>
      <c r="D582" s="10"/>
      <c r="E582" s="10"/>
      <c r="F582" s="69"/>
    </row>
    <row r="583" customFormat="false" ht="11.25" hidden="false" customHeight="true" outlineLevel="0" collapsed="false">
      <c r="B583" s="6" t="s">
        <v>946</v>
      </c>
      <c r="C583" s="10"/>
      <c r="D583" s="10"/>
      <c r="E583" s="10"/>
      <c r="F583" s="69"/>
    </row>
    <row r="584" customFormat="false" ht="11.25" hidden="false" customHeight="true" outlineLevel="0" collapsed="false">
      <c r="B584" s="6"/>
      <c r="C584" s="10"/>
      <c r="D584" s="10"/>
      <c r="E584" s="10"/>
      <c r="F584" s="69"/>
    </row>
    <row r="585" customFormat="false" ht="11.25" hidden="false" customHeight="true" outlineLevel="0" collapsed="false">
      <c r="B585" s="19" t="s">
        <v>947</v>
      </c>
      <c r="C585" s="10" t="n">
        <v>38862</v>
      </c>
      <c r="D585" s="10"/>
      <c r="E585" s="10" t="n">
        <v>38862</v>
      </c>
      <c r="F585" s="69"/>
    </row>
    <row r="586" customFormat="false" ht="11.25" hidden="false" customHeight="true" outlineLevel="0" collapsed="false">
      <c r="B586" s="6"/>
      <c r="C586" s="10"/>
      <c r="D586" s="10"/>
      <c r="E586" s="10"/>
      <c r="F586" s="69"/>
    </row>
    <row r="587" customFormat="false" ht="11.25" hidden="false" customHeight="true" outlineLevel="0" collapsed="false">
      <c r="B587" s="6" t="s">
        <v>948</v>
      </c>
      <c r="C587" s="10"/>
      <c r="D587" s="10"/>
      <c r="E587" s="10"/>
      <c r="F587" s="69"/>
    </row>
    <row r="588" customFormat="false" ht="11.25" hidden="false" customHeight="true" outlineLevel="0" collapsed="false">
      <c r="B588" s="6"/>
      <c r="C588" s="10"/>
      <c r="D588" s="10"/>
      <c r="E588" s="10"/>
      <c r="F588" s="69"/>
    </row>
    <row r="589" customFormat="false" ht="11.25" hidden="false" customHeight="true" outlineLevel="0" collapsed="false">
      <c r="B589" s="19" t="s">
        <v>949</v>
      </c>
      <c r="C589" s="10" t="n">
        <v>18810</v>
      </c>
      <c r="D589" s="10"/>
      <c r="E589" s="10" t="n">
        <v>18810</v>
      </c>
      <c r="F589" s="69"/>
    </row>
    <row r="590" customFormat="false" ht="11.25" hidden="false" customHeight="true" outlineLevel="0" collapsed="false">
      <c r="B590" s="6"/>
      <c r="C590" s="10"/>
      <c r="D590" s="10"/>
      <c r="E590" s="10"/>
      <c r="F590" s="69"/>
    </row>
    <row r="591" customFormat="false" ht="11.25" hidden="false" customHeight="true" outlineLevel="0" collapsed="false">
      <c r="B591" s="6" t="s">
        <v>950</v>
      </c>
      <c r="C591" s="10"/>
      <c r="D591" s="10"/>
      <c r="E591" s="10"/>
      <c r="F591" s="69"/>
    </row>
    <row r="592" customFormat="false" ht="11.25" hidden="false" customHeight="true" outlineLevel="0" collapsed="false">
      <c r="B592" s="6"/>
      <c r="C592" s="10"/>
      <c r="D592" s="10"/>
      <c r="E592" s="10"/>
      <c r="F592" s="69"/>
    </row>
    <row r="593" customFormat="false" ht="11.25" hidden="false" customHeight="true" outlineLevel="0" collapsed="false">
      <c r="B593" s="19" t="s">
        <v>951</v>
      </c>
      <c r="C593" s="10" t="n">
        <v>15860</v>
      </c>
      <c r="D593" s="10"/>
      <c r="E593" s="10" t="n">
        <v>15860</v>
      </c>
      <c r="F593" s="69"/>
    </row>
    <row r="594" customFormat="false" ht="11.25" hidden="false" customHeight="true" outlineLevel="0" collapsed="false">
      <c r="B594" s="6"/>
      <c r="C594" s="10"/>
      <c r="D594" s="10"/>
      <c r="E594" s="10"/>
      <c r="F594" s="69"/>
    </row>
    <row r="595" customFormat="false" ht="11.25" hidden="false" customHeight="true" outlineLevel="0" collapsed="false">
      <c r="B595" s="6" t="s">
        <v>952</v>
      </c>
      <c r="C595" s="10"/>
      <c r="D595" s="10"/>
      <c r="E595" s="10"/>
      <c r="F595" s="69"/>
    </row>
    <row r="596" customFormat="false" ht="11.25" hidden="false" customHeight="true" outlineLevel="0" collapsed="false">
      <c r="B596" s="19" t="s">
        <v>953</v>
      </c>
      <c r="C596" s="10"/>
      <c r="D596" s="10"/>
      <c r="E596" s="10"/>
      <c r="F596" s="69"/>
    </row>
    <row r="597" customFormat="false" ht="11.25" hidden="false" customHeight="true" outlineLevel="0" collapsed="false">
      <c r="B597" s="19" t="s">
        <v>954</v>
      </c>
      <c r="C597" s="10" t="n">
        <v>73532</v>
      </c>
      <c r="D597" s="10"/>
      <c r="E597" s="10" t="n">
        <v>73532</v>
      </c>
      <c r="F597" s="69"/>
    </row>
    <row r="598" customFormat="false" ht="11.25" hidden="false" customHeight="true" outlineLevel="0" collapsed="false">
      <c r="B598" s="6"/>
      <c r="C598" s="10"/>
      <c r="D598" s="10"/>
      <c r="E598" s="10"/>
      <c r="F598" s="69"/>
    </row>
    <row r="599" customFormat="false" ht="11.25" hidden="false" customHeight="true" outlineLevel="0" collapsed="false">
      <c r="B599" s="19" t="s">
        <v>955</v>
      </c>
      <c r="C599" s="10"/>
      <c r="D599" s="10"/>
      <c r="E599" s="10"/>
      <c r="F599" s="69"/>
    </row>
    <row r="600" customFormat="false" ht="11.25" hidden="false" customHeight="true" outlineLevel="0" collapsed="false">
      <c r="B600" s="6"/>
      <c r="C600" s="10"/>
      <c r="D600" s="10"/>
      <c r="E600" s="10"/>
      <c r="F600" s="69"/>
    </row>
    <row r="601" customFormat="false" ht="11.25" hidden="false" customHeight="true" outlineLevel="0" collapsed="false">
      <c r="B601" s="6" t="s">
        <v>956</v>
      </c>
      <c r="C601" s="10"/>
      <c r="D601" s="10"/>
      <c r="E601" s="10"/>
      <c r="F601" s="69"/>
    </row>
    <row r="602" customFormat="false" ht="11.25" hidden="false" customHeight="true" outlineLevel="0" collapsed="false">
      <c r="B602" s="6"/>
      <c r="C602" s="10"/>
      <c r="D602" s="10"/>
      <c r="E602" s="10"/>
      <c r="F602" s="69"/>
    </row>
    <row r="603" customFormat="false" ht="11.25" hidden="false" customHeight="true" outlineLevel="0" collapsed="false">
      <c r="B603" s="19" t="s">
        <v>957</v>
      </c>
      <c r="C603" s="10"/>
      <c r="D603" s="10"/>
      <c r="E603" s="10"/>
      <c r="F603" s="69"/>
    </row>
    <row r="604" customFormat="false" ht="11.25" hidden="false" customHeight="true" outlineLevel="0" collapsed="false">
      <c r="B604" s="6"/>
      <c r="C604" s="10"/>
      <c r="D604" s="10"/>
      <c r="E604" s="10"/>
      <c r="F604" s="69"/>
    </row>
    <row r="605" customFormat="false" ht="11.25" hidden="false" customHeight="true" outlineLevel="0" collapsed="false">
      <c r="B605" s="19" t="s">
        <v>958</v>
      </c>
      <c r="C605" s="10"/>
      <c r="D605" s="10"/>
      <c r="E605" s="10"/>
      <c r="F605" s="69"/>
    </row>
    <row r="606" customFormat="false" ht="11.25" hidden="false" customHeight="true" outlineLevel="0" collapsed="false">
      <c r="B606" s="6"/>
      <c r="C606" s="10"/>
      <c r="D606" s="10"/>
      <c r="E606" s="10"/>
      <c r="F606" s="69"/>
    </row>
    <row r="607" customFormat="false" ht="11.25" hidden="false" customHeight="true" outlineLevel="0" collapsed="false">
      <c r="B607" s="19" t="s">
        <v>959</v>
      </c>
      <c r="C607" s="10"/>
      <c r="D607" s="10"/>
      <c r="E607" s="10"/>
      <c r="F607" s="69"/>
    </row>
    <row r="608" customFormat="false" ht="11.25" hidden="false" customHeight="true" outlineLevel="0" collapsed="false">
      <c r="B608" s="6"/>
      <c r="C608" s="10"/>
      <c r="D608" s="10"/>
      <c r="E608" s="10"/>
      <c r="F608" s="69"/>
    </row>
    <row r="609" customFormat="false" ht="11.25" hidden="false" customHeight="true" outlineLevel="0" collapsed="false">
      <c r="B609" s="6" t="s">
        <v>960</v>
      </c>
      <c r="C609" s="10"/>
      <c r="D609" s="10"/>
      <c r="E609" s="10"/>
      <c r="F609" s="69"/>
    </row>
    <row r="610" customFormat="false" ht="11.25" hidden="false" customHeight="true" outlineLevel="0" collapsed="false">
      <c r="B610" s="6"/>
      <c r="C610" s="10"/>
      <c r="D610" s="10"/>
      <c r="E610" s="10"/>
      <c r="F610" s="69"/>
    </row>
    <row r="611" customFormat="false" ht="11.25" hidden="false" customHeight="true" outlineLevel="0" collapsed="false">
      <c r="B611" s="6" t="s">
        <v>961</v>
      </c>
      <c r="C611" s="10"/>
      <c r="D611" s="10"/>
      <c r="E611" s="10"/>
      <c r="F611" s="69"/>
    </row>
    <row r="612" customFormat="false" ht="11.25" hidden="false" customHeight="true" outlineLevel="0" collapsed="false">
      <c r="B612" s="6"/>
      <c r="C612" s="10"/>
      <c r="D612" s="10"/>
      <c r="E612" s="10"/>
      <c r="F612" s="69"/>
    </row>
    <row r="613" customFormat="false" ht="11.25" hidden="false" customHeight="true" outlineLevel="0" collapsed="false">
      <c r="B613" s="6" t="s">
        <v>962</v>
      </c>
      <c r="C613" s="10"/>
      <c r="D613" s="10"/>
      <c r="E613" s="10"/>
      <c r="F613" s="69"/>
    </row>
    <row r="614" customFormat="false" ht="11.25" hidden="false" customHeight="true" outlineLevel="0" collapsed="false">
      <c r="B614" s="6"/>
      <c r="C614" s="10"/>
      <c r="D614" s="10"/>
      <c r="E614" s="10"/>
      <c r="F614" s="69"/>
    </row>
    <row r="615" customFormat="false" ht="11.25" hidden="false" customHeight="true" outlineLevel="0" collapsed="false">
      <c r="B615" s="34" t="s">
        <v>963</v>
      </c>
      <c r="C615" s="27"/>
      <c r="D615" s="27"/>
      <c r="E615" s="27"/>
      <c r="F615" s="38"/>
    </row>
    <row r="616" customFormat="false" ht="11.25" hidden="false" customHeight="true" outlineLevel="0" collapsed="false">
      <c r="B616" s="6"/>
      <c r="C616" s="10"/>
      <c r="D616" s="10"/>
      <c r="E616" s="10"/>
      <c r="F616" s="69"/>
    </row>
    <row r="617" customFormat="false" ht="11.25" hidden="false" customHeight="true" outlineLevel="0" collapsed="false">
      <c r="B617" s="6" t="s">
        <v>964</v>
      </c>
      <c r="C617" s="10"/>
      <c r="D617" s="10"/>
      <c r="E617" s="10"/>
      <c r="F617" s="69"/>
    </row>
    <row r="618" customFormat="false" ht="11.25" hidden="false" customHeight="true" outlineLevel="0" collapsed="false">
      <c r="B618" s="6" t="s">
        <v>965</v>
      </c>
      <c r="C618" s="10"/>
      <c r="D618" s="10"/>
      <c r="E618" s="10"/>
      <c r="F618" s="69"/>
    </row>
    <row r="619" customFormat="false" ht="11.25" hidden="false" customHeight="true" outlineLevel="0" collapsed="false">
      <c r="B619" s="6" t="s">
        <v>966</v>
      </c>
      <c r="C619" s="10"/>
      <c r="D619" s="10"/>
      <c r="E619" s="10"/>
      <c r="F619" s="69"/>
    </row>
    <row r="620" customFormat="false" ht="11.25" hidden="false" customHeight="true" outlineLevel="0" collapsed="false">
      <c r="B620" s="6"/>
      <c r="C620" s="10"/>
      <c r="D620" s="10"/>
      <c r="E620" s="10"/>
      <c r="F620" s="69"/>
    </row>
    <row r="621" customFormat="false" ht="11.25" hidden="false" customHeight="true" outlineLevel="0" collapsed="false">
      <c r="B621" s="6" t="s">
        <v>967</v>
      </c>
      <c r="C621" s="10"/>
      <c r="D621" s="10"/>
      <c r="E621" s="10"/>
      <c r="F621" s="69"/>
    </row>
    <row r="622" customFormat="false" ht="11.25" hidden="false" customHeight="true" outlineLevel="0" collapsed="false">
      <c r="B622" s="6"/>
      <c r="C622" s="10"/>
      <c r="D622" s="10"/>
      <c r="E622" s="10"/>
      <c r="F622" s="69"/>
    </row>
    <row r="623" customFormat="false" ht="11.25" hidden="false" customHeight="true" outlineLevel="0" collapsed="false">
      <c r="B623" s="19" t="s">
        <v>968</v>
      </c>
      <c r="C623" s="10"/>
      <c r="D623" s="10"/>
      <c r="E623" s="10"/>
      <c r="F623" s="69"/>
    </row>
    <row r="624" customFormat="false" ht="11.25" hidden="false" customHeight="true" outlineLevel="0" collapsed="false">
      <c r="B624" s="19" t="s">
        <v>969</v>
      </c>
      <c r="C624" s="10"/>
      <c r="D624" s="10"/>
      <c r="E624" s="10"/>
      <c r="F624" s="69"/>
    </row>
    <row r="625" customFormat="false" ht="11.25" hidden="false" customHeight="true" outlineLevel="0" collapsed="false">
      <c r="B625" s="19" t="s">
        <v>970</v>
      </c>
      <c r="C625" s="10"/>
      <c r="D625" s="10"/>
      <c r="E625" s="10"/>
      <c r="F625" s="69"/>
    </row>
    <row r="626" customFormat="false" ht="11.25" hidden="false" customHeight="true" outlineLevel="0" collapsed="false">
      <c r="B626" s="19" t="s">
        <v>971</v>
      </c>
      <c r="C626" s="10" t="n">
        <v>791.9</v>
      </c>
      <c r="D626" s="10" t="n">
        <v>600.6</v>
      </c>
      <c r="E626" s="10"/>
      <c r="F626" s="69" t="n">
        <v>191.3</v>
      </c>
    </row>
    <row r="627" customFormat="false" ht="11.25" hidden="false" customHeight="true" outlineLevel="0" collapsed="false">
      <c r="B627" s="6"/>
      <c r="C627" s="10"/>
      <c r="D627" s="10"/>
      <c r="E627" s="10"/>
      <c r="F627" s="69"/>
    </row>
    <row r="628" customFormat="false" ht="11.25" hidden="false" customHeight="true" outlineLevel="0" collapsed="false">
      <c r="B628" s="6" t="s">
        <v>972</v>
      </c>
      <c r="C628" s="10"/>
      <c r="D628" s="10"/>
      <c r="E628" s="10"/>
      <c r="F628" s="69"/>
    </row>
    <row r="629" customFormat="false" ht="11.25" hidden="false" customHeight="true" outlineLevel="0" collapsed="false">
      <c r="B629" s="6"/>
      <c r="C629" s="10"/>
      <c r="D629" s="10"/>
      <c r="E629" s="10"/>
      <c r="F629" s="69"/>
    </row>
    <row r="630" customFormat="false" ht="11.25" hidden="false" customHeight="true" outlineLevel="0" collapsed="false">
      <c r="B630" s="19" t="s">
        <v>973</v>
      </c>
      <c r="C630" s="10"/>
      <c r="D630" s="10"/>
      <c r="E630" s="10"/>
      <c r="F630" s="69"/>
    </row>
    <row r="631" customFormat="false" ht="11.25" hidden="false" customHeight="true" outlineLevel="0" collapsed="false">
      <c r="B631" s="6"/>
      <c r="C631" s="10"/>
      <c r="D631" s="10"/>
      <c r="E631" s="10"/>
      <c r="F631" s="69"/>
    </row>
    <row r="632" customFormat="false" ht="11.25" hidden="false" customHeight="true" outlineLevel="0" collapsed="false">
      <c r="B632" s="19" t="s">
        <v>974</v>
      </c>
      <c r="C632" s="10" t="n">
        <v>14216.2</v>
      </c>
      <c r="D632" s="10" t="n">
        <v>14216.2</v>
      </c>
      <c r="E632" s="10"/>
      <c r="F632" s="69"/>
    </row>
    <row r="633" customFormat="false" ht="11.25" hidden="false" customHeight="true" outlineLevel="0" collapsed="false">
      <c r="B633" s="6"/>
      <c r="C633" s="10"/>
      <c r="D633" s="10"/>
      <c r="E633" s="10"/>
      <c r="F633" s="69"/>
    </row>
    <row r="634" customFormat="false" ht="11.25" hidden="false" customHeight="true" outlineLevel="0" collapsed="false">
      <c r="B634" s="6" t="s">
        <v>975</v>
      </c>
      <c r="C634" s="10"/>
      <c r="D634" s="10"/>
      <c r="E634" s="10"/>
      <c r="F634" s="69"/>
    </row>
    <row r="635" customFormat="false" ht="11.25" hidden="false" customHeight="true" outlineLevel="0" collapsed="false">
      <c r="B635" s="6"/>
      <c r="C635" s="10"/>
      <c r="D635" s="10"/>
      <c r="E635" s="10"/>
      <c r="F635" s="69"/>
    </row>
    <row r="636" customFormat="false" ht="11.25" hidden="false" customHeight="true" outlineLevel="0" collapsed="false">
      <c r="B636" s="19" t="s">
        <v>976</v>
      </c>
      <c r="C636" s="10"/>
      <c r="D636" s="10"/>
      <c r="E636" s="10"/>
      <c r="F636" s="69"/>
    </row>
    <row r="637" customFormat="false" ht="11.25" hidden="false" customHeight="true" outlineLevel="0" collapsed="false">
      <c r="B637" s="19" t="s">
        <v>977</v>
      </c>
      <c r="C637" s="10"/>
      <c r="D637" s="10"/>
      <c r="E637" s="10"/>
      <c r="F637" s="69"/>
    </row>
    <row r="638" customFormat="false" ht="11.25" hidden="false" customHeight="true" outlineLevel="0" collapsed="false">
      <c r="B638" s="19" t="s">
        <v>978</v>
      </c>
      <c r="C638" s="10"/>
      <c r="D638" s="10"/>
      <c r="E638" s="10"/>
      <c r="F638" s="69"/>
    </row>
    <row r="639" customFormat="false" ht="11.25" hidden="false" customHeight="true" outlineLevel="0" collapsed="false">
      <c r="B639" s="19" t="s">
        <v>979</v>
      </c>
      <c r="C639" s="10" t="n">
        <v>15008.1</v>
      </c>
      <c r="D639" s="10" t="n">
        <v>14816.8</v>
      </c>
      <c r="E639" s="10"/>
      <c r="F639" s="69" t="n">
        <v>191.3</v>
      </c>
    </row>
    <row r="640" customFormat="false" ht="11.25" hidden="false" customHeight="true" outlineLevel="0" collapsed="false">
      <c r="B640" s="6"/>
      <c r="C640" s="10"/>
      <c r="D640" s="10"/>
      <c r="E640" s="10"/>
      <c r="F640" s="69"/>
    </row>
    <row r="641" customFormat="false" ht="11.25" hidden="false" customHeight="true" outlineLevel="0" collapsed="false">
      <c r="B641" s="19" t="s">
        <v>980</v>
      </c>
      <c r="C641" s="10"/>
      <c r="D641" s="10"/>
      <c r="E641" s="10"/>
      <c r="F641" s="69"/>
    </row>
    <row r="642" customFormat="false" ht="11.25" hidden="false" customHeight="true" outlineLevel="0" collapsed="false">
      <c r="B642" s="6"/>
      <c r="C642" s="10"/>
      <c r="D642" s="10"/>
      <c r="E642" s="10"/>
      <c r="F642" s="69"/>
    </row>
    <row r="643" customFormat="false" ht="11.25" hidden="false" customHeight="true" outlineLevel="0" collapsed="false">
      <c r="B643" s="6" t="s">
        <v>981</v>
      </c>
      <c r="C643" s="10"/>
      <c r="D643" s="10"/>
      <c r="E643" s="10"/>
      <c r="F643" s="69"/>
    </row>
    <row r="644" customFormat="false" ht="11.25" hidden="false" customHeight="true" outlineLevel="0" collapsed="false">
      <c r="B644" s="6"/>
      <c r="C644" s="10"/>
      <c r="D644" s="10"/>
      <c r="E644" s="10"/>
      <c r="F644" s="69"/>
    </row>
    <row r="645" customFormat="false" ht="11.25" hidden="false" customHeight="true" outlineLevel="0" collapsed="false">
      <c r="B645" s="6" t="s">
        <v>961</v>
      </c>
      <c r="C645" s="10"/>
      <c r="D645" s="10"/>
      <c r="E645" s="10"/>
      <c r="F645" s="69"/>
    </row>
    <row r="646" customFormat="false" ht="11.25" hidden="false" customHeight="true" outlineLevel="0" collapsed="false">
      <c r="B646" s="6"/>
      <c r="C646" s="10"/>
      <c r="D646" s="10"/>
      <c r="E646" s="10"/>
      <c r="F646" s="69"/>
    </row>
    <row r="647" customFormat="false" ht="11.25" hidden="false" customHeight="true" outlineLevel="0" collapsed="false">
      <c r="B647" s="6" t="s">
        <v>982</v>
      </c>
      <c r="C647" s="10"/>
      <c r="D647" s="10"/>
      <c r="E647" s="10"/>
      <c r="F647" s="69"/>
    </row>
    <row r="648" customFormat="false" ht="11.25" hidden="false" customHeight="true" outlineLevel="0" collapsed="false">
      <c r="B648" s="6"/>
      <c r="C648" s="10"/>
      <c r="D648" s="10"/>
      <c r="E648" s="10"/>
      <c r="F648" s="69"/>
    </row>
    <row r="649" customFormat="false" ht="11.25" hidden="false" customHeight="true" outlineLevel="0" collapsed="false">
      <c r="B649" s="6" t="s">
        <v>983</v>
      </c>
      <c r="C649" s="10"/>
      <c r="D649" s="10"/>
      <c r="E649" s="10"/>
      <c r="F649" s="69"/>
    </row>
    <row r="650" customFormat="false" ht="11.25" hidden="false" customHeight="true" outlineLevel="0" collapsed="false">
      <c r="B650" s="6"/>
      <c r="C650" s="10"/>
      <c r="D650" s="10"/>
      <c r="E650" s="10"/>
      <c r="F650" s="69"/>
    </row>
    <row r="651" customFormat="false" ht="11.25" hidden="false" customHeight="true" outlineLevel="0" collapsed="false">
      <c r="B651" s="6" t="s">
        <v>964</v>
      </c>
      <c r="C651" s="10"/>
      <c r="D651" s="10"/>
      <c r="E651" s="10"/>
      <c r="F651" s="69"/>
    </row>
    <row r="652" customFormat="false" ht="11.25" hidden="false" customHeight="true" outlineLevel="0" collapsed="false">
      <c r="B652" s="6" t="s">
        <v>984</v>
      </c>
      <c r="C652" s="10"/>
      <c r="D652" s="10"/>
      <c r="E652" s="10"/>
      <c r="F652" s="69"/>
    </row>
    <row r="653" customFormat="false" ht="11.25" hidden="false" customHeight="true" outlineLevel="0" collapsed="false">
      <c r="B653" s="6" t="s">
        <v>985</v>
      </c>
      <c r="C653" s="10"/>
      <c r="D653" s="10"/>
      <c r="E653" s="10"/>
      <c r="F653" s="69"/>
    </row>
    <row r="654" customFormat="false" ht="11.25" hidden="false" customHeight="true" outlineLevel="0" collapsed="false">
      <c r="B654" s="6"/>
      <c r="C654" s="10"/>
      <c r="D654" s="10"/>
      <c r="E654" s="10"/>
      <c r="F654" s="69"/>
    </row>
    <row r="655" customFormat="false" ht="11.25" hidden="false" customHeight="true" outlineLevel="0" collapsed="false">
      <c r="B655" s="6" t="s">
        <v>986</v>
      </c>
      <c r="C655" s="10"/>
      <c r="D655" s="10"/>
      <c r="E655" s="10"/>
      <c r="F655" s="69"/>
    </row>
    <row r="656" customFormat="false" ht="11.25" hidden="false" customHeight="true" outlineLevel="0" collapsed="false">
      <c r="B656" s="6"/>
      <c r="C656" s="10"/>
      <c r="D656" s="10"/>
      <c r="E656" s="10"/>
      <c r="F656" s="69"/>
    </row>
    <row r="657" customFormat="false" ht="11.25" hidden="false" customHeight="true" outlineLevel="0" collapsed="false">
      <c r="B657" s="19" t="s">
        <v>987</v>
      </c>
      <c r="C657" s="10"/>
      <c r="D657" s="10"/>
      <c r="E657" s="10"/>
      <c r="F657" s="69"/>
    </row>
    <row r="658" customFormat="false" ht="11.25" hidden="false" customHeight="true" outlineLevel="0" collapsed="false">
      <c r="B658" s="19" t="s">
        <v>988</v>
      </c>
      <c r="C658" s="10"/>
      <c r="D658" s="10"/>
      <c r="E658" s="10"/>
      <c r="F658" s="69"/>
    </row>
    <row r="659" customFormat="false" ht="11.25" hidden="false" customHeight="true" outlineLevel="0" collapsed="false">
      <c r="B659" s="19" t="s">
        <v>989</v>
      </c>
      <c r="C659" s="10"/>
      <c r="D659" s="10"/>
      <c r="E659" s="10"/>
      <c r="F659" s="69"/>
    </row>
    <row r="660" customFormat="false" ht="11.25" hidden="false" customHeight="true" outlineLevel="0" collapsed="false">
      <c r="B660" s="19" t="s">
        <v>990</v>
      </c>
      <c r="C660" s="10" t="n">
        <v>623.8</v>
      </c>
      <c r="D660" s="10" t="n">
        <v>545.2</v>
      </c>
      <c r="E660" s="10"/>
      <c r="F660" s="69" t="n">
        <v>78.6</v>
      </c>
    </row>
    <row r="661" customFormat="false" ht="11.25" hidden="false" customHeight="true" outlineLevel="0" collapsed="false">
      <c r="B661" s="6"/>
      <c r="C661" s="10"/>
      <c r="D661" s="10"/>
      <c r="E661" s="10"/>
      <c r="F661" s="69"/>
    </row>
    <row r="662" customFormat="false" ht="11.25" hidden="false" customHeight="true" outlineLevel="0" collapsed="false">
      <c r="B662" s="34" t="s">
        <v>972</v>
      </c>
      <c r="C662" s="27"/>
      <c r="D662" s="27"/>
      <c r="E662" s="27"/>
      <c r="F662" s="38"/>
    </row>
    <row r="663" customFormat="false" ht="11.25" hidden="false" customHeight="true" outlineLevel="0" collapsed="false">
      <c r="B663" s="6"/>
      <c r="C663" s="10"/>
      <c r="D663" s="10"/>
      <c r="E663" s="10"/>
      <c r="F663" s="69"/>
    </row>
    <row r="664" customFormat="false" ht="11.25" hidden="false" customHeight="true" outlineLevel="0" collapsed="false">
      <c r="B664" s="19" t="s">
        <v>991</v>
      </c>
      <c r="C664" s="10" t="n">
        <v>14216.2</v>
      </c>
      <c r="D664" s="10" t="n">
        <v>14216.2</v>
      </c>
      <c r="E664" s="10"/>
      <c r="F664" s="69"/>
    </row>
    <row r="665" customFormat="false" ht="11.25" hidden="false" customHeight="true" outlineLevel="0" collapsed="false">
      <c r="B665" s="6"/>
      <c r="C665" s="10"/>
      <c r="D665" s="10"/>
      <c r="E665" s="10"/>
      <c r="F665" s="69"/>
    </row>
    <row r="666" customFormat="false" ht="11.25" hidden="false" customHeight="true" outlineLevel="0" collapsed="false">
      <c r="B666" s="6" t="s">
        <v>975</v>
      </c>
      <c r="C666" s="10"/>
      <c r="D666" s="10"/>
      <c r="E666" s="10"/>
      <c r="F666" s="69"/>
    </row>
    <row r="667" customFormat="false" ht="11.25" hidden="false" customHeight="true" outlineLevel="0" collapsed="false">
      <c r="B667" s="6"/>
      <c r="C667" s="10"/>
      <c r="D667" s="10"/>
      <c r="E667" s="10"/>
      <c r="F667" s="69"/>
    </row>
    <row r="668" customFormat="false" ht="11.25" hidden="false" customHeight="true" outlineLevel="0" collapsed="false">
      <c r="B668" s="19" t="s">
        <v>992</v>
      </c>
      <c r="C668" s="10"/>
      <c r="D668" s="10"/>
      <c r="E668" s="10"/>
      <c r="F668" s="69"/>
    </row>
    <row r="669" customFormat="false" ht="11.25" hidden="false" customHeight="true" outlineLevel="0" collapsed="false">
      <c r="B669" s="19" t="s">
        <v>993</v>
      </c>
      <c r="C669" s="10"/>
      <c r="D669" s="10"/>
      <c r="E669" s="10"/>
      <c r="F669" s="69"/>
    </row>
    <row r="670" customFormat="false" ht="11.25" hidden="false" customHeight="true" outlineLevel="0" collapsed="false">
      <c r="B670" s="19" t="s">
        <v>994</v>
      </c>
      <c r="C670" s="10"/>
      <c r="D670" s="10"/>
      <c r="E670" s="10"/>
      <c r="F670" s="69"/>
    </row>
    <row r="671" customFormat="false" ht="11.25" hidden="false" customHeight="true" outlineLevel="0" collapsed="false">
      <c r="B671" s="19" t="s">
        <v>995</v>
      </c>
      <c r="C671" s="10" t="n">
        <v>14840</v>
      </c>
      <c r="D671" s="10" t="n">
        <v>14761.4</v>
      </c>
      <c r="E671" s="10"/>
      <c r="F671" s="69" t="n">
        <v>78.6</v>
      </c>
    </row>
    <row r="672" customFormat="false" ht="11.25" hidden="false" customHeight="true" outlineLevel="0" collapsed="false">
      <c r="B672" s="6"/>
      <c r="C672" s="10"/>
      <c r="D672" s="10"/>
      <c r="E672" s="10"/>
      <c r="F672" s="69"/>
    </row>
    <row r="673" customFormat="false" ht="11.25" hidden="false" customHeight="true" outlineLevel="0" collapsed="false">
      <c r="B673" s="19" t="s">
        <v>996</v>
      </c>
      <c r="C673" s="10"/>
      <c r="D673" s="10"/>
      <c r="E673" s="10"/>
      <c r="F673" s="69"/>
    </row>
    <row r="674" customFormat="false" ht="11.25" hidden="false" customHeight="true" outlineLevel="0" collapsed="false">
      <c r="B674" s="19" t="s">
        <v>997</v>
      </c>
      <c r="C674" s="10"/>
      <c r="D674" s="10"/>
      <c r="E674" s="10"/>
      <c r="F674" s="69"/>
    </row>
    <row r="675" customFormat="false" ht="11.25" hidden="false" customHeight="true" outlineLevel="0" collapsed="false">
      <c r="B675" s="19" t="s">
        <v>977</v>
      </c>
      <c r="C675" s="10"/>
      <c r="D675" s="10"/>
      <c r="E675" s="10"/>
      <c r="F675" s="69"/>
    </row>
    <row r="676" customFormat="false" ht="11.25" hidden="false" customHeight="true" outlineLevel="0" collapsed="false">
      <c r="B676" s="19" t="s">
        <v>998</v>
      </c>
      <c r="C676" s="10"/>
      <c r="D676" s="10"/>
      <c r="E676" s="10"/>
      <c r="F676" s="69"/>
    </row>
    <row r="677" customFormat="false" ht="11.25" hidden="false" customHeight="true" outlineLevel="0" collapsed="false">
      <c r="B677" s="19" t="s">
        <v>999</v>
      </c>
      <c r="C677" s="10" t="n">
        <v>29848.1</v>
      </c>
      <c r="D677" s="10" t="n">
        <v>29578.2</v>
      </c>
      <c r="E677" s="10"/>
      <c r="F677" s="69" t="n">
        <v>269.9</v>
      </c>
    </row>
    <row r="678" customFormat="false" ht="11.25" hidden="false" customHeight="true" outlineLevel="0" collapsed="false">
      <c r="B678" s="6"/>
      <c r="C678" s="10"/>
      <c r="D678" s="10"/>
      <c r="E678" s="10"/>
      <c r="F678" s="69"/>
    </row>
    <row r="679" customFormat="false" ht="11.25" hidden="false" customHeight="true" outlineLevel="0" collapsed="false">
      <c r="B679" s="6" t="s">
        <v>1000</v>
      </c>
      <c r="C679" s="10"/>
      <c r="D679" s="10"/>
      <c r="E679" s="10"/>
      <c r="F679" s="69"/>
    </row>
    <row r="680" customFormat="false" ht="11.25" hidden="false" customHeight="true" outlineLevel="0" collapsed="false">
      <c r="B680" s="6"/>
      <c r="C680" s="10"/>
      <c r="D680" s="10"/>
      <c r="E680" s="10"/>
      <c r="F680" s="69"/>
    </row>
    <row r="681" customFormat="false" ht="11.25" hidden="false" customHeight="true" outlineLevel="0" collapsed="false">
      <c r="B681" s="19" t="s">
        <v>1001</v>
      </c>
      <c r="C681" s="10"/>
      <c r="D681" s="10"/>
      <c r="E681" s="10"/>
      <c r="F681" s="69"/>
    </row>
    <row r="682" customFormat="false" ht="11.25" hidden="false" customHeight="true" outlineLevel="0" collapsed="false">
      <c r="B682" s="6"/>
      <c r="C682" s="10"/>
      <c r="D682" s="10"/>
      <c r="E682" s="10"/>
      <c r="F682" s="69"/>
    </row>
    <row r="683" customFormat="false" ht="11.25" hidden="false" customHeight="true" outlineLevel="0" collapsed="false">
      <c r="B683" s="19" t="s">
        <v>1002</v>
      </c>
      <c r="C683" s="10"/>
      <c r="D683" s="10"/>
      <c r="E683" s="10"/>
      <c r="F683" s="69"/>
    </row>
    <row r="684" customFormat="false" ht="11.25" hidden="false" customHeight="true" outlineLevel="0" collapsed="false">
      <c r="B684" s="6"/>
      <c r="C684" s="10"/>
      <c r="D684" s="10"/>
      <c r="E684" s="10"/>
      <c r="F684" s="69"/>
    </row>
    <row r="685" customFormat="false" ht="11.25" hidden="false" customHeight="true" outlineLevel="0" collapsed="false">
      <c r="B685" s="19" t="s">
        <v>1003</v>
      </c>
      <c r="C685" s="10"/>
      <c r="D685" s="10"/>
      <c r="E685" s="10"/>
      <c r="F685" s="69"/>
    </row>
    <row r="686" customFormat="false" ht="11.25" hidden="false" customHeight="true" outlineLevel="0" collapsed="false">
      <c r="B686" s="6"/>
      <c r="C686" s="10"/>
      <c r="D686" s="10"/>
      <c r="E686" s="10"/>
      <c r="F686" s="69"/>
    </row>
    <row r="687" customFormat="false" ht="11.25" hidden="false" customHeight="true" outlineLevel="0" collapsed="false">
      <c r="B687" s="6" t="s">
        <v>1004</v>
      </c>
      <c r="C687" s="10"/>
      <c r="D687" s="10"/>
      <c r="E687" s="10"/>
      <c r="F687" s="69"/>
    </row>
    <row r="688" customFormat="false" ht="11.25" hidden="false" customHeight="true" outlineLevel="0" collapsed="false">
      <c r="B688" s="6"/>
      <c r="C688" s="10"/>
      <c r="D688" s="10"/>
      <c r="E688" s="10"/>
      <c r="F688" s="69"/>
    </row>
    <row r="689" customFormat="false" ht="11.25" hidden="false" customHeight="true" outlineLevel="0" collapsed="false">
      <c r="B689" s="6" t="s">
        <v>1005</v>
      </c>
      <c r="C689" s="10"/>
      <c r="D689" s="10"/>
      <c r="E689" s="10"/>
      <c r="F689" s="69"/>
    </row>
    <row r="690" customFormat="false" ht="11.25" hidden="false" customHeight="true" outlineLevel="0" collapsed="false">
      <c r="B690" s="6"/>
      <c r="C690" s="10"/>
      <c r="D690" s="10"/>
      <c r="E690" s="10"/>
      <c r="F690" s="69"/>
    </row>
    <row r="691" customFormat="false" ht="11.25" hidden="false" customHeight="true" outlineLevel="0" collapsed="false">
      <c r="B691" s="6" t="s">
        <v>1006</v>
      </c>
      <c r="C691" s="10"/>
      <c r="D691" s="10"/>
      <c r="E691" s="10"/>
      <c r="F691" s="69"/>
    </row>
    <row r="692" customFormat="false" ht="11.25" hidden="false" customHeight="true" outlineLevel="0" collapsed="false">
      <c r="B692" s="6" t="s">
        <v>1007</v>
      </c>
      <c r="C692" s="10"/>
      <c r="D692" s="10"/>
      <c r="E692" s="10"/>
      <c r="F692" s="69"/>
    </row>
    <row r="693" customFormat="false" ht="11.25" hidden="false" customHeight="true" outlineLevel="0" collapsed="false">
      <c r="B693" s="6" t="s">
        <v>1008</v>
      </c>
      <c r="C693" s="10"/>
      <c r="D693" s="10"/>
      <c r="E693" s="10"/>
      <c r="F693" s="69"/>
    </row>
    <row r="694" customFormat="false" ht="11.25" hidden="false" customHeight="true" outlineLevel="0" collapsed="false">
      <c r="B694" s="19" t="s">
        <v>1009</v>
      </c>
      <c r="C694" s="10"/>
      <c r="D694" s="10"/>
      <c r="E694" s="10"/>
      <c r="F694" s="69"/>
    </row>
    <row r="695" customFormat="false" ht="11.25" hidden="false" customHeight="true" outlineLevel="0" collapsed="false">
      <c r="B695" s="6"/>
      <c r="C695" s="10"/>
      <c r="D695" s="10"/>
      <c r="E695" s="10"/>
      <c r="F695" s="69"/>
    </row>
    <row r="696" customFormat="false" ht="11.25" hidden="false" customHeight="true" outlineLevel="0" collapsed="false">
      <c r="B696" s="19" t="s">
        <v>1010</v>
      </c>
      <c r="C696" s="10"/>
      <c r="D696" s="10"/>
      <c r="E696" s="10"/>
      <c r="F696" s="69"/>
    </row>
    <row r="697" customFormat="false" ht="11.25" hidden="false" customHeight="true" outlineLevel="0" collapsed="false">
      <c r="B697" s="19" t="s">
        <v>1011</v>
      </c>
      <c r="C697" s="10"/>
      <c r="D697" s="10"/>
      <c r="E697" s="10"/>
      <c r="F697" s="69"/>
    </row>
    <row r="698" customFormat="false" ht="11.25" hidden="false" customHeight="true" outlineLevel="0" collapsed="false">
      <c r="B698" s="19" t="s">
        <v>1012</v>
      </c>
      <c r="C698" s="10"/>
      <c r="D698" s="10"/>
      <c r="E698" s="10"/>
      <c r="F698" s="69"/>
    </row>
    <row r="699" customFormat="false" ht="11.25" hidden="false" customHeight="true" outlineLevel="0" collapsed="false">
      <c r="B699" s="19" t="s">
        <v>1013</v>
      </c>
      <c r="C699" s="10" t="n">
        <v>532.2</v>
      </c>
      <c r="D699" s="10" t="n">
        <v>293.1</v>
      </c>
      <c r="E699" s="10" t="n">
        <v>95</v>
      </c>
      <c r="F699" s="69" t="n">
        <v>144.1</v>
      </c>
    </row>
    <row r="700" customFormat="false" ht="11.25" hidden="false" customHeight="true" outlineLevel="0" collapsed="false">
      <c r="B700" s="6"/>
      <c r="C700" s="10"/>
      <c r="D700" s="10"/>
      <c r="E700" s="10"/>
      <c r="F700" s="69"/>
    </row>
    <row r="701" customFormat="false" ht="11.25" hidden="false" customHeight="true" outlineLevel="0" collapsed="false">
      <c r="B701" s="6" t="s">
        <v>1014</v>
      </c>
      <c r="C701" s="10"/>
      <c r="D701" s="10"/>
      <c r="E701" s="10"/>
      <c r="F701" s="69"/>
    </row>
    <row r="702" customFormat="false" ht="11.25" hidden="false" customHeight="true" outlineLevel="0" collapsed="false">
      <c r="B702" s="6"/>
      <c r="C702" s="10"/>
      <c r="D702" s="10"/>
      <c r="E702" s="10"/>
      <c r="F702" s="69"/>
    </row>
    <row r="703" customFormat="false" ht="11.25" hidden="false" customHeight="true" outlineLevel="0" collapsed="false">
      <c r="B703" s="19" t="s">
        <v>1015</v>
      </c>
      <c r="C703" s="10"/>
      <c r="D703" s="10"/>
      <c r="E703" s="10"/>
      <c r="F703" s="69"/>
    </row>
    <row r="704" customFormat="false" ht="11.25" hidden="false" customHeight="true" outlineLevel="0" collapsed="false">
      <c r="B704" s="19" t="s">
        <v>1016</v>
      </c>
      <c r="C704" s="10"/>
      <c r="D704" s="10"/>
      <c r="E704" s="10"/>
      <c r="F704" s="69"/>
    </row>
    <row r="705" customFormat="false" ht="11.25" hidden="false" customHeight="true" outlineLevel="0" collapsed="false">
      <c r="B705" s="19" t="s">
        <v>1017</v>
      </c>
      <c r="C705" s="10"/>
      <c r="D705" s="10"/>
      <c r="E705" s="10"/>
      <c r="F705" s="69"/>
    </row>
    <row r="706" customFormat="false" ht="11.25" hidden="false" customHeight="true" outlineLevel="0" collapsed="false">
      <c r="B706" s="19" t="s">
        <v>1018</v>
      </c>
      <c r="C706" s="10" t="n">
        <v>532.2</v>
      </c>
      <c r="D706" s="10" t="n">
        <v>293.1</v>
      </c>
      <c r="E706" s="10" t="n">
        <v>95</v>
      </c>
      <c r="F706" s="69" t="n">
        <v>144.1</v>
      </c>
    </row>
    <row r="707" customFormat="false" ht="11.25" hidden="false" customHeight="true" outlineLevel="0" collapsed="false">
      <c r="B707" s="6"/>
      <c r="C707" s="10"/>
      <c r="D707" s="10"/>
      <c r="E707" s="10"/>
      <c r="F707" s="69"/>
    </row>
    <row r="708" customFormat="false" ht="11.25" hidden="false" customHeight="true" outlineLevel="0" collapsed="false">
      <c r="B708" s="19" t="s">
        <v>1019</v>
      </c>
      <c r="C708" s="10"/>
      <c r="D708" s="10"/>
      <c r="E708" s="10"/>
      <c r="F708" s="69"/>
    </row>
    <row r="709" customFormat="false" ht="11.25" hidden="false" customHeight="true" outlineLevel="0" collapsed="false">
      <c r="B709" s="34"/>
      <c r="C709" s="27"/>
      <c r="D709" s="27"/>
      <c r="E709" s="27"/>
      <c r="F709" s="38"/>
    </row>
    <row r="710" customFormat="false" ht="11.25" hidden="false" customHeight="true" outlineLevel="0" collapsed="false">
      <c r="B710" s="6" t="s">
        <v>1020</v>
      </c>
      <c r="C710" s="10"/>
      <c r="D710" s="10"/>
      <c r="E710" s="10"/>
      <c r="F710" s="69"/>
    </row>
    <row r="711" customFormat="false" ht="11.25" hidden="false" customHeight="true" outlineLevel="0" collapsed="false">
      <c r="B711" s="6"/>
      <c r="C711" s="10"/>
      <c r="D711" s="10"/>
      <c r="E711" s="10"/>
      <c r="F711" s="69"/>
    </row>
    <row r="712" customFormat="false" ht="11.25" hidden="false" customHeight="true" outlineLevel="0" collapsed="false">
      <c r="B712" s="19" t="s">
        <v>1021</v>
      </c>
      <c r="C712" s="10"/>
      <c r="D712" s="10"/>
      <c r="E712" s="10"/>
      <c r="F712" s="69"/>
    </row>
    <row r="713" customFormat="false" ht="11.25" hidden="false" customHeight="true" outlineLevel="0" collapsed="false">
      <c r="B713" s="6"/>
      <c r="C713" s="10"/>
      <c r="D713" s="10"/>
      <c r="E713" s="10"/>
      <c r="F713" s="69"/>
    </row>
    <row r="714" customFormat="false" ht="11.25" hidden="false" customHeight="true" outlineLevel="0" collapsed="false">
      <c r="B714" s="6" t="s">
        <v>1005</v>
      </c>
      <c r="C714" s="10"/>
      <c r="D714" s="10"/>
      <c r="E714" s="10"/>
      <c r="F714" s="69"/>
    </row>
    <row r="715" customFormat="false" ht="11.25" hidden="false" customHeight="true" outlineLevel="0" collapsed="false">
      <c r="B715" s="6"/>
      <c r="C715" s="10"/>
      <c r="D715" s="10"/>
      <c r="E715" s="10"/>
      <c r="F715" s="69"/>
    </row>
    <row r="716" customFormat="false" ht="11.25" hidden="false" customHeight="true" outlineLevel="0" collapsed="false">
      <c r="B716" s="6" t="s">
        <v>1006</v>
      </c>
      <c r="C716" s="10"/>
      <c r="D716" s="10"/>
      <c r="E716" s="10"/>
      <c r="F716" s="69"/>
    </row>
    <row r="717" customFormat="false" ht="11.25" hidden="false" customHeight="true" outlineLevel="0" collapsed="false">
      <c r="B717" s="6" t="s">
        <v>1007</v>
      </c>
      <c r="C717" s="10"/>
      <c r="D717" s="10"/>
      <c r="E717" s="10"/>
      <c r="F717" s="69"/>
    </row>
    <row r="718" customFormat="false" ht="11.25" hidden="false" customHeight="true" outlineLevel="0" collapsed="false">
      <c r="B718" s="6" t="s">
        <v>1008</v>
      </c>
      <c r="C718" s="10"/>
      <c r="D718" s="10"/>
      <c r="E718" s="10"/>
      <c r="F718" s="69"/>
    </row>
    <row r="719" customFormat="false" ht="11.25" hidden="false" customHeight="true" outlineLevel="0" collapsed="false">
      <c r="B719" s="6"/>
      <c r="C719" s="10"/>
      <c r="D719" s="10"/>
      <c r="E719" s="10"/>
      <c r="F719" s="69"/>
    </row>
    <row r="720" customFormat="false" ht="11.25" hidden="false" customHeight="true" outlineLevel="0" collapsed="false">
      <c r="B720" s="19" t="s">
        <v>1022</v>
      </c>
      <c r="C720" s="10"/>
      <c r="D720" s="10"/>
      <c r="E720" s="10"/>
      <c r="F720" s="69"/>
    </row>
    <row r="721" customFormat="false" ht="11.25" hidden="false" customHeight="true" outlineLevel="0" collapsed="false">
      <c r="B721" s="6"/>
      <c r="C721" s="10"/>
      <c r="D721" s="10"/>
      <c r="E721" s="10"/>
      <c r="F721" s="69"/>
    </row>
    <row r="722" customFormat="false" ht="11.25" hidden="false" customHeight="true" outlineLevel="0" collapsed="false">
      <c r="B722" s="19" t="s">
        <v>1023</v>
      </c>
      <c r="C722" s="10"/>
      <c r="D722" s="10"/>
      <c r="E722" s="10"/>
      <c r="F722" s="69"/>
    </row>
    <row r="723" customFormat="false" ht="11.25" hidden="false" customHeight="true" outlineLevel="0" collapsed="false">
      <c r="B723" s="19" t="s">
        <v>1024</v>
      </c>
      <c r="C723" s="10"/>
      <c r="D723" s="10"/>
      <c r="E723" s="10"/>
      <c r="F723" s="69"/>
    </row>
    <row r="724" customFormat="false" ht="11.25" hidden="false" customHeight="true" outlineLevel="0" collapsed="false">
      <c r="B724" s="19" t="s">
        <v>1012</v>
      </c>
      <c r="C724" s="10"/>
      <c r="D724" s="10"/>
      <c r="E724" s="10"/>
      <c r="F724" s="69"/>
    </row>
    <row r="725" customFormat="false" ht="11.25" hidden="false" customHeight="true" outlineLevel="0" collapsed="false">
      <c r="B725" s="19" t="s">
        <v>1013</v>
      </c>
      <c r="C725" s="10" t="n">
        <v>532.2</v>
      </c>
      <c r="D725" s="10" t="n">
        <v>293.1</v>
      </c>
      <c r="E725" s="10" t="n">
        <v>95</v>
      </c>
      <c r="F725" s="69" t="n">
        <v>144.1</v>
      </c>
    </row>
    <row r="726" customFormat="false" ht="11.25" hidden="false" customHeight="true" outlineLevel="0" collapsed="false">
      <c r="B726" s="6"/>
      <c r="C726" s="10"/>
      <c r="D726" s="10"/>
      <c r="E726" s="10"/>
      <c r="F726" s="69"/>
    </row>
    <row r="727" customFormat="false" ht="11.25" hidden="false" customHeight="true" outlineLevel="0" collapsed="false">
      <c r="B727" s="6" t="s">
        <v>1025</v>
      </c>
      <c r="C727" s="10"/>
      <c r="D727" s="10"/>
      <c r="E727" s="10"/>
      <c r="F727" s="69"/>
    </row>
    <row r="728" customFormat="false" ht="11.25" hidden="false" customHeight="true" outlineLevel="0" collapsed="false">
      <c r="B728" s="6"/>
      <c r="C728" s="10"/>
      <c r="D728" s="10"/>
      <c r="E728" s="10"/>
      <c r="F728" s="69"/>
    </row>
    <row r="729" customFormat="false" ht="11.25" hidden="false" customHeight="true" outlineLevel="0" collapsed="false">
      <c r="B729" s="19" t="s">
        <v>1026</v>
      </c>
      <c r="C729" s="10"/>
      <c r="D729" s="10"/>
      <c r="E729" s="10"/>
      <c r="F729" s="69"/>
    </row>
    <row r="730" customFormat="false" ht="11.25" hidden="false" customHeight="true" outlineLevel="0" collapsed="false">
      <c r="B730" s="19" t="s">
        <v>1027</v>
      </c>
      <c r="C730" s="10"/>
      <c r="D730" s="10"/>
      <c r="E730" s="10"/>
      <c r="F730" s="69"/>
    </row>
    <row r="731" customFormat="false" ht="11.25" hidden="false" customHeight="true" outlineLevel="0" collapsed="false">
      <c r="B731" s="19" t="s">
        <v>1028</v>
      </c>
      <c r="C731" s="10"/>
      <c r="D731" s="10"/>
      <c r="E731" s="10"/>
      <c r="F731" s="69"/>
    </row>
    <row r="732" customFormat="false" ht="11.25" hidden="false" customHeight="true" outlineLevel="0" collapsed="false">
      <c r="B732" s="19" t="s">
        <v>1029</v>
      </c>
      <c r="C732" s="10" t="n">
        <v>532.2</v>
      </c>
      <c r="D732" s="10" t="n">
        <v>293.1</v>
      </c>
      <c r="E732" s="10" t="n">
        <v>95</v>
      </c>
      <c r="F732" s="69" t="n">
        <v>144.1</v>
      </c>
    </row>
    <row r="733" customFormat="false" ht="11.25" hidden="false" customHeight="true" outlineLevel="0" collapsed="false">
      <c r="B733" s="6"/>
      <c r="C733" s="10"/>
      <c r="D733" s="10"/>
      <c r="E733" s="10"/>
      <c r="F733" s="69"/>
    </row>
    <row r="734" customFormat="false" ht="11.25" hidden="false" customHeight="true" outlineLevel="0" collapsed="false">
      <c r="B734" s="19" t="s">
        <v>1030</v>
      </c>
      <c r="C734" s="10"/>
      <c r="D734" s="10"/>
      <c r="E734" s="10"/>
      <c r="F734" s="69"/>
    </row>
    <row r="735" customFormat="false" ht="11.25" hidden="false" customHeight="true" outlineLevel="0" collapsed="false">
      <c r="B735" s="6"/>
      <c r="C735" s="10"/>
      <c r="D735" s="10"/>
      <c r="E735" s="10"/>
      <c r="F735" s="69"/>
    </row>
    <row r="736" customFormat="false" ht="11.25" hidden="false" customHeight="true" outlineLevel="0" collapsed="false">
      <c r="B736" s="19" t="s">
        <v>1031</v>
      </c>
      <c r="C736" s="10"/>
      <c r="D736" s="10"/>
      <c r="E736" s="10"/>
      <c r="F736" s="69"/>
    </row>
    <row r="737" customFormat="false" ht="11.25" hidden="false" customHeight="true" outlineLevel="0" collapsed="false">
      <c r="B737" s="19" t="s">
        <v>1032</v>
      </c>
      <c r="C737" s="10"/>
      <c r="D737" s="10"/>
      <c r="E737" s="10"/>
      <c r="F737" s="69"/>
    </row>
    <row r="738" customFormat="false" ht="11.25" hidden="false" customHeight="true" outlineLevel="0" collapsed="false">
      <c r="B738" s="19" t="s">
        <v>1033</v>
      </c>
      <c r="C738" s="10"/>
      <c r="D738" s="10"/>
      <c r="E738" s="10"/>
      <c r="F738" s="69"/>
    </row>
    <row r="739" customFormat="false" ht="11.25" hidden="false" customHeight="true" outlineLevel="0" collapsed="false">
      <c r="B739" s="19" t="s">
        <v>1034</v>
      </c>
      <c r="C739" s="10" t="n">
        <v>1064.4</v>
      </c>
      <c r="D739" s="10" t="n">
        <v>586.2</v>
      </c>
      <c r="E739" s="10" t="n">
        <v>190</v>
      </c>
      <c r="F739" s="69" t="n">
        <v>288.2</v>
      </c>
    </row>
    <row r="740" customFormat="false" ht="11.25" hidden="false" customHeight="true" outlineLevel="0" collapsed="false">
      <c r="B740" s="6"/>
      <c r="C740" s="10"/>
      <c r="D740" s="10"/>
      <c r="E740" s="10"/>
      <c r="F740" s="69"/>
    </row>
    <row r="741" customFormat="false" ht="11.25" hidden="false" customHeight="true" outlineLevel="0" collapsed="false">
      <c r="B741" s="6" t="s">
        <v>950</v>
      </c>
      <c r="C741" s="10"/>
      <c r="D741" s="10"/>
      <c r="E741" s="10"/>
      <c r="F741" s="69"/>
    </row>
    <row r="742" customFormat="false" ht="11.25" hidden="false" customHeight="true" outlineLevel="0" collapsed="false">
      <c r="B742" s="6"/>
      <c r="C742" s="10"/>
      <c r="D742" s="10"/>
      <c r="E742" s="10"/>
      <c r="F742" s="69"/>
    </row>
    <row r="743" customFormat="false" ht="11.25" hidden="false" customHeight="true" outlineLevel="0" collapsed="false">
      <c r="B743" s="19" t="s">
        <v>1035</v>
      </c>
      <c r="C743" s="10"/>
      <c r="D743" s="10"/>
      <c r="E743" s="10"/>
      <c r="F743" s="69"/>
    </row>
    <row r="744" customFormat="false" ht="11.25" hidden="false" customHeight="true" outlineLevel="0" collapsed="false">
      <c r="B744" s="6"/>
      <c r="C744" s="10"/>
      <c r="D744" s="10"/>
      <c r="E744" s="10"/>
      <c r="F744" s="69"/>
    </row>
    <row r="745" customFormat="false" ht="11.25" hidden="false" customHeight="true" outlineLevel="0" collapsed="false">
      <c r="B745" s="19" t="s">
        <v>1036</v>
      </c>
      <c r="C745" s="10"/>
      <c r="D745" s="10"/>
      <c r="E745" s="10"/>
      <c r="F745" s="69"/>
    </row>
    <row r="746" customFormat="false" ht="11.25" hidden="false" customHeight="true" outlineLevel="0" collapsed="false">
      <c r="B746" s="6"/>
      <c r="C746" s="10"/>
      <c r="D746" s="10"/>
      <c r="E746" s="10"/>
      <c r="F746" s="69"/>
    </row>
    <row r="747" customFormat="false" ht="11.25" hidden="false" customHeight="true" outlineLevel="0" collapsed="false">
      <c r="B747" s="19" t="s">
        <v>1037</v>
      </c>
      <c r="C747" s="10"/>
      <c r="D747" s="10"/>
      <c r="E747" s="10"/>
      <c r="F747" s="69"/>
    </row>
    <row r="748" customFormat="false" ht="11.25" hidden="false" customHeight="true" outlineLevel="0" collapsed="false">
      <c r="B748" s="6"/>
      <c r="C748" s="10"/>
      <c r="D748" s="10"/>
      <c r="E748" s="10"/>
      <c r="F748" s="69"/>
    </row>
    <row r="749" customFormat="false" ht="11.25" hidden="false" customHeight="true" outlineLevel="0" collapsed="false">
      <c r="B749" s="6" t="s">
        <v>1038</v>
      </c>
      <c r="C749" s="10"/>
      <c r="D749" s="10"/>
      <c r="E749" s="10"/>
      <c r="F749" s="69"/>
    </row>
    <row r="750" customFormat="false" ht="11.25" hidden="false" customHeight="true" outlineLevel="0" collapsed="false">
      <c r="B750" s="6"/>
      <c r="C750" s="10"/>
      <c r="D750" s="10"/>
      <c r="E750" s="10"/>
      <c r="F750" s="69"/>
    </row>
    <row r="751" customFormat="false" ht="11.25" hidden="false" customHeight="true" outlineLevel="0" collapsed="false">
      <c r="B751" s="19" t="s">
        <v>1039</v>
      </c>
      <c r="C751" s="10"/>
      <c r="D751" s="10"/>
      <c r="E751" s="10"/>
      <c r="F751" s="69"/>
    </row>
    <row r="752" customFormat="false" ht="11.25" hidden="false" customHeight="true" outlineLevel="0" collapsed="false">
      <c r="B752" s="6"/>
      <c r="C752" s="10"/>
      <c r="D752" s="10"/>
      <c r="E752" s="10"/>
      <c r="F752" s="69"/>
    </row>
    <row r="753" customFormat="false" ht="11.25" hidden="false" customHeight="true" outlineLevel="0" collapsed="false">
      <c r="B753" s="6" t="s">
        <v>1040</v>
      </c>
      <c r="C753" s="10"/>
      <c r="D753" s="10"/>
      <c r="E753" s="10"/>
      <c r="F753" s="69"/>
    </row>
    <row r="754" customFormat="false" ht="11.25" hidden="false" customHeight="true" outlineLevel="0" collapsed="false">
      <c r="B754" s="6"/>
      <c r="C754" s="10"/>
      <c r="D754" s="10"/>
      <c r="E754" s="10"/>
      <c r="F754" s="69"/>
    </row>
    <row r="755" customFormat="false" ht="11.25" hidden="false" customHeight="true" outlineLevel="0" collapsed="false">
      <c r="B755" s="6" t="s">
        <v>1041</v>
      </c>
      <c r="C755" s="10"/>
      <c r="D755" s="10"/>
      <c r="E755" s="10"/>
      <c r="F755" s="69"/>
    </row>
    <row r="756" customFormat="false" ht="11.25" hidden="false" customHeight="true" outlineLevel="0" collapsed="false">
      <c r="B756" s="34" t="s">
        <v>1042</v>
      </c>
      <c r="C756" s="27"/>
      <c r="D756" s="27"/>
      <c r="E756" s="27"/>
      <c r="F756" s="38"/>
    </row>
    <row r="757" customFormat="false" ht="11.25" hidden="false" customHeight="true" outlineLevel="0" collapsed="false">
      <c r="B757" s="6" t="s">
        <v>1043</v>
      </c>
      <c r="C757" s="10"/>
      <c r="D757" s="10"/>
      <c r="E757" s="10"/>
      <c r="F757" s="69"/>
    </row>
    <row r="758" customFormat="false" ht="11.25" hidden="false" customHeight="true" outlineLevel="0" collapsed="false">
      <c r="B758" s="6"/>
      <c r="C758" s="10"/>
      <c r="D758" s="10"/>
      <c r="E758" s="10"/>
      <c r="F758" s="69"/>
    </row>
    <row r="759" customFormat="false" ht="11.25" hidden="false" customHeight="true" outlineLevel="0" collapsed="false">
      <c r="B759" s="19" t="s">
        <v>1044</v>
      </c>
      <c r="C759" s="10"/>
      <c r="D759" s="10"/>
      <c r="E759" s="10"/>
      <c r="F759" s="69"/>
    </row>
    <row r="760" customFormat="false" ht="11.25" hidden="false" customHeight="true" outlineLevel="0" collapsed="false">
      <c r="B760" s="6"/>
      <c r="C760" s="10"/>
      <c r="D760" s="10"/>
      <c r="E760" s="10"/>
      <c r="F760" s="69"/>
    </row>
    <row r="761" customFormat="false" ht="11.25" hidden="false" customHeight="true" outlineLevel="0" collapsed="false">
      <c r="B761" s="19" t="s">
        <v>1045</v>
      </c>
      <c r="C761" s="10"/>
      <c r="D761" s="10"/>
      <c r="E761" s="10"/>
      <c r="F761" s="69"/>
    </row>
    <row r="762" customFormat="false" ht="11.25" hidden="false" customHeight="true" outlineLevel="0" collapsed="false">
      <c r="B762" s="19" t="s">
        <v>1046</v>
      </c>
      <c r="C762" s="10"/>
      <c r="D762" s="10"/>
      <c r="E762" s="10"/>
      <c r="F762" s="69"/>
    </row>
    <row r="763" customFormat="false" ht="11.25" hidden="false" customHeight="true" outlineLevel="0" collapsed="false">
      <c r="B763" s="19" t="s">
        <v>1047</v>
      </c>
      <c r="C763" s="10"/>
      <c r="D763" s="10"/>
      <c r="E763" s="10"/>
      <c r="F763" s="69"/>
    </row>
    <row r="764" customFormat="false" ht="11.25" hidden="false" customHeight="true" outlineLevel="0" collapsed="false">
      <c r="B764" s="19" t="s">
        <v>1048</v>
      </c>
      <c r="C764" s="10" t="n">
        <v>696.2</v>
      </c>
      <c r="D764" s="10" t="n">
        <v>383.4</v>
      </c>
      <c r="E764" s="10" t="n">
        <v>124.3</v>
      </c>
      <c r="F764" s="69" t="n">
        <v>188.5</v>
      </c>
    </row>
    <row r="765" customFormat="false" ht="11.25" hidden="false" customHeight="true" outlineLevel="0" collapsed="false">
      <c r="B765" s="6"/>
      <c r="C765" s="10"/>
      <c r="D765" s="10"/>
      <c r="E765" s="10"/>
      <c r="F765" s="69"/>
    </row>
    <row r="766" customFormat="false" ht="11.25" hidden="false" customHeight="true" outlineLevel="0" collapsed="false">
      <c r="B766" s="6" t="s">
        <v>1049</v>
      </c>
      <c r="C766" s="10"/>
      <c r="D766" s="10"/>
      <c r="E766" s="10"/>
      <c r="F766" s="69"/>
    </row>
    <row r="767" customFormat="false" ht="11.25" hidden="false" customHeight="true" outlineLevel="0" collapsed="false">
      <c r="B767" s="6"/>
      <c r="C767" s="10"/>
      <c r="D767" s="10"/>
      <c r="E767" s="10"/>
      <c r="F767" s="69"/>
    </row>
    <row r="768" customFormat="false" ht="11.25" hidden="false" customHeight="true" outlineLevel="0" collapsed="false">
      <c r="B768" s="19" t="s">
        <v>1050</v>
      </c>
      <c r="C768" s="10"/>
      <c r="D768" s="10"/>
      <c r="E768" s="10"/>
      <c r="F768" s="69"/>
    </row>
    <row r="769" customFormat="false" ht="11.25" hidden="false" customHeight="true" outlineLevel="0" collapsed="false">
      <c r="B769" s="19" t="s">
        <v>1051</v>
      </c>
      <c r="C769" s="10"/>
      <c r="D769" s="10"/>
      <c r="E769" s="10"/>
      <c r="F769" s="69"/>
    </row>
    <row r="770" customFormat="false" ht="11.25" hidden="false" customHeight="true" outlineLevel="0" collapsed="false">
      <c r="B770" s="19" t="s">
        <v>1052</v>
      </c>
      <c r="C770" s="10"/>
      <c r="D770" s="10"/>
      <c r="E770" s="10"/>
      <c r="F770" s="69"/>
    </row>
    <row r="771" customFormat="false" ht="11.25" hidden="false" customHeight="true" outlineLevel="0" collapsed="false">
      <c r="B771" s="19" t="s">
        <v>1053</v>
      </c>
      <c r="C771" s="10" t="n">
        <v>696.2</v>
      </c>
      <c r="D771" s="10" t="n">
        <v>383.4</v>
      </c>
      <c r="E771" s="10" t="n">
        <v>124.3</v>
      </c>
      <c r="F771" s="69" t="n">
        <v>188.5</v>
      </c>
    </row>
    <row r="772" customFormat="false" ht="11.25" hidden="false" customHeight="true" outlineLevel="0" collapsed="false">
      <c r="B772" s="6"/>
      <c r="C772" s="10"/>
      <c r="D772" s="10"/>
      <c r="E772" s="10"/>
      <c r="F772" s="69"/>
    </row>
    <row r="773" customFormat="false" ht="11.25" hidden="false" customHeight="true" outlineLevel="0" collapsed="false">
      <c r="B773" s="19" t="s">
        <v>1019</v>
      </c>
      <c r="C773" s="10"/>
      <c r="D773" s="10"/>
      <c r="E773" s="10"/>
      <c r="F773" s="69"/>
    </row>
    <row r="774" customFormat="false" ht="11.25" hidden="false" customHeight="true" outlineLevel="0" collapsed="false">
      <c r="B774" s="6"/>
      <c r="C774" s="10"/>
      <c r="D774" s="10"/>
      <c r="E774" s="10"/>
      <c r="F774" s="69"/>
    </row>
    <row r="775" customFormat="false" ht="11.25" hidden="false" customHeight="true" outlineLevel="0" collapsed="false">
      <c r="B775" s="6" t="s">
        <v>1020</v>
      </c>
      <c r="C775" s="10"/>
      <c r="D775" s="10"/>
      <c r="E775" s="10"/>
      <c r="F775" s="69"/>
    </row>
    <row r="776" customFormat="false" ht="11.25" hidden="false" customHeight="true" outlineLevel="0" collapsed="false">
      <c r="B776" s="6"/>
      <c r="C776" s="10"/>
      <c r="D776" s="10"/>
      <c r="E776" s="10"/>
      <c r="F776" s="69"/>
    </row>
    <row r="777" customFormat="false" ht="11.25" hidden="false" customHeight="true" outlineLevel="0" collapsed="false">
      <c r="B777" s="19" t="s">
        <v>1039</v>
      </c>
      <c r="C777" s="10"/>
      <c r="D777" s="10"/>
      <c r="E777" s="10"/>
      <c r="F777" s="69"/>
    </row>
    <row r="778" customFormat="false" ht="11.25" hidden="false" customHeight="true" outlineLevel="0" collapsed="false">
      <c r="B778" s="6"/>
      <c r="C778" s="10"/>
      <c r="D778" s="10"/>
      <c r="E778" s="10"/>
      <c r="F778" s="69"/>
    </row>
    <row r="779" customFormat="false" ht="11.25" hidden="false" customHeight="true" outlineLevel="0" collapsed="false">
      <c r="B779" s="6" t="s">
        <v>1040</v>
      </c>
      <c r="C779" s="10"/>
      <c r="D779" s="10"/>
      <c r="E779" s="10"/>
      <c r="F779" s="69"/>
    </row>
    <row r="780" customFormat="false" ht="11.25" hidden="false" customHeight="true" outlineLevel="0" collapsed="false">
      <c r="B780" s="6"/>
      <c r="C780" s="10"/>
      <c r="D780" s="10"/>
      <c r="E780" s="10"/>
      <c r="F780" s="69"/>
    </row>
    <row r="781" customFormat="false" ht="11.25" hidden="false" customHeight="true" outlineLevel="0" collapsed="false">
      <c r="B781" s="6" t="s">
        <v>1041</v>
      </c>
      <c r="C781" s="10"/>
      <c r="D781" s="10"/>
      <c r="E781" s="10"/>
      <c r="F781" s="69"/>
    </row>
    <row r="782" customFormat="false" ht="11.25" hidden="false" customHeight="true" outlineLevel="0" collapsed="false">
      <c r="B782" s="6" t="s">
        <v>1042</v>
      </c>
      <c r="C782" s="10"/>
      <c r="D782" s="10"/>
      <c r="E782" s="10"/>
      <c r="F782" s="69"/>
    </row>
    <row r="783" customFormat="false" ht="11.25" hidden="false" customHeight="true" outlineLevel="0" collapsed="false">
      <c r="B783" s="6" t="s">
        <v>1043</v>
      </c>
      <c r="C783" s="10"/>
      <c r="D783" s="10"/>
      <c r="E783" s="10"/>
      <c r="F783" s="69"/>
    </row>
    <row r="784" customFormat="false" ht="11.25" hidden="false" customHeight="true" outlineLevel="0" collapsed="false">
      <c r="B784" s="6"/>
      <c r="C784" s="10"/>
      <c r="D784" s="10"/>
      <c r="E784" s="10"/>
      <c r="F784" s="69"/>
    </row>
    <row r="785" customFormat="false" ht="11.25" hidden="false" customHeight="true" outlineLevel="0" collapsed="false">
      <c r="B785" s="19" t="s">
        <v>1054</v>
      </c>
      <c r="C785" s="10"/>
      <c r="D785" s="10"/>
      <c r="E785" s="10"/>
      <c r="F785" s="69"/>
    </row>
    <row r="786" customFormat="false" ht="11.25" hidden="false" customHeight="true" outlineLevel="0" collapsed="false">
      <c r="B786" s="6"/>
      <c r="C786" s="10"/>
      <c r="D786" s="10"/>
      <c r="E786" s="10"/>
      <c r="F786" s="69"/>
    </row>
    <row r="787" customFormat="false" ht="11.25" hidden="false" customHeight="true" outlineLevel="0" collapsed="false">
      <c r="B787" s="19" t="s">
        <v>1045</v>
      </c>
      <c r="C787" s="10"/>
      <c r="D787" s="10"/>
      <c r="E787" s="10"/>
      <c r="F787" s="69"/>
    </row>
    <row r="788" customFormat="false" ht="11.25" hidden="false" customHeight="true" outlineLevel="0" collapsed="false">
      <c r="B788" s="19" t="s">
        <v>1046</v>
      </c>
      <c r="C788" s="10"/>
      <c r="D788" s="10"/>
      <c r="E788" s="10"/>
      <c r="F788" s="69"/>
    </row>
    <row r="789" customFormat="false" ht="11.25" hidden="false" customHeight="true" outlineLevel="0" collapsed="false">
      <c r="B789" s="19" t="s">
        <v>1047</v>
      </c>
      <c r="C789" s="10"/>
      <c r="D789" s="10"/>
      <c r="E789" s="10"/>
      <c r="F789" s="69"/>
    </row>
    <row r="790" customFormat="false" ht="11.25" hidden="false" customHeight="true" outlineLevel="0" collapsed="false">
      <c r="B790" s="19" t="s">
        <v>1048</v>
      </c>
      <c r="C790" s="10" t="n">
        <v>696.2</v>
      </c>
      <c r="D790" s="10" t="n">
        <v>383.4</v>
      </c>
      <c r="E790" s="10" t="n">
        <v>124.3</v>
      </c>
      <c r="F790" s="69" t="n">
        <v>188.5</v>
      </c>
    </row>
    <row r="791" customFormat="false" ht="11.25" hidden="false" customHeight="true" outlineLevel="0" collapsed="false">
      <c r="B791" s="6"/>
      <c r="C791" s="10"/>
      <c r="D791" s="10"/>
      <c r="E791" s="10"/>
      <c r="F791" s="69"/>
    </row>
    <row r="792" customFormat="false" ht="11.25" hidden="false" customHeight="true" outlineLevel="0" collapsed="false">
      <c r="B792" s="6" t="s">
        <v>1049</v>
      </c>
      <c r="C792" s="10"/>
      <c r="D792" s="10"/>
      <c r="E792" s="10"/>
      <c r="F792" s="69"/>
    </row>
    <row r="793" customFormat="false" ht="11.25" hidden="false" customHeight="true" outlineLevel="0" collapsed="false">
      <c r="B793" s="6"/>
      <c r="C793" s="10"/>
      <c r="D793" s="10"/>
      <c r="E793" s="10"/>
      <c r="F793" s="69"/>
    </row>
    <row r="794" customFormat="false" ht="11.25" hidden="false" customHeight="true" outlineLevel="0" collapsed="false">
      <c r="B794" s="19" t="s">
        <v>1050</v>
      </c>
      <c r="C794" s="10"/>
      <c r="D794" s="10"/>
      <c r="E794" s="10"/>
      <c r="F794" s="69"/>
    </row>
    <row r="795" customFormat="false" ht="11.25" hidden="false" customHeight="true" outlineLevel="0" collapsed="false">
      <c r="B795" s="19" t="s">
        <v>1051</v>
      </c>
      <c r="C795" s="10"/>
      <c r="D795" s="10"/>
      <c r="E795" s="10"/>
      <c r="F795" s="69"/>
    </row>
    <row r="796" customFormat="false" ht="11.25" hidden="false" customHeight="true" outlineLevel="0" collapsed="false">
      <c r="B796" s="19" t="s">
        <v>1052</v>
      </c>
      <c r="C796" s="10"/>
      <c r="D796" s="10"/>
      <c r="E796" s="10"/>
      <c r="F796" s="69"/>
    </row>
    <row r="797" customFormat="false" ht="11.25" hidden="false" customHeight="true" outlineLevel="0" collapsed="false">
      <c r="B797" s="19" t="s">
        <v>1053</v>
      </c>
      <c r="C797" s="10" t="n">
        <v>696.2</v>
      </c>
      <c r="D797" s="10" t="n">
        <v>383.4</v>
      </c>
      <c r="E797" s="10" t="n">
        <v>124.3</v>
      </c>
      <c r="F797" s="69" t="n">
        <v>188.5</v>
      </c>
    </row>
    <row r="798" customFormat="false" ht="11.25" hidden="false" customHeight="true" outlineLevel="0" collapsed="false">
      <c r="B798" s="6"/>
      <c r="C798" s="10"/>
      <c r="D798" s="10"/>
      <c r="E798" s="10"/>
      <c r="F798" s="69"/>
    </row>
    <row r="799" customFormat="false" ht="11.25" hidden="false" customHeight="true" outlineLevel="0" collapsed="false">
      <c r="B799" s="19" t="s">
        <v>1030</v>
      </c>
      <c r="C799" s="10"/>
      <c r="D799" s="10"/>
      <c r="E799" s="10"/>
      <c r="F799" s="69"/>
    </row>
    <row r="800" customFormat="false" ht="11.25" hidden="false" customHeight="true" outlineLevel="0" collapsed="false">
      <c r="B800" s="6"/>
      <c r="C800" s="10"/>
      <c r="D800" s="10"/>
      <c r="E800" s="10"/>
      <c r="F800" s="69"/>
    </row>
    <row r="801" customFormat="false" ht="11.25" hidden="false" customHeight="true" outlineLevel="0" collapsed="false">
      <c r="B801" s="19" t="s">
        <v>1055</v>
      </c>
      <c r="C801" s="10"/>
      <c r="D801" s="10"/>
      <c r="E801" s="10"/>
      <c r="F801" s="69"/>
    </row>
    <row r="802" customFormat="false" ht="11.25" hidden="false" customHeight="true" outlineLevel="0" collapsed="false">
      <c r="B802" s="19" t="s">
        <v>1056</v>
      </c>
      <c r="C802" s="10"/>
      <c r="D802" s="10"/>
      <c r="E802" s="10"/>
      <c r="F802" s="69"/>
    </row>
    <row r="803" customFormat="false" ht="11.25" hidden="false" customHeight="true" outlineLevel="0" collapsed="false">
      <c r="B803" s="70" t="s">
        <v>1057</v>
      </c>
      <c r="C803" s="27"/>
      <c r="D803" s="27"/>
      <c r="E803" s="27"/>
      <c r="F803" s="38"/>
    </row>
    <row r="804" customFormat="false" ht="11.25" hidden="false" customHeight="true" outlineLevel="0" collapsed="false">
      <c r="B804" s="19" t="s">
        <v>1058</v>
      </c>
      <c r="C804" s="10" t="n">
        <v>1392.4</v>
      </c>
      <c r="D804" s="10" t="n">
        <v>766.8</v>
      </c>
      <c r="E804" s="10" t="n">
        <v>248.6</v>
      </c>
      <c r="F804" s="69" t="n">
        <v>377</v>
      </c>
    </row>
    <row r="805" customFormat="false" ht="11.25" hidden="false" customHeight="true" outlineLevel="0" collapsed="false">
      <c r="B805" s="6"/>
      <c r="C805" s="10"/>
      <c r="D805" s="10"/>
      <c r="E805" s="10"/>
      <c r="F805" s="69"/>
    </row>
    <row r="806" customFormat="false" ht="11.25" hidden="false" customHeight="true" outlineLevel="0" collapsed="false">
      <c r="B806" s="6" t="s">
        <v>1059</v>
      </c>
      <c r="C806" s="10"/>
      <c r="D806" s="10"/>
      <c r="E806" s="10"/>
      <c r="F806" s="69"/>
    </row>
    <row r="807" customFormat="false" ht="11.25" hidden="false" customHeight="true" outlineLevel="0" collapsed="false">
      <c r="B807" s="19" t="s">
        <v>1060</v>
      </c>
      <c r="C807" s="10"/>
      <c r="D807" s="10"/>
      <c r="E807" s="10"/>
      <c r="F807" s="69"/>
    </row>
    <row r="808" customFormat="false" ht="11.25" hidden="false" customHeight="true" outlineLevel="0" collapsed="false">
      <c r="B808" s="19" t="s">
        <v>1061</v>
      </c>
      <c r="C808" s="10"/>
      <c r="D808" s="10"/>
      <c r="E808" s="10"/>
      <c r="F808" s="69"/>
    </row>
    <row r="809" customFormat="false" ht="11.25" hidden="false" customHeight="true" outlineLevel="0" collapsed="false">
      <c r="B809" s="19" t="s">
        <v>1062</v>
      </c>
      <c r="C809" s="10"/>
      <c r="D809" s="10"/>
      <c r="E809" s="10"/>
      <c r="F809" s="69"/>
    </row>
    <row r="810" customFormat="false" ht="11.25" hidden="false" customHeight="true" outlineLevel="0" collapsed="false">
      <c r="B810" s="19" t="s">
        <v>1063</v>
      </c>
      <c r="C810" s="10" t="n">
        <v>32304.9</v>
      </c>
      <c r="D810" s="10" t="n">
        <v>30931.2</v>
      </c>
      <c r="E810" s="10" t="n">
        <v>438.6</v>
      </c>
      <c r="F810" s="69" t="n">
        <v>935.1</v>
      </c>
    </row>
    <row r="811" customFormat="false" ht="11.25" hidden="false" customHeight="true" outlineLevel="0" collapsed="false">
      <c r="B811" s="6"/>
      <c r="C811" s="10"/>
      <c r="D811" s="10"/>
      <c r="E811" s="10"/>
      <c r="F811" s="69"/>
    </row>
    <row r="812" customFormat="false" ht="11.25" hidden="false" customHeight="true" outlineLevel="0" collapsed="false">
      <c r="B812" s="19" t="s">
        <v>1064</v>
      </c>
      <c r="C812" s="10"/>
      <c r="D812" s="10"/>
      <c r="E812" s="10"/>
      <c r="F812" s="69"/>
    </row>
    <row r="813" customFormat="false" ht="11.25" hidden="false" customHeight="true" outlineLevel="0" collapsed="false">
      <c r="B813" s="6"/>
      <c r="C813" s="10"/>
      <c r="D813" s="10"/>
      <c r="E813" s="10"/>
      <c r="F813" s="69"/>
    </row>
    <row r="814" customFormat="false" ht="11.25" hidden="false" customHeight="true" outlineLevel="0" collapsed="false">
      <c r="B814" s="6" t="s">
        <v>1065</v>
      </c>
      <c r="C814" s="10"/>
      <c r="D814" s="10"/>
      <c r="E814" s="10"/>
      <c r="F814" s="69"/>
    </row>
    <row r="815" customFormat="false" ht="11.25" hidden="false" customHeight="true" outlineLevel="0" collapsed="false">
      <c r="B815" s="6"/>
      <c r="C815" s="10"/>
      <c r="D815" s="10"/>
      <c r="E815" s="10"/>
      <c r="F815" s="69"/>
    </row>
    <row r="816" customFormat="false" ht="11.25" hidden="false" customHeight="true" outlineLevel="0" collapsed="false">
      <c r="B816" s="19" t="s">
        <v>1066</v>
      </c>
      <c r="C816" s="10"/>
      <c r="D816" s="10"/>
      <c r="E816" s="10"/>
      <c r="F816" s="69"/>
    </row>
    <row r="817" customFormat="false" ht="11.25" hidden="false" customHeight="true" outlineLevel="0" collapsed="false">
      <c r="B817" s="6"/>
      <c r="C817" s="10"/>
      <c r="D817" s="10"/>
      <c r="E817" s="10"/>
      <c r="F817" s="69"/>
    </row>
    <row r="818" customFormat="false" ht="11.25" hidden="false" customHeight="true" outlineLevel="0" collapsed="false">
      <c r="B818" s="6" t="s">
        <v>1067</v>
      </c>
      <c r="C818" s="10"/>
      <c r="D818" s="10"/>
      <c r="E818" s="10"/>
      <c r="F818" s="69"/>
    </row>
    <row r="819" customFormat="false" ht="11.25" hidden="false" customHeight="true" outlineLevel="0" collapsed="false">
      <c r="B819" s="6"/>
      <c r="C819" s="10"/>
      <c r="D819" s="10"/>
      <c r="E819" s="10"/>
      <c r="F819" s="69"/>
    </row>
    <row r="820" customFormat="false" ht="11.25" hidden="false" customHeight="true" outlineLevel="0" collapsed="false">
      <c r="B820" s="6" t="s">
        <v>1068</v>
      </c>
      <c r="C820" s="10"/>
      <c r="D820" s="10"/>
      <c r="E820" s="10"/>
      <c r="F820" s="69"/>
    </row>
    <row r="821" customFormat="false" ht="11.25" hidden="false" customHeight="true" outlineLevel="0" collapsed="false">
      <c r="B821" s="6"/>
      <c r="C821" s="10"/>
      <c r="D821" s="10"/>
      <c r="E821" s="10"/>
      <c r="F821" s="69"/>
    </row>
    <row r="822" customFormat="false" ht="11.25" hidden="false" customHeight="true" outlineLevel="0" collapsed="false">
      <c r="B822" s="6" t="s">
        <v>1069</v>
      </c>
      <c r="C822" s="10"/>
      <c r="D822" s="10"/>
      <c r="E822" s="10"/>
      <c r="F822" s="69"/>
    </row>
    <row r="823" customFormat="false" ht="11.25" hidden="false" customHeight="true" outlineLevel="0" collapsed="false">
      <c r="B823" s="6"/>
      <c r="C823" s="10"/>
      <c r="D823" s="10"/>
      <c r="E823" s="10"/>
      <c r="F823" s="69"/>
    </row>
    <row r="824" customFormat="false" ht="11.25" hidden="false" customHeight="true" outlineLevel="0" collapsed="false">
      <c r="B824" s="6" t="s">
        <v>1070</v>
      </c>
      <c r="C824" s="10"/>
      <c r="D824" s="10"/>
      <c r="E824" s="10"/>
      <c r="F824" s="69"/>
    </row>
    <row r="825" customFormat="false" ht="11.25" hidden="false" customHeight="true" outlineLevel="0" collapsed="false">
      <c r="B825" s="6"/>
      <c r="C825" s="10"/>
      <c r="D825" s="10"/>
      <c r="E825" s="10"/>
      <c r="F825" s="69"/>
    </row>
    <row r="826" customFormat="false" ht="11.25" hidden="false" customHeight="true" outlineLevel="0" collapsed="false">
      <c r="B826" s="6" t="s">
        <v>1071</v>
      </c>
      <c r="C826" s="10"/>
      <c r="D826" s="10"/>
      <c r="E826" s="10"/>
      <c r="F826" s="69"/>
    </row>
    <row r="827" customFormat="false" ht="11.25" hidden="false" customHeight="true" outlineLevel="0" collapsed="false">
      <c r="B827" s="6"/>
      <c r="C827" s="10"/>
      <c r="D827" s="10"/>
      <c r="E827" s="10"/>
      <c r="F827" s="69"/>
    </row>
    <row r="828" customFormat="false" ht="11.25" hidden="false" customHeight="true" outlineLevel="0" collapsed="false">
      <c r="B828" s="6" t="s">
        <v>1072</v>
      </c>
      <c r="C828" s="10"/>
      <c r="D828" s="10"/>
      <c r="E828" s="10"/>
      <c r="F828" s="69"/>
    </row>
    <row r="829" customFormat="false" ht="11.25" hidden="false" customHeight="true" outlineLevel="0" collapsed="false">
      <c r="B829" s="6"/>
      <c r="C829" s="10"/>
      <c r="D829" s="10"/>
      <c r="E829" s="10"/>
      <c r="F829" s="69"/>
    </row>
    <row r="830" customFormat="false" ht="11.25" hidden="false" customHeight="true" outlineLevel="0" collapsed="false">
      <c r="B830" s="6" t="s">
        <v>1073</v>
      </c>
      <c r="C830" s="10"/>
      <c r="D830" s="10"/>
      <c r="E830" s="10"/>
      <c r="F830" s="69"/>
    </row>
    <row r="831" customFormat="false" ht="11.25" hidden="false" customHeight="true" outlineLevel="0" collapsed="false">
      <c r="B831" s="6" t="s">
        <v>1074</v>
      </c>
      <c r="C831" s="10"/>
      <c r="D831" s="10"/>
      <c r="E831" s="10"/>
      <c r="F831" s="69"/>
    </row>
    <row r="832" customFormat="false" ht="11.25" hidden="false" customHeight="true" outlineLevel="0" collapsed="false">
      <c r="B832" s="6" t="s">
        <v>1075</v>
      </c>
      <c r="C832" s="10"/>
      <c r="D832" s="10"/>
      <c r="E832" s="10"/>
      <c r="F832" s="69"/>
    </row>
    <row r="833" customFormat="false" ht="11.25" hidden="false" customHeight="true" outlineLevel="0" collapsed="false">
      <c r="B833" s="6"/>
      <c r="C833" s="10"/>
      <c r="D833" s="10"/>
      <c r="E833" s="10"/>
      <c r="F833" s="69"/>
    </row>
    <row r="834" customFormat="false" ht="11.25" hidden="false" customHeight="true" outlineLevel="0" collapsed="false">
      <c r="B834" s="6" t="s">
        <v>1076</v>
      </c>
      <c r="C834" s="10"/>
      <c r="D834" s="10"/>
      <c r="E834" s="10"/>
      <c r="F834" s="69"/>
    </row>
    <row r="835" customFormat="false" ht="11.25" hidden="false" customHeight="true" outlineLevel="0" collapsed="false">
      <c r="B835" s="6"/>
      <c r="C835" s="10"/>
      <c r="D835" s="10"/>
      <c r="E835" s="10"/>
      <c r="F835" s="69"/>
    </row>
    <row r="836" customFormat="false" ht="11.25" hidden="false" customHeight="true" outlineLevel="0" collapsed="false">
      <c r="B836" s="19" t="s">
        <v>1077</v>
      </c>
      <c r="C836" s="10"/>
      <c r="D836" s="10"/>
      <c r="E836" s="10"/>
      <c r="F836" s="69"/>
    </row>
    <row r="837" customFormat="false" ht="11.25" hidden="false" customHeight="true" outlineLevel="0" collapsed="false">
      <c r="B837" s="19" t="s">
        <v>1078</v>
      </c>
      <c r="C837" s="10"/>
      <c r="D837" s="10"/>
      <c r="E837" s="10"/>
      <c r="F837" s="69"/>
    </row>
    <row r="838" customFormat="false" ht="11.25" hidden="false" customHeight="true" outlineLevel="0" collapsed="false">
      <c r="B838" s="19" t="s">
        <v>1079</v>
      </c>
      <c r="C838" s="10" t="n">
        <v>25342</v>
      </c>
      <c r="D838" s="10" t="n">
        <v>19801.8</v>
      </c>
      <c r="E838" s="10"/>
      <c r="F838" s="69" t="n">
        <v>5540.2</v>
      </c>
    </row>
    <row r="839" customFormat="false" ht="11.25" hidden="false" customHeight="true" outlineLevel="0" collapsed="false">
      <c r="B839" s="6"/>
      <c r="C839" s="10"/>
      <c r="D839" s="10"/>
      <c r="E839" s="10"/>
      <c r="F839" s="69"/>
    </row>
    <row r="840" customFormat="false" ht="11.25" hidden="false" customHeight="true" outlineLevel="0" collapsed="false">
      <c r="B840" s="6" t="s">
        <v>1080</v>
      </c>
      <c r="C840" s="10"/>
      <c r="D840" s="10"/>
      <c r="E840" s="10"/>
      <c r="F840" s="69"/>
    </row>
    <row r="841" customFormat="false" ht="11.25" hidden="false" customHeight="true" outlineLevel="0" collapsed="false">
      <c r="B841" s="6"/>
      <c r="C841" s="10"/>
      <c r="D841" s="10"/>
      <c r="E841" s="10"/>
      <c r="F841" s="69"/>
    </row>
    <row r="842" customFormat="false" ht="11.25" hidden="false" customHeight="true" outlineLevel="0" collapsed="false">
      <c r="B842" s="19" t="s">
        <v>1081</v>
      </c>
      <c r="C842" s="10"/>
      <c r="D842" s="10"/>
      <c r="E842" s="10"/>
      <c r="F842" s="69"/>
    </row>
    <row r="843" customFormat="false" ht="11.25" hidden="false" customHeight="true" outlineLevel="0" collapsed="false">
      <c r="B843" s="6"/>
      <c r="C843" s="10"/>
      <c r="D843" s="10"/>
      <c r="E843" s="10"/>
      <c r="F843" s="69"/>
    </row>
    <row r="844" customFormat="false" ht="11.25" hidden="false" customHeight="true" outlineLevel="0" collapsed="false">
      <c r="B844" s="6" t="s">
        <v>1082</v>
      </c>
      <c r="C844" s="10"/>
      <c r="D844" s="10"/>
      <c r="E844" s="10"/>
      <c r="F844" s="69"/>
    </row>
    <row r="845" customFormat="false" ht="11.25" hidden="false" customHeight="true" outlineLevel="0" collapsed="false">
      <c r="B845" s="6"/>
      <c r="C845" s="10"/>
      <c r="D845" s="10"/>
      <c r="E845" s="10"/>
      <c r="F845" s="69"/>
    </row>
    <row r="846" customFormat="false" ht="11.25" hidden="false" customHeight="true" outlineLevel="0" collapsed="false">
      <c r="B846" s="6" t="s">
        <v>1083</v>
      </c>
      <c r="C846" s="10"/>
      <c r="D846" s="10"/>
      <c r="E846" s="10"/>
      <c r="F846" s="69"/>
    </row>
    <row r="847" customFormat="false" ht="11.25" hidden="false" customHeight="true" outlineLevel="0" collapsed="false">
      <c r="B847" s="6"/>
      <c r="C847" s="10"/>
      <c r="D847" s="10"/>
      <c r="E847" s="10"/>
      <c r="F847" s="69"/>
    </row>
    <row r="848" customFormat="false" ht="11.25" hidden="false" customHeight="true" outlineLevel="0" collapsed="false">
      <c r="B848" s="6" t="s">
        <v>1084</v>
      </c>
      <c r="C848" s="10"/>
      <c r="D848" s="10"/>
      <c r="E848" s="10"/>
      <c r="F848" s="69"/>
    </row>
    <row r="849" customFormat="false" ht="11.25" hidden="false" customHeight="true" outlineLevel="0" collapsed="false">
      <c r="B849" s="6" t="s">
        <v>1085</v>
      </c>
      <c r="C849" s="10"/>
      <c r="D849" s="10"/>
      <c r="E849" s="10"/>
      <c r="F849" s="69"/>
    </row>
    <row r="850" customFormat="false" ht="11.25" hidden="false" customHeight="true" outlineLevel="0" collapsed="false">
      <c r="B850" s="34" t="s">
        <v>1086</v>
      </c>
      <c r="C850" s="27"/>
      <c r="D850" s="27"/>
      <c r="E850" s="27"/>
      <c r="F850" s="38"/>
    </row>
    <row r="851" customFormat="false" ht="11.25" hidden="false" customHeight="true" outlineLevel="0" collapsed="false">
      <c r="B851" s="6"/>
      <c r="C851" s="10"/>
      <c r="D851" s="10"/>
      <c r="E851" s="10"/>
      <c r="F851" s="69"/>
    </row>
    <row r="852" customFormat="false" ht="11.25" hidden="false" customHeight="true" outlineLevel="0" collapsed="false">
      <c r="B852" s="6" t="s">
        <v>1087</v>
      </c>
      <c r="C852" s="10"/>
      <c r="D852" s="10"/>
      <c r="E852" s="10"/>
      <c r="F852" s="69"/>
    </row>
    <row r="853" customFormat="false" ht="11.25" hidden="false" customHeight="true" outlineLevel="0" collapsed="false">
      <c r="B853" s="6"/>
      <c r="C853" s="10"/>
      <c r="D853" s="10"/>
      <c r="E853" s="10"/>
      <c r="F853" s="69"/>
    </row>
    <row r="854" customFormat="false" ht="11.25" hidden="false" customHeight="true" outlineLevel="0" collapsed="false">
      <c r="B854" s="19" t="s">
        <v>1088</v>
      </c>
      <c r="C854" s="10"/>
      <c r="D854" s="10"/>
      <c r="E854" s="10"/>
      <c r="F854" s="69"/>
    </row>
    <row r="855" customFormat="false" ht="11.25" hidden="false" customHeight="true" outlineLevel="0" collapsed="false">
      <c r="B855" s="19" t="s">
        <v>1089</v>
      </c>
      <c r="C855" s="10"/>
      <c r="D855" s="10"/>
      <c r="E855" s="10"/>
      <c r="F855" s="69"/>
    </row>
    <row r="856" customFormat="false" ht="11.25" hidden="false" customHeight="true" outlineLevel="0" collapsed="false">
      <c r="B856" s="19" t="s">
        <v>1090</v>
      </c>
      <c r="C856" s="10"/>
      <c r="D856" s="10"/>
      <c r="E856" s="10"/>
      <c r="F856" s="69"/>
    </row>
    <row r="857" customFormat="false" ht="11.25" hidden="false" customHeight="true" outlineLevel="0" collapsed="false">
      <c r="B857" s="19" t="s">
        <v>1091</v>
      </c>
      <c r="C857" s="10" t="n">
        <v>57747.5</v>
      </c>
      <c r="D857" s="10" t="n">
        <v>28364.8</v>
      </c>
      <c r="E857" s="10" t="n">
        <v>21099.6</v>
      </c>
      <c r="F857" s="69" t="n">
        <v>8283.1</v>
      </c>
    </row>
    <row r="858" customFormat="false" ht="11.25" hidden="false" customHeight="true" outlineLevel="0" collapsed="false">
      <c r="B858" s="6"/>
      <c r="C858" s="10"/>
      <c r="D858" s="10"/>
      <c r="E858" s="10"/>
      <c r="F858" s="69"/>
    </row>
    <row r="859" customFormat="false" ht="11.25" hidden="false" customHeight="true" outlineLevel="0" collapsed="false">
      <c r="B859" s="6" t="s">
        <v>1092</v>
      </c>
      <c r="C859" s="10"/>
      <c r="D859" s="10"/>
      <c r="E859" s="10"/>
      <c r="F859" s="69"/>
    </row>
    <row r="860" customFormat="false" ht="11.25" hidden="false" customHeight="true" outlineLevel="0" collapsed="false">
      <c r="B860" s="6"/>
      <c r="C860" s="10"/>
      <c r="D860" s="10"/>
      <c r="E860" s="10"/>
      <c r="F860" s="69"/>
    </row>
    <row r="861" customFormat="false" ht="11.25" hidden="false" customHeight="true" outlineLevel="0" collapsed="false">
      <c r="B861" s="19" t="s">
        <v>1093</v>
      </c>
      <c r="C861" s="10"/>
      <c r="D861" s="10"/>
      <c r="E861" s="10"/>
      <c r="F861" s="69"/>
    </row>
    <row r="862" customFormat="false" ht="11.25" hidden="false" customHeight="true" outlineLevel="0" collapsed="false">
      <c r="B862" s="19" t="s">
        <v>1094</v>
      </c>
      <c r="C862" s="10"/>
      <c r="D862" s="10"/>
      <c r="E862" s="10"/>
      <c r="F862" s="69"/>
    </row>
    <row r="863" customFormat="false" ht="11.25" hidden="false" customHeight="true" outlineLevel="0" collapsed="false">
      <c r="B863" s="19" t="s">
        <v>1095</v>
      </c>
      <c r="C863" s="10"/>
      <c r="D863" s="10"/>
      <c r="E863" s="10"/>
      <c r="F863" s="69"/>
    </row>
    <row r="864" customFormat="false" ht="11.25" hidden="false" customHeight="true" outlineLevel="0" collapsed="false">
      <c r="B864" s="19" t="s">
        <v>1096</v>
      </c>
      <c r="C864" s="10" t="n">
        <v>83089.5</v>
      </c>
      <c r="D864" s="10" t="n">
        <v>48166.6</v>
      </c>
      <c r="E864" s="10" t="n">
        <v>21099.6</v>
      </c>
      <c r="F864" s="69" t="n">
        <v>13823.3</v>
      </c>
    </row>
    <row r="865" customFormat="false" ht="11.25" hidden="false" customHeight="true" outlineLevel="0" collapsed="false">
      <c r="B865" s="6"/>
      <c r="C865" s="10"/>
      <c r="D865" s="10"/>
      <c r="E865" s="10"/>
      <c r="F865" s="69"/>
    </row>
    <row r="866" customFormat="false" ht="11.25" hidden="false" customHeight="true" outlineLevel="0" collapsed="false">
      <c r="B866" s="19" t="s">
        <v>1097</v>
      </c>
      <c r="C866" s="10"/>
      <c r="D866" s="10"/>
      <c r="E866" s="10"/>
      <c r="F866" s="69"/>
    </row>
    <row r="867" customFormat="false" ht="11.25" hidden="false" customHeight="true" outlineLevel="0" collapsed="false">
      <c r="B867" s="6"/>
      <c r="C867" s="10"/>
      <c r="D867" s="10"/>
      <c r="E867" s="10"/>
      <c r="F867" s="69"/>
    </row>
    <row r="868" customFormat="false" ht="11.25" hidden="false" customHeight="true" outlineLevel="0" collapsed="false">
      <c r="B868" s="6" t="s">
        <v>1098</v>
      </c>
      <c r="C868" s="10"/>
      <c r="D868" s="10"/>
      <c r="E868" s="10"/>
      <c r="F868" s="69"/>
    </row>
    <row r="869" customFormat="false" ht="11.25" hidden="false" customHeight="true" outlineLevel="0" collapsed="false">
      <c r="B869" s="6"/>
      <c r="C869" s="10"/>
      <c r="D869" s="10"/>
      <c r="E869" s="10"/>
      <c r="F869" s="69"/>
    </row>
    <row r="870" customFormat="false" ht="11.25" hidden="false" customHeight="true" outlineLevel="0" collapsed="false">
      <c r="B870" s="6" t="s">
        <v>1099</v>
      </c>
      <c r="C870" s="10"/>
      <c r="D870" s="10"/>
      <c r="E870" s="10"/>
      <c r="F870" s="69"/>
    </row>
    <row r="871" customFormat="false" ht="11.25" hidden="false" customHeight="true" outlineLevel="0" collapsed="false">
      <c r="B871" s="19" t="s">
        <v>1100</v>
      </c>
      <c r="C871" s="10"/>
      <c r="D871" s="10"/>
      <c r="E871" s="10"/>
      <c r="F871" s="69"/>
    </row>
    <row r="872" customFormat="false" ht="11.25" hidden="false" customHeight="true" outlineLevel="0" collapsed="false">
      <c r="B872" s="6" t="s">
        <v>731</v>
      </c>
      <c r="C872" s="10"/>
      <c r="D872" s="10"/>
      <c r="E872" s="10"/>
      <c r="F872" s="69"/>
    </row>
    <row r="873" customFormat="false" ht="11.25" hidden="false" customHeight="true" outlineLevel="0" collapsed="false">
      <c r="B873" s="6"/>
      <c r="C873" s="10"/>
      <c r="D873" s="10"/>
      <c r="E873" s="10"/>
      <c r="F873" s="69"/>
    </row>
    <row r="874" customFormat="false" ht="11.25" hidden="false" customHeight="true" outlineLevel="0" collapsed="false">
      <c r="B874" s="6"/>
      <c r="C874" s="10"/>
      <c r="D874" s="10"/>
      <c r="E874" s="10"/>
      <c r="F874" s="69"/>
    </row>
    <row r="875" customFormat="false" ht="11.25" hidden="false" customHeight="true" outlineLevel="0" collapsed="false">
      <c r="B875" s="6" t="s">
        <v>1101</v>
      </c>
      <c r="C875" s="10"/>
      <c r="D875" s="10"/>
      <c r="E875" s="10"/>
      <c r="F875" s="69"/>
    </row>
    <row r="876" customFormat="false" ht="11.25" hidden="false" customHeight="true" outlineLevel="0" collapsed="false">
      <c r="B876" s="6" t="s">
        <v>1102</v>
      </c>
      <c r="C876" s="10"/>
      <c r="D876" s="10"/>
      <c r="E876" s="10"/>
      <c r="F876" s="69"/>
    </row>
    <row r="877" customFormat="false" ht="11.25" hidden="false" customHeight="true" outlineLevel="0" collapsed="false">
      <c r="B877" s="6" t="s">
        <v>1103</v>
      </c>
      <c r="C877" s="10"/>
      <c r="D877" s="10"/>
      <c r="E877" s="10"/>
      <c r="F877" s="69"/>
    </row>
    <row r="878" customFormat="false" ht="11.25" hidden="false" customHeight="true" outlineLevel="0" collapsed="false">
      <c r="B878" s="6"/>
      <c r="C878" s="10"/>
      <c r="D878" s="10"/>
      <c r="E878" s="10"/>
      <c r="F878" s="69"/>
    </row>
    <row r="879" customFormat="false" ht="11.25" hidden="false" customHeight="true" outlineLevel="0" collapsed="false">
      <c r="B879" s="19" t="s">
        <v>1104</v>
      </c>
      <c r="C879" s="10"/>
      <c r="D879" s="10"/>
      <c r="E879" s="10"/>
      <c r="F879" s="69"/>
    </row>
    <row r="880" customFormat="false" ht="11.25" hidden="false" customHeight="true" outlineLevel="0" collapsed="false">
      <c r="B880" s="19" t="s">
        <v>1105</v>
      </c>
      <c r="C880" s="10"/>
      <c r="D880" s="10"/>
      <c r="E880" s="10"/>
      <c r="F880" s="69"/>
    </row>
    <row r="881" customFormat="false" ht="11.25" hidden="false" customHeight="true" outlineLevel="0" collapsed="false">
      <c r="B881" s="19" t="s">
        <v>1106</v>
      </c>
      <c r="C881" s="10"/>
      <c r="D881" s="10"/>
      <c r="E881" s="10"/>
      <c r="F881" s="69"/>
    </row>
    <row r="882" customFormat="false" ht="11.25" hidden="false" customHeight="true" outlineLevel="0" collapsed="false">
      <c r="B882" s="19" t="s">
        <v>1107</v>
      </c>
      <c r="C882" s="10" t="n">
        <v>23410.5</v>
      </c>
      <c r="D882" s="10" t="n">
        <v>20407.8</v>
      </c>
      <c r="E882" s="10" t="n">
        <v>2286.1</v>
      </c>
      <c r="F882" s="69" t="n">
        <v>716.6</v>
      </c>
    </row>
    <row r="883" customFormat="false" ht="11.25" hidden="false" customHeight="true" outlineLevel="0" collapsed="false">
      <c r="B883" s="6"/>
      <c r="C883" s="10"/>
      <c r="D883" s="10"/>
      <c r="E883" s="10"/>
      <c r="F883" s="69"/>
    </row>
    <row r="884" customFormat="false" ht="11.25" hidden="false" customHeight="true" outlineLevel="0" collapsed="false">
      <c r="B884" s="6" t="s">
        <v>1108</v>
      </c>
      <c r="C884" s="10"/>
      <c r="D884" s="10"/>
      <c r="E884" s="10"/>
      <c r="F884" s="69"/>
    </row>
    <row r="885" customFormat="false" ht="11.25" hidden="false" customHeight="true" outlineLevel="0" collapsed="false">
      <c r="B885" s="6"/>
      <c r="C885" s="10"/>
      <c r="D885" s="10"/>
      <c r="E885" s="10"/>
      <c r="F885" s="69"/>
    </row>
    <row r="886" customFormat="false" ht="11.25" hidden="false" customHeight="true" outlineLevel="0" collapsed="false">
      <c r="B886" s="19" t="s">
        <v>1109</v>
      </c>
      <c r="C886" s="10"/>
      <c r="D886" s="10"/>
      <c r="E886" s="10"/>
      <c r="F886" s="69"/>
    </row>
    <row r="887" customFormat="false" ht="11.25" hidden="false" customHeight="true" outlineLevel="0" collapsed="false">
      <c r="B887" s="6"/>
      <c r="C887" s="10"/>
      <c r="D887" s="10"/>
      <c r="E887" s="10"/>
      <c r="F887" s="69"/>
    </row>
    <row r="888" customFormat="false" ht="11.25" hidden="false" customHeight="true" outlineLevel="0" collapsed="false">
      <c r="B888" s="6" t="s">
        <v>646</v>
      </c>
      <c r="C888" s="10"/>
      <c r="D888" s="10"/>
      <c r="E888" s="10"/>
      <c r="F888" s="69"/>
    </row>
    <row r="889" customFormat="false" ht="11.25" hidden="false" customHeight="true" outlineLevel="0" collapsed="false">
      <c r="B889" s="6"/>
      <c r="C889" s="10"/>
      <c r="D889" s="10"/>
      <c r="E889" s="10"/>
      <c r="F889" s="69"/>
    </row>
    <row r="890" customFormat="false" ht="11.25" hidden="false" customHeight="true" outlineLevel="0" collapsed="false">
      <c r="B890" s="19" t="s">
        <v>1110</v>
      </c>
      <c r="C890" s="10"/>
      <c r="D890" s="10"/>
      <c r="E890" s="10"/>
      <c r="F890" s="69"/>
    </row>
    <row r="891" customFormat="false" ht="11.25" hidden="false" customHeight="true" outlineLevel="0" collapsed="false">
      <c r="B891" s="6"/>
      <c r="C891" s="10"/>
      <c r="D891" s="10"/>
      <c r="E891" s="10"/>
      <c r="F891" s="69"/>
    </row>
    <row r="892" customFormat="false" ht="11.25" hidden="false" customHeight="true" outlineLevel="0" collapsed="false">
      <c r="B892" s="19" t="s">
        <v>1111</v>
      </c>
      <c r="C892" s="10"/>
      <c r="D892" s="10"/>
      <c r="E892" s="10"/>
      <c r="F892" s="69"/>
    </row>
    <row r="893" customFormat="false" ht="11.25" hidden="false" customHeight="true" outlineLevel="0" collapsed="false">
      <c r="B893" s="6"/>
      <c r="C893" s="10"/>
      <c r="D893" s="10"/>
      <c r="E893" s="10"/>
      <c r="F893" s="69"/>
    </row>
    <row r="894" customFormat="false" ht="11.25" hidden="false" customHeight="true" outlineLevel="0" collapsed="false">
      <c r="B894" s="6" t="s">
        <v>642</v>
      </c>
      <c r="C894" s="10"/>
      <c r="D894" s="10"/>
      <c r="E894" s="10"/>
      <c r="F894" s="69"/>
    </row>
    <row r="895" customFormat="false" ht="11.25" hidden="false" customHeight="true" outlineLevel="0" collapsed="false">
      <c r="B895" s="6"/>
      <c r="C895" s="10"/>
      <c r="D895" s="10"/>
      <c r="E895" s="10"/>
      <c r="F895" s="69"/>
    </row>
    <row r="896" customFormat="false" ht="11.25" hidden="false" customHeight="true" outlineLevel="0" collapsed="false">
      <c r="B896" s="6" t="s">
        <v>1112</v>
      </c>
      <c r="C896" s="10"/>
      <c r="D896" s="10"/>
      <c r="E896" s="10"/>
      <c r="F896" s="69"/>
    </row>
    <row r="897" customFormat="false" ht="11.25" hidden="false" customHeight="true" outlineLevel="0" collapsed="false">
      <c r="B897" s="34"/>
      <c r="C897" s="27"/>
      <c r="D897" s="27"/>
      <c r="E897" s="27"/>
      <c r="F897" s="38"/>
    </row>
    <row r="898" customFormat="false" ht="11.25" hidden="false" customHeight="true" outlineLevel="0" collapsed="false">
      <c r="B898" s="6" t="s">
        <v>1113</v>
      </c>
      <c r="C898" s="10"/>
      <c r="D898" s="10"/>
      <c r="E898" s="10"/>
      <c r="F898" s="69"/>
    </row>
    <row r="899" customFormat="false" ht="11.25" hidden="false" customHeight="true" outlineLevel="0" collapsed="false">
      <c r="B899" s="6"/>
      <c r="C899" s="10"/>
      <c r="D899" s="10"/>
      <c r="E899" s="10"/>
      <c r="F899" s="69"/>
    </row>
    <row r="900" customFormat="false" ht="11.25" hidden="false" customHeight="true" outlineLevel="0" collapsed="false">
      <c r="B900" s="6" t="s">
        <v>1114</v>
      </c>
      <c r="C900" s="10"/>
      <c r="D900" s="10"/>
      <c r="E900" s="10"/>
      <c r="F900" s="69"/>
    </row>
    <row r="901" customFormat="false" ht="11.25" hidden="false" customHeight="true" outlineLevel="0" collapsed="false">
      <c r="B901" s="6"/>
      <c r="C901" s="10"/>
      <c r="D901" s="10"/>
      <c r="E901" s="10"/>
      <c r="F901" s="69"/>
    </row>
    <row r="902" customFormat="false" ht="11.25" hidden="false" customHeight="true" outlineLevel="0" collapsed="false">
      <c r="B902" s="6" t="s">
        <v>1115</v>
      </c>
      <c r="C902" s="10"/>
      <c r="D902" s="10"/>
      <c r="E902" s="10"/>
      <c r="F902" s="69"/>
    </row>
    <row r="903" customFormat="false" ht="11.25" hidden="false" customHeight="true" outlineLevel="0" collapsed="false">
      <c r="B903" s="6" t="s">
        <v>1116</v>
      </c>
      <c r="C903" s="10"/>
      <c r="D903" s="10"/>
      <c r="E903" s="10"/>
      <c r="F903" s="69"/>
    </row>
    <row r="904" customFormat="false" ht="11.25" hidden="false" customHeight="true" outlineLevel="0" collapsed="false">
      <c r="B904" s="6" t="s">
        <v>1117</v>
      </c>
      <c r="C904" s="10"/>
      <c r="D904" s="10"/>
      <c r="E904" s="10"/>
      <c r="F904" s="69"/>
    </row>
    <row r="905" customFormat="false" ht="11.25" hidden="false" customHeight="true" outlineLevel="0" collapsed="false">
      <c r="B905" s="6"/>
      <c r="C905" s="10"/>
      <c r="D905" s="10"/>
      <c r="E905" s="10"/>
      <c r="F905" s="69"/>
    </row>
    <row r="906" customFormat="false" ht="11.25" hidden="false" customHeight="true" outlineLevel="0" collapsed="false">
      <c r="B906" s="6" t="s">
        <v>1118</v>
      </c>
      <c r="C906" s="10"/>
      <c r="D906" s="10"/>
      <c r="E906" s="10"/>
      <c r="F906" s="69"/>
    </row>
    <row r="907" customFormat="false" ht="11.25" hidden="false" customHeight="true" outlineLevel="0" collapsed="false">
      <c r="B907" s="6"/>
      <c r="C907" s="10"/>
      <c r="D907" s="10"/>
      <c r="E907" s="10"/>
      <c r="F907" s="69"/>
    </row>
    <row r="908" customFormat="false" ht="11.25" hidden="false" customHeight="true" outlineLevel="0" collapsed="false">
      <c r="B908" s="19" t="s">
        <v>1119</v>
      </c>
      <c r="C908" s="10"/>
      <c r="D908" s="10"/>
      <c r="E908" s="10"/>
      <c r="F908" s="69"/>
    </row>
    <row r="909" customFormat="false" ht="11.25" hidden="false" customHeight="true" outlineLevel="0" collapsed="false">
      <c r="B909" s="19" t="s">
        <v>1120</v>
      </c>
      <c r="C909" s="10"/>
      <c r="D909" s="10"/>
      <c r="E909" s="10"/>
      <c r="F909" s="69"/>
    </row>
    <row r="910" customFormat="false" ht="11.25" hidden="false" customHeight="true" outlineLevel="0" collapsed="false">
      <c r="B910" s="19" t="s">
        <v>1121</v>
      </c>
      <c r="C910" s="10"/>
      <c r="D910" s="10"/>
      <c r="E910" s="10"/>
      <c r="F910" s="69"/>
    </row>
    <row r="911" customFormat="false" ht="11.25" hidden="false" customHeight="true" outlineLevel="0" collapsed="false">
      <c r="B911" s="19" t="s">
        <v>1122</v>
      </c>
      <c r="C911" s="10" t="n">
        <v>88246.4</v>
      </c>
      <c r="D911" s="10" t="n">
        <v>74374</v>
      </c>
      <c r="E911" s="10"/>
      <c r="F911" s="69" t="n">
        <v>13872.4</v>
      </c>
    </row>
    <row r="912" customFormat="false" ht="11.25" hidden="false" customHeight="true" outlineLevel="0" collapsed="false">
      <c r="B912" s="6"/>
      <c r="C912" s="10"/>
      <c r="D912" s="10"/>
      <c r="E912" s="10"/>
      <c r="F912" s="69"/>
    </row>
    <row r="913" customFormat="false" ht="11.25" hidden="false" customHeight="true" outlineLevel="0" collapsed="false">
      <c r="B913" s="6" t="s">
        <v>1123</v>
      </c>
      <c r="C913" s="10"/>
      <c r="D913" s="10"/>
      <c r="E913" s="10"/>
      <c r="F913" s="69"/>
    </row>
    <row r="914" customFormat="false" ht="11.25" hidden="false" customHeight="true" outlineLevel="0" collapsed="false">
      <c r="B914" s="6"/>
      <c r="C914" s="10"/>
      <c r="D914" s="10"/>
      <c r="E914" s="10"/>
      <c r="F914" s="69"/>
    </row>
    <row r="915" customFormat="false" ht="11.25" hidden="false" customHeight="true" outlineLevel="0" collapsed="false">
      <c r="B915" s="19" t="s">
        <v>1124</v>
      </c>
      <c r="C915" s="10"/>
      <c r="D915" s="10"/>
      <c r="E915" s="10"/>
      <c r="F915" s="69"/>
    </row>
    <row r="916" customFormat="false" ht="11.25" hidden="false" customHeight="true" outlineLevel="0" collapsed="false">
      <c r="B916" s="6"/>
      <c r="C916" s="10"/>
      <c r="D916" s="10"/>
      <c r="E916" s="10"/>
      <c r="F916" s="69"/>
    </row>
    <row r="917" customFormat="false" ht="11.25" hidden="false" customHeight="true" outlineLevel="0" collapsed="false">
      <c r="B917" s="6" t="s">
        <v>1125</v>
      </c>
      <c r="C917" s="10"/>
      <c r="D917" s="10"/>
      <c r="E917" s="10"/>
      <c r="F917" s="69"/>
    </row>
    <row r="918" customFormat="false" ht="11.25" hidden="false" customHeight="true" outlineLevel="0" collapsed="false">
      <c r="B918" s="6"/>
      <c r="C918" s="10"/>
      <c r="D918" s="10"/>
      <c r="E918" s="10"/>
      <c r="F918" s="69"/>
    </row>
    <row r="919" customFormat="false" ht="11.25" hidden="false" customHeight="true" outlineLevel="0" collapsed="false">
      <c r="B919" s="6" t="s">
        <v>1126</v>
      </c>
      <c r="C919" s="10"/>
      <c r="D919" s="10"/>
      <c r="E919" s="10"/>
      <c r="F919" s="69"/>
    </row>
    <row r="920" customFormat="false" ht="11.25" hidden="false" customHeight="true" outlineLevel="0" collapsed="false">
      <c r="B920" s="6"/>
      <c r="C920" s="10"/>
      <c r="D920" s="10"/>
      <c r="E920" s="10"/>
      <c r="F920" s="69"/>
    </row>
    <row r="921" customFormat="false" ht="11.25" hidden="false" customHeight="true" outlineLevel="0" collapsed="false">
      <c r="B921" s="6" t="s">
        <v>1127</v>
      </c>
      <c r="C921" s="10"/>
      <c r="D921" s="10"/>
      <c r="E921" s="10"/>
      <c r="F921" s="69"/>
    </row>
    <row r="922" customFormat="false" ht="11.25" hidden="false" customHeight="true" outlineLevel="0" collapsed="false">
      <c r="B922" s="6" t="s">
        <v>1128</v>
      </c>
      <c r="C922" s="10"/>
      <c r="D922" s="10"/>
      <c r="E922" s="10"/>
      <c r="F922" s="69"/>
    </row>
    <row r="923" customFormat="false" ht="11.25" hidden="false" customHeight="true" outlineLevel="0" collapsed="false">
      <c r="B923" s="6" t="s">
        <v>1129</v>
      </c>
      <c r="C923" s="10"/>
      <c r="D923" s="10"/>
      <c r="E923" s="10"/>
      <c r="F923" s="69"/>
    </row>
    <row r="924" customFormat="false" ht="11.25" hidden="false" customHeight="true" outlineLevel="0" collapsed="false">
      <c r="B924" s="6"/>
      <c r="C924" s="10"/>
      <c r="D924" s="10"/>
      <c r="E924" s="10"/>
      <c r="F924" s="69"/>
    </row>
    <row r="925" customFormat="false" ht="11.25" hidden="false" customHeight="true" outlineLevel="0" collapsed="false">
      <c r="B925" s="6" t="s">
        <v>1130</v>
      </c>
      <c r="C925" s="10"/>
      <c r="D925" s="10"/>
      <c r="E925" s="10"/>
      <c r="F925" s="69"/>
    </row>
    <row r="926" customFormat="false" ht="11.25" hidden="false" customHeight="true" outlineLevel="0" collapsed="false">
      <c r="B926" s="6"/>
      <c r="C926" s="10"/>
      <c r="D926" s="10"/>
      <c r="E926" s="10"/>
      <c r="F926" s="69"/>
    </row>
    <row r="927" customFormat="false" ht="11.25" hidden="false" customHeight="true" outlineLevel="0" collapsed="false">
      <c r="B927" s="19" t="s">
        <v>1131</v>
      </c>
      <c r="C927" s="10"/>
      <c r="D927" s="10"/>
      <c r="E927" s="10"/>
      <c r="F927" s="69"/>
    </row>
    <row r="928" customFormat="false" ht="11.25" hidden="false" customHeight="true" outlineLevel="0" collapsed="false">
      <c r="B928" s="19" t="s">
        <v>1132</v>
      </c>
      <c r="C928" s="10"/>
      <c r="D928" s="10"/>
      <c r="E928" s="10"/>
      <c r="F928" s="69"/>
    </row>
    <row r="929" customFormat="false" ht="11.25" hidden="false" customHeight="true" outlineLevel="0" collapsed="false">
      <c r="B929" s="19" t="s">
        <v>1133</v>
      </c>
      <c r="C929" s="10"/>
      <c r="D929" s="10"/>
      <c r="E929" s="10"/>
      <c r="F929" s="69"/>
    </row>
    <row r="930" customFormat="false" ht="11.25" hidden="false" customHeight="true" outlineLevel="0" collapsed="false">
      <c r="B930" s="19" t="s">
        <v>1134</v>
      </c>
      <c r="C930" s="10" t="n">
        <v>71929.9</v>
      </c>
      <c r="D930" s="10" t="n">
        <v>42547.2</v>
      </c>
      <c r="E930" s="10" t="n">
        <v>21099.6</v>
      </c>
      <c r="F930" s="69" t="n">
        <v>8283.1</v>
      </c>
    </row>
    <row r="931" customFormat="false" ht="11.25" hidden="false" customHeight="true" outlineLevel="0" collapsed="false">
      <c r="B931" s="6"/>
      <c r="C931" s="10"/>
      <c r="D931" s="10"/>
      <c r="E931" s="10"/>
      <c r="F931" s="69"/>
    </row>
    <row r="932" customFormat="false" ht="11.25" hidden="false" customHeight="true" outlineLevel="0" collapsed="false">
      <c r="B932" s="6" t="s">
        <v>1135</v>
      </c>
      <c r="C932" s="10"/>
      <c r="D932" s="10"/>
      <c r="E932" s="10"/>
      <c r="F932" s="69"/>
    </row>
    <row r="933" customFormat="false" ht="11.25" hidden="false" customHeight="true" outlineLevel="0" collapsed="false">
      <c r="B933" s="19" t="s">
        <v>1136</v>
      </c>
      <c r="C933" s="10"/>
      <c r="D933" s="10"/>
      <c r="E933" s="10"/>
      <c r="F933" s="69"/>
    </row>
    <row r="934" customFormat="false" ht="11.25" hidden="false" customHeight="true" outlineLevel="0" collapsed="false">
      <c r="B934" s="19" t="s">
        <v>1137</v>
      </c>
      <c r="C934" s="10"/>
      <c r="D934" s="10"/>
      <c r="E934" s="10"/>
      <c r="F934" s="69"/>
    </row>
    <row r="935" customFormat="false" ht="11.25" hidden="false" customHeight="true" outlineLevel="0" collapsed="false">
      <c r="B935" s="19" t="s">
        <v>1138</v>
      </c>
      <c r="C935" s="10"/>
      <c r="D935" s="10"/>
      <c r="E935" s="10"/>
      <c r="F935" s="69"/>
    </row>
    <row r="936" customFormat="false" ht="11.25" hidden="false" customHeight="true" outlineLevel="0" collapsed="false">
      <c r="B936" s="19" t="s">
        <v>1139</v>
      </c>
      <c r="C936" s="10" t="n">
        <v>183586.8</v>
      </c>
      <c r="D936" s="10" t="n">
        <v>137329</v>
      </c>
      <c r="E936" s="10" t="n">
        <v>23385.7</v>
      </c>
      <c r="F936" s="69" t="n">
        <v>22872.1</v>
      </c>
    </row>
    <row r="937" customFormat="false" ht="11.25" hidden="false" customHeight="true" outlineLevel="0" collapsed="false">
      <c r="B937" s="6"/>
      <c r="C937" s="10"/>
      <c r="D937" s="10"/>
      <c r="E937" s="10"/>
      <c r="F937" s="69"/>
    </row>
    <row r="938" customFormat="false" ht="11.25" hidden="false" customHeight="true" outlineLevel="0" collapsed="false">
      <c r="B938" s="6"/>
      <c r="C938" s="10"/>
      <c r="D938" s="10"/>
      <c r="E938" s="10"/>
      <c r="F938" s="69"/>
    </row>
    <row r="939" customFormat="false" ht="11.25" hidden="false" customHeight="true" outlineLevel="0" collapsed="false">
      <c r="B939" s="19" t="s">
        <v>1140</v>
      </c>
      <c r="C939" s="10"/>
      <c r="D939" s="10"/>
      <c r="E939" s="10"/>
      <c r="F939" s="69"/>
    </row>
    <row r="940" customFormat="false" ht="11.25" hidden="false" customHeight="true" outlineLevel="0" collapsed="false">
      <c r="B940" s="6"/>
      <c r="C940" s="10"/>
      <c r="D940" s="10"/>
      <c r="E940" s="10"/>
      <c r="F940" s="69"/>
    </row>
    <row r="941" customFormat="false" ht="11.25" hidden="false" customHeight="true" outlineLevel="0" collapsed="false">
      <c r="B941" s="6" t="s">
        <v>1141</v>
      </c>
      <c r="C941" s="10"/>
      <c r="D941" s="10"/>
      <c r="E941" s="10"/>
      <c r="F941" s="69"/>
    </row>
    <row r="942" customFormat="false" ht="11.25" hidden="false" customHeight="true" outlineLevel="0" collapsed="false">
      <c r="B942" s="6"/>
      <c r="C942" s="10"/>
      <c r="D942" s="10"/>
      <c r="E942" s="10"/>
      <c r="F942" s="69"/>
    </row>
    <row r="943" customFormat="false" ht="11.25" hidden="false" customHeight="true" outlineLevel="0" collapsed="false">
      <c r="B943" s="19" t="s">
        <v>1142</v>
      </c>
      <c r="C943" s="10"/>
      <c r="D943" s="10"/>
      <c r="E943" s="10"/>
      <c r="F943" s="69"/>
    </row>
    <row r="944" customFormat="false" ht="11.25" hidden="false" customHeight="true" outlineLevel="0" collapsed="false">
      <c r="B944" s="34"/>
      <c r="C944" s="27"/>
      <c r="D944" s="27"/>
      <c r="E944" s="27"/>
      <c r="F944" s="38"/>
    </row>
    <row r="945" customFormat="false" ht="11.25" hidden="false" customHeight="true" outlineLevel="0" collapsed="false">
      <c r="B945" s="19" t="s">
        <v>911</v>
      </c>
      <c r="C945" s="10"/>
      <c r="D945" s="10"/>
      <c r="E945" s="10"/>
      <c r="F945" s="69"/>
    </row>
    <row r="946" customFormat="false" ht="11.25" hidden="false" customHeight="true" outlineLevel="0" collapsed="false">
      <c r="B946" s="6"/>
      <c r="C946" s="10"/>
      <c r="D946" s="10"/>
      <c r="E946" s="10"/>
      <c r="F946" s="69"/>
    </row>
    <row r="947" customFormat="false" ht="11.25" hidden="false" customHeight="true" outlineLevel="0" collapsed="false">
      <c r="B947" s="6" t="s">
        <v>1143</v>
      </c>
      <c r="C947" s="10"/>
      <c r="D947" s="10"/>
      <c r="E947" s="10"/>
      <c r="F947" s="69"/>
    </row>
    <row r="948" customFormat="false" ht="11.25" hidden="false" customHeight="true" outlineLevel="0" collapsed="false">
      <c r="B948" s="6"/>
      <c r="C948" s="10"/>
      <c r="D948" s="10"/>
      <c r="E948" s="10"/>
      <c r="F948" s="69"/>
    </row>
    <row r="949" customFormat="false" ht="11.25" hidden="false" customHeight="true" outlineLevel="0" collapsed="false">
      <c r="B949" s="6" t="s">
        <v>913</v>
      </c>
      <c r="C949" s="10"/>
      <c r="D949" s="10"/>
      <c r="E949" s="10"/>
      <c r="F949" s="69"/>
    </row>
    <row r="950" customFormat="false" ht="11.25" hidden="false" customHeight="true" outlineLevel="0" collapsed="false">
      <c r="B950" s="6"/>
      <c r="C950" s="10"/>
      <c r="D950" s="10"/>
      <c r="E950" s="10"/>
      <c r="F950" s="69"/>
    </row>
    <row r="951" customFormat="false" ht="11.25" hidden="false" customHeight="true" outlineLevel="0" collapsed="false">
      <c r="B951" s="6" t="s">
        <v>914</v>
      </c>
      <c r="C951" s="10"/>
      <c r="D951" s="10"/>
      <c r="E951" s="10"/>
      <c r="F951" s="69"/>
    </row>
    <row r="952" customFormat="false" ht="11.25" hidden="false" customHeight="true" outlineLevel="0" collapsed="false">
      <c r="B952" s="6"/>
      <c r="C952" s="10"/>
      <c r="D952" s="10"/>
      <c r="E952" s="10"/>
      <c r="F952" s="69"/>
    </row>
    <row r="953" customFormat="false" ht="11.25" hidden="false" customHeight="true" outlineLevel="0" collapsed="false">
      <c r="B953" s="6" t="s">
        <v>915</v>
      </c>
      <c r="C953" s="10"/>
      <c r="D953" s="10"/>
      <c r="E953" s="10"/>
      <c r="F953" s="69"/>
    </row>
    <row r="954" customFormat="false" ht="11.25" hidden="false" customHeight="true" outlineLevel="0" collapsed="false">
      <c r="B954" s="6"/>
      <c r="C954" s="10"/>
      <c r="D954" s="10"/>
      <c r="E954" s="10"/>
      <c r="F954" s="69"/>
    </row>
    <row r="955" customFormat="false" ht="11.25" hidden="false" customHeight="true" outlineLevel="0" collapsed="false">
      <c r="B955" s="6" t="s">
        <v>916</v>
      </c>
      <c r="C955" s="10"/>
      <c r="D955" s="10"/>
      <c r="E955" s="10"/>
      <c r="F955" s="69"/>
    </row>
    <row r="956" customFormat="false" ht="11.25" hidden="false" customHeight="true" outlineLevel="0" collapsed="false">
      <c r="B956" s="6"/>
      <c r="C956" s="10"/>
      <c r="D956" s="10"/>
      <c r="E956" s="10"/>
      <c r="F956" s="69"/>
    </row>
    <row r="957" customFormat="false" ht="11.25" hidden="false" customHeight="true" outlineLevel="0" collapsed="false">
      <c r="B957" s="6" t="s">
        <v>1144</v>
      </c>
      <c r="C957" s="10"/>
      <c r="D957" s="10"/>
      <c r="E957" s="10"/>
      <c r="F957" s="69"/>
    </row>
    <row r="958" customFormat="false" ht="11.25" hidden="false" customHeight="true" outlineLevel="0" collapsed="false">
      <c r="B958" s="6"/>
      <c r="C958" s="10"/>
      <c r="D958" s="10"/>
      <c r="E958" s="10"/>
      <c r="F958" s="69"/>
    </row>
    <row r="959" customFormat="false" ht="11.25" hidden="false" customHeight="true" outlineLevel="0" collapsed="false">
      <c r="B959" s="6" t="s">
        <v>1145</v>
      </c>
      <c r="C959" s="10"/>
      <c r="D959" s="10"/>
      <c r="E959" s="10"/>
      <c r="F959" s="69"/>
    </row>
    <row r="960" customFormat="false" ht="11.25" hidden="false" customHeight="true" outlineLevel="0" collapsed="false">
      <c r="B960" s="6"/>
      <c r="C960" s="10"/>
      <c r="D960" s="10"/>
      <c r="E960" s="10"/>
      <c r="F960" s="69"/>
    </row>
    <row r="961" customFormat="false" ht="11.25" hidden="false" customHeight="true" outlineLevel="0" collapsed="false">
      <c r="B961" s="6" t="s">
        <v>1146</v>
      </c>
      <c r="C961" s="10"/>
      <c r="D961" s="10"/>
      <c r="E961" s="10"/>
      <c r="F961" s="69"/>
    </row>
    <row r="962" customFormat="false" ht="11.25" hidden="false" customHeight="true" outlineLevel="0" collapsed="false">
      <c r="B962" s="6"/>
      <c r="C962" s="10"/>
      <c r="D962" s="10"/>
      <c r="E962" s="10"/>
      <c r="F962" s="69"/>
    </row>
    <row r="963" customFormat="false" ht="11.25" hidden="false" customHeight="true" outlineLevel="0" collapsed="false">
      <c r="B963" s="6" t="s">
        <v>1147</v>
      </c>
      <c r="C963" s="10"/>
      <c r="D963" s="10"/>
      <c r="E963" s="10"/>
      <c r="F963" s="69"/>
    </row>
    <row r="964" customFormat="false" ht="11.25" hidden="false" customHeight="true" outlineLevel="0" collapsed="false">
      <c r="B964" s="6"/>
      <c r="C964" s="10"/>
      <c r="D964" s="10"/>
      <c r="E964" s="10"/>
      <c r="F964" s="69"/>
    </row>
    <row r="965" customFormat="false" ht="11.25" hidden="false" customHeight="true" outlineLevel="0" collapsed="false">
      <c r="B965" s="6" t="s">
        <v>1148</v>
      </c>
      <c r="C965" s="10"/>
      <c r="D965" s="10"/>
      <c r="E965" s="10"/>
      <c r="F965" s="69"/>
    </row>
    <row r="966" customFormat="false" ht="11.25" hidden="false" customHeight="true" outlineLevel="0" collapsed="false">
      <c r="B966" s="6"/>
      <c r="C966" s="10"/>
      <c r="D966" s="10"/>
      <c r="E966" s="10"/>
      <c r="F966" s="69"/>
    </row>
    <row r="967" customFormat="false" ht="11.25" hidden="false" customHeight="true" outlineLevel="0" collapsed="false">
      <c r="B967" s="6" t="s">
        <v>1149</v>
      </c>
      <c r="C967" s="10"/>
      <c r="D967" s="10"/>
      <c r="E967" s="10"/>
      <c r="F967" s="69"/>
    </row>
    <row r="968" customFormat="false" ht="11.25" hidden="false" customHeight="true" outlineLevel="0" collapsed="false">
      <c r="B968" s="6"/>
      <c r="C968" s="10"/>
      <c r="D968" s="10"/>
      <c r="E968" s="10"/>
      <c r="F968" s="69"/>
    </row>
    <row r="969" customFormat="false" ht="11.25" hidden="false" customHeight="true" outlineLevel="0" collapsed="false">
      <c r="B969" s="6" t="s">
        <v>1150</v>
      </c>
      <c r="C969" s="10"/>
      <c r="D969" s="10"/>
      <c r="E969" s="10"/>
      <c r="F969" s="69"/>
    </row>
    <row r="970" customFormat="false" ht="11.25" hidden="false" customHeight="true" outlineLevel="0" collapsed="false">
      <c r="B970" s="6"/>
      <c r="C970" s="10"/>
      <c r="D970" s="10"/>
      <c r="E970" s="10"/>
      <c r="F970" s="69"/>
    </row>
    <row r="971" customFormat="false" ht="11.25" hidden="false" customHeight="true" outlineLevel="0" collapsed="false">
      <c r="B971" s="6" t="s">
        <v>1151</v>
      </c>
      <c r="C971" s="10"/>
      <c r="D971" s="10"/>
      <c r="E971" s="10"/>
      <c r="F971" s="69"/>
    </row>
    <row r="972" customFormat="false" ht="11.25" hidden="false" customHeight="true" outlineLevel="0" collapsed="false">
      <c r="B972" s="6"/>
      <c r="C972" s="10"/>
      <c r="D972" s="10"/>
      <c r="E972" s="10"/>
      <c r="F972" s="69"/>
    </row>
    <row r="973" customFormat="false" ht="11.25" hidden="false" customHeight="true" outlineLevel="0" collapsed="false">
      <c r="B973" s="6" t="s">
        <v>1152</v>
      </c>
      <c r="C973" s="10"/>
      <c r="D973" s="10"/>
      <c r="E973" s="10"/>
      <c r="F973" s="69"/>
    </row>
    <row r="974" customFormat="false" ht="11.25" hidden="false" customHeight="true" outlineLevel="0" collapsed="false">
      <c r="B974" s="6"/>
      <c r="C974" s="10"/>
      <c r="D974" s="10"/>
      <c r="E974" s="10"/>
      <c r="F974" s="69"/>
    </row>
    <row r="975" customFormat="false" ht="11.25" hidden="false" customHeight="true" outlineLevel="0" collapsed="false">
      <c r="B975" s="19" t="s">
        <v>1153</v>
      </c>
      <c r="C975" s="10"/>
      <c r="D975" s="10"/>
      <c r="E975" s="10"/>
      <c r="F975" s="69"/>
    </row>
    <row r="976" customFormat="false" ht="11.25" hidden="false" customHeight="true" outlineLevel="0" collapsed="false">
      <c r="B976" s="6"/>
      <c r="C976" s="10"/>
      <c r="D976" s="10"/>
      <c r="E976" s="10"/>
      <c r="F976" s="69"/>
    </row>
    <row r="977" customFormat="false" ht="11.25" hidden="false" customHeight="true" outlineLevel="0" collapsed="false">
      <c r="B977" s="19" t="s">
        <v>1154</v>
      </c>
      <c r="C977" s="10"/>
      <c r="D977" s="10"/>
      <c r="E977" s="10"/>
      <c r="F977" s="69"/>
    </row>
    <row r="978" customFormat="false" ht="11.25" hidden="false" customHeight="true" outlineLevel="0" collapsed="false">
      <c r="B978" s="19" t="s">
        <v>1155</v>
      </c>
      <c r="C978" s="10"/>
      <c r="D978" s="10"/>
      <c r="E978" s="10"/>
      <c r="F978" s="69"/>
    </row>
    <row r="979" customFormat="false" ht="11.25" hidden="false" customHeight="true" outlineLevel="0" collapsed="false">
      <c r="B979" s="19" t="s">
        <v>1156</v>
      </c>
      <c r="C979" s="10"/>
      <c r="D979" s="10"/>
      <c r="E979" s="10"/>
      <c r="F979" s="69"/>
    </row>
    <row r="980" customFormat="false" ht="11.25" hidden="false" customHeight="true" outlineLevel="0" collapsed="false">
      <c r="B980" s="19" t="s">
        <v>1157</v>
      </c>
      <c r="C980" s="10" t="n">
        <v>63753.1</v>
      </c>
      <c r="D980" s="10" t="n">
        <v>27345</v>
      </c>
      <c r="E980" s="10" t="n">
        <v>9755.1</v>
      </c>
      <c r="F980" s="69" t="n">
        <v>26653</v>
      </c>
    </row>
    <row r="981" customFormat="false" ht="11.25" hidden="false" customHeight="true" outlineLevel="0" collapsed="false">
      <c r="B981" s="6"/>
      <c r="C981" s="10"/>
      <c r="D981" s="10"/>
      <c r="E981" s="10"/>
      <c r="F981" s="69"/>
    </row>
    <row r="982" customFormat="false" ht="11.25" hidden="false" customHeight="true" outlineLevel="0" collapsed="false">
      <c r="B982" s="19" t="s">
        <v>1158</v>
      </c>
      <c r="C982" s="10"/>
      <c r="D982" s="10"/>
      <c r="E982" s="10"/>
      <c r="F982" s="69"/>
    </row>
    <row r="983" customFormat="false" ht="11.25" hidden="false" customHeight="true" outlineLevel="0" collapsed="false">
      <c r="B983" s="6"/>
      <c r="C983" s="10"/>
      <c r="D983" s="10"/>
      <c r="E983" s="10"/>
      <c r="F983" s="69"/>
    </row>
    <row r="984" customFormat="false" ht="11.25" hidden="false" customHeight="true" outlineLevel="0" collapsed="false">
      <c r="B984" s="19" t="s">
        <v>1159</v>
      </c>
      <c r="C984" s="10"/>
      <c r="D984" s="10"/>
      <c r="E984" s="10"/>
      <c r="F984" s="69"/>
    </row>
    <row r="985" customFormat="false" ht="11.25" hidden="false" customHeight="true" outlineLevel="0" collapsed="false">
      <c r="B985" s="6"/>
      <c r="C985" s="10"/>
      <c r="D985" s="10"/>
      <c r="E985" s="10"/>
      <c r="F985" s="69"/>
    </row>
    <row r="986" customFormat="false" ht="11.25" hidden="false" customHeight="true" outlineLevel="0" collapsed="false">
      <c r="B986" s="19" t="s">
        <v>1160</v>
      </c>
      <c r="C986" s="10"/>
      <c r="D986" s="10"/>
      <c r="E986" s="10"/>
      <c r="F986" s="69"/>
    </row>
    <row r="987" customFormat="false" ht="11.25" hidden="false" customHeight="true" outlineLevel="0" collapsed="false">
      <c r="B987" s="6"/>
      <c r="C987" s="10"/>
      <c r="D987" s="10"/>
      <c r="E987" s="10"/>
      <c r="F987" s="69"/>
    </row>
    <row r="988" customFormat="false" ht="11.25" hidden="false" customHeight="true" outlineLevel="0" collapsed="false">
      <c r="B988" s="19" t="s">
        <v>1161</v>
      </c>
      <c r="C988" s="10"/>
      <c r="D988" s="10"/>
      <c r="E988" s="10"/>
      <c r="F988" s="69"/>
    </row>
    <row r="989" customFormat="false" ht="11.25" hidden="false" customHeight="true" outlineLevel="0" collapsed="false">
      <c r="B989" s="6"/>
      <c r="C989" s="10"/>
      <c r="D989" s="10"/>
      <c r="E989" s="10"/>
      <c r="F989" s="69"/>
    </row>
    <row r="990" customFormat="false" ht="11.25" hidden="false" customHeight="true" outlineLevel="0" collapsed="false">
      <c r="B990" s="19" t="s">
        <v>1162</v>
      </c>
      <c r="C990" s="10" t="n">
        <v>138386.9</v>
      </c>
      <c r="D990" s="10" t="n">
        <v>138386.9</v>
      </c>
      <c r="E990" s="10"/>
      <c r="F990" s="69"/>
    </row>
    <row r="991" customFormat="false" ht="11.25" hidden="false" customHeight="true" outlineLevel="0" collapsed="false">
      <c r="B991" s="34"/>
      <c r="C991" s="27"/>
      <c r="D991" s="27"/>
      <c r="E991" s="27"/>
      <c r="F991" s="38"/>
    </row>
    <row r="992" customFormat="false" ht="11.25" hidden="false" customHeight="true" outlineLevel="0" collapsed="false">
      <c r="B992" s="19" t="s">
        <v>1163</v>
      </c>
      <c r="C992" s="10"/>
      <c r="D992" s="10"/>
      <c r="E992" s="10"/>
      <c r="F992" s="69"/>
    </row>
    <row r="993" customFormat="false" ht="11.25" hidden="false" customHeight="true" outlineLevel="0" collapsed="false">
      <c r="B993" s="6"/>
      <c r="C993" s="10"/>
      <c r="D993" s="10"/>
      <c r="E993" s="10"/>
      <c r="F993" s="69"/>
    </row>
    <row r="994" customFormat="false" ht="11.25" hidden="false" customHeight="true" outlineLevel="0" collapsed="false">
      <c r="B994" s="6" t="s">
        <v>1164</v>
      </c>
      <c r="C994" s="10" t="n">
        <v>6919.3</v>
      </c>
      <c r="D994" s="10"/>
      <c r="E994" s="10" t="n">
        <v>6919.3</v>
      </c>
      <c r="F994" s="69"/>
    </row>
    <row r="995" customFormat="false" ht="11.25" hidden="false" customHeight="true" outlineLevel="0" collapsed="false">
      <c r="B995" s="6"/>
      <c r="C995" s="10"/>
      <c r="D995" s="10"/>
      <c r="E995" s="10"/>
      <c r="F995" s="69"/>
    </row>
    <row r="996" customFormat="false" ht="11.25" hidden="false" customHeight="true" outlineLevel="0" collapsed="false">
      <c r="B996" s="19" t="s">
        <v>1165</v>
      </c>
      <c r="C996" s="10"/>
      <c r="D996" s="10"/>
      <c r="E996" s="10"/>
      <c r="F996" s="69"/>
    </row>
    <row r="997" customFormat="false" ht="11.25" hidden="false" customHeight="true" outlineLevel="0" collapsed="false">
      <c r="B997" s="6"/>
      <c r="C997" s="10"/>
      <c r="D997" s="10"/>
      <c r="E997" s="10"/>
      <c r="F997" s="69"/>
    </row>
    <row r="998" customFormat="false" ht="11.25" hidden="false" customHeight="true" outlineLevel="0" collapsed="false">
      <c r="B998" s="6" t="s">
        <v>1164</v>
      </c>
      <c r="C998" s="10" t="n">
        <v>6919.3</v>
      </c>
      <c r="D998" s="10"/>
      <c r="E998" s="10" t="n">
        <v>6919.3</v>
      </c>
      <c r="F998" s="69"/>
    </row>
    <row r="999" customFormat="false" ht="11.25" hidden="false" customHeight="true" outlineLevel="0" collapsed="false">
      <c r="B999" s="6"/>
      <c r="C999" s="10"/>
      <c r="D999" s="10"/>
      <c r="E999" s="10"/>
      <c r="F999" s="69"/>
    </row>
    <row r="1000" customFormat="false" ht="11.25" hidden="false" customHeight="true" outlineLevel="0" collapsed="false">
      <c r="B1000" s="19" t="s">
        <v>1166</v>
      </c>
      <c r="C1000" s="10"/>
      <c r="D1000" s="10"/>
      <c r="E1000" s="10"/>
      <c r="F1000" s="69"/>
    </row>
    <row r="1001" customFormat="false" ht="11.25" hidden="false" customHeight="true" outlineLevel="0" collapsed="false">
      <c r="B1001" s="6"/>
      <c r="C1001" s="10"/>
      <c r="D1001" s="10"/>
      <c r="E1001" s="10"/>
      <c r="F1001" s="69"/>
    </row>
    <row r="1002" customFormat="false" ht="11.25" hidden="false" customHeight="true" outlineLevel="0" collapsed="false">
      <c r="B1002" s="19" t="s">
        <v>1167</v>
      </c>
      <c r="C1002" s="10"/>
      <c r="D1002" s="10"/>
      <c r="E1002" s="10"/>
      <c r="F1002" s="69"/>
    </row>
    <row r="1003" customFormat="false" ht="11.25" hidden="false" customHeight="true" outlineLevel="0" collapsed="false">
      <c r="B1003" s="19" t="s">
        <v>1168</v>
      </c>
      <c r="C1003" s="10"/>
      <c r="D1003" s="10"/>
      <c r="E1003" s="10"/>
      <c r="F1003" s="69"/>
    </row>
    <row r="1004" customFormat="false" ht="11.25" hidden="false" customHeight="true" outlineLevel="0" collapsed="false">
      <c r="B1004" s="19" t="s">
        <v>1169</v>
      </c>
      <c r="C1004" s="10"/>
      <c r="D1004" s="10"/>
      <c r="E1004" s="10"/>
      <c r="F1004" s="69"/>
    </row>
    <row r="1005" customFormat="false" ht="11.25" hidden="false" customHeight="true" outlineLevel="0" collapsed="false">
      <c r="B1005" s="19" t="s">
        <v>1170</v>
      </c>
      <c r="C1005" s="10" t="n">
        <v>215978.6</v>
      </c>
      <c r="D1005" s="10" t="n">
        <v>165731.9</v>
      </c>
      <c r="E1005" s="10" t="n">
        <v>23593.7</v>
      </c>
      <c r="F1005" s="69" t="n">
        <v>26653</v>
      </c>
    </row>
    <row r="1006" customFormat="false" ht="11.25" hidden="false" customHeight="true" outlineLevel="0" collapsed="false">
      <c r="B1006" s="6"/>
      <c r="C1006" s="10"/>
      <c r="D1006" s="10"/>
      <c r="E1006" s="10"/>
      <c r="F1006" s="69"/>
    </row>
    <row r="1007" customFormat="false" ht="11.25" hidden="false" customHeight="true" outlineLevel="0" collapsed="false">
      <c r="B1007" s="6" t="s">
        <v>1171</v>
      </c>
      <c r="C1007" s="10"/>
      <c r="D1007" s="10"/>
      <c r="E1007" s="10"/>
      <c r="F1007" s="69"/>
    </row>
    <row r="1008" customFormat="false" ht="11.25" hidden="false" customHeight="true" outlineLevel="0" collapsed="false">
      <c r="B1008" s="6"/>
      <c r="C1008" s="10"/>
      <c r="D1008" s="10"/>
      <c r="E1008" s="10"/>
      <c r="F1008" s="69"/>
    </row>
    <row r="1009" customFormat="false" ht="11.25" hidden="false" customHeight="true" outlineLevel="0" collapsed="false">
      <c r="B1009" s="19" t="s">
        <v>1109</v>
      </c>
      <c r="C1009" s="10"/>
      <c r="D1009" s="10"/>
      <c r="E1009" s="10"/>
      <c r="F1009" s="69"/>
    </row>
    <row r="1010" customFormat="false" ht="11.25" hidden="false" customHeight="true" outlineLevel="0" collapsed="false">
      <c r="B1010" s="6"/>
      <c r="C1010" s="10"/>
      <c r="D1010" s="10"/>
      <c r="E1010" s="10"/>
      <c r="F1010" s="69"/>
    </row>
    <row r="1011" customFormat="false" ht="11.25" hidden="false" customHeight="true" outlineLevel="0" collapsed="false">
      <c r="B1011" s="6" t="s">
        <v>646</v>
      </c>
      <c r="C1011" s="10"/>
      <c r="D1011" s="10"/>
      <c r="E1011" s="10"/>
      <c r="F1011" s="69"/>
    </row>
    <row r="1012" customFormat="false" ht="11.25" hidden="false" customHeight="true" outlineLevel="0" collapsed="false">
      <c r="B1012" s="6"/>
      <c r="C1012" s="10"/>
      <c r="D1012" s="10"/>
      <c r="E1012" s="10"/>
      <c r="F1012" s="69"/>
    </row>
    <row r="1013" customFormat="false" ht="11.25" hidden="false" customHeight="true" outlineLevel="0" collapsed="false">
      <c r="B1013" s="19" t="s">
        <v>1172</v>
      </c>
      <c r="C1013" s="10"/>
      <c r="D1013" s="10"/>
      <c r="E1013" s="10"/>
      <c r="F1013" s="69"/>
    </row>
    <row r="1014" customFormat="false" ht="11.25" hidden="false" customHeight="true" outlineLevel="0" collapsed="false">
      <c r="B1014" s="6"/>
      <c r="C1014" s="10"/>
      <c r="D1014" s="10"/>
      <c r="E1014" s="10"/>
      <c r="F1014" s="69"/>
    </row>
    <row r="1015" customFormat="false" ht="11.25" hidden="false" customHeight="true" outlineLevel="0" collapsed="false">
      <c r="B1015" s="6" t="s">
        <v>642</v>
      </c>
      <c r="C1015" s="10"/>
      <c r="D1015" s="10"/>
      <c r="E1015" s="10"/>
      <c r="F1015" s="69"/>
    </row>
    <row r="1016" customFormat="false" ht="11.25" hidden="false" customHeight="true" outlineLevel="0" collapsed="false">
      <c r="B1016" s="6"/>
      <c r="C1016" s="10"/>
      <c r="D1016" s="10"/>
      <c r="E1016" s="10"/>
      <c r="F1016" s="69"/>
    </row>
    <row r="1017" customFormat="false" ht="11.25" hidden="false" customHeight="true" outlineLevel="0" collapsed="false">
      <c r="B1017" s="6" t="s">
        <v>1112</v>
      </c>
      <c r="C1017" s="10"/>
      <c r="D1017" s="10"/>
      <c r="E1017" s="10"/>
      <c r="F1017" s="69"/>
    </row>
    <row r="1018" customFormat="false" ht="11.25" hidden="false" customHeight="true" outlineLevel="0" collapsed="false">
      <c r="B1018" s="6"/>
      <c r="C1018" s="10"/>
      <c r="D1018" s="10"/>
      <c r="E1018" s="10"/>
      <c r="F1018" s="69"/>
    </row>
    <row r="1019" customFormat="false" ht="11.25" hidden="false" customHeight="true" outlineLevel="0" collapsed="false">
      <c r="B1019" s="6" t="s">
        <v>1113</v>
      </c>
      <c r="C1019" s="10"/>
      <c r="D1019" s="10"/>
      <c r="E1019" s="10"/>
      <c r="F1019" s="69"/>
    </row>
    <row r="1020" customFormat="false" ht="11.25" hidden="false" customHeight="true" outlineLevel="0" collapsed="false">
      <c r="B1020" s="6"/>
      <c r="C1020" s="10"/>
      <c r="D1020" s="10"/>
      <c r="E1020" s="10"/>
      <c r="F1020" s="69"/>
    </row>
    <row r="1021" customFormat="false" ht="11.25" hidden="false" customHeight="true" outlineLevel="0" collapsed="false">
      <c r="B1021" s="6" t="s">
        <v>1114</v>
      </c>
      <c r="C1021" s="10"/>
      <c r="D1021" s="10"/>
      <c r="E1021" s="10"/>
      <c r="F1021" s="69"/>
    </row>
    <row r="1022" customFormat="false" ht="11.25" hidden="false" customHeight="true" outlineLevel="0" collapsed="false">
      <c r="B1022" s="6"/>
      <c r="C1022" s="10"/>
      <c r="D1022" s="10"/>
      <c r="E1022" s="10"/>
      <c r="F1022" s="69"/>
    </row>
    <row r="1023" customFormat="false" ht="11.25" hidden="false" customHeight="true" outlineLevel="0" collapsed="false">
      <c r="B1023" s="6" t="s">
        <v>1115</v>
      </c>
      <c r="C1023" s="10"/>
      <c r="D1023" s="10"/>
      <c r="E1023" s="10"/>
      <c r="F1023" s="69"/>
    </row>
    <row r="1024" customFormat="false" ht="11.25" hidden="false" customHeight="true" outlineLevel="0" collapsed="false">
      <c r="B1024" s="6" t="s">
        <v>1116</v>
      </c>
      <c r="C1024" s="10"/>
      <c r="D1024" s="10"/>
      <c r="E1024" s="10"/>
      <c r="F1024" s="69"/>
    </row>
    <row r="1025" customFormat="false" ht="11.25" hidden="false" customHeight="true" outlineLevel="0" collapsed="false">
      <c r="B1025" s="6" t="s">
        <v>1173</v>
      </c>
      <c r="C1025" s="10"/>
      <c r="D1025" s="10"/>
      <c r="E1025" s="10"/>
      <c r="F1025" s="69"/>
    </row>
    <row r="1026" customFormat="false" ht="11.25" hidden="false" customHeight="true" outlineLevel="0" collapsed="false">
      <c r="B1026" s="6"/>
      <c r="C1026" s="10"/>
      <c r="D1026" s="10"/>
      <c r="E1026" s="10"/>
      <c r="F1026" s="69"/>
    </row>
    <row r="1027" customFormat="false" ht="11.25" hidden="false" customHeight="true" outlineLevel="0" collapsed="false">
      <c r="B1027" s="6" t="s">
        <v>1118</v>
      </c>
      <c r="C1027" s="10"/>
      <c r="D1027" s="10"/>
      <c r="E1027" s="10"/>
      <c r="F1027" s="69"/>
    </row>
    <row r="1028" customFormat="false" ht="11.25" hidden="false" customHeight="true" outlineLevel="0" collapsed="false">
      <c r="B1028" s="6"/>
      <c r="C1028" s="10"/>
      <c r="D1028" s="10"/>
      <c r="E1028" s="10"/>
      <c r="F1028" s="69"/>
    </row>
    <row r="1029" customFormat="false" ht="11.25" hidden="false" customHeight="true" outlineLevel="0" collapsed="false">
      <c r="B1029" s="19" t="s">
        <v>1119</v>
      </c>
      <c r="C1029" s="10"/>
      <c r="D1029" s="10"/>
      <c r="E1029" s="10"/>
      <c r="F1029" s="69"/>
    </row>
    <row r="1030" customFormat="false" ht="11.25" hidden="false" customHeight="true" outlineLevel="0" collapsed="false">
      <c r="B1030" s="19" t="s">
        <v>1120</v>
      </c>
      <c r="C1030" s="10"/>
      <c r="D1030" s="10"/>
      <c r="E1030" s="10"/>
      <c r="F1030" s="69"/>
    </row>
    <row r="1031" customFormat="false" ht="11.25" hidden="false" customHeight="true" outlineLevel="0" collapsed="false">
      <c r="B1031" s="19" t="s">
        <v>1121</v>
      </c>
      <c r="C1031" s="10"/>
      <c r="D1031" s="10"/>
      <c r="E1031" s="10"/>
      <c r="F1031" s="69"/>
    </row>
    <row r="1032" customFormat="false" ht="11.25" hidden="false" customHeight="true" outlineLevel="0" collapsed="false">
      <c r="B1032" s="19" t="s">
        <v>1122</v>
      </c>
      <c r="C1032" s="10" t="n">
        <v>88246.4</v>
      </c>
      <c r="D1032" s="10" t="n">
        <v>74374</v>
      </c>
      <c r="E1032" s="10"/>
      <c r="F1032" s="69" t="n">
        <v>13872.4</v>
      </c>
    </row>
    <row r="1033" customFormat="false" ht="11.25" hidden="false" customHeight="true" outlineLevel="0" collapsed="false">
      <c r="B1033" s="6"/>
      <c r="C1033" s="10"/>
      <c r="D1033" s="10"/>
      <c r="E1033" s="10"/>
      <c r="F1033" s="69"/>
    </row>
    <row r="1034" customFormat="false" ht="11.25" hidden="false" customHeight="true" outlineLevel="0" collapsed="false">
      <c r="B1034" s="6" t="s">
        <v>1174</v>
      </c>
      <c r="C1034" s="10"/>
      <c r="D1034" s="10"/>
      <c r="E1034" s="10"/>
      <c r="F1034" s="69"/>
    </row>
    <row r="1035" customFormat="false" ht="11.25" hidden="false" customHeight="true" outlineLevel="0" collapsed="false">
      <c r="B1035" s="6"/>
      <c r="C1035" s="10"/>
      <c r="D1035" s="10"/>
      <c r="E1035" s="10"/>
      <c r="F1035" s="69"/>
    </row>
    <row r="1036" customFormat="false" ht="11.25" hidden="false" customHeight="true" outlineLevel="0" collapsed="false">
      <c r="B1036" s="19" t="s">
        <v>1124</v>
      </c>
      <c r="C1036" s="10"/>
      <c r="D1036" s="10"/>
      <c r="E1036" s="10"/>
      <c r="F1036" s="69"/>
    </row>
    <row r="1037" customFormat="false" ht="11.25" hidden="false" customHeight="true" outlineLevel="0" collapsed="false">
      <c r="B1037" s="6"/>
      <c r="C1037" s="10"/>
      <c r="D1037" s="10"/>
      <c r="E1037" s="10"/>
      <c r="F1037" s="69"/>
    </row>
    <row r="1038" customFormat="false" ht="11.25" hidden="false" customHeight="true" outlineLevel="0" collapsed="false">
      <c r="B1038" s="34" t="s">
        <v>1125</v>
      </c>
      <c r="C1038" s="27"/>
      <c r="D1038" s="27"/>
      <c r="E1038" s="27"/>
      <c r="F1038" s="38"/>
    </row>
    <row r="1039" customFormat="false" ht="11.25" hidden="false" customHeight="true" outlineLevel="0" collapsed="false">
      <c r="B1039" s="6"/>
      <c r="C1039" s="10"/>
      <c r="D1039" s="10"/>
      <c r="E1039" s="10"/>
      <c r="F1039" s="69"/>
    </row>
    <row r="1040" customFormat="false" ht="11.25" hidden="false" customHeight="true" outlineLevel="0" collapsed="false">
      <c r="B1040" s="6" t="s">
        <v>1126</v>
      </c>
      <c r="C1040" s="10"/>
      <c r="D1040" s="10"/>
      <c r="E1040" s="10"/>
      <c r="F1040" s="69"/>
    </row>
    <row r="1041" customFormat="false" ht="11.25" hidden="false" customHeight="true" outlineLevel="0" collapsed="false">
      <c r="B1041" s="6"/>
      <c r="C1041" s="10"/>
      <c r="D1041" s="10"/>
      <c r="E1041" s="10"/>
      <c r="F1041" s="69"/>
    </row>
    <row r="1042" customFormat="false" ht="11.25" hidden="false" customHeight="true" outlineLevel="0" collapsed="false">
      <c r="B1042" s="6" t="s">
        <v>1127</v>
      </c>
      <c r="C1042" s="10"/>
      <c r="D1042" s="10"/>
      <c r="E1042" s="10"/>
      <c r="F1042" s="69"/>
    </row>
    <row r="1043" customFormat="false" ht="11.25" hidden="false" customHeight="true" outlineLevel="0" collapsed="false">
      <c r="B1043" s="6" t="s">
        <v>1128</v>
      </c>
      <c r="C1043" s="10"/>
      <c r="D1043" s="10"/>
      <c r="E1043" s="10"/>
      <c r="F1043" s="69"/>
    </row>
    <row r="1044" customFormat="false" ht="11.25" hidden="false" customHeight="true" outlineLevel="0" collapsed="false">
      <c r="B1044" s="6" t="s">
        <v>1129</v>
      </c>
      <c r="C1044" s="10"/>
      <c r="D1044" s="10"/>
      <c r="E1044" s="10"/>
      <c r="F1044" s="69"/>
    </row>
    <row r="1045" customFormat="false" ht="11.25" hidden="false" customHeight="true" outlineLevel="0" collapsed="false">
      <c r="B1045" s="6"/>
      <c r="C1045" s="10"/>
      <c r="D1045" s="10"/>
      <c r="E1045" s="10"/>
      <c r="F1045" s="69"/>
    </row>
    <row r="1046" customFormat="false" ht="11.25" hidden="false" customHeight="true" outlineLevel="0" collapsed="false">
      <c r="B1046" s="6" t="s">
        <v>1130</v>
      </c>
      <c r="C1046" s="10"/>
      <c r="D1046" s="10"/>
      <c r="E1046" s="10"/>
      <c r="F1046" s="69"/>
    </row>
    <row r="1047" customFormat="false" ht="11.25" hidden="false" customHeight="true" outlineLevel="0" collapsed="false">
      <c r="B1047" s="6"/>
      <c r="C1047" s="10"/>
      <c r="D1047" s="10"/>
      <c r="E1047" s="10"/>
      <c r="F1047" s="69"/>
    </row>
    <row r="1048" customFormat="false" ht="11.25" hidden="false" customHeight="true" outlineLevel="0" collapsed="false">
      <c r="B1048" s="19" t="s">
        <v>1175</v>
      </c>
      <c r="C1048" s="10"/>
      <c r="D1048" s="10"/>
      <c r="E1048" s="10"/>
      <c r="F1048" s="69"/>
    </row>
    <row r="1049" customFormat="false" ht="11.25" hidden="false" customHeight="true" outlineLevel="0" collapsed="false">
      <c r="B1049" s="19" t="s">
        <v>1132</v>
      </c>
      <c r="C1049" s="10"/>
      <c r="D1049" s="10"/>
      <c r="E1049" s="10"/>
      <c r="F1049" s="69"/>
    </row>
    <row r="1050" customFormat="false" ht="11.25" hidden="false" customHeight="true" outlineLevel="0" collapsed="false">
      <c r="B1050" s="19" t="s">
        <v>1133</v>
      </c>
      <c r="C1050" s="10"/>
      <c r="D1050" s="10"/>
      <c r="E1050" s="10"/>
      <c r="F1050" s="69"/>
    </row>
    <row r="1051" customFormat="false" ht="11.25" hidden="false" customHeight="true" outlineLevel="0" collapsed="false">
      <c r="B1051" s="19" t="s">
        <v>1134</v>
      </c>
      <c r="C1051" s="10" t="n">
        <v>71929.9</v>
      </c>
      <c r="D1051" s="10" t="n">
        <v>42547.2</v>
      </c>
      <c r="E1051" s="10" t="n">
        <v>21099.6</v>
      </c>
      <c r="F1051" s="69" t="n">
        <v>8283.1</v>
      </c>
    </row>
    <row r="1052" customFormat="false" ht="11.25" hidden="false" customHeight="true" outlineLevel="0" collapsed="false">
      <c r="B1052" s="6"/>
      <c r="C1052" s="10"/>
      <c r="D1052" s="10"/>
      <c r="E1052" s="10"/>
      <c r="F1052" s="69"/>
    </row>
    <row r="1053" customFormat="false" ht="11.25" hidden="false" customHeight="true" outlineLevel="0" collapsed="false">
      <c r="B1053" s="6" t="s">
        <v>1135</v>
      </c>
      <c r="C1053" s="10"/>
      <c r="D1053" s="10"/>
      <c r="E1053" s="10"/>
      <c r="F1053" s="69"/>
    </row>
    <row r="1054" customFormat="false" ht="11.25" hidden="false" customHeight="true" outlineLevel="0" collapsed="false">
      <c r="B1054" s="19" t="s">
        <v>1176</v>
      </c>
      <c r="C1054" s="10"/>
      <c r="D1054" s="10"/>
      <c r="E1054" s="10"/>
      <c r="F1054" s="69"/>
    </row>
    <row r="1055" customFormat="false" ht="11.25" hidden="false" customHeight="true" outlineLevel="0" collapsed="false">
      <c r="B1055" s="19" t="s">
        <v>1177</v>
      </c>
      <c r="C1055" s="10"/>
      <c r="D1055" s="10"/>
      <c r="E1055" s="10"/>
      <c r="F1055" s="69"/>
    </row>
    <row r="1056" customFormat="false" ht="11.25" hidden="false" customHeight="true" outlineLevel="0" collapsed="false">
      <c r="B1056" s="19" t="s">
        <v>1178</v>
      </c>
      <c r="C1056" s="10"/>
      <c r="D1056" s="10"/>
      <c r="E1056" s="10"/>
      <c r="F1056" s="69"/>
    </row>
    <row r="1057" customFormat="false" ht="11.25" hidden="false" customHeight="true" outlineLevel="0" collapsed="false">
      <c r="B1057" s="19" t="s">
        <v>1179</v>
      </c>
      <c r="C1057" s="10" t="n">
        <v>376154.9</v>
      </c>
      <c r="D1057" s="10" t="n">
        <v>282653.1</v>
      </c>
      <c r="E1057" s="10" t="n">
        <v>44693.3</v>
      </c>
      <c r="F1057" s="69" t="n">
        <v>48808.5</v>
      </c>
    </row>
    <row r="1058" customFormat="false" ht="11.25" hidden="false" customHeight="true" outlineLevel="0" collapsed="false">
      <c r="B1058" s="6"/>
      <c r="C1058" s="10"/>
      <c r="D1058" s="10"/>
      <c r="E1058" s="10"/>
      <c r="F1058" s="69"/>
    </row>
    <row r="1059" customFormat="false" ht="11.25" hidden="false" customHeight="true" outlineLevel="0" collapsed="false">
      <c r="B1059" s="19" t="s">
        <v>1180</v>
      </c>
      <c r="C1059" s="10"/>
      <c r="D1059" s="10"/>
      <c r="E1059" s="10"/>
      <c r="F1059" s="69"/>
    </row>
    <row r="1060" customFormat="false" ht="11.25" hidden="false" customHeight="true" outlineLevel="0" collapsed="false">
      <c r="B1060" s="6"/>
      <c r="C1060" s="10"/>
      <c r="D1060" s="10"/>
      <c r="E1060" s="10"/>
      <c r="F1060" s="69"/>
    </row>
    <row r="1061" customFormat="false" ht="11.25" hidden="false" customHeight="true" outlineLevel="0" collapsed="false">
      <c r="B1061" s="19" t="s">
        <v>1181</v>
      </c>
      <c r="C1061" s="10"/>
      <c r="D1061" s="10"/>
      <c r="E1061" s="10"/>
      <c r="F1061" s="69"/>
    </row>
    <row r="1062" customFormat="false" ht="11.25" hidden="false" customHeight="true" outlineLevel="0" collapsed="false">
      <c r="B1062" s="19" t="s">
        <v>1182</v>
      </c>
      <c r="C1062" s="10"/>
      <c r="D1062" s="10"/>
      <c r="E1062" s="10"/>
      <c r="F1062" s="69"/>
    </row>
    <row r="1063" customFormat="false" ht="11.25" hidden="false" customHeight="true" outlineLevel="0" collapsed="false">
      <c r="B1063" s="19" t="s">
        <v>1183</v>
      </c>
      <c r="C1063" s="10"/>
      <c r="D1063" s="10"/>
      <c r="E1063" s="10"/>
      <c r="F1063" s="69"/>
    </row>
    <row r="1064" customFormat="false" ht="11.25" hidden="false" customHeight="true" outlineLevel="0" collapsed="false">
      <c r="B1064" s="19" t="s">
        <v>1184</v>
      </c>
      <c r="C1064" s="10" t="n">
        <v>748667</v>
      </c>
      <c r="D1064" s="10" t="n">
        <v>499079</v>
      </c>
      <c r="E1064" s="10" t="n">
        <v>163149</v>
      </c>
      <c r="F1064" s="69" t="n">
        <v>86439</v>
      </c>
    </row>
    <row r="1065" customFormat="false" ht="11.25" hidden="false" customHeight="true" outlineLevel="0" collapsed="false">
      <c r="B1065" s="6"/>
      <c r="C1065" s="10"/>
      <c r="D1065" s="10"/>
      <c r="E1065" s="10"/>
      <c r="F1065" s="69"/>
    </row>
    <row r="1066" customFormat="false" ht="11.25" hidden="false" customHeight="true" outlineLevel="0" collapsed="false">
      <c r="B1066" s="66" t="s">
        <v>1185</v>
      </c>
      <c r="C1066" s="67" t="n">
        <v>59938</v>
      </c>
      <c r="D1066" s="67" t="n">
        <v>48653</v>
      </c>
      <c r="E1066" s="10"/>
      <c r="F1066" s="68" t="n">
        <v>11285</v>
      </c>
    </row>
    <row r="1067" customFormat="false" ht="11.25" hidden="false" customHeight="true" outlineLevel="0" collapsed="false">
      <c r="B1067" s="6"/>
      <c r="C1067" s="10"/>
      <c r="D1067" s="10"/>
      <c r="E1067" s="10"/>
      <c r="F1067" s="69"/>
    </row>
    <row r="1068" customFormat="false" ht="11.25" hidden="false" customHeight="true" outlineLevel="0" collapsed="false">
      <c r="B1068" s="19" t="s">
        <v>1186</v>
      </c>
      <c r="C1068" s="10"/>
      <c r="D1068" s="10"/>
      <c r="E1068" s="10"/>
      <c r="F1068" s="69"/>
    </row>
    <row r="1069" customFormat="false" ht="11.25" hidden="false" customHeight="true" outlineLevel="0" collapsed="false">
      <c r="B1069" s="6"/>
      <c r="C1069" s="10"/>
      <c r="D1069" s="10"/>
      <c r="E1069" s="10"/>
      <c r="F1069" s="69"/>
    </row>
    <row r="1070" customFormat="false" ht="11.25" hidden="false" customHeight="true" outlineLevel="0" collapsed="false">
      <c r="B1070" s="6" t="s">
        <v>1187</v>
      </c>
      <c r="C1070" s="10"/>
      <c r="D1070" s="10"/>
      <c r="E1070" s="10"/>
      <c r="F1070" s="69"/>
    </row>
    <row r="1071" customFormat="false" ht="11.25" hidden="false" customHeight="true" outlineLevel="0" collapsed="false">
      <c r="B1071" s="6"/>
      <c r="C1071" s="10"/>
      <c r="D1071" s="10"/>
      <c r="E1071" s="10"/>
      <c r="F1071" s="69"/>
    </row>
    <row r="1072" customFormat="false" ht="11.25" hidden="false" customHeight="true" outlineLevel="0" collapsed="false">
      <c r="B1072" s="19" t="s">
        <v>1188</v>
      </c>
      <c r="C1072" s="10" t="n">
        <v>9229.5</v>
      </c>
      <c r="D1072" s="10"/>
      <c r="E1072" s="10"/>
      <c r="F1072" s="69" t="n">
        <v>9229.5</v>
      </c>
    </row>
    <row r="1073" customFormat="false" ht="11.25" hidden="false" customHeight="true" outlineLevel="0" collapsed="false">
      <c r="B1073" s="6"/>
      <c r="C1073" s="10"/>
      <c r="D1073" s="10"/>
      <c r="E1073" s="10"/>
      <c r="F1073" s="69"/>
    </row>
    <row r="1074" customFormat="false" ht="11.25" hidden="false" customHeight="true" outlineLevel="0" collapsed="false">
      <c r="B1074" s="6" t="s">
        <v>1189</v>
      </c>
      <c r="C1074" s="10"/>
      <c r="D1074" s="10"/>
      <c r="E1074" s="10"/>
      <c r="F1074" s="69"/>
    </row>
    <row r="1075" customFormat="false" ht="11.25" hidden="false" customHeight="true" outlineLevel="0" collapsed="false">
      <c r="B1075" s="6"/>
      <c r="C1075" s="10"/>
      <c r="D1075" s="10"/>
      <c r="E1075" s="10"/>
      <c r="F1075" s="69"/>
    </row>
    <row r="1076" customFormat="false" ht="11.25" hidden="false" customHeight="true" outlineLevel="0" collapsed="false">
      <c r="B1076" s="6" t="s">
        <v>1190</v>
      </c>
      <c r="C1076" s="10"/>
      <c r="D1076" s="10"/>
      <c r="E1076" s="10"/>
      <c r="F1076" s="69"/>
    </row>
    <row r="1077" customFormat="false" ht="11.25" hidden="false" customHeight="true" outlineLevel="0" collapsed="false">
      <c r="B1077" s="6"/>
      <c r="C1077" s="10"/>
      <c r="D1077" s="10"/>
      <c r="E1077" s="10"/>
      <c r="F1077" s="69"/>
    </row>
    <row r="1078" customFormat="false" ht="11.25" hidden="false" customHeight="true" outlineLevel="0" collapsed="false">
      <c r="B1078" s="19" t="s">
        <v>1191</v>
      </c>
      <c r="C1078" s="10" t="n">
        <v>2056</v>
      </c>
      <c r="D1078" s="10"/>
      <c r="E1078" s="10"/>
      <c r="F1078" s="69" t="n">
        <v>2056</v>
      </c>
    </row>
    <row r="1079" customFormat="false" ht="11.25" hidden="false" customHeight="true" outlineLevel="0" collapsed="false">
      <c r="B1079" s="6"/>
      <c r="C1079" s="10"/>
      <c r="D1079" s="10"/>
      <c r="E1079" s="10"/>
      <c r="F1079" s="69"/>
    </row>
    <row r="1080" customFormat="false" ht="11.25" hidden="false" customHeight="true" outlineLevel="0" collapsed="false">
      <c r="B1080" s="6" t="s">
        <v>1192</v>
      </c>
      <c r="C1080" s="10"/>
      <c r="D1080" s="10"/>
      <c r="E1080" s="10"/>
      <c r="F1080" s="69"/>
    </row>
    <row r="1081" customFormat="false" ht="11.25" hidden="false" customHeight="true" outlineLevel="0" collapsed="false">
      <c r="B1081" s="6"/>
      <c r="C1081" s="10"/>
      <c r="D1081" s="10"/>
      <c r="E1081" s="10"/>
      <c r="F1081" s="69"/>
    </row>
    <row r="1082" customFormat="false" ht="11.25" hidden="false" customHeight="true" outlineLevel="0" collapsed="false">
      <c r="B1082" s="19" t="s">
        <v>1193</v>
      </c>
      <c r="C1082" s="10"/>
      <c r="D1082" s="10"/>
      <c r="E1082" s="10"/>
      <c r="F1082" s="69"/>
    </row>
    <row r="1083" customFormat="false" ht="11.25" hidden="false" customHeight="true" outlineLevel="0" collapsed="false">
      <c r="B1083" s="6"/>
      <c r="C1083" s="10"/>
      <c r="D1083" s="10"/>
      <c r="E1083" s="10"/>
      <c r="F1083" s="69"/>
    </row>
    <row r="1084" customFormat="false" ht="11.25" hidden="false" customHeight="true" outlineLevel="0" collapsed="false">
      <c r="B1084" s="6" t="s">
        <v>1194</v>
      </c>
      <c r="C1084" s="10"/>
      <c r="D1084" s="10"/>
      <c r="E1084" s="10"/>
      <c r="F1084" s="69"/>
    </row>
    <row r="1085" customFormat="false" ht="11.25" hidden="false" customHeight="true" outlineLevel="0" collapsed="false">
      <c r="B1085" s="34"/>
      <c r="C1085" s="27"/>
      <c r="D1085" s="27"/>
      <c r="E1085" s="27"/>
      <c r="F1085" s="38"/>
    </row>
    <row r="1086" customFormat="false" ht="11.25" hidden="false" customHeight="true" outlineLevel="0" collapsed="false">
      <c r="B1086" s="6" t="s">
        <v>1195</v>
      </c>
      <c r="C1086" s="10"/>
      <c r="D1086" s="10"/>
      <c r="E1086" s="10"/>
      <c r="F1086" s="69"/>
    </row>
    <row r="1087" customFormat="false" ht="11.25" hidden="false" customHeight="true" outlineLevel="0" collapsed="false">
      <c r="B1087" s="6"/>
      <c r="C1087" s="10"/>
      <c r="D1087" s="10"/>
      <c r="E1087" s="10"/>
      <c r="F1087" s="69"/>
    </row>
    <row r="1088" customFormat="false" ht="11.25" hidden="false" customHeight="true" outlineLevel="0" collapsed="false">
      <c r="B1088" s="6" t="s">
        <v>1196</v>
      </c>
      <c r="C1088" s="10"/>
      <c r="D1088" s="10"/>
      <c r="E1088" s="10"/>
      <c r="F1088" s="69"/>
    </row>
    <row r="1089" customFormat="false" ht="11.25" hidden="false" customHeight="true" outlineLevel="0" collapsed="false">
      <c r="B1089" s="6"/>
      <c r="C1089" s="10"/>
      <c r="D1089" s="10"/>
      <c r="E1089" s="10"/>
      <c r="F1089" s="69"/>
    </row>
    <row r="1090" customFormat="false" ht="11.25" hidden="false" customHeight="true" outlineLevel="0" collapsed="false">
      <c r="B1090" s="6" t="s">
        <v>1197</v>
      </c>
      <c r="C1090" s="10"/>
      <c r="D1090" s="10"/>
      <c r="E1090" s="10"/>
      <c r="F1090" s="69"/>
    </row>
    <row r="1091" customFormat="false" ht="11.25" hidden="false" customHeight="true" outlineLevel="0" collapsed="false">
      <c r="B1091" s="6"/>
      <c r="C1091" s="10"/>
      <c r="D1091" s="10"/>
      <c r="E1091" s="10"/>
      <c r="F1091" s="69"/>
    </row>
    <row r="1092" customFormat="false" ht="11.25" hidden="false" customHeight="true" outlineLevel="0" collapsed="false">
      <c r="B1092" s="6" t="s">
        <v>1198</v>
      </c>
      <c r="C1092" s="10"/>
      <c r="D1092" s="10"/>
      <c r="E1092" s="10"/>
      <c r="F1092" s="69"/>
    </row>
    <row r="1093" customFormat="false" ht="11.25" hidden="false" customHeight="true" outlineLevel="0" collapsed="false">
      <c r="B1093" s="6"/>
      <c r="C1093" s="10"/>
      <c r="D1093" s="10"/>
      <c r="E1093" s="10"/>
      <c r="F1093" s="69"/>
    </row>
    <row r="1094" customFormat="false" ht="11.25" hidden="false" customHeight="true" outlineLevel="0" collapsed="false">
      <c r="B1094" s="19" t="s">
        <v>1199</v>
      </c>
      <c r="C1094" s="10" t="n">
        <v>48653.7</v>
      </c>
      <c r="D1094" s="10" t="n">
        <v>48653.7</v>
      </c>
      <c r="E1094" s="10"/>
      <c r="F1094" s="69"/>
    </row>
    <row r="1095" customFormat="false" ht="11.25" hidden="false" customHeight="true" outlineLevel="0" collapsed="false">
      <c r="B1095" s="6"/>
      <c r="C1095" s="10"/>
      <c r="D1095" s="10"/>
      <c r="E1095" s="10"/>
      <c r="F1095" s="69"/>
    </row>
    <row r="1096" customFormat="false" ht="11.25" hidden="false" customHeight="true" outlineLevel="0" collapsed="false">
      <c r="B1096" s="6" t="s">
        <v>1200</v>
      </c>
      <c r="C1096" s="10"/>
      <c r="D1096" s="10"/>
      <c r="E1096" s="10"/>
      <c r="F1096" s="69"/>
    </row>
    <row r="1097" customFormat="false" ht="11.25" hidden="false" customHeight="true" outlineLevel="0" collapsed="false">
      <c r="B1097" s="6"/>
      <c r="C1097" s="10"/>
      <c r="D1097" s="10"/>
      <c r="E1097" s="10"/>
      <c r="F1097" s="69"/>
    </row>
    <row r="1098" customFormat="false" ht="11.25" hidden="false" customHeight="true" outlineLevel="0" collapsed="false">
      <c r="B1098" s="19" t="s">
        <v>1201</v>
      </c>
      <c r="C1098" s="10"/>
      <c r="D1098" s="10"/>
      <c r="E1098" s="10"/>
      <c r="F1098" s="69"/>
    </row>
    <row r="1099" customFormat="false" ht="11.25" hidden="false" customHeight="true" outlineLevel="0" collapsed="false">
      <c r="B1099" s="19" t="s">
        <v>1202</v>
      </c>
      <c r="C1099" s="10"/>
      <c r="D1099" s="10"/>
      <c r="E1099" s="10"/>
      <c r="F1099" s="69"/>
    </row>
    <row r="1100" customFormat="false" ht="11.25" hidden="false" customHeight="true" outlineLevel="0" collapsed="false">
      <c r="B1100" s="19" t="s">
        <v>1203</v>
      </c>
      <c r="C1100" s="10"/>
      <c r="D1100" s="10"/>
      <c r="E1100" s="10"/>
      <c r="F1100" s="69"/>
    </row>
    <row r="1101" customFormat="false" ht="11.25" hidden="false" customHeight="true" outlineLevel="0" collapsed="false">
      <c r="B1101" s="19" t="s">
        <v>1204</v>
      </c>
      <c r="C1101" s="10" t="n">
        <v>59938</v>
      </c>
      <c r="D1101" s="10" t="n">
        <v>48653</v>
      </c>
      <c r="E1101" s="10"/>
      <c r="F1101" s="69" t="n">
        <v>11285</v>
      </c>
    </row>
    <row r="1102" customFormat="false" ht="11.25" hidden="false" customHeight="true" outlineLevel="0" collapsed="false">
      <c r="B1102" s="6"/>
      <c r="C1102" s="10"/>
      <c r="D1102" s="10"/>
      <c r="E1102" s="10"/>
      <c r="F1102" s="69"/>
    </row>
    <row r="1103" customFormat="false" ht="11.25" hidden="false" customHeight="true" outlineLevel="0" collapsed="false">
      <c r="B1103" s="66" t="s">
        <v>1205</v>
      </c>
      <c r="C1103" s="67" t="n">
        <v>1113863</v>
      </c>
      <c r="D1103" s="67" t="n">
        <v>728248</v>
      </c>
      <c r="E1103" s="67" t="n">
        <v>263250</v>
      </c>
      <c r="F1103" s="68" t="n">
        <v>122365</v>
      </c>
    </row>
    <row r="1104" customFormat="false" ht="11.25" hidden="false" customHeight="true" outlineLevel="0" collapsed="false">
      <c r="B1104" s="6"/>
      <c r="C1104" s="10"/>
      <c r="D1104" s="10"/>
      <c r="E1104" s="10"/>
      <c r="F1104" s="69"/>
    </row>
    <row r="1105" customFormat="false" ht="11.25" hidden="false" customHeight="true" outlineLevel="0" collapsed="false">
      <c r="B1105" s="19" t="s">
        <v>1206</v>
      </c>
      <c r="C1105" s="10"/>
      <c r="D1105" s="10"/>
      <c r="E1105" s="10"/>
      <c r="F1105" s="69"/>
    </row>
    <row r="1106" customFormat="false" ht="11.25" hidden="false" customHeight="true" outlineLevel="0" collapsed="false">
      <c r="B1106" s="6"/>
      <c r="C1106" s="10"/>
      <c r="D1106" s="10"/>
      <c r="E1106" s="10"/>
      <c r="F1106" s="69"/>
    </row>
    <row r="1107" customFormat="false" ht="11.25" hidden="false" customHeight="true" outlineLevel="0" collapsed="false">
      <c r="B1107" s="6" t="s">
        <v>1207</v>
      </c>
      <c r="C1107" s="10"/>
      <c r="D1107" s="10"/>
      <c r="E1107" s="10"/>
      <c r="F1107" s="69"/>
    </row>
    <row r="1108" customFormat="false" ht="11.25" hidden="false" customHeight="true" outlineLevel="0" collapsed="false">
      <c r="B1108" s="6"/>
      <c r="C1108" s="10"/>
      <c r="D1108" s="10"/>
      <c r="E1108" s="10"/>
      <c r="F1108" s="69"/>
    </row>
    <row r="1109" customFormat="false" ht="11.25" hidden="false" customHeight="true" outlineLevel="0" collapsed="false">
      <c r="B1109" s="6" t="s">
        <v>1208</v>
      </c>
      <c r="C1109" s="10"/>
      <c r="D1109" s="10"/>
      <c r="E1109" s="10"/>
      <c r="F1109" s="69"/>
    </row>
    <row r="1110" customFormat="false" ht="11.25" hidden="false" customHeight="true" outlineLevel="0" collapsed="false">
      <c r="B1110" s="6"/>
      <c r="C1110" s="10"/>
      <c r="D1110" s="10"/>
      <c r="E1110" s="10"/>
      <c r="F1110" s="69"/>
    </row>
    <row r="1111" customFormat="false" ht="11.25" hidden="false" customHeight="true" outlineLevel="0" collapsed="false">
      <c r="B1111" s="6" t="s">
        <v>1209</v>
      </c>
      <c r="C1111" s="10"/>
      <c r="D1111" s="10"/>
      <c r="E1111" s="10"/>
      <c r="F1111" s="69"/>
    </row>
    <row r="1112" customFormat="false" ht="11.25" hidden="false" customHeight="true" outlineLevel="0" collapsed="false">
      <c r="B1112" s="6"/>
      <c r="C1112" s="10"/>
      <c r="D1112" s="10"/>
      <c r="E1112" s="10"/>
      <c r="F1112" s="69"/>
    </row>
    <row r="1113" customFormat="false" ht="11.25" hidden="false" customHeight="true" outlineLevel="0" collapsed="false">
      <c r="B1113" s="6" t="s">
        <v>1210</v>
      </c>
      <c r="C1113" s="10"/>
      <c r="D1113" s="10"/>
      <c r="E1113" s="10"/>
      <c r="F1113" s="69"/>
    </row>
    <row r="1114" customFormat="false" ht="11.25" hidden="false" customHeight="true" outlineLevel="0" collapsed="false">
      <c r="B1114" s="6"/>
      <c r="C1114" s="10"/>
      <c r="D1114" s="10"/>
      <c r="E1114" s="10"/>
      <c r="F1114" s="69"/>
    </row>
    <row r="1115" customFormat="false" ht="11.25" hidden="false" customHeight="true" outlineLevel="0" collapsed="false">
      <c r="B1115" s="19" t="s">
        <v>1211</v>
      </c>
      <c r="C1115" s="10"/>
      <c r="D1115" s="10"/>
      <c r="E1115" s="10"/>
      <c r="F1115" s="69"/>
    </row>
    <row r="1116" customFormat="false" ht="11.25" hidden="false" customHeight="true" outlineLevel="0" collapsed="false">
      <c r="B1116" s="19" t="s">
        <v>1212</v>
      </c>
      <c r="C1116" s="10"/>
      <c r="D1116" s="10"/>
      <c r="E1116" s="10"/>
      <c r="F1116" s="69"/>
    </row>
    <row r="1117" customFormat="false" ht="11.25" hidden="false" customHeight="true" outlineLevel="0" collapsed="false">
      <c r="B1117" s="19" t="s">
        <v>1213</v>
      </c>
      <c r="C1117" s="10"/>
      <c r="D1117" s="10"/>
      <c r="E1117" s="10"/>
      <c r="F1117" s="69"/>
    </row>
    <row r="1118" customFormat="false" ht="11.25" hidden="false" customHeight="true" outlineLevel="0" collapsed="false">
      <c r="B1118" s="19" t="s">
        <v>1214</v>
      </c>
      <c r="C1118" s="10" t="n">
        <v>1113863.6</v>
      </c>
      <c r="D1118" s="10" t="n">
        <v>728248</v>
      </c>
      <c r="E1118" s="10" t="n">
        <v>263250.2</v>
      </c>
      <c r="F1118" s="69" t="n">
        <v>122365.4</v>
      </c>
    </row>
    <row r="1119" customFormat="false" ht="11.25" hidden="false" customHeight="true" outlineLevel="0" collapsed="false">
      <c r="B1119" s="6"/>
      <c r="C1119" s="10"/>
      <c r="D1119" s="10"/>
      <c r="E1119" s="10"/>
      <c r="F1119" s="69"/>
    </row>
    <row r="1120" customFormat="false" ht="11.25" hidden="false" customHeight="true" outlineLevel="0" collapsed="false">
      <c r="B1120" s="19" t="s">
        <v>1215</v>
      </c>
      <c r="C1120" s="10"/>
      <c r="D1120" s="10"/>
      <c r="E1120" s="10"/>
      <c r="F1120" s="69"/>
    </row>
    <row r="1121" customFormat="false" ht="11.25" hidden="false" customHeight="true" outlineLevel="0" collapsed="false">
      <c r="B1121" s="6"/>
      <c r="C1121" s="10"/>
      <c r="D1121" s="10"/>
      <c r="E1121" s="10"/>
      <c r="F1121" s="69"/>
    </row>
    <row r="1122" customFormat="false" ht="11.25" hidden="false" customHeight="true" outlineLevel="0" collapsed="false">
      <c r="B1122" s="19" t="s">
        <v>1216</v>
      </c>
      <c r="C1122" s="10"/>
      <c r="D1122" s="10"/>
      <c r="E1122" s="10"/>
      <c r="F1122" s="69"/>
    </row>
    <row r="1123" customFormat="false" ht="11.25" hidden="false" customHeight="true" outlineLevel="0" collapsed="false">
      <c r="B1123" s="19" t="s">
        <v>1217</v>
      </c>
      <c r="C1123" s="10"/>
      <c r="D1123" s="10"/>
      <c r="E1123" s="10"/>
      <c r="F1123" s="69"/>
    </row>
    <row r="1124" customFormat="false" ht="11.25" hidden="false" customHeight="true" outlineLevel="0" collapsed="false">
      <c r="B1124" s="19" t="s">
        <v>1218</v>
      </c>
      <c r="C1124" s="10"/>
      <c r="D1124" s="10"/>
      <c r="E1124" s="10"/>
      <c r="F1124" s="69"/>
    </row>
    <row r="1125" customFormat="false" ht="11.25" hidden="false" customHeight="true" outlineLevel="0" collapsed="false">
      <c r="B1125" s="19" t="s">
        <v>1219</v>
      </c>
      <c r="C1125" s="10" t="n">
        <v>1113863</v>
      </c>
      <c r="D1125" s="10" t="n">
        <v>728248</v>
      </c>
      <c r="E1125" s="10" t="n">
        <v>263250</v>
      </c>
      <c r="F1125" s="69" t="n">
        <v>122365</v>
      </c>
    </row>
    <row r="1126" customFormat="false" ht="11.25" hidden="false" customHeight="true" outlineLevel="0" collapsed="false">
      <c r="B1126" s="34"/>
      <c r="C1126" s="27"/>
      <c r="D1126" s="27"/>
      <c r="E1126" s="27"/>
      <c r="F1126" s="38"/>
    </row>
    <row r="1127" customFormat="false" ht="12.75" hidden="false" customHeight="false" outlineLevel="0" collapsed="false">
      <c r="B1127" s="30"/>
      <c r="C1127" s="30"/>
      <c r="D1127" s="30"/>
      <c r="E1127" s="30"/>
      <c r="F1127" s="30"/>
    </row>
  </sheetData>
  <mergeCells count="1">
    <mergeCell ref="B1:F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4" man="true" max="16383" min="0"/>
    <brk id="521" man="true" max="16383" min="0"/>
    <brk id="568" man="true" max="16383" min="0"/>
    <brk id="615" man="true" max="16383" min="0"/>
    <brk id="662" man="true" max="16383" min="0"/>
    <brk id="709" man="true" max="16383" min="0"/>
    <brk id="756" man="true" max="16383" min="0"/>
    <brk id="803" man="true" max="16383" min="0"/>
    <brk id="850" man="true" max="16383" min="0"/>
    <brk id="897" man="true" max="16383" min="0"/>
    <brk id="944" man="true" max="16383" min="0"/>
    <brk id="991" man="true" max="16383" min="0"/>
    <brk id="1038" man="true" max="16383" min="0"/>
    <brk id="10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30.85"/>
    <col collapsed="false" customWidth="true" hidden="false" outlineLevel="0" max="4" min="4" style="0" width="28.28"/>
    <col collapsed="false" customWidth="true" hidden="false" outlineLevel="0" max="5" min="5" style="0" width="10.28"/>
    <col collapsed="false" customWidth="true" hidden="false" outlineLevel="0" max="9" min="6" style="0" width="19.28"/>
  </cols>
  <sheetData>
    <row r="1" customFormat="false" ht="24.95" hidden="false" customHeight="true" outlineLevel="0" collapsed="false">
      <c r="B1" s="1" t="s">
        <v>1220</v>
      </c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B3" s="63" t="s">
        <v>606</v>
      </c>
      <c r="C3" s="4" t="s">
        <v>113</v>
      </c>
      <c r="D3" s="4" t="s">
        <v>114</v>
      </c>
      <c r="E3" s="4" t="s">
        <v>116</v>
      </c>
      <c r="F3" s="4" t="s">
        <v>117</v>
      </c>
      <c r="G3" s="4" t="s">
        <v>118</v>
      </c>
      <c r="H3" s="4" t="s">
        <v>119</v>
      </c>
      <c r="I3" s="5" t="s">
        <v>120</v>
      </c>
      <c r="Z3" s="53" t="s">
        <v>227</v>
      </c>
      <c r="AA3" s="53" t="s">
        <v>228</v>
      </c>
      <c r="AB3" s="53" t="s">
        <v>229</v>
      </c>
      <c r="AC3" s="53" t="s">
        <v>230</v>
      </c>
    </row>
    <row r="4" customFormat="false" ht="19.7" hidden="false" customHeight="true" outlineLevel="0" collapsed="false">
      <c r="B4" s="64" t="s">
        <v>8</v>
      </c>
      <c r="C4" s="20" t="s">
        <v>1221</v>
      </c>
      <c r="D4" s="18" t="s">
        <v>1222</v>
      </c>
      <c r="E4" s="32" t="s">
        <v>532</v>
      </c>
      <c r="F4" s="15" t="n">
        <v>144470</v>
      </c>
      <c r="G4" s="16" t="n">
        <f aca="false">기계경비!AA4</f>
        <v>94455</v>
      </c>
      <c r="H4" s="16" t="n">
        <f aca="false">기계경비!AB4</f>
        <v>34144</v>
      </c>
      <c r="I4" s="71" t="n">
        <f aca="false">기계경비!AC4</f>
        <v>15871</v>
      </c>
      <c r="Z4" s="55" t="n">
        <v>144470</v>
      </c>
      <c r="AA4" s="55" t="n">
        <v>94455</v>
      </c>
      <c r="AB4" s="55" t="n">
        <v>34144</v>
      </c>
      <c r="AC4" s="55" t="n">
        <v>15871</v>
      </c>
    </row>
    <row r="5" customFormat="false" ht="19.7" hidden="false" customHeight="true" outlineLevel="0" collapsed="false">
      <c r="B5" s="64" t="s">
        <v>11</v>
      </c>
      <c r="C5" s="20" t="s">
        <v>1223</v>
      </c>
      <c r="D5" s="18" t="s">
        <v>1224</v>
      </c>
      <c r="E5" s="32" t="s">
        <v>532</v>
      </c>
      <c r="F5" s="15" t="n">
        <v>80588</v>
      </c>
      <c r="G5" s="16" t="n">
        <f aca="false">기계경비!AA10</f>
        <v>62970</v>
      </c>
      <c r="H5" s="16" t="n">
        <f aca="false">기계경비!AB10</f>
        <v>0</v>
      </c>
      <c r="I5" s="71" t="n">
        <f aca="false">기계경비!AC10</f>
        <v>17618</v>
      </c>
      <c r="Z5" s="55" t="n">
        <v>80588</v>
      </c>
      <c r="AA5" s="55" t="n">
        <v>62970</v>
      </c>
      <c r="AC5" s="55" t="n">
        <v>17618</v>
      </c>
    </row>
    <row r="6" customFormat="false" ht="19.7" hidden="false" customHeight="true" outlineLevel="0" collapsed="false">
      <c r="B6" s="64" t="s">
        <v>14</v>
      </c>
      <c r="C6" s="20" t="s">
        <v>1221</v>
      </c>
      <c r="D6" s="18" t="s">
        <v>1225</v>
      </c>
      <c r="E6" s="32" t="s">
        <v>532</v>
      </c>
      <c r="F6" s="15" t="n">
        <v>192300</v>
      </c>
      <c r="G6" s="16" t="n">
        <f aca="false">기계경비!AA14</f>
        <v>94455</v>
      </c>
      <c r="H6" s="16" t="n">
        <f aca="false">기계경비!AB14</f>
        <v>70262</v>
      </c>
      <c r="I6" s="71" t="n">
        <f aca="false">기계경비!AC14</f>
        <v>27583</v>
      </c>
      <c r="Z6" s="55" t="n">
        <v>192300</v>
      </c>
      <c r="AA6" s="55" t="n">
        <v>94455</v>
      </c>
      <c r="AB6" s="55" t="n">
        <v>70262</v>
      </c>
      <c r="AC6" s="55" t="n">
        <v>27583</v>
      </c>
    </row>
    <row r="7" customFormat="false" ht="19.7" hidden="false" customHeight="true" outlineLevel="0" collapsed="false">
      <c r="B7" s="64" t="s">
        <v>21</v>
      </c>
      <c r="C7" s="20" t="s">
        <v>1226</v>
      </c>
      <c r="D7" s="18" t="s">
        <v>1227</v>
      </c>
      <c r="E7" s="48" t="s">
        <v>509</v>
      </c>
      <c r="F7" s="15" t="n">
        <v>671171</v>
      </c>
      <c r="G7" s="16" t="n">
        <f aca="false">기계경비!AA20</f>
        <v>615976</v>
      </c>
      <c r="H7" s="16" t="n">
        <f aca="false">기계경비!AB20</f>
        <v>31180</v>
      </c>
      <c r="I7" s="71" t="n">
        <f aca="false">기계경비!AC20</f>
        <v>24015</v>
      </c>
      <c r="Z7" s="55" t="n">
        <v>671171</v>
      </c>
      <c r="AA7" s="55" t="n">
        <v>615976</v>
      </c>
      <c r="AB7" s="55" t="n">
        <v>31180</v>
      </c>
      <c r="AC7" s="55" t="n">
        <v>24015</v>
      </c>
    </row>
    <row r="8" customFormat="false" ht="19.7" hidden="false" customHeight="true" outlineLevel="0" collapsed="false">
      <c r="B8" s="64" t="s">
        <v>25</v>
      </c>
      <c r="C8" s="20" t="s">
        <v>530</v>
      </c>
      <c r="D8" s="18" t="s">
        <v>1228</v>
      </c>
      <c r="E8" s="32" t="s">
        <v>532</v>
      </c>
      <c r="F8" s="15" t="n">
        <v>82</v>
      </c>
      <c r="G8" s="16" t="n">
        <f aca="false">기계경비!AA28</f>
        <v>0</v>
      </c>
      <c r="H8" s="16" t="n">
        <f aca="false">기계경비!AB28</f>
        <v>0</v>
      </c>
      <c r="I8" s="71" t="n">
        <f aca="false">기계경비!AC28</f>
        <v>82</v>
      </c>
      <c r="Z8" s="55" t="n">
        <v>82</v>
      </c>
      <c r="AC8" s="55" t="n">
        <v>82</v>
      </c>
    </row>
    <row r="9" customFormat="false" ht="19.7" hidden="false" customHeight="true" outlineLevel="0" collapsed="false">
      <c r="B9" s="64" t="s">
        <v>32</v>
      </c>
      <c r="C9" s="20" t="s">
        <v>590</v>
      </c>
      <c r="D9" s="18" t="s">
        <v>591</v>
      </c>
      <c r="E9" s="32" t="s">
        <v>532</v>
      </c>
      <c r="F9" s="15" t="n">
        <v>77879</v>
      </c>
      <c r="G9" s="16" t="n">
        <f aca="false">기계경비!AA31</f>
        <v>44299</v>
      </c>
      <c r="H9" s="16" t="n">
        <f aca="false">기계경비!AB31</f>
        <v>5361</v>
      </c>
      <c r="I9" s="71" t="n">
        <f aca="false">기계경비!AC31</f>
        <v>28219</v>
      </c>
      <c r="Z9" s="55" t="n">
        <v>77879</v>
      </c>
      <c r="AA9" s="55" t="n">
        <v>44299</v>
      </c>
      <c r="AB9" s="55" t="n">
        <v>5361</v>
      </c>
      <c r="AC9" s="55" t="n">
        <v>28219</v>
      </c>
    </row>
    <row r="10" customFormat="false" ht="19.7" hidden="false" customHeight="true" outlineLevel="0" collapsed="false">
      <c r="B10" s="64" t="s">
        <v>34</v>
      </c>
      <c r="C10" s="20" t="s">
        <v>1229</v>
      </c>
      <c r="D10" s="18" t="s">
        <v>1230</v>
      </c>
      <c r="E10" s="32" t="s">
        <v>532</v>
      </c>
      <c r="F10" s="15" t="n">
        <v>34877</v>
      </c>
      <c r="G10" s="16" t="n">
        <f aca="false">기계경비!AA37</f>
        <v>28571</v>
      </c>
      <c r="H10" s="16" t="n">
        <f aca="false">기계경비!AB37</f>
        <v>4801</v>
      </c>
      <c r="I10" s="71" t="n">
        <f aca="false">기계경비!AC37</f>
        <v>1505</v>
      </c>
      <c r="Z10" s="55" t="n">
        <v>34877</v>
      </c>
      <c r="AA10" s="55" t="n">
        <v>28571</v>
      </c>
      <c r="AB10" s="55" t="n">
        <v>4801</v>
      </c>
      <c r="AC10" s="55" t="n">
        <v>1505</v>
      </c>
    </row>
    <row r="11" customFormat="false" ht="19.7" hidden="false" customHeight="true" outlineLevel="0" collapsed="false">
      <c r="B11" s="64" t="s">
        <v>39</v>
      </c>
      <c r="C11" s="20" t="s">
        <v>1231</v>
      </c>
      <c r="D11" s="18" t="s">
        <v>1232</v>
      </c>
      <c r="E11" s="32" t="s">
        <v>532</v>
      </c>
      <c r="F11" s="15" t="n">
        <v>16719</v>
      </c>
      <c r="G11" s="16" t="n">
        <f aca="false">기계경비!AA43</f>
        <v>0</v>
      </c>
      <c r="H11" s="16" t="n">
        <f aca="false">기계경비!AB43</f>
        <v>0</v>
      </c>
      <c r="I11" s="71" t="n">
        <f aca="false">기계경비!AC43</f>
        <v>16719</v>
      </c>
      <c r="Z11" s="55" t="n">
        <v>16719</v>
      </c>
      <c r="AC11" s="55" t="n">
        <v>16719</v>
      </c>
    </row>
    <row r="12" customFormat="false" ht="19.7" hidden="false" customHeight="true" outlineLevel="0" collapsed="false">
      <c r="B12" s="64" t="s">
        <v>44</v>
      </c>
      <c r="C12" s="20" t="s">
        <v>1233</v>
      </c>
      <c r="D12" s="18" t="s">
        <v>1234</v>
      </c>
      <c r="E12" s="32" t="s">
        <v>532</v>
      </c>
      <c r="F12" s="15" t="n">
        <v>110345</v>
      </c>
      <c r="G12" s="16" t="n">
        <f aca="false">기계경비!AA46</f>
        <v>44299</v>
      </c>
      <c r="H12" s="16" t="n">
        <f aca="false">기계경비!AB46</f>
        <v>22959</v>
      </c>
      <c r="I12" s="71" t="n">
        <f aca="false">기계경비!AC46</f>
        <v>43087</v>
      </c>
      <c r="Z12" s="55" t="n">
        <v>110345</v>
      </c>
      <c r="AA12" s="55" t="n">
        <v>44299</v>
      </c>
      <c r="AB12" s="55" t="n">
        <v>22959</v>
      </c>
      <c r="AC12" s="55" t="n">
        <v>43087</v>
      </c>
    </row>
    <row r="13" customFormat="false" ht="19.7" hidden="false" customHeight="true" outlineLevel="0" collapsed="false">
      <c r="B13" s="64" t="s">
        <v>49</v>
      </c>
      <c r="C13" s="20" t="s">
        <v>1231</v>
      </c>
      <c r="D13" s="18" t="s">
        <v>1235</v>
      </c>
      <c r="E13" s="32" t="s">
        <v>532</v>
      </c>
      <c r="F13" s="15" t="n">
        <v>110345</v>
      </c>
      <c r="G13" s="16" t="n">
        <f aca="false">기계경비!AA53</f>
        <v>44299</v>
      </c>
      <c r="H13" s="16" t="n">
        <f aca="false">기계경비!AB53</f>
        <v>22959</v>
      </c>
      <c r="I13" s="71" t="n">
        <f aca="false">기계경비!AC53</f>
        <v>43087</v>
      </c>
      <c r="Z13" s="55" t="n">
        <v>110345</v>
      </c>
      <c r="AA13" s="55" t="n">
        <v>44299</v>
      </c>
      <c r="AB13" s="55" t="n">
        <v>22959</v>
      </c>
      <c r="AC13" s="55" t="n">
        <v>43087</v>
      </c>
    </row>
    <row r="14" customFormat="false" ht="19.7" hidden="false" customHeight="true" outlineLevel="0" collapsed="false">
      <c r="B14" s="64" t="s">
        <v>53</v>
      </c>
      <c r="C14" s="20" t="s">
        <v>1236</v>
      </c>
      <c r="D14" s="18" t="s">
        <v>1237</v>
      </c>
      <c r="E14" s="32" t="s">
        <v>532</v>
      </c>
      <c r="F14" s="15" t="n">
        <v>80443</v>
      </c>
      <c r="G14" s="16" t="n">
        <f aca="false">기계경비!AA60</f>
        <v>44299</v>
      </c>
      <c r="H14" s="16" t="n">
        <f aca="false">기계경비!AB60</f>
        <v>14364</v>
      </c>
      <c r="I14" s="71" t="n">
        <f aca="false">기계경비!AC60</f>
        <v>21780</v>
      </c>
      <c r="Z14" s="55" t="n">
        <v>80443</v>
      </c>
      <c r="AA14" s="55" t="n">
        <v>44299</v>
      </c>
      <c r="AB14" s="55" t="n">
        <v>14364</v>
      </c>
      <c r="AC14" s="55" t="n">
        <v>21780</v>
      </c>
    </row>
    <row r="15" customFormat="false" ht="19.7" hidden="false" customHeight="true" outlineLevel="0" collapsed="false">
      <c r="B15" s="64" t="s">
        <v>58</v>
      </c>
      <c r="C15" s="20" t="s">
        <v>1238</v>
      </c>
      <c r="D15" s="18" t="s">
        <v>1239</v>
      </c>
      <c r="E15" s="32" t="s">
        <v>532</v>
      </c>
      <c r="F15" s="15" t="n">
        <v>433</v>
      </c>
      <c r="G15" s="16" t="n">
        <f aca="false">기계경비!AA66</f>
        <v>0</v>
      </c>
      <c r="H15" s="16" t="n">
        <f aca="false">기계경비!AB66</f>
        <v>0</v>
      </c>
      <c r="I15" s="71" t="n">
        <f aca="false">기계경비!AC66</f>
        <v>433</v>
      </c>
      <c r="Z15" s="55" t="n">
        <v>433</v>
      </c>
      <c r="AC15" s="55" t="n">
        <v>433</v>
      </c>
    </row>
    <row r="16" customFormat="false" ht="19.7" hidden="false" customHeight="true" outlineLevel="0" collapsed="false">
      <c r="B16" s="64" t="s">
        <v>62</v>
      </c>
      <c r="C16" s="20" t="s">
        <v>1240</v>
      </c>
      <c r="D16" s="18" t="s">
        <v>1241</v>
      </c>
      <c r="E16" s="32" t="s">
        <v>532</v>
      </c>
      <c r="F16" s="15" t="n">
        <v>59202</v>
      </c>
      <c r="G16" s="16" t="n">
        <f aca="false">기계경비!AA69</f>
        <v>44299</v>
      </c>
      <c r="H16" s="16" t="n">
        <f aca="false">기계경비!AB69</f>
        <v>11774</v>
      </c>
      <c r="I16" s="71" t="n">
        <f aca="false">기계경비!AC69</f>
        <v>3129</v>
      </c>
      <c r="Z16" s="55" t="n">
        <v>59202</v>
      </c>
      <c r="AA16" s="55" t="n">
        <v>44299</v>
      </c>
      <c r="AB16" s="55" t="n">
        <v>11774</v>
      </c>
      <c r="AC16" s="55" t="n">
        <v>3129</v>
      </c>
    </row>
    <row r="17" customFormat="false" ht="19.7" hidden="false" customHeight="true" outlineLevel="0" collapsed="false">
      <c r="B17" s="64" t="s">
        <v>66</v>
      </c>
      <c r="C17" s="20" t="s">
        <v>1242</v>
      </c>
      <c r="D17" s="18" t="s">
        <v>591</v>
      </c>
      <c r="E17" s="32" t="s">
        <v>532</v>
      </c>
      <c r="F17" s="15" t="n">
        <v>64137</v>
      </c>
      <c r="G17" s="16" t="n">
        <f aca="false">기계경비!AA75</f>
        <v>44299</v>
      </c>
      <c r="H17" s="16" t="n">
        <f aca="false">기계경비!AB75</f>
        <v>7064</v>
      </c>
      <c r="I17" s="71" t="n">
        <f aca="false">기계경비!AC75</f>
        <v>12774</v>
      </c>
      <c r="Z17" s="55" t="n">
        <v>64137</v>
      </c>
      <c r="AA17" s="55" t="n">
        <v>44299</v>
      </c>
      <c r="AB17" s="55" t="n">
        <v>7064</v>
      </c>
      <c r="AC17" s="55" t="n">
        <v>12774</v>
      </c>
    </row>
    <row r="18" customFormat="false" ht="19.7" hidden="false" customHeight="true" outlineLevel="0" collapsed="false">
      <c r="B18" s="64" t="s">
        <v>70</v>
      </c>
      <c r="C18" s="20" t="s">
        <v>1223</v>
      </c>
      <c r="D18" s="18" t="s">
        <v>1243</v>
      </c>
      <c r="E18" s="32" t="s">
        <v>532</v>
      </c>
      <c r="F18" s="15" t="n">
        <v>36607</v>
      </c>
      <c r="G18" s="16" t="n">
        <f aca="false">기계경비!AA81</f>
        <v>31485</v>
      </c>
      <c r="H18" s="16" t="n">
        <f aca="false">기계경비!AB81</f>
        <v>0</v>
      </c>
      <c r="I18" s="71" t="n">
        <f aca="false">기계경비!AC81</f>
        <v>5122</v>
      </c>
      <c r="Z18" s="55" t="n">
        <v>36607</v>
      </c>
      <c r="AA18" s="55" t="n">
        <v>31485</v>
      </c>
      <c r="AC18" s="55" t="n">
        <v>5122</v>
      </c>
    </row>
    <row r="19" customFormat="false" ht="19.7" hidden="false" customHeight="true" outlineLevel="0" collapsed="false">
      <c r="B19" s="64" t="s">
        <v>74</v>
      </c>
      <c r="C19" s="20" t="s">
        <v>1242</v>
      </c>
      <c r="D19" s="18" t="s">
        <v>1244</v>
      </c>
      <c r="E19" s="32" t="s">
        <v>532</v>
      </c>
      <c r="F19" s="15" t="n">
        <v>131950</v>
      </c>
      <c r="G19" s="16" t="n">
        <f aca="false">기계경비!AA85</f>
        <v>44299</v>
      </c>
      <c r="H19" s="16" t="n">
        <f aca="false">기계경비!AB85</f>
        <v>20949</v>
      </c>
      <c r="I19" s="71" t="n">
        <f aca="false">기계경비!AC85</f>
        <v>66702</v>
      </c>
      <c r="Z19" s="55" t="n">
        <v>131950</v>
      </c>
      <c r="AA19" s="55" t="n">
        <v>44299</v>
      </c>
      <c r="AB19" s="55" t="n">
        <v>20949</v>
      </c>
      <c r="AC19" s="55" t="n">
        <v>66702</v>
      </c>
    </row>
    <row r="20" customFormat="false" ht="19.7" hidden="false" customHeight="true" outlineLevel="0" collapsed="false">
      <c r="B20" s="64" t="s">
        <v>76</v>
      </c>
      <c r="C20" s="20" t="s">
        <v>1245</v>
      </c>
      <c r="D20" s="18" t="s">
        <v>1246</v>
      </c>
      <c r="E20" s="32" t="s">
        <v>532</v>
      </c>
      <c r="F20" s="15" t="n">
        <v>132771</v>
      </c>
      <c r="G20" s="16" t="n">
        <f aca="false">기계경비!AA91</f>
        <v>44299</v>
      </c>
      <c r="H20" s="16" t="n">
        <f aca="false">기계경비!AB91</f>
        <v>23705</v>
      </c>
      <c r="I20" s="71" t="n">
        <f aca="false">기계경비!AC91</f>
        <v>64767</v>
      </c>
      <c r="Z20" s="55" t="n">
        <v>132771</v>
      </c>
      <c r="AA20" s="55" t="n">
        <v>44299</v>
      </c>
      <c r="AB20" s="55" t="n">
        <v>23705</v>
      </c>
      <c r="AC20" s="55" t="n">
        <v>64767</v>
      </c>
    </row>
    <row r="21" customFormat="false" ht="19.7" hidden="false" customHeight="true" outlineLevel="0" collapsed="false">
      <c r="B21" s="64" t="s">
        <v>80</v>
      </c>
      <c r="C21" s="20" t="s">
        <v>1242</v>
      </c>
      <c r="D21" s="18" t="s">
        <v>1243</v>
      </c>
      <c r="E21" s="32" t="s">
        <v>532</v>
      </c>
      <c r="F21" s="15" t="n">
        <v>177575</v>
      </c>
      <c r="G21" s="16" t="n">
        <f aca="false">기계경비!AA97</f>
        <v>44299</v>
      </c>
      <c r="H21" s="16" t="n">
        <f aca="false">기계경비!AB97</f>
        <v>29110</v>
      </c>
      <c r="I21" s="71" t="n">
        <f aca="false">기계경비!AC97</f>
        <v>104166</v>
      </c>
      <c r="Z21" s="55" t="n">
        <v>177575</v>
      </c>
      <c r="AA21" s="55" t="n">
        <v>44299</v>
      </c>
      <c r="AB21" s="55" t="n">
        <v>29110</v>
      </c>
      <c r="AC21" s="55" t="n">
        <v>104166</v>
      </c>
    </row>
    <row r="22" customFormat="false" ht="19.7" hidden="false" customHeight="true" outlineLevel="0" collapsed="false">
      <c r="B22" s="64" t="s">
        <v>1247</v>
      </c>
      <c r="C22" s="20" t="s">
        <v>1233</v>
      </c>
      <c r="D22" s="18" t="s">
        <v>1237</v>
      </c>
      <c r="E22" s="32" t="s">
        <v>532</v>
      </c>
      <c r="F22" s="15" t="n">
        <v>80443</v>
      </c>
      <c r="G22" s="16" t="n">
        <f aca="false">기계경비!AA103</f>
        <v>44299</v>
      </c>
      <c r="H22" s="16" t="n">
        <f aca="false">기계경비!AB103</f>
        <v>14364</v>
      </c>
      <c r="I22" s="71" t="n">
        <f aca="false">기계경비!AC103</f>
        <v>21780</v>
      </c>
      <c r="Z22" s="55" t="n">
        <v>80443</v>
      </c>
      <c r="AA22" s="55" t="n">
        <v>44299</v>
      </c>
      <c r="AB22" s="55" t="n">
        <v>14364</v>
      </c>
      <c r="AC22" s="55" t="n">
        <v>21780</v>
      </c>
    </row>
    <row r="23" customFormat="false" ht="19.7" hidden="false" customHeight="true" outlineLevel="0" collapsed="false">
      <c r="B23" s="64" t="s">
        <v>1248</v>
      </c>
      <c r="C23" s="20" t="s">
        <v>1249</v>
      </c>
      <c r="D23" s="18" t="s">
        <v>1243</v>
      </c>
      <c r="E23" s="32" t="s">
        <v>532</v>
      </c>
      <c r="F23" s="15" t="n">
        <v>252063</v>
      </c>
      <c r="G23" s="16" t="n">
        <f aca="false">기계경비!AA109</f>
        <v>107269</v>
      </c>
      <c r="H23" s="16" t="n">
        <f aca="false">기계경비!AB109</f>
        <v>29110</v>
      </c>
      <c r="I23" s="71" t="n">
        <f aca="false">기계경비!AC109</f>
        <v>115684</v>
      </c>
      <c r="Z23" s="55" t="n">
        <v>252063</v>
      </c>
      <c r="AA23" s="55" t="n">
        <v>107269</v>
      </c>
      <c r="AB23" s="55" t="n">
        <v>29110</v>
      </c>
      <c r="AC23" s="55" t="n">
        <v>115684</v>
      </c>
    </row>
    <row r="24" customFormat="false" ht="19.7" hidden="false" customHeight="true" outlineLevel="0" collapsed="false">
      <c r="B24" s="65" t="s">
        <v>1250</v>
      </c>
      <c r="C24" s="35" t="s">
        <v>1221</v>
      </c>
      <c r="D24" s="57" t="s">
        <v>1251</v>
      </c>
      <c r="E24" s="36" t="s">
        <v>532</v>
      </c>
      <c r="F24" s="27" t="n">
        <v>166238</v>
      </c>
      <c r="G24" s="28" t="n">
        <f aca="false">기계경비!AA117</f>
        <v>94455</v>
      </c>
      <c r="H24" s="28" t="n">
        <f aca="false">기계경비!AB117</f>
        <v>50246</v>
      </c>
      <c r="I24" s="72" t="n">
        <f aca="false">기계경비!AC117</f>
        <v>21537</v>
      </c>
      <c r="Z24" s="55" t="n">
        <v>166238</v>
      </c>
      <c r="AA24" s="55" t="n">
        <v>94455</v>
      </c>
      <c r="AB24" s="55" t="n">
        <v>50246</v>
      </c>
      <c r="AC24" s="55" t="n">
        <v>21537</v>
      </c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7" min="4" style="0" width="1.99"/>
    <col collapsed="false" customWidth="true" hidden="false" outlineLevel="0" max="8" min="8" style="0" width="3.42"/>
    <col collapsed="false" customWidth="true" hidden="false" outlineLevel="0" max="25" min="9" style="0" width="1.99"/>
    <col collapsed="false" customWidth="true" hidden="false" outlineLevel="0" max="26" min="26" style="0" width="11.13"/>
    <col collapsed="false" customWidth="true" hidden="false" outlineLevel="0" max="29" min="27" style="0" width="10.41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" t="s">
        <v>12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31" t="s">
        <v>1253</v>
      </c>
      <c r="C3" s="4" t="s">
        <v>114</v>
      </c>
      <c r="D3" s="73" t="s">
        <v>5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3" t="s">
        <v>117</v>
      </c>
      <c r="AA3" s="4" t="s">
        <v>118</v>
      </c>
      <c r="AB3" s="4" t="s">
        <v>119</v>
      </c>
      <c r="AC3" s="4" t="s">
        <v>120</v>
      </c>
      <c r="AD3" s="5" t="s">
        <v>1254</v>
      </c>
    </row>
    <row r="4" customFormat="false" ht="19.7" hidden="false" customHeight="true" outlineLevel="0" collapsed="false">
      <c r="B4" s="42" t="s">
        <v>1255</v>
      </c>
      <c r="C4" s="60" t="s">
        <v>1222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 t="n">
        <f aca="false">AA4+AB4+AC4</f>
        <v>144470</v>
      </c>
      <c r="AA4" s="46" t="n">
        <v>94455</v>
      </c>
      <c r="AB4" s="46" t="n">
        <v>34144</v>
      </c>
      <c r="AC4" s="46" t="n">
        <v>15871</v>
      </c>
      <c r="AD4" s="62"/>
    </row>
    <row r="5" customFormat="false" ht="19.7" hidden="false" customHeight="true" outlineLevel="0" collapsed="false">
      <c r="B5" s="76" t="s">
        <v>1256</v>
      </c>
      <c r="C5" s="18"/>
      <c r="D5" s="74" t="n">
        <v>157453000</v>
      </c>
      <c r="E5" s="74"/>
      <c r="F5" s="74"/>
      <c r="G5" s="74"/>
      <c r="H5" s="74"/>
      <c r="I5" s="77" t="s">
        <v>1257</v>
      </c>
      <c r="J5" s="77"/>
      <c r="K5" s="74" t="n">
        <v>1008</v>
      </c>
      <c r="L5" s="74"/>
      <c r="M5" s="74"/>
      <c r="N5" s="74" t="s">
        <v>1258</v>
      </c>
      <c r="O5" s="74" t="s">
        <v>1259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45"/>
      <c r="AA5" s="78"/>
      <c r="AB5" s="78"/>
      <c r="AC5" s="78" t="n">
        <v>15871.2</v>
      </c>
      <c r="AD5" s="17" t="s">
        <v>1260</v>
      </c>
    </row>
    <row r="6" customFormat="false" ht="19.7" hidden="false" customHeight="true" outlineLevel="0" collapsed="false">
      <c r="B6" s="76" t="s">
        <v>1261</v>
      </c>
      <c r="C6" s="20" t="s">
        <v>1262</v>
      </c>
      <c r="D6" s="79" t="n">
        <v>23.2</v>
      </c>
      <c r="E6" s="79"/>
      <c r="F6" s="79"/>
      <c r="G6" s="79"/>
      <c r="H6" s="74" t="s">
        <v>372</v>
      </c>
      <c r="I6" s="74" t="s">
        <v>1258</v>
      </c>
      <c r="J6" s="74" t="n">
        <v>1015</v>
      </c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45"/>
      <c r="AA6" s="78"/>
      <c r="AB6" s="78" t="n">
        <v>23548</v>
      </c>
      <c r="AC6" s="78"/>
      <c r="AD6" s="17"/>
    </row>
    <row r="7" customFormat="false" ht="19.7" hidden="false" customHeight="true" outlineLevel="0" collapsed="false">
      <c r="B7" s="76" t="s">
        <v>1263</v>
      </c>
      <c r="C7" s="20" t="s">
        <v>1264</v>
      </c>
      <c r="D7" s="79" t="n">
        <v>45</v>
      </c>
      <c r="E7" s="79"/>
      <c r="F7" s="79"/>
      <c r="G7" s="79"/>
      <c r="H7" s="74" t="s">
        <v>135</v>
      </c>
      <c r="I7" s="74" t="s">
        <v>1258</v>
      </c>
      <c r="J7" s="74" t="n">
        <v>23548</v>
      </c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45"/>
      <c r="AA7" s="78"/>
      <c r="AB7" s="78" t="n">
        <v>10596.6</v>
      </c>
      <c r="AC7" s="78"/>
      <c r="AD7" s="17"/>
    </row>
    <row r="8" customFormat="false" ht="19.7" hidden="false" customHeight="true" outlineLevel="0" collapsed="false">
      <c r="B8" s="76" t="s">
        <v>1265</v>
      </c>
      <c r="C8" s="18"/>
      <c r="D8" s="80" t="n">
        <v>3</v>
      </c>
      <c r="E8" s="80"/>
      <c r="F8" s="80"/>
      <c r="G8" s="77" t="s">
        <v>332</v>
      </c>
      <c r="H8" s="74" t="s">
        <v>1258</v>
      </c>
      <c r="I8" s="74" t="n">
        <v>151128</v>
      </c>
      <c r="J8" s="74"/>
      <c r="K8" s="74"/>
      <c r="L8" s="74"/>
      <c r="M8" s="74" t="s">
        <v>1258</v>
      </c>
      <c r="N8" s="74" t="s">
        <v>1266</v>
      </c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45"/>
      <c r="AA8" s="78" t="n">
        <v>94455</v>
      </c>
      <c r="AB8" s="78"/>
      <c r="AC8" s="78"/>
      <c r="AD8" s="17"/>
    </row>
    <row r="9" customFormat="false" ht="19.7" hidden="false" customHeight="true" outlineLevel="0" collapsed="false">
      <c r="B9" s="21"/>
      <c r="C9" s="18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45"/>
      <c r="AA9" s="15"/>
      <c r="AB9" s="15"/>
      <c r="AC9" s="15"/>
      <c r="AD9" s="17"/>
    </row>
    <row r="10" customFormat="false" ht="19.7" hidden="false" customHeight="true" outlineLevel="0" collapsed="false">
      <c r="B10" s="42" t="s">
        <v>1267</v>
      </c>
      <c r="C10" s="60" t="s">
        <v>1224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5" t="n">
        <f aca="false">AA10+AB10+AC10</f>
        <v>80588</v>
      </c>
      <c r="AA10" s="46" t="n">
        <v>62970</v>
      </c>
      <c r="AB10" s="15" t="n">
        <v>0</v>
      </c>
      <c r="AC10" s="46" t="n">
        <v>17618</v>
      </c>
      <c r="AD10" s="62"/>
    </row>
    <row r="11" customFormat="false" ht="19.7" hidden="false" customHeight="true" outlineLevel="0" collapsed="false">
      <c r="B11" s="76" t="s">
        <v>1256</v>
      </c>
      <c r="C11" s="18"/>
      <c r="D11" s="74" t="n">
        <v>141855000</v>
      </c>
      <c r="E11" s="74"/>
      <c r="F11" s="74"/>
      <c r="G11" s="74"/>
      <c r="H11" s="74"/>
      <c r="I11" s="77" t="s">
        <v>1257</v>
      </c>
      <c r="J11" s="77"/>
      <c r="K11" s="74" t="n">
        <v>1242</v>
      </c>
      <c r="L11" s="74"/>
      <c r="M11" s="74"/>
      <c r="N11" s="74" t="s">
        <v>1258</v>
      </c>
      <c r="O11" s="74" t="s">
        <v>1259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45"/>
      <c r="AA11" s="78"/>
      <c r="AB11" s="78"/>
      <c r="AC11" s="78" t="n">
        <v>17618.3</v>
      </c>
      <c r="AD11" s="17" t="s">
        <v>1260</v>
      </c>
    </row>
    <row r="12" customFormat="false" ht="19.7" hidden="false" customHeight="true" outlineLevel="0" collapsed="false">
      <c r="B12" s="76" t="s">
        <v>1265</v>
      </c>
      <c r="C12" s="18"/>
      <c r="D12" s="80" t="n">
        <v>2</v>
      </c>
      <c r="E12" s="80"/>
      <c r="F12" s="80"/>
      <c r="G12" s="77" t="s">
        <v>332</v>
      </c>
      <c r="H12" s="74" t="s">
        <v>1258</v>
      </c>
      <c r="I12" s="74" t="n">
        <v>151128</v>
      </c>
      <c r="J12" s="74"/>
      <c r="K12" s="74"/>
      <c r="L12" s="74"/>
      <c r="M12" s="74" t="s">
        <v>1258</v>
      </c>
      <c r="N12" s="74" t="s">
        <v>1266</v>
      </c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45"/>
      <c r="AA12" s="78" t="n">
        <v>62970</v>
      </c>
      <c r="AB12" s="78"/>
      <c r="AC12" s="78"/>
      <c r="AD12" s="17"/>
    </row>
    <row r="13" customFormat="false" ht="19.7" hidden="false" customHeight="true" outlineLevel="0" collapsed="false">
      <c r="B13" s="21"/>
      <c r="C13" s="18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45"/>
      <c r="AA13" s="15"/>
      <c r="AB13" s="15"/>
      <c r="AC13" s="15"/>
      <c r="AD13" s="17"/>
    </row>
    <row r="14" customFormat="false" ht="19.7" hidden="false" customHeight="true" outlineLevel="0" collapsed="false">
      <c r="B14" s="42" t="s">
        <v>1268</v>
      </c>
      <c r="C14" s="60" t="s">
        <v>1225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5" t="n">
        <f aca="false">AA14+AB14+AC14</f>
        <v>192300</v>
      </c>
      <c r="AA14" s="46" t="n">
        <v>94455</v>
      </c>
      <c r="AB14" s="46" t="n">
        <v>70262</v>
      </c>
      <c r="AC14" s="46" t="n">
        <v>27583</v>
      </c>
      <c r="AD14" s="62"/>
    </row>
    <row r="15" customFormat="false" ht="19.7" hidden="false" customHeight="true" outlineLevel="0" collapsed="false">
      <c r="B15" s="76" t="s">
        <v>1256</v>
      </c>
      <c r="C15" s="18"/>
      <c r="D15" s="74" t="n">
        <v>273646000</v>
      </c>
      <c r="E15" s="74"/>
      <c r="F15" s="74"/>
      <c r="G15" s="74"/>
      <c r="H15" s="74"/>
      <c r="I15" s="77" t="s">
        <v>1257</v>
      </c>
      <c r="J15" s="77"/>
      <c r="K15" s="74" t="n">
        <v>1008</v>
      </c>
      <c r="L15" s="74"/>
      <c r="M15" s="74"/>
      <c r="N15" s="74" t="s">
        <v>1258</v>
      </c>
      <c r="O15" s="74" t="s">
        <v>1259</v>
      </c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45"/>
      <c r="AA15" s="78"/>
      <c r="AB15" s="78"/>
      <c r="AC15" s="78" t="n">
        <v>27583.5</v>
      </c>
      <c r="AD15" s="17" t="s">
        <v>1260</v>
      </c>
    </row>
    <row r="16" customFormat="false" ht="19.7" hidden="false" customHeight="true" outlineLevel="0" collapsed="false">
      <c r="B16" s="76" t="s">
        <v>1261</v>
      </c>
      <c r="C16" s="20" t="s">
        <v>1262</v>
      </c>
      <c r="D16" s="79" t="n">
        <v>50.9</v>
      </c>
      <c r="E16" s="79"/>
      <c r="F16" s="79"/>
      <c r="G16" s="79"/>
      <c r="H16" s="74" t="s">
        <v>372</v>
      </c>
      <c r="I16" s="74" t="s">
        <v>1258</v>
      </c>
      <c r="J16" s="74" t="n">
        <v>1015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45"/>
      <c r="AA16" s="78"/>
      <c r="AB16" s="78" t="n">
        <v>51663.5</v>
      </c>
      <c r="AC16" s="78"/>
      <c r="AD16" s="17"/>
    </row>
    <row r="17" customFormat="false" ht="19.7" hidden="false" customHeight="true" outlineLevel="0" collapsed="false">
      <c r="B17" s="76" t="s">
        <v>1263</v>
      </c>
      <c r="C17" s="20" t="s">
        <v>1264</v>
      </c>
      <c r="D17" s="79" t="n">
        <v>36</v>
      </c>
      <c r="E17" s="79"/>
      <c r="F17" s="79"/>
      <c r="G17" s="79"/>
      <c r="H17" s="74" t="s">
        <v>135</v>
      </c>
      <c r="I17" s="74" t="s">
        <v>1258</v>
      </c>
      <c r="J17" s="74" t="n">
        <v>51663.5</v>
      </c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45"/>
      <c r="AA17" s="78"/>
      <c r="AB17" s="78" t="n">
        <v>18598.8</v>
      </c>
      <c r="AC17" s="78"/>
      <c r="AD17" s="17"/>
    </row>
    <row r="18" customFormat="false" ht="19.7" hidden="false" customHeight="true" outlineLevel="0" collapsed="false">
      <c r="B18" s="76" t="s">
        <v>1265</v>
      </c>
      <c r="C18" s="18"/>
      <c r="D18" s="80" t="n">
        <v>3</v>
      </c>
      <c r="E18" s="80"/>
      <c r="F18" s="80"/>
      <c r="G18" s="77" t="s">
        <v>332</v>
      </c>
      <c r="H18" s="74" t="s">
        <v>1258</v>
      </c>
      <c r="I18" s="74" t="n">
        <v>151128</v>
      </c>
      <c r="J18" s="74"/>
      <c r="K18" s="74"/>
      <c r="L18" s="74"/>
      <c r="M18" s="74" t="s">
        <v>1258</v>
      </c>
      <c r="N18" s="74" t="s">
        <v>1266</v>
      </c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45"/>
      <c r="AA18" s="78" t="n">
        <v>94455</v>
      </c>
      <c r="AB18" s="78"/>
      <c r="AC18" s="78"/>
      <c r="AD18" s="17"/>
    </row>
    <row r="19" customFormat="false" ht="19.7" hidden="false" customHeight="true" outlineLevel="0" collapsed="false">
      <c r="B19" s="21"/>
      <c r="C19" s="18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45"/>
      <c r="AA19" s="15"/>
      <c r="AB19" s="15"/>
      <c r="AC19" s="15"/>
      <c r="AD19" s="17"/>
    </row>
    <row r="20" customFormat="false" ht="19.7" hidden="false" customHeight="true" outlineLevel="0" collapsed="false">
      <c r="B20" s="42" t="s">
        <v>1269</v>
      </c>
      <c r="C20" s="60" t="s">
        <v>127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5" t="n">
        <f aca="false">AA20+AB20+AC20</f>
        <v>671171</v>
      </c>
      <c r="AA20" s="46" t="n">
        <v>615976</v>
      </c>
      <c r="AB20" s="46" t="n">
        <v>31180</v>
      </c>
      <c r="AC20" s="46" t="n">
        <v>24015</v>
      </c>
      <c r="AD20" s="47" t="s">
        <v>1271</v>
      </c>
    </row>
    <row r="21" customFormat="false" ht="19.7" hidden="false" customHeight="true" outlineLevel="0" collapsed="false">
      <c r="B21" s="76" t="s">
        <v>1256</v>
      </c>
      <c r="C21" s="20" t="s">
        <v>1272</v>
      </c>
      <c r="D21" s="74" t="n">
        <v>22364</v>
      </c>
      <c r="E21" s="74"/>
      <c r="F21" s="74"/>
      <c r="G21" s="74"/>
      <c r="H21" s="74"/>
      <c r="I21" s="74" t="s">
        <v>1273</v>
      </c>
      <c r="J21" s="74"/>
      <c r="K21" s="81" t="n">
        <v>1088</v>
      </c>
      <c r="L21" s="81"/>
      <c r="M21" s="81"/>
      <c r="N21" s="74" t="s">
        <v>1258</v>
      </c>
      <c r="O21" s="74" t="n">
        <v>9870</v>
      </c>
      <c r="P21" s="74"/>
      <c r="Q21" s="74"/>
      <c r="R21" s="74" t="s">
        <v>1258</v>
      </c>
      <c r="S21" s="74" t="s">
        <v>1259</v>
      </c>
      <c r="T21" s="74"/>
      <c r="U21" s="74"/>
      <c r="V21" s="74"/>
      <c r="W21" s="74"/>
      <c r="X21" s="74"/>
      <c r="Y21" s="74"/>
      <c r="Z21" s="45"/>
      <c r="AA21" s="78"/>
      <c r="AB21" s="78"/>
      <c r="AC21" s="78" t="n">
        <v>24015.6</v>
      </c>
      <c r="AD21" s="17"/>
    </row>
    <row r="22" customFormat="false" ht="19.7" hidden="false" customHeight="true" outlineLevel="0" collapsed="false">
      <c r="B22" s="76" t="s">
        <v>1261</v>
      </c>
      <c r="C22" s="20" t="s">
        <v>1262</v>
      </c>
      <c r="D22" s="79" t="n">
        <v>19.2</v>
      </c>
      <c r="E22" s="79"/>
      <c r="F22" s="79"/>
      <c r="G22" s="79"/>
      <c r="H22" s="74" t="s">
        <v>372</v>
      </c>
      <c r="I22" s="74" t="s">
        <v>1258</v>
      </c>
      <c r="J22" s="74" t="n">
        <v>1015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45"/>
      <c r="AA22" s="78"/>
      <c r="AB22" s="78" t="n">
        <v>19488</v>
      </c>
      <c r="AC22" s="78"/>
      <c r="AD22" s="17"/>
    </row>
    <row r="23" customFormat="false" ht="19.7" hidden="false" customHeight="true" outlineLevel="0" collapsed="false">
      <c r="B23" s="76" t="s">
        <v>1274</v>
      </c>
      <c r="C23" s="20" t="s">
        <v>1264</v>
      </c>
      <c r="D23" s="79" t="n">
        <v>60</v>
      </c>
      <c r="E23" s="79"/>
      <c r="F23" s="79"/>
      <c r="G23" s="79"/>
      <c r="H23" s="74" t="s">
        <v>135</v>
      </c>
      <c r="I23" s="74" t="s">
        <v>1258</v>
      </c>
      <c r="J23" s="74" t="n">
        <v>19488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45"/>
      <c r="AA23" s="78"/>
      <c r="AB23" s="78" t="n">
        <v>11692.8</v>
      </c>
      <c r="AC23" s="78"/>
      <c r="AD23" s="17"/>
    </row>
    <row r="24" customFormat="false" ht="19.7" hidden="false" customHeight="true" outlineLevel="0" collapsed="false">
      <c r="B24" s="76" t="s">
        <v>1275</v>
      </c>
      <c r="C24" s="18"/>
      <c r="D24" s="80" t="n">
        <v>1</v>
      </c>
      <c r="E24" s="80"/>
      <c r="F24" s="80"/>
      <c r="G24" s="77" t="s">
        <v>332</v>
      </c>
      <c r="H24" s="74" t="s">
        <v>1258</v>
      </c>
      <c r="I24" s="74" t="n">
        <v>285645</v>
      </c>
      <c r="J24" s="74"/>
      <c r="K24" s="74"/>
      <c r="L24" s="74"/>
      <c r="M24" s="74" t="s">
        <v>1258</v>
      </c>
      <c r="N24" s="74" t="s">
        <v>1276</v>
      </c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45"/>
      <c r="AA24" s="78" t="n">
        <v>285645</v>
      </c>
      <c r="AB24" s="78"/>
      <c r="AC24" s="78"/>
      <c r="AD24" s="17"/>
    </row>
    <row r="25" customFormat="false" ht="19.7" hidden="false" customHeight="true" outlineLevel="0" collapsed="false">
      <c r="B25" s="76" t="s">
        <v>529</v>
      </c>
      <c r="C25" s="18"/>
      <c r="D25" s="80" t="n">
        <v>1</v>
      </c>
      <c r="E25" s="80"/>
      <c r="F25" s="80"/>
      <c r="G25" s="77" t="s">
        <v>332</v>
      </c>
      <c r="H25" s="74" t="s">
        <v>1258</v>
      </c>
      <c r="I25" s="74" t="n">
        <v>179203</v>
      </c>
      <c r="J25" s="74"/>
      <c r="K25" s="74"/>
      <c r="L25" s="74"/>
      <c r="M25" s="74" t="s">
        <v>1258</v>
      </c>
      <c r="N25" s="74" t="s">
        <v>1276</v>
      </c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45"/>
      <c r="AA25" s="78" t="n">
        <v>179203</v>
      </c>
      <c r="AB25" s="78"/>
      <c r="AC25" s="78"/>
      <c r="AD25" s="17"/>
    </row>
    <row r="26" customFormat="false" ht="19.7" hidden="false" customHeight="true" outlineLevel="0" collapsed="false">
      <c r="B26" s="76" t="s">
        <v>1277</v>
      </c>
      <c r="C26" s="18"/>
      <c r="D26" s="80" t="n">
        <v>1</v>
      </c>
      <c r="E26" s="80"/>
      <c r="F26" s="80"/>
      <c r="G26" s="77" t="s">
        <v>332</v>
      </c>
      <c r="H26" s="74" t="s">
        <v>1258</v>
      </c>
      <c r="I26" s="74" t="n">
        <v>151128</v>
      </c>
      <c r="J26" s="74"/>
      <c r="K26" s="74"/>
      <c r="L26" s="74"/>
      <c r="M26" s="74" t="s">
        <v>1258</v>
      </c>
      <c r="N26" s="74" t="s">
        <v>1276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45"/>
      <c r="AA26" s="78" t="n">
        <v>151128</v>
      </c>
      <c r="AB26" s="78"/>
      <c r="AC26" s="78"/>
      <c r="AD26" s="17"/>
    </row>
    <row r="27" customFormat="false" ht="19.7" hidden="false" customHeight="true" outlineLevel="0" collapsed="false">
      <c r="B27" s="21"/>
      <c r="C27" s="18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45"/>
      <c r="AA27" s="15"/>
      <c r="AB27" s="15"/>
      <c r="AC27" s="15"/>
      <c r="AD27" s="17"/>
    </row>
    <row r="28" customFormat="false" ht="19.7" hidden="false" customHeight="true" outlineLevel="0" collapsed="false">
      <c r="B28" s="42" t="s">
        <v>1278</v>
      </c>
      <c r="C28" s="60" t="s">
        <v>1228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5" t="n">
        <f aca="false">AA28+AB28+AC28</f>
        <v>82</v>
      </c>
      <c r="AA28" s="15" t="n">
        <v>0</v>
      </c>
      <c r="AB28" s="15" t="n">
        <v>0</v>
      </c>
      <c r="AC28" s="46" t="n">
        <v>82</v>
      </c>
      <c r="AD28" s="62"/>
    </row>
    <row r="29" customFormat="false" ht="19.7" hidden="false" customHeight="true" outlineLevel="0" collapsed="false">
      <c r="B29" s="76" t="s">
        <v>1256</v>
      </c>
      <c r="C29" s="18"/>
      <c r="D29" s="74" t="n">
        <v>348000</v>
      </c>
      <c r="E29" s="74"/>
      <c r="F29" s="74"/>
      <c r="G29" s="74"/>
      <c r="H29" s="74"/>
      <c r="I29" s="77" t="s">
        <v>1257</v>
      </c>
      <c r="J29" s="77"/>
      <c r="K29" s="74" t="n">
        <v>2362</v>
      </c>
      <c r="L29" s="74"/>
      <c r="M29" s="74"/>
      <c r="N29" s="74" t="s">
        <v>1258</v>
      </c>
      <c r="O29" s="74" t="s">
        <v>1259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45"/>
      <c r="AA29" s="78"/>
      <c r="AB29" s="78"/>
      <c r="AC29" s="78" t="n">
        <v>82.1</v>
      </c>
      <c r="AD29" s="17" t="s">
        <v>1260</v>
      </c>
    </row>
    <row r="30" customFormat="false" ht="19.7" hidden="false" customHeight="true" outlineLevel="0" collapsed="false">
      <c r="B30" s="34"/>
      <c r="C30" s="57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51"/>
      <c r="AA30" s="27"/>
      <c r="AB30" s="27"/>
      <c r="AC30" s="27"/>
      <c r="AD30" s="29"/>
    </row>
    <row r="31" customFormat="false" ht="19.7" hidden="false" customHeight="true" outlineLevel="0" collapsed="false">
      <c r="B31" s="42" t="s">
        <v>1279</v>
      </c>
      <c r="C31" s="60" t="s">
        <v>591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5" t="n">
        <f aca="false">AA31+AB31+AC31</f>
        <v>77879</v>
      </c>
      <c r="AA31" s="46" t="n">
        <v>44299</v>
      </c>
      <c r="AB31" s="46" t="n">
        <v>5361</v>
      </c>
      <c r="AC31" s="46" t="n">
        <v>28219</v>
      </c>
      <c r="AD31" s="62"/>
    </row>
    <row r="32" customFormat="false" ht="19.7" hidden="false" customHeight="true" outlineLevel="0" collapsed="false">
      <c r="B32" s="76" t="s">
        <v>1256</v>
      </c>
      <c r="C32" s="18"/>
      <c r="D32" s="74" t="n">
        <v>122800000</v>
      </c>
      <c r="E32" s="74"/>
      <c r="F32" s="74"/>
      <c r="G32" s="74"/>
      <c r="H32" s="74"/>
      <c r="I32" s="77" t="s">
        <v>1257</v>
      </c>
      <c r="J32" s="77"/>
      <c r="K32" s="74" t="n">
        <v>2298</v>
      </c>
      <c r="L32" s="74"/>
      <c r="M32" s="74"/>
      <c r="N32" s="74" t="s">
        <v>1258</v>
      </c>
      <c r="O32" s="74" t="s">
        <v>1259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45"/>
      <c r="AA32" s="78"/>
      <c r="AB32" s="78"/>
      <c r="AC32" s="78" t="n">
        <v>28219.4</v>
      </c>
      <c r="AD32" s="17" t="s">
        <v>1260</v>
      </c>
    </row>
    <row r="33" customFormat="false" ht="19.7" hidden="false" customHeight="true" outlineLevel="0" collapsed="false">
      <c r="B33" s="76" t="s">
        <v>1261</v>
      </c>
      <c r="C33" s="20" t="s">
        <v>1262</v>
      </c>
      <c r="D33" s="79" t="n">
        <v>3.8</v>
      </c>
      <c r="E33" s="79"/>
      <c r="F33" s="79"/>
      <c r="G33" s="79"/>
      <c r="H33" s="74" t="s">
        <v>372</v>
      </c>
      <c r="I33" s="74" t="s">
        <v>1258</v>
      </c>
      <c r="J33" s="74" t="n">
        <v>1015</v>
      </c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45"/>
      <c r="AA33" s="78"/>
      <c r="AB33" s="78" t="n">
        <v>3857</v>
      </c>
      <c r="AC33" s="78"/>
      <c r="AD33" s="17"/>
    </row>
    <row r="34" customFormat="false" ht="19.7" hidden="false" customHeight="true" outlineLevel="0" collapsed="false">
      <c r="B34" s="76" t="s">
        <v>1280</v>
      </c>
      <c r="C34" s="20" t="s">
        <v>1264</v>
      </c>
      <c r="D34" s="79" t="n">
        <v>39</v>
      </c>
      <c r="E34" s="79"/>
      <c r="F34" s="79"/>
      <c r="G34" s="79"/>
      <c r="H34" s="74" t="s">
        <v>135</v>
      </c>
      <c r="I34" s="74" t="s">
        <v>1258</v>
      </c>
      <c r="J34" s="74" t="n">
        <v>3857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45"/>
      <c r="AA34" s="78"/>
      <c r="AB34" s="78" t="n">
        <v>1504.2</v>
      </c>
      <c r="AC34" s="78"/>
      <c r="AD34" s="17"/>
    </row>
    <row r="35" customFormat="false" ht="19.7" hidden="false" customHeight="true" outlineLevel="0" collapsed="false">
      <c r="B35" s="76" t="s">
        <v>1281</v>
      </c>
      <c r="C35" s="18"/>
      <c r="D35" s="80" t="n">
        <v>1</v>
      </c>
      <c r="E35" s="80"/>
      <c r="F35" s="80"/>
      <c r="G35" s="77" t="s">
        <v>332</v>
      </c>
      <c r="H35" s="74" t="s">
        <v>1258</v>
      </c>
      <c r="I35" s="74" t="n">
        <v>212637</v>
      </c>
      <c r="J35" s="74"/>
      <c r="K35" s="74"/>
      <c r="L35" s="74"/>
      <c r="M35" s="74" t="s">
        <v>1258</v>
      </c>
      <c r="N35" s="74" t="s">
        <v>1266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45"/>
      <c r="AA35" s="78" t="n">
        <v>44299.3</v>
      </c>
      <c r="AB35" s="78"/>
      <c r="AC35" s="78"/>
      <c r="AD35" s="17"/>
    </row>
    <row r="36" customFormat="false" ht="19.7" hidden="false" customHeight="true" outlineLevel="0" collapsed="false">
      <c r="B36" s="21"/>
      <c r="C36" s="18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45"/>
      <c r="AA36" s="15"/>
      <c r="AB36" s="15"/>
      <c r="AC36" s="15"/>
      <c r="AD36" s="17"/>
    </row>
    <row r="37" customFormat="false" ht="19.7" hidden="false" customHeight="true" outlineLevel="0" collapsed="false">
      <c r="B37" s="42" t="s">
        <v>1282</v>
      </c>
      <c r="C37" s="60" t="s">
        <v>1283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5" t="n">
        <f aca="false">AA37+AB37+AC37</f>
        <v>34877</v>
      </c>
      <c r="AA37" s="46" t="n">
        <v>28571</v>
      </c>
      <c r="AB37" s="46" t="n">
        <v>4801</v>
      </c>
      <c r="AC37" s="46" t="n">
        <v>1505</v>
      </c>
      <c r="AD37" s="62"/>
    </row>
    <row r="38" customFormat="false" ht="19.7" hidden="false" customHeight="true" outlineLevel="0" collapsed="false">
      <c r="B38" s="76" t="s">
        <v>1256</v>
      </c>
      <c r="C38" s="18"/>
      <c r="D38" s="74" t="n">
        <v>4953000</v>
      </c>
      <c r="E38" s="74"/>
      <c r="F38" s="74"/>
      <c r="G38" s="74"/>
      <c r="H38" s="74"/>
      <c r="I38" s="77" t="s">
        <v>1257</v>
      </c>
      <c r="J38" s="77"/>
      <c r="K38" s="74" t="n">
        <v>3039</v>
      </c>
      <c r="L38" s="74"/>
      <c r="M38" s="74"/>
      <c r="N38" s="74" t="s">
        <v>1258</v>
      </c>
      <c r="O38" s="74" t="s">
        <v>1259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45"/>
      <c r="AA38" s="78"/>
      <c r="AB38" s="78"/>
      <c r="AC38" s="78" t="n">
        <v>1505.2</v>
      </c>
      <c r="AD38" s="17" t="s">
        <v>1260</v>
      </c>
    </row>
    <row r="39" customFormat="false" ht="19.7" hidden="false" customHeight="true" outlineLevel="0" collapsed="false">
      <c r="B39" s="76" t="s">
        <v>1261</v>
      </c>
      <c r="C39" s="20" t="s">
        <v>1284</v>
      </c>
      <c r="D39" s="79" t="n">
        <v>3.9</v>
      </c>
      <c r="E39" s="79"/>
      <c r="F39" s="79"/>
      <c r="G39" s="79"/>
      <c r="H39" s="74" t="s">
        <v>372</v>
      </c>
      <c r="I39" s="74" t="s">
        <v>1258</v>
      </c>
      <c r="J39" s="74" t="n">
        <v>1207</v>
      </c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45"/>
      <c r="AA39" s="78"/>
      <c r="AB39" s="78" t="n">
        <v>4707.3</v>
      </c>
      <c r="AC39" s="78"/>
      <c r="AD39" s="17"/>
    </row>
    <row r="40" customFormat="false" ht="19.7" hidden="false" customHeight="true" outlineLevel="0" collapsed="false">
      <c r="B40" s="76" t="s">
        <v>1280</v>
      </c>
      <c r="C40" s="20" t="s">
        <v>1264</v>
      </c>
      <c r="D40" s="79" t="n">
        <v>2</v>
      </c>
      <c r="E40" s="79"/>
      <c r="F40" s="79"/>
      <c r="G40" s="79"/>
      <c r="H40" s="74" t="s">
        <v>135</v>
      </c>
      <c r="I40" s="74" t="s">
        <v>1258</v>
      </c>
      <c r="J40" s="74" t="n">
        <v>4707.3</v>
      </c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45"/>
      <c r="AA40" s="78"/>
      <c r="AB40" s="78" t="n">
        <v>94.1</v>
      </c>
      <c r="AC40" s="78"/>
      <c r="AD40" s="17"/>
    </row>
    <row r="41" customFormat="false" ht="19.7" hidden="false" customHeight="true" outlineLevel="0" collapsed="false">
      <c r="B41" s="76" t="s">
        <v>1285</v>
      </c>
      <c r="C41" s="18"/>
      <c r="D41" s="80" t="n">
        <v>1</v>
      </c>
      <c r="E41" s="80"/>
      <c r="F41" s="80"/>
      <c r="G41" s="77" t="s">
        <v>332</v>
      </c>
      <c r="H41" s="74" t="s">
        <v>1258</v>
      </c>
      <c r="I41" s="74" t="n">
        <v>137143</v>
      </c>
      <c r="J41" s="74"/>
      <c r="K41" s="74"/>
      <c r="L41" s="74"/>
      <c r="M41" s="74" t="s">
        <v>1258</v>
      </c>
      <c r="N41" s="74" t="s">
        <v>1266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45"/>
      <c r="AA41" s="78" t="n">
        <v>28571.4</v>
      </c>
      <c r="AB41" s="78"/>
      <c r="AC41" s="78"/>
      <c r="AD41" s="17"/>
    </row>
    <row r="42" customFormat="false" ht="19.7" hidden="false" customHeight="true" outlineLevel="0" collapsed="false">
      <c r="B42" s="21"/>
      <c r="C42" s="18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45"/>
      <c r="AA42" s="15"/>
      <c r="AB42" s="15"/>
      <c r="AC42" s="15"/>
      <c r="AD42" s="17"/>
    </row>
    <row r="43" customFormat="false" ht="19.7" hidden="false" customHeight="true" outlineLevel="0" collapsed="false">
      <c r="B43" s="42" t="s">
        <v>1286</v>
      </c>
      <c r="C43" s="60" t="s">
        <v>1287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5" t="n">
        <f aca="false">AA43+AB43+AC43</f>
        <v>16719</v>
      </c>
      <c r="AA43" s="15" t="n">
        <v>0</v>
      </c>
      <c r="AB43" s="15" t="n">
        <v>0</v>
      </c>
      <c r="AC43" s="46" t="n">
        <v>16719</v>
      </c>
      <c r="AD43" s="62"/>
    </row>
    <row r="44" customFormat="false" ht="19.7" hidden="false" customHeight="true" outlineLevel="0" collapsed="false">
      <c r="B44" s="76" t="s">
        <v>1288</v>
      </c>
      <c r="C44" s="18"/>
      <c r="D44" s="74" t="n">
        <v>25328000</v>
      </c>
      <c r="E44" s="74"/>
      <c r="F44" s="74"/>
      <c r="G44" s="74"/>
      <c r="H44" s="74"/>
      <c r="I44" s="77" t="s">
        <v>1257</v>
      </c>
      <c r="J44" s="77"/>
      <c r="K44" s="74" t="n">
        <v>6601</v>
      </c>
      <c r="L44" s="74"/>
      <c r="M44" s="74"/>
      <c r="N44" s="74" t="s">
        <v>1258</v>
      </c>
      <c r="O44" s="74" t="s">
        <v>1259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45"/>
      <c r="AA44" s="78"/>
      <c r="AB44" s="78"/>
      <c r="AC44" s="78" t="n">
        <v>16719</v>
      </c>
      <c r="AD44" s="17" t="s">
        <v>1260</v>
      </c>
    </row>
    <row r="45" customFormat="false" ht="19.7" hidden="false" customHeight="true" outlineLevel="0" collapsed="false">
      <c r="B45" s="21"/>
      <c r="C45" s="18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45"/>
      <c r="AA45" s="15"/>
      <c r="AB45" s="15"/>
      <c r="AC45" s="15"/>
      <c r="AD45" s="17"/>
    </row>
    <row r="46" customFormat="false" ht="19.7" hidden="false" customHeight="true" outlineLevel="0" collapsed="false">
      <c r="B46" s="42" t="s">
        <v>1289</v>
      </c>
      <c r="C46" s="60" t="s">
        <v>1290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5" t="n">
        <f aca="false">AA46+AB46+AC46</f>
        <v>110345</v>
      </c>
      <c r="AA46" s="46" t="n">
        <v>44299</v>
      </c>
      <c r="AB46" s="46" t="n">
        <v>22959</v>
      </c>
      <c r="AC46" s="46" t="n">
        <v>43087</v>
      </c>
      <c r="AD46" s="62"/>
    </row>
    <row r="47" customFormat="false" ht="19.7" hidden="false" customHeight="true" outlineLevel="0" collapsed="false">
      <c r="B47" s="76" t="s">
        <v>1291</v>
      </c>
      <c r="C47" s="18"/>
      <c r="D47" s="74" t="n">
        <v>126468000</v>
      </c>
      <c r="E47" s="74"/>
      <c r="F47" s="74"/>
      <c r="G47" s="74"/>
      <c r="H47" s="74"/>
      <c r="I47" s="77" t="s">
        <v>1257</v>
      </c>
      <c r="J47" s="77"/>
      <c r="K47" s="74" t="n">
        <v>2085</v>
      </c>
      <c r="L47" s="74"/>
      <c r="M47" s="74"/>
      <c r="N47" s="74" t="s">
        <v>1258</v>
      </c>
      <c r="O47" s="74" t="s">
        <v>1259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45"/>
      <c r="AA47" s="78"/>
      <c r="AB47" s="78"/>
      <c r="AC47" s="78" t="n">
        <v>26368.5</v>
      </c>
      <c r="AD47" s="17" t="s">
        <v>1260</v>
      </c>
    </row>
    <row r="48" customFormat="false" ht="19.7" hidden="false" customHeight="true" outlineLevel="0" collapsed="false">
      <c r="B48" s="76" t="s">
        <v>1288</v>
      </c>
      <c r="C48" s="18"/>
      <c r="D48" s="74" t="n">
        <v>25328000</v>
      </c>
      <c r="E48" s="74"/>
      <c r="F48" s="74"/>
      <c r="G48" s="74"/>
      <c r="H48" s="74"/>
      <c r="I48" s="77" t="s">
        <v>1257</v>
      </c>
      <c r="J48" s="77"/>
      <c r="K48" s="74" t="n">
        <v>6601</v>
      </c>
      <c r="L48" s="74"/>
      <c r="M48" s="74"/>
      <c r="N48" s="74" t="s">
        <v>1258</v>
      </c>
      <c r="O48" s="74" t="s">
        <v>1259</v>
      </c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45"/>
      <c r="AA48" s="78"/>
      <c r="AB48" s="78"/>
      <c r="AC48" s="78" t="n">
        <v>16719</v>
      </c>
      <c r="AD48" s="17" t="s">
        <v>1260</v>
      </c>
    </row>
    <row r="49" customFormat="false" ht="19.7" hidden="false" customHeight="true" outlineLevel="0" collapsed="false">
      <c r="B49" s="76" t="s">
        <v>1261</v>
      </c>
      <c r="C49" s="20" t="s">
        <v>1262</v>
      </c>
      <c r="D49" s="79" t="n">
        <v>19.5</v>
      </c>
      <c r="E49" s="79"/>
      <c r="F49" s="79"/>
      <c r="G49" s="79"/>
      <c r="H49" s="74" t="s">
        <v>372</v>
      </c>
      <c r="I49" s="74" t="s">
        <v>1258</v>
      </c>
      <c r="J49" s="74" t="n">
        <v>1015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45"/>
      <c r="AA49" s="78"/>
      <c r="AB49" s="78" t="n">
        <v>19792.5</v>
      </c>
      <c r="AC49" s="78"/>
      <c r="AD49" s="17"/>
    </row>
    <row r="50" customFormat="false" ht="19.7" hidden="false" customHeight="true" outlineLevel="0" collapsed="false">
      <c r="B50" s="76" t="s">
        <v>1280</v>
      </c>
      <c r="C50" s="20" t="s">
        <v>1264</v>
      </c>
      <c r="D50" s="79" t="n">
        <v>16</v>
      </c>
      <c r="E50" s="79"/>
      <c r="F50" s="79"/>
      <c r="G50" s="79"/>
      <c r="H50" s="74" t="s">
        <v>135</v>
      </c>
      <c r="I50" s="74" t="s">
        <v>1258</v>
      </c>
      <c r="J50" s="74" t="n">
        <v>19792.5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45"/>
      <c r="AA50" s="78"/>
      <c r="AB50" s="78" t="n">
        <v>3166.8</v>
      </c>
      <c r="AC50" s="78"/>
      <c r="AD50" s="17"/>
    </row>
    <row r="51" customFormat="false" ht="19.7" hidden="false" customHeight="true" outlineLevel="0" collapsed="false">
      <c r="B51" s="76" t="s">
        <v>1281</v>
      </c>
      <c r="C51" s="18"/>
      <c r="D51" s="80" t="n">
        <v>1</v>
      </c>
      <c r="E51" s="80"/>
      <c r="F51" s="80"/>
      <c r="G51" s="77" t="s">
        <v>332</v>
      </c>
      <c r="H51" s="74" t="s">
        <v>1258</v>
      </c>
      <c r="I51" s="74" t="n">
        <v>212637</v>
      </c>
      <c r="J51" s="74"/>
      <c r="K51" s="74"/>
      <c r="L51" s="74"/>
      <c r="M51" s="74" t="s">
        <v>1258</v>
      </c>
      <c r="N51" s="74" t="s">
        <v>1266</v>
      </c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45"/>
      <c r="AA51" s="78" t="n">
        <v>44299.3</v>
      </c>
      <c r="AB51" s="78"/>
      <c r="AC51" s="78"/>
      <c r="AD51" s="17"/>
    </row>
    <row r="52" customFormat="false" ht="19.7" hidden="false" customHeight="true" outlineLevel="0" collapsed="false">
      <c r="B52" s="21"/>
      <c r="C52" s="18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45"/>
      <c r="AA52" s="15"/>
      <c r="AB52" s="15"/>
      <c r="AC52" s="15"/>
      <c r="AD52" s="17"/>
    </row>
    <row r="53" customFormat="false" ht="19.7" hidden="false" customHeight="true" outlineLevel="0" collapsed="false">
      <c r="B53" s="42" t="s">
        <v>1292</v>
      </c>
      <c r="C53" s="60" t="s">
        <v>1293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5" t="n">
        <f aca="false">AA53+AB53+AC53</f>
        <v>110345</v>
      </c>
      <c r="AA53" s="46" t="n">
        <v>44299</v>
      </c>
      <c r="AB53" s="46" t="n">
        <v>22959</v>
      </c>
      <c r="AC53" s="46" t="n">
        <v>43087</v>
      </c>
      <c r="AD53" s="62"/>
    </row>
    <row r="54" customFormat="false" ht="19.7" hidden="false" customHeight="true" outlineLevel="0" collapsed="false">
      <c r="B54" s="76" t="s">
        <v>1291</v>
      </c>
      <c r="C54" s="18"/>
      <c r="D54" s="74" t="n">
        <v>126468000</v>
      </c>
      <c r="E54" s="74"/>
      <c r="F54" s="74"/>
      <c r="G54" s="74"/>
      <c r="H54" s="74"/>
      <c r="I54" s="77" t="s">
        <v>1257</v>
      </c>
      <c r="J54" s="77"/>
      <c r="K54" s="74" t="n">
        <v>2085</v>
      </c>
      <c r="L54" s="74"/>
      <c r="M54" s="74"/>
      <c r="N54" s="74" t="s">
        <v>1258</v>
      </c>
      <c r="O54" s="74" t="s">
        <v>1259</v>
      </c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45"/>
      <c r="AA54" s="78"/>
      <c r="AB54" s="78"/>
      <c r="AC54" s="78" t="n">
        <v>26368.5</v>
      </c>
      <c r="AD54" s="17" t="s">
        <v>1260</v>
      </c>
    </row>
    <row r="55" customFormat="false" ht="19.7" hidden="false" customHeight="true" outlineLevel="0" collapsed="false">
      <c r="B55" s="76" t="s">
        <v>1288</v>
      </c>
      <c r="C55" s="18"/>
      <c r="D55" s="74" t="n">
        <v>25328000</v>
      </c>
      <c r="E55" s="74"/>
      <c r="F55" s="74"/>
      <c r="G55" s="74"/>
      <c r="H55" s="74"/>
      <c r="I55" s="77" t="s">
        <v>1257</v>
      </c>
      <c r="J55" s="77"/>
      <c r="K55" s="74" t="n">
        <v>6601</v>
      </c>
      <c r="L55" s="74"/>
      <c r="M55" s="74"/>
      <c r="N55" s="74" t="s">
        <v>1258</v>
      </c>
      <c r="O55" s="74" t="s">
        <v>1259</v>
      </c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45"/>
      <c r="AA55" s="78"/>
      <c r="AB55" s="78"/>
      <c r="AC55" s="78" t="n">
        <v>16719</v>
      </c>
      <c r="AD55" s="17" t="s">
        <v>1260</v>
      </c>
    </row>
    <row r="56" customFormat="false" ht="19.7" hidden="false" customHeight="true" outlineLevel="0" collapsed="false">
      <c r="B56" s="70" t="s">
        <v>1261</v>
      </c>
      <c r="C56" s="35" t="s">
        <v>1262</v>
      </c>
      <c r="D56" s="83" t="n">
        <v>19.5</v>
      </c>
      <c r="E56" s="83"/>
      <c r="F56" s="83"/>
      <c r="G56" s="83"/>
      <c r="H56" s="82" t="s">
        <v>372</v>
      </c>
      <c r="I56" s="82" t="s">
        <v>1258</v>
      </c>
      <c r="J56" s="82" t="n">
        <v>1015</v>
      </c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51"/>
      <c r="AA56" s="84"/>
      <c r="AB56" s="84" t="n">
        <v>19792.5</v>
      </c>
      <c r="AC56" s="84"/>
      <c r="AD56" s="29"/>
    </row>
    <row r="57" customFormat="false" ht="19.7" hidden="false" customHeight="true" outlineLevel="0" collapsed="false">
      <c r="B57" s="76" t="s">
        <v>1280</v>
      </c>
      <c r="C57" s="20" t="s">
        <v>1264</v>
      </c>
      <c r="D57" s="79" t="n">
        <v>16</v>
      </c>
      <c r="E57" s="79"/>
      <c r="F57" s="79"/>
      <c r="G57" s="79"/>
      <c r="H57" s="74" t="s">
        <v>135</v>
      </c>
      <c r="I57" s="74" t="s">
        <v>1258</v>
      </c>
      <c r="J57" s="74" t="n">
        <v>19792.5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45"/>
      <c r="AA57" s="78"/>
      <c r="AB57" s="78" t="n">
        <v>3166.8</v>
      </c>
      <c r="AC57" s="78"/>
      <c r="AD57" s="17"/>
    </row>
    <row r="58" customFormat="false" ht="19.7" hidden="false" customHeight="true" outlineLevel="0" collapsed="false">
      <c r="B58" s="76" t="s">
        <v>1281</v>
      </c>
      <c r="C58" s="18"/>
      <c r="D58" s="80" t="n">
        <v>1</v>
      </c>
      <c r="E58" s="80"/>
      <c r="F58" s="80"/>
      <c r="G58" s="77" t="s">
        <v>332</v>
      </c>
      <c r="H58" s="74" t="s">
        <v>1258</v>
      </c>
      <c r="I58" s="74" t="n">
        <v>212637</v>
      </c>
      <c r="J58" s="74"/>
      <c r="K58" s="74"/>
      <c r="L58" s="74"/>
      <c r="M58" s="74" t="s">
        <v>1258</v>
      </c>
      <c r="N58" s="74" t="s">
        <v>1266</v>
      </c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45"/>
      <c r="AA58" s="78" t="n">
        <v>44299.3</v>
      </c>
      <c r="AB58" s="78"/>
      <c r="AC58" s="78"/>
      <c r="AD58" s="17"/>
    </row>
    <row r="59" customFormat="false" ht="19.7" hidden="false" customHeight="true" outlineLevel="0" collapsed="false">
      <c r="B59" s="21"/>
      <c r="C59" s="18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45"/>
      <c r="AA59" s="15"/>
      <c r="AB59" s="15"/>
      <c r="AC59" s="15"/>
      <c r="AD59" s="17"/>
    </row>
    <row r="60" customFormat="false" ht="19.7" hidden="false" customHeight="true" outlineLevel="0" collapsed="false">
      <c r="B60" s="42" t="s">
        <v>1294</v>
      </c>
      <c r="C60" s="60" t="s">
        <v>1295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5" t="n">
        <f aca="false">AA60+AB60+AC60</f>
        <v>80443</v>
      </c>
      <c r="AA60" s="46" t="n">
        <v>44299</v>
      </c>
      <c r="AB60" s="46" t="n">
        <v>14364</v>
      </c>
      <c r="AC60" s="46" t="n">
        <v>21780</v>
      </c>
      <c r="AD60" s="62"/>
    </row>
    <row r="61" customFormat="false" ht="19.7" hidden="false" customHeight="true" outlineLevel="0" collapsed="false">
      <c r="B61" s="76" t="s">
        <v>1256</v>
      </c>
      <c r="C61" s="18"/>
      <c r="D61" s="74" t="n">
        <v>104465000</v>
      </c>
      <c r="E61" s="74"/>
      <c r="F61" s="74"/>
      <c r="G61" s="74"/>
      <c r="H61" s="74"/>
      <c r="I61" s="77" t="s">
        <v>1257</v>
      </c>
      <c r="J61" s="77"/>
      <c r="K61" s="74" t="n">
        <v>2085</v>
      </c>
      <c r="L61" s="74"/>
      <c r="M61" s="74"/>
      <c r="N61" s="74" t="s">
        <v>1258</v>
      </c>
      <c r="O61" s="74" t="s">
        <v>1259</v>
      </c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45"/>
      <c r="AA61" s="78"/>
      <c r="AB61" s="78"/>
      <c r="AC61" s="78" t="n">
        <v>21780.9</v>
      </c>
      <c r="AD61" s="17" t="s">
        <v>1260</v>
      </c>
    </row>
    <row r="62" customFormat="false" ht="19.7" hidden="false" customHeight="true" outlineLevel="0" collapsed="false">
      <c r="B62" s="76" t="s">
        <v>1261</v>
      </c>
      <c r="C62" s="20" t="s">
        <v>1262</v>
      </c>
      <c r="D62" s="79" t="n">
        <v>11.6</v>
      </c>
      <c r="E62" s="79"/>
      <c r="F62" s="79"/>
      <c r="G62" s="79"/>
      <c r="H62" s="74" t="s">
        <v>372</v>
      </c>
      <c r="I62" s="74" t="s">
        <v>1258</v>
      </c>
      <c r="J62" s="74" t="n">
        <v>1015</v>
      </c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45"/>
      <c r="AA62" s="78"/>
      <c r="AB62" s="78" t="n">
        <v>11774</v>
      </c>
      <c r="AC62" s="78"/>
      <c r="AD62" s="17"/>
    </row>
    <row r="63" customFormat="false" ht="19.7" hidden="false" customHeight="true" outlineLevel="0" collapsed="false">
      <c r="B63" s="76" t="s">
        <v>1280</v>
      </c>
      <c r="C63" s="20" t="s">
        <v>1264</v>
      </c>
      <c r="D63" s="79" t="n">
        <v>22</v>
      </c>
      <c r="E63" s="79"/>
      <c r="F63" s="79"/>
      <c r="G63" s="79"/>
      <c r="H63" s="74" t="s">
        <v>135</v>
      </c>
      <c r="I63" s="74" t="s">
        <v>1258</v>
      </c>
      <c r="J63" s="74" t="n">
        <v>11774</v>
      </c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45"/>
      <c r="AA63" s="78"/>
      <c r="AB63" s="78" t="n">
        <v>2590.2</v>
      </c>
      <c r="AC63" s="78"/>
      <c r="AD63" s="17"/>
    </row>
    <row r="64" customFormat="false" ht="19.7" hidden="false" customHeight="true" outlineLevel="0" collapsed="false">
      <c r="B64" s="76" t="s">
        <v>1281</v>
      </c>
      <c r="C64" s="18"/>
      <c r="D64" s="80" t="n">
        <v>1</v>
      </c>
      <c r="E64" s="80"/>
      <c r="F64" s="80"/>
      <c r="G64" s="77" t="s">
        <v>332</v>
      </c>
      <c r="H64" s="74" t="s">
        <v>1258</v>
      </c>
      <c r="I64" s="74" t="n">
        <v>212637</v>
      </c>
      <c r="J64" s="74"/>
      <c r="K64" s="74"/>
      <c r="L64" s="74"/>
      <c r="M64" s="74" t="s">
        <v>1258</v>
      </c>
      <c r="N64" s="74" t="s">
        <v>1266</v>
      </c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45"/>
      <c r="AA64" s="78" t="n">
        <v>44299.3</v>
      </c>
      <c r="AB64" s="78"/>
      <c r="AC64" s="78"/>
      <c r="AD64" s="17"/>
    </row>
    <row r="65" customFormat="false" ht="19.7" hidden="false" customHeight="true" outlineLevel="0" collapsed="false">
      <c r="B65" s="21"/>
      <c r="C65" s="18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45"/>
      <c r="AA65" s="15"/>
      <c r="AB65" s="15"/>
      <c r="AC65" s="15"/>
      <c r="AD65" s="17"/>
    </row>
    <row r="66" customFormat="false" ht="19.7" hidden="false" customHeight="true" outlineLevel="0" collapsed="false">
      <c r="B66" s="42" t="s">
        <v>1296</v>
      </c>
      <c r="C66" s="60" t="s">
        <v>1297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5" t="n">
        <f aca="false">AA66+AB66+AC66</f>
        <v>433</v>
      </c>
      <c r="AA66" s="15" t="n">
        <v>0</v>
      </c>
      <c r="AB66" s="15" t="n">
        <v>0</v>
      </c>
      <c r="AC66" s="46" t="n">
        <v>433</v>
      </c>
      <c r="AD66" s="47" t="s">
        <v>18</v>
      </c>
    </row>
    <row r="67" customFormat="false" ht="19.7" hidden="false" customHeight="true" outlineLevel="0" collapsed="false">
      <c r="B67" s="76" t="s">
        <v>1256</v>
      </c>
      <c r="C67" s="18"/>
      <c r="D67" s="74" t="n">
        <v>1734000</v>
      </c>
      <c r="E67" s="74"/>
      <c r="F67" s="74"/>
      <c r="G67" s="74"/>
      <c r="H67" s="74"/>
      <c r="I67" s="77" t="s">
        <v>1257</v>
      </c>
      <c r="J67" s="77"/>
      <c r="K67" s="74" t="n">
        <v>2500</v>
      </c>
      <c r="L67" s="74"/>
      <c r="M67" s="74"/>
      <c r="N67" s="74" t="s">
        <v>1258</v>
      </c>
      <c r="O67" s="74" t="s">
        <v>1259</v>
      </c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45"/>
      <c r="AA67" s="78"/>
      <c r="AB67" s="78"/>
      <c r="AC67" s="78" t="n">
        <v>433.5</v>
      </c>
      <c r="AD67" s="17" t="s">
        <v>1260</v>
      </c>
    </row>
    <row r="68" customFormat="false" ht="19.7" hidden="false" customHeight="true" outlineLevel="0" collapsed="false">
      <c r="B68" s="21"/>
      <c r="C68" s="18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45"/>
      <c r="AA68" s="15"/>
      <c r="AB68" s="15"/>
      <c r="AC68" s="15"/>
      <c r="AD68" s="17"/>
    </row>
    <row r="69" customFormat="false" ht="19.7" hidden="false" customHeight="true" outlineLevel="0" collapsed="false">
      <c r="B69" s="42" t="s">
        <v>1298</v>
      </c>
      <c r="C69" s="60" t="s">
        <v>1299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5" t="n">
        <f aca="false">AA69+AB69+AC69</f>
        <v>59202</v>
      </c>
      <c r="AA69" s="46" t="n">
        <v>44299</v>
      </c>
      <c r="AB69" s="46" t="n">
        <v>11774</v>
      </c>
      <c r="AC69" s="46" t="n">
        <v>3129</v>
      </c>
      <c r="AD69" s="62"/>
    </row>
    <row r="70" customFormat="false" ht="19.7" hidden="false" customHeight="true" outlineLevel="0" collapsed="false">
      <c r="B70" s="76" t="s">
        <v>1256</v>
      </c>
      <c r="C70" s="18"/>
      <c r="D70" s="74" t="n">
        <v>18206000</v>
      </c>
      <c r="E70" s="74"/>
      <c r="F70" s="74"/>
      <c r="G70" s="74"/>
      <c r="H70" s="74"/>
      <c r="I70" s="77" t="s">
        <v>1257</v>
      </c>
      <c r="J70" s="77"/>
      <c r="K70" s="74" t="n">
        <v>1719</v>
      </c>
      <c r="L70" s="74"/>
      <c r="M70" s="74"/>
      <c r="N70" s="74" t="s">
        <v>1258</v>
      </c>
      <c r="O70" s="74" t="s">
        <v>1259</v>
      </c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45"/>
      <c r="AA70" s="78"/>
      <c r="AB70" s="78"/>
      <c r="AC70" s="78" t="n">
        <v>3129.6</v>
      </c>
      <c r="AD70" s="17" t="s">
        <v>1260</v>
      </c>
    </row>
    <row r="71" customFormat="false" ht="19.7" hidden="false" customHeight="true" outlineLevel="0" collapsed="false">
      <c r="B71" s="76" t="s">
        <v>1261</v>
      </c>
      <c r="C71" s="20" t="s">
        <v>1262</v>
      </c>
      <c r="D71" s="79" t="n">
        <v>10</v>
      </c>
      <c r="E71" s="79"/>
      <c r="F71" s="79"/>
      <c r="G71" s="79"/>
      <c r="H71" s="74" t="s">
        <v>372</v>
      </c>
      <c r="I71" s="74" t="s">
        <v>1258</v>
      </c>
      <c r="J71" s="74" t="n">
        <v>1015</v>
      </c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45"/>
      <c r="AA71" s="78"/>
      <c r="AB71" s="78" t="n">
        <v>10150</v>
      </c>
      <c r="AC71" s="78"/>
      <c r="AD71" s="17"/>
    </row>
    <row r="72" customFormat="false" ht="19.7" hidden="false" customHeight="true" outlineLevel="0" collapsed="false">
      <c r="B72" s="76" t="s">
        <v>1280</v>
      </c>
      <c r="C72" s="20" t="s">
        <v>1264</v>
      </c>
      <c r="D72" s="79" t="n">
        <v>16</v>
      </c>
      <c r="E72" s="79"/>
      <c r="F72" s="79"/>
      <c r="G72" s="79"/>
      <c r="H72" s="74" t="s">
        <v>135</v>
      </c>
      <c r="I72" s="74" t="s">
        <v>1258</v>
      </c>
      <c r="J72" s="74" t="n">
        <v>10150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45"/>
      <c r="AA72" s="78"/>
      <c r="AB72" s="78" t="n">
        <v>1624</v>
      </c>
      <c r="AC72" s="78"/>
      <c r="AD72" s="17"/>
    </row>
    <row r="73" customFormat="false" ht="19.7" hidden="false" customHeight="true" outlineLevel="0" collapsed="false">
      <c r="B73" s="76" t="s">
        <v>1281</v>
      </c>
      <c r="C73" s="18"/>
      <c r="D73" s="80" t="n">
        <v>1</v>
      </c>
      <c r="E73" s="80"/>
      <c r="F73" s="80"/>
      <c r="G73" s="77" t="s">
        <v>332</v>
      </c>
      <c r="H73" s="74" t="s">
        <v>1258</v>
      </c>
      <c r="I73" s="74" t="n">
        <v>212637</v>
      </c>
      <c r="J73" s="74"/>
      <c r="K73" s="74"/>
      <c r="L73" s="74"/>
      <c r="M73" s="74" t="s">
        <v>1258</v>
      </c>
      <c r="N73" s="74" t="s">
        <v>1266</v>
      </c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45"/>
      <c r="AA73" s="78" t="n">
        <v>44299.3</v>
      </c>
      <c r="AB73" s="78"/>
      <c r="AC73" s="78"/>
      <c r="AD73" s="17"/>
    </row>
    <row r="74" customFormat="false" ht="19.7" hidden="false" customHeight="true" outlineLevel="0" collapsed="false">
      <c r="B74" s="21"/>
      <c r="C74" s="18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45"/>
      <c r="AA74" s="15"/>
      <c r="AB74" s="15"/>
      <c r="AC74" s="15"/>
      <c r="AD74" s="17"/>
    </row>
    <row r="75" customFormat="false" ht="19.7" hidden="false" customHeight="true" outlineLevel="0" collapsed="false">
      <c r="B75" s="42" t="s">
        <v>1300</v>
      </c>
      <c r="C75" s="60" t="s">
        <v>591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5" t="n">
        <f aca="false">AA75+AB75+AC75</f>
        <v>64137</v>
      </c>
      <c r="AA75" s="46" t="n">
        <v>44299</v>
      </c>
      <c r="AB75" s="46" t="n">
        <v>7064</v>
      </c>
      <c r="AC75" s="46" t="n">
        <v>12774</v>
      </c>
      <c r="AD75" s="62"/>
    </row>
    <row r="76" customFormat="false" ht="19.7" hidden="false" customHeight="true" outlineLevel="0" collapsed="false">
      <c r="B76" s="76" t="s">
        <v>1256</v>
      </c>
      <c r="C76" s="18"/>
      <c r="D76" s="74" t="n">
        <v>70619000</v>
      </c>
      <c r="E76" s="74"/>
      <c r="F76" s="74"/>
      <c r="G76" s="74"/>
      <c r="H76" s="74"/>
      <c r="I76" s="77" t="s">
        <v>1257</v>
      </c>
      <c r="J76" s="77"/>
      <c r="K76" s="74" t="n">
        <v>1809</v>
      </c>
      <c r="L76" s="74"/>
      <c r="M76" s="74"/>
      <c r="N76" s="74" t="s">
        <v>1258</v>
      </c>
      <c r="O76" s="74" t="s">
        <v>1259</v>
      </c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45"/>
      <c r="AA76" s="78"/>
      <c r="AB76" s="78"/>
      <c r="AC76" s="78" t="n">
        <v>12774.9</v>
      </c>
      <c r="AD76" s="17" t="s">
        <v>1260</v>
      </c>
    </row>
    <row r="77" customFormat="false" ht="19.7" hidden="false" customHeight="true" outlineLevel="0" collapsed="false">
      <c r="B77" s="76" t="s">
        <v>1261</v>
      </c>
      <c r="C77" s="20" t="s">
        <v>1262</v>
      </c>
      <c r="D77" s="79" t="n">
        <v>5.8</v>
      </c>
      <c r="E77" s="79"/>
      <c r="F77" s="79"/>
      <c r="G77" s="79"/>
      <c r="H77" s="74" t="s">
        <v>372</v>
      </c>
      <c r="I77" s="74" t="s">
        <v>1258</v>
      </c>
      <c r="J77" s="74" t="n">
        <v>1015</v>
      </c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45"/>
      <c r="AA77" s="78"/>
      <c r="AB77" s="78" t="n">
        <v>5887</v>
      </c>
      <c r="AC77" s="78"/>
      <c r="AD77" s="17"/>
    </row>
    <row r="78" customFormat="false" ht="19.7" hidden="false" customHeight="true" outlineLevel="0" collapsed="false">
      <c r="B78" s="76" t="s">
        <v>1280</v>
      </c>
      <c r="C78" s="20" t="s">
        <v>1264</v>
      </c>
      <c r="D78" s="79" t="n">
        <v>20</v>
      </c>
      <c r="E78" s="79"/>
      <c r="F78" s="79"/>
      <c r="G78" s="79"/>
      <c r="H78" s="74" t="s">
        <v>135</v>
      </c>
      <c r="I78" s="74" t="s">
        <v>1258</v>
      </c>
      <c r="J78" s="74" t="n">
        <v>5887</v>
      </c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45"/>
      <c r="AA78" s="78"/>
      <c r="AB78" s="78" t="n">
        <v>1177.4</v>
      </c>
      <c r="AC78" s="78"/>
      <c r="AD78" s="17"/>
    </row>
    <row r="79" customFormat="false" ht="19.7" hidden="false" customHeight="true" outlineLevel="0" collapsed="false">
      <c r="B79" s="76" t="s">
        <v>1281</v>
      </c>
      <c r="C79" s="18"/>
      <c r="D79" s="80" t="n">
        <v>1</v>
      </c>
      <c r="E79" s="80"/>
      <c r="F79" s="80"/>
      <c r="G79" s="77" t="s">
        <v>332</v>
      </c>
      <c r="H79" s="74" t="s">
        <v>1258</v>
      </c>
      <c r="I79" s="74" t="n">
        <v>212637</v>
      </c>
      <c r="J79" s="74"/>
      <c r="K79" s="74"/>
      <c r="L79" s="74"/>
      <c r="M79" s="74" t="s">
        <v>1258</v>
      </c>
      <c r="N79" s="74" t="s">
        <v>1266</v>
      </c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45"/>
      <c r="AA79" s="78" t="n">
        <v>44299.3</v>
      </c>
      <c r="AB79" s="78"/>
      <c r="AC79" s="78"/>
      <c r="AD79" s="17"/>
    </row>
    <row r="80" customFormat="false" ht="19.7" hidden="false" customHeight="true" outlineLevel="0" collapsed="false">
      <c r="B80" s="21"/>
      <c r="C80" s="18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45"/>
      <c r="AA80" s="15"/>
      <c r="AB80" s="15"/>
      <c r="AC80" s="15"/>
      <c r="AD80" s="17"/>
    </row>
    <row r="81" customFormat="false" ht="19.7" hidden="false" customHeight="true" outlineLevel="0" collapsed="false">
      <c r="B81" s="42" t="s">
        <v>1301</v>
      </c>
      <c r="C81" s="60" t="s">
        <v>1243</v>
      </c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5" t="n">
        <f aca="false">AA81+AB81+AC81</f>
        <v>36607</v>
      </c>
      <c r="AA81" s="46" t="n">
        <v>31485</v>
      </c>
      <c r="AB81" s="15" t="n">
        <v>0</v>
      </c>
      <c r="AC81" s="46" t="n">
        <v>5122</v>
      </c>
      <c r="AD81" s="62"/>
    </row>
    <row r="82" customFormat="false" ht="19.7" hidden="false" customHeight="true" outlineLevel="0" collapsed="false">
      <c r="B82" s="70" t="s">
        <v>1256</v>
      </c>
      <c r="C82" s="57"/>
      <c r="D82" s="82" t="n">
        <v>41244000</v>
      </c>
      <c r="E82" s="82"/>
      <c r="F82" s="82"/>
      <c r="G82" s="82"/>
      <c r="H82" s="82"/>
      <c r="I82" s="85" t="s">
        <v>1257</v>
      </c>
      <c r="J82" s="85"/>
      <c r="K82" s="82" t="n">
        <v>1242</v>
      </c>
      <c r="L82" s="82"/>
      <c r="M82" s="82"/>
      <c r="N82" s="82" t="s">
        <v>1258</v>
      </c>
      <c r="O82" s="82" t="s">
        <v>1259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51"/>
      <c r="AA82" s="84"/>
      <c r="AB82" s="84"/>
      <c r="AC82" s="84" t="n">
        <v>5122.5</v>
      </c>
      <c r="AD82" s="29" t="s">
        <v>1260</v>
      </c>
    </row>
    <row r="83" customFormat="false" ht="19.7" hidden="false" customHeight="true" outlineLevel="0" collapsed="false">
      <c r="B83" s="76" t="s">
        <v>1265</v>
      </c>
      <c r="C83" s="18"/>
      <c r="D83" s="80" t="n">
        <v>1</v>
      </c>
      <c r="E83" s="80"/>
      <c r="F83" s="80"/>
      <c r="G83" s="77" t="s">
        <v>332</v>
      </c>
      <c r="H83" s="74" t="s">
        <v>1258</v>
      </c>
      <c r="I83" s="74" t="n">
        <v>151128</v>
      </c>
      <c r="J83" s="74"/>
      <c r="K83" s="74"/>
      <c r="L83" s="74"/>
      <c r="M83" s="74" t="s">
        <v>1258</v>
      </c>
      <c r="N83" s="74" t="s">
        <v>1266</v>
      </c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45"/>
      <c r="AA83" s="78" t="n">
        <v>31485</v>
      </c>
      <c r="AB83" s="78"/>
      <c r="AC83" s="78"/>
      <c r="AD83" s="17"/>
    </row>
    <row r="84" customFormat="false" ht="19.7" hidden="false" customHeight="true" outlineLevel="0" collapsed="false">
      <c r="B84" s="21"/>
      <c r="C84" s="18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45"/>
      <c r="AA84" s="15"/>
      <c r="AB84" s="15"/>
      <c r="AC84" s="15"/>
      <c r="AD84" s="17"/>
    </row>
    <row r="85" customFormat="false" ht="19.7" hidden="false" customHeight="true" outlineLevel="0" collapsed="false">
      <c r="B85" s="42" t="s">
        <v>1302</v>
      </c>
      <c r="C85" s="60" t="s">
        <v>1244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5" t="n">
        <f aca="false">AA85+AB85+AC85</f>
        <v>131950</v>
      </c>
      <c r="AA85" s="46" t="n">
        <v>44299</v>
      </c>
      <c r="AB85" s="46" t="n">
        <v>20949</v>
      </c>
      <c r="AC85" s="46" t="n">
        <v>66702</v>
      </c>
      <c r="AD85" s="62"/>
    </row>
    <row r="86" customFormat="false" ht="19.7" hidden="false" customHeight="true" outlineLevel="0" collapsed="false">
      <c r="B86" s="76" t="s">
        <v>1256</v>
      </c>
      <c r="C86" s="18"/>
      <c r="D86" s="74" t="n">
        <v>404014000</v>
      </c>
      <c r="E86" s="74"/>
      <c r="F86" s="74"/>
      <c r="G86" s="74"/>
      <c r="H86" s="74"/>
      <c r="I86" s="77" t="s">
        <v>1257</v>
      </c>
      <c r="J86" s="77"/>
      <c r="K86" s="74" t="n">
        <v>1651</v>
      </c>
      <c r="L86" s="74"/>
      <c r="M86" s="74"/>
      <c r="N86" s="74" t="s">
        <v>1258</v>
      </c>
      <c r="O86" s="74" t="s">
        <v>1259</v>
      </c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45"/>
      <c r="AA86" s="78"/>
      <c r="AB86" s="78"/>
      <c r="AC86" s="78" t="n">
        <v>66702.7</v>
      </c>
      <c r="AD86" s="17" t="s">
        <v>1260</v>
      </c>
    </row>
    <row r="87" customFormat="false" ht="19.7" hidden="false" customHeight="true" outlineLevel="0" collapsed="false">
      <c r="B87" s="76" t="s">
        <v>1261</v>
      </c>
      <c r="C87" s="20" t="s">
        <v>1262</v>
      </c>
      <c r="D87" s="79" t="n">
        <v>17.2</v>
      </c>
      <c r="E87" s="79"/>
      <c r="F87" s="79"/>
      <c r="G87" s="79"/>
      <c r="H87" s="74" t="s">
        <v>372</v>
      </c>
      <c r="I87" s="74" t="s">
        <v>1258</v>
      </c>
      <c r="J87" s="74" t="n">
        <v>1015</v>
      </c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45"/>
      <c r="AA87" s="78"/>
      <c r="AB87" s="78" t="n">
        <v>17458</v>
      </c>
      <c r="AC87" s="78"/>
      <c r="AD87" s="17"/>
    </row>
    <row r="88" customFormat="false" ht="19.7" hidden="false" customHeight="true" outlineLevel="0" collapsed="false">
      <c r="B88" s="76" t="s">
        <v>1280</v>
      </c>
      <c r="C88" s="20" t="s">
        <v>1264</v>
      </c>
      <c r="D88" s="79" t="n">
        <v>20</v>
      </c>
      <c r="E88" s="79"/>
      <c r="F88" s="79"/>
      <c r="G88" s="79"/>
      <c r="H88" s="74" t="s">
        <v>135</v>
      </c>
      <c r="I88" s="74" t="s">
        <v>1258</v>
      </c>
      <c r="J88" s="74" t="n">
        <v>17458</v>
      </c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45"/>
      <c r="AA88" s="78"/>
      <c r="AB88" s="78" t="n">
        <v>3491.6</v>
      </c>
      <c r="AC88" s="78"/>
      <c r="AD88" s="17"/>
    </row>
    <row r="89" customFormat="false" ht="19.7" hidden="false" customHeight="true" outlineLevel="0" collapsed="false">
      <c r="B89" s="76" t="s">
        <v>1281</v>
      </c>
      <c r="C89" s="18"/>
      <c r="D89" s="80" t="n">
        <v>1</v>
      </c>
      <c r="E89" s="80"/>
      <c r="F89" s="80"/>
      <c r="G89" s="77" t="s">
        <v>332</v>
      </c>
      <c r="H89" s="74" t="s">
        <v>1258</v>
      </c>
      <c r="I89" s="74" t="n">
        <v>212637</v>
      </c>
      <c r="J89" s="74"/>
      <c r="K89" s="74"/>
      <c r="L89" s="74"/>
      <c r="M89" s="74" t="s">
        <v>1258</v>
      </c>
      <c r="N89" s="74" t="s">
        <v>1266</v>
      </c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45"/>
      <c r="AA89" s="78" t="n">
        <v>44299.3</v>
      </c>
      <c r="AB89" s="78"/>
      <c r="AC89" s="78"/>
      <c r="AD89" s="17"/>
    </row>
    <row r="90" customFormat="false" ht="19.7" hidden="false" customHeight="true" outlineLevel="0" collapsed="false">
      <c r="B90" s="21"/>
      <c r="C90" s="18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45"/>
      <c r="AA90" s="15"/>
      <c r="AB90" s="15"/>
      <c r="AC90" s="15"/>
      <c r="AD90" s="17"/>
    </row>
    <row r="91" customFormat="false" ht="19.7" hidden="false" customHeight="true" outlineLevel="0" collapsed="false">
      <c r="B91" s="42" t="s">
        <v>1303</v>
      </c>
      <c r="C91" s="60" t="s">
        <v>1304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5" t="n">
        <f aca="false">AA91+AB91+AC91</f>
        <v>132771</v>
      </c>
      <c r="AA91" s="46" t="n">
        <v>44299</v>
      </c>
      <c r="AB91" s="46" t="n">
        <v>23705</v>
      </c>
      <c r="AC91" s="46" t="n">
        <v>64767</v>
      </c>
      <c r="AD91" s="62"/>
    </row>
    <row r="92" customFormat="false" ht="19.7" hidden="false" customHeight="true" outlineLevel="0" collapsed="false">
      <c r="B92" s="76" t="s">
        <v>1256</v>
      </c>
      <c r="C92" s="18"/>
      <c r="D92" s="74" t="n">
        <v>245333000</v>
      </c>
      <c r="E92" s="74"/>
      <c r="F92" s="74"/>
      <c r="G92" s="74"/>
      <c r="H92" s="74"/>
      <c r="I92" s="77" t="s">
        <v>1257</v>
      </c>
      <c r="J92" s="77"/>
      <c r="K92" s="74" t="n">
        <v>2640</v>
      </c>
      <c r="L92" s="74"/>
      <c r="M92" s="74"/>
      <c r="N92" s="74" t="s">
        <v>1258</v>
      </c>
      <c r="O92" s="74" t="s">
        <v>1259</v>
      </c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45"/>
      <c r="AA92" s="78"/>
      <c r="AB92" s="78"/>
      <c r="AC92" s="78" t="n">
        <v>64767.9</v>
      </c>
      <c r="AD92" s="17" t="s">
        <v>1260</v>
      </c>
    </row>
    <row r="93" customFormat="false" ht="19.7" hidden="false" customHeight="true" outlineLevel="0" collapsed="false">
      <c r="B93" s="76" t="s">
        <v>1261</v>
      </c>
      <c r="C93" s="20" t="s">
        <v>1262</v>
      </c>
      <c r="D93" s="79" t="n">
        <v>17.3</v>
      </c>
      <c r="E93" s="79"/>
      <c r="F93" s="79"/>
      <c r="G93" s="79"/>
      <c r="H93" s="74" t="s">
        <v>372</v>
      </c>
      <c r="I93" s="74" t="s">
        <v>1258</v>
      </c>
      <c r="J93" s="74" t="n">
        <v>1015</v>
      </c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45"/>
      <c r="AA93" s="78"/>
      <c r="AB93" s="78" t="n">
        <v>17559.5</v>
      </c>
      <c r="AC93" s="78"/>
      <c r="AD93" s="17"/>
    </row>
    <row r="94" customFormat="false" ht="19.7" hidden="false" customHeight="true" outlineLevel="0" collapsed="false">
      <c r="B94" s="76" t="s">
        <v>1305</v>
      </c>
      <c r="C94" s="20" t="s">
        <v>1264</v>
      </c>
      <c r="D94" s="79" t="n">
        <v>35</v>
      </c>
      <c r="E94" s="79"/>
      <c r="F94" s="79"/>
      <c r="G94" s="79"/>
      <c r="H94" s="74" t="s">
        <v>135</v>
      </c>
      <c r="I94" s="74" t="s">
        <v>1258</v>
      </c>
      <c r="J94" s="74" t="n">
        <v>17559.5</v>
      </c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45"/>
      <c r="AA94" s="78"/>
      <c r="AB94" s="78" t="n">
        <v>6145.8</v>
      </c>
      <c r="AC94" s="78"/>
      <c r="AD94" s="17"/>
    </row>
    <row r="95" customFormat="false" ht="19.7" hidden="false" customHeight="true" outlineLevel="0" collapsed="false">
      <c r="B95" s="76" t="s">
        <v>1281</v>
      </c>
      <c r="C95" s="18"/>
      <c r="D95" s="80" t="n">
        <v>1</v>
      </c>
      <c r="E95" s="80"/>
      <c r="F95" s="80"/>
      <c r="G95" s="77" t="s">
        <v>332</v>
      </c>
      <c r="H95" s="74" t="s">
        <v>1258</v>
      </c>
      <c r="I95" s="74" t="n">
        <v>212637</v>
      </c>
      <c r="J95" s="74"/>
      <c r="K95" s="74"/>
      <c r="L95" s="74"/>
      <c r="M95" s="74" t="s">
        <v>1258</v>
      </c>
      <c r="N95" s="74" t="s">
        <v>1266</v>
      </c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45"/>
      <c r="AA95" s="78" t="n">
        <v>44299.3</v>
      </c>
      <c r="AB95" s="78"/>
      <c r="AC95" s="78"/>
      <c r="AD95" s="17"/>
    </row>
    <row r="96" customFormat="false" ht="19.7" hidden="false" customHeight="true" outlineLevel="0" collapsed="false">
      <c r="B96" s="21"/>
      <c r="C96" s="18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45"/>
      <c r="AA96" s="15"/>
      <c r="AB96" s="15"/>
      <c r="AC96" s="15"/>
      <c r="AD96" s="17"/>
    </row>
    <row r="97" customFormat="false" ht="19.7" hidden="false" customHeight="true" outlineLevel="0" collapsed="false">
      <c r="B97" s="42" t="s">
        <v>1306</v>
      </c>
      <c r="C97" s="60" t="s">
        <v>1243</v>
      </c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5" t="n">
        <f aca="false">AA97+AB97+AC97</f>
        <v>177575</v>
      </c>
      <c r="AA97" s="46" t="n">
        <v>44299</v>
      </c>
      <c r="AB97" s="46" t="n">
        <v>29110</v>
      </c>
      <c r="AC97" s="46" t="n">
        <v>104166</v>
      </c>
      <c r="AD97" s="62"/>
    </row>
    <row r="98" customFormat="false" ht="19.7" hidden="false" customHeight="true" outlineLevel="0" collapsed="false">
      <c r="B98" s="76" t="s">
        <v>1256</v>
      </c>
      <c r="C98" s="18"/>
      <c r="D98" s="74" t="n">
        <v>630928000</v>
      </c>
      <c r="E98" s="74"/>
      <c r="F98" s="74"/>
      <c r="G98" s="74"/>
      <c r="H98" s="74"/>
      <c r="I98" s="77" t="s">
        <v>1257</v>
      </c>
      <c r="J98" s="77"/>
      <c r="K98" s="74" t="n">
        <v>1651</v>
      </c>
      <c r="L98" s="74"/>
      <c r="M98" s="74"/>
      <c r="N98" s="74" t="s">
        <v>1258</v>
      </c>
      <c r="O98" s="74" t="s">
        <v>1259</v>
      </c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45"/>
      <c r="AA98" s="78"/>
      <c r="AB98" s="78"/>
      <c r="AC98" s="78" t="n">
        <v>104166.2</v>
      </c>
      <c r="AD98" s="17" t="s">
        <v>1260</v>
      </c>
    </row>
    <row r="99" customFormat="false" ht="19.7" hidden="false" customHeight="true" outlineLevel="0" collapsed="false">
      <c r="B99" s="76" t="s">
        <v>1261</v>
      </c>
      <c r="C99" s="20" t="s">
        <v>1262</v>
      </c>
      <c r="D99" s="79" t="n">
        <v>23.9</v>
      </c>
      <c r="E99" s="79"/>
      <c r="F99" s="79"/>
      <c r="G99" s="79"/>
      <c r="H99" s="74" t="s">
        <v>372</v>
      </c>
      <c r="I99" s="74" t="s">
        <v>1258</v>
      </c>
      <c r="J99" s="74" t="n">
        <v>1015</v>
      </c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45"/>
      <c r="AA99" s="78"/>
      <c r="AB99" s="78" t="n">
        <v>24258.5</v>
      </c>
      <c r="AC99" s="78"/>
      <c r="AD99" s="17"/>
    </row>
    <row r="100" customFormat="false" ht="19.7" hidden="false" customHeight="true" outlineLevel="0" collapsed="false">
      <c r="B100" s="76" t="s">
        <v>1280</v>
      </c>
      <c r="C100" s="20" t="s">
        <v>1264</v>
      </c>
      <c r="D100" s="79" t="n">
        <v>20</v>
      </c>
      <c r="E100" s="79"/>
      <c r="F100" s="79"/>
      <c r="G100" s="79"/>
      <c r="H100" s="74" t="s">
        <v>135</v>
      </c>
      <c r="I100" s="74" t="s">
        <v>1258</v>
      </c>
      <c r="J100" s="74" t="n">
        <v>24258.5</v>
      </c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45"/>
      <c r="AA100" s="78"/>
      <c r="AB100" s="78" t="n">
        <v>4851.7</v>
      </c>
      <c r="AC100" s="78"/>
      <c r="AD100" s="17"/>
    </row>
    <row r="101" customFormat="false" ht="19.7" hidden="false" customHeight="true" outlineLevel="0" collapsed="false">
      <c r="B101" s="76" t="s">
        <v>1281</v>
      </c>
      <c r="C101" s="18"/>
      <c r="D101" s="80" t="n">
        <v>1</v>
      </c>
      <c r="E101" s="80"/>
      <c r="F101" s="80"/>
      <c r="G101" s="77" t="s">
        <v>332</v>
      </c>
      <c r="H101" s="74" t="s">
        <v>1258</v>
      </c>
      <c r="I101" s="74" t="n">
        <v>212637</v>
      </c>
      <c r="J101" s="74"/>
      <c r="K101" s="74"/>
      <c r="L101" s="74"/>
      <c r="M101" s="74" t="s">
        <v>1258</v>
      </c>
      <c r="N101" s="74" t="s">
        <v>1266</v>
      </c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45"/>
      <c r="AA101" s="78" t="n">
        <v>44299.3</v>
      </c>
      <c r="AB101" s="78"/>
      <c r="AC101" s="78"/>
      <c r="AD101" s="17"/>
    </row>
    <row r="102" customFormat="false" ht="19.7" hidden="false" customHeight="true" outlineLevel="0" collapsed="false">
      <c r="B102" s="21"/>
      <c r="C102" s="18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45"/>
      <c r="AA102" s="15"/>
      <c r="AB102" s="15"/>
      <c r="AC102" s="15"/>
      <c r="AD102" s="17"/>
    </row>
    <row r="103" customFormat="false" ht="19.7" hidden="false" customHeight="true" outlineLevel="0" collapsed="false">
      <c r="B103" s="42" t="s">
        <v>1307</v>
      </c>
      <c r="C103" s="60" t="s">
        <v>1295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5" t="n">
        <f aca="false">AA103+AB103+AC103</f>
        <v>80443</v>
      </c>
      <c r="AA103" s="46" t="n">
        <v>44299</v>
      </c>
      <c r="AB103" s="46" t="n">
        <v>14364</v>
      </c>
      <c r="AC103" s="46" t="n">
        <v>21780</v>
      </c>
      <c r="AD103" s="62"/>
    </row>
    <row r="104" customFormat="false" ht="19.7" hidden="false" customHeight="true" outlineLevel="0" collapsed="false">
      <c r="B104" s="76" t="s">
        <v>1256</v>
      </c>
      <c r="C104" s="18"/>
      <c r="D104" s="74" t="n">
        <v>104465000</v>
      </c>
      <c r="E104" s="74"/>
      <c r="F104" s="74"/>
      <c r="G104" s="74"/>
      <c r="H104" s="74"/>
      <c r="I104" s="77" t="s">
        <v>1257</v>
      </c>
      <c r="J104" s="77"/>
      <c r="K104" s="74" t="n">
        <v>2085</v>
      </c>
      <c r="L104" s="74"/>
      <c r="M104" s="74"/>
      <c r="N104" s="74" t="s">
        <v>1258</v>
      </c>
      <c r="O104" s="74" t="s">
        <v>1259</v>
      </c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45"/>
      <c r="AA104" s="78"/>
      <c r="AB104" s="78"/>
      <c r="AC104" s="78" t="n">
        <v>21780.9</v>
      </c>
      <c r="AD104" s="17" t="s">
        <v>1260</v>
      </c>
    </row>
    <row r="105" customFormat="false" ht="19.7" hidden="false" customHeight="true" outlineLevel="0" collapsed="false">
      <c r="B105" s="76" t="s">
        <v>1261</v>
      </c>
      <c r="C105" s="20" t="s">
        <v>1262</v>
      </c>
      <c r="D105" s="79" t="n">
        <v>11.6</v>
      </c>
      <c r="E105" s="79"/>
      <c r="F105" s="79"/>
      <c r="G105" s="79"/>
      <c r="H105" s="74" t="s">
        <v>372</v>
      </c>
      <c r="I105" s="74" t="s">
        <v>1258</v>
      </c>
      <c r="J105" s="74" t="n">
        <v>1015</v>
      </c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45"/>
      <c r="AA105" s="78"/>
      <c r="AB105" s="78" t="n">
        <v>11774</v>
      </c>
      <c r="AC105" s="78"/>
      <c r="AD105" s="17"/>
    </row>
    <row r="106" customFormat="false" ht="19.7" hidden="false" customHeight="true" outlineLevel="0" collapsed="false">
      <c r="B106" s="76" t="s">
        <v>1280</v>
      </c>
      <c r="C106" s="20" t="s">
        <v>1264</v>
      </c>
      <c r="D106" s="79" t="n">
        <v>22</v>
      </c>
      <c r="E106" s="79"/>
      <c r="F106" s="79"/>
      <c r="G106" s="79"/>
      <c r="H106" s="74" t="s">
        <v>135</v>
      </c>
      <c r="I106" s="74" t="s">
        <v>1258</v>
      </c>
      <c r="J106" s="74" t="n">
        <v>11774</v>
      </c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45"/>
      <c r="AA106" s="78"/>
      <c r="AB106" s="78" t="n">
        <v>2590.2</v>
      </c>
      <c r="AC106" s="78"/>
      <c r="AD106" s="17"/>
    </row>
    <row r="107" customFormat="false" ht="19.7" hidden="false" customHeight="true" outlineLevel="0" collapsed="false">
      <c r="B107" s="76" t="s">
        <v>1281</v>
      </c>
      <c r="C107" s="18"/>
      <c r="D107" s="80" t="n">
        <v>1</v>
      </c>
      <c r="E107" s="80"/>
      <c r="F107" s="80"/>
      <c r="G107" s="77" t="s">
        <v>332</v>
      </c>
      <c r="H107" s="74" t="s">
        <v>1258</v>
      </c>
      <c r="I107" s="74" t="n">
        <v>212637</v>
      </c>
      <c r="J107" s="74"/>
      <c r="K107" s="74"/>
      <c r="L107" s="74"/>
      <c r="M107" s="74" t="s">
        <v>1258</v>
      </c>
      <c r="N107" s="74" t="s">
        <v>1266</v>
      </c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45"/>
      <c r="AA107" s="78" t="n">
        <v>44299.3</v>
      </c>
      <c r="AB107" s="78"/>
      <c r="AC107" s="78"/>
      <c r="AD107" s="17"/>
    </row>
    <row r="108" customFormat="false" ht="19.7" hidden="false" customHeight="true" outlineLevel="0" collapsed="false">
      <c r="B108" s="34"/>
      <c r="C108" s="57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51"/>
      <c r="AA108" s="27"/>
      <c r="AB108" s="27"/>
      <c r="AC108" s="27"/>
      <c r="AD108" s="29"/>
    </row>
    <row r="109" customFormat="false" ht="19.7" hidden="false" customHeight="true" outlineLevel="0" collapsed="false">
      <c r="B109" s="42" t="s">
        <v>1308</v>
      </c>
      <c r="C109" s="60" t="s">
        <v>1243</v>
      </c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5" t="n">
        <f aca="false">AA109+AB109+AC109</f>
        <v>252063</v>
      </c>
      <c r="AA109" s="46" t="n">
        <v>107269</v>
      </c>
      <c r="AB109" s="46" t="n">
        <v>29110</v>
      </c>
      <c r="AC109" s="46" t="n">
        <v>115684</v>
      </c>
      <c r="AD109" s="62"/>
    </row>
    <row r="110" customFormat="false" ht="19.7" hidden="false" customHeight="true" outlineLevel="0" collapsed="false">
      <c r="B110" s="76" t="s">
        <v>1309</v>
      </c>
      <c r="C110" s="18"/>
      <c r="D110" s="74" t="n">
        <v>106041000</v>
      </c>
      <c r="E110" s="74"/>
      <c r="F110" s="74"/>
      <c r="G110" s="74"/>
      <c r="H110" s="74"/>
      <c r="I110" s="77" t="s">
        <v>1257</v>
      </c>
      <c r="J110" s="77"/>
      <c r="K110" s="74" t="n">
        <v>1242</v>
      </c>
      <c r="L110" s="74"/>
      <c r="M110" s="74"/>
      <c r="N110" s="74" t="s">
        <v>1258</v>
      </c>
      <c r="O110" s="74" t="s">
        <v>1259</v>
      </c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45"/>
      <c r="AA110" s="78"/>
      <c r="AB110" s="78"/>
      <c r="AC110" s="78" t="n">
        <v>13170.2</v>
      </c>
      <c r="AD110" s="17" t="s">
        <v>1310</v>
      </c>
    </row>
    <row r="111" customFormat="false" ht="19.7" hidden="false" customHeight="true" outlineLevel="0" collapsed="false">
      <c r="B111" s="76" t="s">
        <v>1311</v>
      </c>
      <c r="C111" s="18"/>
      <c r="D111" s="74" t="n">
        <v>620922000</v>
      </c>
      <c r="E111" s="74"/>
      <c r="F111" s="74"/>
      <c r="G111" s="74"/>
      <c r="H111" s="74"/>
      <c r="I111" s="77" t="s">
        <v>1257</v>
      </c>
      <c r="J111" s="77"/>
      <c r="K111" s="74" t="n">
        <v>1651</v>
      </c>
      <c r="L111" s="74"/>
      <c r="M111" s="74"/>
      <c r="N111" s="74" t="s">
        <v>1258</v>
      </c>
      <c r="O111" s="74" t="s">
        <v>1259</v>
      </c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45"/>
      <c r="AA111" s="78"/>
      <c r="AB111" s="78"/>
      <c r="AC111" s="78" t="n">
        <v>102514.2</v>
      </c>
      <c r="AD111" s="17" t="s">
        <v>1312</v>
      </c>
    </row>
    <row r="112" customFormat="false" ht="19.7" hidden="false" customHeight="true" outlineLevel="0" collapsed="false">
      <c r="B112" s="76" t="s">
        <v>1261</v>
      </c>
      <c r="C112" s="20" t="s">
        <v>1262</v>
      </c>
      <c r="D112" s="79" t="n">
        <v>23.9</v>
      </c>
      <c r="E112" s="79"/>
      <c r="F112" s="79"/>
      <c r="G112" s="79"/>
      <c r="H112" s="74" t="s">
        <v>372</v>
      </c>
      <c r="I112" s="74" t="s">
        <v>1258</v>
      </c>
      <c r="J112" s="74" t="n">
        <v>1015</v>
      </c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45"/>
      <c r="AA112" s="78"/>
      <c r="AB112" s="78" t="n">
        <v>24258.5</v>
      </c>
      <c r="AC112" s="78"/>
      <c r="AD112" s="17"/>
    </row>
    <row r="113" customFormat="false" ht="19.7" hidden="false" customHeight="true" outlineLevel="0" collapsed="false">
      <c r="B113" s="76" t="s">
        <v>1313</v>
      </c>
      <c r="C113" s="20" t="s">
        <v>1264</v>
      </c>
      <c r="D113" s="79" t="n">
        <v>20</v>
      </c>
      <c r="E113" s="79"/>
      <c r="F113" s="79"/>
      <c r="G113" s="79"/>
      <c r="H113" s="74" t="s">
        <v>135</v>
      </c>
      <c r="I113" s="74" t="s">
        <v>1258</v>
      </c>
      <c r="J113" s="74" t="n">
        <v>24258.5</v>
      </c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45"/>
      <c r="AA113" s="78"/>
      <c r="AB113" s="78" t="n">
        <v>4851.7</v>
      </c>
      <c r="AC113" s="78"/>
      <c r="AD113" s="17"/>
    </row>
    <row r="114" customFormat="false" ht="19.7" hidden="false" customHeight="true" outlineLevel="0" collapsed="false">
      <c r="B114" s="76" t="s">
        <v>1281</v>
      </c>
      <c r="C114" s="18"/>
      <c r="D114" s="80" t="n">
        <v>1</v>
      </c>
      <c r="E114" s="80"/>
      <c r="F114" s="80"/>
      <c r="G114" s="77" t="s">
        <v>332</v>
      </c>
      <c r="H114" s="74" t="s">
        <v>1258</v>
      </c>
      <c r="I114" s="74" t="n">
        <v>212637</v>
      </c>
      <c r="J114" s="74"/>
      <c r="K114" s="74"/>
      <c r="L114" s="74"/>
      <c r="M114" s="74" t="s">
        <v>1258</v>
      </c>
      <c r="N114" s="74" t="s">
        <v>1266</v>
      </c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45"/>
      <c r="AA114" s="78" t="n">
        <v>44299.3</v>
      </c>
      <c r="AB114" s="78"/>
      <c r="AC114" s="78"/>
      <c r="AD114" s="17"/>
    </row>
    <row r="115" customFormat="false" ht="19.7" hidden="false" customHeight="true" outlineLevel="0" collapsed="false">
      <c r="B115" s="76" t="s">
        <v>1265</v>
      </c>
      <c r="C115" s="18"/>
      <c r="D115" s="80" t="n">
        <v>2</v>
      </c>
      <c r="E115" s="80"/>
      <c r="F115" s="80"/>
      <c r="G115" s="77" t="s">
        <v>332</v>
      </c>
      <c r="H115" s="74" t="s">
        <v>1258</v>
      </c>
      <c r="I115" s="74" t="n">
        <v>151128</v>
      </c>
      <c r="J115" s="74"/>
      <c r="K115" s="74"/>
      <c r="L115" s="74"/>
      <c r="M115" s="74" t="s">
        <v>1258</v>
      </c>
      <c r="N115" s="74" t="s">
        <v>1266</v>
      </c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45"/>
      <c r="AA115" s="78" t="n">
        <v>62970</v>
      </c>
      <c r="AB115" s="78"/>
      <c r="AC115" s="78"/>
      <c r="AD115" s="17"/>
    </row>
    <row r="116" customFormat="false" ht="19.7" hidden="false" customHeight="true" outlineLevel="0" collapsed="false">
      <c r="B116" s="21"/>
      <c r="C116" s="18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45"/>
      <c r="AA116" s="15"/>
      <c r="AB116" s="15"/>
      <c r="AC116" s="15"/>
      <c r="AD116" s="17"/>
    </row>
    <row r="117" customFormat="false" ht="19.7" hidden="false" customHeight="true" outlineLevel="0" collapsed="false">
      <c r="B117" s="42" t="s">
        <v>1314</v>
      </c>
      <c r="C117" s="60" t="s">
        <v>1251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5" t="n">
        <f aca="false">AA117+AB117+AC117</f>
        <v>166238</v>
      </c>
      <c r="AA117" s="46" t="n">
        <v>94455</v>
      </c>
      <c r="AB117" s="46" t="n">
        <v>50246</v>
      </c>
      <c r="AC117" s="46" t="n">
        <v>21537</v>
      </c>
      <c r="AD117" s="62"/>
    </row>
    <row r="118" customFormat="false" ht="19.7" hidden="false" customHeight="true" outlineLevel="0" collapsed="false">
      <c r="B118" s="76" t="s">
        <v>1256</v>
      </c>
      <c r="C118" s="18"/>
      <c r="D118" s="74" t="n">
        <v>213661000</v>
      </c>
      <c r="E118" s="74"/>
      <c r="F118" s="74"/>
      <c r="G118" s="74"/>
      <c r="H118" s="74"/>
      <c r="I118" s="77" t="s">
        <v>1257</v>
      </c>
      <c r="J118" s="77"/>
      <c r="K118" s="74" t="n">
        <v>1008</v>
      </c>
      <c r="L118" s="74"/>
      <c r="M118" s="74"/>
      <c r="N118" s="74" t="s">
        <v>1258</v>
      </c>
      <c r="O118" s="74" t="s">
        <v>1259</v>
      </c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45"/>
      <c r="AA118" s="78"/>
      <c r="AB118" s="78"/>
      <c r="AC118" s="78" t="n">
        <v>21537</v>
      </c>
      <c r="AD118" s="17" t="s">
        <v>1312</v>
      </c>
    </row>
    <row r="119" customFormat="false" ht="19.7" hidden="false" customHeight="true" outlineLevel="0" collapsed="false">
      <c r="B119" s="76" t="s">
        <v>1261</v>
      </c>
      <c r="C119" s="20" t="s">
        <v>1262</v>
      </c>
      <c r="D119" s="79" t="n">
        <v>36.4</v>
      </c>
      <c r="E119" s="79"/>
      <c r="F119" s="79"/>
      <c r="G119" s="79"/>
      <c r="H119" s="74" t="s">
        <v>372</v>
      </c>
      <c r="I119" s="74" t="s">
        <v>1258</v>
      </c>
      <c r="J119" s="74" t="n">
        <v>1015</v>
      </c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45"/>
      <c r="AA119" s="78"/>
      <c r="AB119" s="78" t="n">
        <v>36946</v>
      </c>
      <c r="AC119" s="78"/>
      <c r="AD119" s="17"/>
    </row>
    <row r="120" customFormat="false" ht="19.7" hidden="false" customHeight="true" outlineLevel="0" collapsed="false">
      <c r="B120" s="76" t="s">
        <v>1263</v>
      </c>
      <c r="C120" s="20" t="s">
        <v>1264</v>
      </c>
      <c r="D120" s="79" t="n">
        <v>36</v>
      </c>
      <c r="E120" s="79"/>
      <c r="F120" s="79"/>
      <c r="G120" s="79"/>
      <c r="H120" s="74" t="s">
        <v>135</v>
      </c>
      <c r="I120" s="74" t="s">
        <v>1258</v>
      </c>
      <c r="J120" s="74" t="n">
        <v>36946</v>
      </c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45"/>
      <c r="AA120" s="78"/>
      <c r="AB120" s="78" t="n">
        <v>13300.5</v>
      </c>
      <c r="AC120" s="78"/>
      <c r="AD120" s="17"/>
    </row>
    <row r="121" customFormat="false" ht="19.7" hidden="false" customHeight="true" outlineLevel="0" collapsed="false">
      <c r="B121" s="76" t="s">
        <v>1265</v>
      </c>
      <c r="C121" s="18"/>
      <c r="D121" s="80" t="n">
        <v>3</v>
      </c>
      <c r="E121" s="80"/>
      <c r="F121" s="80"/>
      <c r="G121" s="77" t="s">
        <v>332</v>
      </c>
      <c r="H121" s="74" t="s">
        <v>1258</v>
      </c>
      <c r="I121" s="74" t="n">
        <v>151128</v>
      </c>
      <c r="J121" s="74"/>
      <c r="K121" s="74"/>
      <c r="L121" s="74"/>
      <c r="M121" s="74" t="s">
        <v>1258</v>
      </c>
      <c r="N121" s="74" t="s">
        <v>1266</v>
      </c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45"/>
      <c r="AA121" s="78" t="n">
        <v>94455</v>
      </c>
      <c r="AB121" s="78"/>
      <c r="AC121" s="78"/>
      <c r="AD121" s="17"/>
    </row>
    <row r="122" customFormat="false" ht="19.7" hidden="false" customHeight="true" outlineLevel="0" collapsed="false">
      <c r="B122" s="34"/>
      <c r="C122" s="57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51"/>
      <c r="AA122" s="27"/>
      <c r="AB122" s="27"/>
      <c r="AC122" s="27"/>
      <c r="AD122" s="29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</sheetData>
  <mergeCells count="226">
    <mergeCell ref="B1:AD2"/>
    <mergeCell ref="D3:Y3"/>
    <mergeCell ref="D5:H5"/>
    <mergeCell ref="I5:J5"/>
    <mergeCell ref="K5:M5"/>
    <mergeCell ref="O5:Q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D12:F12"/>
    <mergeCell ref="I12:L12"/>
    <mergeCell ref="N12:V12"/>
    <mergeCell ref="D15:H15"/>
    <mergeCell ref="I15:J15"/>
    <mergeCell ref="K15:M15"/>
    <mergeCell ref="O15:Q15"/>
    <mergeCell ref="D16:G16"/>
    <mergeCell ref="J16:M16"/>
    <mergeCell ref="D17:G17"/>
    <mergeCell ref="J17:M17"/>
    <mergeCell ref="D18:F18"/>
    <mergeCell ref="I18:L18"/>
    <mergeCell ref="N18:V18"/>
    <mergeCell ref="D21:H21"/>
    <mergeCell ref="I21:J21"/>
    <mergeCell ref="K21:M21"/>
    <mergeCell ref="O21:Q21"/>
    <mergeCell ref="S21:U21"/>
    <mergeCell ref="D22:G22"/>
    <mergeCell ref="J22:M22"/>
    <mergeCell ref="D23:G23"/>
    <mergeCell ref="J23:M23"/>
    <mergeCell ref="D24:F24"/>
    <mergeCell ref="I24:L24"/>
    <mergeCell ref="N24:V24"/>
    <mergeCell ref="D25:F25"/>
    <mergeCell ref="I25:L25"/>
    <mergeCell ref="N25:V25"/>
    <mergeCell ref="D26:F26"/>
    <mergeCell ref="I26:L26"/>
    <mergeCell ref="N26:V26"/>
    <mergeCell ref="D29:H29"/>
    <mergeCell ref="I29:J29"/>
    <mergeCell ref="K29:M29"/>
    <mergeCell ref="O29:Q29"/>
    <mergeCell ref="D32:H32"/>
    <mergeCell ref="I32:J32"/>
    <mergeCell ref="K32:M32"/>
    <mergeCell ref="O32:Q32"/>
    <mergeCell ref="D33:G33"/>
    <mergeCell ref="J33:M33"/>
    <mergeCell ref="D34:G34"/>
    <mergeCell ref="J34:M34"/>
    <mergeCell ref="D35:F35"/>
    <mergeCell ref="I35:L35"/>
    <mergeCell ref="N35:V35"/>
    <mergeCell ref="D38:H38"/>
    <mergeCell ref="I38:J38"/>
    <mergeCell ref="K38:M38"/>
    <mergeCell ref="O38:Q38"/>
    <mergeCell ref="D39:G39"/>
    <mergeCell ref="J39:M39"/>
    <mergeCell ref="D40:G40"/>
    <mergeCell ref="J40:M40"/>
    <mergeCell ref="D41:F41"/>
    <mergeCell ref="I41:L41"/>
    <mergeCell ref="N41:V41"/>
    <mergeCell ref="D44:H44"/>
    <mergeCell ref="I44:J44"/>
    <mergeCell ref="K44:M44"/>
    <mergeCell ref="O44:Q44"/>
    <mergeCell ref="D47:H47"/>
    <mergeCell ref="I47:J47"/>
    <mergeCell ref="K47:M47"/>
    <mergeCell ref="O47:Q47"/>
    <mergeCell ref="D48:H48"/>
    <mergeCell ref="I48:J48"/>
    <mergeCell ref="K48:M48"/>
    <mergeCell ref="O48:Q48"/>
    <mergeCell ref="D49:G49"/>
    <mergeCell ref="J49:M49"/>
    <mergeCell ref="D50:G50"/>
    <mergeCell ref="J50:M50"/>
    <mergeCell ref="D51:F51"/>
    <mergeCell ref="I51:L51"/>
    <mergeCell ref="N51:V51"/>
    <mergeCell ref="D54:H54"/>
    <mergeCell ref="I54:J54"/>
    <mergeCell ref="K54:M54"/>
    <mergeCell ref="O54:Q54"/>
    <mergeCell ref="D55:H55"/>
    <mergeCell ref="I55:J55"/>
    <mergeCell ref="K55:M55"/>
    <mergeCell ref="O55:Q55"/>
    <mergeCell ref="D56:G56"/>
    <mergeCell ref="J56:M56"/>
    <mergeCell ref="D57:G57"/>
    <mergeCell ref="J57:M57"/>
    <mergeCell ref="D58:F58"/>
    <mergeCell ref="I58:L58"/>
    <mergeCell ref="N58:V58"/>
    <mergeCell ref="D61:H61"/>
    <mergeCell ref="I61:J61"/>
    <mergeCell ref="K61:M61"/>
    <mergeCell ref="O61:Q61"/>
    <mergeCell ref="D62:G62"/>
    <mergeCell ref="J62:M62"/>
    <mergeCell ref="D63:G63"/>
    <mergeCell ref="J63:M63"/>
    <mergeCell ref="D64:F64"/>
    <mergeCell ref="I64:L64"/>
    <mergeCell ref="N64:V64"/>
    <mergeCell ref="D67:H67"/>
    <mergeCell ref="I67:J67"/>
    <mergeCell ref="K67:M67"/>
    <mergeCell ref="O67:Q67"/>
    <mergeCell ref="D70:H70"/>
    <mergeCell ref="I70:J70"/>
    <mergeCell ref="K70:M70"/>
    <mergeCell ref="O70:Q70"/>
    <mergeCell ref="D71:G71"/>
    <mergeCell ref="J71:M71"/>
    <mergeCell ref="D72:G72"/>
    <mergeCell ref="J72:M72"/>
    <mergeCell ref="D73:F73"/>
    <mergeCell ref="I73:L73"/>
    <mergeCell ref="N73:V73"/>
    <mergeCell ref="D76:H76"/>
    <mergeCell ref="I76:J76"/>
    <mergeCell ref="K76:M76"/>
    <mergeCell ref="O76:Q76"/>
    <mergeCell ref="D77:G77"/>
    <mergeCell ref="J77:M77"/>
    <mergeCell ref="D78:G78"/>
    <mergeCell ref="J78:M78"/>
    <mergeCell ref="D79:F79"/>
    <mergeCell ref="I79:L79"/>
    <mergeCell ref="N79:V79"/>
    <mergeCell ref="D82:H82"/>
    <mergeCell ref="I82:J82"/>
    <mergeCell ref="K82:M82"/>
    <mergeCell ref="O82:Q82"/>
    <mergeCell ref="D83:F83"/>
    <mergeCell ref="I83:L83"/>
    <mergeCell ref="N83:V83"/>
    <mergeCell ref="D86:H86"/>
    <mergeCell ref="I86:J86"/>
    <mergeCell ref="K86:M86"/>
    <mergeCell ref="O86:Q86"/>
    <mergeCell ref="D87:G87"/>
    <mergeCell ref="J87:M87"/>
    <mergeCell ref="D88:G88"/>
    <mergeCell ref="J88:M88"/>
    <mergeCell ref="D89:F89"/>
    <mergeCell ref="I89:L89"/>
    <mergeCell ref="N89:V89"/>
    <mergeCell ref="D92:H92"/>
    <mergeCell ref="I92:J92"/>
    <mergeCell ref="K92:M92"/>
    <mergeCell ref="O92:Q92"/>
    <mergeCell ref="D93:G93"/>
    <mergeCell ref="J93:M93"/>
    <mergeCell ref="D94:G94"/>
    <mergeCell ref="J94:M94"/>
    <mergeCell ref="D95:F95"/>
    <mergeCell ref="I95:L95"/>
    <mergeCell ref="N95:V95"/>
    <mergeCell ref="D98:H98"/>
    <mergeCell ref="I98:J98"/>
    <mergeCell ref="K98:M98"/>
    <mergeCell ref="O98:Q98"/>
    <mergeCell ref="D99:G99"/>
    <mergeCell ref="J99:M99"/>
    <mergeCell ref="D100:G100"/>
    <mergeCell ref="J100:M100"/>
    <mergeCell ref="D101:F101"/>
    <mergeCell ref="I101:L101"/>
    <mergeCell ref="N101:V101"/>
    <mergeCell ref="D104:H104"/>
    <mergeCell ref="I104:J104"/>
    <mergeCell ref="K104:M104"/>
    <mergeCell ref="O104:Q104"/>
    <mergeCell ref="D105:G105"/>
    <mergeCell ref="J105:M105"/>
    <mergeCell ref="D106:G106"/>
    <mergeCell ref="J106:M106"/>
    <mergeCell ref="D107:F107"/>
    <mergeCell ref="I107:L107"/>
    <mergeCell ref="N107:V107"/>
    <mergeCell ref="D110:H110"/>
    <mergeCell ref="I110:J110"/>
    <mergeCell ref="K110:M110"/>
    <mergeCell ref="O110:Q110"/>
    <mergeCell ref="D111:H111"/>
    <mergeCell ref="I111:J111"/>
    <mergeCell ref="K111:M111"/>
    <mergeCell ref="O111:Q111"/>
    <mergeCell ref="D112:G112"/>
    <mergeCell ref="J112:M112"/>
    <mergeCell ref="D113:G113"/>
    <mergeCell ref="J113:M113"/>
    <mergeCell ref="D114:F114"/>
    <mergeCell ref="I114:L114"/>
    <mergeCell ref="N114:V114"/>
    <mergeCell ref="D115:F115"/>
    <mergeCell ref="I115:L115"/>
    <mergeCell ref="N115:V115"/>
    <mergeCell ref="D118:H118"/>
    <mergeCell ref="I118:J118"/>
    <mergeCell ref="K118:M118"/>
    <mergeCell ref="O118:Q118"/>
    <mergeCell ref="D119:G119"/>
    <mergeCell ref="J119:M119"/>
    <mergeCell ref="D120:G120"/>
    <mergeCell ref="J120:M120"/>
    <mergeCell ref="D121:F121"/>
    <mergeCell ref="I121:L121"/>
    <mergeCell ref="N121:V121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5:55:38Z</dcterms:created>
  <dc:creator>win10-1</dc:creator>
  <dc:description/>
  <dc:language>en-US</dc:language>
  <cp:lastModifiedBy>h</cp:lastModifiedBy>
  <dcterms:modified xsi:type="dcterms:W3CDTF">2021-01-29T07:49:28Z</dcterms:modified>
  <cp:revision>0</cp:revision>
  <dc:subject/>
  <dc:title/>
</cp:coreProperties>
</file>