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자재단가" sheetId="1" state="visible" r:id="rId2"/>
    <sheet name="노임단가" sheetId="2" state="visible" r:id="rId3"/>
    <sheet name="견적및기타" sheetId="3" state="visible" r:id="rId4"/>
    <sheet name="내역서" sheetId="4" state="visible" r:id="rId5"/>
  </sheets>
  <definedNames>
    <definedName function="false" hidden="false" localSheetId="2" name="_xlnm.Print_Area" vbProcedure="false">견적및기타!$A$5:$N$11</definedName>
    <definedName function="false" hidden="false" localSheetId="2" name="_xlnm.Print_Titles" vbProcedure="false">견적및기타!$3:$4</definedName>
    <definedName function="false" hidden="false" localSheetId="3" name="_xlnm.Print_Area" vbProcedure="false">내역서!$A$5:$N$139</definedName>
    <definedName function="false" hidden="false" localSheetId="3" name="_xlnm.Print_Titles" vbProcedure="false">내역서!$3:$4</definedName>
    <definedName function="false" hidden="false" localSheetId="1" name="_xlnm.Print_Area" vbProcedure="false">노임단가!$A$5:$L$28</definedName>
    <definedName function="false" hidden="false" localSheetId="1" name="_xlnm.Print_Titles" vbProcedure="false">노임단가!$3:$4</definedName>
    <definedName function="false" hidden="false" localSheetId="0" name="_xlnm.Print_Area" vbProcedure="false">자재단가!$A$5:$S$49</definedName>
    <definedName function="false" hidden="false" localSheetId="0" name="_xlnm.Print_Titles" vbProcedure="false">자재단가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4">
  <si>
    <t xml:space="preserve">자 재 단 가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욕지 대송항 태풍피해 복구공사</t>
    </r>
    <r>
      <rPr>
        <u val="single"/>
        <sz val="10"/>
        <rFont val="굴림체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동항리</t>
    </r>
    <r>
      <rPr>
        <u val="single"/>
        <sz val="10"/>
        <rFont val="굴림체"/>
        <family val="3"/>
        <charset val="129"/>
      </rPr>
      <t xml:space="preserve">1299</t>
    </r>
    <r>
      <rPr>
        <u val="single"/>
        <sz val="10"/>
        <rFont val="Noto Sans"/>
        <family val="2"/>
      </rPr>
      <t xml:space="preserve">번지</t>
    </r>
    <r>
      <rPr>
        <u val="single"/>
        <sz val="10"/>
        <rFont val="굴림체"/>
        <family val="3"/>
        <charset val="129"/>
      </rPr>
      <t xml:space="preserve">)</t>
    </r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율</t>
  </si>
  <si>
    <t xml:space="preserve">1$</t>
  </si>
  <si>
    <t xml:space="preserve">원</t>
  </si>
  <si>
    <t xml:space="preserve">2021.1.5</t>
  </si>
  <si>
    <t xml:space="preserve">M0000-001</t>
  </si>
  <si>
    <t xml:space="preserve">휘 발 유</t>
  </si>
  <si>
    <t xml:space="preserve">보    통</t>
  </si>
  <si>
    <t xml:space="preserve">ℓ</t>
  </si>
  <si>
    <t xml:space="preserve">M0000-100</t>
  </si>
  <si>
    <r>
      <rPr>
        <sz val="9"/>
        <rFont val="Noto Sans"/>
        <family val="2"/>
      </rPr>
      <t xml:space="preserve">경    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박용</t>
    </r>
    <r>
      <rPr>
        <sz val="9"/>
        <rFont val="굴림체"/>
        <family val="3"/>
        <charset val="129"/>
      </rPr>
      <t xml:space="preserve">)</t>
    </r>
  </si>
  <si>
    <t xml:space="preserve">저 유 황</t>
  </si>
  <si>
    <t xml:space="preserve">M0000-101-1</t>
  </si>
  <si>
    <t xml:space="preserve">경    유</t>
  </si>
  <si>
    <t xml:space="preserve">M0000-101</t>
  </si>
  <si>
    <t xml:space="preserve">중    유</t>
  </si>
  <si>
    <t xml:space="preserve">M0000-102</t>
  </si>
  <si>
    <t xml:space="preserve">강관비계</t>
  </si>
  <si>
    <t xml:space="preserve">Ø48.6x2.3mm</t>
  </si>
  <si>
    <t xml:space="preserve">M</t>
  </si>
  <si>
    <t xml:space="preserve">통영시</t>
  </si>
  <si>
    <t xml:space="preserve">145(21.1</t>
  </si>
  <si>
    <t xml:space="preserve">132(20.7</t>
  </si>
  <si>
    <t xml:space="preserve">M1302-051</t>
  </si>
  <si>
    <t xml:space="preserve">대형브레이카치즐</t>
  </si>
  <si>
    <r>
      <rPr>
        <sz val="9"/>
        <rFont val="굴림체"/>
        <family val="3"/>
        <charset val="129"/>
      </rPr>
      <t xml:space="preserve">0.7 </t>
    </r>
    <r>
      <rPr>
        <sz val="9"/>
        <rFont val="Noto Sans"/>
        <family val="2"/>
      </rPr>
      <t xml:space="preserve">㎥</t>
    </r>
  </si>
  <si>
    <t xml:space="preserve">본</t>
  </si>
  <si>
    <r>
      <rPr>
        <sz val="9"/>
        <rFont val="Noto Sans"/>
        <family val="2"/>
      </rPr>
      <t xml:space="preserve">기계가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표준품셈</t>
    </r>
    <r>
      <rPr>
        <sz val="9"/>
        <rFont val="굴림체"/>
        <family val="3"/>
        <charset val="129"/>
      </rPr>
      <t xml:space="preserve">)</t>
    </r>
  </si>
  <si>
    <t xml:space="preserve">M9025-500</t>
  </si>
  <si>
    <t xml:space="preserve">블레이드</t>
  </si>
  <si>
    <t xml:space="preserve">14˝×3.2mm</t>
  </si>
  <si>
    <t xml:space="preserve">개</t>
  </si>
  <si>
    <t xml:space="preserve">1422(21.1</t>
  </si>
  <si>
    <t xml:space="preserve">1108(20.7</t>
  </si>
  <si>
    <t xml:space="preserve">M000-6260</t>
  </si>
  <si>
    <t xml:space="preserve">패널</t>
  </si>
  <si>
    <t xml:space="preserve">600x1200</t>
  </si>
  <si>
    <t xml:space="preserve">매</t>
  </si>
  <si>
    <t xml:space="preserve">147(21.1</t>
  </si>
  <si>
    <t xml:space="preserve">131(20.7</t>
  </si>
  <si>
    <t xml:space="preserve">M7000-001</t>
  </si>
  <si>
    <t xml:space="preserve">내부코너패널</t>
  </si>
  <si>
    <t xml:space="preserve">(200+200)x1200</t>
  </si>
  <si>
    <t xml:space="preserve">M7000-002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3"/>
        <charset val="129"/>
      </rPr>
      <t xml:space="preserve">(Wedge pin)</t>
    </r>
  </si>
  <si>
    <t xml:space="preserve">EA</t>
  </si>
  <si>
    <t xml:space="preserve">150(21.1</t>
  </si>
  <si>
    <t xml:space="preserve">M7000-003</t>
  </si>
  <si>
    <t xml:space="preserve">플랫타이</t>
  </si>
  <si>
    <t xml:space="preserve">L=200 m/m</t>
  </si>
  <si>
    <t xml:space="preserve">M7000-004</t>
  </si>
  <si>
    <t xml:space="preserve">훅클램프</t>
  </si>
  <si>
    <t xml:space="preserve">수평</t>
  </si>
  <si>
    <t xml:space="preserve">M7000-006</t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ℓ)</t>
    </r>
  </si>
  <si>
    <r>
      <rPr>
        <sz val="9"/>
        <rFont val="굴림체"/>
        <family val="3"/>
        <charset val="129"/>
      </rPr>
      <t xml:space="preserve">0 ~ 10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329/</t>
    </r>
    <r>
      <rPr>
        <sz val="9"/>
        <rFont val="Noto Sans"/>
        <family val="2"/>
      </rPr>
      <t xml:space="preserve">부록</t>
    </r>
  </si>
  <si>
    <t xml:space="preserve">M000-0410-10</t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㎥</t>
  </si>
  <si>
    <t xml:space="preserve">M000-0410-20</t>
  </si>
  <si>
    <t xml:space="preserve">케미칼앵커</t>
  </si>
  <si>
    <r>
      <rPr>
        <sz val="9"/>
        <rFont val="Noto Sans"/>
        <family val="2"/>
      </rPr>
      <t xml:space="preserve">이형철근</t>
    </r>
    <r>
      <rPr>
        <sz val="9"/>
        <rFont val="굴림체"/>
        <family val="3"/>
        <charset val="129"/>
      </rPr>
      <t xml:space="preserve">,D22</t>
    </r>
  </si>
  <si>
    <t xml:space="preserve">Ton</t>
  </si>
  <si>
    <t xml:space="preserve">42(21.1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케미칼레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캡슐식</t>
    </r>
    <r>
      <rPr>
        <sz val="9"/>
        <rFont val="굴림체"/>
        <family val="3"/>
        <charset val="129"/>
      </rPr>
      <t xml:space="preserve">)</t>
    </r>
  </si>
  <si>
    <t xml:space="preserve">M24</t>
  </si>
  <si>
    <t xml:space="preserve">93(21.1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</si>
  <si>
    <t xml:space="preserve">해머드릴비트</t>
  </si>
  <si>
    <t xml:space="preserve">25mm/32cm</t>
  </si>
  <si>
    <t xml:space="preserve">1418(21.1</t>
  </si>
  <si>
    <t xml:space="preserve">M0000-1625</t>
  </si>
  <si>
    <t xml:space="preserve">크램쉘의 재료비</t>
  </si>
  <si>
    <t xml:space="preserve">0.57 M3</t>
  </si>
  <si>
    <r>
      <rPr>
        <sz val="9"/>
        <rFont val="Noto Sans"/>
        <family val="2"/>
      </rPr>
      <t xml:space="preserve">부록</t>
    </r>
    <r>
      <rPr>
        <sz val="9"/>
        <rFont val="굴림체"/>
        <family val="3"/>
        <charset val="129"/>
      </rPr>
      <t xml:space="preserve">136</t>
    </r>
  </si>
  <si>
    <t xml:space="preserve"> </t>
  </si>
  <si>
    <t xml:space="preserve">M114-0057</t>
  </si>
  <si>
    <t xml:space="preserve">시멘트</t>
  </si>
  <si>
    <t xml:space="preserve">40kg</t>
  </si>
  <si>
    <t xml:space="preserve">포</t>
  </si>
  <si>
    <t xml:space="preserve">M4-40-3</t>
  </si>
  <si>
    <t xml:space="preserve">K</t>
  </si>
  <si>
    <t xml:space="preserve">사석</t>
  </si>
  <si>
    <r>
      <rPr>
        <sz val="9"/>
        <rFont val="굴림체"/>
        <family val="3"/>
        <charset val="129"/>
      </rPr>
      <t xml:space="preserve">0.015-0.03</t>
    </r>
    <r>
      <rPr>
        <sz val="9"/>
        <rFont val="Noto Sans"/>
        <family val="2"/>
      </rPr>
      <t xml:space="preserve">㎥급</t>
    </r>
  </si>
  <si>
    <t xml:space="preserve">견적</t>
  </si>
  <si>
    <t xml:space="preserve">선적도</t>
  </si>
  <si>
    <t xml:space="preserve">M97-003</t>
  </si>
  <si>
    <t xml:space="preserve">피복석</t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t xml:space="preserve">M97-0042</t>
  </si>
  <si>
    <t xml:space="preserve">모래</t>
  </si>
  <si>
    <t xml:space="preserve">상차도</t>
  </si>
  <si>
    <t xml:space="preserve">M4-40-2</t>
  </si>
  <si>
    <t xml:space="preserve">골재</t>
  </si>
  <si>
    <t xml:space="preserve">Ø25mm</t>
  </si>
  <si>
    <t xml:space="preserve">M4-40-1</t>
  </si>
  <si>
    <t xml:space="preserve">와이어메쉬</t>
  </si>
  <si>
    <t xml:space="preserve">#8,150*150</t>
  </si>
  <si>
    <t xml:space="preserve">㎡</t>
  </si>
  <si>
    <t xml:space="preserve">96(21.1</t>
  </si>
  <si>
    <t xml:space="preserve">82(20.7</t>
  </si>
  <si>
    <t xml:space="preserve">M2016-0071</t>
  </si>
  <si>
    <t xml:space="preserve">계선곡주</t>
  </si>
  <si>
    <t xml:space="preserve">5ton,SC450</t>
  </si>
  <si>
    <t xml:space="preserve">234/1</t>
  </si>
  <si>
    <t xml:space="preserve">MK-100</t>
  </si>
  <si>
    <t xml:space="preserve">보조기층</t>
  </si>
  <si>
    <r>
      <rPr>
        <sz val="9"/>
        <rFont val="굴림체"/>
        <family val="3"/>
        <charset val="129"/>
      </rPr>
      <t xml:space="preserve">Ø40mm,</t>
    </r>
    <r>
      <rPr>
        <sz val="9"/>
        <rFont val="Noto Sans"/>
        <family val="2"/>
      </rPr>
      <t xml:space="preserve">혼합석</t>
    </r>
  </si>
  <si>
    <r>
      <rPr>
        <sz val="9"/>
        <rFont val="굴림체"/>
        <family val="3"/>
        <charset val="129"/>
      </rPr>
      <t xml:space="preserve">MSM-</t>
    </r>
    <r>
      <rPr>
        <sz val="9"/>
        <rFont val="Noto Sans"/>
        <family val="2"/>
      </rPr>
      <t xml:space="preserve">보조기층</t>
    </r>
  </si>
  <si>
    <t xml:space="preserve">도로표지판</t>
  </si>
  <si>
    <t xml:space="preserve">1500*1000*3mm</t>
  </si>
  <si>
    <t xml:space="preserve">납품장소하차도</t>
  </si>
  <si>
    <t xml:space="preserve">M5620-2000</t>
  </si>
  <si>
    <t xml:space="preserve">도로표지판지주</t>
  </si>
  <si>
    <t xml:space="preserve">114.3x5000mm</t>
  </si>
  <si>
    <t xml:space="preserve">M5620-2002</t>
  </si>
  <si>
    <r>
      <rPr>
        <sz val="9"/>
        <rFont val="굴림체"/>
        <family val="3"/>
        <charset val="129"/>
      </rPr>
      <t xml:space="preserve">PE </t>
    </r>
    <r>
      <rPr>
        <sz val="9"/>
        <rFont val="Noto Sans"/>
        <family val="2"/>
      </rPr>
      <t xml:space="preserve">필름</t>
    </r>
    <r>
      <rPr>
        <sz val="9"/>
        <rFont val="굴림체"/>
        <family val="3"/>
        <charset val="129"/>
      </rPr>
      <t xml:space="preserve">(t=0.1mm)</t>
    </r>
  </si>
  <si>
    <t xml:space="preserve">1.8 x 91</t>
  </si>
  <si>
    <r>
      <rPr>
        <sz val="9"/>
        <rFont val="굴림체"/>
        <family val="3"/>
        <charset val="129"/>
      </rPr>
      <t xml:space="preserve">18/</t>
    </r>
    <r>
      <rPr>
        <sz val="9"/>
        <rFont val="Noto Sans"/>
        <family val="2"/>
      </rPr>
      <t xml:space="preserve">부록</t>
    </r>
  </si>
  <si>
    <t xml:space="preserve">1522(20.7</t>
  </si>
  <si>
    <t xml:space="preserve">M6916-009</t>
  </si>
  <si>
    <t xml:space="preserve">철선</t>
  </si>
  <si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,#20x0.9mm</t>
    </r>
  </si>
  <si>
    <t xml:space="preserve">㎏</t>
  </si>
  <si>
    <t xml:space="preserve">67(21.1</t>
  </si>
  <si>
    <t xml:space="preserve">75(20.7</t>
  </si>
  <si>
    <t xml:space="preserve">M3115999620286065</t>
  </si>
  <si>
    <t xml:space="preserve">스티로폼</t>
  </si>
  <si>
    <r>
      <rPr>
        <sz val="9"/>
        <rFont val="굴림체"/>
        <family val="3"/>
        <charset val="129"/>
      </rPr>
      <t xml:space="preserve">t=10mm,1</t>
    </r>
    <r>
      <rPr>
        <sz val="9"/>
        <rFont val="Noto Sans"/>
        <family val="2"/>
      </rPr>
      <t xml:space="preserve">호</t>
    </r>
  </si>
  <si>
    <t xml:space="preserve">679(21.1</t>
  </si>
  <si>
    <t xml:space="preserve">630(20.1</t>
  </si>
  <si>
    <t xml:space="preserve">MST00-1975</t>
  </si>
  <si>
    <t xml:space="preserve">계선환</t>
  </si>
  <si>
    <r>
      <rPr>
        <sz val="9"/>
        <rFont val="굴림체"/>
        <family val="3"/>
        <charset val="129"/>
      </rPr>
      <t xml:space="preserve">25mmx250mm,</t>
    </r>
    <r>
      <rPr>
        <sz val="9"/>
        <rFont val="Noto Sans"/>
        <family val="2"/>
      </rPr>
      <t xml:space="preserve">스텐</t>
    </r>
  </si>
  <si>
    <t xml:space="preserve">MK-200</t>
  </si>
  <si>
    <t xml:space="preserve">이형철근</t>
  </si>
  <si>
    <t xml:space="preserve">HD13(SD400)</t>
  </si>
  <si>
    <t xml:space="preserve">MSTEEL-D13</t>
  </si>
  <si>
    <t xml:space="preserve">HD16(SD400)</t>
  </si>
  <si>
    <t xml:space="preserve">MSTEEL-D16</t>
  </si>
  <si>
    <t xml:space="preserve">철판</t>
  </si>
  <si>
    <r>
      <rPr>
        <sz val="9"/>
        <rFont val="Noto Sans"/>
        <family val="2"/>
      </rPr>
      <t xml:space="preserve">열연강판</t>
    </r>
    <r>
      <rPr>
        <sz val="9"/>
        <rFont val="굴림체"/>
        <family val="3"/>
        <charset val="129"/>
      </rPr>
      <t xml:space="preserve">,T=3.2mm</t>
    </r>
  </si>
  <si>
    <t xml:space="preserve">53(21.1</t>
  </si>
  <si>
    <t xml:space="preserve">67/1(19.1)</t>
  </si>
  <si>
    <t xml:space="preserve">M101-290-60</t>
  </si>
  <si>
    <t xml:space="preserve">앵글</t>
  </si>
  <si>
    <t xml:space="preserve">L50x50x6</t>
  </si>
  <si>
    <t xml:space="preserve">46(21.1</t>
  </si>
  <si>
    <t xml:space="preserve">56/1(19.1)</t>
  </si>
  <si>
    <t xml:space="preserve">M101-300</t>
  </si>
  <si>
    <t xml:space="preserve">볼트너트</t>
  </si>
  <si>
    <t xml:space="preserve">D12x50L</t>
  </si>
  <si>
    <t xml:space="preserve">89(21.1</t>
  </si>
  <si>
    <t xml:space="preserve">M05-D12-50L</t>
  </si>
  <si>
    <t xml:space="preserve">D18x60L</t>
  </si>
  <si>
    <t xml:space="preserve">M05-D18-60L</t>
  </si>
  <si>
    <t xml:space="preserve">산소</t>
  </si>
  <si>
    <t xml:space="preserve">6000ℓ</t>
  </si>
  <si>
    <t xml:space="preserve">M1102-0251</t>
  </si>
  <si>
    <t xml:space="preserve">아세틸렌</t>
  </si>
  <si>
    <t xml:space="preserve">용접용</t>
  </si>
  <si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33(21.1</t>
    </r>
  </si>
  <si>
    <t xml:space="preserve">M1102-0304</t>
  </si>
  <si>
    <t xml:space="preserve">용접봉</t>
  </si>
  <si>
    <t xml:space="preserve">KS E4301 Φ3.2mm</t>
  </si>
  <si>
    <t xml:space="preserve">1395(21.1</t>
  </si>
  <si>
    <t xml:space="preserve">1072(20.7</t>
  </si>
  <si>
    <t xml:space="preserve">M1102-0348</t>
  </si>
  <si>
    <t xml:space="preserve">전력</t>
  </si>
  <si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갑</t>
    </r>
    <r>
      <rPr>
        <sz val="9"/>
        <rFont val="굴림체"/>
        <family val="3"/>
        <charset val="129"/>
      </rPr>
      <t xml:space="preserve">)</t>
    </r>
  </si>
  <si>
    <t xml:space="preserve">Kwh</t>
  </si>
  <si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327(21.1</t>
    </r>
  </si>
  <si>
    <t xml:space="preserve">M1102-0386</t>
  </si>
  <si>
    <t xml:space="preserve">고재처리</t>
  </si>
  <si>
    <t xml:space="preserve">중량</t>
  </si>
  <si>
    <r>
      <rPr>
        <sz val="9"/>
        <rFont val="굴림체"/>
        <family val="3"/>
        <charset val="129"/>
      </rPr>
      <t xml:space="preserve">47/</t>
    </r>
    <r>
      <rPr>
        <sz val="9"/>
        <rFont val="Noto Sans"/>
        <family val="2"/>
      </rPr>
      <t xml:space="preserve">부</t>
    </r>
  </si>
  <si>
    <t xml:space="preserve">M1102-0092</t>
  </si>
  <si>
    <t xml:space="preserve">레미콘</t>
  </si>
  <si>
    <t xml:space="preserve">25-21-12</t>
  </si>
  <si>
    <t xml:space="preserve">MSM1-25-21-12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통인부</t>
  </si>
  <si>
    <t xml:space="preserve">인</t>
  </si>
  <si>
    <t xml:space="preserve">일반공사 직종</t>
  </si>
  <si>
    <t xml:space="preserve">W1002</t>
  </si>
  <si>
    <r>
      <rPr>
        <sz val="9"/>
        <rFont val="Noto Sans"/>
        <family val="2"/>
      </rPr>
      <t xml:space="preserve">보통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서지역 할증</t>
    </r>
    <r>
      <rPr>
        <sz val="9"/>
        <rFont val="굴림체"/>
        <family val="3"/>
        <charset val="129"/>
      </rPr>
      <t xml:space="preserve">20%(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)</t>
    </r>
  </si>
  <si>
    <t xml:space="preserve">W1002-1</t>
  </si>
  <si>
    <t xml:space="preserve">특별인부</t>
  </si>
  <si>
    <t xml:space="preserve">W1003</t>
  </si>
  <si>
    <r>
      <rPr>
        <sz val="9"/>
        <rFont val="Noto Sans"/>
        <family val="2"/>
      </rPr>
      <t xml:space="preserve">특별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3-1</t>
  </si>
  <si>
    <t xml:space="preserve">형틀목공</t>
  </si>
  <si>
    <t xml:space="preserve">W1007</t>
  </si>
  <si>
    <r>
      <rPr>
        <sz val="9"/>
        <rFont val="Noto Sans"/>
        <family val="2"/>
      </rPr>
      <t xml:space="preserve">형틀목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7-1</t>
  </si>
  <si>
    <t xml:space="preserve">철근공</t>
  </si>
  <si>
    <t xml:space="preserve">W1008</t>
  </si>
  <si>
    <r>
      <rPr>
        <sz val="9"/>
        <rFont val="Noto Sans"/>
        <family val="2"/>
      </rPr>
      <t xml:space="preserve">철근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8-1</t>
  </si>
  <si>
    <t xml:space="preserve">철골공</t>
  </si>
  <si>
    <t xml:space="preserve">W1011</t>
  </si>
  <si>
    <t xml:space="preserve">용접공</t>
  </si>
  <si>
    <t xml:space="preserve">W1012</t>
  </si>
  <si>
    <t xml:space="preserve">콘크리트공</t>
  </si>
  <si>
    <t xml:space="preserve">W1013</t>
  </si>
  <si>
    <r>
      <rPr>
        <sz val="9"/>
        <rFont val="Noto Sans"/>
        <family val="2"/>
      </rPr>
      <t xml:space="preserve">콘크리트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3-1</t>
  </si>
  <si>
    <r>
      <rPr>
        <sz val="9"/>
        <rFont val="Noto Sans"/>
        <family val="2"/>
      </rPr>
      <t xml:space="preserve">착암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5-1</t>
  </si>
  <si>
    <t xml:space="preserve">포장공</t>
  </si>
  <si>
    <t xml:space="preserve">W1019</t>
  </si>
  <si>
    <r>
      <rPr>
        <sz val="9"/>
        <rFont val="Noto Sans"/>
        <family val="2"/>
      </rPr>
      <t xml:space="preserve">포장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9-1</t>
  </si>
  <si>
    <t xml:space="preserve">잠수부</t>
  </si>
  <si>
    <t xml:space="preserve">W1020</t>
  </si>
  <si>
    <t xml:space="preserve">석공</t>
  </si>
  <si>
    <t xml:space="preserve">W1033</t>
  </si>
  <si>
    <t xml:space="preserve">건설기계운전사</t>
  </si>
  <si>
    <t xml:space="preserve">W1048</t>
  </si>
  <si>
    <r>
      <rPr>
        <sz val="9"/>
        <rFont val="Noto Sans"/>
        <family val="2"/>
      </rPr>
      <t xml:space="preserve">건설기계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48-1</t>
  </si>
  <si>
    <t xml:space="preserve">화물차운전사</t>
  </si>
  <si>
    <t xml:space="preserve">W1049</t>
  </si>
  <si>
    <r>
      <rPr>
        <sz val="9"/>
        <rFont val="Noto Sans"/>
        <family val="2"/>
      </rPr>
      <t xml:space="preserve">화물차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49-1</t>
  </si>
  <si>
    <r>
      <rPr>
        <sz val="9"/>
        <rFont val="Noto Sans"/>
        <family val="2"/>
      </rPr>
      <t xml:space="preserve">일반기계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50-1</t>
  </si>
  <si>
    <t xml:space="preserve">선원</t>
  </si>
  <si>
    <t xml:space="preserve">W1055</t>
  </si>
  <si>
    <r>
      <rPr>
        <sz val="9"/>
        <rFont val="Noto Sans"/>
        <family val="2"/>
      </rPr>
      <t xml:space="preserve">포설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8-1</t>
  </si>
  <si>
    <t xml:space="preserve">견 적  및  기 타 단 가</t>
  </si>
  <si>
    <t xml:space="preserve">구    분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합 계</t>
  </si>
  <si>
    <t xml:space="preserve">재료비</t>
  </si>
  <si>
    <t xml:space="preserve">노무비</t>
  </si>
  <si>
    <t xml:space="preserve">경 비</t>
  </si>
  <si>
    <t xml:space="preserve">N</t>
  </si>
  <si>
    <t xml:space="preserve">구역화물운임</t>
  </si>
  <si>
    <t xml:space="preserve">10.5Ton(80km)</t>
  </si>
  <si>
    <t xml:space="preserve">부가세포함</t>
  </si>
  <si>
    <t xml:space="preserve">E000-10580</t>
  </si>
  <si>
    <t xml:space="preserve">상차비</t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포함</t>
    </r>
  </si>
  <si>
    <t xml:space="preserve">E400-100-10</t>
  </si>
  <si>
    <t xml:space="preserve">하차비</t>
  </si>
  <si>
    <t xml:space="preserve">E400-100-20</t>
  </si>
  <si>
    <t xml:space="preserve">인명구조함</t>
  </si>
  <si>
    <r>
      <rPr>
        <sz val="9"/>
        <rFont val="Noto Sans"/>
        <family val="2"/>
      </rPr>
      <t xml:space="preserve">표지판일체형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조식</t>
    </r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별도</t>
    </r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인명구조함</t>
    </r>
  </si>
  <si>
    <t xml:space="preserve">공시지가</t>
  </si>
  <si>
    <r>
      <rPr>
        <sz val="9"/>
        <rFont val="Noto Sans"/>
        <family val="2"/>
      </rPr>
      <t xml:space="preserve">법송면 도산리 </t>
    </r>
    <r>
      <rPr>
        <sz val="9"/>
        <rFont val="굴림체"/>
        <family val="3"/>
        <charset val="129"/>
      </rPr>
      <t xml:space="preserve">1369</t>
    </r>
    <r>
      <rPr>
        <sz val="9"/>
        <rFont val="Noto Sans"/>
        <family val="2"/>
      </rPr>
      <t xml:space="preserve">번지</t>
    </r>
  </si>
  <si>
    <t xml:space="preserve">E0001000</t>
  </si>
  <si>
    <t xml:space="preserve">압축강도  시험</t>
  </si>
  <si>
    <t xml:space="preserve">콘크리트</t>
  </si>
  <si>
    <t xml:space="preserve">회</t>
  </si>
  <si>
    <r>
      <rPr>
        <sz val="9"/>
        <rFont val="굴림체"/>
        <family val="3"/>
        <charset val="129"/>
      </rPr>
      <t xml:space="preserve">2020</t>
    </r>
    <r>
      <rPr>
        <sz val="9"/>
        <rFont val="Noto Sans"/>
        <family val="2"/>
      </rPr>
      <t xml:space="preserve">년 도로관리사업소</t>
    </r>
  </si>
  <si>
    <t xml:space="preserve">E-AD2120</t>
  </si>
  <si>
    <t xml:space="preserve">현장 출장 경비</t>
  </si>
  <si>
    <t xml:space="preserve">통영시기준</t>
  </si>
  <si>
    <t xml:space="preserve">E800-1001-AAA</t>
  </si>
  <si>
    <t xml:space="preserve">예  산  내  역  서</t>
  </si>
  <si>
    <t xml:space="preserve">공    종</t>
  </si>
  <si>
    <t xml:space="preserve">수 량</t>
  </si>
  <si>
    <t xml:space="preserve">금  액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공 사 비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토  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존구조물철거</t>
    </r>
  </si>
  <si>
    <r>
      <rPr>
        <sz val="9"/>
        <rFont val="Noto Sans"/>
        <family val="2"/>
      </rPr>
      <t xml:space="preserve">      무근콘크리트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 = 30</t>
    </r>
    <r>
      <rPr>
        <sz val="9"/>
        <rFont val="Noto Sans"/>
        <family val="2"/>
      </rPr>
      <t xml:space="preserve">㎝ 미만</t>
    </r>
  </si>
  <si>
    <t xml:space="preserve">SH2021-01-712-1</t>
  </si>
  <si>
    <r>
      <rPr>
        <sz val="9"/>
        <rFont val="Noto Sans"/>
        <family val="2"/>
      </rPr>
      <t xml:space="preserve">      콘크리트포장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B/H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브레이커</t>
    </r>
  </si>
  <si>
    <t xml:space="preserve">SH2021-01-704-1</t>
  </si>
  <si>
    <r>
      <rPr>
        <sz val="9"/>
        <rFont val="Noto Sans"/>
        <family val="2"/>
      </rPr>
      <t xml:space="preserve">      콘크리트포장절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기 계</t>
  </si>
  <si>
    <t xml:space="preserve">SH2021-01-705-1</t>
  </si>
  <si>
    <r>
      <rPr>
        <sz val="9"/>
        <rFont val="Noto Sans"/>
        <family val="2"/>
      </rPr>
      <t xml:space="preserve">      폐기물상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굴삭기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t xml:space="preserve">SH2021-01-902-1</t>
  </si>
  <si>
    <t xml:space="preserve">  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사석 및 피복석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석 투하</t>
    </r>
  </si>
  <si>
    <t xml:space="preserve">      사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4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50</t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 투하</t>
    </r>
  </si>
  <si>
    <t xml:space="preserve">      피복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0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20</t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내부사석고르기</t>
    </r>
  </si>
  <si>
    <t xml:space="preserve">      내부사석고르기</t>
  </si>
  <si>
    <t xml:space="preserve">SH2021-01310</t>
  </si>
  <si>
    <t xml:space="preserve">SH2021-023-1S</t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고르기</t>
    </r>
  </si>
  <si>
    <t xml:space="preserve">      피복석고르기</t>
  </si>
  <si>
    <t xml:space="preserve">SH2021-01308</t>
  </si>
  <si>
    <t xml:space="preserve">SH2021-22-510</t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초고르기</t>
    </r>
  </si>
  <si>
    <t xml:space="preserve">      기초고르기</t>
  </si>
  <si>
    <t xml:space="preserve">SH2021-SS1-2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구 조 물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콘크리트 옹벽</t>
    </r>
  </si>
  <si>
    <t xml:space="preserve">      콘크리트기계비빔</t>
  </si>
  <si>
    <r>
      <rPr>
        <sz val="9"/>
        <rFont val="굴림체"/>
        <family val="3"/>
        <charset val="129"/>
      </rPr>
      <t xml:space="preserve">B/H 0.7</t>
    </r>
    <r>
      <rPr>
        <sz val="9"/>
        <rFont val="Noto Sans"/>
        <family val="2"/>
      </rPr>
      <t xml:space="preserve">㎥</t>
    </r>
  </si>
  <si>
    <t xml:space="preserve">S100-148</t>
  </si>
  <si>
    <r>
      <rPr>
        <sz val="9"/>
        <rFont val="Noto Sans"/>
        <family val="2"/>
      </rPr>
      <t xml:space="preserve">      콘크리트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1-06-0101-1</t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1-06-0102-1</t>
  </si>
  <si>
    <r>
      <rPr>
        <sz val="9"/>
        <rFont val="Noto Sans"/>
        <family val="2"/>
      </rPr>
      <t xml:space="preserve">      거푸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단</t>
    </r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      철근가공및조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보 통</t>
  </si>
  <si>
    <t xml:space="preserve">SH2021-00-2551-1</t>
  </si>
  <si>
    <r>
      <rPr>
        <sz val="9"/>
        <rFont val="Noto Sans"/>
        <family val="2"/>
      </rPr>
      <t xml:space="preserve">      신축이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스치로폼</t>
  </si>
  <si>
    <t xml:space="preserve">SH2021-018-02-1</t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파라펫옹벽</t>
    </r>
  </si>
  <si>
    <r>
      <rPr>
        <sz val="9"/>
        <rFont val="Noto Sans"/>
        <family val="2"/>
      </rPr>
      <t xml:space="preserve">      콘크리트천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D25mm,L=200mm</t>
  </si>
  <si>
    <t xml:space="preserve">공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1-1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통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케미컬앵커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D22mm,L=400mm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2-1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시공이음면정리</t>
  </si>
  <si>
    <t xml:space="preserve">치    핑</t>
  </si>
  <si>
    <t xml:space="preserve">SH2021-6-1-111-1</t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계단설치</t>
    </r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TTP </t>
    </r>
    <r>
      <rPr>
        <sz val="9"/>
        <rFont val="Noto Sans"/>
        <family val="2"/>
      </rPr>
      <t xml:space="preserve">제작</t>
    </r>
  </si>
  <si>
    <r>
      <rPr>
        <sz val="9"/>
        <rFont val="굴림체"/>
        <family val="3"/>
        <charset val="129"/>
      </rPr>
      <t xml:space="preserve">      TTP </t>
    </r>
    <r>
      <rPr>
        <sz val="9"/>
        <rFont val="Noto Sans"/>
        <family val="2"/>
      </rPr>
      <t xml:space="preserve">제작</t>
    </r>
  </si>
  <si>
    <t xml:space="preserve">5.0 TON</t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매</t>
    </r>
    <r>
      <rPr>
        <sz val="9"/>
        <rFont val="굴림체"/>
        <family val="3"/>
        <charset val="129"/>
      </rPr>
      <t xml:space="preserve">-13-0001-5.0</t>
    </r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TTP </t>
    </r>
    <r>
      <rPr>
        <sz val="9"/>
        <rFont val="Noto Sans"/>
        <family val="2"/>
      </rPr>
      <t xml:space="preserve">운반 및 거치</t>
    </r>
  </si>
  <si>
    <r>
      <rPr>
        <sz val="9"/>
        <rFont val="굴림체"/>
        <family val="3"/>
        <charset val="129"/>
      </rPr>
      <t xml:space="preserve">      TTP </t>
    </r>
    <r>
      <rPr>
        <sz val="9"/>
        <rFont val="Noto Sans"/>
        <family val="2"/>
      </rPr>
      <t xml:space="preserve">육상운반</t>
    </r>
  </si>
  <si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,5.0TON</t>
    </r>
  </si>
  <si>
    <r>
      <rPr>
        <sz val="9"/>
        <rFont val="굴림체"/>
        <family val="3"/>
        <charset val="129"/>
      </rPr>
      <t xml:space="preserve">S</t>
    </r>
    <r>
      <rPr>
        <sz val="9"/>
        <rFont val="Noto Sans"/>
        <family val="2"/>
      </rPr>
      <t xml:space="preserve">매</t>
    </r>
    <r>
      <rPr>
        <sz val="9"/>
        <rFont val="굴림체"/>
        <family val="3"/>
        <charset val="129"/>
      </rPr>
      <t xml:space="preserve">-13-50-1</t>
    </r>
  </si>
  <si>
    <r>
      <rPr>
        <sz val="9"/>
        <rFont val="굴림체"/>
        <family val="3"/>
        <charset val="129"/>
      </rPr>
      <t xml:space="preserve">      TTP </t>
    </r>
    <r>
      <rPr>
        <sz val="9"/>
        <rFont val="Noto Sans"/>
        <family val="2"/>
      </rPr>
      <t xml:space="preserve">해상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,5.0TON</t>
    </r>
  </si>
  <si>
    <r>
      <rPr>
        <sz val="9"/>
        <rFont val="굴림체"/>
        <family val="3"/>
        <charset val="129"/>
      </rPr>
      <t xml:space="preserve">S</t>
    </r>
    <r>
      <rPr>
        <sz val="9"/>
        <rFont val="Noto Sans"/>
        <family val="2"/>
      </rPr>
      <t xml:space="preserve">매</t>
    </r>
    <r>
      <rPr>
        <sz val="9"/>
        <rFont val="굴림체"/>
        <family val="3"/>
        <charset val="129"/>
      </rPr>
      <t xml:space="preserve">-13-50-2-1</t>
    </r>
  </si>
  <si>
    <r>
      <rPr>
        <sz val="9"/>
        <rFont val="굴림체"/>
        <family val="3"/>
        <charset val="129"/>
      </rPr>
      <t xml:space="preserve">      TTP </t>
    </r>
    <r>
      <rPr>
        <sz val="9"/>
        <rFont val="Noto Sans"/>
        <family val="2"/>
      </rPr>
      <t xml:space="preserve">거치</t>
    </r>
  </si>
  <si>
    <r>
      <rPr>
        <sz val="9"/>
        <rFont val="Noto Sans"/>
        <family val="2"/>
      </rPr>
      <t xml:space="preserve">해상수중</t>
    </r>
    <r>
      <rPr>
        <sz val="9"/>
        <rFont val="굴림체"/>
        <family val="3"/>
        <charset val="129"/>
      </rPr>
      <t xml:space="preserve">,5.0TON</t>
    </r>
  </si>
  <si>
    <r>
      <rPr>
        <sz val="9"/>
        <rFont val="굴림체"/>
        <family val="3"/>
        <charset val="129"/>
      </rPr>
      <t xml:space="preserve">S</t>
    </r>
    <r>
      <rPr>
        <sz val="9"/>
        <rFont val="Noto Sans"/>
        <family val="2"/>
      </rPr>
      <t xml:space="preserve">매</t>
    </r>
    <r>
      <rPr>
        <sz val="9"/>
        <rFont val="굴림체"/>
        <family val="3"/>
        <charset val="129"/>
      </rPr>
      <t xml:space="preserve">-13-50-17-2</t>
    </r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포 장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콘크리트포장</t>
    </r>
  </si>
  <si>
    <r>
      <rPr>
        <sz val="9"/>
        <rFont val="Noto Sans"/>
        <family val="2"/>
      </rPr>
      <t xml:space="preserve">      콘크리트포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T=30cm, A-TYPE</t>
  </si>
  <si>
    <t xml:space="preserve">SH2021-03-201-30-1</t>
  </si>
  <si>
    <r>
      <rPr>
        <sz val="9"/>
        <rFont val="Noto Sans"/>
        <family val="2"/>
      </rPr>
      <t xml:space="preserve">      보조기층 포설및다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인력식소규모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포</t>
    </r>
    <r>
      <rPr>
        <sz val="9"/>
        <rFont val="굴림체"/>
        <family val="3"/>
        <charset val="129"/>
      </rPr>
      <t xml:space="preserve">-005-1-1</t>
    </r>
  </si>
  <si>
    <r>
      <rPr>
        <sz val="9"/>
        <rFont val="Noto Sans"/>
        <family val="2"/>
      </rPr>
      <t xml:space="preserve">      줄눈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카타기</t>
  </si>
  <si>
    <r>
      <rPr>
        <sz val="9"/>
        <rFont val="굴림체"/>
        <family val="3"/>
        <charset val="129"/>
      </rPr>
      <t xml:space="preserve">SH2021-0029-</t>
    </r>
    <r>
      <rPr>
        <sz val="9"/>
        <rFont val="Noto Sans"/>
        <family val="2"/>
      </rPr>
      <t xml:space="preserve">줄눈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부 대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계선주설치</t>
    </r>
  </si>
  <si>
    <t xml:space="preserve">      계선주 설치</t>
  </si>
  <si>
    <r>
      <rPr>
        <sz val="9"/>
        <rFont val="굴림체"/>
        <family val="3"/>
        <charset val="129"/>
      </rPr>
      <t xml:space="preserve">5TON, </t>
    </r>
    <r>
      <rPr>
        <sz val="9"/>
        <rFont val="Noto Sans"/>
        <family val="2"/>
      </rPr>
      <t xml:space="preserve">곡주</t>
    </r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곡주</t>
    </r>
  </si>
  <si>
    <t xml:space="preserve">      계선주 철거</t>
  </si>
  <si>
    <t xml:space="preserve">5TON</t>
  </si>
  <si>
    <r>
      <rPr>
        <sz val="9"/>
        <rFont val="굴림체"/>
        <family val="3"/>
        <charset val="129"/>
      </rPr>
      <t xml:space="preserve">S-</t>
    </r>
    <r>
      <rPr>
        <sz val="9"/>
        <rFont val="Noto Sans"/>
        <family val="2"/>
      </rPr>
      <t xml:space="preserve">곡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철거</t>
    </r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계선환설치</t>
    </r>
  </si>
  <si>
    <t xml:space="preserve">      계선환 설치</t>
  </si>
  <si>
    <r>
      <rPr>
        <sz val="9"/>
        <rFont val="굴림체"/>
        <family val="3"/>
        <charset val="129"/>
      </rPr>
      <t xml:space="preserve">25mm x 250mm,</t>
    </r>
    <r>
      <rPr>
        <sz val="9"/>
        <rFont val="Noto Sans"/>
        <family val="2"/>
      </rPr>
      <t xml:space="preserve">스텐</t>
    </r>
  </si>
  <si>
    <r>
      <rPr>
        <sz val="9"/>
        <rFont val="굴림체"/>
        <family val="3"/>
        <charset val="129"/>
      </rPr>
      <t xml:space="preserve">S-</t>
    </r>
    <r>
      <rPr>
        <sz val="9"/>
        <rFont val="Noto Sans"/>
        <family val="2"/>
      </rPr>
      <t xml:space="preserve">계선환</t>
    </r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중기운반</t>
    </r>
  </si>
  <si>
    <t xml:space="preserve">      중기운반</t>
  </si>
  <si>
    <t xml:space="preserve">육상</t>
  </si>
  <si>
    <t xml:space="preserve">식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</t>
    </r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인명구조함설치</t>
    </r>
  </si>
  <si>
    <t xml:space="preserve">      인명구조함설치</t>
  </si>
  <si>
    <t xml:space="preserve">표지판일체형</t>
  </si>
  <si>
    <t xml:space="preserve">SH2021-999-01</t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표지판설치</t>
    </r>
  </si>
  <si>
    <r>
      <rPr>
        <sz val="9"/>
        <rFont val="Noto Sans"/>
        <family val="2"/>
      </rPr>
      <t xml:space="preserve">      도로표지판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복주식</t>
  </si>
  <si>
    <t xml:space="preserve">SH2021-06-701-1</t>
  </si>
  <si>
    <r>
      <rPr>
        <sz val="9"/>
        <rFont val="Noto Sans"/>
        <family val="2"/>
      </rPr>
      <t xml:space="preserve">    바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자재운반</t>
    </r>
  </si>
  <si>
    <t xml:space="preserve">      시멘트운반</t>
  </si>
  <si>
    <r>
      <rPr>
        <sz val="9"/>
        <rFont val="Noto Sans"/>
        <family val="2"/>
      </rPr>
      <t xml:space="preserve">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시멘트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모래운반</t>
  </si>
  <si>
    <t xml:space="preserve">해상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모래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골재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보조기층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보조기층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사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사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피복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피복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299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급자재대</t>
    </r>
  </si>
  <si>
    <t xml:space="preserve">      사석</t>
  </si>
  <si>
    <t xml:space="preserve">      피복석</t>
  </si>
  <si>
    <t xml:space="preserve">      모래</t>
  </si>
  <si>
    <t xml:space="preserve">      골재</t>
  </si>
  <si>
    <t xml:space="preserve">      보조기층</t>
  </si>
  <si>
    <t xml:space="preserve">      와이어메쉬</t>
  </si>
  <si>
    <t xml:space="preserve">      이형철근</t>
  </si>
  <si>
    <t xml:space="preserve">      계선곡주</t>
  </si>
  <si>
    <t xml:space="preserve">      계선환</t>
  </si>
  <si>
    <t xml:space="preserve">      인명구조함</t>
  </si>
  <si>
    <t xml:space="preserve">    </t>
  </si>
  <si>
    <t xml:space="preserve">      </t>
  </si>
  <si>
    <t xml:space="preserve">::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레 미 콘</t>
    </r>
  </si>
  <si>
    <t xml:space="preserve">    레미콘</t>
  </si>
  <si>
    <t xml:space="preserve">    조달수수료</t>
  </si>
  <si>
    <t xml:space="preserve">재료비의</t>
  </si>
  <si>
    <t xml:space="preserve">%</t>
  </si>
  <si>
    <t xml:space="preserve">%RAN*MM</t>
  </si>
  <si>
    <t xml:space="preserve">110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시 멘 트</t>
    </r>
  </si>
  <si>
    <t xml:space="preserve">    시멘트</t>
  </si>
  <si>
    <t xml:space="preserve">113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도로표지판</t>
    </r>
  </si>
  <si>
    <t xml:space="preserve">    도로표지판</t>
  </si>
  <si>
    <t xml:space="preserve">    도로표지판지주</t>
  </si>
  <si>
    <t xml:space="preserve">116..117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조정액</t>
    </r>
  </si>
  <si>
    <t xml:space="preserve">    조정액</t>
  </si>
  <si>
    <r>
      <rPr>
        <sz val="9"/>
        <rFont val="굴림체"/>
        <family val="3"/>
        <charset val="129"/>
      </rPr>
      <t xml:space="preserve"> *. </t>
    </r>
    <r>
      <rPr>
        <sz val="9"/>
        <rFont val="Noto Sans"/>
        <family val="2"/>
      </rPr>
      <t xml:space="preserve">제작장 임대비</t>
    </r>
  </si>
  <si>
    <r>
      <rPr>
        <sz val="9"/>
        <rFont val="굴림체"/>
        <family val="3"/>
        <charset val="129"/>
      </rPr>
      <t xml:space="preserve">  TTP </t>
    </r>
    <r>
      <rPr>
        <sz val="9"/>
        <rFont val="Noto Sans"/>
        <family val="2"/>
      </rPr>
      <t xml:space="preserve">제작장</t>
    </r>
  </si>
  <si>
    <r>
      <rPr>
        <sz val="9"/>
        <rFont val="Noto Sans"/>
        <family val="2"/>
      </rPr>
      <t xml:space="preserve">임대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S</t>
    </r>
    <r>
      <rPr>
        <sz val="9"/>
        <rFont val="Noto Sans"/>
        <family val="2"/>
      </rPr>
      <t xml:space="preserve">매</t>
    </r>
    <r>
      <rPr>
        <sz val="9"/>
        <rFont val="굴림체"/>
        <family val="3"/>
        <charset val="129"/>
      </rPr>
      <t xml:space="preserve">-3120000-5.0</t>
    </r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품질시험비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품질시험비</t>
    </r>
  </si>
  <si>
    <t xml:space="preserve">    시    험    비</t>
  </si>
  <si>
    <t xml:space="preserve">관리시험및현장시험경비</t>
  </si>
  <si>
    <t xml:space="preserve">SH2020-08-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  <numFmt numFmtId="169" formatCode="#,##0.0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6.28"/>
    <col collapsed="false" customWidth="false" hidden="true" outlineLevel="0" max="17" min="4" style="0" width="9.06"/>
    <col collapsed="false" customWidth="true" hidden="false" outlineLevel="0" max="19" min="18" style="0" width="15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7" t="s">
        <v>11</v>
      </c>
      <c r="O3" s="7"/>
      <c r="P3" s="8" t="s">
        <v>12</v>
      </c>
      <c r="Q3" s="5" t="s">
        <v>13</v>
      </c>
      <c r="R3" s="5" t="s">
        <v>12</v>
      </c>
      <c r="S3" s="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49</v>
      </c>
    </row>
    <row r="4" customFormat="false" ht="18" hidden="false" customHeight="true" outlineLevel="0" collapsed="false">
      <c r="A4" s="4"/>
      <c r="B4" s="5"/>
      <c r="C4" s="5"/>
      <c r="D4" s="10" t="s">
        <v>12</v>
      </c>
      <c r="E4" s="11" t="s">
        <v>15</v>
      </c>
      <c r="F4" s="12" t="s">
        <v>12</v>
      </c>
      <c r="G4" s="11" t="s">
        <v>15</v>
      </c>
      <c r="H4" s="12" t="s">
        <v>12</v>
      </c>
      <c r="I4" s="11" t="s">
        <v>15</v>
      </c>
      <c r="J4" s="12" t="s">
        <v>12</v>
      </c>
      <c r="K4" s="11" t="s">
        <v>15</v>
      </c>
      <c r="L4" s="12" t="s">
        <v>12</v>
      </c>
      <c r="M4" s="11" t="s">
        <v>15</v>
      </c>
      <c r="N4" s="12" t="s">
        <v>12</v>
      </c>
      <c r="O4" s="13" t="s">
        <v>15</v>
      </c>
      <c r="P4" s="8"/>
      <c r="Q4" s="8"/>
      <c r="R4" s="8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6</v>
      </c>
    </row>
    <row r="5" customFormat="false" ht="18" hidden="false" customHeight="true" outlineLevel="0" collapsed="false">
      <c r="A5" s="14" t="s">
        <v>17</v>
      </c>
      <c r="B5" s="15" t="s">
        <v>18</v>
      </c>
      <c r="C5" s="16" t="s">
        <v>19</v>
      </c>
      <c r="D5" s="17" t="n">
        <v>1088</v>
      </c>
      <c r="E5" s="15"/>
      <c r="F5" s="17" t="n">
        <v>0</v>
      </c>
      <c r="G5" s="15"/>
      <c r="H5" s="17" t="n">
        <v>0</v>
      </c>
      <c r="I5" s="15"/>
      <c r="J5" s="17" t="n">
        <v>0</v>
      </c>
      <c r="K5" s="15"/>
      <c r="L5" s="17" t="n">
        <v>0</v>
      </c>
      <c r="M5" s="15"/>
      <c r="N5" s="17" t="n">
        <v>0</v>
      </c>
      <c r="O5" s="15"/>
      <c r="P5" s="17" t="n">
        <v>1088</v>
      </c>
      <c r="Q5" s="17" t="n">
        <v>0</v>
      </c>
      <c r="R5" s="17" t="n">
        <f aca="false">IF(Q5=0,P5,TRUNC(Q5/100*P5,0))</f>
        <v>1088</v>
      </c>
      <c r="S5" s="18" t="s">
        <v>2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</v>
      </c>
      <c r="DN5" s="2"/>
      <c r="DO5" s="2"/>
    </row>
    <row r="6" customFormat="false" ht="18" hidden="false" customHeight="true" outlineLevel="0" collapsed="false">
      <c r="A6" s="19" t="s">
        <v>22</v>
      </c>
      <c r="B6" s="20" t="s">
        <v>23</v>
      </c>
      <c r="C6" s="21" t="s">
        <v>24</v>
      </c>
      <c r="D6" s="22" t="n">
        <v>1207</v>
      </c>
      <c r="E6" s="21"/>
      <c r="F6" s="22" t="n">
        <v>0</v>
      </c>
      <c r="G6" s="21"/>
      <c r="H6" s="22" t="n">
        <v>0</v>
      </c>
      <c r="I6" s="21"/>
      <c r="J6" s="22" t="n">
        <v>0</v>
      </c>
      <c r="K6" s="21"/>
      <c r="L6" s="22" t="n">
        <v>0</v>
      </c>
      <c r="M6" s="21"/>
      <c r="N6" s="22" t="n">
        <v>0</v>
      </c>
      <c r="O6" s="21"/>
      <c r="P6" s="22" t="n">
        <v>1207</v>
      </c>
      <c r="Q6" s="22" t="n">
        <v>0</v>
      </c>
      <c r="R6" s="22" t="n">
        <f aca="false">IF(Q6=0,P6,TRUNC(Q6/100*P6,0))</f>
        <v>1207</v>
      </c>
      <c r="S6" s="23" t="s">
        <v>20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5</v>
      </c>
      <c r="DN6" s="2"/>
      <c r="DO6" s="2"/>
    </row>
    <row r="7" customFormat="false" ht="18" hidden="false" customHeight="true" outlineLevel="0" collapsed="false">
      <c r="A7" s="19" t="s">
        <v>26</v>
      </c>
      <c r="B7" s="20" t="s">
        <v>27</v>
      </c>
      <c r="C7" s="21" t="s">
        <v>24</v>
      </c>
      <c r="D7" s="22" t="n">
        <v>926</v>
      </c>
      <c r="E7" s="21"/>
      <c r="F7" s="22" t="n">
        <v>0</v>
      </c>
      <c r="G7" s="21"/>
      <c r="H7" s="22" t="n">
        <v>0</v>
      </c>
      <c r="I7" s="21"/>
      <c r="J7" s="22" t="n">
        <v>0</v>
      </c>
      <c r="K7" s="21"/>
      <c r="L7" s="22" t="n">
        <v>0</v>
      </c>
      <c r="M7" s="21"/>
      <c r="N7" s="22" t="n">
        <v>0</v>
      </c>
      <c r="O7" s="21"/>
      <c r="P7" s="22" t="n">
        <v>926</v>
      </c>
      <c r="Q7" s="22" t="n">
        <v>0</v>
      </c>
      <c r="R7" s="22" t="n">
        <f aca="false">IF(Q7=0,P7,TRUNC(Q7/100*P7,0))</f>
        <v>926</v>
      </c>
      <c r="S7" s="23" t="s">
        <v>2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8</v>
      </c>
      <c r="DN7" s="2"/>
      <c r="DO7" s="2"/>
    </row>
    <row r="8" customFormat="false" ht="18" hidden="false" customHeight="true" outlineLevel="0" collapsed="false">
      <c r="A8" s="19" t="s">
        <v>29</v>
      </c>
      <c r="B8" s="20" t="s">
        <v>27</v>
      </c>
      <c r="C8" s="21" t="s">
        <v>24</v>
      </c>
      <c r="D8" s="22" t="n">
        <v>1015</v>
      </c>
      <c r="E8" s="21"/>
      <c r="F8" s="22" t="n">
        <v>0</v>
      </c>
      <c r="G8" s="21"/>
      <c r="H8" s="22" t="n">
        <v>0</v>
      </c>
      <c r="I8" s="21"/>
      <c r="J8" s="22" t="n">
        <v>0</v>
      </c>
      <c r="K8" s="21"/>
      <c r="L8" s="22" t="n">
        <v>0</v>
      </c>
      <c r="M8" s="21"/>
      <c r="N8" s="22" t="n">
        <v>0</v>
      </c>
      <c r="O8" s="21"/>
      <c r="P8" s="22" t="n">
        <v>1015</v>
      </c>
      <c r="Q8" s="22" t="n">
        <v>0</v>
      </c>
      <c r="R8" s="22" t="n">
        <f aca="false">IF(Q8=0,P8,TRUNC(Q8/100*P8,0))</f>
        <v>1015</v>
      </c>
      <c r="S8" s="23" t="s">
        <v>2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0</v>
      </c>
      <c r="DN8" s="2"/>
      <c r="DO8" s="2"/>
    </row>
    <row r="9" customFormat="false" ht="18" hidden="false" customHeight="true" outlineLevel="0" collapsed="false">
      <c r="A9" s="19" t="s">
        <v>31</v>
      </c>
      <c r="B9" s="20" t="s">
        <v>27</v>
      </c>
      <c r="C9" s="21" t="s">
        <v>24</v>
      </c>
      <c r="D9" s="22" t="n">
        <v>472</v>
      </c>
      <c r="E9" s="21"/>
      <c r="F9" s="22" t="n">
        <v>0</v>
      </c>
      <c r="G9" s="21"/>
      <c r="H9" s="22" t="n">
        <v>0</v>
      </c>
      <c r="I9" s="21"/>
      <c r="J9" s="22" t="n">
        <v>0</v>
      </c>
      <c r="K9" s="21"/>
      <c r="L9" s="22" t="n">
        <v>0</v>
      </c>
      <c r="M9" s="21"/>
      <c r="N9" s="22" t="n">
        <v>0</v>
      </c>
      <c r="O9" s="21"/>
      <c r="P9" s="22" t="n">
        <v>472</v>
      </c>
      <c r="Q9" s="22" t="n">
        <v>0</v>
      </c>
      <c r="R9" s="22" t="n">
        <f aca="false">IF(Q9=0,P9,TRUNC(Q9/100*P9,0))</f>
        <v>472</v>
      </c>
      <c r="S9" s="23" t="s">
        <v>2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2</v>
      </c>
      <c r="DN9" s="2"/>
      <c r="DO9" s="2"/>
    </row>
    <row r="10" customFormat="false" ht="18" hidden="false" customHeight="true" outlineLevel="0" collapsed="false">
      <c r="A10" s="19" t="s">
        <v>33</v>
      </c>
      <c r="B10" s="21" t="s">
        <v>34</v>
      </c>
      <c r="C10" s="21" t="s">
        <v>35</v>
      </c>
      <c r="D10" s="22" t="n">
        <v>2662</v>
      </c>
      <c r="E10" s="20" t="s">
        <v>36</v>
      </c>
      <c r="F10" s="22" t="n">
        <v>3400</v>
      </c>
      <c r="G10" s="21" t="s">
        <v>37</v>
      </c>
      <c r="H10" s="22" t="n">
        <v>3635</v>
      </c>
      <c r="I10" s="21" t="s">
        <v>38</v>
      </c>
      <c r="J10" s="22" t="n">
        <v>0</v>
      </c>
      <c r="K10" s="21"/>
      <c r="L10" s="22" t="n">
        <v>0</v>
      </c>
      <c r="M10" s="21"/>
      <c r="N10" s="22" t="n">
        <v>0</v>
      </c>
      <c r="O10" s="21"/>
      <c r="P10" s="22" t="n">
        <v>2662</v>
      </c>
      <c r="Q10" s="22" t="n">
        <v>0</v>
      </c>
      <c r="R10" s="22" t="n">
        <f aca="false">IF(Q10=0,P10,TRUNC(Q10/100*P10,0))</f>
        <v>2662</v>
      </c>
      <c r="S10" s="2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9</v>
      </c>
      <c r="DN10" s="2"/>
      <c r="DO10" s="2"/>
    </row>
    <row r="11" customFormat="false" ht="18" hidden="false" customHeight="true" outlineLevel="0" collapsed="false">
      <c r="A11" s="19" t="s">
        <v>40</v>
      </c>
      <c r="B11" s="21" t="s">
        <v>41</v>
      </c>
      <c r="C11" s="20" t="s">
        <v>42</v>
      </c>
      <c r="D11" s="22" t="n">
        <v>0</v>
      </c>
      <c r="E11" s="21"/>
      <c r="F11" s="22" t="n">
        <v>0</v>
      </c>
      <c r="G11" s="21"/>
      <c r="H11" s="22" t="n">
        <v>0</v>
      </c>
      <c r="I11" s="21"/>
      <c r="J11" s="22" t="n">
        <v>0</v>
      </c>
      <c r="K11" s="21"/>
      <c r="L11" s="22" t="n">
        <v>223000</v>
      </c>
      <c r="M11" s="21"/>
      <c r="N11" s="22" t="n">
        <v>0</v>
      </c>
      <c r="O11" s="21"/>
      <c r="P11" s="22" t="n">
        <v>223000</v>
      </c>
      <c r="Q11" s="22" t="n">
        <v>0</v>
      </c>
      <c r="R11" s="22" t="n">
        <f aca="false">IF(Q11=0,P11,TRUNC(Q11/100*P11,0))</f>
        <v>223000</v>
      </c>
      <c r="S11" s="24" t="s">
        <v>4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4</v>
      </c>
      <c r="DN11" s="2"/>
      <c r="DO11" s="2"/>
    </row>
    <row r="12" customFormat="false" ht="18" hidden="false" customHeight="true" outlineLevel="0" collapsed="false">
      <c r="A12" s="19" t="s">
        <v>45</v>
      </c>
      <c r="B12" s="21" t="s">
        <v>46</v>
      </c>
      <c r="C12" s="20" t="s">
        <v>47</v>
      </c>
      <c r="D12" s="22" t="n">
        <v>152000</v>
      </c>
      <c r="E12" s="20" t="s">
        <v>36</v>
      </c>
      <c r="F12" s="22" t="n">
        <v>196000</v>
      </c>
      <c r="G12" s="21" t="s">
        <v>48</v>
      </c>
      <c r="H12" s="22" t="n">
        <v>169800</v>
      </c>
      <c r="I12" s="21" t="s">
        <v>49</v>
      </c>
      <c r="J12" s="22" t="n">
        <v>0</v>
      </c>
      <c r="K12" s="21"/>
      <c r="L12" s="22" t="n">
        <v>0</v>
      </c>
      <c r="M12" s="21"/>
      <c r="N12" s="22" t="n">
        <v>0</v>
      </c>
      <c r="O12" s="21"/>
      <c r="P12" s="22" t="n">
        <v>152000</v>
      </c>
      <c r="Q12" s="22" t="n">
        <v>0</v>
      </c>
      <c r="R12" s="22" t="n">
        <f aca="false">IF(Q12=0,P12,TRUNC(Q12/100*P12,0))</f>
        <v>152000</v>
      </c>
      <c r="S12" s="2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50</v>
      </c>
      <c r="DN12" s="2"/>
      <c r="DO12" s="2"/>
    </row>
    <row r="13" customFormat="false" ht="18" hidden="false" customHeight="true" outlineLevel="0" collapsed="false">
      <c r="A13" s="19" t="s">
        <v>51</v>
      </c>
      <c r="B13" s="21" t="s">
        <v>52</v>
      </c>
      <c r="C13" s="20" t="s">
        <v>53</v>
      </c>
      <c r="D13" s="22" t="n">
        <v>21160</v>
      </c>
      <c r="E13" s="21" t="n">
        <v>20140323</v>
      </c>
      <c r="F13" s="22" t="n">
        <v>25500</v>
      </c>
      <c r="G13" s="21" t="s">
        <v>54</v>
      </c>
      <c r="H13" s="22" t="n">
        <v>27300</v>
      </c>
      <c r="I13" s="21" t="s">
        <v>55</v>
      </c>
      <c r="J13" s="22" t="n">
        <v>0</v>
      </c>
      <c r="K13" s="21"/>
      <c r="L13" s="22" t="n">
        <v>0</v>
      </c>
      <c r="M13" s="21"/>
      <c r="N13" s="22" t="n">
        <v>0</v>
      </c>
      <c r="O13" s="21"/>
      <c r="P13" s="22" t="n">
        <v>21160</v>
      </c>
      <c r="Q13" s="22" t="n">
        <v>0</v>
      </c>
      <c r="R13" s="22" t="n">
        <f aca="false">IF(Q13=0,P13,TRUNC(Q13/100*P13,0))</f>
        <v>21160</v>
      </c>
      <c r="S13" s="2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56</v>
      </c>
      <c r="DN13" s="2"/>
      <c r="DO13" s="2"/>
    </row>
    <row r="14" customFormat="false" ht="18" hidden="false" customHeight="true" outlineLevel="0" collapsed="false">
      <c r="A14" s="19" t="s">
        <v>57</v>
      </c>
      <c r="B14" s="21" t="s">
        <v>58</v>
      </c>
      <c r="C14" s="20" t="s">
        <v>53</v>
      </c>
      <c r="D14" s="22" t="n">
        <v>15492</v>
      </c>
      <c r="E14" s="20" t="s">
        <v>36</v>
      </c>
      <c r="F14" s="22" t="n">
        <v>0</v>
      </c>
      <c r="G14" s="21"/>
      <c r="H14" s="22" t="n">
        <v>18600</v>
      </c>
      <c r="I14" s="21" t="s">
        <v>55</v>
      </c>
      <c r="J14" s="22" t="n">
        <v>0</v>
      </c>
      <c r="K14" s="21"/>
      <c r="L14" s="22" t="n">
        <v>0</v>
      </c>
      <c r="M14" s="21"/>
      <c r="N14" s="22" t="n">
        <v>0</v>
      </c>
      <c r="O14" s="21"/>
      <c r="P14" s="22" t="n">
        <v>15492</v>
      </c>
      <c r="Q14" s="22" t="n">
        <v>0</v>
      </c>
      <c r="R14" s="22" t="n">
        <f aca="false">IF(Q14=0,P14,TRUNC(Q14/100*P14,0))</f>
        <v>15492</v>
      </c>
      <c r="S14" s="2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59</v>
      </c>
      <c r="DN14" s="2"/>
      <c r="DO14" s="2"/>
    </row>
    <row r="15" customFormat="false" ht="18" hidden="false" customHeight="true" outlineLevel="0" collapsed="false">
      <c r="A15" s="19" t="s">
        <v>60</v>
      </c>
      <c r="B15" s="21"/>
      <c r="C15" s="21" t="s">
        <v>61</v>
      </c>
      <c r="D15" s="22" t="n">
        <v>61</v>
      </c>
      <c r="E15" s="21" t="n">
        <v>20140607</v>
      </c>
      <c r="F15" s="22" t="n">
        <v>76</v>
      </c>
      <c r="G15" s="21" t="s">
        <v>62</v>
      </c>
      <c r="H15" s="22" t="n">
        <v>0</v>
      </c>
      <c r="I15" s="21"/>
      <c r="J15" s="22" t="n">
        <v>0</v>
      </c>
      <c r="K15" s="21"/>
      <c r="L15" s="22" t="n">
        <v>0</v>
      </c>
      <c r="M15" s="21"/>
      <c r="N15" s="22" t="n">
        <v>0</v>
      </c>
      <c r="O15" s="21"/>
      <c r="P15" s="22" t="n">
        <v>61</v>
      </c>
      <c r="Q15" s="22" t="n">
        <v>0</v>
      </c>
      <c r="R15" s="22" t="n">
        <f aca="false">IF(Q15=0,P15,TRUNC(Q15/100*P15,0))</f>
        <v>61</v>
      </c>
      <c r="S15" s="2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63</v>
      </c>
      <c r="DN15" s="2"/>
      <c r="DO15" s="2"/>
    </row>
    <row r="16" customFormat="false" ht="18" hidden="false" customHeight="true" outlineLevel="0" collapsed="false">
      <c r="A16" s="19" t="s">
        <v>64</v>
      </c>
      <c r="B16" s="21" t="s">
        <v>65</v>
      </c>
      <c r="C16" s="21" t="s">
        <v>61</v>
      </c>
      <c r="D16" s="22" t="n">
        <v>120</v>
      </c>
      <c r="E16" s="21" t="n">
        <v>20140612</v>
      </c>
      <c r="F16" s="22" t="n">
        <v>140</v>
      </c>
      <c r="G16" s="21" t="s">
        <v>62</v>
      </c>
      <c r="H16" s="22" t="n">
        <v>0</v>
      </c>
      <c r="I16" s="21"/>
      <c r="J16" s="22" t="n">
        <v>0</v>
      </c>
      <c r="K16" s="21"/>
      <c r="L16" s="22" t="n">
        <v>0</v>
      </c>
      <c r="M16" s="21"/>
      <c r="N16" s="22" t="n">
        <v>0</v>
      </c>
      <c r="O16" s="21"/>
      <c r="P16" s="22" t="n">
        <v>120</v>
      </c>
      <c r="Q16" s="22" t="n">
        <v>0</v>
      </c>
      <c r="R16" s="22" t="n">
        <f aca="false">IF(Q16=0,P16,TRUNC(Q16/100*P16,0))</f>
        <v>120</v>
      </c>
      <c r="S16" s="2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6</v>
      </c>
      <c r="DN16" s="2"/>
      <c r="DO16" s="2"/>
    </row>
    <row r="17" customFormat="false" ht="18" hidden="false" customHeight="true" outlineLevel="0" collapsed="false">
      <c r="A17" s="19" t="s">
        <v>67</v>
      </c>
      <c r="B17" s="20" t="s">
        <v>68</v>
      </c>
      <c r="C17" s="21" t="s">
        <v>61</v>
      </c>
      <c r="D17" s="22" t="n">
        <v>121</v>
      </c>
      <c r="E17" s="21" t="n">
        <v>20140615</v>
      </c>
      <c r="F17" s="22" t="n">
        <v>190</v>
      </c>
      <c r="G17" s="21" t="s">
        <v>62</v>
      </c>
      <c r="H17" s="22" t="n">
        <v>0</v>
      </c>
      <c r="I17" s="21"/>
      <c r="J17" s="22" t="n">
        <v>0</v>
      </c>
      <c r="K17" s="21"/>
      <c r="L17" s="22" t="n">
        <v>0</v>
      </c>
      <c r="M17" s="21"/>
      <c r="N17" s="22" t="n">
        <v>0</v>
      </c>
      <c r="O17" s="21"/>
      <c r="P17" s="22" t="n">
        <v>121</v>
      </c>
      <c r="Q17" s="22" t="n">
        <v>0</v>
      </c>
      <c r="R17" s="22" t="n">
        <f aca="false">IF(Q17=0,P17,TRUNC(Q17/100*P17,0))</f>
        <v>121</v>
      </c>
      <c r="S17" s="2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69</v>
      </c>
      <c r="DN17" s="2"/>
      <c r="DO17" s="2"/>
    </row>
    <row r="18" customFormat="false" ht="18" hidden="false" customHeight="true" outlineLevel="0" collapsed="false">
      <c r="A18" s="19" t="s">
        <v>70</v>
      </c>
      <c r="B18" s="21" t="s">
        <v>71</v>
      </c>
      <c r="C18" s="21" t="s">
        <v>24</v>
      </c>
      <c r="D18" s="22" t="n">
        <v>1.26</v>
      </c>
      <c r="E18" s="20" t="s">
        <v>36</v>
      </c>
      <c r="F18" s="22" t="n">
        <v>1.26</v>
      </c>
      <c r="G18" s="21" t="s">
        <v>72</v>
      </c>
      <c r="H18" s="22" t="n">
        <v>0</v>
      </c>
      <c r="I18" s="21"/>
      <c r="J18" s="22" t="n">
        <v>0</v>
      </c>
      <c r="K18" s="21"/>
      <c r="L18" s="22" t="n">
        <v>0</v>
      </c>
      <c r="M18" s="21"/>
      <c r="N18" s="22" t="n">
        <v>0</v>
      </c>
      <c r="O18" s="21"/>
      <c r="P18" s="22" t="n">
        <v>1.26</v>
      </c>
      <c r="Q18" s="22" t="n">
        <v>0</v>
      </c>
      <c r="R18" s="22" t="n">
        <f aca="false">IF(Q18=0,P18,TRUNC(Q18/100*P18,0))</f>
        <v>1.26</v>
      </c>
      <c r="S18" s="2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73</v>
      </c>
      <c r="DN18" s="2"/>
      <c r="DO18" s="2"/>
    </row>
    <row r="19" customFormat="false" ht="18" hidden="false" customHeight="true" outlineLevel="0" collapsed="false">
      <c r="A19" s="19" t="s">
        <v>74</v>
      </c>
      <c r="B19" s="21" t="s">
        <v>71</v>
      </c>
      <c r="C19" s="20" t="s">
        <v>75</v>
      </c>
      <c r="D19" s="22" t="n">
        <v>0</v>
      </c>
      <c r="E19" s="21"/>
      <c r="F19" s="22" t="n">
        <v>1260</v>
      </c>
      <c r="G19" s="21" t="s">
        <v>72</v>
      </c>
      <c r="H19" s="22" t="n">
        <v>0</v>
      </c>
      <c r="I19" s="21"/>
      <c r="J19" s="22" t="n">
        <v>0</v>
      </c>
      <c r="K19" s="21"/>
      <c r="L19" s="22" t="n">
        <v>0</v>
      </c>
      <c r="M19" s="21"/>
      <c r="N19" s="22" t="n">
        <v>0</v>
      </c>
      <c r="O19" s="21"/>
      <c r="P19" s="22" t="n">
        <v>1260</v>
      </c>
      <c r="Q19" s="22" t="n">
        <v>0</v>
      </c>
      <c r="R19" s="22" t="n">
        <f aca="false">IF(Q19=0,P19,TRUNC(Q19/100*P19,0))</f>
        <v>1260</v>
      </c>
      <c r="S19" s="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76</v>
      </c>
      <c r="DN19" s="2"/>
      <c r="DO19" s="2"/>
    </row>
    <row r="20" customFormat="false" ht="18" hidden="false" customHeight="true" outlineLevel="0" collapsed="false">
      <c r="A20" s="19" t="s">
        <v>77</v>
      </c>
      <c r="B20" s="20" t="s">
        <v>78</v>
      </c>
      <c r="C20" s="21" t="s">
        <v>79</v>
      </c>
      <c r="D20" s="22" t="n">
        <v>0</v>
      </c>
      <c r="E20" s="21"/>
      <c r="F20" s="22" t="n">
        <v>670000</v>
      </c>
      <c r="G20" s="21" t="s">
        <v>80</v>
      </c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670000</v>
      </c>
      <c r="Q20" s="22" t="n">
        <v>0</v>
      </c>
      <c r="R20" s="22" t="n">
        <f aca="false">IF(Q20=0,P20,TRUNC(Q20/100*P20,0))</f>
        <v>670000</v>
      </c>
      <c r="S20" s="2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81</v>
      </c>
      <c r="DN20" s="2" t="s">
        <v>16</v>
      </c>
      <c r="DO20" s="2"/>
    </row>
    <row r="21" customFormat="false" ht="18" hidden="false" customHeight="true" outlineLevel="0" collapsed="false">
      <c r="A21" s="19" t="s">
        <v>82</v>
      </c>
      <c r="B21" s="21" t="s">
        <v>83</v>
      </c>
      <c r="C21" s="21" t="s">
        <v>61</v>
      </c>
      <c r="D21" s="22" t="n">
        <v>0</v>
      </c>
      <c r="E21" s="21"/>
      <c r="F21" s="22" t="n">
        <v>2340</v>
      </c>
      <c r="G21" s="21" t="s">
        <v>84</v>
      </c>
      <c r="H21" s="22" t="n">
        <v>0</v>
      </c>
      <c r="I21" s="21"/>
      <c r="J21" s="22" t="n">
        <v>0</v>
      </c>
      <c r="K21" s="21"/>
      <c r="L21" s="22" t="n">
        <v>0</v>
      </c>
      <c r="M21" s="21"/>
      <c r="N21" s="22" t="n">
        <v>0</v>
      </c>
      <c r="O21" s="21"/>
      <c r="P21" s="22" t="n">
        <v>2340</v>
      </c>
      <c r="Q21" s="22" t="n">
        <v>0</v>
      </c>
      <c r="R21" s="22" t="n">
        <f aca="false">IF(Q21=0,P21,TRUNC(Q21/100*P21,0))</f>
        <v>2340</v>
      </c>
      <c r="S21" s="2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85</v>
      </c>
      <c r="DN21" s="2" t="s">
        <v>16</v>
      </c>
      <c r="DO21" s="2"/>
    </row>
    <row r="22" customFormat="false" ht="18" hidden="false" customHeight="true" outlineLevel="0" collapsed="false">
      <c r="A22" s="19" t="s">
        <v>86</v>
      </c>
      <c r="B22" s="21" t="s">
        <v>87</v>
      </c>
      <c r="C22" s="21" t="s">
        <v>61</v>
      </c>
      <c r="D22" s="22" t="n">
        <v>0</v>
      </c>
      <c r="E22" s="21"/>
      <c r="F22" s="22" t="n">
        <v>171000</v>
      </c>
      <c r="G22" s="21" t="s">
        <v>88</v>
      </c>
      <c r="H22" s="22" t="n">
        <v>0</v>
      </c>
      <c r="I22" s="21"/>
      <c r="J22" s="22" t="n">
        <v>0</v>
      </c>
      <c r="K22" s="21"/>
      <c r="L22" s="22" t="n">
        <v>0</v>
      </c>
      <c r="M22" s="21"/>
      <c r="N22" s="22" t="n">
        <v>0</v>
      </c>
      <c r="O22" s="21"/>
      <c r="P22" s="22" t="n">
        <v>171000</v>
      </c>
      <c r="Q22" s="22" t="n">
        <v>0</v>
      </c>
      <c r="R22" s="22" t="n">
        <f aca="false">IF(Q22=0,P22,TRUNC(Q22/100*P22,0))</f>
        <v>171000</v>
      </c>
      <c r="S22" s="2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89</v>
      </c>
      <c r="DN22" s="2"/>
      <c r="DO22" s="2"/>
    </row>
    <row r="23" customFormat="false" ht="18" hidden="false" customHeight="true" outlineLevel="0" collapsed="false">
      <c r="A23" s="19" t="s">
        <v>90</v>
      </c>
      <c r="B23" s="21" t="s">
        <v>91</v>
      </c>
      <c r="C23" s="20" t="s">
        <v>47</v>
      </c>
      <c r="D23" s="22" t="n">
        <v>201000</v>
      </c>
      <c r="E23" s="21"/>
      <c r="F23" s="22" t="n">
        <v>0</v>
      </c>
      <c r="G23" s="21"/>
      <c r="H23" s="22" t="n">
        <v>660</v>
      </c>
      <c r="I23" s="20" t="s">
        <v>92</v>
      </c>
      <c r="J23" s="22" t="n">
        <v>0</v>
      </c>
      <c r="K23" s="21"/>
      <c r="L23" s="22" t="n">
        <v>0</v>
      </c>
      <c r="M23" s="21"/>
      <c r="N23" s="22" t="n">
        <v>0</v>
      </c>
      <c r="O23" s="21"/>
      <c r="P23" s="22" t="n">
        <v>660</v>
      </c>
      <c r="Q23" s="22" t="n">
        <v>0</v>
      </c>
      <c r="R23" s="22" t="n">
        <f aca="false">IF(Q23=0,P23,TRUNC(Q23/100*P23,0))</f>
        <v>660</v>
      </c>
      <c r="S23" s="23" t="s">
        <v>9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94</v>
      </c>
      <c r="DN23" s="2"/>
      <c r="DO23" s="2"/>
    </row>
    <row r="24" customFormat="false" ht="18" hidden="false" customHeight="true" outlineLevel="0" collapsed="false">
      <c r="A24" s="19" t="s">
        <v>95</v>
      </c>
      <c r="B24" s="21" t="s">
        <v>96</v>
      </c>
      <c r="C24" s="20" t="s">
        <v>97</v>
      </c>
      <c r="D24" s="22" t="n">
        <v>3820</v>
      </c>
      <c r="E24" s="21" t="n">
        <v>21654286</v>
      </c>
      <c r="F24" s="22" t="n">
        <v>0</v>
      </c>
      <c r="G24" s="21"/>
      <c r="H24" s="22" t="n">
        <v>0</v>
      </c>
      <c r="I24" s="21"/>
      <c r="J24" s="22" t="n">
        <v>0</v>
      </c>
      <c r="K24" s="21"/>
      <c r="L24" s="22" t="n">
        <v>0</v>
      </c>
      <c r="M24" s="21"/>
      <c r="N24" s="22" t="n">
        <v>0</v>
      </c>
      <c r="O24" s="21"/>
      <c r="P24" s="22" t="n">
        <v>3820</v>
      </c>
      <c r="Q24" s="22" t="n">
        <v>0</v>
      </c>
      <c r="R24" s="22" t="n">
        <f aca="false">IF(Q24=0,P24,TRUNC(Q24/100*P24,0))</f>
        <v>3820</v>
      </c>
      <c r="S24" s="2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98</v>
      </c>
      <c r="DN24" s="2" t="s">
        <v>99</v>
      </c>
      <c r="DO24" s="2"/>
    </row>
    <row r="25" customFormat="false" ht="18" hidden="false" customHeight="true" outlineLevel="0" collapsed="false">
      <c r="A25" s="19" t="s">
        <v>100</v>
      </c>
      <c r="B25" s="21" t="s">
        <v>101</v>
      </c>
      <c r="C25" s="20" t="s">
        <v>75</v>
      </c>
      <c r="D25" s="22" t="n">
        <v>0</v>
      </c>
      <c r="E25" s="21"/>
      <c r="F25" s="22" t="n">
        <v>0</v>
      </c>
      <c r="G25" s="21"/>
      <c r="H25" s="22" t="n">
        <v>0</v>
      </c>
      <c r="I25" s="21"/>
      <c r="J25" s="22" t="n">
        <v>0</v>
      </c>
      <c r="K25" s="21"/>
      <c r="L25" s="22" t="n">
        <v>0</v>
      </c>
      <c r="M25" s="21"/>
      <c r="N25" s="22" t="n">
        <v>28000</v>
      </c>
      <c r="O25" s="20" t="s">
        <v>102</v>
      </c>
      <c r="P25" s="22" t="n">
        <v>28000</v>
      </c>
      <c r="Q25" s="22" t="n">
        <v>0</v>
      </c>
      <c r="R25" s="22" t="n">
        <f aca="false">IF(Q25=0,P25,TRUNC(Q25/100*P25,0))</f>
        <v>28000</v>
      </c>
      <c r="S25" s="24" t="s">
        <v>10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104</v>
      </c>
      <c r="DN25" s="2" t="s">
        <v>16</v>
      </c>
      <c r="DO25" s="2"/>
    </row>
    <row r="26" customFormat="false" ht="18" hidden="false" customHeight="true" outlineLevel="0" collapsed="false">
      <c r="A26" s="19" t="s">
        <v>105</v>
      </c>
      <c r="B26" s="21" t="s">
        <v>106</v>
      </c>
      <c r="C26" s="20" t="s">
        <v>75</v>
      </c>
      <c r="D26" s="22" t="n">
        <v>0</v>
      </c>
      <c r="E26" s="21"/>
      <c r="F26" s="22" t="n">
        <v>0</v>
      </c>
      <c r="G26" s="21"/>
      <c r="H26" s="22" t="n">
        <v>0</v>
      </c>
      <c r="I26" s="21"/>
      <c r="J26" s="22" t="n">
        <v>0</v>
      </c>
      <c r="K26" s="21"/>
      <c r="L26" s="22" t="n">
        <v>0</v>
      </c>
      <c r="M26" s="21"/>
      <c r="N26" s="22" t="n">
        <v>35000</v>
      </c>
      <c r="O26" s="20" t="s">
        <v>102</v>
      </c>
      <c r="P26" s="22" t="n">
        <v>35000</v>
      </c>
      <c r="Q26" s="22" t="n">
        <v>0</v>
      </c>
      <c r="R26" s="22" t="n">
        <f aca="false">IF(Q26=0,P26,TRUNC(Q26/100*P26,0))</f>
        <v>35000</v>
      </c>
      <c r="S26" s="24" t="s">
        <v>10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107</v>
      </c>
      <c r="DN26" s="2" t="s">
        <v>16</v>
      </c>
      <c r="DO26" s="2"/>
    </row>
    <row r="27" customFormat="false" ht="18" hidden="false" customHeight="true" outlineLevel="0" collapsed="false">
      <c r="A27" s="19" t="s">
        <v>108</v>
      </c>
      <c r="B27" s="21"/>
      <c r="C27" s="20" t="s">
        <v>75</v>
      </c>
      <c r="D27" s="22" t="n">
        <v>45000</v>
      </c>
      <c r="E27" s="20" t="s">
        <v>36</v>
      </c>
      <c r="F27" s="22" t="n">
        <v>0</v>
      </c>
      <c r="G27" s="21"/>
      <c r="H27" s="22" t="n">
        <v>0</v>
      </c>
      <c r="I27" s="21"/>
      <c r="J27" s="22" t="n">
        <v>0</v>
      </c>
      <c r="K27" s="21"/>
      <c r="L27" s="22" t="n">
        <v>0</v>
      </c>
      <c r="M27" s="21"/>
      <c r="N27" s="22" t="n">
        <v>60000</v>
      </c>
      <c r="O27" s="20" t="s">
        <v>102</v>
      </c>
      <c r="P27" s="22" t="n">
        <v>45000</v>
      </c>
      <c r="Q27" s="22" t="n">
        <v>0</v>
      </c>
      <c r="R27" s="22" t="n">
        <f aca="false">IF(Q27=0,P27,TRUNC(Q27/100*P27,0))</f>
        <v>45000</v>
      </c>
      <c r="S27" s="24" t="s">
        <v>109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110</v>
      </c>
      <c r="DN27" s="2" t="s">
        <v>16</v>
      </c>
      <c r="DO27" s="2"/>
    </row>
    <row r="28" customFormat="false" ht="18" hidden="false" customHeight="true" outlineLevel="0" collapsed="false">
      <c r="A28" s="19" t="s">
        <v>111</v>
      </c>
      <c r="B28" s="21" t="s">
        <v>112</v>
      </c>
      <c r="C28" s="20" t="s">
        <v>75</v>
      </c>
      <c r="D28" s="22" t="n">
        <v>25000</v>
      </c>
      <c r="E28" s="20" t="s">
        <v>36</v>
      </c>
      <c r="F28" s="22" t="n">
        <v>0</v>
      </c>
      <c r="G28" s="21"/>
      <c r="H28" s="22" t="n">
        <v>0</v>
      </c>
      <c r="I28" s="21"/>
      <c r="J28" s="22" t="n">
        <v>0</v>
      </c>
      <c r="K28" s="21"/>
      <c r="L28" s="22" t="n">
        <v>0</v>
      </c>
      <c r="M28" s="21"/>
      <c r="N28" s="22" t="n">
        <v>34000</v>
      </c>
      <c r="O28" s="20" t="s">
        <v>102</v>
      </c>
      <c r="P28" s="22" t="n">
        <v>25000</v>
      </c>
      <c r="Q28" s="22" t="n">
        <v>0</v>
      </c>
      <c r="R28" s="22" t="n">
        <f aca="false">IF(Q28=0,P28,TRUNC(Q28/100*P28,0))</f>
        <v>25000</v>
      </c>
      <c r="S28" s="24" t="s">
        <v>109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113</v>
      </c>
      <c r="DN28" s="2" t="s">
        <v>16</v>
      </c>
      <c r="DO28" s="2"/>
    </row>
    <row r="29" customFormat="false" ht="18" hidden="false" customHeight="true" outlineLevel="0" collapsed="false">
      <c r="A29" s="19" t="s">
        <v>114</v>
      </c>
      <c r="B29" s="21" t="s">
        <v>115</v>
      </c>
      <c r="C29" s="20" t="s">
        <v>116</v>
      </c>
      <c r="D29" s="22" t="n">
        <v>0</v>
      </c>
      <c r="E29" s="21"/>
      <c r="F29" s="22" t="n">
        <v>2100</v>
      </c>
      <c r="G29" s="21" t="s">
        <v>117</v>
      </c>
      <c r="H29" s="22" t="n">
        <v>1900</v>
      </c>
      <c r="I29" s="21" t="s">
        <v>118</v>
      </c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1900</v>
      </c>
      <c r="Q29" s="22" t="n">
        <v>0</v>
      </c>
      <c r="R29" s="22" t="n">
        <f aca="false">IF(Q29=0,P29,TRUNC(Q29/100*P29,0))</f>
        <v>1900</v>
      </c>
      <c r="S29" s="23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119</v>
      </c>
      <c r="DN29" s="2" t="s">
        <v>16</v>
      </c>
      <c r="DO29" s="2"/>
    </row>
    <row r="30" customFormat="false" ht="18" hidden="false" customHeight="true" outlineLevel="0" collapsed="false">
      <c r="A30" s="19" t="s">
        <v>120</v>
      </c>
      <c r="B30" s="21" t="s">
        <v>121</v>
      </c>
      <c r="C30" s="21" t="s">
        <v>61</v>
      </c>
      <c r="D30" s="22" t="n">
        <v>215000</v>
      </c>
      <c r="E30" s="20" t="s">
        <v>36</v>
      </c>
      <c r="F30" s="22" t="n">
        <v>0</v>
      </c>
      <c r="G30" s="21"/>
      <c r="H30" s="22" t="n">
        <v>305000</v>
      </c>
      <c r="I30" s="21" t="s">
        <v>122</v>
      </c>
      <c r="J30" s="22" t="n">
        <v>0</v>
      </c>
      <c r="K30" s="21"/>
      <c r="L30" s="22" t="n">
        <v>0</v>
      </c>
      <c r="M30" s="21"/>
      <c r="N30" s="22" t="n">
        <v>0</v>
      </c>
      <c r="O30" s="21"/>
      <c r="P30" s="22" t="n">
        <v>215000</v>
      </c>
      <c r="Q30" s="22" t="n">
        <v>0</v>
      </c>
      <c r="R30" s="22" t="n">
        <f aca="false">IF(Q30=0,P30,TRUNC(Q30/100*P30,0))</f>
        <v>215000</v>
      </c>
      <c r="S30" s="2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23</v>
      </c>
      <c r="DN30" s="2" t="s">
        <v>16</v>
      </c>
      <c r="DO30" s="2"/>
    </row>
    <row r="31" customFormat="false" ht="18" hidden="false" customHeight="true" outlineLevel="0" collapsed="false">
      <c r="A31" s="19" t="s">
        <v>124</v>
      </c>
      <c r="B31" s="21" t="s">
        <v>125</v>
      </c>
      <c r="C31" s="20" t="s">
        <v>75</v>
      </c>
      <c r="D31" s="22" t="n">
        <v>20000</v>
      </c>
      <c r="E31" s="20" t="s">
        <v>36</v>
      </c>
      <c r="F31" s="22" t="n">
        <v>0</v>
      </c>
      <c r="G31" s="21"/>
      <c r="H31" s="22" t="n">
        <v>0</v>
      </c>
      <c r="I31" s="21"/>
      <c r="J31" s="22" t="n">
        <v>0</v>
      </c>
      <c r="K31" s="21"/>
      <c r="L31" s="22" t="n">
        <v>0</v>
      </c>
      <c r="M31" s="21"/>
      <c r="N31" s="22" t="n">
        <v>0</v>
      </c>
      <c r="O31" s="21"/>
      <c r="P31" s="22" t="n">
        <v>20000</v>
      </c>
      <c r="Q31" s="22" t="n">
        <v>0</v>
      </c>
      <c r="R31" s="22" t="n">
        <f aca="false">IF(Q31=0,P31,TRUNC(Q31/100*P31,0))</f>
        <v>20000</v>
      </c>
      <c r="S31" s="24" t="s">
        <v>10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126</v>
      </c>
      <c r="DN31" s="2" t="s">
        <v>16</v>
      </c>
      <c r="DO31" s="2"/>
    </row>
    <row r="32" customFormat="false" ht="18" hidden="false" customHeight="true" outlineLevel="0" collapsed="false">
      <c r="A32" s="19" t="s">
        <v>127</v>
      </c>
      <c r="B32" s="21" t="s">
        <v>128</v>
      </c>
      <c r="C32" s="21" t="s">
        <v>61</v>
      </c>
      <c r="D32" s="22" t="n">
        <v>440000</v>
      </c>
      <c r="E32" s="21" t="n">
        <v>23107407</v>
      </c>
      <c r="F32" s="22" t="n">
        <v>0</v>
      </c>
      <c r="G32" s="21"/>
      <c r="H32" s="22" t="n">
        <v>0</v>
      </c>
      <c r="I32" s="21"/>
      <c r="J32" s="22" t="n">
        <v>0</v>
      </c>
      <c r="K32" s="21"/>
      <c r="L32" s="22" t="n">
        <v>0</v>
      </c>
      <c r="M32" s="21"/>
      <c r="N32" s="22" t="n">
        <v>0</v>
      </c>
      <c r="O32" s="21"/>
      <c r="P32" s="22" t="n">
        <v>440000</v>
      </c>
      <c r="Q32" s="22" t="n">
        <v>0</v>
      </c>
      <c r="R32" s="22" t="n">
        <f aca="false">IF(Q32=0,P32,TRUNC(Q32/100*P32,0))</f>
        <v>440000</v>
      </c>
      <c r="S32" s="24" t="s">
        <v>129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130</v>
      </c>
      <c r="DN32" s="2" t="s">
        <v>99</v>
      </c>
      <c r="DO32" s="2"/>
    </row>
    <row r="33" customFormat="false" ht="18" hidden="false" customHeight="true" outlineLevel="0" collapsed="false">
      <c r="A33" s="19" t="s">
        <v>131</v>
      </c>
      <c r="B33" s="21" t="s">
        <v>132</v>
      </c>
      <c r="C33" s="21" t="s">
        <v>61</v>
      </c>
      <c r="D33" s="22" t="n">
        <v>131000</v>
      </c>
      <c r="E33" s="21" t="n">
        <v>23595320</v>
      </c>
      <c r="F33" s="22" t="n">
        <v>0</v>
      </c>
      <c r="G33" s="21"/>
      <c r="H33" s="22" t="n">
        <v>0</v>
      </c>
      <c r="I33" s="21"/>
      <c r="J33" s="22" t="n">
        <v>0</v>
      </c>
      <c r="K33" s="21"/>
      <c r="L33" s="22" t="n">
        <v>0</v>
      </c>
      <c r="M33" s="21"/>
      <c r="N33" s="22" t="n">
        <v>0</v>
      </c>
      <c r="O33" s="21"/>
      <c r="P33" s="22" t="n">
        <v>131000</v>
      </c>
      <c r="Q33" s="22" t="n">
        <v>0</v>
      </c>
      <c r="R33" s="22" t="n">
        <f aca="false">IF(Q33=0,P33,TRUNC(Q33/100*P33,0))</f>
        <v>131000</v>
      </c>
      <c r="S33" s="24" t="s">
        <v>129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133</v>
      </c>
      <c r="DN33" s="2" t="s">
        <v>99</v>
      </c>
      <c r="DO33" s="2"/>
    </row>
    <row r="34" customFormat="false" ht="18" hidden="false" customHeight="true" outlineLevel="0" collapsed="false">
      <c r="A34" s="25" t="s">
        <v>134</v>
      </c>
      <c r="B34" s="21" t="s">
        <v>135</v>
      </c>
      <c r="C34" s="20" t="s">
        <v>116</v>
      </c>
      <c r="D34" s="22" t="n">
        <v>540</v>
      </c>
      <c r="E34" s="21" t="n">
        <v>20278679</v>
      </c>
      <c r="F34" s="22" t="n">
        <v>594.5</v>
      </c>
      <c r="G34" s="21" t="s">
        <v>136</v>
      </c>
      <c r="H34" s="22" t="n">
        <v>556.7</v>
      </c>
      <c r="I34" s="21" t="s">
        <v>137</v>
      </c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540</v>
      </c>
      <c r="Q34" s="22" t="n">
        <v>0</v>
      </c>
      <c r="R34" s="22" t="n">
        <f aca="false">IF(Q34=0,P34,TRUNC(Q34/100*P34,0))</f>
        <v>540</v>
      </c>
      <c r="S34" s="23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138</v>
      </c>
      <c r="DN34" s="2"/>
      <c r="DO34" s="2"/>
    </row>
    <row r="35" customFormat="false" ht="18" hidden="false" customHeight="true" outlineLevel="0" collapsed="false">
      <c r="A35" s="19" t="s">
        <v>139</v>
      </c>
      <c r="B35" s="20" t="s">
        <v>140</v>
      </c>
      <c r="C35" s="20" t="s">
        <v>141</v>
      </c>
      <c r="D35" s="22" t="n">
        <v>0</v>
      </c>
      <c r="E35" s="21"/>
      <c r="F35" s="22" t="n">
        <v>1550</v>
      </c>
      <c r="G35" s="21" t="s">
        <v>142</v>
      </c>
      <c r="H35" s="22" t="n">
        <v>2180</v>
      </c>
      <c r="I35" s="21" t="s">
        <v>143</v>
      </c>
      <c r="J35" s="22" t="n">
        <v>0</v>
      </c>
      <c r="K35" s="21"/>
      <c r="L35" s="22" t="n">
        <v>0</v>
      </c>
      <c r="M35" s="21"/>
      <c r="N35" s="22" t="n">
        <v>0</v>
      </c>
      <c r="O35" s="21"/>
      <c r="P35" s="22" t="n">
        <v>1550</v>
      </c>
      <c r="Q35" s="22" t="n">
        <v>0</v>
      </c>
      <c r="R35" s="22" t="n">
        <f aca="false">IF(Q35=0,P35,TRUNC(Q35/100*P35,0))</f>
        <v>1550</v>
      </c>
      <c r="S35" s="23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144</v>
      </c>
      <c r="DN35" s="2"/>
      <c r="DO35" s="2"/>
    </row>
    <row r="36" customFormat="false" ht="18" hidden="false" customHeight="true" outlineLevel="0" collapsed="false">
      <c r="A36" s="19" t="s">
        <v>145</v>
      </c>
      <c r="B36" s="21" t="s">
        <v>146</v>
      </c>
      <c r="C36" s="20" t="s">
        <v>116</v>
      </c>
      <c r="D36" s="22" t="n">
        <v>1191</v>
      </c>
      <c r="E36" s="21" t="n">
        <v>20154390</v>
      </c>
      <c r="F36" s="22" t="n">
        <v>1960</v>
      </c>
      <c r="G36" s="21" t="s">
        <v>147</v>
      </c>
      <c r="H36" s="22" t="n">
        <v>2060</v>
      </c>
      <c r="I36" s="21" t="s">
        <v>148</v>
      </c>
      <c r="J36" s="22" t="n">
        <v>0</v>
      </c>
      <c r="K36" s="21"/>
      <c r="L36" s="22" t="n">
        <v>0</v>
      </c>
      <c r="M36" s="21"/>
      <c r="N36" s="22" t="n">
        <v>0</v>
      </c>
      <c r="O36" s="21"/>
      <c r="P36" s="22" t="n">
        <v>1191</v>
      </c>
      <c r="Q36" s="22" t="n">
        <v>0</v>
      </c>
      <c r="R36" s="22" t="n">
        <f aca="false">IF(Q36=0,P36,TRUNC(Q36/100*P36,0))</f>
        <v>1191</v>
      </c>
      <c r="S36" s="23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149</v>
      </c>
      <c r="DN36" s="2"/>
      <c r="DO36" s="2"/>
    </row>
    <row r="37" customFormat="false" ht="18" hidden="false" customHeight="true" outlineLevel="0" collapsed="false">
      <c r="A37" s="19" t="s">
        <v>150</v>
      </c>
      <c r="B37" s="21" t="s">
        <v>151</v>
      </c>
      <c r="C37" s="21" t="s">
        <v>61</v>
      </c>
      <c r="D37" s="22" t="n">
        <v>0</v>
      </c>
      <c r="E37" s="21"/>
      <c r="F37" s="22" t="n">
        <v>0</v>
      </c>
      <c r="G37" s="21"/>
      <c r="H37" s="22" t="n">
        <v>0</v>
      </c>
      <c r="I37" s="21"/>
      <c r="J37" s="22" t="n">
        <v>0</v>
      </c>
      <c r="K37" s="21"/>
      <c r="L37" s="22" t="n">
        <v>0</v>
      </c>
      <c r="M37" s="21"/>
      <c r="N37" s="22" t="n">
        <v>110000</v>
      </c>
      <c r="O37" s="21"/>
      <c r="P37" s="22" t="n">
        <v>110000</v>
      </c>
      <c r="Q37" s="22" t="n">
        <v>0</v>
      </c>
      <c r="R37" s="22" t="n">
        <f aca="false">IF(Q37=0,P37,TRUNC(Q37/100*P37,0))</f>
        <v>110000</v>
      </c>
      <c r="S37" s="23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s">
        <v>152</v>
      </c>
      <c r="DN37" s="2" t="s">
        <v>16</v>
      </c>
      <c r="DO37" s="2"/>
    </row>
    <row r="38" customFormat="false" ht="18" hidden="false" customHeight="true" outlineLevel="0" collapsed="false">
      <c r="A38" s="19" t="s">
        <v>153</v>
      </c>
      <c r="B38" s="21" t="s">
        <v>154</v>
      </c>
      <c r="C38" s="21" t="s">
        <v>79</v>
      </c>
      <c r="D38" s="22" t="n">
        <v>0</v>
      </c>
      <c r="E38" s="21"/>
      <c r="F38" s="22" t="n">
        <v>680000</v>
      </c>
      <c r="G38" s="21" t="s">
        <v>80</v>
      </c>
      <c r="H38" s="22" t="n">
        <v>0</v>
      </c>
      <c r="I38" s="21"/>
      <c r="J38" s="22" t="n">
        <v>0</v>
      </c>
      <c r="K38" s="21"/>
      <c r="L38" s="22" t="n">
        <v>0</v>
      </c>
      <c r="M38" s="21"/>
      <c r="N38" s="22" t="n">
        <v>0</v>
      </c>
      <c r="O38" s="21"/>
      <c r="P38" s="22" t="n">
        <v>680000</v>
      </c>
      <c r="Q38" s="22" t="n">
        <v>0</v>
      </c>
      <c r="R38" s="22" t="n">
        <f aca="false">IF(Q38=0,P38,TRUNC(Q38/100*P38,0))</f>
        <v>680000</v>
      </c>
      <c r="S38" s="2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 t="s">
        <v>155</v>
      </c>
      <c r="DN38" s="2" t="s">
        <v>16</v>
      </c>
      <c r="DO38" s="2"/>
    </row>
    <row r="39" customFormat="false" ht="18" hidden="false" customHeight="true" outlineLevel="0" collapsed="false">
      <c r="A39" s="19" t="s">
        <v>153</v>
      </c>
      <c r="B39" s="21" t="s">
        <v>156</v>
      </c>
      <c r="C39" s="21" t="s">
        <v>79</v>
      </c>
      <c r="D39" s="22" t="n">
        <v>0</v>
      </c>
      <c r="E39" s="21"/>
      <c r="F39" s="22" t="n">
        <v>675000</v>
      </c>
      <c r="G39" s="21" t="s">
        <v>80</v>
      </c>
      <c r="H39" s="22" t="n">
        <v>0</v>
      </c>
      <c r="I39" s="21"/>
      <c r="J39" s="22" t="n">
        <v>0</v>
      </c>
      <c r="K39" s="21"/>
      <c r="L39" s="22" t="n">
        <v>0</v>
      </c>
      <c r="M39" s="21"/>
      <c r="N39" s="22" t="n">
        <v>0</v>
      </c>
      <c r="O39" s="21"/>
      <c r="P39" s="22" t="n">
        <v>675000</v>
      </c>
      <c r="Q39" s="22" t="n">
        <v>0</v>
      </c>
      <c r="R39" s="22" t="n">
        <f aca="false">IF(Q39=0,P39,TRUNC(Q39/100*P39,0))</f>
        <v>675000</v>
      </c>
      <c r="S39" s="23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157</v>
      </c>
      <c r="DN39" s="2" t="s">
        <v>16</v>
      </c>
      <c r="DO39" s="2"/>
    </row>
    <row r="40" customFormat="false" ht="18" hidden="false" customHeight="true" outlineLevel="0" collapsed="false">
      <c r="A40" s="19" t="s">
        <v>158</v>
      </c>
      <c r="B40" s="20" t="s">
        <v>159</v>
      </c>
      <c r="C40" s="21" t="s">
        <v>79</v>
      </c>
      <c r="D40" s="22" t="n">
        <v>0</v>
      </c>
      <c r="E40" s="21"/>
      <c r="F40" s="22" t="n">
        <v>760000</v>
      </c>
      <c r="G40" s="21" t="s">
        <v>160</v>
      </c>
      <c r="H40" s="22" t="n">
        <v>872000</v>
      </c>
      <c r="I40" s="21" t="s">
        <v>161</v>
      </c>
      <c r="J40" s="22" t="n">
        <v>0</v>
      </c>
      <c r="K40" s="21"/>
      <c r="L40" s="22" t="n">
        <v>0</v>
      </c>
      <c r="M40" s="21"/>
      <c r="N40" s="22" t="n">
        <v>0</v>
      </c>
      <c r="O40" s="21"/>
      <c r="P40" s="22" t="n">
        <v>760000</v>
      </c>
      <c r="Q40" s="22" t="n">
        <v>0</v>
      </c>
      <c r="R40" s="22" t="n">
        <f aca="false">IF(Q40=0,P40,TRUNC(Q40/100*P40,0))</f>
        <v>760000</v>
      </c>
      <c r="S40" s="2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162</v>
      </c>
      <c r="DN40" s="2"/>
      <c r="DO40" s="2"/>
    </row>
    <row r="41" customFormat="false" ht="18" hidden="false" customHeight="true" outlineLevel="0" collapsed="false">
      <c r="A41" s="19" t="s">
        <v>163</v>
      </c>
      <c r="B41" s="21" t="s">
        <v>164</v>
      </c>
      <c r="C41" s="21" t="s">
        <v>79</v>
      </c>
      <c r="D41" s="22" t="n">
        <v>0</v>
      </c>
      <c r="E41" s="21"/>
      <c r="F41" s="22" t="n">
        <v>740000</v>
      </c>
      <c r="G41" s="21" t="s">
        <v>165</v>
      </c>
      <c r="H41" s="22" t="n">
        <v>880000</v>
      </c>
      <c r="I41" s="21" t="s">
        <v>166</v>
      </c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740000</v>
      </c>
      <c r="Q41" s="22" t="n">
        <v>0</v>
      </c>
      <c r="R41" s="22" t="n">
        <f aca="false">IF(Q41=0,P41,TRUNC(Q41/100*P41,0))</f>
        <v>740000</v>
      </c>
      <c r="S41" s="23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167</v>
      </c>
      <c r="DN41" s="2"/>
      <c r="DO41" s="2"/>
    </row>
    <row r="42" customFormat="false" ht="18" hidden="false" customHeight="true" outlineLevel="0" collapsed="false">
      <c r="A42" s="19" t="s">
        <v>168</v>
      </c>
      <c r="B42" s="21" t="s">
        <v>169</v>
      </c>
      <c r="C42" s="21" t="s">
        <v>61</v>
      </c>
      <c r="D42" s="22" t="n">
        <v>234</v>
      </c>
      <c r="E42" s="21" t="n">
        <v>20135495</v>
      </c>
      <c r="F42" s="22" t="n">
        <v>243</v>
      </c>
      <c r="G42" s="21" t="s">
        <v>170</v>
      </c>
      <c r="H42" s="22" t="n">
        <v>0</v>
      </c>
      <c r="I42" s="21"/>
      <c r="J42" s="22" t="n">
        <v>0</v>
      </c>
      <c r="K42" s="21"/>
      <c r="L42" s="22" t="n">
        <v>0</v>
      </c>
      <c r="M42" s="21"/>
      <c r="N42" s="22" t="n">
        <v>0</v>
      </c>
      <c r="O42" s="21"/>
      <c r="P42" s="22" t="n">
        <v>234</v>
      </c>
      <c r="Q42" s="22" t="n">
        <v>0</v>
      </c>
      <c r="R42" s="22" t="n">
        <f aca="false">IF(Q42=0,P42,TRUNC(Q42/100*P42,0))</f>
        <v>234</v>
      </c>
      <c r="S42" s="2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 t="s">
        <v>171</v>
      </c>
      <c r="DN42" s="2"/>
      <c r="DO42" s="2"/>
    </row>
    <row r="43" customFormat="false" ht="18" hidden="false" customHeight="true" outlineLevel="0" collapsed="false">
      <c r="A43" s="19" t="s">
        <v>168</v>
      </c>
      <c r="B43" s="21" t="s">
        <v>172</v>
      </c>
      <c r="C43" s="21" t="s">
        <v>61</v>
      </c>
      <c r="D43" s="22" t="n">
        <v>779</v>
      </c>
      <c r="E43" s="21" t="n">
        <v>20135544</v>
      </c>
      <c r="F43" s="22" t="n">
        <v>873</v>
      </c>
      <c r="G43" s="21" t="s">
        <v>170</v>
      </c>
      <c r="H43" s="22" t="n">
        <v>0</v>
      </c>
      <c r="I43" s="21"/>
      <c r="J43" s="22" t="n">
        <v>0</v>
      </c>
      <c r="K43" s="21"/>
      <c r="L43" s="22" t="n">
        <v>0</v>
      </c>
      <c r="M43" s="21"/>
      <c r="N43" s="22" t="n">
        <v>0</v>
      </c>
      <c r="O43" s="21"/>
      <c r="P43" s="22" t="n">
        <v>779</v>
      </c>
      <c r="Q43" s="22" t="n">
        <v>0</v>
      </c>
      <c r="R43" s="22" t="n">
        <f aca="false">IF(Q43=0,P43,TRUNC(Q43/100*P43,0))</f>
        <v>779</v>
      </c>
      <c r="S43" s="23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173</v>
      </c>
      <c r="DN43" s="2"/>
      <c r="DO43" s="2"/>
    </row>
    <row r="44" customFormat="false" ht="18" hidden="false" customHeight="true" outlineLevel="0" collapsed="false">
      <c r="A44" s="19" t="s">
        <v>174</v>
      </c>
      <c r="B44" s="21" t="s">
        <v>175</v>
      </c>
      <c r="C44" s="21" t="s">
        <v>24</v>
      </c>
      <c r="D44" s="22" t="n">
        <v>2</v>
      </c>
      <c r="E44" s="21" t="n">
        <v>20204084</v>
      </c>
      <c r="F44" s="22" t="n">
        <v>0</v>
      </c>
      <c r="G44" s="21"/>
      <c r="H44" s="22" t="n">
        <v>0</v>
      </c>
      <c r="I44" s="21"/>
      <c r="J44" s="22" t="n">
        <v>0</v>
      </c>
      <c r="K44" s="21"/>
      <c r="L44" s="22" t="n">
        <v>0</v>
      </c>
      <c r="M44" s="21"/>
      <c r="N44" s="22" t="n">
        <v>0</v>
      </c>
      <c r="O44" s="21"/>
      <c r="P44" s="22" t="n">
        <v>2</v>
      </c>
      <c r="Q44" s="22" t="n">
        <v>0</v>
      </c>
      <c r="R44" s="22" t="n">
        <f aca="false">IF(Q44=0,P44,TRUNC(Q44/100*P44,0))</f>
        <v>2</v>
      </c>
      <c r="S44" s="2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176</v>
      </c>
      <c r="DN44" s="2"/>
      <c r="DO44" s="2"/>
    </row>
    <row r="45" customFormat="false" ht="18" hidden="false" customHeight="true" outlineLevel="0" collapsed="false">
      <c r="A45" s="19" t="s">
        <v>177</v>
      </c>
      <c r="B45" s="20" t="s">
        <v>178</v>
      </c>
      <c r="C45" s="20" t="s">
        <v>141</v>
      </c>
      <c r="D45" s="22" t="n">
        <v>12042</v>
      </c>
      <c r="E45" s="21" t="n">
        <v>20204095</v>
      </c>
      <c r="F45" s="22" t="n">
        <v>17000</v>
      </c>
      <c r="G45" s="20" t="s">
        <v>179</v>
      </c>
      <c r="H45" s="22" t="n">
        <v>0</v>
      </c>
      <c r="I45" s="21"/>
      <c r="J45" s="22" t="n">
        <v>0</v>
      </c>
      <c r="K45" s="21"/>
      <c r="L45" s="22" t="n">
        <v>0</v>
      </c>
      <c r="M45" s="21"/>
      <c r="N45" s="22" t="n">
        <v>0</v>
      </c>
      <c r="O45" s="21"/>
      <c r="P45" s="22" t="n">
        <v>12042</v>
      </c>
      <c r="Q45" s="22" t="n">
        <v>0</v>
      </c>
      <c r="R45" s="22" t="n">
        <f aca="false">IF(Q45=0,P45,TRUNC(Q45/100*P45,0))</f>
        <v>12042</v>
      </c>
      <c r="S45" s="23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 t="s">
        <v>180</v>
      </c>
      <c r="DN45" s="2"/>
      <c r="DO45" s="2"/>
    </row>
    <row r="46" customFormat="false" ht="18" hidden="false" customHeight="true" outlineLevel="0" collapsed="false">
      <c r="A46" s="19" t="s">
        <v>181</v>
      </c>
      <c r="B46" s="21" t="s">
        <v>182</v>
      </c>
      <c r="C46" s="20" t="s">
        <v>141</v>
      </c>
      <c r="D46" s="22" t="n">
        <v>0</v>
      </c>
      <c r="E46" s="21"/>
      <c r="F46" s="22" t="n">
        <v>3112</v>
      </c>
      <c r="G46" s="21" t="s">
        <v>183</v>
      </c>
      <c r="H46" s="22" t="n">
        <v>2190</v>
      </c>
      <c r="I46" s="21" t="s">
        <v>184</v>
      </c>
      <c r="J46" s="22" t="n">
        <v>0</v>
      </c>
      <c r="K46" s="21"/>
      <c r="L46" s="22" t="n">
        <v>0</v>
      </c>
      <c r="M46" s="21"/>
      <c r="N46" s="22" t="n">
        <v>0</v>
      </c>
      <c r="O46" s="21"/>
      <c r="P46" s="22" t="n">
        <v>2190</v>
      </c>
      <c r="Q46" s="22" t="n">
        <v>0</v>
      </c>
      <c r="R46" s="22" t="n">
        <f aca="false">IF(Q46=0,P46,TRUNC(Q46/100*P46,0))</f>
        <v>2190</v>
      </c>
      <c r="S46" s="2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185</v>
      </c>
      <c r="DN46" s="2"/>
      <c r="DO46" s="2"/>
    </row>
    <row r="47" customFormat="false" ht="18" hidden="false" customHeight="true" outlineLevel="0" collapsed="false">
      <c r="A47" s="19" t="s">
        <v>186</v>
      </c>
      <c r="B47" s="20" t="s">
        <v>187</v>
      </c>
      <c r="C47" s="21" t="s">
        <v>188</v>
      </c>
      <c r="D47" s="22" t="n">
        <v>0</v>
      </c>
      <c r="E47" s="21"/>
      <c r="F47" s="22" t="n">
        <v>103.6</v>
      </c>
      <c r="G47" s="20" t="s">
        <v>189</v>
      </c>
      <c r="H47" s="22" t="n">
        <v>0</v>
      </c>
      <c r="I47" s="21"/>
      <c r="J47" s="22" t="n">
        <v>0</v>
      </c>
      <c r="K47" s="21"/>
      <c r="L47" s="22" t="n">
        <v>0</v>
      </c>
      <c r="M47" s="21"/>
      <c r="N47" s="22" t="n">
        <v>0</v>
      </c>
      <c r="O47" s="21"/>
      <c r="P47" s="22" t="n">
        <v>103.6</v>
      </c>
      <c r="Q47" s="22" t="n">
        <v>0</v>
      </c>
      <c r="R47" s="22" t="n">
        <f aca="false">IF(Q47=0,P47,TRUNC(Q47/100*P47,0))</f>
        <v>103.6</v>
      </c>
      <c r="S47" s="23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 t="s">
        <v>190</v>
      </c>
      <c r="DN47" s="2" t="s">
        <v>93</v>
      </c>
      <c r="DO47" s="2"/>
    </row>
    <row r="48" customFormat="false" ht="18" hidden="false" customHeight="true" outlineLevel="0" collapsed="false">
      <c r="A48" s="19" t="s">
        <v>191</v>
      </c>
      <c r="B48" s="20" t="s">
        <v>192</v>
      </c>
      <c r="C48" s="21" t="s">
        <v>79</v>
      </c>
      <c r="D48" s="22" t="n">
        <v>0</v>
      </c>
      <c r="E48" s="21"/>
      <c r="F48" s="22" t="n">
        <v>-290000</v>
      </c>
      <c r="G48" s="21" t="s">
        <v>193</v>
      </c>
      <c r="H48" s="22" t="n">
        <v>0</v>
      </c>
      <c r="I48" s="21"/>
      <c r="J48" s="22" t="n">
        <v>0</v>
      </c>
      <c r="K48" s="21"/>
      <c r="L48" s="22" t="n">
        <v>0</v>
      </c>
      <c r="M48" s="21"/>
      <c r="N48" s="22" t="n">
        <v>0</v>
      </c>
      <c r="O48" s="21"/>
      <c r="P48" s="22" t="n">
        <v>-290000</v>
      </c>
      <c r="Q48" s="22" t="n">
        <v>0</v>
      </c>
      <c r="R48" s="22" t="n">
        <f aca="false">IF(Q48=0,P48,TRUNC(Q48/100*P48,0))</f>
        <v>-290000</v>
      </c>
      <c r="S48" s="23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194</v>
      </c>
      <c r="DN48" s="2" t="s">
        <v>93</v>
      </c>
      <c r="DO48" s="2"/>
    </row>
    <row r="49" customFormat="false" ht="18" hidden="false" customHeight="true" outlineLevel="0" collapsed="false">
      <c r="A49" s="26" t="s">
        <v>195</v>
      </c>
      <c r="B49" s="27" t="s">
        <v>196</v>
      </c>
      <c r="C49" s="28" t="s">
        <v>75</v>
      </c>
      <c r="D49" s="29" t="n">
        <v>74530</v>
      </c>
      <c r="E49" s="27" t="n">
        <v>23734428</v>
      </c>
      <c r="F49" s="29" t="n">
        <v>0</v>
      </c>
      <c r="G49" s="27"/>
      <c r="H49" s="29" t="n">
        <v>0</v>
      </c>
      <c r="I49" s="27"/>
      <c r="J49" s="29" t="n">
        <v>0</v>
      </c>
      <c r="K49" s="27"/>
      <c r="L49" s="29" t="n">
        <v>0</v>
      </c>
      <c r="M49" s="27"/>
      <c r="N49" s="29" t="n">
        <v>0</v>
      </c>
      <c r="O49" s="27"/>
      <c r="P49" s="29" t="n">
        <v>74530</v>
      </c>
      <c r="Q49" s="29" t="n">
        <v>0</v>
      </c>
      <c r="R49" s="29" t="n">
        <f aca="false">IF(Q49=0,P49,TRUNC(Q49/100*P49,0))</f>
        <v>74530</v>
      </c>
      <c r="S49" s="3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 t="s">
        <v>197</v>
      </c>
      <c r="DN49" s="2" t="s">
        <v>99</v>
      </c>
      <c r="DO49" s="2"/>
    </row>
    <row r="50" customFormat="false" ht="18" hidden="false" customHeight="true" outlineLevel="0" collapsed="false">
      <c r="A50" s="2"/>
      <c r="B50" s="31"/>
      <c r="C50" s="31"/>
      <c r="D50" s="2"/>
      <c r="E50" s="31"/>
      <c r="F50" s="2"/>
      <c r="G50" s="31"/>
      <c r="H50" s="2"/>
      <c r="I50" s="31"/>
      <c r="J50" s="2"/>
      <c r="K50" s="31"/>
      <c r="L50" s="2"/>
      <c r="M50" s="31"/>
      <c r="N50" s="2"/>
      <c r="O50" s="31"/>
      <c r="P50" s="2"/>
      <c r="Q50" s="2"/>
      <c r="R50" s="2"/>
      <c r="S50" s="3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</row>
  </sheetData>
  <mergeCells count="15">
    <mergeCell ref="A1:S1"/>
    <mergeCell ref="A2: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false" hidden="true" outlineLevel="0" max="10" min="4" style="0" width="9.06"/>
    <col collapsed="false" customWidth="true" hidden="false" outlineLevel="0" max="11" min="11" style="0" width="20.28"/>
    <col collapsed="false" customWidth="true" hidden="false" outlineLevel="0" max="12" min="12" style="0" width="21.13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2</v>
      </c>
    </row>
    <row r="3" customFormat="false" ht="18" hidden="false" customHeight="true" outlineLevel="0" collapsed="false">
      <c r="A3" s="4" t="s">
        <v>199</v>
      </c>
      <c r="B3" s="5" t="s">
        <v>200</v>
      </c>
      <c r="C3" s="5" t="s">
        <v>5</v>
      </c>
      <c r="D3" s="6" t="s">
        <v>201</v>
      </c>
      <c r="E3" s="6"/>
      <c r="F3" s="7" t="s">
        <v>202</v>
      </c>
      <c r="G3" s="7"/>
      <c r="H3" s="8" t="s">
        <v>203</v>
      </c>
      <c r="I3" s="5" t="s">
        <v>12</v>
      </c>
      <c r="J3" s="5" t="s">
        <v>13</v>
      </c>
      <c r="K3" s="5" t="s">
        <v>12</v>
      </c>
      <c r="L3" s="9" t="s">
        <v>1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28</v>
      </c>
    </row>
    <row r="4" customFormat="false" ht="18" hidden="false" customHeight="true" outlineLevel="0" collapsed="false">
      <c r="A4" s="4"/>
      <c r="B4" s="5"/>
      <c r="C4" s="5"/>
      <c r="D4" s="10" t="s">
        <v>204</v>
      </c>
      <c r="E4" s="12" t="s">
        <v>205</v>
      </c>
      <c r="F4" s="12" t="s">
        <v>204</v>
      </c>
      <c r="G4" s="33" t="s">
        <v>205</v>
      </c>
      <c r="H4" s="8"/>
      <c r="I4" s="8"/>
      <c r="J4" s="8"/>
      <c r="K4" s="8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206</v>
      </c>
    </row>
    <row r="5" customFormat="false" ht="18" hidden="false" customHeight="true" outlineLevel="0" collapsed="false">
      <c r="A5" s="34" t="n">
        <v>1</v>
      </c>
      <c r="B5" s="35" t="s">
        <v>207</v>
      </c>
      <c r="C5" s="16" t="s">
        <v>208</v>
      </c>
      <c r="D5" s="17" t="n">
        <v>14109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41096</v>
      </c>
      <c r="J5" s="17" t="n">
        <v>0</v>
      </c>
      <c r="K5" s="17" t="n">
        <f aca="false">IF(J5=0,I5,TRUNC(J5/100*I5,0))</f>
        <v>141096</v>
      </c>
      <c r="L5" s="36" t="s">
        <v>209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0</v>
      </c>
      <c r="DN5" s="2"/>
    </row>
    <row r="6" customFormat="false" ht="18" hidden="false" customHeight="true" outlineLevel="0" collapsed="false">
      <c r="A6" s="37" t="n">
        <v>2</v>
      </c>
      <c r="B6" s="38" t="s">
        <v>211</v>
      </c>
      <c r="C6" s="20" t="s">
        <v>208</v>
      </c>
      <c r="D6" s="22" t="n">
        <v>16931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69315</v>
      </c>
      <c r="J6" s="22" t="n">
        <v>0</v>
      </c>
      <c r="K6" s="22" t="n">
        <f aca="false">IF(J6=0,I6,TRUNC(J6/100*I6,0))</f>
        <v>169315</v>
      </c>
      <c r="L6" s="39" t="s">
        <v>2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13</v>
      </c>
      <c r="DN6" s="2"/>
    </row>
    <row r="7" customFormat="false" ht="18" hidden="false" customHeight="true" outlineLevel="0" collapsed="false">
      <c r="A7" s="37" t="n">
        <v>3</v>
      </c>
      <c r="B7" s="38" t="s">
        <v>214</v>
      </c>
      <c r="C7" s="20" t="s">
        <v>208</v>
      </c>
      <c r="D7" s="22" t="n">
        <v>17920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79203</v>
      </c>
      <c r="J7" s="22" t="n">
        <v>0</v>
      </c>
      <c r="K7" s="22" t="n">
        <f aca="false">IF(J7=0,I7,TRUNC(J7/100*I7,0))</f>
        <v>179203</v>
      </c>
      <c r="L7" s="39" t="s">
        <v>20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15</v>
      </c>
      <c r="DN7" s="2"/>
    </row>
    <row r="8" customFormat="false" ht="18" hidden="false" customHeight="true" outlineLevel="0" collapsed="false">
      <c r="A8" s="37" t="n">
        <v>4</v>
      </c>
      <c r="B8" s="38" t="s">
        <v>216</v>
      </c>
      <c r="C8" s="20" t="s">
        <v>208</v>
      </c>
      <c r="D8" s="22" t="n">
        <v>21504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15044</v>
      </c>
      <c r="J8" s="22" t="n">
        <v>0</v>
      </c>
      <c r="K8" s="22" t="n">
        <f aca="false">IF(J8=0,I8,TRUNC(J8/100*I8,0))</f>
        <v>215044</v>
      </c>
      <c r="L8" s="39" t="s">
        <v>21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17</v>
      </c>
      <c r="DN8" s="2"/>
    </row>
    <row r="9" customFormat="false" ht="18" hidden="false" customHeight="true" outlineLevel="0" collapsed="false">
      <c r="A9" s="37" t="n">
        <v>5</v>
      </c>
      <c r="B9" s="38" t="s">
        <v>218</v>
      </c>
      <c r="C9" s="20" t="s">
        <v>208</v>
      </c>
      <c r="D9" s="22" t="n">
        <v>22628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26280</v>
      </c>
      <c r="J9" s="22" t="n">
        <v>0</v>
      </c>
      <c r="K9" s="22" t="n">
        <f aca="false">IF(J9=0,I9,TRUNC(J9/100*I9,0))</f>
        <v>226280</v>
      </c>
      <c r="L9" s="39" t="s">
        <v>20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19</v>
      </c>
      <c r="DN9" s="2"/>
    </row>
    <row r="10" customFormat="false" ht="18" hidden="false" customHeight="true" outlineLevel="0" collapsed="false">
      <c r="A10" s="37" t="n">
        <v>6</v>
      </c>
      <c r="B10" s="38" t="s">
        <v>220</v>
      </c>
      <c r="C10" s="20" t="s">
        <v>208</v>
      </c>
      <c r="D10" s="22" t="n">
        <v>27153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71536</v>
      </c>
      <c r="J10" s="22" t="n">
        <v>0</v>
      </c>
      <c r="K10" s="22" t="n">
        <f aca="false">IF(J10=0,I10,TRUNC(J10/100*I10,0))</f>
        <v>271536</v>
      </c>
      <c r="L10" s="39" t="s">
        <v>2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21</v>
      </c>
      <c r="DN10" s="2"/>
    </row>
    <row r="11" customFormat="false" ht="18" hidden="false" customHeight="true" outlineLevel="0" collapsed="false">
      <c r="A11" s="37" t="n">
        <v>7</v>
      </c>
      <c r="B11" s="38" t="s">
        <v>222</v>
      </c>
      <c r="C11" s="20" t="s">
        <v>208</v>
      </c>
      <c r="D11" s="22" t="n">
        <v>20015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00155</v>
      </c>
      <c r="J11" s="22" t="n">
        <v>0</v>
      </c>
      <c r="K11" s="22" t="n">
        <f aca="false">IF(J11=0,I11,TRUNC(J11/100*I11,0))</f>
        <v>200155</v>
      </c>
      <c r="L11" s="39" t="s">
        <v>20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223</v>
      </c>
      <c r="DN11" s="2"/>
    </row>
    <row r="12" customFormat="false" ht="18" hidden="false" customHeight="true" outlineLevel="0" collapsed="false">
      <c r="A12" s="37" t="n">
        <v>8</v>
      </c>
      <c r="B12" s="38" t="s">
        <v>224</v>
      </c>
      <c r="C12" s="20" t="s">
        <v>208</v>
      </c>
      <c r="D12" s="22" t="n">
        <v>24018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40186</v>
      </c>
      <c r="J12" s="22" t="n">
        <v>0</v>
      </c>
      <c r="K12" s="22" t="n">
        <f aca="false">IF(J12=0,I12,TRUNC(J12/100*I12,0))</f>
        <v>240186</v>
      </c>
      <c r="L12" s="39" t="s">
        <v>21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225</v>
      </c>
      <c r="DN12" s="2"/>
    </row>
    <row r="13" customFormat="false" ht="18" hidden="false" customHeight="true" outlineLevel="0" collapsed="false">
      <c r="A13" s="37" t="n">
        <v>9</v>
      </c>
      <c r="B13" s="38" t="s">
        <v>226</v>
      </c>
      <c r="C13" s="20" t="s">
        <v>208</v>
      </c>
      <c r="D13" s="22" t="n">
        <v>20524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05246</v>
      </c>
      <c r="J13" s="22" t="n">
        <v>0</v>
      </c>
      <c r="K13" s="22" t="n">
        <f aca="false">IF(J13=0,I13,TRUNC(J13/100*I13,0))</f>
        <v>205246</v>
      </c>
      <c r="L13" s="39" t="s">
        <v>20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227</v>
      </c>
      <c r="DN13" s="2"/>
    </row>
    <row r="14" customFormat="false" ht="18" hidden="false" customHeight="true" outlineLevel="0" collapsed="false">
      <c r="A14" s="37" t="n">
        <v>10</v>
      </c>
      <c r="B14" s="38" t="s">
        <v>228</v>
      </c>
      <c r="C14" s="20" t="s">
        <v>208</v>
      </c>
      <c r="D14" s="22" t="n">
        <v>22596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25966</v>
      </c>
      <c r="J14" s="22" t="n">
        <v>0</v>
      </c>
      <c r="K14" s="22" t="n">
        <f aca="false">IF(J14=0,I14,TRUNC(J14/100*I14,0))</f>
        <v>225966</v>
      </c>
      <c r="L14" s="39" t="s">
        <v>20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229</v>
      </c>
      <c r="DN14" s="2"/>
    </row>
    <row r="15" customFormat="false" ht="18" hidden="false" customHeight="true" outlineLevel="0" collapsed="false">
      <c r="A15" s="37" t="n">
        <v>11</v>
      </c>
      <c r="B15" s="38" t="s">
        <v>230</v>
      </c>
      <c r="C15" s="20" t="s">
        <v>208</v>
      </c>
      <c r="D15" s="22" t="n">
        <v>21514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15145</v>
      </c>
      <c r="J15" s="22" t="n">
        <v>0</v>
      </c>
      <c r="K15" s="22" t="n">
        <f aca="false">IF(J15=0,I15,TRUNC(J15/100*I15,0))</f>
        <v>215145</v>
      </c>
      <c r="L15" s="39" t="s">
        <v>20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231</v>
      </c>
      <c r="DN15" s="2"/>
    </row>
    <row r="16" customFormat="false" ht="18" hidden="false" customHeight="true" outlineLevel="0" collapsed="false">
      <c r="A16" s="37" t="n">
        <v>12</v>
      </c>
      <c r="B16" s="38" t="s">
        <v>232</v>
      </c>
      <c r="C16" s="20" t="s">
        <v>208</v>
      </c>
      <c r="D16" s="22" t="n">
        <v>25817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58174</v>
      </c>
      <c r="J16" s="22" t="n">
        <v>0</v>
      </c>
      <c r="K16" s="22" t="n">
        <f aca="false">IF(J16=0,I16,TRUNC(J16/100*I16,0))</f>
        <v>258174</v>
      </c>
      <c r="L16" s="39" t="s">
        <v>2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233</v>
      </c>
      <c r="DN16" s="2"/>
    </row>
    <row r="17" customFormat="false" ht="18" hidden="false" customHeight="true" outlineLevel="0" collapsed="false">
      <c r="A17" s="37" t="n">
        <v>13</v>
      </c>
      <c r="B17" s="38" t="s">
        <v>234</v>
      </c>
      <c r="C17" s="20" t="s">
        <v>208</v>
      </c>
      <c r="D17" s="22" t="n">
        <v>2079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07900</v>
      </c>
      <c r="J17" s="22" t="n">
        <v>0</v>
      </c>
      <c r="K17" s="22" t="n">
        <f aca="false">IF(J17=0,I17,TRUNC(J17/100*I17,0))</f>
        <v>207900</v>
      </c>
      <c r="L17" s="39" t="s">
        <v>21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235</v>
      </c>
      <c r="DN17" s="2"/>
    </row>
    <row r="18" customFormat="false" ht="18" hidden="false" customHeight="true" outlineLevel="0" collapsed="false">
      <c r="A18" s="37" t="n">
        <v>14</v>
      </c>
      <c r="B18" s="38" t="s">
        <v>236</v>
      </c>
      <c r="C18" s="20" t="s">
        <v>208</v>
      </c>
      <c r="D18" s="22" t="n">
        <v>21276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12761</v>
      </c>
      <c r="J18" s="22" t="n">
        <v>0</v>
      </c>
      <c r="K18" s="22" t="n">
        <f aca="false">IF(J18=0,I18,TRUNC(J18/100*I18,0))</f>
        <v>212761</v>
      </c>
      <c r="L18" s="39" t="s">
        <v>20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237</v>
      </c>
      <c r="DN18" s="2"/>
    </row>
    <row r="19" customFormat="false" ht="18" hidden="false" customHeight="true" outlineLevel="0" collapsed="false">
      <c r="A19" s="37" t="n">
        <v>15</v>
      </c>
      <c r="B19" s="38" t="s">
        <v>238</v>
      </c>
      <c r="C19" s="20" t="s">
        <v>208</v>
      </c>
      <c r="D19" s="22" t="n">
        <v>25531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255313</v>
      </c>
      <c r="J19" s="22" t="n">
        <v>0</v>
      </c>
      <c r="K19" s="22" t="n">
        <f aca="false">IF(J19=0,I19,TRUNC(J19/100*I19,0))</f>
        <v>255313</v>
      </c>
      <c r="L19" s="39" t="s">
        <v>2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239</v>
      </c>
      <c r="DN19" s="2"/>
    </row>
    <row r="20" customFormat="false" ht="18" hidden="false" customHeight="true" outlineLevel="0" collapsed="false">
      <c r="A20" s="37" t="n">
        <v>16</v>
      </c>
      <c r="B20" s="38" t="s">
        <v>240</v>
      </c>
      <c r="C20" s="20" t="s">
        <v>208</v>
      </c>
      <c r="D20" s="22" t="n">
        <v>28564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285645</v>
      </c>
      <c r="J20" s="22" t="n">
        <v>0</v>
      </c>
      <c r="K20" s="22" t="n">
        <f aca="false">IF(J20=0,I20,TRUNC(J20/100*I20,0))</f>
        <v>285645</v>
      </c>
      <c r="L20" s="39" t="s">
        <v>20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241</v>
      </c>
      <c r="DN20" s="2"/>
    </row>
    <row r="21" customFormat="false" ht="18" hidden="false" customHeight="true" outlineLevel="0" collapsed="false">
      <c r="A21" s="37" t="n">
        <v>17</v>
      </c>
      <c r="B21" s="38" t="s">
        <v>242</v>
      </c>
      <c r="C21" s="20" t="s">
        <v>208</v>
      </c>
      <c r="D21" s="22" t="n">
        <v>21262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12629</v>
      </c>
      <c r="J21" s="22" t="n">
        <v>0</v>
      </c>
      <c r="K21" s="22" t="n">
        <f aca="false">IF(J21=0,I21,TRUNC(J21/100*I21,0))</f>
        <v>212629</v>
      </c>
      <c r="L21" s="39" t="s">
        <v>20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243</v>
      </c>
      <c r="DN21" s="2"/>
    </row>
    <row r="22" customFormat="false" ht="18" hidden="false" customHeight="true" outlineLevel="0" collapsed="false">
      <c r="A22" s="37" t="n">
        <v>18</v>
      </c>
      <c r="B22" s="38" t="s">
        <v>244</v>
      </c>
      <c r="C22" s="20" t="s">
        <v>208</v>
      </c>
      <c r="D22" s="22" t="n">
        <v>21263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12637</v>
      </c>
      <c r="J22" s="22" t="n">
        <v>0</v>
      </c>
      <c r="K22" s="22" t="n">
        <f aca="false">IF(J22=0,I22,TRUNC(J22/100*I22,0))</f>
        <v>212637</v>
      </c>
      <c r="L22" s="39" t="s">
        <v>20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245</v>
      </c>
      <c r="DN22" s="2"/>
    </row>
    <row r="23" customFormat="false" ht="18" hidden="false" customHeight="true" outlineLevel="0" collapsed="false">
      <c r="A23" s="37" t="n">
        <v>19</v>
      </c>
      <c r="B23" s="38" t="s">
        <v>246</v>
      </c>
      <c r="C23" s="20" t="s">
        <v>208</v>
      </c>
      <c r="D23" s="22" t="n">
        <v>25516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255164</v>
      </c>
      <c r="J23" s="22" t="n">
        <v>0</v>
      </c>
      <c r="K23" s="22" t="n">
        <f aca="false">IF(J23=0,I23,TRUNC(J23/100*I23,0))</f>
        <v>255164</v>
      </c>
      <c r="L23" s="39" t="s">
        <v>21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47</v>
      </c>
      <c r="DN23" s="2"/>
    </row>
    <row r="24" customFormat="false" ht="18" hidden="false" customHeight="true" outlineLevel="0" collapsed="false">
      <c r="A24" s="37" t="n">
        <v>20</v>
      </c>
      <c r="B24" s="38" t="s">
        <v>248</v>
      </c>
      <c r="C24" s="20" t="s">
        <v>208</v>
      </c>
      <c r="D24" s="22" t="n">
        <v>1738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73879</v>
      </c>
      <c r="J24" s="22" t="n">
        <v>0</v>
      </c>
      <c r="K24" s="22" t="n">
        <f aca="false">IF(J24=0,I24,TRUNC(J24/100*I24,0))</f>
        <v>173879</v>
      </c>
      <c r="L24" s="39" t="s">
        <v>20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49</v>
      </c>
      <c r="DN24" s="2"/>
    </row>
    <row r="25" customFormat="false" ht="18" hidden="false" customHeight="true" outlineLevel="0" collapsed="false">
      <c r="A25" s="37" t="n">
        <v>21</v>
      </c>
      <c r="B25" s="38" t="s">
        <v>250</v>
      </c>
      <c r="C25" s="20" t="s">
        <v>208</v>
      </c>
      <c r="D25" s="22" t="n">
        <v>20865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8655</v>
      </c>
      <c r="J25" s="22" t="n">
        <v>0</v>
      </c>
      <c r="K25" s="22" t="n">
        <f aca="false">IF(J25=0,I25,TRUNC(J25/100*I25,0))</f>
        <v>208655</v>
      </c>
      <c r="L25" s="39" t="s">
        <v>21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251</v>
      </c>
      <c r="DN25" s="2"/>
    </row>
    <row r="26" customFormat="false" ht="18" hidden="false" customHeight="true" outlineLevel="0" collapsed="false">
      <c r="A26" s="37" t="n">
        <v>22</v>
      </c>
      <c r="B26" s="38" t="s">
        <v>252</v>
      </c>
      <c r="C26" s="20" t="s">
        <v>208</v>
      </c>
      <c r="D26" s="22" t="n">
        <v>16457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64572</v>
      </c>
      <c r="J26" s="22" t="n">
        <v>0</v>
      </c>
      <c r="K26" s="22" t="n">
        <f aca="false">IF(J26=0,I26,TRUNC(J26/100*I26,0))</f>
        <v>164572</v>
      </c>
      <c r="L26" s="39" t="s">
        <v>21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53</v>
      </c>
      <c r="DN26" s="2"/>
    </row>
    <row r="27" customFormat="false" ht="18" hidden="false" customHeight="true" outlineLevel="0" collapsed="false">
      <c r="A27" s="37" t="n">
        <v>23</v>
      </c>
      <c r="B27" s="38" t="s">
        <v>254</v>
      </c>
      <c r="C27" s="20" t="s">
        <v>208</v>
      </c>
      <c r="D27" s="22" t="n">
        <v>14860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48607</v>
      </c>
      <c r="J27" s="22" t="n">
        <v>0</v>
      </c>
      <c r="K27" s="22" t="n">
        <f aca="false">IF(J27=0,I27,TRUNC(J27/100*I27,0))</f>
        <v>148607</v>
      </c>
      <c r="L27" s="39" t="s">
        <v>209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255</v>
      </c>
      <c r="DN27" s="2"/>
    </row>
    <row r="28" customFormat="false" ht="18" hidden="false" customHeight="true" outlineLevel="0" collapsed="false">
      <c r="A28" s="40" t="n">
        <v>24</v>
      </c>
      <c r="B28" s="41" t="s">
        <v>256</v>
      </c>
      <c r="C28" s="28" t="s">
        <v>208</v>
      </c>
      <c r="D28" s="29" t="n">
        <v>20752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07522</v>
      </c>
      <c r="J28" s="29" t="n">
        <v>0</v>
      </c>
      <c r="K28" s="29" t="n">
        <f aca="false">IF(J28=0,I28,TRUNC(J28/100*I28,0))</f>
        <v>207522</v>
      </c>
      <c r="L28" s="42" t="s">
        <v>21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257</v>
      </c>
      <c r="DN28" s="2"/>
    </row>
    <row r="29" customFormat="false" ht="18" hidden="false" customHeight="true" outlineLevel="0" collapsed="false">
      <c r="A29" s="31"/>
      <c r="B29" s="2"/>
      <c r="C29" s="3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false" hidden="true" outlineLevel="0" max="9" min="5" style="0" width="9.06"/>
    <col collapsed="false" customWidth="true" hidden="false" outlineLevel="0" max="13" min="10" style="0" width="13.28"/>
    <col collapsed="false" customWidth="true" hidden="false" outlineLevel="0" max="14" min="14" style="0" width="9.41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4" t="s">
        <v>259</v>
      </c>
      <c r="B3" s="5" t="s">
        <v>4</v>
      </c>
      <c r="C3" s="5" t="s">
        <v>260</v>
      </c>
      <c r="D3" s="5" t="s">
        <v>5</v>
      </c>
      <c r="E3" s="5" t="s">
        <v>261</v>
      </c>
      <c r="F3" s="5" t="s">
        <v>262</v>
      </c>
      <c r="G3" s="5" t="s">
        <v>263</v>
      </c>
      <c r="H3" s="5" t="s">
        <v>264</v>
      </c>
      <c r="I3" s="5" t="s">
        <v>13</v>
      </c>
      <c r="J3" s="5" t="s">
        <v>265</v>
      </c>
      <c r="K3" s="5" t="s">
        <v>266</v>
      </c>
      <c r="L3" s="5" t="s">
        <v>267</v>
      </c>
      <c r="M3" s="5" t="s">
        <v>268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1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269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4" t="s">
        <v>270</v>
      </c>
      <c r="B5" s="15" t="s">
        <v>271</v>
      </c>
      <c r="C5" s="35" t="n">
        <v>1</v>
      </c>
      <c r="D5" s="15" t="s">
        <v>79</v>
      </c>
      <c r="E5" s="17" t="n">
        <f aca="false">F5+G5+H5</f>
        <v>206570</v>
      </c>
      <c r="F5" s="17" t="n">
        <v>0</v>
      </c>
      <c r="G5" s="17" t="n">
        <v>0</v>
      </c>
      <c r="H5" s="17" t="n">
        <v>206570</v>
      </c>
      <c r="I5" s="17" t="n">
        <v>0</v>
      </c>
      <c r="J5" s="17" t="n">
        <f aca="false">K5+L5+M5</f>
        <v>206570</v>
      </c>
      <c r="K5" s="17" t="n">
        <f aca="false">IF(I5=0,F5,TRUNC(I5/100*F5,0))</f>
        <v>0</v>
      </c>
      <c r="L5" s="17" t="n">
        <f aca="false">IF(I5=0,G5,TRUNC(I5/100*G5,0))</f>
        <v>0</v>
      </c>
      <c r="M5" s="17" t="n">
        <f aca="false">IF(I5=0,H5,TRUNC(I5/100*H5,0))</f>
        <v>206570</v>
      </c>
      <c r="N5" s="36" t="s">
        <v>27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73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9" t="s">
        <v>274</v>
      </c>
      <c r="B6" s="21"/>
      <c r="C6" s="38" t="n">
        <v>1</v>
      </c>
      <c r="D6" s="21" t="s">
        <v>79</v>
      </c>
      <c r="E6" s="22" t="n">
        <f aca="false">F6+G6+H6</f>
        <v>2493.42</v>
      </c>
      <c r="F6" s="22" t="n">
        <v>0</v>
      </c>
      <c r="G6" s="22" t="n">
        <v>0</v>
      </c>
      <c r="H6" s="22" t="n">
        <v>2493.42</v>
      </c>
      <c r="I6" s="22" t="n">
        <v>0</v>
      </c>
      <c r="J6" s="22" t="n">
        <f aca="false">K6+L6+M6</f>
        <v>2493.42</v>
      </c>
      <c r="K6" s="22" t="n">
        <f aca="false">IF(I6=0,F6,TRUNC(I6/100*F6,0))</f>
        <v>0</v>
      </c>
      <c r="L6" s="22" t="n">
        <f aca="false">IF(I6=0,G6,TRUNC(I6/100*G6,0))</f>
        <v>0</v>
      </c>
      <c r="M6" s="22" t="n">
        <f aca="false">IF(I6=0,H6,TRUNC(I6/100*H6,0))</f>
        <v>2493.42</v>
      </c>
      <c r="N6" s="43" t="s">
        <v>275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76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19" t="s">
        <v>277</v>
      </c>
      <c r="B7" s="21"/>
      <c r="C7" s="38" t="n">
        <v>1</v>
      </c>
      <c r="D7" s="21" t="s">
        <v>79</v>
      </c>
      <c r="E7" s="22" t="n">
        <f aca="false">F7+G7+H7</f>
        <v>2261.69</v>
      </c>
      <c r="F7" s="22" t="n">
        <v>0</v>
      </c>
      <c r="G7" s="22" t="n">
        <v>0</v>
      </c>
      <c r="H7" s="22" t="n">
        <v>2261.69</v>
      </c>
      <c r="I7" s="22" t="n">
        <v>0</v>
      </c>
      <c r="J7" s="22" t="n">
        <f aca="false">K7+L7+M7</f>
        <v>2261.69</v>
      </c>
      <c r="K7" s="22" t="n">
        <f aca="false">IF(I7=0,F7,TRUNC(I7/100*F7,0))</f>
        <v>0</v>
      </c>
      <c r="L7" s="22" t="n">
        <f aca="false">IF(I7=0,G7,TRUNC(I7/100*G7,0))</f>
        <v>0</v>
      </c>
      <c r="M7" s="22" t="n">
        <f aca="false">IF(I7=0,H7,TRUNC(I7/100*H7,0))</f>
        <v>2261.69</v>
      </c>
      <c r="N7" s="43" t="s">
        <v>275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78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19" t="s">
        <v>279</v>
      </c>
      <c r="B8" s="20" t="s">
        <v>280</v>
      </c>
      <c r="C8" s="38" t="n">
        <v>1</v>
      </c>
      <c r="D8" s="21" t="s">
        <v>61</v>
      </c>
      <c r="E8" s="22" t="n">
        <f aca="false">F8+G8+H8</f>
        <v>2300000</v>
      </c>
      <c r="F8" s="22" t="n">
        <v>2300000</v>
      </c>
      <c r="G8" s="22" t="n">
        <v>0</v>
      </c>
      <c r="H8" s="22" t="n">
        <v>0</v>
      </c>
      <c r="I8" s="22" t="n">
        <v>0</v>
      </c>
      <c r="J8" s="22" t="n">
        <f aca="false">K8+L8+M8</f>
        <v>2300000</v>
      </c>
      <c r="K8" s="22" t="n">
        <f aca="false">IF(I8=0,F8,TRUNC(I8/100*F8,0))</f>
        <v>2300000</v>
      </c>
      <c r="L8" s="22" t="n">
        <f aca="false">IF(I8=0,G8,TRUNC(I8/100*G8,0))</f>
        <v>0</v>
      </c>
      <c r="M8" s="22" t="n">
        <f aca="false">IF(I8=0,H8,TRUNC(I8/100*H8,0))</f>
        <v>0</v>
      </c>
      <c r="N8" s="43" t="s">
        <v>281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82</v>
      </c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19" t="s">
        <v>283</v>
      </c>
      <c r="B9" s="20" t="s">
        <v>284</v>
      </c>
      <c r="C9" s="38" t="n">
        <v>1</v>
      </c>
      <c r="D9" s="20" t="s">
        <v>116</v>
      </c>
      <c r="E9" s="22" t="n">
        <f aca="false">F9+G9+H9</f>
        <v>112500</v>
      </c>
      <c r="F9" s="22" t="n">
        <v>0</v>
      </c>
      <c r="G9" s="22" t="n">
        <v>0</v>
      </c>
      <c r="H9" s="22" t="n">
        <v>112500</v>
      </c>
      <c r="I9" s="22" t="n">
        <v>0</v>
      </c>
      <c r="J9" s="22" t="n">
        <f aca="false">K9+L9+M9</f>
        <v>112500</v>
      </c>
      <c r="K9" s="22" t="n">
        <f aca="false">IF(I9=0,F9,TRUNC(I9/100*F9,0))</f>
        <v>0</v>
      </c>
      <c r="L9" s="22" t="n">
        <f aca="false">IF(I9=0,G9,TRUNC(I9/100*G9,0))</f>
        <v>0</v>
      </c>
      <c r="M9" s="22" t="n">
        <f aca="false">IF(I9=0,H9,TRUNC(I9/100*H9,0))</f>
        <v>112500</v>
      </c>
      <c r="N9" s="39" t="s">
        <v>27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85</v>
      </c>
      <c r="DN9" s="2"/>
      <c r="DO9" s="2"/>
      <c r="DP9" s="2"/>
      <c r="DQ9" s="2"/>
      <c r="DR9" s="2"/>
      <c r="DS9" s="2"/>
      <c r="DT9" s="2"/>
      <c r="DU9" s="2"/>
      <c r="DV9" s="2"/>
      <c r="DW9" s="2"/>
    </row>
    <row r="10" customFormat="false" ht="18" hidden="false" customHeight="true" outlineLevel="0" collapsed="false">
      <c r="A10" s="19" t="s">
        <v>286</v>
      </c>
      <c r="B10" s="20" t="s">
        <v>287</v>
      </c>
      <c r="C10" s="38" t="n">
        <v>1</v>
      </c>
      <c r="D10" s="20" t="s">
        <v>288</v>
      </c>
      <c r="E10" s="22" t="n">
        <f aca="false">F10+G10+H10</f>
        <v>24700</v>
      </c>
      <c r="F10" s="22" t="n">
        <v>0</v>
      </c>
      <c r="G10" s="22" t="n">
        <v>0</v>
      </c>
      <c r="H10" s="22" t="n">
        <v>24700</v>
      </c>
      <c r="I10" s="22" t="n">
        <v>0</v>
      </c>
      <c r="J10" s="22" t="n">
        <f aca="false">K10+L10+M10</f>
        <v>24700</v>
      </c>
      <c r="K10" s="22" t="n">
        <f aca="false">IF(I10=0,F10,TRUNC(I10/100*F10,0))</f>
        <v>0</v>
      </c>
      <c r="L10" s="22" t="n">
        <f aca="false">IF(I10=0,G10,TRUNC(I10/100*G10,0))</f>
        <v>0</v>
      </c>
      <c r="M10" s="22" t="n">
        <f aca="false">IF(I10=0,H10,TRUNC(I10/100*H10,0))</f>
        <v>24700</v>
      </c>
      <c r="N10" s="43" t="s">
        <v>28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90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</row>
    <row r="11" customFormat="false" ht="18" hidden="false" customHeight="true" outlineLevel="0" collapsed="false">
      <c r="A11" s="26" t="s">
        <v>291</v>
      </c>
      <c r="B11" s="28" t="s">
        <v>292</v>
      </c>
      <c r="C11" s="41" t="n">
        <v>1</v>
      </c>
      <c r="D11" s="28" t="s">
        <v>288</v>
      </c>
      <c r="E11" s="29" t="n">
        <f aca="false">F11+G11+H11</f>
        <v>117100</v>
      </c>
      <c r="F11" s="29" t="n">
        <v>0</v>
      </c>
      <c r="G11" s="29" t="n">
        <v>0</v>
      </c>
      <c r="H11" s="29" t="n">
        <v>117100</v>
      </c>
      <c r="I11" s="29" t="n">
        <v>0</v>
      </c>
      <c r="J11" s="29" t="n">
        <f aca="false">K11+L11+M11</f>
        <v>117100</v>
      </c>
      <c r="K11" s="29" t="n">
        <f aca="false">IF(I11=0,F11,TRUNC(I11/100*F11,0))</f>
        <v>0</v>
      </c>
      <c r="L11" s="29" t="n">
        <f aca="false">IF(I11=0,G11,TRUNC(I11/100*G11,0))</f>
        <v>0</v>
      </c>
      <c r="M11" s="29" t="n">
        <f aca="false">IF(I11=0,H11,TRUNC(I11/100*H11,0))</f>
        <v>117100</v>
      </c>
      <c r="N11" s="44" t="s">
        <v>28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293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8" hidden="false" customHeight="true" outlineLevel="0" collapsed="false">
      <c r="A12" s="2"/>
      <c r="B12" s="31"/>
      <c r="C12" s="2"/>
      <c r="D12" s="3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18055555555556" right="0" top="1.08680555555556" bottom="0.92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295</v>
      </c>
      <c r="B3" s="5" t="s">
        <v>4</v>
      </c>
      <c r="C3" s="5" t="s">
        <v>296</v>
      </c>
      <c r="D3" s="5" t="s">
        <v>5</v>
      </c>
      <c r="E3" s="6" t="s">
        <v>261</v>
      </c>
      <c r="F3" s="6"/>
      <c r="G3" s="6" t="s">
        <v>262</v>
      </c>
      <c r="H3" s="6"/>
      <c r="I3" s="6" t="s">
        <v>263</v>
      </c>
      <c r="J3" s="6"/>
      <c r="K3" s="7" t="s">
        <v>264</v>
      </c>
      <c r="L3" s="7"/>
      <c r="M3" s="8" t="s">
        <v>13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39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10" t="s">
        <v>12</v>
      </c>
      <c r="F4" s="12" t="s">
        <v>297</v>
      </c>
      <c r="G4" s="12" t="s">
        <v>12</v>
      </c>
      <c r="H4" s="12" t="s">
        <v>297</v>
      </c>
      <c r="I4" s="12" t="s">
        <v>12</v>
      </c>
      <c r="J4" s="12" t="s">
        <v>297</v>
      </c>
      <c r="K4" s="12" t="s">
        <v>12</v>
      </c>
      <c r="L4" s="33" t="s">
        <v>297</v>
      </c>
      <c r="M4" s="8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269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5" t="s">
        <v>298</v>
      </c>
      <c r="B5" s="15"/>
      <c r="C5" s="46" t="n">
        <v>0</v>
      </c>
      <c r="D5" s="15"/>
      <c r="E5" s="17"/>
      <c r="F5" s="47"/>
      <c r="G5" s="17"/>
      <c r="H5" s="47"/>
      <c r="I5" s="17"/>
      <c r="J5" s="47"/>
      <c r="K5" s="17"/>
      <c r="L5" s="47"/>
      <c r="M5" s="17"/>
      <c r="N5" s="3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5" t="s">
        <v>299</v>
      </c>
      <c r="B6" s="21"/>
      <c r="C6" s="48" t="n">
        <v>0</v>
      </c>
      <c r="D6" s="21"/>
      <c r="E6" s="22"/>
      <c r="F6" s="49"/>
      <c r="G6" s="22"/>
      <c r="H6" s="49"/>
      <c r="I6" s="22"/>
      <c r="J6" s="49"/>
      <c r="K6" s="22"/>
      <c r="L6" s="49"/>
      <c r="M6" s="22"/>
      <c r="N6" s="4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9" t="s">
        <v>300</v>
      </c>
      <c r="B7" s="21"/>
      <c r="C7" s="48" t="n">
        <v>0</v>
      </c>
      <c r="D7" s="21"/>
      <c r="E7" s="22"/>
      <c r="F7" s="49"/>
      <c r="G7" s="22"/>
      <c r="H7" s="49"/>
      <c r="I7" s="22"/>
      <c r="J7" s="49"/>
      <c r="K7" s="22"/>
      <c r="L7" s="49"/>
      <c r="M7" s="22"/>
      <c r="N7" s="4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9" t="s">
        <v>301</v>
      </c>
      <c r="B8" s="21" t="s">
        <v>302</v>
      </c>
      <c r="C8" s="50" t="n">
        <v>18</v>
      </c>
      <c r="D8" s="20" t="s">
        <v>75</v>
      </c>
      <c r="E8" s="22"/>
      <c r="F8" s="49"/>
      <c r="G8" s="22"/>
      <c r="H8" s="49"/>
      <c r="I8" s="22"/>
      <c r="J8" s="49"/>
      <c r="K8" s="22"/>
      <c r="L8" s="49"/>
      <c r="M8" s="22"/>
      <c r="N8" s="4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03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9" t="s">
        <v>304</v>
      </c>
      <c r="B9" s="21" t="s">
        <v>305</v>
      </c>
      <c r="C9" s="50" t="n">
        <v>40</v>
      </c>
      <c r="D9" s="20" t="s">
        <v>75</v>
      </c>
      <c r="E9" s="22"/>
      <c r="F9" s="49"/>
      <c r="G9" s="22"/>
      <c r="H9" s="49"/>
      <c r="I9" s="22"/>
      <c r="J9" s="49"/>
      <c r="K9" s="22"/>
      <c r="L9" s="49"/>
      <c r="M9" s="22"/>
      <c r="N9" s="4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06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9" t="s">
        <v>307</v>
      </c>
      <c r="B10" s="20" t="s">
        <v>308</v>
      </c>
      <c r="C10" s="50" t="n">
        <v>27</v>
      </c>
      <c r="D10" s="21" t="s">
        <v>35</v>
      </c>
      <c r="E10" s="22"/>
      <c r="F10" s="49"/>
      <c r="G10" s="22"/>
      <c r="H10" s="49"/>
      <c r="I10" s="22"/>
      <c r="J10" s="49"/>
      <c r="K10" s="22"/>
      <c r="L10" s="49"/>
      <c r="M10" s="22"/>
      <c r="N10" s="4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09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9" t="s">
        <v>310</v>
      </c>
      <c r="B11" s="20" t="s">
        <v>311</v>
      </c>
      <c r="C11" s="50" t="n">
        <v>58</v>
      </c>
      <c r="D11" s="20" t="s">
        <v>75</v>
      </c>
      <c r="E11" s="22"/>
      <c r="F11" s="49"/>
      <c r="G11" s="22"/>
      <c r="H11" s="49"/>
      <c r="I11" s="22"/>
      <c r="J11" s="49"/>
      <c r="K11" s="22"/>
      <c r="L11" s="49"/>
      <c r="M11" s="22"/>
      <c r="N11" s="4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312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5" t="s">
        <v>313</v>
      </c>
      <c r="B12" s="21"/>
      <c r="C12" s="48" t="n">
        <v>0</v>
      </c>
      <c r="D12" s="21"/>
      <c r="E12" s="22"/>
      <c r="F12" s="49"/>
      <c r="G12" s="22"/>
      <c r="H12" s="49"/>
      <c r="I12" s="22"/>
      <c r="J12" s="49"/>
      <c r="K12" s="22"/>
      <c r="L12" s="49"/>
      <c r="M12" s="22"/>
      <c r="N12" s="4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5" t="s">
        <v>314</v>
      </c>
      <c r="B13" s="21"/>
      <c r="C13" s="48" t="n">
        <v>0</v>
      </c>
      <c r="D13" s="21"/>
      <c r="E13" s="22"/>
      <c r="F13" s="49"/>
      <c r="G13" s="22"/>
      <c r="H13" s="49"/>
      <c r="I13" s="22"/>
      <c r="J13" s="49"/>
      <c r="K13" s="22"/>
      <c r="L13" s="49"/>
      <c r="M13" s="22"/>
      <c r="N13" s="4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9" t="s">
        <v>315</v>
      </c>
      <c r="B14" s="21"/>
      <c r="C14" s="48" t="n">
        <v>0</v>
      </c>
      <c r="D14" s="21"/>
      <c r="E14" s="22"/>
      <c r="F14" s="49"/>
      <c r="G14" s="22"/>
      <c r="H14" s="49"/>
      <c r="I14" s="22"/>
      <c r="J14" s="49"/>
      <c r="K14" s="22"/>
      <c r="L14" s="49"/>
      <c r="M14" s="22"/>
      <c r="N14" s="4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9" t="s">
        <v>316</v>
      </c>
      <c r="B15" s="20" t="s">
        <v>317</v>
      </c>
      <c r="C15" s="50" t="n">
        <v>94</v>
      </c>
      <c r="D15" s="20" t="s">
        <v>75</v>
      </c>
      <c r="E15" s="22"/>
      <c r="F15" s="49"/>
      <c r="G15" s="22"/>
      <c r="H15" s="49"/>
      <c r="I15" s="22"/>
      <c r="J15" s="49"/>
      <c r="K15" s="22"/>
      <c r="L15" s="49"/>
      <c r="M15" s="22"/>
      <c r="N15" s="4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318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9" t="s">
        <v>316</v>
      </c>
      <c r="B16" s="20" t="s">
        <v>319</v>
      </c>
      <c r="C16" s="50" t="n">
        <v>336</v>
      </c>
      <c r="D16" s="20" t="s">
        <v>75</v>
      </c>
      <c r="E16" s="22"/>
      <c r="F16" s="49"/>
      <c r="G16" s="22"/>
      <c r="H16" s="49"/>
      <c r="I16" s="22"/>
      <c r="J16" s="49"/>
      <c r="K16" s="22"/>
      <c r="L16" s="49"/>
      <c r="M16" s="22"/>
      <c r="N16" s="4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320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19" t="s">
        <v>321</v>
      </c>
      <c r="B17" s="21"/>
      <c r="C17" s="48" t="n">
        <v>0</v>
      </c>
      <c r="D17" s="21"/>
      <c r="E17" s="22"/>
      <c r="F17" s="49"/>
      <c r="G17" s="22"/>
      <c r="H17" s="49"/>
      <c r="I17" s="22"/>
      <c r="J17" s="49"/>
      <c r="K17" s="22"/>
      <c r="L17" s="49"/>
      <c r="M17" s="22"/>
      <c r="N17" s="4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19" t="s">
        <v>322</v>
      </c>
      <c r="B18" s="20" t="s">
        <v>323</v>
      </c>
      <c r="C18" s="50" t="n">
        <v>38</v>
      </c>
      <c r="D18" s="20" t="s">
        <v>75</v>
      </c>
      <c r="E18" s="22"/>
      <c r="F18" s="49"/>
      <c r="G18" s="22"/>
      <c r="H18" s="49"/>
      <c r="I18" s="22"/>
      <c r="J18" s="49"/>
      <c r="K18" s="22"/>
      <c r="L18" s="49"/>
      <c r="M18" s="22"/>
      <c r="N18" s="4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324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9" t="s">
        <v>322</v>
      </c>
      <c r="B19" s="20" t="s">
        <v>325</v>
      </c>
      <c r="C19" s="50" t="n">
        <v>94</v>
      </c>
      <c r="D19" s="20" t="s">
        <v>75</v>
      </c>
      <c r="E19" s="22"/>
      <c r="F19" s="49"/>
      <c r="G19" s="22"/>
      <c r="H19" s="49"/>
      <c r="I19" s="22"/>
      <c r="J19" s="49"/>
      <c r="K19" s="22"/>
      <c r="L19" s="49"/>
      <c r="M19" s="22"/>
      <c r="N19" s="4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326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9" t="s">
        <v>327</v>
      </c>
      <c r="B20" s="21"/>
      <c r="C20" s="48" t="n">
        <v>0</v>
      </c>
      <c r="D20" s="21"/>
      <c r="E20" s="22"/>
      <c r="F20" s="49"/>
      <c r="G20" s="22"/>
      <c r="H20" s="49"/>
      <c r="I20" s="22"/>
      <c r="J20" s="49"/>
      <c r="K20" s="22"/>
      <c r="L20" s="49"/>
      <c r="M20" s="22"/>
      <c r="N20" s="4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9" t="s">
        <v>328</v>
      </c>
      <c r="B21" s="20" t="s">
        <v>317</v>
      </c>
      <c r="C21" s="50" t="n">
        <v>69</v>
      </c>
      <c r="D21" s="20" t="s">
        <v>116</v>
      </c>
      <c r="E21" s="22"/>
      <c r="F21" s="49"/>
      <c r="G21" s="22"/>
      <c r="H21" s="49"/>
      <c r="I21" s="22"/>
      <c r="J21" s="49"/>
      <c r="K21" s="22"/>
      <c r="L21" s="49"/>
      <c r="M21" s="22"/>
      <c r="N21" s="4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329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9" t="s">
        <v>328</v>
      </c>
      <c r="B22" s="20" t="s">
        <v>319</v>
      </c>
      <c r="C22" s="50" t="n">
        <v>121</v>
      </c>
      <c r="D22" s="20" t="s">
        <v>116</v>
      </c>
      <c r="E22" s="22"/>
      <c r="F22" s="49"/>
      <c r="G22" s="22"/>
      <c r="H22" s="49"/>
      <c r="I22" s="22"/>
      <c r="J22" s="49"/>
      <c r="K22" s="22"/>
      <c r="L22" s="49"/>
      <c r="M22" s="22"/>
      <c r="N22" s="4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330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9" t="s">
        <v>331</v>
      </c>
      <c r="B23" s="21"/>
      <c r="C23" s="48" t="n">
        <v>0</v>
      </c>
      <c r="D23" s="21"/>
      <c r="E23" s="22"/>
      <c r="F23" s="49"/>
      <c r="G23" s="22"/>
      <c r="H23" s="49"/>
      <c r="I23" s="22"/>
      <c r="J23" s="49"/>
      <c r="K23" s="22"/>
      <c r="L23" s="49"/>
      <c r="M23" s="22"/>
      <c r="N23" s="4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9" t="s">
        <v>332</v>
      </c>
      <c r="B24" s="20" t="s">
        <v>323</v>
      </c>
      <c r="C24" s="50" t="n">
        <v>50</v>
      </c>
      <c r="D24" s="20" t="s">
        <v>116</v>
      </c>
      <c r="E24" s="22"/>
      <c r="F24" s="49"/>
      <c r="G24" s="22"/>
      <c r="H24" s="49"/>
      <c r="I24" s="22"/>
      <c r="J24" s="49"/>
      <c r="K24" s="22"/>
      <c r="L24" s="49"/>
      <c r="M24" s="22"/>
      <c r="N24" s="4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333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19" t="s">
        <v>332</v>
      </c>
      <c r="B25" s="20" t="s">
        <v>325</v>
      </c>
      <c r="C25" s="50" t="n">
        <v>107</v>
      </c>
      <c r="D25" s="20" t="s">
        <v>116</v>
      </c>
      <c r="E25" s="22"/>
      <c r="F25" s="49"/>
      <c r="G25" s="22"/>
      <c r="H25" s="49"/>
      <c r="I25" s="22"/>
      <c r="J25" s="49"/>
      <c r="K25" s="22"/>
      <c r="L25" s="49"/>
      <c r="M25" s="22"/>
      <c r="N25" s="4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334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19" t="s">
        <v>335</v>
      </c>
      <c r="B26" s="21"/>
      <c r="C26" s="48" t="n">
        <v>0</v>
      </c>
      <c r="D26" s="21"/>
      <c r="E26" s="22"/>
      <c r="F26" s="49"/>
      <c r="G26" s="22"/>
      <c r="H26" s="49"/>
      <c r="I26" s="22"/>
      <c r="J26" s="49"/>
      <c r="K26" s="22"/>
      <c r="L26" s="49"/>
      <c r="M26" s="22"/>
      <c r="N26" s="4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19" t="s">
        <v>336</v>
      </c>
      <c r="B27" s="20" t="s">
        <v>317</v>
      </c>
      <c r="C27" s="50" t="n">
        <v>14</v>
      </c>
      <c r="D27" s="20" t="s">
        <v>116</v>
      </c>
      <c r="E27" s="22"/>
      <c r="F27" s="49"/>
      <c r="G27" s="22"/>
      <c r="H27" s="49"/>
      <c r="I27" s="22"/>
      <c r="J27" s="49"/>
      <c r="K27" s="22"/>
      <c r="L27" s="49"/>
      <c r="M27" s="22"/>
      <c r="N27" s="43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337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25" t="s">
        <v>313</v>
      </c>
      <c r="B28" s="21"/>
      <c r="C28" s="48" t="n">
        <v>0</v>
      </c>
      <c r="D28" s="21"/>
      <c r="E28" s="22"/>
      <c r="F28" s="49"/>
      <c r="G28" s="22"/>
      <c r="H28" s="49"/>
      <c r="I28" s="22"/>
      <c r="J28" s="49"/>
      <c r="K28" s="22"/>
      <c r="L28" s="49"/>
      <c r="M28" s="22"/>
      <c r="N28" s="4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25" t="s">
        <v>338</v>
      </c>
      <c r="B29" s="21"/>
      <c r="C29" s="48" t="n">
        <v>0</v>
      </c>
      <c r="D29" s="21"/>
      <c r="E29" s="22"/>
      <c r="F29" s="49"/>
      <c r="G29" s="22"/>
      <c r="H29" s="49"/>
      <c r="I29" s="22"/>
      <c r="J29" s="49"/>
      <c r="K29" s="22"/>
      <c r="L29" s="49"/>
      <c r="M29" s="22"/>
      <c r="N29" s="43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19" t="s">
        <v>339</v>
      </c>
      <c r="B30" s="21"/>
      <c r="C30" s="48" t="n">
        <v>0</v>
      </c>
      <c r="D30" s="21"/>
      <c r="E30" s="22"/>
      <c r="F30" s="49"/>
      <c r="G30" s="22"/>
      <c r="H30" s="49"/>
      <c r="I30" s="22"/>
      <c r="J30" s="49"/>
      <c r="K30" s="22"/>
      <c r="L30" s="49"/>
      <c r="M30" s="22"/>
      <c r="N30" s="4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19" t="s">
        <v>340</v>
      </c>
      <c r="B31" s="21" t="s">
        <v>341</v>
      </c>
      <c r="C31" s="50" t="n">
        <v>26</v>
      </c>
      <c r="D31" s="20" t="s">
        <v>75</v>
      </c>
      <c r="E31" s="22"/>
      <c r="F31" s="49"/>
      <c r="G31" s="22"/>
      <c r="H31" s="49"/>
      <c r="I31" s="22"/>
      <c r="J31" s="49"/>
      <c r="K31" s="22"/>
      <c r="L31" s="49"/>
      <c r="M31" s="22"/>
      <c r="N31" s="43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342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19" t="s">
        <v>343</v>
      </c>
      <c r="B32" s="20" t="s">
        <v>344</v>
      </c>
      <c r="C32" s="50" t="n">
        <v>20</v>
      </c>
      <c r="D32" s="20" t="s">
        <v>75</v>
      </c>
      <c r="E32" s="22"/>
      <c r="F32" s="49"/>
      <c r="G32" s="22"/>
      <c r="H32" s="49"/>
      <c r="I32" s="22"/>
      <c r="J32" s="49"/>
      <c r="K32" s="22"/>
      <c r="L32" s="49"/>
      <c r="M32" s="22"/>
      <c r="N32" s="43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345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9" t="s">
        <v>343</v>
      </c>
      <c r="B33" s="20" t="s">
        <v>346</v>
      </c>
      <c r="C33" s="50" t="n">
        <v>6</v>
      </c>
      <c r="D33" s="20" t="s">
        <v>75</v>
      </c>
      <c r="E33" s="22"/>
      <c r="F33" s="49"/>
      <c r="G33" s="22"/>
      <c r="H33" s="49"/>
      <c r="I33" s="22"/>
      <c r="J33" s="49"/>
      <c r="K33" s="22"/>
      <c r="L33" s="49"/>
      <c r="M33" s="22"/>
      <c r="N33" s="4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347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19" t="s">
        <v>348</v>
      </c>
      <c r="B34" s="20" t="s">
        <v>349</v>
      </c>
      <c r="C34" s="50" t="n">
        <v>6</v>
      </c>
      <c r="D34" s="20" t="s">
        <v>116</v>
      </c>
      <c r="E34" s="22"/>
      <c r="F34" s="49"/>
      <c r="G34" s="22"/>
      <c r="H34" s="49"/>
      <c r="I34" s="22"/>
      <c r="J34" s="49"/>
      <c r="K34" s="22"/>
      <c r="L34" s="49"/>
      <c r="M34" s="22"/>
      <c r="N34" s="4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350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9" t="s">
        <v>351</v>
      </c>
      <c r="B35" s="20" t="s">
        <v>352</v>
      </c>
      <c r="C35" s="51" t="n">
        <v>0.234</v>
      </c>
      <c r="D35" s="21" t="s">
        <v>79</v>
      </c>
      <c r="E35" s="22"/>
      <c r="F35" s="49"/>
      <c r="G35" s="22"/>
      <c r="H35" s="49"/>
      <c r="I35" s="22"/>
      <c r="J35" s="49"/>
      <c r="K35" s="22"/>
      <c r="L35" s="49"/>
      <c r="M35" s="22"/>
      <c r="N35" s="4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353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19" t="s">
        <v>354</v>
      </c>
      <c r="B36" s="20" t="s">
        <v>355</v>
      </c>
      <c r="C36" s="50" t="n">
        <v>20</v>
      </c>
      <c r="D36" s="20" t="s">
        <v>116</v>
      </c>
      <c r="E36" s="22"/>
      <c r="F36" s="49"/>
      <c r="G36" s="22"/>
      <c r="H36" s="49"/>
      <c r="I36" s="22"/>
      <c r="J36" s="49"/>
      <c r="K36" s="22"/>
      <c r="L36" s="49"/>
      <c r="M36" s="22"/>
      <c r="N36" s="4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356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19" t="s">
        <v>357</v>
      </c>
      <c r="B37" s="21"/>
      <c r="C37" s="48" t="n">
        <v>0</v>
      </c>
      <c r="D37" s="21"/>
      <c r="E37" s="22"/>
      <c r="F37" s="49"/>
      <c r="G37" s="22"/>
      <c r="H37" s="49"/>
      <c r="I37" s="22"/>
      <c r="J37" s="49"/>
      <c r="K37" s="22"/>
      <c r="L37" s="49"/>
      <c r="M37" s="22"/>
      <c r="N37" s="4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19" t="s">
        <v>340</v>
      </c>
      <c r="B38" s="21" t="s">
        <v>341</v>
      </c>
      <c r="C38" s="50" t="n">
        <v>7</v>
      </c>
      <c r="D38" s="20" t="s">
        <v>75</v>
      </c>
      <c r="E38" s="22"/>
      <c r="F38" s="49"/>
      <c r="G38" s="22"/>
      <c r="H38" s="49"/>
      <c r="I38" s="22"/>
      <c r="J38" s="49"/>
      <c r="K38" s="22"/>
      <c r="L38" s="49"/>
      <c r="M38" s="22"/>
      <c r="N38" s="4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 t="s">
        <v>342</v>
      </c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9" t="s">
        <v>343</v>
      </c>
      <c r="B39" s="20" t="s">
        <v>346</v>
      </c>
      <c r="C39" s="50" t="n">
        <v>7</v>
      </c>
      <c r="D39" s="20" t="s">
        <v>75</v>
      </c>
      <c r="E39" s="22"/>
      <c r="F39" s="49"/>
      <c r="G39" s="22"/>
      <c r="H39" s="49"/>
      <c r="I39" s="22"/>
      <c r="J39" s="49"/>
      <c r="K39" s="22"/>
      <c r="L39" s="49"/>
      <c r="M39" s="22"/>
      <c r="N39" s="4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347</v>
      </c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19" t="s">
        <v>348</v>
      </c>
      <c r="B40" s="20" t="s">
        <v>349</v>
      </c>
      <c r="C40" s="50" t="n">
        <v>28</v>
      </c>
      <c r="D40" s="20" t="s">
        <v>116</v>
      </c>
      <c r="E40" s="22"/>
      <c r="F40" s="49"/>
      <c r="G40" s="22"/>
      <c r="H40" s="49"/>
      <c r="I40" s="22"/>
      <c r="J40" s="49"/>
      <c r="K40" s="22"/>
      <c r="L40" s="49"/>
      <c r="M40" s="22"/>
      <c r="N40" s="4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350</v>
      </c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9" t="s">
        <v>351</v>
      </c>
      <c r="B41" s="20" t="s">
        <v>352</v>
      </c>
      <c r="C41" s="51" t="n">
        <v>0.378</v>
      </c>
      <c r="D41" s="21" t="s">
        <v>79</v>
      </c>
      <c r="E41" s="22"/>
      <c r="F41" s="49"/>
      <c r="G41" s="22"/>
      <c r="H41" s="49"/>
      <c r="I41" s="22"/>
      <c r="J41" s="49"/>
      <c r="K41" s="22"/>
      <c r="L41" s="49"/>
      <c r="M41" s="22"/>
      <c r="N41" s="4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353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19" t="s">
        <v>358</v>
      </c>
      <c r="B42" s="21" t="s">
        <v>359</v>
      </c>
      <c r="C42" s="50" t="n">
        <v>4</v>
      </c>
      <c r="D42" s="20" t="s">
        <v>360</v>
      </c>
      <c r="E42" s="22"/>
      <c r="F42" s="49"/>
      <c r="G42" s="22"/>
      <c r="H42" s="49"/>
      <c r="I42" s="22"/>
      <c r="J42" s="49"/>
      <c r="K42" s="22"/>
      <c r="L42" s="49"/>
      <c r="M42" s="22"/>
      <c r="N42" s="4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 t="s">
        <v>361</v>
      </c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19" t="s">
        <v>362</v>
      </c>
      <c r="B43" s="21" t="s">
        <v>363</v>
      </c>
      <c r="C43" s="50" t="n">
        <v>40</v>
      </c>
      <c r="D43" s="20" t="s">
        <v>360</v>
      </c>
      <c r="E43" s="22"/>
      <c r="F43" s="49"/>
      <c r="G43" s="22"/>
      <c r="H43" s="49"/>
      <c r="I43" s="22"/>
      <c r="J43" s="49"/>
      <c r="K43" s="22"/>
      <c r="L43" s="49"/>
      <c r="M43" s="22"/>
      <c r="N43" s="4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364</v>
      </c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19" t="s">
        <v>365</v>
      </c>
      <c r="B44" s="20" t="s">
        <v>366</v>
      </c>
      <c r="C44" s="50" t="n">
        <v>1</v>
      </c>
      <c r="D44" s="20" t="s">
        <v>116</v>
      </c>
      <c r="E44" s="22"/>
      <c r="F44" s="49"/>
      <c r="G44" s="22"/>
      <c r="H44" s="49"/>
      <c r="I44" s="22"/>
      <c r="J44" s="49"/>
      <c r="K44" s="22"/>
      <c r="L44" s="49"/>
      <c r="M44" s="22"/>
      <c r="N44" s="43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367</v>
      </c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19" t="s">
        <v>368</v>
      </c>
      <c r="B45" s="21"/>
      <c r="C45" s="48" t="n">
        <v>0</v>
      </c>
      <c r="D45" s="21"/>
      <c r="E45" s="22"/>
      <c r="F45" s="49"/>
      <c r="G45" s="22"/>
      <c r="H45" s="49"/>
      <c r="I45" s="22"/>
      <c r="J45" s="49"/>
      <c r="K45" s="22"/>
      <c r="L45" s="49"/>
      <c r="M45" s="22"/>
      <c r="N45" s="4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19" t="s">
        <v>340</v>
      </c>
      <c r="B46" s="21" t="s">
        <v>341</v>
      </c>
      <c r="C46" s="50" t="n">
        <v>14</v>
      </c>
      <c r="D46" s="20" t="s">
        <v>75</v>
      </c>
      <c r="E46" s="22"/>
      <c r="F46" s="49"/>
      <c r="G46" s="22"/>
      <c r="H46" s="49"/>
      <c r="I46" s="22"/>
      <c r="J46" s="49"/>
      <c r="K46" s="22"/>
      <c r="L46" s="49"/>
      <c r="M46" s="22"/>
      <c r="N46" s="4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342</v>
      </c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19" t="s">
        <v>343</v>
      </c>
      <c r="B47" s="20" t="s">
        <v>346</v>
      </c>
      <c r="C47" s="50" t="n">
        <v>14</v>
      </c>
      <c r="D47" s="20" t="s">
        <v>75</v>
      </c>
      <c r="E47" s="22"/>
      <c r="F47" s="49"/>
      <c r="G47" s="22"/>
      <c r="H47" s="49"/>
      <c r="I47" s="22"/>
      <c r="J47" s="49"/>
      <c r="K47" s="22"/>
      <c r="L47" s="49"/>
      <c r="M47" s="22"/>
      <c r="N47" s="4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 t="s">
        <v>347</v>
      </c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19" t="s">
        <v>348</v>
      </c>
      <c r="B48" s="20" t="s">
        <v>349</v>
      </c>
      <c r="C48" s="50" t="n">
        <v>14</v>
      </c>
      <c r="D48" s="20" t="s">
        <v>116</v>
      </c>
      <c r="E48" s="22"/>
      <c r="F48" s="49"/>
      <c r="G48" s="22"/>
      <c r="H48" s="49"/>
      <c r="I48" s="22"/>
      <c r="J48" s="49"/>
      <c r="K48" s="22"/>
      <c r="L48" s="49"/>
      <c r="M48" s="22"/>
      <c r="N48" s="4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350</v>
      </c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19" t="s">
        <v>369</v>
      </c>
      <c r="B49" s="21"/>
      <c r="C49" s="48" t="n">
        <v>0</v>
      </c>
      <c r="D49" s="21"/>
      <c r="E49" s="22"/>
      <c r="F49" s="49"/>
      <c r="G49" s="22"/>
      <c r="H49" s="49"/>
      <c r="I49" s="22"/>
      <c r="J49" s="49"/>
      <c r="K49" s="22"/>
      <c r="L49" s="49"/>
      <c r="M49" s="22"/>
      <c r="N49" s="4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25" t="s">
        <v>370</v>
      </c>
      <c r="B50" s="21" t="s">
        <v>371</v>
      </c>
      <c r="C50" s="50" t="n">
        <v>20</v>
      </c>
      <c r="D50" s="21" t="s">
        <v>61</v>
      </c>
      <c r="E50" s="22"/>
      <c r="F50" s="49"/>
      <c r="G50" s="22"/>
      <c r="H50" s="49"/>
      <c r="I50" s="22"/>
      <c r="J50" s="49"/>
      <c r="K50" s="22"/>
      <c r="L50" s="49"/>
      <c r="M50" s="22"/>
      <c r="N50" s="43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 t="s">
        <v>372</v>
      </c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19" t="s">
        <v>373</v>
      </c>
      <c r="B51" s="21"/>
      <c r="C51" s="48" t="n">
        <v>0</v>
      </c>
      <c r="D51" s="21"/>
      <c r="E51" s="22"/>
      <c r="F51" s="49"/>
      <c r="G51" s="22"/>
      <c r="H51" s="49"/>
      <c r="I51" s="22"/>
      <c r="J51" s="49"/>
      <c r="K51" s="22"/>
      <c r="L51" s="49"/>
      <c r="M51" s="22"/>
      <c r="N51" s="43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25" t="s">
        <v>374</v>
      </c>
      <c r="B52" s="20" t="s">
        <v>375</v>
      </c>
      <c r="C52" s="50" t="n">
        <v>20</v>
      </c>
      <c r="D52" s="21" t="s">
        <v>61</v>
      </c>
      <c r="E52" s="22"/>
      <c r="F52" s="49"/>
      <c r="G52" s="22"/>
      <c r="H52" s="49"/>
      <c r="I52" s="22"/>
      <c r="J52" s="49"/>
      <c r="K52" s="22"/>
      <c r="L52" s="49"/>
      <c r="M52" s="22"/>
      <c r="N52" s="4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 t="s">
        <v>376</v>
      </c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25" t="s">
        <v>377</v>
      </c>
      <c r="B53" s="20" t="s">
        <v>378</v>
      </c>
      <c r="C53" s="50" t="n">
        <v>20</v>
      </c>
      <c r="D53" s="21" t="s">
        <v>61</v>
      </c>
      <c r="E53" s="22"/>
      <c r="F53" s="49"/>
      <c r="G53" s="22"/>
      <c r="H53" s="49"/>
      <c r="I53" s="22"/>
      <c r="J53" s="49"/>
      <c r="K53" s="22"/>
      <c r="L53" s="49"/>
      <c r="M53" s="22"/>
      <c r="N53" s="4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 t="s">
        <v>379</v>
      </c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25" t="s">
        <v>380</v>
      </c>
      <c r="B54" s="20" t="s">
        <v>381</v>
      </c>
      <c r="C54" s="50" t="n">
        <v>20</v>
      </c>
      <c r="D54" s="21" t="s">
        <v>61</v>
      </c>
      <c r="E54" s="22"/>
      <c r="F54" s="49"/>
      <c r="G54" s="22"/>
      <c r="H54" s="49"/>
      <c r="I54" s="22"/>
      <c r="J54" s="49"/>
      <c r="K54" s="22"/>
      <c r="L54" s="49"/>
      <c r="M54" s="22"/>
      <c r="N54" s="43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 t="s">
        <v>382</v>
      </c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25" t="s">
        <v>313</v>
      </c>
      <c r="B55" s="21"/>
      <c r="C55" s="48" t="n">
        <v>0</v>
      </c>
      <c r="D55" s="21"/>
      <c r="E55" s="22"/>
      <c r="F55" s="49"/>
      <c r="G55" s="22"/>
      <c r="H55" s="49"/>
      <c r="I55" s="22"/>
      <c r="J55" s="49"/>
      <c r="K55" s="22"/>
      <c r="L55" s="49"/>
      <c r="M55" s="22"/>
      <c r="N55" s="4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25" t="s">
        <v>383</v>
      </c>
      <c r="B56" s="21"/>
      <c r="C56" s="48" t="n">
        <v>0</v>
      </c>
      <c r="D56" s="21"/>
      <c r="E56" s="22"/>
      <c r="F56" s="49"/>
      <c r="G56" s="22"/>
      <c r="H56" s="49"/>
      <c r="I56" s="22"/>
      <c r="J56" s="49"/>
      <c r="K56" s="22"/>
      <c r="L56" s="49"/>
      <c r="M56" s="22"/>
      <c r="N56" s="4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customFormat="false" ht="18" hidden="false" customHeight="true" outlineLevel="0" collapsed="false">
      <c r="A57" s="19" t="s">
        <v>384</v>
      </c>
      <c r="B57" s="21"/>
      <c r="C57" s="48" t="n">
        <v>0</v>
      </c>
      <c r="D57" s="21"/>
      <c r="E57" s="22"/>
      <c r="F57" s="49"/>
      <c r="G57" s="22"/>
      <c r="H57" s="49"/>
      <c r="I57" s="22"/>
      <c r="J57" s="49"/>
      <c r="K57" s="22"/>
      <c r="L57" s="49"/>
      <c r="M57" s="22"/>
      <c r="N57" s="4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58" s="19" t="s">
        <v>340</v>
      </c>
      <c r="B58" s="21" t="s">
        <v>341</v>
      </c>
      <c r="C58" s="50" t="n">
        <v>42</v>
      </c>
      <c r="D58" s="20" t="s">
        <v>75</v>
      </c>
      <c r="E58" s="22"/>
      <c r="F58" s="49"/>
      <c r="G58" s="22"/>
      <c r="H58" s="49"/>
      <c r="I58" s="22"/>
      <c r="J58" s="49"/>
      <c r="K58" s="22"/>
      <c r="L58" s="49"/>
      <c r="M58" s="22"/>
      <c r="N58" s="4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342</v>
      </c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customFormat="false" ht="18" hidden="false" customHeight="true" outlineLevel="0" collapsed="false">
      <c r="A59" s="19" t="s">
        <v>343</v>
      </c>
      <c r="B59" s="20" t="s">
        <v>346</v>
      </c>
      <c r="C59" s="50" t="n">
        <v>18</v>
      </c>
      <c r="D59" s="20" t="s">
        <v>75</v>
      </c>
      <c r="E59" s="22"/>
      <c r="F59" s="49"/>
      <c r="G59" s="22"/>
      <c r="H59" s="49"/>
      <c r="I59" s="22"/>
      <c r="J59" s="49"/>
      <c r="K59" s="22"/>
      <c r="L59" s="49"/>
      <c r="M59" s="22"/>
      <c r="N59" s="4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 t="s">
        <v>347</v>
      </c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customFormat="false" ht="18" hidden="false" customHeight="true" outlineLevel="0" collapsed="false">
      <c r="A60" s="19" t="s">
        <v>385</v>
      </c>
      <c r="B60" s="21" t="s">
        <v>386</v>
      </c>
      <c r="C60" s="50" t="n">
        <v>24</v>
      </c>
      <c r="D60" s="20" t="s">
        <v>75</v>
      </c>
      <c r="E60" s="22"/>
      <c r="F60" s="49"/>
      <c r="G60" s="22"/>
      <c r="H60" s="49"/>
      <c r="I60" s="22"/>
      <c r="J60" s="49"/>
      <c r="K60" s="22"/>
      <c r="L60" s="49"/>
      <c r="M60" s="22"/>
      <c r="N60" s="4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 t="s">
        <v>387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customFormat="false" ht="18" hidden="false" customHeight="true" outlineLevel="0" collapsed="false">
      <c r="A61" s="19" t="s">
        <v>348</v>
      </c>
      <c r="B61" s="20" t="s">
        <v>349</v>
      </c>
      <c r="C61" s="50" t="n">
        <v>2</v>
      </c>
      <c r="D61" s="20" t="s">
        <v>116</v>
      </c>
      <c r="E61" s="22"/>
      <c r="F61" s="49"/>
      <c r="G61" s="22"/>
      <c r="H61" s="49"/>
      <c r="I61" s="22"/>
      <c r="J61" s="49"/>
      <c r="K61" s="22"/>
      <c r="L61" s="49"/>
      <c r="M61" s="22"/>
      <c r="N61" s="43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 t="s">
        <v>350</v>
      </c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customFormat="false" ht="18" hidden="false" customHeight="true" outlineLevel="0" collapsed="false">
      <c r="A62" s="19" t="s">
        <v>388</v>
      </c>
      <c r="B62" s="20" t="s">
        <v>389</v>
      </c>
      <c r="C62" s="50" t="n">
        <v>23</v>
      </c>
      <c r="D62" s="20" t="s">
        <v>75</v>
      </c>
      <c r="E62" s="22"/>
      <c r="F62" s="49"/>
      <c r="G62" s="22"/>
      <c r="H62" s="49"/>
      <c r="I62" s="22"/>
      <c r="J62" s="49"/>
      <c r="K62" s="22"/>
      <c r="L62" s="49"/>
      <c r="M62" s="22"/>
      <c r="N62" s="4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 t="s">
        <v>390</v>
      </c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customFormat="false" ht="18" hidden="false" customHeight="true" outlineLevel="0" collapsed="false">
      <c r="A63" s="19" t="s">
        <v>391</v>
      </c>
      <c r="B63" s="20" t="s">
        <v>392</v>
      </c>
      <c r="C63" s="50" t="n">
        <v>5</v>
      </c>
      <c r="D63" s="21" t="s">
        <v>35</v>
      </c>
      <c r="E63" s="22"/>
      <c r="F63" s="49"/>
      <c r="G63" s="22"/>
      <c r="H63" s="49"/>
      <c r="I63" s="22"/>
      <c r="J63" s="49"/>
      <c r="K63" s="22"/>
      <c r="L63" s="49"/>
      <c r="M63" s="22"/>
      <c r="N63" s="4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 t="s">
        <v>393</v>
      </c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customFormat="false" ht="18" hidden="false" customHeight="true" outlineLevel="0" collapsed="false">
      <c r="A64" s="19" t="s">
        <v>358</v>
      </c>
      <c r="B64" s="21" t="s">
        <v>359</v>
      </c>
      <c r="C64" s="50" t="n">
        <v>54</v>
      </c>
      <c r="D64" s="20" t="s">
        <v>360</v>
      </c>
      <c r="E64" s="22"/>
      <c r="F64" s="49"/>
      <c r="G64" s="22"/>
      <c r="H64" s="49"/>
      <c r="I64" s="22"/>
      <c r="J64" s="49"/>
      <c r="K64" s="22"/>
      <c r="L64" s="49"/>
      <c r="M64" s="22"/>
      <c r="N64" s="4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 t="s">
        <v>361</v>
      </c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customFormat="false" ht="18" hidden="false" customHeight="true" outlineLevel="0" collapsed="false">
      <c r="A65" s="19" t="s">
        <v>362</v>
      </c>
      <c r="B65" s="21" t="s">
        <v>363</v>
      </c>
      <c r="C65" s="50" t="n">
        <v>54</v>
      </c>
      <c r="D65" s="20" t="s">
        <v>360</v>
      </c>
      <c r="E65" s="22"/>
      <c r="F65" s="49"/>
      <c r="G65" s="22"/>
      <c r="H65" s="49"/>
      <c r="I65" s="22"/>
      <c r="J65" s="49"/>
      <c r="K65" s="22"/>
      <c r="L65" s="49"/>
      <c r="M65" s="22"/>
      <c r="N65" s="4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 t="s">
        <v>364</v>
      </c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customFormat="false" ht="18" hidden="false" customHeight="true" outlineLevel="0" collapsed="false">
      <c r="A66" s="19" t="s">
        <v>365</v>
      </c>
      <c r="B66" s="20" t="s">
        <v>366</v>
      </c>
      <c r="C66" s="50" t="n">
        <v>9</v>
      </c>
      <c r="D66" s="20" t="s">
        <v>116</v>
      </c>
      <c r="E66" s="22"/>
      <c r="F66" s="49"/>
      <c r="G66" s="22"/>
      <c r="H66" s="49"/>
      <c r="I66" s="22"/>
      <c r="J66" s="49"/>
      <c r="K66" s="22"/>
      <c r="L66" s="49"/>
      <c r="M66" s="22"/>
      <c r="N66" s="4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 t="s">
        <v>367</v>
      </c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customFormat="false" ht="18" hidden="false" customHeight="true" outlineLevel="0" collapsed="false">
      <c r="A67" s="25" t="s">
        <v>313</v>
      </c>
      <c r="B67" s="21"/>
      <c r="C67" s="48" t="n">
        <v>0</v>
      </c>
      <c r="D67" s="21"/>
      <c r="E67" s="22"/>
      <c r="F67" s="49"/>
      <c r="G67" s="22"/>
      <c r="H67" s="49"/>
      <c r="I67" s="22"/>
      <c r="J67" s="49"/>
      <c r="K67" s="22"/>
      <c r="L67" s="49"/>
      <c r="M67" s="22"/>
      <c r="N67" s="4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customFormat="false" ht="18" hidden="false" customHeight="true" outlineLevel="0" collapsed="false">
      <c r="A68" s="25" t="s">
        <v>394</v>
      </c>
      <c r="B68" s="21"/>
      <c r="C68" s="48" t="n">
        <v>0</v>
      </c>
      <c r="D68" s="21"/>
      <c r="E68" s="22"/>
      <c r="F68" s="49"/>
      <c r="G68" s="22"/>
      <c r="H68" s="49"/>
      <c r="I68" s="22"/>
      <c r="J68" s="49"/>
      <c r="K68" s="22"/>
      <c r="L68" s="49"/>
      <c r="M68" s="22"/>
      <c r="N68" s="4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customFormat="false" ht="18" hidden="false" customHeight="true" outlineLevel="0" collapsed="false">
      <c r="A69" s="19" t="s">
        <v>395</v>
      </c>
      <c r="B69" s="21"/>
      <c r="C69" s="48" t="n">
        <v>0</v>
      </c>
      <c r="D69" s="21"/>
      <c r="E69" s="22"/>
      <c r="F69" s="49"/>
      <c r="G69" s="22"/>
      <c r="H69" s="49"/>
      <c r="I69" s="22"/>
      <c r="J69" s="49"/>
      <c r="K69" s="22"/>
      <c r="L69" s="49"/>
      <c r="M69" s="22"/>
      <c r="N69" s="4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customFormat="false" ht="18" hidden="false" customHeight="true" outlineLevel="0" collapsed="false">
      <c r="A70" s="19" t="s">
        <v>396</v>
      </c>
      <c r="B70" s="21" t="s">
        <v>397</v>
      </c>
      <c r="C70" s="50" t="n">
        <v>1</v>
      </c>
      <c r="D70" s="21" t="s">
        <v>61</v>
      </c>
      <c r="E70" s="22"/>
      <c r="F70" s="49"/>
      <c r="G70" s="22"/>
      <c r="H70" s="49"/>
      <c r="I70" s="22"/>
      <c r="J70" s="49"/>
      <c r="K70" s="22"/>
      <c r="L70" s="49"/>
      <c r="M70" s="22"/>
      <c r="N70" s="4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 t="s">
        <v>398</v>
      </c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</row>
    <row r="71" customFormat="false" ht="18" hidden="false" customHeight="true" outlineLevel="0" collapsed="false">
      <c r="A71" s="19" t="s">
        <v>399</v>
      </c>
      <c r="B71" s="21" t="s">
        <v>400</v>
      </c>
      <c r="C71" s="50" t="n">
        <v>1</v>
      </c>
      <c r="D71" s="21" t="s">
        <v>61</v>
      </c>
      <c r="E71" s="22"/>
      <c r="F71" s="49"/>
      <c r="G71" s="22"/>
      <c r="H71" s="49"/>
      <c r="I71" s="22"/>
      <c r="J71" s="49"/>
      <c r="K71" s="22"/>
      <c r="L71" s="49"/>
      <c r="M71" s="22"/>
      <c r="N71" s="4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 t="s">
        <v>401</v>
      </c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</row>
    <row r="72" customFormat="false" ht="18" hidden="false" customHeight="true" outlineLevel="0" collapsed="false">
      <c r="A72" s="19" t="s">
        <v>402</v>
      </c>
      <c r="B72" s="21"/>
      <c r="C72" s="48" t="n">
        <v>0</v>
      </c>
      <c r="D72" s="21"/>
      <c r="E72" s="22"/>
      <c r="F72" s="49"/>
      <c r="G72" s="22"/>
      <c r="H72" s="49"/>
      <c r="I72" s="22"/>
      <c r="J72" s="49"/>
      <c r="K72" s="22"/>
      <c r="L72" s="49"/>
      <c r="M72" s="22"/>
      <c r="N72" s="4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</row>
    <row r="73" customFormat="false" ht="18" hidden="false" customHeight="true" outlineLevel="0" collapsed="false">
      <c r="A73" s="19" t="s">
        <v>403</v>
      </c>
      <c r="B73" s="21" t="s">
        <v>404</v>
      </c>
      <c r="C73" s="50" t="n">
        <v>2</v>
      </c>
      <c r="D73" s="21" t="s">
        <v>61</v>
      </c>
      <c r="E73" s="22"/>
      <c r="F73" s="49"/>
      <c r="G73" s="22"/>
      <c r="H73" s="49"/>
      <c r="I73" s="22"/>
      <c r="J73" s="49"/>
      <c r="K73" s="22"/>
      <c r="L73" s="49"/>
      <c r="M73" s="22"/>
      <c r="N73" s="43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 t="s">
        <v>405</v>
      </c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</row>
    <row r="74" customFormat="false" ht="18" hidden="false" customHeight="true" outlineLevel="0" collapsed="false">
      <c r="A74" s="19" t="s">
        <v>406</v>
      </c>
      <c r="B74" s="21"/>
      <c r="C74" s="48" t="n">
        <v>0</v>
      </c>
      <c r="D74" s="21"/>
      <c r="E74" s="22"/>
      <c r="F74" s="49"/>
      <c r="G74" s="22"/>
      <c r="H74" s="49"/>
      <c r="I74" s="22"/>
      <c r="J74" s="49"/>
      <c r="K74" s="22"/>
      <c r="L74" s="49"/>
      <c r="M74" s="22"/>
      <c r="N74" s="43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</row>
    <row r="75" customFormat="false" ht="18" hidden="false" customHeight="true" outlineLevel="0" collapsed="false">
      <c r="A75" s="19" t="s">
        <v>407</v>
      </c>
      <c r="B75" s="20" t="s">
        <v>408</v>
      </c>
      <c r="C75" s="50" t="n">
        <v>1</v>
      </c>
      <c r="D75" s="20" t="s">
        <v>409</v>
      </c>
      <c r="E75" s="22"/>
      <c r="F75" s="49"/>
      <c r="G75" s="22"/>
      <c r="H75" s="49"/>
      <c r="I75" s="22"/>
      <c r="J75" s="49"/>
      <c r="K75" s="22"/>
      <c r="L75" s="49"/>
      <c r="M75" s="22"/>
      <c r="N75" s="4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 t="s">
        <v>410</v>
      </c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</row>
    <row r="76" customFormat="false" ht="18" hidden="false" customHeight="true" outlineLevel="0" collapsed="false">
      <c r="A76" s="19" t="s">
        <v>411</v>
      </c>
      <c r="B76" s="21"/>
      <c r="C76" s="48" t="n">
        <v>0</v>
      </c>
      <c r="D76" s="21"/>
      <c r="E76" s="22"/>
      <c r="F76" s="49"/>
      <c r="G76" s="22"/>
      <c r="H76" s="49"/>
      <c r="I76" s="22"/>
      <c r="J76" s="49"/>
      <c r="K76" s="22"/>
      <c r="L76" s="49"/>
      <c r="M76" s="22"/>
      <c r="N76" s="43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</row>
    <row r="77" customFormat="false" ht="18" hidden="false" customHeight="true" outlineLevel="0" collapsed="false">
      <c r="A77" s="19" t="s">
        <v>412</v>
      </c>
      <c r="B77" s="20" t="s">
        <v>413</v>
      </c>
      <c r="C77" s="50" t="n">
        <v>1</v>
      </c>
      <c r="D77" s="21" t="s">
        <v>61</v>
      </c>
      <c r="E77" s="22"/>
      <c r="F77" s="49"/>
      <c r="G77" s="22"/>
      <c r="H77" s="49"/>
      <c r="I77" s="22"/>
      <c r="J77" s="49"/>
      <c r="K77" s="22"/>
      <c r="L77" s="49"/>
      <c r="M77" s="22"/>
      <c r="N77" s="43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 t="s">
        <v>414</v>
      </c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customFormat="false" ht="18" hidden="false" customHeight="true" outlineLevel="0" collapsed="false">
      <c r="A78" s="19" t="s">
        <v>415</v>
      </c>
      <c r="B78" s="21"/>
      <c r="C78" s="48" t="n">
        <v>0</v>
      </c>
      <c r="D78" s="21"/>
      <c r="E78" s="22"/>
      <c r="F78" s="49"/>
      <c r="G78" s="22"/>
      <c r="H78" s="49"/>
      <c r="I78" s="22"/>
      <c r="J78" s="49"/>
      <c r="K78" s="22"/>
      <c r="L78" s="49"/>
      <c r="M78" s="22"/>
      <c r="N78" s="43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customFormat="false" ht="18" hidden="false" customHeight="true" outlineLevel="0" collapsed="false">
      <c r="A79" s="19" t="s">
        <v>416</v>
      </c>
      <c r="B79" s="20" t="s">
        <v>417</v>
      </c>
      <c r="C79" s="50" t="n">
        <v>1</v>
      </c>
      <c r="D79" s="21" t="s">
        <v>61</v>
      </c>
      <c r="E79" s="22"/>
      <c r="F79" s="49"/>
      <c r="G79" s="22"/>
      <c r="H79" s="49"/>
      <c r="I79" s="22"/>
      <c r="J79" s="49"/>
      <c r="K79" s="22"/>
      <c r="L79" s="49"/>
      <c r="M79" s="22"/>
      <c r="N79" s="43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 t="s">
        <v>418</v>
      </c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customFormat="false" ht="18" hidden="false" customHeight="true" outlineLevel="0" collapsed="false">
      <c r="A80" s="19" t="s">
        <v>419</v>
      </c>
      <c r="B80" s="21"/>
      <c r="C80" s="48" t="n">
        <v>0</v>
      </c>
      <c r="D80" s="21"/>
      <c r="E80" s="22"/>
      <c r="F80" s="49"/>
      <c r="G80" s="22"/>
      <c r="H80" s="49"/>
      <c r="I80" s="22"/>
      <c r="J80" s="49"/>
      <c r="K80" s="22"/>
      <c r="L80" s="49"/>
      <c r="M80" s="22"/>
      <c r="N80" s="43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customFormat="false" ht="18" hidden="false" customHeight="true" outlineLevel="0" collapsed="false">
      <c r="A81" s="19" t="s">
        <v>420</v>
      </c>
      <c r="B81" s="20" t="s">
        <v>421</v>
      </c>
      <c r="C81" s="50" t="n">
        <v>778</v>
      </c>
      <c r="D81" s="20" t="s">
        <v>97</v>
      </c>
      <c r="E81" s="22"/>
      <c r="F81" s="49"/>
      <c r="G81" s="22"/>
      <c r="H81" s="49"/>
      <c r="I81" s="22"/>
      <c r="J81" s="49"/>
      <c r="K81" s="22"/>
      <c r="L81" s="49"/>
      <c r="M81" s="22"/>
      <c r="N81" s="43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 t="s">
        <v>422</v>
      </c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customFormat="false" ht="18" hidden="false" customHeight="true" outlineLevel="0" collapsed="false">
      <c r="A82" s="19" t="s">
        <v>423</v>
      </c>
      <c r="B82" s="20" t="s">
        <v>424</v>
      </c>
      <c r="C82" s="50" t="n">
        <v>48</v>
      </c>
      <c r="D82" s="20" t="s">
        <v>75</v>
      </c>
      <c r="E82" s="22"/>
      <c r="F82" s="49"/>
      <c r="G82" s="22"/>
      <c r="H82" s="49"/>
      <c r="I82" s="22"/>
      <c r="J82" s="49"/>
      <c r="K82" s="22"/>
      <c r="L82" s="49"/>
      <c r="M82" s="22"/>
      <c r="N82" s="4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 t="s">
        <v>425</v>
      </c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customFormat="false" ht="18" hidden="false" customHeight="true" outlineLevel="0" collapsed="false">
      <c r="A83" s="19" t="s">
        <v>426</v>
      </c>
      <c r="B83" s="20" t="s">
        <v>424</v>
      </c>
      <c r="C83" s="50" t="n">
        <v>54</v>
      </c>
      <c r="D83" s="20" t="s">
        <v>75</v>
      </c>
      <c r="E83" s="22"/>
      <c r="F83" s="49"/>
      <c r="G83" s="22"/>
      <c r="H83" s="49"/>
      <c r="I83" s="22"/>
      <c r="J83" s="49"/>
      <c r="K83" s="22"/>
      <c r="L83" s="49"/>
      <c r="M83" s="22"/>
      <c r="N83" s="43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 t="s">
        <v>427</v>
      </c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8" hidden="false" customHeight="true" outlineLevel="0" collapsed="false">
      <c r="A84" s="19" t="s">
        <v>428</v>
      </c>
      <c r="B84" s="20" t="s">
        <v>424</v>
      </c>
      <c r="C84" s="50" t="n">
        <v>40</v>
      </c>
      <c r="D84" s="20" t="s">
        <v>75</v>
      </c>
      <c r="E84" s="22"/>
      <c r="F84" s="49"/>
      <c r="G84" s="22"/>
      <c r="H84" s="49"/>
      <c r="I84" s="22"/>
      <c r="J84" s="49"/>
      <c r="K84" s="22"/>
      <c r="L84" s="49"/>
      <c r="M84" s="22"/>
      <c r="N84" s="43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 t="s">
        <v>429</v>
      </c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</row>
    <row r="85" customFormat="false" ht="18" hidden="false" customHeight="true" outlineLevel="0" collapsed="false">
      <c r="A85" s="19" t="s">
        <v>430</v>
      </c>
      <c r="B85" s="20" t="s">
        <v>424</v>
      </c>
      <c r="C85" s="50" t="n">
        <v>472</v>
      </c>
      <c r="D85" s="20" t="s">
        <v>75</v>
      </c>
      <c r="E85" s="22"/>
      <c r="F85" s="49"/>
      <c r="G85" s="22"/>
      <c r="H85" s="49"/>
      <c r="I85" s="22"/>
      <c r="J85" s="49"/>
      <c r="K85" s="22"/>
      <c r="L85" s="49"/>
      <c r="M85" s="22"/>
      <c r="N85" s="43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 t="s">
        <v>431</v>
      </c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</row>
    <row r="86" customFormat="false" ht="18" hidden="false" customHeight="true" outlineLevel="0" collapsed="false">
      <c r="A86" s="19" t="s">
        <v>432</v>
      </c>
      <c r="B86" s="20" t="s">
        <v>424</v>
      </c>
      <c r="C86" s="50" t="n">
        <v>132</v>
      </c>
      <c r="D86" s="20" t="s">
        <v>75</v>
      </c>
      <c r="E86" s="22"/>
      <c r="F86" s="49"/>
      <c r="G86" s="22"/>
      <c r="H86" s="49"/>
      <c r="I86" s="22"/>
      <c r="J86" s="49"/>
      <c r="K86" s="22"/>
      <c r="L86" s="49"/>
      <c r="M86" s="22"/>
      <c r="N86" s="43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 t="s">
        <v>433</v>
      </c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</row>
    <row r="87" customFormat="false" ht="18" hidden="false" customHeight="true" outlineLevel="0" collapsed="false">
      <c r="A87" s="19" t="s">
        <v>434</v>
      </c>
      <c r="B87" s="21"/>
      <c r="C87" s="48" t="n">
        <v>0</v>
      </c>
      <c r="D87" s="21"/>
      <c r="E87" s="22"/>
      <c r="F87" s="49"/>
      <c r="G87" s="22"/>
      <c r="H87" s="49"/>
      <c r="I87" s="22"/>
      <c r="J87" s="49"/>
      <c r="K87" s="22"/>
      <c r="L87" s="49"/>
      <c r="M87" s="22"/>
      <c r="N87" s="43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</row>
    <row r="88" customFormat="false" ht="18" hidden="false" customHeight="true" outlineLevel="0" collapsed="false">
      <c r="A88" s="19" t="s">
        <v>435</v>
      </c>
      <c r="B88" s="21" t="s">
        <v>101</v>
      </c>
      <c r="C88" s="50" t="n">
        <v>472</v>
      </c>
      <c r="D88" s="20" t="s">
        <v>75</v>
      </c>
      <c r="E88" s="22"/>
      <c r="F88" s="49"/>
      <c r="G88" s="22"/>
      <c r="H88" s="49"/>
      <c r="I88" s="22"/>
      <c r="J88" s="49"/>
      <c r="K88" s="22"/>
      <c r="L88" s="49"/>
      <c r="M88" s="22"/>
      <c r="N88" s="4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 t="s">
        <v>104</v>
      </c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</row>
    <row r="89" customFormat="false" ht="18" hidden="false" customHeight="true" outlineLevel="0" collapsed="false">
      <c r="A89" s="19" t="s">
        <v>436</v>
      </c>
      <c r="B89" s="21" t="s">
        <v>106</v>
      </c>
      <c r="C89" s="50" t="n">
        <v>132</v>
      </c>
      <c r="D89" s="20" t="s">
        <v>75</v>
      </c>
      <c r="E89" s="22"/>
      <c r="F89" s="49"/>
      <c r="G89" s="22"/>
      <c r="H89" s="49"/>
      <c r="I89" s="22"/>
      <c r="J89" s="49"/>
      <c r="K89" s="22"/>
      <c r="L89" s="49"/>
      <c r="M89" s="22"/>
      <c r="N89" s="43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 t="s">
        <v>107</v>
      </c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</row>
    <row r="90" customFormat="false" ht="18" hidden="false" customHeight="true" outlineLevel="0" collapsed="false">
      <c r="A90" s="19" t="s">
        <v>437</v>
      </c>
      <c r="B90" s="21"/>
      <c r="C90" s="50" t="n">
        <v>48</v>
      </c>
      <c r="D90" s="20" t="s">
        <v>75</v>
      </c>
      <c r="E90" s="22"/>
      <c r="F90" s="49"/>
      <c r="G90" s="22"/>
      <c r="H90" s="49"/>
      <c r="I90" s="22"/>
      <c r="J90" s="49"/>
      <c r="K90" s="22"/>
      <c r="L90" s="49"/>
      <c r="M90" s="22"/>
      <c r="N90" s="43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 t="s">
        <v>110</v>
      </c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</row>
    <row r="91" customFormat="false" ht="18" hidden="false" customHeight="true" outlineLevel="0" collapsed="false">
      <c r="A91" s="19" t="s">
        <v>438</v>
      </c>
      <c r="B91" s="21" t="s">
        <v>112</v>
      </c>
      <c r="C91" s="50" t="n">
        <v>54</v>
      </c>
      <c r="D91" s="20" t="s">
        <v>75</v>
      </c>
      <c r="E91" s="22"/>
      <c r="F91" s="49"/>
      <c r="G91" s="22"/>
      <c r="H91" s="49"/>
      <c r="I91" s="22"/>
      <c r="J91" s="49"/>
      <c r="K91" s="22"/>
      <c r="L91" s="49"/>
      <c r="M91" s="22"/>
      <c r="N91" s="43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 t="s">
        <v>113</v>
      </c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</row>
    <row r="92" customFormat="false" ht="18" hidden="false" customHeight="true" outlineLevel="0" collapsed="false">
      <c r="A92" s="19" t="s">
        <v>439</v>
      </c>
      <c r="B92" s="21" t="s">
        <v>125</v>
      </c>
      <c r="C92" s="50" t="n">
        <v>40</v>
      </c>
      <c r="D92" s="20" t="s">
        <v>75</v>
      </c>
      <c r="E92" s="22"/>
      <c r="F92" s="49"/>
      <c r="G92" s="22"/>
      <c r="H92" s="49"/>
      <c r="I92" s="22"/>
      <c r="J92" s="49"/>
      <c r="K92" s="22"/>
      <c r="L92" s="49"/>
      <c r="M92" s="22"/>
      <c r="N92" s="43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 t="s">
        <v>126</v>
      </c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</row>
    <row r="93" customFormat="false" ht="18" hidden="false" customHeight="true" outlineLevel="0" collapsed="false">
      <c r="A93" s="19" t="s">
        <v>440</v>
      </c>
      <c r="B93" s="21" t="s">
        <v>115</v>
      </c>
      <c r="C93" s="50" t="n">
        <v>119</v>
      </c>
      <c r="D93" s="20" t="s">
        <v>116</v>
      </c>
      <c r="E93" s="22"/>
      <c r="F93" s="49"/>
      <c r="G93" s="22"/>
      <c r="H93" s="49"/>
      <c r="I93" s="22"/>
      <c r="J93" s="49"/>
      <c r="K93" s="22"/>
      <c r="L93" s="49"/>
      <c r="M93" s="22"/>
      <c r="N93" s="43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 t="s">
        <v>119</v>
      </c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</row>
    <row r="94" customFormat="false" ht="18" hidden="false" customHeight="true" outlineLevel="0" collapsed="false">
      <c r="A94" s="19" t="s">
        <v>441</v>
      </c>
      <c r="B94" s="21" t="s">
        <v>154</v>
      </c>
      <c r="C94" s="51" t="n">
        <v>0.399</v>
      </c>
      <c r="D94" s="21" t="s">
        <v>79</v>
      </c>
      <c r="E94" s="22"/>
      <c r="F94" s="49"/>
      <c r="G94" s="22"/>
      <c r="H94" s="49"/>
      <c r="I94" s="22"/>
      <c r="J94" s="49"/>
      <c r="K94" s="22"/>
      <c r="L94" s="49"/>
      <c r="M94" s="22"/>
      <c r="N94" s="43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 t="s">
        <v>155</v>
      </c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</row>
    <row r="95" customFormat="false" ht="18" hidden="false" customHeight="true" outlineLevel="0" collapsed="false">
      <c r="A95" s="19" t="s">
        <v>441</v>
      </c>
      <c r="B95" s="21" t="s">
        <v>156</v>
      </c>
      <c r="C95" s="51" t="n">
        <v>0.232</v>
      </c>
      <c r="D95" s="21" t="s">
        <v>79</v>
      </c>
      <c r="E95" s="22"/>
      <c r="F95" s="49"/>
      <c r="G95" s="22"/>
      <c r="H95" s="49"/>
      <c r="I95" s="22"/>
      <c r="J95" s="49"/>
      <c r="K95" s="22"/>
      <c r="L95" s="49"/>
      <c r="M95" s="22"/>
      <c r="N95" s="43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 t="s">
        <v>157</v>
      </c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</row>
    <row r="96" customFormat="false" ht="18" hidden="false" customHeight="true" outlineLevel="0" collapsed="false">
      <c r="A96" s="19" t="s">
        <v>442</v>
      </c>
      <c r="B96" s="21" t="s">
        <v>121</v>
      </c>
      <c r="C96" s="50" t="n">
        <v>1</v>
      </c>
      <c r="D96" s="21" t="s">
        <v>61</v>
      </c>
      <c r="E96" s="22"/>
      <c r="F96" s="49"/>
      <c r="G96" s="22"/>
      <c r="H96" s="49"/>
      <c r="I96" s="22"/>
      <c r="J96" s="49"/>
      <c r="K96" s="22"/>
      <c r="L96" s="49"/>
      <c r="M96" s="22"/>
      <c r="N96" s="43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 t="s">
        <v>123</v>
      </c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</row>
    <row r="97" customFormat="false" ht="18" hidden="false" customHeight="true" outlineLevel="0" collapsed="false">
      <c r="A97" s="19" t="s">
        <v>443</v>
      </c>
      <c r="B97" s="21" t="s">
        <v>151</v>
      </c>
      <c r="C97" s="50" t="n">
        <v>2</v>
      </c>
      <c r="D97" s="21" t="s">
        <v>61</v>
      </c>
      <c r="E97" s="22"/>
      <c r="F97" s="49"/>
      <c r="G97" s="22"/>
      <c r="H97" s="49"/>
      <c r="I97" s="22"/>
      <c r="J97" s="49"/>
      <c r="K97" s="22"/>
      <c r="L97" s="49"/>
      <c r="M97" s="22"/>
      <c r="N97" s="43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 t="s">
        <v>152</v>
      </c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</row>
    <row r="98" customFormat="false" ht="18" hidden="false" customHeight="true" outlineLevel="0" collapsed="false">
      <c r="A98" s="19" t="s">
        <v>444</v>
      </c>
      <c r="B98" s="20" t="s">
        <v>280</v>
      </c>
      <c r="C98" s="50" t="n">
        <v>1</v>
      </c>
      <c r="D98" s="21" t="s">
        <v>61</v>
      </c>
      <c r="E98" s="22"/>
      <c r="F98" s="49"/>
      <c r="G98" s="22"/>
      <c r="H98" s="49"/>
      <c r="I98" s="22"/>
      <c r="J98" s="49"/>
      <c r="K98" s="22"/>
      <c r="L98" s="49"/>
      <c r="M98" s="22"/>
      <c r="N98" s="43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 t="s">
        <v>282</v>
      </c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</row>
    <row r="99" customFormat="false" ht="18" hidden="false" customHeight="true" outlineLevel="0" collapsed="false">
      <c r="A99" s="25" t="s">
        <v>445</v>
      </c>
      <c r="B99" s="21"/>
      <c r="C99" s="48" t="n">
        <v>0</v>
      </c>
      <c r="D99" s="21"/>
      <c r="E99" s="22"/>
      <c r="F99" s="49"/>
      <c r="G99" s="22"/>
      <c r="H99" s="49"/>
      <c r="I99" s="22"/>
      <c r="J99" s="49"/>
      <c r="K99" s="22"/>
      <c r="L99" s="49"/>
      <c r="M99" s="22"/>
      <c r="N99" s="43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</row>
    <row r="100" customFormat="false" ht="18" hidden="false" customHeight="true" outlineLevel="0" collapsed="false">
      <c r="A100" s="25" t="s">
        <v>445</v>
      </c>
      <c r="B100" s="21"/>
      <c r="C100" s="48" t="n">
        <v>0</v>
      </c>
      <c r="D100" s="21"/>
      <c r="E100" s="22"/>
      <c r="F100" s="49"/>
      <c r="G100" s="22"/>
      <c r="H100" s="49"/>
      <c r="I100" s="22"/>
      <c r="J100" s="49"/>
      <c r="K100" s="22"/>
      <c r="L100" s="49"/>
      <c r="M100" s="22"/>
      <c r="N100" s="43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</row>
    <row r="101" customFormat="false" ht="18" hidden="false" customHeight="true" outlineLevel="0" collapsed="false">
      <c r="A101" s="25" t="s">
        <v>313</v>
      </c>
      <c r="B101" s="21"/>
      <c r="C101" s="48" t="n">
        <v>0</v>
      </c>
      <c r="D101" s="21"/>
      <c r="E101" s="22"/>
      <c r="F101" s="49"/>
      <c r="G101" s="22"/>
      <c r="H101" s="49"/>
      <c r="I101" s="22"/>
      <c r="J101" s="49"/>
      <c r="K101" s="22"/>
      <c r="L101" s="49"/>
      <c r="M101" s="22"/>
      <c r="N101" s="43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</row>
    <row r="102" customFormat="false" ht="18" hidden="false" customHeight="true" outlineLevel="0" collapsed="false">
      <c r="A102" s="25" t="s">
        <v>313</v>
      </c>
      <c r="B102" s="21"/>
      <c r="C102" s="48" t="n">
        <v>0</v>
      </c>
      <c r="D102" s="21" t="s">
        <v>93</v>
      </c>
      <c r="E102" s="22"/>
      <c r="F102" s="49"/>
      <c r="G102" s="22"/>
      <c r="H102" s="49"/>
      <c r="I102" s="22"/>
      <c r="J102" s="49"/>
      <c r="K102" s="22"/>
      <c r="L102" s="49"/>
      <c r="M102" s="22"/>
      <c r="N102" s="4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</row>
    <row r="103" customFormat="false" ht="18" hidden="false" customHeight="true" outlineLevel="0" collapsed="false">
      <c r="A103" s="25" t="s">
        <v>446</v>
      </c>
      <c r="B103" s="21"/>
      <c r="C103" s="48" t="n">
        <v>0</v>
      </c>
      <c r="D103" s="21"/>
      <c r="E103" s="22"/>
      <c r="F103" s="49"/>
      <c r="G103" s="22"/>
      <c r="H103" s="49"/>
      <c r="I103" s="22"/>
      <c r="J103" s="49"/>
      <c r="K103" s="22"/>
      <c r="L103" s="49"/>
      <c r="M103" s="22"/>
      <c r="N103" s="43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</row>
    <row r="104" customFormat="false" ht="18" hidden="false" customHeight="true" outlineLevel="0" collapsed="false">
      <c r="A104" s="25" t="s">
        <v>446</v>
      </c>
      <c r="B104" s="21"/>
      <c r="C104" s="48" t="n">
        <v>0</v>
      </c>
      <c r="D104" s="21"/>
      <c r="E104" s="22"/>
      <c r="F104" s="49"/>
      <c r="G104" s="22"/>
      <c r="H104" s="49"/>
      <c r="I104" s="22"/>
      <c r="J104" s="49"/>
      <c r="K104" s="22"/>
      <c r="L104" s="49"/>
      <c r="M104" s="22"/>
      <c r="N104" s="43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</row>
    <row r="105" customFormat="false" ht="18" hidden="false" customHeight="true" outlineLevel="0" collapsed="false">
      <c r="A105" s="25" t="s">
        <v>313</v>
      </c>
      <c r="B105" s="21"/>
      <c r="C105" s="48" t="n">
        <v>0</v>
      </c>
      <c r="D105" s="21"/>
      <c r="E105" s="22"/>
      <c r="F105" s="49"/>
      <c r="G105" s="22"/>
      <c r="H105" s="49"/>
      <c r="I105" s="22"/>
      <c r="J105" s="49"/>
      <c r="K105" s="22"/>
      <c r="L105" s="49"/>
      <c r="M105" s="22"/>
      <c r="N105" s="43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</row>
    <row r="106" customFormat="false" ht="18" hidden="false" customHeight="true" outlineLevel="0" collapsed="false">
      <c r="A106" s="25"/>
      <c r="B106" s="21"/>
      <c r="C106" s="48" t="n">
        <v>0</v>
      </c>
      <c r="D106" s="21"/>
      <c r="E106" s="22"/>
      <c r="F106" s="49"/>
      <c r="G106" s="22"/>
      <c r="H106" s="49"/>
      <c r="I106" s="22"/>
      <c r="J106" s="49"/>
      <c r="K106" s="22"/>
      <c r="L106" s="49"/>
      <c r="M106" s="22"/>
      <c r="N106" s="43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</row>
    <row r="107" customFormat="false" ht="18" hidden="false" customHeight="true" outlineLevel="0" collapsed="false">
      <c r="A107" s="25"/>
      <c r="B107" s="21"/>
      <c r="C107" s="48" t="n">
        <v>0</v>
      </c>
      <c r="D107" s="21"/>
      <c r="E107" s="22"/>
      <c r="F107" s="49"/>
      <c r="G107" s="22"/>
      <c r="H107" s="49"/>
      <c r="I107" s="22"/>
      <c r="J107" s="49"/>
      <c r="K107" s="22"/>
      <c r="L107" s="49"/>
      <c r="M107" s="22"/>
      <c r="N107" s="4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</row>
    <row r="108" customFormat="false" ht="18" hidden="false" customHeight="true" outlineLevel="0" collapsed="false">
      <c r="A108" s="25"/>
      <c r="B108" s="21"/>
      <c r="C108" s="48" t="n">
        <v>0</v>
      </c>
      <c r="D108" s="21"/>
      <c r="E108" s="22"/>
      <c r="F108" s="49"/>
      <c r="G108" s="22"/>
      <c r="H108" s="49"/>
      <c r="I108" s="22"/>
      <c r="J108" s="49"/>
      <c r="K108" s="22"/>
      <c r="L108" s="49"/>
      <c r="M108" s="22"/>
      <c r="N108" s="43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</row>
    <row r="109" customFormat="false" ht="18" hidden="false" customHeight="true" outlineLevel="0" collapsed="false">
      <c r="A109" s="25"/>
      <c r="B109" s="21"/>
      <c r="C109" s="48" t="n">
        <v>0</v>
      </c>
      <c r="D109" s="21"/>
      <c r="E109" s="22"/>
      <c r="F109" s="49"/>
      <c r="G109" s="22"/>
      <c r="H109" s="49"/>
      <c r="I109" s="22"/>
      <c r="J109" s="49"/>
      <c r="K109" s="22"/>
      <c r="L109" s="49"/>
      <c r="M109" s="22"/>
      <c r="N109" s="43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</row>
    <row r="110" customFormat="false" ht="18" hidden="false" customHeight="true" outlineLevel="0" collapsed="false">
      <c r="A110" s="25"/>
      <c r="B110" s="21"/>
      <c r="C110" s="48" t="n">
        <v>0</v>
      </c>
      <c r="D110" s="21"/>
      <c r="E110" s="22"/>
      <c r="F110" s="49"/>
      <c r="G110" s="22"/>
      <c r="H110" s="49"/>
      <c r="I110" s="22"/>
      <c r="J110" s="49"/>
      <c r="K110" s="22"/>
      <c r="L110" s="49"/>
      <c r="M110" s="22"/>
      <c r="N110" s="43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</row>
    <row r="111" customFormat="false" ht="18" hidden="false" customHeight="true" outlineLevel="0" collapsed="false">
      <c r="A111" s="25" t="s">
        <v>447</v>
      </c>
      <c r="B111" s="21"/>
      <c r="C111" s="48" t="n">
        <v>0</v>
      </c>
      <c r="D111" s="21"/>
      <c r="E111" s="22"/>
      <c r="F111" s="49"/>
      <c r="G111" s="22"/>
      <c r="H111" s="49"/>
      <c r="I111" s="22"/>
      <c r="J111" s="49"/>
      <c r="K111" s="22"/>
      <c r="L111" s="49"/>
      <c r="M111" s="22"/>
      <c r="N111" s="43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</row>
    <row r="112" customFormat="false" ht="18" hidden="false" customHeight="true" outlineLevel="0" collapsed="false">
      <c r="A112" s="25" t="s">
        <v>448</v>
      </c>
      <c r="B112" s="21"/>
      <c r="C112" s="48" t="n">
        <v>0</v>
      </c>
      <c r="D112" s="21"/>
      <c r="E112" s="22"/>
      <c r="F112" s="49"/>
      <c r="G112" s="22"/>
      <c r="H112" s="49"/>
      <c r="I112" s="22"/>
      <c r="J112" s="49"/>
      <c r="K112" s="22"/>
      <c r="L112" s="49"/>
      <c r="M112" s="22"/>
      <c r="N112" s="43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</row>
    <row r="113" customFormat="false" ht="18" hidden="false" customHeight="true" outlineLevel="0" collapsed="false">
      <c r="A113" s="25" t="s">
        <v>449</v>
      </c>
      <c r="B113" s="21"/>
      <c r="C113" s="48" t="n">
        <v>0</v>
      </c>
      <c r="D113" s="21"/>
      <c r="E113" s="22"/>
      <c r="F113" s="49"/>
      <c r="G113" s="22"/>
      <c r="H113" s="49"/>
      <c r="I113" s="22"/>
      <c r="J113" s="49"/>
      <c r="K113" s="22"/>
      <c r="L113" s="49"/>
      <c r="M113" s="22"/>
      <c r="N113" s="43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</row>
    <row r="114" customFormat="false" ht="18" hidden="false" customHeight="true" outlineLevel="0" collapsed="false">
      <c r="A114" s="19" t="s">
        <v>450</v>
      </c>
      <c r="B114" s="21" t="s">
        <v>196</v>
      </c>
      <c r="C114" s="50" t="n">
        <v>41</v>
      </c>
      <c r="D114" s="20" t="s">
        <v>75</v>
      </c>
      <c r="E114" s="22"/>
      <c r="F114" s="49"/>
      <c r="G114" s="22"/>
      <c r="H114" s="49"/>
      <c r="I114" s="22"/>
      <c r="J114" s="49"/>
      <c r="K114" s="22"/>
      <c r="L114" s="49"/>
      <c r="M114" s="22"/>
      <c r="N114" s="43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 t="s">
        <v>197</v>
      </c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</row>
    <row r="115" customFormat="false" ht="18" hidden="false" customHeight="true" outlineLevel="0" collapsed="false">
      <c r="A115" s="19" t="s">
        <v>451</v>
      </c>
      <c r="B115" s="20" t="s">
        <v>452</v>
      </c>
      <c r="C115" s="51" t="n">
        <v>0.54</v>
      </c>
      <c r="D115" s="21" t="s">
        <v>453</v>
      </c>
      <c r="E115" s="22"/>
      <c r="F115" s="49"/>
      <c r="G115" s="22"/>
      <c r="H115" s="49"/>
      <c r="I115" s="22"/>
      <c r="J115" s="49"/>
      <c r="K115" s="22"/>
      <c r="L115" s="49"/>
      <c r="M115" s="22"/>
      <c r="N115" s="43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 t="s">
        <v>454</v>
      </c>
      <c r="DN115" s="2" t="s">
        <v>455</v>
      </c>
      <c r="DO115" s="2"/>
      <c r="DP115" s="2"/>
      <c r="DQ115" s="2"/>
      <c r="DR115" s="2"/>
      <c r="DS115" s="2"/>
      <c r="DT115" s="2"/>
      <c r="DU115" s="2"/>
      <c r="DV115" s="2"/>
      <c r="DW115" s="2"/>
      <c r="DX115" s="2"/>
    </row>
    <row r="116" customFormat="false" ht="18" hidden="false" customHeight="true" outlineLevel="0" collapsed="false">
      <c r="A116" s="25" t="s">
        <v>456</v>
      </c>
      <c r="B116" s="21"/>
      <c r="C116" s="48" t="n">
        <v>0</v>
      </c>
      <c r="D116" s="21"/>
      <c r="E116" s="22"/>
      <c r="F116" s="49"/>
      <c r="G116" s="22"/>
      <c r="H116" s="49"/>
      <c r="I116" s="22"/>
      <c r="J116" s="49"/>
      <c r="K116" s="22"/>
      <c r="L116" s="49"/>
      <c r="M116" s="22"/>
      <c r="N116" s="43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</row>
    <row r="117" customFormat="false" ht="18" hidden="false" customHeight="true" outlineLevel="0" collapsed="false">
      <c r="A117" s="19" t="s">
        <v>457</v>
      </c>
      <c r="B117" s="21" t="s">
        <v>96</v>
      </c>
      <c r="C117" s="50" t="n">
        <v>778</v>
      </c>
      <c r="D117" s="20" t="s">
        <v>97</v>
      </c>
      <c r="E117" s="22"/>
      <c r="F117" s="49"/>
      <c r="G117" s="22"/>
      <c r="H117" s="49"/>
      <c r="I117" s="22"/>
      <c r="J117" s="49"/>
      <c r="K117" s="22"/>
      <c r="L117" s="49"/>
      <c r="M117" s="22"/>
      <c r="N117" s="43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 t="s">
        <v>98</v>
      </c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</row>
    <row r="118" customFormat="false" ht="18" hidden="false" customHeight="true" outlineLevel="0" collapsed="false">
      <c r="A118" s="19" t="s">
        <v>451</v>
      </c>
      <c r="B118" s="20" t="s">
        <v>452</v>
      </c>
      <c r="C118" s="51" t="n">
        <v>0.54</v>
      </c>
      <c r="D118" s="21" t="s">
        <v>453</v>
      </c>
      <c r="E118" s="22"/>
      <c r="F118" s="49"/>
      <c r="G118" s="22"/>
      <c r="H118" s="49"/>
      <c r="I118" s="22"/>
      <c r="J118" s="49"/>
      <c r="K118" s="22"/>
      <c r="L118" s="49"/>
      <c r="M118" s="22"/>
      <c r="N118" s="43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 t="s">
        <v>454</v>
      </c>
      <c r="DN118" s="2" t="s">
        <v>458</v>
      </c>
      <c r="DO118" s="2"/>
      <c r="DP118" s="2"/>
      <c r="DQ118" s="2"/>
      <c r="DR118" s="2"/>
      <c r="DS118" s="2"/>
      <c r="DT118" s="2"/>
      <c r="DU118" s="2"/>
      <c r="DV118" s="2"/>
      <c r="DW118" s="2"/>
      <c r="DX118" s="2"/>
    </row>
    <row r="119" customFormat="false" ht="18" hidden="false" customHeight="true" outlineLevel="0" collapsed="false">
      <c r="A119" s="25" t="s">
        <v>459</v>
      </c>
      <c r="B119" s="21"/>
      <c r="C119" s="48" t="n">
        <v>0</v>
      </c>
      <c r="D119" s="21"/>
      <c r="E119" s="22"/>
      <c r="F119" s="49"/>
      <c r="G119" s="22"/>
      <c r="H119" s="49"/>
      <c r="I119" s="22"/>
      <c r="J119" s="49"/>
      <c r="K119" s="22"/>
      <c r="L119" s="49"/>
      <c r="M119" s="22"/>
      <c r="N119" s="43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</row>
    <row r="120" customFormat="false" ht="18" hidden="false" customHeight="true" outlineLevel="0" collapsed="false">
      <c r="A120" s="19" t="s">
        <v>460</v>
      </c>
      <c r="B120" s="21" t="s">
        <v>128</v>
      </c>
      <c r="C120" s="50" t="n">
        <v>1</v>
      </c>
      <c r="D120" s="21" t="s">
        <v>61</v>
      </c>
      <c r="E120" s="22"/>
      <c r="F120" s="49"/>
      <c r="G120" s="22"/>
      <c r="H120" s="49"/>
      <c r="I120" s="22"/>
      <c r="J120" s="49"/>
      <c r="K120" s="22"/>
      <c r="L120" s="49"/>
      <c r="M120" s="22"/>
      <c r="N120" s="43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 t="s">
        <v>130</v>
      </c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</row>
    <row r="121" customFormat="false" ht="18" hidden="false" customHeight="true" outlineLevel="0" collapsed="false">
      <c r="A121" s="19" t="s">
        <v>461</v>
      </c>
      <c r="B121" s="21" t="s">
        <v>132</v>
      </c>
      <c r="C121" s="50" t="n">
        <v>2</v>
      </c>
      <c r="D121" s="21" t="s">
        <v>61</v>
      </c>
      <c r="E121" s="22"/>
      <c r="F121" s="49"/>
      <c r="G121" s="22"/>
      <c r="H121" s="49"/>
      <c r="I121" s="22"/>
      <c r="J121" s="49"/>
      <c r="K121" s="22"/>
      <c r="L121" s="49"/>
      <c r="M121" s="22"/>
      <c r="N121" s="43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 t="s">
        <v>133</v>
      </c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</row>
    <row r="122" customFormat="false" ht="18" hidden="false" customHeight="true" outlineLevel="0" collapsed="false">
      <c r="A122" s="19" t="s">
        <v>451</v>
      </c>
      <c r="B122" s="20" t="s">
        <v>452</v>
      </c>
      <c r="C122" s="51" t="n">
        <v>0.54</v>
      </c>
      <c r="D122" s="21" t="s">
        <v>453</v>
      </c>
      <c r="E122" s="22"/>
      <c r="F122" s="49"/>
      <c r="G122" s="22"/>
      <c r="H122" s="49"/>
      <c r="I122" s="22"/>
      <c r="J122" s="49"/>
      <c r="K122" s="22"/>
      <c r="L122" s="49"/>
      <c r="M122" s="22"/>
      <c r="N122" s="43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 t="s">
        <v>454</v>
      </c>
      <c r="DN122" s="2" t="s">
        <v>462</v>
      </c>
      <c r="DO122" s="2"/>
      <c r="DP122" s="2"/>
      <c r="DQ122" s="2"/>
      <c r="DR122" s="2"/>
      <c r="DS122" s="2"/>
      <c r="DT122" s="2"/>
      <c r="DU122" s="2"/>
      <c r="DV122" s="2"/>
      <c r="DW122" s="2"/>
      <c r="DX122" s="2"/>
    </row>
    <row r="123" customFormat="false" ht="18" hidden="false" customHeight="true" outlineLevel="0" collapsed="false">
      <c r="A123" s="25" t="s">
        <v>463</v>
      </c>
      <c r="B123" s="21"/>
      <c r="C123" s="48" t="n">
        <v>0</v>
      </c>
      <c r="D123" s="21"/>
      <c r="E123" s="22"/>
      <c r="F123" s="49"/>
      <c r="G123" s="22"/>
      <c r="H123" s="49"/>
      <c r="I123" s="22"/>
      <c r="J123" s="49"/>
      <c r="K123" s="22"/>
      <c r="L123" s="49"/>
      <c r="M123" s="22"/>
      <c r="N123" s="43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</row>
    <row r="124" customFormat="false" ht="18" hidden="false" customHeight="true" outlineLevel="0" collapsed="false">
      <c r="A124" s="19" t="s">
        <v>464</v>
      </c>
      <c r="B124" s="21"/>
      <c r="C124" s="50" t="n">
        <v>1</v>
      </c>
      <c r="D124" s="20" t="s">
        <v>409</v>
      </c>
      <c r="E124" s="22"/>
      <c r="F124" s="49"/>
      <c r="G124" s="22"/>
      <c r="H124" s="49"/>
      <c r="I124" s="22"/>
      <c r="J124" s="49"/>
      <c r="K124" s="22"/>
      <c r="L124" s="49"/>
      <c r="M124" s="22"/>
      <c r="N124" s="43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</row>
    <row r="125" customFormat="false" ht="18" hidden="false" customHeight="true" outlineLevel="0" collapsed="false">
      <c r="A125" s="25"/>
      <c r="B125" s="21"/>
      <c r="C125" s="48" t="n">
        <v>0</v>
      </c>
      <c r="D125" s="21"/>
      <c r="E125" s="22"/>
      <c r="F125" s="49"/>
      <c r="G125" s="22"/>
      <c r="H125" s="49"/>
      <c r="I125" s="22"/>
      <c r="J125" s="49"/>
      <c r="K125" s="22"/>
      <c r="L125" s="49"/>
      <c r="M125" s="22"/>
      <c r="N125" s="43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</row>
    <row r="126" customFormat="false" ht="18" hidden="false" customHeight="true" outlineLevel="0" collapsed="false">
      <c r="A126" s="25"/>
      <c r="B126" s="21"/>
      <c r="C126" s="48" t="n">
        <v>0</v>
      </c>
      <c r="D126" s="21"/>
      <c r="E126" s="22"/>
      <c r="F126" s="49"/>
      <c r="G126" s="22"/>
      <c r="H126" s="49"/>
      <c r="I126" s="22"/>
      <c r="J126" s="49"/>
      <c r="K126" s="22"/>
      <c r="L126" s="49"/>
      <c r="M126" s="22"/>
      <c r="N126" s="43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</row>
    <row r="127" customFormat="false" ht="18" hidden="false" customHeight="true" outlineLevel="0" collapsed="false">
      <c r="A127" s="25"/>
      <c r="B127" s="21"/>
      <c r="C127" s="48" t="n">
        <v>0</v>
      </c>
      <c r="D127" s="21"/>
      <c r="E127" s="22"/>
      <c r="F127" s="49"/>
      <c r="G127" s="22"/>
      <c r="H127" s="49"/>
      <c r="I127" s="22"/>
      <c r="J127" s="49"/>
      <c r="K127" s="22"/>
      <c r="L127" s="49"/>
      <c r="M127" s="22"/>
      <c r="N127" s="43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</row>
    <row r="128" customFormat="false" ht="18" hidden="false" customHeight="true" outlineLevel="0" collapsed="false">
      <c r="A128" s="25" t="s">
        <v>447</v>
      </c>
      <c r="B128" s="21"/>
      <c r="C128" s="48" t="n">
        <v>0</v>
      </c>
      <c r="D128" s="21"/>
      <c r="E128" s="22"/>
      <c r="F128" s="49"/>
      <c r="G128" s="22"/>
      <c r="H128" s="49"/>
      <c r="I128" s="22"/>
      <c r="J128" s="49"/>
      <c r="K128" s="22"/>
      <c r="L128" s="49"/>
      <c r="M128" s="22"/>
      <c r="N128" s="43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</row>
    <row r="129" customFormat="false" ht="18" hidden="false" customHeight="true" outlineLevel="0" collapsed="false">
      <c r="A129" s="25" t="s">
        <v>465</v>
      </c>
      <c r="B129" s="21"/>
      <c r="C129" s="48" t="n">
        <v>0</v>
      </c>
      <c r="D129" s="21"/>
      <c r="E129" s="22"/>
      <c r="F129" s="49"/>
      <c r="G129" s="22"/>
      <c r="H129" s="49"/>
      <c r="I129" s="22"/>
      <c r="J129" s="49"/>
      <c r="K129" s="22"/>
      <c r="L129" s="49"/>
      <c r="M129" s="22"/>
      <c r="N129" s="43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</row>
    <row r="130" customFormat="false" ht="18" hidden="false" customHeight="true" outlineLevel="0" collapsed="false">
      <c r="A130" s="25" t="s">
        <v>466</v>
      </c>
      <c r="B130" s="20" t="s">
        <v>467</v>
      </c>
      <c r="C130" s="50" t="n">
        <v>1</v>
      </c>
      <c r="D130" s="20" t="s">
        <v>409</v>
      </c>
      <c r="E130" s="22"/>
      <c r="F130" s="49"/>
      <c r="G130" s="22"/>
      <c r="H130" s="49"/>
      <c r="I130" s="22"/>
      <c r="J130" s="49"/>
      <c r="K130" s="22"/>
      <c r="L130" s="49"/>
      <c r="M130" s="22"/>
      <c r="N130" s="43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 t="s">
        <v>468</v>
      </c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</row>
    <row r="131" customFormat="false" ht="18" hidden="false" customHeight="true" outlineLevel="0" collapsed="false">
      <c r="A131" s="25"/>
      <c r="B131" s="21"/>
      <c r="C131" s="48" t="n">
        <v>0</v>
      </c>
      <c r="D131" s="21"/>
      <c r="E131" s="22"/>
      <c r="F131" s="49"/>
      <c r="G131" s="22"/>
      <c r="H131" s="49"/>
      <c r="I131" s="22"/>
      <c r="J131" s="49"/>
      <c r="K131" s="22"/>
      <c r="L131" s="49"/>
      <c r="M131" s="22"/>
      <c r="N131" s="43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</row>
    <row r="132" customFormat="false" ht="18" hidden="false" customHeight="true" outlineLevel="0" collapsed="false">
      <c r="A132" s="25"/>
      <c r="B132" s="21"/>
      <c r="C132" s="48" t="n">
        <v>0</v>
      </c>
      <c r="D132" s="21"/>
      <c r="E132" s="22"/>
      <c r="F132" s="49"/>
      <c r="G132" s="22"/>
      <c r="H132" s="49"/>
      <c r="I132" s="22"/>
      <c r="J132" s="49"/>
      <c r="K132" s="22"/>
      <c r="L132" s="49"/>
      <c r="M132" s="22"/>
      <c r="N132" s="43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</row>
    <row r="133" customFormat="false" ht="18" hidden="false" customHeight="true" outlineLevel="0" collapsed="false">
      <c r="A133" s="25"/>
      <c r="B133" s="21"/>
      <c r="C133" s="48" t="n">
        <v>0</v>
      </c>
      <c r="D133" s="21"/>
      <c r="E133" s="22"/>
      <c r="F133" s="49"/>
      <c r="G133" s="22"/>
      <c r="H133" s="49"/>
      <c r="I133" s="22"/>
      <c r="J133" s="49"/>
      <c r="K133" s="22"/>
      <c r="L133" s="49"/>
      <c r="M133" s="22"/>
      <c r="N133" s="43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</row>
    <row r="134" customFormat="false" ht="18" hidden="false" customHeight="true" outlineLevel="0" collapsed="false">
      <c r="A134" s="25"/>
      <c r="B134" s="21"/>
      <c r="C134" s="48" t="n">
        <v>0</v>
      </c>
      <c r="D134" s="21"/>
      <c r="E134" s="22"/>
      <c r="F134" s="49"/>
      <c r="G134" s="22"/>
      <c r="H134" s="49"/>
      <c r="I134" s="22"/>
      <c r="J134" s="49"/>
      <c r="K134" s="22"/>
      <c r="L134" s="49"/>
      <c r="M134" s="22"/>
      <c r="N134" s="43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</row>
    <row r="135" customFormat="false" ht="18" hidden="false" customHeight="true" outlineLevel="0" collapsed="false">
      <c r="A135" s="25"/>
      <c r="B135" s="21"/>
      <c r="C135" s="48" t="n">
        <v>0</v>
      </c>
      <c r="D135" s="21"/>
      <c r="E135" s="22"/>
      <c r="F135" s="49"/>
      <c r="G135" s="22"/>
      <c r="H135" s="49"/>
      <c r="I135" s="22"/>
      <c r="J135" s="49"/>
      <c r="K135" s="22"/>
      <c r="L135" s="49"/>
      <c r="M135" s="22"/>
      <c r="N135" s="43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</row>
    <row r="136" customFormat="false" ht="18" hidden="false" customHeight="true" outlineLevel="0" collapsed="false">
      <c r="A136" s="25" t="s">
        <v>447</v>
      </c>
      <c r="B136" s="21"/>
      <c r="C136" s="48" t="n">
        <v>0</v>
      </c>
      <c r="D136" s="21"/>
      <c r="E136" s="22"/>
      <c r="F136" s="49"/>
      <c r="G136" s="22"/>
      <c r="H136" s="49"/>
      <c r="I136" s="22"/>
      <c r="J136" s="49"/>
      <c r="K136" s="22"/>
      <c r="L136" s="49"/>
      <c r="M136" s="22"/>
      <c r="N136" s="43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</row>
    <row r="137" customFormat="false" ht="18" hidden="false" customHeight="true" outlineLevel="0" collapsed="false">
      <c r="A137" s="25" t="s">
        <v>469</v>
      </c>
      <c r="B137" s="21"/>
      <c r="C137" s="48" t="n">
        <v>0</v>
      </c>
      <c r="D137" s="21"/>
      <c r="E137" s="22"/>
      <c r="F137" s="49"/>
      <c r="G137" s="22"/>
      <c r="H137" s="49"/>
      <c r="I137" s="22"/>
      <c r="J137" s="49"/>
      <c r="K137" s="22"/>
      <c r="L137" s="49"/>
      <c r="M137" s="22"/>
      <c r="N137" s="43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</row>
    <row r="138" customFormat="false" ht="18" hidden="false" customHeight="true" outlineLevel="0" collapsed="false">
      <c r="A138" s="25" t="s">
        <v>470</v>
      </c>
      <c r="B138" s="21"/>
      <c r="C138" s="48" t="n">
        <v>0</v>
      </c>
      <c r="D138" s="21"/>
      <c r="E138" s="22"/>
      <c r="F138" s="49"/>
      <c r="G138" s="22"/>
      <c r="H138" s="49"/>
      <c r="I138" s="22"/>
      <c r="J138" s="49"/>
      <c r="K138" s="22"/>
      <c r="L138" s="49"/>
      <c r="M138" s="22"/>
      <c r="N138" s="43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</row>
    <row r="139" customFormat="false" ht="18" hidden="false" customHeight="true" outlineLevel="0" collapsed="false">
      <c r="A139" s="26" t="s">
        <v>471</v>
      </c>
      <c r="B139" s="28" t="s">
        <v>472</v>
      </c>
      <c r="C139" s="52" t="n">
        <v>1</v>
      </c>
      <c r="D139" s="28" t="s">
        <v>409</v>
      </c>
      <c r="E139" s="29"/>
      <c r="F139" s="53"/>
      <c r="G139" s="29"/>
      <c r="H139" s="53"/>
      <c r="I139" s="29"/>
      <c r="J139" s="53"/>
      <c r="K139" s="29"/>
      <c r="L139" s="53"/>
      <c r="M139" s="29"/>
      <c r="N139" s="44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 t="s">
        <v>473</v>
      </c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</row>
    <row r="140" customFormat="false" ht="18" hidden="false" customHeight="true" outlineLevel="0" collapsed="false">
      <c r="A140" s="2"/>
      <c r="B140" s="31"/>
      <c r="C140" s="2"/>
      <c r="D140" s="31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15T04:27:50Z</dcterms:modified>
  <cp:revision>0</cp:revision>
  <dc:subject/>
  <dc:title/>
</cp:coreProperties>
</file>