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내역서" sheetId="1" state="visible" r:id="rId2"/>
    <sheet name="공기산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</externalReferences>
  <definedNames>
    <definedName function="false" hidden="false" localSheetId="0" name="_xlnm.Print_Area" vbProcedure="false">내역서!$B$2:$N$67</definedName>
    <definedName function="false" hidden="false" localSheetId="0" name="_xlnm.Print_Titles" vbProcedure="false">내역서!$1:$4</definedName>
    <definedName function="false" hidden="false" name="_x0010__x0015_0_S" vbProcedure="false">'[43]6PILE  (돌출)'!$AH$8482</definedName>
    <definedName function="false" hidden="false" name="_x0015__x0015_0_F" vbProcedure="false">[42]노임단가!CW$25444</definedName>
    <definedName function="false" hidden="false" name="0_x0015_" vbProcedure="false">[33]예가표!$BP$68</definedName>
    <definedName function="false" hidden="false" name="2_x0015_0_Parse" vbProcedure="false">[42]노임단가!CW$25444</definedName>
    <definedName function="false" hidden="false" name="A" vbProcedure="false">[45]실행내역!$DK$371</definedName>
    <definedName function="false" hidden="false" name="A1000000000000000" vbProcedure="false">'[39]'!$A$5022</definedName>
    <definedName function="false" hidden="false" name="A10B1L" vbProcedure="false">[46]INPUT!$BP$68</definedName>
    <definedName function="false" hidden="false" name="A10B1R" vbProcedure="false">[46]INPUT!$BP$68</definedName>
    <definedName function="false" hidden="false" name="A10B2L" vbProcedure="false">[46]INPUT!$BP$68</definedName>
    <definedName function="false" hidden="false" name="A10B2R" vbProcedure="false">[46]INPUT!$BP$68</definedName>
    <definedName function="false" hidden="false" name="A10B3L" vbProcedure="false">[46]INPUT!$BP$68</definedName>
    <definedName function="false" hidden="false" name="A10B3R" vbProcedure="false">[46]INPUT!$BP$68</definedName>
    <definedName function="false" hidden="false" name="A10B4L" vbProcedure="false">[46]INPUT!$BP$68</definedName>
    <definedName function="false" hidden="false" name="A10B4R" vbProcedure="false">[46]INPUT!$BP$68</definedName>
    <definedName function="false" hidden="false" name="A10BFL" vbProcedure="false">[46]INPUT!$BP$68</definedName>
    <definedName function="false" hidden="false" name="A10BFR" vbProcedure="false">[46]INPUT!$BP$68</definedName>
    <definedName function="false" hidden="false" name="A10BQL" vbProcedure="false">[46]INPUT!$BP$68</definedName>
    <definedName function="false" hidden="false" name="A10BQR" vbProcedure="false">[46]INPUT!$BP$68</definedName>
    <definedName function="false" hidden="false" name="A10L1L" vbProcedure="false">[46]INPUT!$BP$68</definedName>
    <definedName function="false" hidden="false" name="A10L1R" vbProcedure="false">[46]INPUT!$BP$68</definedName>
    <definedName function="false" hidden="false" name="A10L2L" vbProcedure="false">[46]INPUT!$BP$68</definedName>
    <definedName function="false" hidden="false" name="A10L2R" vbProcedure="false">[46]INPUT!$BP$68</definedName>
    <definedName function="false" hidden="false" name="A10L3L" vbProcedure="false">[46]INPUT!$BP$68</definedName>
    <definedName function="false" hidden="false" name="A10L3R" vbProcedure="false">[46]INPUT!$BP$68</definedName>
    <definedName function="false" hidden="false" name="A10L4L" vbProcedure="false">[46]INPUT!$BP$68</definedName>
    <definedName function="false" hidden="false" name="A10L4R" vbProcedure="false">[46]INPUT!$BP$68</definedName>
    <definedName function="false" hidden="false" name="A10LFL" vbProcedure="false">[46]INPUT!$BP$68</definedName>
    <definedName function="false" hidden="false" name="A10LFR" vbProcedure="false">[46]INPUT!$BP$68</definedName>
    <definedName function="false" hidden="false" name="A10LQL" vbProcedure="false">[46]INPUT!$BP$68</definedName>
    <definedName function="false" hidden="false" name="A10LQR" vbProcedure="false">[46]INPUT!$BP$68</definedName>
    <definedName function="false" hidden="false" name="A1A" vbProcedure="false">'[36]'!$D$71</definedName>
    <definedName function="false" hidden="false" name="A2A" vbProcedure="false">'[36]'!$D$72</definedName>
    <definedName function="false" hidden="false" name="A3A" vbProcedure="false">'[36]'!$D$73</definedName>
    <definedName function="false" hidden="false" name="A3B1L" vbProcedure="false">[46]INPUT!$BP$68</definedName>
    <definedName function="false" hidden="false" name="A3B1R" vbProcedure="false">[46]INPUT!$BP$68</definedName>
    <definedName function="false" hidden="false" name="A3B2L" vbProcedure="false">[46]INPUT!$BP$68</definedName>
    <definedName function="false" hidden="false" name="A3B2R" vbProcedure="false">[46]INPUT!$BP$68</definedName>
    <definedName function="false" hidden="false" name="A3B3L" vbProcedure="false">[46]INPUT!$BP$68</definedName>
    <definedName function="false" hidden="false" name="A3B3R" vbProcedure="false">[46]INPUT!$BP$68</definedName>
    <definedName function="false" hidden="false" name="A3B4L" vbProcedure="false">[46]INPUT!$BP$68</definedName>
    <definedName function="false" hidden="false" name="A3B4R" vbProcedure="false">[46]INPUT!$BP$68</definedName>
    <definedName function="false" hidden="false" name="A3BFL" vbProcedure="false">[46]INPUT!$BP$68</definedName>
    <definedName function="false" hidden="false" name="A3BFR" vbProcedure="false">[46]INPUT!$BP$68</definedName>
    <definedName function="false" hidden="false" name="A3BQL" vbProcedure="false">[46]INPUT!$BP$68</definedName>
    <definedName function="false" hidden="false" name="A3BQR" vbProcedure="false">[46]INPUT!$BP$68</definedName>
    <definedName function="false" hidden="false" name="A3L1L" vbProcedure="false">[46]INPUT!$BP$68</definedName>
    <definedName function="false" hidden="false" name="A3L1R" vbProcedure="false">[46]INPUT!$BP$68</definedName>
    <definedName function="false" hidden="false" name="A3L2L" vbProcedure="false">[46]INPUT!$BP$68</definedName>
    <definedName function="false" hidden="false" name="A3L2R" vbProcedure="false">[46]INPUT!$BP$68</definedName>
    <definedName function="false" hidden="false" name="A3L3L" vbProcedure="false">[46]INPUT!$BP$68</definedName>
    <definedName function="false" hidden="false" name="A3L3R" vbProcedure="false">[46]INPUT!$BP$68</definedName>
    <definedName function="false" hidden="false" name="A3L4L" vbProcedure="false">[46]INPUT!$BP$68</definedName>
    <definedName function="false" hidden="false" name="A3L4R" vbProcedure="false">[46]INPUT!$BP$68</definedName>
    <definedName function="false" hidden="false" name="A3LFL" vbProcedure="false">[46]INPUT!$BP$68</definedName>
    <definedName function="false" hidden="false" name="A3LFR" vbProcedure="false">[46]INPUT!$BP$68</definedName>
    <definedName function="false" hidden="false" name="A3LQL" vbProcedure="false">[46]INPUT!$BP$68</definedName>
    <definedName function="false" hidden="false" name="A3LQR" vbProcedure="false">[46]INPUT!$BP$68</definedName>
    <definedName function="false" hidden="false" name="A4B1L" vbProcedure="false">[46]INPUT!$BP$68</definedName>
    <definedName function="false" hidden="false" name="A4B1R" vbProcedure="false">[46]INPUT!$BP$68</definedName>
    <definedName function="false" hidden="false" name="A4B2L" vbProcedure="false">[46]INPUT!$BP$68</definedName>
    <definedName function="false" hidden="false" name="A4B2R" vbProcedure="false">[46]INPUT!$BP$68</definedName>
    <definedName function="false" hidden="false" name="A4B3L" vbProcedure="false">[46]INPUT!$BP$68</definedName>
    <definedName function="false" hidden="false" name="A4B3R" vbProcedure="false">[46]INPUT!$BP$68</definedName>
    <definedName function="false" hidden="false" name="A4B4L" vbProcedure="false">[46]INPUT!$BP$68</definedName>
    <definedName function="false" hidden="false" name="A4B4R" vbProcedure="false">[46]INPUT!$BP$68</definedName>
    <definedName function="false" hidden="false" name="A4BFL" vbProcedure="false">[46]INPUT!$BP$68</definedName>
    <definedName function="false" hidden="false" name="A4BFR" vbProcedure="false">[46]INPUT!$BP$68</definedName>
    <definedName function="false" hidden="false" name="A4BQL" vbProcedure="false">[46]INPUT!$BP$68</definedName>
    <definedName function="false" hidden="false" name="A4BQR" vbProcedure="false">[46]INPUT!$BP$68</definedName>
    <definedName function="false" hidden="false" name="A4L1L" vbProcedure="false">[46]INPUT!$BP$68</definedName>
    <definedName function="false" hidden="false" name="A4L1R" vbProcedure="false">[46]INPUT!$BP$68</definedName>
    <definedName function="false" hidden="false" name="A4L2L" vbProcedure="false">[46]INPUT!$BP$68</definedName>
    <definedName function="false" hidden="false" name="A4L2R" vbProcedure="false">[46]INPUT!$BP$68</definedName>
    <definedName function="false" hidden="false" name="A4L3L" vbProcedure="false">[46]INPUT!$BP$68</definedName>
    <definedName function="false" hidden="false" name="A4L3R" vbProcedure="false">[46]INPUT!$BP$68</definedName>
    <definedName function="false" hidden="false" name="A4L4L" vbProcedure="false">[46]INPUT!$BP$68</definedName>
    <definedName function="false" hidden="false" name="A4L4R" vbProcedure="false">[46]INPUT!$BP$68</definedName>
    <definedName function="false" hidden="false" name="A4LFL" vbProcedure="false">[46]INPUT!$BP$68</definedName>
    <definedName function="false" hidden="false" name="A4LFR" vbProcedure="false">[46]INPUT!$BP$68</definedName>
    <definedName function="false" hidden="false" name="A4LQL" vbProcedure="false">[46]INPUT!$BP$68</definedName>
    <definedName function="false" hidden="false" name="A4LQR" vbProcedure="false">[46]INPUT!$BP$68</definedName>
    <definedName function="false" hidden="false" name="A5B1L" vbProcedure="false">[46]INPUT!$BP$68</definedName>
    <definedName function="false" hidden="false" name="A5B1R" vbProcedure="false">[46]INPUT!$BP$68</definedName>
    <definedName function="false" hidden="false" name="A5B2L" vbProcedure="false">[46]INPUT!$BP$68</definedName>
    <definedName function="false" hidden="false" name="A5B2R" vbProcedure="false">[46]INPUT!$BP$68</definedName>
    <definedName function="false" hidden="false" name="A5B3L" vbProcedure="false">[46]INPUT!$BP$68</definedName>
    <definedName function="false" hidden="false" name="A5B3R" vbProcedure="false">[46]INPUT!$BP$68</definedName>
    <definedName function="false" hidden="false" name="A5B4L" vbProcedure="false">[46]INPUT!$BP$68</definedName>
    <definedName function="false" hidden="false" name="A5B4R" vbProcedure="false">[46]INPUT!$BP$68</definedName>
    <definedName function="false" hidden="false" name="A5BFL" vbProcedure="false">[46]INPUT!$BP$68</definedName>
    <definedName function="false" hidden="false" name="A5BFR" vbProcedure="false">[46]INPUT!$BP$68</definedName>
    <definedName function="false" hidden="false" name="A5BQL" vbProcedure="false">[46]INPUT!$BP$68</definedName>
    <definedName function="false" hidden="false" name="A5BQR" vbProcedure="false">[46]INPUT!$BP$68</definedName>
    <definedName function="false" hidden="false" name="A5L1L" vbProcedure="false">[46]INPUT!$BP$68</definedName>
    <definedName function="false" hidden="false" name="A5L1R" vbProcedure="false">[46]INPUT!$BP$68</definedName>
    <definedName function="false" hidden="false" name="A5L2L" vbProcedure="false">[46]INPUT!$BP$68</definedName>
    <definedName function="false" hidden="false" name="A5L2R" vbProcedure="false">[46]INPUT!$BP$68</definedName>
    <definedName function="false" hidden="false" name="A5L3L" vbProcedure="false">[46]INPUT!$BP$68</definedName>
    <definedName function="false" hidden="false" name="A5L3R" vbProcedure="false">[46]INPUT!$BP$68</definedName>
    <definedName function="false" hidden="false" name="A5L4L" vbProcedure="false">[46]INPUT!$BP$68</definedName>
    <definedName function="false" hidden="false" name="A5L4R" vbProcedure="false">[46]INPUT!$BP$68</definedName>
    <definedName function="false" hidden="false" name="A5LFL" vbProcedure="false">[46]INPUT!$BP$68</definedName>
    <definedName function="false" hidden="false" name="A5LFR" vbProcedure="false">[46]INPUT!$BP$68</definedName>
    <definedName function="false" hidden="false" name="A5LQL" vbProcedure="false">[46]INPUT!$BP$68</definedName>
    <definedName function="false" hidden="false" name="A5LQR" vbProcedure="false">[46]INPUT!$BP$68</definedName>
    <definedName function="false" hidden="false" name="A6B1L" vbProcedure="false">[46]INPUT!$BP$68</definedName>
    <definedName function="false" hidden="false" name="A6B1R" vbProcedure="false">[46]INPUT!$BP$68</definedName>
    <definedName function="false" hidden="false" name="A6B2L" vbProcedure="false">[46]INPUT!$BP$68</definedName>
    <definedName function="false" hidden="false" name="A6B2R" vbProcedure="false">[46]INPUT!$BP$68</definedName>
    <definedName function="false" hidden="false" name="A6B3L" vbProcedure="false">[46]INPUT!$BP$68</definedName>
    <definedName function="false" hidden="false" name="A6B3R" vbProcedure="false">[46]INPUT!$BP$68</definedName>
    <definedName function="false" hidden="false" name="A6B4L" vbProcedure="false">[46]INPUT!$BP$68</definedName>
    <definedName function="false" hidden="false" name="A6B4R" vbProcedure="false">[46]INPUT!$BP$68</definedName>
    <definedName function="false" hidden="false" name="A6BFL" vbProcedure="false">[46]INPUT!$BP$68</definedName>
    <definedName function="false" hidden="false" name="A6BFR" vbProcedure="false">[46]INPUT!$BP$68</definedName>
    <definedName function="false" hidden="false" name="A6BQL" vbProcedure="false">[46]INPUT!$BP$68</definedName>
    <definedName function="false" hidden="false" name="A6BQR" vbProcedure="false">[46]INPUT!$BP$68</definedName>
    <definedName function="false" hidden="false" name="A6L1L" vbProcedure="false">[46]INPUT!$BP$68</definedName>
    <definedName function="false" hidden="false" name="A6L1R" vbProcedure="false">[46]INPUT!$BP$68</definedName>
    <definedName function="false" hidden="false" name="A6L2L" vbProcedure="false">[46]INPUT!$BP$68</definedName>
    <definedName function="false" hidden="false" name="A6L2R" vbProcedure="false">[46]INPUT!$BP$68</definedName>
    <definedName function="false" hidden="false" name="A6L3L" vbProcedure="false">[46]INPUT!$BP$68</definedName>
    <definedName function="false" hidden="false" name="A6L3R" vbProcedure="false">[46]INPUT!$BP$68</definedName>
    <definedName function="false" hidden="false" name="A6L4L" vbProcedure="false">[46]INPUT!$BP$68</definedName>
    <definedName function="false" hidden="false" name="A6L4R" vbProcedure="false">[46]INPUT!$BP$68</definedName>
    <definedName function="false" hidden="false" name="A6LFL" vbProcedure="false">[46]INPUT!$BP$68</definedName>
    <definedName function="false" hidden="false" name="A6LFR" vbProcedure="false">[46]INPUT!$BP$68</definedName>
    <definedName function="false" hidden="false" name="A6LQL" vbProcedure="false">[46]INPUT!$BP$68</definedName>
    <definedName function="false" hidden="false" name="A6LQR" vbProcedure="false">[46]INPUT!$BP$68</definedName>
    <definedName function="false" hidden="false" name="A7B1L" vbProcedure="false">[46]INPUT!$BP$68</definedName>
    <definedName function="false" hidden="false" name="A7B1R" vbProcedure="false">[46]INPUT!$BP$68</definedName>
    <definedName function="false" hidden="false" name="A7B2L" vbProcedure="false">[46]INPUT!$BP$68</definedName>
    <definedName function="false" hidden="false" name="A7B2R" vbProcedure="false">[46]INPUT!$BP$68</definedName>
    <definedName function="false" hidden="false" name="A7B3L" vbProcedure="false">[46]INPUT!$BP$68</definedName>
    <definedName function="false" hidden="false" name="A7B3R" vbProcedure="false">[46]INPUT!$BP$68</definedName>
    <definedName function="false" hidden="false" name="A7B4L" vbProcedure="false">[46]INPUT!$BP$68</definedName>
    <definedName function="false" hidden="false" name="A7B4R" vbProcedure="false">[46]INPUT!$BP$68</definedName>
    <definedName function="false" hidden="false" name="A7BFL" vbProcedure="false">[46]INPUT!$BP$68</definedName>
    <definedName function="false" hidden="false" name="A7BFR" vbProcedure="false">[46]INPUT!$BP$68</definedName>
    <definedName function="false" hidden="false" name="A7BQL" vbProcedure="false">[46]INPUT!$BP$68</definedName>
    <definedName function="false" hidden="false" name="A7BQR" vbProcedure="false">[46]INPUT!$BP$68</definedName>
    <definedName function="false" hidden="false" name="A7L1L" vbProcedure="false">[46]INPUT!$BP$68</definedName>
    <definedName function="false" hidden="false" name="A7L1R" vbProcedure="false">[46]INPUT!$BP$68</definedName>
    <definedName function="false" hidden="false" name="A7L2L" vbProcedure="false">[46]INPUT!$BP$68</definedName>
    <definedName function="false" hidden="false" name="A7L2R" vbProcedure="false">[46]INPUT!$BP$68</definedName>
    <definedName function="false" hidden="false" name="A7L3L" vbProcedure="false">[46]INPUT!$BP$68</definedName>
    <definedName function="false" hidden="false" name="A7L3R" vbProcedure="false">[46]INPUT!$BP$68</definedName>
    <definedName function="false" hidden="false" name="A7L4L" vbProcedure="false">[46]INPUT!$BP$68</definedName>
    <definedName function="false" hidden="false" name="A7L4R" vbProcedure="false">[46]INPUT!$BP$68</definedName>
    <definedName function="false" hidden="false" name="A7LFL" vbProcedure="false">[46]INPUT!$BP$68</definedName>
    <definedName function="false" hidden="false" name="A7LFR" vbProcedure="false">[46]INPUT!$BP$68</definedName>
    <definedName function="false" hidden="false" name="A7LQL" vbProcedure="false">[46]INPUT!$BP$68</definedName>
    <definedName function="false" hidden="false" name="A7LQR" vbProcedure="false">[46]INPUT!$BP$68</definedName>
    <definedName function="false" hidden="false" name="A8B1L" vbProcedure="false">[46]INPUT!$BP$68</definedName>
    <definedName function="false" hidden="false" name="A8B1R" vbProcedure="false">[46]INPUT!$BP$68</definedName>
    <definedName function="false" hidden="false" name="A8B2L" vbProcedure="false">[46]INPUT!$BP$68</definedName>
    <definedName function="false" hidden="false" name="A8B2R" vbProcedure="false">[46]INPUT!$BP$68</definedName>
    <definedName function="false" hidden="false" name="A8B3L" vbProcedure="false">[46]INPUT!$BP$68</definedName>
    <definedName function="false" hidden="false" name="A8B3R" vbProcedure="false">[46]INPUT!$BP$68</definedName>
    <definedName function="false" hidden="false" name="A8B4L" vbProcedure="false">[46]INPUT!$BP$68</definedName>
    <definedName function="false" hidden="false" name="A8B4R" vbProcedure="false">[46]INPUT!$BP$68</definedName>
    <definedName function="false" hidden="false" name="A8BFL" vbProcedure="false">[46]INPUT!$BP$68</definedName>
    <definedName function="false" hidden="false" name="A8BFR" vbProcedure="false">[46]INPUT!$BP$68</definedName>
    <definedName function="false" hidden="false" name="A8BQL" vbProcedure="false">[46]INPUT!$BP$68</definedName>
    <definedName function="false" hidden="false" name="A8BQR" vbProcedure="false">[46]INPUT!$BP$68</definedName>
    <definedName function="false" hidden="false" name="A8L1L" vbProcedure="false">[46]INPUT!$BP$68</definedName>
    <definedName function="false" hidden="false" name="A8L1R" vbProcedure="false">[46]INPUT!$BP$68</definedName>
    <definedName function="false" hidden="false" name="A8L2L" vbProcedure="false">[46]INPUT!$BP$68</definedName>
    <definedName function="false" hidden="false" name="A8L2R" vbProcedure="false">[46]INPUT!$BP$68</definedName>
    <definedName function="false" hidden="false" name="A8L3L" vbProcedure="false">[46]INPUT!$BP$68</definedName>
    <definedName function="false" hidden="false" name="A8L3R" vbProcedure="false">[46]INPUT!$BP$68</definedName>
    <definedName function="false" hidden="false" name="A8L4L" vbProcedure="false">[46]INPUT!$BP$68</definedName>
    <definedName function="false" hidden="false" name="A8L4R" vbProcedure="false">[46]INPUT!$BP$68</definedName>
    <definedName function="false" hidden="false" name="A8LFL" vbProcedure="false">[46]INPUT!$BP$68</definedName>
    <definedName function="false" hidden="false" name="A8LFR" vbProcedure="false">[46]INPUT!$BP$68</definedName>
    <definedName function="false" hidden="false" name="A8LQL" vbProcedure="false">[46]INPUT!$BP$68</definedName>
    <definedName function="false" hidden="false" name="A8LQR" vbProcedure="false">[46]INPUT!$BP$68</definedName>
    <definedName function="false" hidden="false" name="A9B1L" vbProcedure="false">[46]INPUT!$BP$68</definedName>
    <definedName function="false" hidden="false" name="A9B1R" vbProcedure="false">[46]INPUT!$BP$68</definedName>
    <definedName function="false" hidden="false" name="A9B2L" vbProcedure="false">[46]INPUT!$BP$68</definedName>
    <definedName function="false" hidden="false" name="A9B2R" vbProcedure="false">[46]INPUT!$BP$68</definedName>
    <definedName function="false" hidden="false" name="A9B3L" vbProcedure="false">[46]INPUT!$BP$68</definedName>
    <definedName function="false" hidden="false" name="A9B3R" vbProcedure="false">[46]INPUT!$BP$68</definedName>
    <definedName function="false" hidden="false" name="A9B4L" vbProcedure="false">[46]INPUT!$BP$68</definedName>
    <definedName function="false" hidden="false" name="A9B4R" vbProcedure="false">[46]INPUT!$BP$68</definedName>
    <definedName function="false" hidden="false" name="A9BFL" vbProcedure="false">[46]INPUT!$BP$68</definedName>
    <definedName function="false" hidden="false" name="A9BFR" vbProcedure="false">[46]INPUT!$BP$68</definedName>
    <definedName function="false" hidden="false" name="A9BQL" vbProcedure="false">[46]INPUT!$BP$68</definedName>
    <definedName function="false" hidden="false" name="A9BQR" vbProcedure="false">[46]INPUT!$BP$68</definedName>
    <definedName function="false" hidden="false" name="A9L1L" vbProcedure="false">[46]INPUT!$BP$68</definedName>
    <definedName function="false" hidden="false" name="A9L1R" vbProcedure="false">[46]INPUT!$BP$68</definedName>
    <definedName function="false" hidden="false" name="A9L2L" vbProcedure="false">[46]INPUT!$BP$68</definedName>
    <definedName function="false" hidden="false" name="A9L2R" vbProcedure="false">[46]INPUT!$BP$68</definedName>
    <definedName function="false" hidden="false" name="A9L3L" vbProcedure="false">[46]INPUT!$BP$68</definedName>
    <definedName function="false" hidden="false" name="A9L3R" vbProcedure="false">[46]INPUT!$BP$68</definedName>
    <definedName function="false" hidden="false" name="A9L4L" vbProcedure="false">[46]INPUT!$BP$68</definedName>
    <definedName function="false" hidden="false" name="A9L4R" vbProcedure="false">[46]INPUT!$BP$68</definedName>
    <definedName function="false" hidden="false" name="A9LFL" vbProcedure="false">[46]INPUT!$BP$68</definedName>
    <definedName function="false" hidden="false" name="A9LFR" vbProcedure="false">[46]INPUT!$BP$68</definedName>
    <definedName function="false" hidden="false" name="A9LQL" vbProcedure="false">[46]INPUT!$BP$68</definedName>
    <definedName function="false" hidden="false" name="A9LQR" vbProcedure="false">[46]INPUT!$BP$68</definedName>
    <definedName function="false" hidden="false" name="AA" vbProcedure="false">[47]직노!$DK$371</definedName>
    <definedName function="false" hidden="false" name="AAA" vbProcedure="false">[47]직노!$DK$371</definedName>
    <definedName function="false" hidden="false" name="aaa42" vbProcedure="false">'[49]'!$G$48</definedName>
    <definedName function="false" hidden="false" name="AAAA" vbProcedure="false">[50]DATE!$E$24:$E$85</definedName>
    <definedName function="false" hidden="false" name="aaaaa" vbProcedure="false">{#N/A,#N/A,FALSE,"조골재"}</definedName>
    <definedName function="false" hidden="false" name="AAAAAA" vbProcedure="false">{#N/A,#N/A,FALSE,"혼합골재"}</definedName>
    <definedName function="false" hidden="false" name="aaaaaaaaaa" vbProcedure="false">{#N/A,#N/A,FALSE,"운반시간"}</definedName>
    <definedName function="false" hidden="false" name="aaaaaaaaaa_1" vbProcedure="false">{#N/A,#N/A,FALSE,"운반시간"}</definedName>
    <definedName function="false" hidden="false" name="aaaaa_1" vbProcedure="false">{#N/A,#N/A,FALSE,"조골재"}</definedName>
    <definedName function="false" hidden="false" name="aaaa_1" vbProcedure="false">{#N/A,#N/A,FALSE,"조골재"}</definedName>
    <definedName function="false" hidden="false" name="aaas" vbProcedure="false">'[51]'!$AE$543</definedName>
    <definedName function="false" hidden="false" name="aab42" vbProcedure="false">'[52]'!$G$48</definedName>
    <definedName function="false" hidden="false" name="AB" vbProcedure="false">'[53]'!$L$6</definedName>
    <definedName function="false" hidden="false" name="abc" vbProcedure="false">'[54]'!$G$48</definedName>
    <definedName function="false" hidden="false" name="abd" vbProcedure="false">{#N/A,#N/A,FALSE,"골재소요량";#N/A,#N/A,FALSE,"골재소요량"}</definedName>
    <definedName function="false" hidden="false" name="ABUTH" vbProcedure="false">'[53]'!$V$127</definedName>
    <definedName function="false" hidden="false" name="AC" vbProcedure="false">'[53]'!$N$6</definedName>
    <definedName function="false" hidden="false" name="AccessDatabase" vbProcedure="false">"C:\My Documents\설계하자\내역서\021-위임보수\02년\44분기\44분기 단가표.mdb"</definedName>
    <definedName function="false" hidden="false" name="ACD10L" vbProcedure="false">[46]INPUT!$BP$68</definedName>
    <definedName function="false" hidden="false" name="ACD10R" vbProcedure="false">[46]INPUT!$BP$68</definedName>
    <definedName function="false" hidden="false" name="ACD3L" vbProcedure="false">[46]INPUT!$BP$68</definedName>
    <definedName function="false" hidden="false" name="ACD3R" vbProcedure="false">[46]INPUT!$BP$68</definedName>
    <definedName function="false" hidden="false" name="ACD4L" vbProcedure="false">[46]INPUT!$BP$68</definedName>
    <definedName function="false" hidden="false" name="ACD4R" vbProcedure="false">[46]INPUT!$BP$68</definedName>
    <definedName function="false" hidden="false" name="ACD5L" vbProcedure="false">[46]INPUT!$BP$68</definedName>
    <definedName function="false" hidden="false" name="ACD5R" vbProcedure="false">[46]INPUT!$BP$68</definedName>
    <definedName function="false" hidden="false" name="ACD6L" vbProcedure="false">[46]INPUT!$BP$68</definedName>
    <definedName function="false" hidden="false" name="ACD6R" vbProcedure="false">[46]INPUT!$BP$68</definedName>
    <definedName function="false" hidden="false" name="ACD7L" vbProcedure="false">[46]INPUT!$BP$68</definedName>
    <definedName function="false" hidden="false" name="ACD7R" vbProcedure="false">[46]INPUT!$BP$68</definedName>
    <definedName function="false" hidden="false" name="ACD8L" vbProcedure="false">[46]INPUT!$BP$68</definedName>
    <definedName function="false" hidden="false" name="ACD8R" vbProcedure="false">[46]INPUT!$BP$68</definedName>
    <definedName function="false" hidden="false" name="ACD9L" vbProcedure="false">[46]INPUT!$BP$68</definedName>
    <definedName function="false" hidden="false" name="ACD9R" vbProcedure="false">[46]INPUT!$BP$68</definedName>
    <definedName function="false" hidden="false" name="ACE10L" vbProcedure="false">[46]INPUT!$BP$68</definedName>
    <definedName function="false" hidden="false" name="ACE10R" vbProcedure="false">[46]INPUT!$BP$68</definedName>
    <definedName function="false" hidden="false" name="ACE3L" vbProcedure="false">[46]INPUT!$BP$68</definedName>
    <definedName function="false" hidden="false" name="ACE3R" vbProcedure="false">[46]INPUT!$BP$68</definedName>
    <definedName function="false" hidden="false" name="ACE4L" vbProcedure="false">[46]INPUT!$BP$68</definedName>
    <definedName function="false" hidden="false" name="ACE4R" vbProcedure="false">[46]INPUT!$BP$68</definedName>
    <definedName function="false" hidden="false" name="ACE5L" vbProcedure="false">[46]INPUT!$BP$68</definedName>
    <definedName function="false" hidden="false" name="ACE5R" vbProcedure="false">[46]INPUT!$BP$68</definedName>
    <definedName function="false" hidden="false" name="ACE6L" vbProcedure="false">[46]INPUT!$BP$68</definedName>
    <definedName function="false" hidden="false" name="ACE6R" vbProcedure="false">[46]INPUT!$BP$68</definedName>
    <definedName function="false" hidden="false" name="ACE7L" vbProcedure="false">[46]INPUT!$BP$68</definedName>
    <definedName function="false" hidden="false" name="ACE7R" vbProcedure="false">[46]INPUT!$BP$68</definedName>
    <definedName function="false" hidden="false" name="ACE8L" vbProcedure="false">[46]INPUT!$BP$68</definedName>
    <definedName function="false" hidden="false" name="ACE8R" vbProcedure="false">[46]INPUT!$BP$68</definedName>
    <definedName function="false" hidden="false" name="ACE9L" vbProcedure="false">[46]INPUT!$BP$68</definedName>
    <definedName function="false" hidden="false" name="ACE9R" vbProcedure="false">[46]INPUT!$BP$68</definedName>
    <definedName function="false" hidden="false" name="ACH10L" vbProcedure="false">[46]INPUT!$BP$68</definedName>
    <definedName function="false" hidden="false" name="ACH10R" vbProcedure="false">[46]INPUT!$BP$68</definedName>
    <definedName function="false" hidden="false" name="ACH3L" vbProcedure="false">[46]INPUT!$BP$68</definedName>
    <definedName function="false" hidden="false" name="ACH3R" vbProcedure="false">[46]INPUT!$BP$68</definedName>
    <definedName function="false" hidden="false" name="ACH4L" vbProcedure="false">[46]INPUT!$BP$68</definedName>
    <definedName function="false" hidden="false" name="ACH4R" vbProcedure="false">[46]INPUT!$BP$68</definedName>
    <definedName function="false" hidden="false" name="ACH5L" vbProcedure="false">[46]INPUT!$BP$68</definedName>
    <definedName function="false" hidden="false" name="ACH5R" vbProcedure="false">[46]INPUT!$BP$68</definedName>
    <definedName function="false" hidden="false" name="ACH6L" vbProcedure="false">[46]INPUT!$BP$68</definedName>
    <definedName function="false" hidden="false" name="ACH6R" vbProcedure="false">[46]INPUT!$BP$68</definedName>
    <definedName function="false" hidden="false" name="ACH7L" vbProcedure="false">[46]INPUT!$BP$68</definedName>
    <definedName function="false" hidden="false" name="ACH7R" vbProcedure="false">[46]INPUT!$BP$68</definedName>
    <definedName function="false" hidden="false" name="ACH8L" vbProcedure="false">[46]INPUT!$BP$68</definedName>
    <definedName function="false" hidden="false" name="ACH8R" vbProcedure="false">[46]INPUT!$BP$68</definedName>
    <definedName function="false" hidden="false" name="ACH9L" vbProcedure="false">[46]INPUT!$BP$68</definedName>
    <definedName function="false" hidden="false" name="ACH9R" vbProcedure="false">[46]INPUT!$BP$68</definedName>
    <definedName function="false" hidden="false" name="AD" vbProcedure="false">'[53]'!$P$6</definedName>
    <definedName function="false" hidden="false" name="adfdge" vbProcedure="false">{#N/A,#N/A,FALSE,"2~8번"}</definedName>
    <definedName function="false" hidden="false" name="AE" vbProcedure="false">'[53]'!$R$6</definedName>
    <definedName function="false" hidden="false" name="AF" vbProcedure="false">'[53]'!$T$6</definedName>
    <definedName function="false" hidden="false" name="AFF" vbProcedure="false">'[53]'!$E$37</definedName>
    <definedName function="false" hidden="false" name="AG" vbProcedure="false">'[53]'!$V$6</definedName>
    <definedName function="false" hidden="false" name="AH" vbProcedure="false">'[53]'!$X$6</definedName>
    <definedName function="false" hidden="false" name="AI" vbProcedure="false">'[53]'!$Z$6</definedName>
    <definedName function="false" hidden="false" name="ALPHA" vbProcedure="false">'[53]'!$C$47</definedName>
    <definedName function="false" hidden="false" name="AN" vbProcedure="false">'[53]'!$Q$44</definedName>
    <definedName function="false" hidden="false" name="ANG" vbProcedure="false">'[53]'!$R$547</definedName>
    <definedName function="false" hidden="false" name="ANODE재" vbProcedure="false">[33]Sheet6!$BP$68</definedName>
    <definedName function="false" hidden="false" name="anscount" vbProcedure="false">6</definedName>
    <definedName function="false" hidden="false" name="APB" vbProcedure="false">'[36]'!$F$77</definedName>
    <definedName function="false" hidden="false" name="APL" vbProcedure="false">'[36]'!$F$78</definedName>
    <definedName function="false" hidden="false" name="APT" vbProcedure="false">'[36]'!$F$79</definedName>
    <definedName function="false" hidden="false" name="ap_s_t" vbProcedure="false">'[55]'!$L$401</definedName>
    <definedName function="false" hidden="false" name="aq" vbProcedure="false">'[28]'!$AE$543:$BV$586</definedName>
    <definedName function="false" hidden="false" name="as" vbProcedure="false">{"Book1","부대-(표지판,데리,가드).xls","부대-(낙,차,중분대).xls"}</definedName>
    <definedName function="false" hidden="false" name="ASB" vbProcedure="false">'[53]'!$AI$19</definedName>
    <definedName function="false" hidden="false" name="ASC" vbProcedure="false">'[53]'!$AT$11566</definedName>
    <definedName function="false" hidden="false" name="ASCO" vbProcedure="false">'[53]'!BW$18762</definedName>
    <definedName function="false" hidden="false" name="ascon1" vbProcedure="false">'[56]'!$AR$311</definedName>
    <definedName function="false" hidden="false" name="ascon2" vbProcedure="false">'[56]'!$AR$311</definedName>
    <definedName function="false" hidden="false" name="asd" vbProcedure="false">{#N/A,#N/A,FALSE,"조골재"}</definedName>
    <definedName function="false" hidden="false" name="asdas" vbProcedure="false">{#N/A,#N/A,FALSE,"조골재"}</definedName>
    <definedName function="false" hidden="false" name="ASF" vbProcedure="false">{#N/A,#N/A,FALSE,"2~8번"}</definedName>
    <definedName function="false" hidden="false" name="ASL" vbProcedure="false">'[53]'!$AI$20</definedName>
    <definedName function="false" hidden="false" name="Asp" vbProcedure="false">'[53]'!$I$305</definedName>
    <definedName function="false" hidden="false" name="ASPO" vbProcedure="false">'[53]'!$I$347</definedName>
    <definedName function="false" hidden="false" name="ASS" vbProcedure="false">'[57]'!$Z$26</definedName>
    <definedName function="false" hidden="false" name="asss" vbProcedure="false">'[58]'!$AE$543</definedName>
    <definedName function="false" hidden="false" name="AST" vbProcedure="false">'[53]'!$AI$21</definedName>
    <definedName function="false" hidden="false" name="AuAc_a" vbProcedure="false">'[287]'!$AX$12594</definedName>
    <definedName function="false" hidden="false" name="Au__³e" vbProcedure="false">'[287]'!$AX$12594</definedName>
    <definedName function="false" hidden="false" name="AVF" vbProcedure="false">'[53]'!$Q$41</definedName>
    <definedName function="false" hidden="false" name="A삼" vbProcedure="false">'[59]'!$G$28</definedName>
    <definedName function="false" hidden="false" name="A이" vbProcedure="false">'[59]'!$E$28</definedName>
    <definedName function="false" hidden="false" name="A일" vbProcedure="false">'[59]'!$C$28</definedName>
    <definedName function="false" hidden="false" name="B" vbProcedure="false">'[60]'!$C$4</definedName>
    <definedName function="false" hidden="false" name="B10A1P" vbProcedure="false">'[53]'!$I$12</definedName>
    <definedName function="false" hidden="false" name="b10a1t" vbProcedure="false">'[53]'!$I$60</definedName>
    <definedName function="false" hidden="false" name="b10a2p" vbProcedure="false">'[53]'!$I$36</definedName>
    <definedName function="false" hidden="false" name="b10a2t" vbProcedure="false">'[53]'!$I$84</definedName>
    <definedName function="false" hidden="false" name="B11A1P" vbProcedure="false">'[53]'!$I$13</definedName>
    <definedName function="false" hidden="false" name="b11a1t" vbProcedure="false">'[53]'!$I$61</definedName>
    <definedName function="false" hidden="false" name="b11a2p" vbProcedure="false">'[53]'!$I$37</definedName>
    <definedName function="false" hidden="false" name="b11a2t" vbProcedure="false">'[53]'!$I$85</definedName>
    <definedName function="false" hidden="false" name="B12A1P" vbProcedure="false">'[53]'!$I$14</definedName>
    <definedName function="false" hidden="false" name="b12a1t" vbProcedure="false">'[53]'!$I$62</definedName>
    <definedName function="false" hidden="false" name="b12a2p" vbProcedure="false">'[53]'!$I$38</definedName>
    <definedName function="false" hidden="false" name="b12a2t" vbProcedure="false">'[53]'!$I$86</definedName>
    <definedName function="false" hidden="false" name="B13A1P" vbProcedure="false">'[53]'!$I$15</definedName>
    <definedName function="false" hidden="false" name="b13a1t" vbProcedure="false">'[53]'!$I$63</definedName>
    <definedName function="false" hidden="false" name="b13a2p" vbProcedure="false">'[53]'!$I$39</definedName>
    <definedName function="false" hidden="false" name="b13a2t" vbProcedure="false">'[53]'!$I$87</definedName>
    <definedName function="false" hidden="false" name="B14A1P" vbProcedure="false">'[53]'!$I$16</definedName>
    <definedName function="false" hidden="false" name="b14a1t" vbProcedure="false">'[53]'!$I$64</definedName>
    <definedName function="false" hidden="false" name="b14a2p" vbProcedure="false">'[53]'!$I$40</definedName>
    <definedName function="false" hidden="false" name="b14a2t" vbProcedure="false">'[53]'!$I$88</definedName>
    <definedName function="false" hidden="false" name="B15A1P" vbProcedure="false">'[53]'!$I$17</definedName>
    <definedName function="false" hidden="false" name="b15a1t" vbProcedure="false">'[53]'!$I$65</definedName>
    <definedName function="false" hidden="false" name="b15a2p" vbProcedure="false">'[53]'!$I$41</definedName>
    <definedName function="false" hidden="false" name="b15a2t" vbProcedure="false">'[53]'!$I$89</definedName>
    <definedName function="false" hidden="false" name="B16A1T" vbProcedure="false">'[53]'!$I$67</definedName>
    <definedName function="false" hidden="false" name="B16A2P" vbProcedure="false">'[53]'!$I$43</definedName>
    <definedName function="false" hidden="false" name="B1A" vbProcedure="false">'[60]'!$L$3</definedName>
    <definedName function="false" hidden="false" name="B1A1P" vbProcedure="false">'[53]'!$I$3</definedName>
    <definedName function="false" hidden="false" name="b1a1t" vbProcedure="false">'[53]'!$I$51</definedName>
    <definedName function="false" hidden="false" name="b1a2p" vbProcedure="false">'[53]'!$I$27</definedName>
    <definedName function="false" hidden="false" name="b1a2t" vbProcedure="false">'[53]'!$I$75</definedName>
    <definedName function="false" hidden="false" name="B1B" vbProcedure="false">'[36]'!$H$71</definedName>
    <definedName function="false" hidden="false" name="B1C" vbProcedure="false">'[53]'!$AH$8482</definedName>
    <definedName function="false" hidden="false" name="B1F" vbProcedure="false">'[53]'!$AK$9253</definedName>
    <definedName function="false" hidden="false" name="B1WL" vbProcedure="false">'[60]'!$L$23</definedName>
    <definedName function="false" hidden="false" name="B1WR" vbProcedure="false">'[60]'!$N$23</definedName>
    <definedName function="false" hidden="false" name="B2" vbProcedure="false">'[33]단면 (2)'!$K$55</definedName>
    <definedName function="false" hidden="false" name="B2A" vbProcedure="false">'[60]'!$L$4</definedName>
    <definedName function="false" hidden="false" name="B2A1P" vbProcedure="false">'[53]'!$I$4</definedName>
    <definedName function="false" hidden="false" name="b2a1t" vbProcedure="false">'[53]'!$I$52</definedName>
    <definedName function="false" hidden="false" name="b2a2p" vbProcedure="false">'[53]'!$I$28</definedName>
    <definedName function="false" hidden="false" name="b2a2t" vbProcedure="false">'[53]'!$I$76</definedName>
    <definedName function="false" hidden="false" name="B2B" vbProcedure="false">'[36]'!$H$72</definedName>
    <definedName function="false" hidden="false" name="B2C" vbProcedure="false">'[53]'!$AI$8739</definedName>
    <definedName function="false" hidden="false" name="B2WL" vbProcedure="false">'[60]'!$L$24</definedName>
    <definedName function="false" hidden="false" name="B2WR" vbProcedure="false">'[60]'!$N$24</definedName>
    <definedName function="false" hidden="false" name="B30A1P" vbProcedure="false">'[53]'!$I$18</definedName>
    <definedName function="false" hidden="false" name="b30a1t" vbProcedure="false">'[53]'!$I$66</definedName>
    <definedName function="false" hidden="false" name="b30a2p" vbProcedure="false">'[53]'!$I$42</definedName>
    <definedName function="false" hidden="false" name="b30a2t" vbProcedure="false">'[53]'!$I$90</definedName>
    <definedName function="false" hidden="false" name="B3A" vbProcedure="false">'[60]'!$L$5</definedName>
    <definedName function="false" hidden="false" name="B3A1P" vbProcedure="false">'[53]'!$I$5</definedName>
    <definedName function="false" hidden="false" name="b3a1t" vbProcedure="false">'[53]'!$I$53</definedName>
    <definedName function="false" hidden="false" name="b3a2p" vbProcedure="false">'[53]'!$I$29</definedName>
    <definedName function="false" hidden="false" name="b3a2t" vbProcedure="false">'[53]'!$I$77</definedName>
    <definedName function="false" hidden="false" name="B3B" vbProcedure="false">'[36]'!$H$73</definedName>
    <definedName function="false" hidden="false" name="B4A" vbProcedure="false">'[60]'!$L$6</definedName>
    <definedName function="false" hidden="false" name="B4A1P" vbProcedure="false">'[53]'!$I$6</definedName>
    <definedName function="false" hidden="false" name="b4a1t" vbProcedure="false">'[53]'!$I$54</definedName>
    <definedName function="false" hidden="false" name="b4a2p" vbProcedure="false">'[53]'!$I$30</definedName>
    <definedName function="false" hidden="false" name="b4a2t" vbProcedure="false">'[53]'!$I$78</definedName>
    <definedName function="false" hidden="false" name="B4B" vbProcedure="false">'[19]'!$J$36</definedName>
    <definedName function="false" hidden="false" name="B5A" vbProcedure="false">'[60]'!$L$7</definedName>
    <definedName function="false" hidden="false" name="B5A1P" vbProcedure="false">'[53]'!$I$7</definedName>
    <definedName function="false" hidden="false" name="b5a1t" vbProcedure="false">'[53]'!$I$55</definedName>
    <definedName function="false" hidden="false" name="b5a2p" vbProcedure="false">'[53]'!$I$31</definedName>
    <definedName function="false" hidden="false" name="b5a2t" vbProcedure="false">'[53]'!$I$79</definedName>
    <definedName function="false" hidden="false" name="B5B" vbProcedure="false">'[61]'!$BQ$69</definedName>
    <definedName function="false" hidden="false" name="B6A" vbProcedure="false">'[60]'!$L$8</definedName>
    <definedName function="false" hidden="false" name="B6A1P" vbProcedure="false">'[53]'!$I$8</definedName>
    <definedName function="false" hidden="false" name="b6a1t" vbProcedure="false">'[53]'!$I$56</definedName>
    <definedName function="false" hidden="false" name="b6a2p" vbProcedure="false">'[53]'!$I$32</definedName>
    <definedName function="false" hidden="false" name="b6a2t" vbProcedure="false">'[53]'!$I$80</definedName>
    <definedName function="false" hidden="false" name="B6B" vbProcedure="false">'[61]'!$BQ$69</definedName>
    <definedName function="false" hidden="false" name="B7A" vbProcedure="false">'[60]'!$F$19</definedName>
    <definedName function="false" hidden="false" name="B7A1P" vbProcedure="false">'[53]'!$I$9</definedName>
    <definedName function="false" hidden="false" name="b7a1t" vbProcedure="false">'[53]'!$I$57</definedName>
    <definedName function="false" hidden="false" name="b7a2p" vbProcedure="false">'[53]'!$I$33</definedName>
    <definedName function="false" hidden="false" name="b7a2t" vbProcedure="false">'[53]'!$I$81</definedName>
    <definedName function="false" hidden="false" name="B7B" vbProcedure="false">'[61]'!$BQ$69</definedName>
    <definedName function="false" hidden="false" name="B8A" vbProcedure="false">'[60]'!$N$7</definedName>
    <definedName function="false" hidden="false" name="B8A1P" vbProcedure="false">'[53]'!$I$10</definedName>
    <definedName function="false" hidden="false" name="b8a1t" vbProcedure="false">'[53]'!$I$58</definedName>
    <definedName function="false" hidden="false" name="b8a2p" vbProcedure="false">'[53]'!$I$34</definedName>
    <definedName function="false" hidden="false" name="b8a2t" vbProcedure="false">'[53]'!$I$82</definedName>
    <definedName function="false" hidden="false" name="B9A" vbProcedure="false">'[36]'!$D$62</definedName>
    <definedName function="false" hidden="false" name="B9A1P" vbProcedure="false">'[53]'!$I$11</definedName>
    <definedName function="false" hidden="false" name="b9a1t" vbProcedure="false">'[53]'!$I$59</definedName>
    <definedName function="false" hidden="false" name="b9a2p" vbProcedure="false">'[53]'!$I$35</definedName>
    <definedName function="false" hidden="false" name="b9a2t" vbProcedure="false">'[53]'!$I$83</definedName>
    <definedName function="false" hidden="false" name="BA" vbProcedure="false">'[60]'!$N$8</definedName>
    <definedName function="false" hidden="false" name="BA1P" vbProcedure="false">'[53]'!$I$2</definedName>
    <definedName function="false" hidden="false" name="ba1t" vbProcedure="false">'[53]'!$I$50</definedName>
    <definedName function="false" hidden="false" name="ba2p" vbProcedure="false">'[53]'!$I$26</definedName>
    <definedName function="false" hidden="false" name="ba2t" vbProcedure="false">'[53]'!$I$74</definedName>
    <definedName function="false" hidden="false" name="BB" vbProcedure="false">'[36]'!$D$53</definedName>
    <definedName function="false" hidden="false" name="bbb" vbProcedure="false">'[62]'!$A$1:$F$25</definedName>
    <definedName function="false" hidden="false" name="BBBB" vbProcedure="false">'[52]'!$G$48</definedName>
    <definedName function="false" hidden="false" name="bbf" vbProcedure="false">'[53]'!$I$200</definedName>
    <definedName function="false" hidden="false" name="BC" vbProcedure="false">'[53]'!$N$7</definedName>
    <definedName function="false" hidden="false" name="BCB" vbProcedure="false">'[53]'!$AL$9510</definedName>
    <definedName function="false" hidden="false" name="BCF" vbProcedure="false">'[53]'!$K$2571</definedName>
    <definedName function="false" hidden="false" name="BCV" vbProcedure="false">'[53]'!$I$203</definedName>
    <definedName function="false" hidden="false" name="BD" vbProcedure="false">'[53]'!$P$7</definedName>
    <definedName function="false" hidden="false" name="BDCODE" vbProcedure="false">NA()</definedName>
    <definedName function="false" hidden="false" name="bdf" vbProcedure="false">{"Book1","부대-(표지판,데리,가드).xls","부대-(낙,차,중분대).xls"}</definedName>
    <definedName function="false" hidden="false" name="BE" vbProcedure="false">'[53]'!$R$7</definedName>
    <definedName function="false" hidden="false" name="BETA" vbProcedure="false">'[53]'!$C$48</definedName>
    <definedName function="false" hidden="false" name="BF" vbProcedure="false">'[53]'!$T$7</definedName>
    <definedName function="false" hidden="false" name="BFH" vbProcedure="false">'[53]'!$AJ$8996</definedName>
    <definedName function="false" hidden="false" name="BG" vbProcedure="false">'[53]'!$V$7</definedName>
    <definedName function="false" hidden="false" name="BH" vbProcedure="false">'[36]'!$D$63</definedName>
    <definedName function="false" hidden="false" name="BHS" vbProcedure="false">'[53]'!$G$161</definedName>
    <definedName function="false" hidden="false" name="BHU" vbProcedure="false">'[60]'!$N$31</definedName>
    <definedName function="false" hidden="false" name="bik" vbProcedure="false">'[53]'!$A$1</definedName>
    <definedName function="false" hidden="false" name="BL" vbProcedure="false">'[63]슬래브(유곡)'!$Q$17</definedName>
    <definedName function="false" hidden="false" name="BMM" vbProcedure="false">'[53]'!$E$61</definedName>
    <definedName function="false" hidden="false" name="BMO" vbProcedure="false">'[60]'!$F$50</definedName>
    <definedName function="false" hidden="false" name="bnn" vbProcedure="false">{#N/A,#N/A,FALSE,"조골재"}</definedName>
    <definedName function="false" hidden="false" name="BOH10L" vbProcedure="false">[46]INPUT!$BP$68</definedName>
    <definedName function="false" hidden="false" name="BOH10R" vbProcedure="false">[46]INPUT!$BP$68</definedName>
    <definedName function="false" hidden="false" name="BOH3L" vbProcedure="false">[46]INPUT!$BP$68</definedName>
    <definedName function="false" hidden="false" name="BOH3R" vbProcedure="false">[46]INPUT!$BP$68</definedName>
    <definedName function="false" hidden="false" name="BOH4L" vbProcedure="false">[46]INPUT!$BP$68</definedName>
    <definedName function="false" hidden="false" name="BOH4R" vbProcedure="false">[46]INPUT!$BP$68</definedName>
    <definedName function="false" hidden="false" name="BOH5L" vbProcedure="false">[46]INPUT!$BP$68</definedName>
    <definedName function="false" hidden="false" name="BOH5R" vbProcedure="false">[46]INPUT!$BP$68</definedName>
    <definedName function="false" hidden="false" name="BOH6L" vbProcedure="false">[46]INPUT!$BP$68</definedName>
    <definedName function="false" hidden="false" name="BOH6R" vbProcedure="false">[46]INPUT!$BP$68</definedName>
    <definedName function="false" hidden="false" name="BOH7L" vbProcedure="false">[46]INPUT!$BP$68</definedName>
    <definedName function="false" hidden="false" name="BOH7R" vbProcedure="false">[46]INPUT!$BP$68</definedName>
    <definedName function="false" hidden="false" name="BOH8L" vbProcedure="false">[46]INPUT!$BP$68</definedName>
    <definedName function="false" hidden="false" name="BOH8R" vbProcedure="false">[46]INPUT!$BP$68</definedName>
    <definedName function="false" hidden="false" name="BOH9L" vbProcedure="false">[46]INPUT!$BP$68</definedName>
    <definedName function="false" hidden="false" name="BOH9R" vbProcedure="false">[46]INPUT!$BP$68</definedName>
    <definedName function="false" hidden="false" name="BOK10L" vbProcedure="false">[46]INPUT!$BP$68</definedName>
    <definedName function="false" hidden="false" name="BOK10R" vbProcedure="false">[46]INPUT!$BP$68</definedName>
    <definedName function="false" hidden="false" name="BOK3L" vbProcedure="false">[46]INPUT!$BP$68</definedName>
    <definedName function="false" hidden="false" name="BOK3R" vbProcedure="false">[46]INPUT!$BP$68</definedName>
    <definedName function="false" hidden="false" name="BOK4L" vbProcedure="false">[46]INPUT!$BP$68</definedName>
    <definedName function="false" hidden="false" name="BOK4R" vbProcedure="false">[46]INPUT!$BP$68</definedName>
    <definedName function="false" hidden="false" name="BOK5L" vbProcedure="false">[46]INPUT!$BP$68</definedName>
    <definedName function="false" hidden="false" name="BOK5R" vbProcedure="false">[46]INPUT!$BP$68</definedName>
    <definedName function="false" hidden="false" name="BOK6L" vbProcedure="false">[46]INPUT!$BP$68</definedName>
    <definedName function="false" hidden="false" name="BOK6R" vbProcedure="false">[46]INPUT!$BP$68</definedName>
    <definedName function="false" hidden="false" name="BOK7L" vbProcedure="false">[46]INPUT!$BP$68</definedName>
    <definedName function="false" hidden="false" name="BOK7R" vbProcedure="false">[46]INPUT!$BP$68</definedName>
    <definedName function="false" hidden="false" name="BOK8L" vbProcedure="false">[46]INPUT!$BP$68</definedName>
    <definedName function="false" hidden="false" name="BOK8R" vbProcedure="false">[46]INPUT!$BP$68</definedName>
    <definedName function="false" hidden="false" name="BOK9L" vbProcedure="false">[46]INPUT!$BP$68</definedName>
    <definedName function="false" hidden="false" name="BOK9R" vbProcedure="false">[46]INPUT!$BP$68</definedName>
    <definedName function="false" hidden="false" name="BOM_OF_ECP" vbProcedure="false">'[33]#REF'!$A$68:$E$151</definedName>
    <definedName function="false" hidden="false" name="book1" vbProcedure="false">'[59]'!$AM$9767</definedName>
    <definedName function="false" hidden="false" name="BOX형수로집계" vbProcedure="false">'[64]#REF'!$A$1:$M$40</definedName>
    <definedName function="false" hidden="false" name="BSH" vbProcedure="false">'[60]'!$F$39</definedName>
    <definedName function="false" hidden="false" name="BSS" vbProcedure="false">'[53]'!$G$176</definedName>
    <definedName function="false" hidden="false" name="BST" vbProcedure="false">'[53]'!$I$245</definedName>
    <definedName function="false" hidden="false" name="BSV" vbProcedure="false">'[53]'!$I$248</definedName>
    <definedName function="false" hidden="false" name="bs_chekjum" vbProcedure="false">'[65]guard(mac)'!$A$1</definedName>
    <definedName function="false" hidden="false" name="bs_chekplus" vbProcedure="false">'[65]guard(mac)'!$C$1</definedName>
    <definedName function="false" hidden="false" name="bs_chekwave" vbProcedure="false">'[65]guard(mac)'!$E$1</definedName>
    <definedName function="false" hidden="false" name="BT" vbProcedure="false">'[36]'!$D$64</definedName>
    <definedName function="false" hidden="false" name="Button_1" vbProcedure="false">"X44분기_단가표_단가표_10월호__List"</definedName>
    <definedName function="false" hidden="false" name="BVS1" vbProcedure="false">'[53]'!$G$122</definedName>
    <definedName function="false" hidden="false" name="BVS2" vbProcedure="false">'[53]'!$G$134</definedName>
    <definedName function="false" hidden="false" name="BW" vbProcedure="false">'[53]'!$L$16</definedName>
    <definedName function="false" hidden="false" name="BWD" vbProcedure="false">'[53]'!$EU38552</definedName>
    <definedName function="false" hidden="false" name="B_1" vbProcedure="false">'[53]'!$Y$3</definedName>
    <definedName function="false" hidden="false" name="B_2" vbProcedure="false">'[53]'!$Y$4</definedName>
    <definedName function="false" hidden="false" name="B_3" vbProcedure="false">'[53]'!$Y$5</definedName>
    <definedName function="false" hidden="false" name="B_4" vbProcedure="false">'[53]'!$Y$6</definedName>
    <definedName function="false" hidden="false" name="B이" vbProcedure="false">'[59]'!$E$29</definedName>
    <definedName function="false" hidden="false" name="B일" vbProcedure="false">'[59]'!$C$29</definedName>
    <definedName function="false" hidden="false" name="B제로" vbProcedure="false">'[59]'!$H$29</definedName>
    <definedName function="false" hidden="false" name="c1_a1p" vbProcedure="false">'[53]'!$F$20</definedName>
    <definedName function="false" hidden="false" name="c1_a1t" vbProcedure="false">'[53]'!$F$68</definedName>
    <definedName function="false" hidden="false" name="c1_a2p" vbProcedure="false">'[53]'!$F$44</definedName>
    <definedName function="false" hidden="false" name="c1_a2t" vbProcedure="false">'[53]'!$F$92</definedName>
    <definedName function="false" hidden="false" name="c2_a1p" vbProcedure="false">'[53]'!$F$21</definedName>
    <definedName function="false" hidden="false" name="c2_a1t" vbProcedure="false">'[53]'!$F$69</definedName>
    <definedName function="false" hidden="false" name="c2_a2p" vbProcedure="false">'[53]'!$F$45</definedName>
    <definedName function="false" hidden="false" name="c2_a2t" vbProcedure="false">'[53]'!$F$93</definedName>
    <definedName function="false" hidden="false" name="CA" vbProcedure="false">'[53]'!$J$8</definedName>
    <definedName function="false" hidden="false" name="CA10L" vbProcedure="false">[46]INPUT!$BP$68</definedName>
    <definedName function="false" hidden="false" name="CA10R" vbProcedure="false">[46]INPUT!$BP$68</definedName>
    <definedName function="false" hidden="false" name="CA3L" vbProcedure="false">[46]INPUT!$BP$68</definedName>
    <definedName function="false" hidden="false" name="CA3R" vbProcedure="false">[46]INPUT!$BP$68</definedName>
    <definedName function="false" hidden="false" name="CA4L" vbProcedure="false">[46]INPUT!$BP$68</definedName>
    <definedName function="false" hidden="false" name="CA4R" vbProcedure="false">[46]INPUT!$BP$68</definedName>
    <definedName function="false" hidden="false" name="CA5L" vbProcedure="false">[46]INPUT!$BP$68</definedName>
    <definedName function="false" hidden="false" name="CA5R" vbProcedure="false">[46]INPUT!$BP$68</definedName>
    <definedName function="false" hidden="false" name="CA6L" vbProcedure="false">[46]INPUT!$BP$68</definedName>
    <definedName function="false" hidden="false" name="CA6R" vbProcedure="false">[46]INPUT!$BP$68</definedName>
    <definedName function="false" hidden="false" name="CA7L" vbProcedure="false">[46]INPUT!$BP$68</definedName>
    <definedName function="false" hidden="false" name="CA7R" vbProcedure="false">[46]INPUT!$BP$68</definedName>
    <definedName function="false" hidden="false" name="CA8L" vbProcedure="false">[46]INPUT!$BP$68</definedName>
    <definedName function="false" hidden="false" name="CA8R" vbProcedure="false">[46]INPUT!$BP$68</definedName>
    <definedName function="false" hidden="false" name="CA9L" vbProcedure="false">[46]INPUT!$BP$68</definedName>
    <definedName function="false" hidden="false" name="CA9R" vbProcedure="false">[46]INPUT!$BP$68</definedName>
    <definedName function="false" hidden="false" name="camberWork" vbProcedure="false">camberWork</definedName>
    <definedName function="false" hidden="false" name="CB" vbProcedure="false">'[53]'!$L$8</definedName>
    <definedName function="false" hidden="false" name="CC" vbProcedure="false">{#N/A,#N/A,FALSE,"혼합골재"}</definedName>
    <definedName function="false" hidden="false" name="CCC" vbProcedure="false">'[66]'!BS$17734</definedName>
    <definedName function="false" hidden="false" name="CCCC" vbProcedure="false">'[67]'!$G$48</definedName>
    <definedName function="false" hidden="false" name="CD" vbProcedure="false">'[53]'!$P$8</definedName>
    <definedName function="false" hidden="false" name="cdcd" vbProcedure="false">'[51]'!$AE$543</definedName>
    <definedName function="false" hidden="false" name="CE" vbProcedure="false">'[53]'!$R$8</definedName>
    <definedName function="false" hidden="false" name="CF" vbProcedure="false">'[53]'!$T$8</definedName>
    <definedName function="false" hidden="false" name="CG" vbProcedure="false">'[53]'!$V$8</definedName>
    <definedName function="false" hidden="false" name="CH" vbProcedure="false">'[53]'!$Y$12</definedName>
    <definedName function="false" hidden="false" name="chekjum" vbProcedure="false">'[68]guard(mac)'!$A$1</definedName>
    <definedName function="false" hidden="false" name="chekplus" vbProcedure="false">'[68]guard(mac)'!$C$1</definedName>
    <definedName function="false" hidden="false" name="chekwave" vbProcedure="false">'[68]guard(mac)'!$E$1</definedName>
    <definedName function="false" hidden="false" name="CHN10L" vbProcedure="false">[46]INPUT!$BP$68</definedName>
    <definedName function="false" hidden="false" name="CHN10R" vbProcedure="false">[46]INPUT!$BP$68</definedName>
    <definedName function="false" hidden="false" name="CHN3L" vbProcedure="false">[46]INPUT!$BP$68</definedName>
    <definedName function="false" hidden="false" name="CHN3R" vbProcedure="false">[46]INPUT!$BP$68</definedName>
    <definedName function="false" hidden="false" name="CHN4L" vbProcedure="false">[46]INPUT!$BP$68</definedName>
    <definedName function="false" hidden="false" name="CHN4R" vbProcedure="false">[46]INPUT!$BP$68</definedName>
    <definedName function="false" hidden="false" name="CHN5L" vbProcedure="false">[46]INPUT!$BP$68</definedName>
    <definedName function="false" hidden="false" name="CHN5R" vbProcedure="false">[46]INPUT!$BP$68</definedName>
    <definedName function="false" hidden="false" name="CHN6L" vbProcedure="false">[46]INPUT!$BP$68</definedName>
    <definedName function="false" hidden="false" name="CHN6R" vbProcedure="false">[46]INPUT!$BP$68</definedName>
    <definedName function="false" hidden="false" name="CHN7L" vbProcedure="false">[46]INPUT!$BP$68</definedName>
    <definedName function="false" hidden="false" name="CHN7R" vbProcedure="false">[46]INPUT!$BP$68</definedName>
    <definedName function="false" hidden="false" name="CHN8L" vbProcedure="false">[46]INPUT!$BP$68</definedName>
    <definedName function="false" hidden="false" name="CHN8R" vbProcedure="false">[46]INPUT!$BP$68</definedName>
    <definedName function="false" hidden="false" name="CHN9L" vbProcedure="false">[46]INPUT!$BP$68</definedName>
    <definedName function="false" hidden="false" name="CHN9R" vbProcedure="false">[46]INPUT!$BP$68</definedName>
    <definedName function="false" hidden="false" name="CHO10L" vbProcedure="false">[46]INPUT!$BP$68</definedName>
    <definedName function="false" hidden="false" name="CHO10R" vbProcedure="false">[46]INPUT!$BP$68</definedName>
    <definedName function="false" hidden="false" name="CHO3L" vbProcedure="false">[46]INPUT!$BP$68</definedName>
    <definedName function="false" hidden="false" name="CHO3R" vbProcedure="false">[46]INPUT!$BP$68</definedName>
    <definedName function="false" hidden="false" name="CHO4L" vbProcedure="false">[46]INPUT!$BP$68</definedName>
    <definedName function="false" hidden="false" name="CHO4R" vbProcedure="false">[46]INPUT!$BP$68</definedName>
    <definedName function="false" hidden="false" name="CHO5L" vbProcedure="false">[46]INPUT!$BP$68</definedName>
    <definedName function="false" hidden="false" name="CHO5R" vbProcedure="false">[46]INPUT!$BP$68</definedName>
    <definedName function="false" hidden="false" name="CHO6L" vbProcedure="false">[46]INPUT!$BP$68</definedName>
    <definedName function="false" hidden="false" name="CHO6R" vbProcedure="false">[46]INPUT!$BP$68</definedName>
    <definedName function="false" hidden="false" name="CHO7L" vbProcedure="false">[46]INPUT!$BP$68</definedName>
    <definedName function="false" hidden="false" name="CHO7R" vbProcedure="false">[46]INPUT!$BP$68</definedName>
    <definedName function="false" hidden="false" name="CHO8L" vbProcedure="false">[46]INPUT!$BP$68</definedName>
    <definedName function="false" hidden="false" name="CHO8R" vbProcedure="false">[46]INPUT!$BP$68</definedName>
    <definedName function="false" hidden="false" name="CHO9L" vbProcedure="false">[46]INPUT!$BP$68</definedName>
    <definedName function="false" hidden="false" name="CHO9R" vbProcedure="false">[46]INPUT!$BP$68</definedName>
    <definedName function="false" hidden="false" name="CHP10L" vbProcedure="false">[46]INPUT!$BP$68</definedName>
    <definedName function="false" hidden="false" name="CHP10R" vbProcedure="false">[46]INPUT!$BP$68</definedName>
    <definedName function="false" hidden="false" name="CHP3L" vbProcedure="false">[46]INPUT!$BP$68</definedName>
    <definedName function="false" hidden="false" name="CHP3R" vbProcedure="false">[46]INPUT!$BP$68</definedName>
    <definedName function="false" hidden="false" name="CHP4L" vbProcedure="false">[46]INPUT!$BP$68</definedName>
    <definedName function="false" hidden="false" name="CHP4R" vbProcedure="false">[46]INPUT!$BP$68</definedName>
    <definedName function="false" hidden="false" name="CHP5L" vbProcedure="false">[46]INPUT!$BP$68</definedName>
    <definedName function="false" hidden="false" name="CHP5R" vbProcedure="false">[46]INPUT!$BP$68</definedName>
    <definedName function="false" hidden="false" name="CHP6L" vbProcedure="false">[46]INPUT!$BP$68</definedName>
    <definedName function="false" hidden="false" name="CHP6R" vbProcedure="false">[46]INPUT!$BP$68</definedName>
    <definedName function="false" hidden="false" name="CHP7L" vbProcedure="false">[46]INPUT!$BP$68</definedName>
    <definedName function="false" hidden="false" name="CHP7R" vbProcedure="false">[46]INPUT!$BP$68</definedName>
    <definedName function="false" hidden="false" name="CHP8L" vbProcedure="false">[46]INPUT!$BP$68</definedName>
    <definedName function="false" hidden="false" name="CHP8R" vbProcedure="false">[46]INPUT!$BP$68</definedName>
    <definedName function="false" hidden="false" name="CHP9L" vbProcedure="false">[46]INPUT!$BP$68</definedName>
    <definedName function="false" hidden="false" name="CHP9R" vbProcedure="false">[46]INPUT!$BP$68</definedName>
    <definedName function="false" hidden="false" name="CHQ10L" vbProcedure="false">[46]INPUT!$BP$68</definedName>
    <definedName function="false" hidden="false" name="CHQ10R" vbProcedure="false">[46]INPUT!$BP$68</definedName>
    <definedName function="false" hidden="false" name="CHQ3L" vbProcedure="false">[46]INPUT!$BP$68</definedName>
    <definedName function="false" hidden="false" name="CHQ3R" vbProcedure="false">[46]INPUT!$BP$68</definedName>
    <definedName function="false" hidden="false" name="CHQ4L" vbProcedure="false">[46]INPUT!$BP$68</definedName>
    <definedName function="false" hidden="false" name="CHQ4R" vbProcedure="false">[46]INPUT!$BP$68</definedName>
    <definedName function="false" hidden="false" name="CHQ5L" vbProcedure="false">[46]INPUT!$BP$68</definedName>
    <definedName function="false" hidden="false" name="CHQ5R" vbProcedure="false">[46]INPUT!$BP$68</definedName>
    <definedName function="false" hidden="false" name="CHQ6L" vbProcedure="false">[46]INPUT!$BP$68</definedName>
    <definedName function="false" hidden="false" name="CHQ6R" vbProcedure="false">[46]INPUT!$BP$68</definedName>
    <definedName function="false" hidden="false" name="CHQ7L" vbProcedure="false">[46]INPUT!$BP$68</definedName>
    <definedName function="false" hidden="false" name="CHQ7R" vbProcedure="false">[46]INPUT!$BP$68</definedName>
    <definedName function="false" hidden="false" name="CHQ8L" vbProcedure="false">[46]INPUT!$BP$68</definedName>
    <definedName function="false" hidden="false" name="CHQ8R" vbProcedure="false">[46]INPUT!$BP$68</definedName>
    <definedName function="false" hidden="false" name="CHQ9L" vbProcedure="false">[46]INPUT!$BP$68</definedName>
    <definedName function="false" hidden="false" name="CHQ9R" vbProcedure="false">[46]INPUT!$BP$68</definedName>
    <definedName function="false" hidden="false" name="CHR10L" vbProcedure="false">[46]INPUT!$BP$68</definedName>
    <definedName function="false" hidden="false" name="CHR10R" vbProcedure="false">[46]INPUT!$BP$68</definedName>
    <definedName function="false" hidden="false" name="CHR3L" vbProcedure="false">[46]INPUT!$BP$68</definedName>
    <definedName function="false" hidden="false" name="CHR3R" vbProcedure="false">[46]INPUT!$BP$68</definedName>
    <definedName function="false" hidden="false" name="CHR4L" vbProcedure="false">[46]INPUT!$BP$68</definedName>
    <definedName function="false" hidden="false" name="CHR4R" vbProcedure="false">[46]INPUT!$BP$68</definedName>
    <definedName function="false" hidden="false" name="CHR5L" vbProcedure="false">[46]INPUT!$BP$68</definedName>
    <definedName function="false" hidden="false" name="CHR5R" vbProcedure="false">[46]INPUT!$BP$68</definedName>
    <definedName function="false" hidden="false" name="CHR6L" vbProcedure="false">[46]INPUT!$BP$68</definedName>
    <definedName function="false" hidden="false" name="CHR6R" vbProcedure="false">[46]INPUT!$BP$68</definedName>
    <definedName function="false" hidden="false" name="CHR7L" vbProcedure="false">[46]INPUT!$BP$68</definedName>
    <definedName function="false" hidden="false" name="CHR7R" vbProcedure="false">[46]INPUT!$BP$68</definedName>
    <definedName function="false" hidden="false" name="CHR8L" vbProcedure="false">[46]INPUT!$BP$68</definedName>
    <definedName function="false" hidden="false" name="CHR8R" vbProcedure="false">[46]INPUT!$BP$68</definedName>
    <definedName function="false" hidden="false" name="CHR9L" vbProcedure="false">[46]INPUT!$BP$68</definedName>
    <definedName function="false" hidden="false" name="CHR9R" vbProcedure="false">[46]INPUT!$BP$68</definedName>
    <definedName function="false" hidden="false" name="CHSUM10L" vbProcedure="false">[46]INPUT!$BP$68</definedName>
    <definedName function="false" hidden="false" name="CHSUM10R" vbProcedure="false">[46]INPUT!$BP$68</definedName>
    <definedName function="false" hidden="false" name="CHSUM3L" vbProcedure="false">[46]INPUT!$BP$68</definedName>
    <definedName function="false" hidden="false" name="CHSUM3R" vbProcedure="false">[46]INPUT!$BP$68</definedName>
    <definedName function="false" hidden="false" name="CHSUM4L" vbProcedure="false">[46]INPUT!$BP$68</definedName>
    <definedName function="false" hidden="false" name="CHSUM4R" vbProcedure="false">[46]INPUT!$BP$68</definedName>
    <definedName function="false" hidden="false" name="CHSUM5L" vbProcedure="false">[46]INPUT!$BP$68</definedName>
    <definedName function="false" hidden="false" name="CHSUM5R" vbProcedure="false">[46]INPUT!$BP$68</definedName>
    <definedName function="false" hidden="false" name="CHSUM6L" vbProcedure="false">[46]INPUT!$BP$68</definedName>
    <definedName function="false" hidden="false" name="CHSUM6R" vbProcedure="false">[46]INPUT!$BP$68</definedName>
    <definedName function="false" hidden="false" name="CHSUM7L" vbProcedure="false">[46]INPUT!$BP$68</definedName>
    <definedName function="false" hidden="false" name="CHSUM7R" vbProcedure="false">[46]INPUT!$BP$68</definedName>
    <definedName function="false" hidden="false" name="CHSUM8L" vbProcedure="false">[46]INPUT!$BP$68</definedName>
    <definedName function="false" hidden="false" name="CHSUM8R" vbProcedure="false">[46]INPUT!$BP$68</definedName>
    <definedName function="false" hidden="false" name="CHSUM9L" vbProcedure="false">[46]INPUT!$BP$68</definedName>
    <definedName function="false" hidden="false" name="CHSUM9R" vbProcedure="false">[46]INPUT!$BP$68</definedName>
    <definedName function="false" hidden="false" name="CI" vbProcedure="false">'[53]'!$Z$8</definedName>
    <definedName function="false" hidden="false" name="CJ" vbProcedure="false">'[53]'!$AA$8</definedName>
    <definedName function="false" hidden="false" name="CJFRMS" vbProcedure="false">'[60]'!$BC$13879</definedName>
    <definedName function="false" hidden="false" name="CK" vbProcedure="false">'[36]'!$D$76</definedName>
    <definedName function="false" hidden="false" name="CL" vbProcedure="false">'[59]'!$P$29</definedName>
    <definedName function="false" hidden="false" name="CN10TL" vbProcedure="false">[46]INPUT!$BP$68</definedName>
    <definedName function="false" hidden="false" name="CN10TR" vbProcedure="false">[46]INPUT!$BP$68</definedName>
    <definedName function="false" hidden="false" name="CN3TL" vbProcedure="false">[46]INPUT!$BP$68</definedName>
    <definedName function="false" hidden="false" name="CN3TR" vbProcedure="false">[46]INPUT!$BP$68</definedName>
    <definedName function="false" hidden="false" name="CN4TL" vbProcedure="false">[46]INPUT!$BP$68</definedName>
    <definedName function="false" hidden="false" name="CN4TR" vbProcedure="false">[46]INPUT!$BP$68</definedName>
    <definedName function="false" hidden="false" name="CN5TL" vbProcedure="false">[46]INPUT!$BP$68</definedName>
    <definedName function="false" hidden="false" name="CN5TR" vbProcedure="false">[46]INPUT!$BP$68</definedName>
    <definedName function="false" hidden="false" name="CN6TL" vbProcedure="false">[46]INPUT!$BP$68</definedName>
    <definedName function="false" hidden="false" name="CN6TR" vbProcedure="false">[46]INPUT!$BP$68</definedName>
    <definedName function="false" hidden="false" name="CN7TL" vbProcedure="false">[46]INPUT!$BP$68</definedName>
    <definedName function="false" hidden="false" name="CN7TR" vbProcedure="false">[46]INPUT!$BP$68</definedName>
    <definedName function="false" hidden="false" name="CN8TL" vbProcedure="false">[46]INPUT!$BP$68</definedName>
    <definedName function="false" hidden="false" name="CN8TR" vbProcedure="false">[46]INPUT!$BP$68</definedName>
    <definedName function="false" hidden="false" name="CN9TL" vbProcedure="false">[46]INPUT!$BP$68</definedName>
    <definedName function="false" hidden="false" name="CN9TR" vbProcedure="false">[46]INPUT!$BP$68</definedName>
    <definedName function="false" hidden="false" name="co" vbProcedure="false">'[69]'!$A$1:$I$1235</definedName>
    <definedName function="false" hidden="false" name="CODE" vbProcedure="false">[70]노임단가!$AG$3:$AI$222</definedName>
    <definedName function="false" hidden="false" name="CODE1" vbProcedure="false">[70]노임단가!$AE$3:$AI$222</definedName>
    <definedName function="false" hidden="false" name="COLUMN_A" vbProcedure="false">'[61]'!$Y$22</definedName>
    <definedName function="false" hidden="false" name="con" vbProcedure="false">[71]input!$N$1</definedName>
    <definedName function="false" hidden="false" name="COPING_L" vbProcedure="false">'[59]'!$P$7</definedName>
    <definedName function="false" hidden="false" name="COPING_W" vbProcedure="false">'[59]'!$P$5</definedName>
    <definedName function="false" hidden="false" name="COPY" vbProcedure="false">[72]직공비!$A$1</definedName>
    <definedName function="false" hidden="false" name="Criteria_MI" vbProcedure="false">'[19]'!$A$1</definedName>
    <definedName function="false" hidden="false" name="CT" vbProcedure="false">'[59]'!$P$28</definedName>
    <definedName function="false" hidden="false" name="CTC" vbProcedure="false">'[53]'!$K$14</definedName>
    <definedName function="false" hidden="false" name="CTL" vbProcedure="false">'[53]'!$D$14</definedName>
    <definedName function="false" hidden="false" name="CTR" vbProcedure="false">'[53]'!$Q$14</definedName>
    <definedName function="false" hidden="false" name="CUT10L" vbProcedure="false">[46]INPUT!$BP$68</definedName>
    <definedName function="false" hidden="false" name="CUT10R" vbProcedure="false">[46]INPUT!$BP$68</definedName>
    <definedName function="false" hidden="false" name="CUT3L" vbProcedure="false">[46]INPUT!$BP$68</definedName>
    <definedName function="false" hidden="false" name="CUT3R" vbProcedure="false">[46]INPUT!$BP$68</definedName>
    <definedName function="false" hidden="false" name="CUT4L" vbProcedure="false">[46]INPUT!$BP$68</definedName>
    <definedName function="false" hidden="false" name="CUT4R" vbProcedure="false">[46]INPUT!$BP$68</definedName>
    <definedName function="false" hidden="false" name="CUT5L" vbProcedure="false">[46]INPUT!$BP$68</definedName>
    <definedName function="false" hidden="false" name="CUT5R" vbProcedure="false">[46]INPUT!$BP$68</definedName>
    <definedName function="false" hidden="false" name="CUT6L" vbProcedure="false">[46]INPUT!$BP$68</definedName>
    <definedName function="false" hidden="false" name="CUT6R" vbProcedure="false">[46]INPUT!$BP$68</definedName>
    <definedName function="false" hidden="false" name="CUT7L" vbProcedure="false">[46]INPUT!$BP$68</definedName>
    <definedName function="false" hidden="false" name="CUT7R" vbProcedure="false">[46]INPUT!$BP$68</definedName>
    <definedName function="false" hidden="false" name="CUT8L" vbProcedure="false">[46]INPUT!$BP$68</definedName>
    <definedName function="false" hidden="false" name="CUT8R" vbProcedure="false">[46]INPUT!$BP$68</definedName>
    <definedName function="false" hidden="false" name="CUT9L" vbProcedure="false">[46]INPUT!$BP$68</definedName>
    <definedName function="false" hidden="false" name="CUT9R" vbProcedure="false">[46]INPUT!$BP$68</definedName>
    <definedName function="false" hidden="false" name="CV" vbProcedure="false">'[73]'!$AE$31</definedName>
    <definedName function="false" hidden="false" name="CV38재" vbProcedure="false">[33]Sheet6!$BP$68</definedName>
    <definedName function="false" hidden="false" name="CV8재" vbProcedure="false">[33]Sheet6!$BP$68</definedName>
    <definedName function="false" hidden="false" name="CX10L" vbProcedure="false">[46]INPUT!$BP$68</definedName>
    <definedName function="false" hidden="false" name="CX10R" vbProcedure="false">[46]INPUT!$BP$68</definedName>
    <definedName function="false" hidden="false" name="CX3L" vbProcedure="false">[46]INPUT!$BP$68</definedName>
    <definedName function="false" hidden="false" name="CX3R" vbProcedure="false">[46]INPUT!$BP$68</definedName>
    <definedName function="false" hidden="false" name="CX4L" vbProcedure="false">[46]INPUT!$BP$68</definedName>
    <definedName function="false" hidden="false" name="CX4R" vbProcedure="false">[46]INPUT!$BP$68</definedName>
    <definedName function="false" hidden="false" name="CX5L" vbProcedure="false">[46]INPUT!$BP$68</definedName>
    <definedName function="false" hidden="false" name="CX5R" vbProcedure="false">[46]INPUT!$BP$68</definedName>
    <definedName function="false" hidden="false" name="CX6L" vbProcedure="false">[46]INPUT!$BP$68</definedName>
    <definedName function="false" hidden="false" name="CX6R" vbProcedure="false">[46]INPUT!$BP$68</definedName>
    <definedName function="false" hidden="false" name="CX7L" vbProcedure="false">[46]INPUT!$BP$68</definedName>
    <definedName function="false" hidden="false" name="CX7R" vbProcedure="false">[46]INPUT!$BP$68</definedName>
    <definedName function="false" hidden="false" name="CX8L" vbProcedure="false">[46]INPUT!$BP$68</definedName>
    <definedName function="false" hidden="false" name="CX8R" vbProcedure="false">[46]INPUT!$BP$68</definedName>
    <definedName function="false" hidden="false" name="CX9L" vbProcedure="false">[46]INPUT!$BP$68</definedName>
    <definedName function="false" hidden="false" name="CX9R" vbProcedure="false">[46]INPUT!$BP$68</definedName>
    <definedName function="false" hidden="false" name="CY10L" vbProcedure="false">[46]INPUT!$BP$68</definedName>
    <definedName function="false" hidden="false" name="CY10R" vbProcedure="false">[46]INPUT!$BP$68</definedName>
    <definedName function="false" hidden="false" name="CY3L" vbProcedure="false">[46]INPUT!$BP$68</definedName>
    <definedName function="false" hidden="false" name="CY3R" vbProcedure="false">[46]INPUT!$BP$68</definedName>
    <definedName function="false" hidden="false" name="CY4L" vbProcedure="false">[46]INPUT!$BP$68</definedName>
    <definedName function="false" hidden="false" name="CY4R" vbProcedure="false">[46]INPUT!$BP$68</definedName>
    <definedName function="false" hidden="false" name="CY5L" vbProcedure="false">[46]INPUT!$BP$68</definedName>
    <definedName function="false" hidden="false" name="CY5R" vbProcedure="false">[46]INPUT!$BP$68</definedName>
    <definedName function="false" hidden="false" name="CY6L" vbProcedure="false">[46]INPUT!$BP$68</definedName>
    <definedName function="false" hidden="false" name="CY6R" vbProcedure="false">[46]INPUT!$BP$68</definedName>
    <definedName function="false" hidden="false" name="CY7L" vbProcedure="false">[46]INPUT!$BP$68</definedName>
    <definedName function="false" hidden="false" name="CY7R" vbProcedure="false">[46]INPUT!$BP$68</definedName>
    <definedName function="false" hidden="false" name="CY8L" vbProcedure="false">[46]INPUT!$BP$68</definedName>
    <definedName function="false" hidden="false" name="CY8R" vbProcedure="false">[46]INPUT!$BP$68</definedName>
    <definedName function="false" hidden="false" name="CY9L" vbProcedure="false">[46]INPUT!$BP$68</definedName>
    <definedName function="false" hidden="false" name="CY9R" vbProcedure="false">[46]INPUT!$BP$68</definedName>
    <definedName function="false" hidden="false" name="CYA10L" vbProcedure="false">[46]INPUT!$BP$68</definedName>
    <definedName function="false" hidden="false" name="CYA10R" vbProcedure="false">[46]INPUT!$BP$68</definedName>
    <definedName function="false" hidden="false" name="CYA3L" vbProcedure="false">[46]INPUT!$BP$68</definedName>
    <definedName function="false" hidden="false" name="CYA3R" vbProcedure="false">[46]INPUT!$BP$68</definedName>
    <definedName function="false" hidden="false" name="CYA4L" vbProcedure="false">[46]INPUT!$BP$68</definedName>
    <definedName function="false" hidden="false" name="CYA4R" vbProcedure="false">[46]INPUT!$BP$68</definedName>
    <definedName function="false" hidden="false" name="CYA5L" vbProcedure="false">[46]INPUT!$BP$68</definedName>
    <definedName function="false" hidden="false" name="CYA5R" vbProcedure="false">[46]INPUT!$BP$68</definedName>
    <definedName function="false" hidden="false" name="CYA6L" vbProcedure="false">[46]INPUT!$BP$68</definedName>
    <definedName function="false" hidden="false" name="CYA6R" vbProcedure="false">[46]INPUT!$BP$68</definedName>
    <definedName function="false" hidden="false" name="CYA7L" vbProcedure="false">[46]INPUT!$BP$68</definedName>
    <definedName function="false" hidden="false" name="CYA7R" vbProcedure="false">[46]INPUT!$BP$68</definedName>
    <definedName function="false" hidden="false" name="CYA8L" vbProcedure="false">[46]INPUT!$BP$68</definedName>
    <definedName function="false" hidden="false" name="CYA8R" vbProcedure="false">[46]INPUT!$BP$68</definedName>
    <definedName function="false" hidden="false" name="CYA9L" vbProcedure="false">[46]INPUT!$BP$68</definedName>
    <definedName function="false" hidden="false" name="CYA9R" vbProcedure="false">[46]INPUT!$BP$68</definedName>
    <definedName function="false" hidden="false" name="CYB10L" vbProcedure="false">[46]INPUT!$BP$68</definedName>
    <definedName function="false" hidden="false" name="CYB10R" vbProcedure="false">[46]INPUT!$BP$68</definedName>
    <definedName function="false" hidden="false" name="CYB3L" vbProcedure="false">[46]INPUT!$BP$68</definedName>
    <definedName function="false" hidden="false" name="CYB3R" vbProcedure="false">[46]INPUT!$BP$68</definedName>
    <definedName function="false" hidden="false" name="CYB4L" vbProcedure="false">[46]INPUT!$BP$68</definedName>
    <definedName function="false" hidden="false" name="CYB4R" vbProcedure="false">[46]INPUT!$BP$68</definedName>
    <definedName function="false" hidden="false" name="CYB5L" vbProcedure="false">[46]INPUT!$BP$68</definedName>
    <definedName function="false" hidden="false" name="CYB5R" vbProcedure="false">[46]INPUT!$BP$68</definedName>
    <definedName function="false" hidden="false" name="CYB6L" vbProcedure="false">[46]INPUT!$BP$68</definedName>
    <definedName function="false" hidden="false" name="CYB6R" vbProcedure="false">[46]INPUT!$BP$68</definedName>
    <definedName function="false" hidden="false" name="CYB7L" vbProcedure="false">[46]INPUT!$BP$68</definedName>
    <definedName function="false" hidden="false" name="CYB7R" vbProcedure="false">[46]INPUT!$BP$68</definedName>
    <definedName function="false" hidden="false" name="CYB8L" vbProcedure="false">[46]INPUT!$BP$68</definedName>
    <definedName function="false" hidden="false" name="CYB8R" vbProcedure="false">[46]INPUT!$BP$68</definedName>
    <definedName function="false" hidden="false" name="CYB9L" vbProcedure="false">[46]INPUT!$BP$68</definedName>
    <definedName function="false" hidden="false" name="CYB9R" vbProcedure="false">[46]INPUT!$BP$68</definedName>
    <definedName function="false" hidden="false" name="CYC10L" vbProcedure="false">[46]INPUT!$BP$68</definedName>
    <definedName function="false" hidden="false" name="CYC10R" vbProcedure="false">[46]INPUT!$BP$68</definedName>
    <definedName function="false" hidden="false" name="CYC3L" vbProcedure="false">[46]INPUT!$BP$68</definedName>
    <definedName function="false" hidden="false" name="CYC3R" vbProcedure="false">[46]INPUT!$BP$68</definedName>
    <definedName function="false" hidden="false" name="CYC4L" vbProcedure="false">[46]INPUT!$BP$68</definedName>
    <definedName function="false" hidden="false" name="CYC4R" vbProcedure="false">[46]INPUT!$BP$68</definedName>
    <definedName function="false" hidden="false" name="CYC5L" vbProcedure="false">[46]INPUT!$BP$68</definedName>
    <definedName function="false" hidden="false" name="CYC5R" vbProcedure="false">[46]INPUT!$BP$68</definedName>
    <definedName function="false" hidden="false" name="CYC6L" vbProcedure="false">[46]INPUT!$BP$68</definedName>
    <definedName function="false" hidden="false" name="CYC6R" vbProcedure="false">[46]INPUT!$BP$68</definedName>
    <definedName function="false" hidden="false" name="CYC7L" vbProcedure="false">[46]INPUT!$BP$68</definedName>
    <definedName function="false" hidden="false" name="CYC7R" vbProcedure="false">[46]INPUT!$BP$68</definedName>
    <definedName function="false" hidden="false" name="CYC8L" vbProcedure="false">[46]INPUT!$BP$68</definedName>
    <definedName function="false" hidden="false" name="CYC8R" vbProcedure="false">[46]INPUT!$BP$68</definedName>
    <definedName function="false" hidden="false" name="CYC9L" vbProcedure="false">[46]INPUT!$BP$68</definedName>
    <definedName function="false" hidden="false" name="CYC9R" vbProcedure="false">[46]INPUT!$BP$68</definedName>
    <definedName function="false" hidden="false" name="CYY10L" vbProcedure="false">[46]INPUT!$BP$68</definedName>
    <definedName function="false" hidden="false" name="CYY10R" vbProcedure="false">[46]INPUT!$BP$68</definedName>
    <definedName function="false" hidden="false" name="CYY3L" vbProcedure="false">[46]INPUT!$BP$68</definedName>
    <definedName function="false" hidden="false" name="CYY3R" vbProcedure="false">[46]INPUT!$BP$68</definedName>
    <definedName function="false" hidden="false" name="CYY4L" vbProcedure="false">[46]INPUT!$BP$68</definedName>
    <definedName function="false" hidden="false" name="CYY4R" vbProcedure="false">[46]INPUT!$BP$68</definedName>
    <definedName function="false" hidden="false" name="CYY5L" vbProcedure="false">[46]INPUT!$BP$68</definedName>
    <definedName function="false" hidden="false" name="CYY5R" vbProcedure="false">[46]INPUT!$BP$68</definedName>
    <definedName function="false" hidden="false" name="CYY6L" vbProcedure="false">[46]INPUT!$BP$68</definedName>
    <definedName function="false" hidden="false" name="CYY6R" vbProcedure="false">[46]INPUT!$BP$68</definedName>
    <definedName function="false" hidden="false" name="CYY7L" vbProcedure="false">[46]INPUT!$BP$68</definedName>
    <definedName function="false" hidden="false" name="CYY7R" vbProcedure="false">[46]INPUT!$BP$68</definedName>
    <definedName function="false" hidden="false" name="CYY8L" vbProcedure="false">[46]INPUT!$BP$68</definedName>
    <definedName function="false" hidden="false" name="CYY8R" vbProcedure="false">[46]INPUT!$BP$68</definedName>
    <definedName function="false" hidden="false" name="CYY9L" vbProcedure="false">[46]INPUT!$BP$68</definedName>
    <definedName function="false" hidden="false" name="CYY9R" vbProcedure="false">[46]INPUT!$BP$68</definedName>
    <definedName function="false" hidden="false" name="C_" vbProcedure="false">NA()</definedName>
    <definedName function="false" hidden="false" name="d" vbProcedure="false">'[36]'!$J$8:$J$11</definedName>
    <definedName function="false" hidden="false" name="D10L" vbProcedure="false">[46]INPUT!$BP$68</definedName>
    <definedName function="false" hidden="false" name="D10R" vbProcedure="false">[46]INPUT!$BP$68</definedName>
    <definedName function="false" hidden="false" name="D3L" vbProcedure="false">[46]INPUT!$BP$68</definedName>
    <definedName function="false" hidden="false" name="D3R" vbProcedure="false">[46]INPUT!$BP$68</definedName>
    <definedName function="false" hidden="false" name="D400MM" vbProcedure="false">'[57]'!$A$8:$H$48</definedName>
    <definedName function="false" hidden="false" name="D4L" vbProcedure="false">[46]INPUT!$BP$68</definedName>
    <definedName function="false" hidden="false" name="D4R" vbProcedure="false">[46]INPUT!$BP$68</definedName>
    <definedName function="false" hidden="false" name="D5L" vbProcedure="false">[46]INPUT!$BP$68</definedName>
    <definedName function="false" hidden="false" name="D5R" vbProcedure="false">[46]INPUT!$BP$68</definedName>
    <definedName function="false" hidden="false" name="D6L" vbProcedure="false">[46]INPUT!$BP$68</definedName>
    <definedName function="false" hidden="false" name="D6R" vbProcedure="false">[46]INPUT!$BP$68</definedName>
    <definedName function="false" hidden="false" name="D7L" vbProcedure="false">[46]INPUT!$BP$68</definedName>
    <definedName function="false" hidden="false" name="D7R" vbProcedure="false">[46]INPUT!$BP$68</definedName>
    <definedName function="false" hidden="false" name="D8L" vbProcedure="false">[46]INPUT!$BP$68</definedName>
    <definedName function="false" hidden="false" name="D8R" vbProcedure="false">[46]INPUT!$BP$68</definedName>
    <definedName function="false" hidden="false" name="D9L" vbProcedure="false">[46]INPUT!$BP$68</definedName>
    <definedName function="false" hidden="false" name="D9R" vbProcedure="false">[46]INPUT!$BP$68</definedName>
    <definedName function="false" hidden="false" name="DA" vbProcedure="false">'[53]'!$J$9</definedName>
    <definedName function="false" hidden="false" name="DAA" vbProcedure="false">[74]단면가정!$K$11</definedName>
    <definedName function="false" hidden="false" name="DADD" vbProcedure="false">'[33]기둥(원형)'!$O$17</definedName>
    <definedName function="false" hidden="false" name="DANGA" vbProcedure="false">'[19]'!$A$1,'[19]'!$A$1</definedName>
    <definedName function="false" hidden="false" name="data" vbProcedure="false">'[75]'!$A$1:$AY$2764</definedName>
    <definedName function="false" hidden="false" name="datab" vbProcedure="false">'[76]1.우편집중내역서'!$A$3:$D$566</definedName>
    <definedName function="false" hidden="false" name="DATABAS" vbProcedure="false">'[19]'!$T$20</definedName>
    <definedName function="false" hidden="false" name="database2" vbProcedure="false">[77]Sheet2!$B$1:$AR$659</definedName>
    <definedName function="false" hidden="false" name="Database_MI" vbProcedure="false">'[19]'!$A$1</definedName>
    <definedName function="false" hidden="false" name="dataww" vbProcedure="false">'[78]'!$A$3:$G$55</definedName>
    <definedName function="false" hidden="false" name="DB" vbProcedure="false">'[53]'!$L$9</definedName>
    <definedName function="false" hidden="false" name="dbar갯수" vbProcedure="false">'[59]'!$C$19</definedName>
    <definedName function="false" hidden="false" name="DC" vbProcedure="false">'[53]'!$N$9</definedName>
    <definedName function="false" hidden="false" name="DD" vbProcedure="false">[79]DATE!$E$24:$E$85</definedName>
    <definedName function="false" hidden="false" name="DDD" vbProcedure="false">[50]DATE!$C$24:$C$85</definedName>
    <definedName function="false" hidden="false" name="DDDD" vbProcedure="false">[80]원형맨홀수량!$H$17</definedName>
    <definedName function="false" hidden="false" name="DDDDD" vbProcedure="false">[64]!일위화면복귀매크로</definedName>
    <definedName function="false" hidden="false" name="ddddwwwwdddd" vbProcedure="false">'[51]'!$AE$543</definedName>
    <definedName function="false" hidden="false" name="ddds" vbProcedure="false">'[53]'!$Y$4</definedName>
    <definedName function="false" hidden="false" name="DDE" vbProcedure="false">'[53]'!$V$73</definedName>
    <definedName function="false" hidden="false" name="ddfr" vbProcedure="false">'[51]'!$AE$543</definedName>
    <definedName function="false" hidden="false" name="DDO" vbProcedure="false">'[53]'!$R$73</definedName>
    <definedName function="false" hidden="false" name="DE" vbProcedure="false">'[53]'!$R$9</definedName>
    <definedName function="false" hidden="false" name="DEA" vbProcedure="false">'[53]'!$AI$24</definedName>
    <definedName function="false" hidden="false" name="DECK_PLATE" vbProcedure="false">'[59]'!$C$295</definedName>
    <definedName function="false" hidden="false" name="ded" vbProcedure="false">'[81]'!$AE$543</definedName>
    <definedName function="false" hidden="false" name="DEDED" vbProcedure="false">'[58]'!$AE$543</definedName>
    <definedName function="false" hidden="false" name="DF" vbProcedure="false">'[60]'!$N$19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df" vbProcedure="false">{#N/A,#N/A,FALSE,"조골재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ADSGAFDG" vbProcedure="false">{#N/A,#N/A,FALSE,"운반시간"}</definedName>
    <definedName function="false" hidden="false" name="DFS" vbProcedure="false">'[53]'!$R$467</definedName>
    <definedName function="false" hidden="false" name="DG" vbProcedure="false">'[53]'!$V$9</definedName>
    <definedName function="false" hidden="false" name="dgasg" vbProcedure="false">{#N/A,#N/A,FALSE,"조골재"}</definedName>
    <definedName function="false" hidden="false" name="DGDFGFGDG" vbProcedure="false">{#N/A,#N/A,FALSE,"배수1"}</definedName>
    <definedName function="false" hidden="false" name="dgfgf" vbProcedure="false">{#N/A,#N/A,FALSE,"2~8번"}</definedName>
    <definedName function="false" hidden="false" name="DH" vbProcedure="false">'[53]'!$X$9</definedName>
    <definedName function="false" hidden="false" name="DHS" vbProcedure="false">'[53]'!$R$378</definedName>
    <definedName function="false" hidden="false" name="DI" vbProcedure="false">'[53]'!$Z$9</definedName>
    <definedName function="false" hidden="false" name="DIA" vbProcedure="false">'[36]'!$D$75</definedName>
    <definedName function="false" hidden="false" name="DIA1" vbProcedure="false">'[59]'!$L$36</definedName>
    <definedName function="false" hidden="false" name="DIA2" vbProcedure="false">'[59]'!$L$71</definedName>
    <definedName function="false" hidden="false" name="DIA4" vbProcedure="false">'[59]'!$L$106</definedName>
    <definedName function="false" hidden="false" name="DIAA" vbProcedure="false">'[33]기둥(원형)'!$S$5</definedName>
    <definedName function="false" hidden="false" name="DIAP10L" vbProcedure="false">[46]INPUT!$BP$68</definedName>
    <definedName function="false" hidden="false" name="DIAP10R" vbProcedure="false">[46]INPUT!$BP$68</definedName>
    <definedName function="false" hidden="false" name="DIAP10_1L" vbProcedure="false">[46]INPUT!$BP$68</definedName>
    <definedName function="false" hidden="false" name="DIAP10_1R" vbProcedure="false">[46]INPUT!$BP$68</definedName>
    <definedName function="false" hidden="false" name="DIAP3L" vbProcedure="false">[46]INPUT!$BP$68</definedName>
    <definedName function="false" hidden="false" name="DIAP3R" vbProcedure="false">[46]INPUT!$BP$68</definedName>
    <definedName function="false" hidden="false" name="DIAP3_1L" vbProcedure="false">[46]INPUT!$BP$68</definedName>
    <definedName function="false" hidden="false" name="DIAP3_1R" vbProcedure="false">[46]INPUT!$BP$68</definedName>
    <definedName function="false" hidden="false" name="DIAP4L" vbProcedure="false">[46]INPUT!$BP$68</definedName>
    <definedName function="false" hidden="false" name="DIAP4R" vbProcedure="false">[46]INPUT!$BP$68</definedName>
    <definedName function="false" hidden="false" name="DIAP4_1L" vbProcedure="false">[46]INPUT!$BP$68</definedName>
    <definedName function="false" hidden="false" name="DIAP4_1R" vbProcedure="false">[46]INPUT!$BP$68</definedName>
    <definedName function="false" hidden="false" name="DIAP5L" vbProcedure="false">[46]INPUT!$BP$68</definedName>
    <definedName function="false" hidden="false" name="DIAP5R" vbProcedure="false">[46]INPUT!$BP$68</definedName>
    <definedName function="false" hidden="false" name="DIAP5_1L" vbProcedure="false">[46]INPUT!$BP$68</definedName>
    <definedName function="false" hidden="false" name="DIAP5_1R" vbProcedure="false">[46]INPUT!$BP$68</definedName>
    <definedName function="false" hidden="false" name="DIAP6L" vbProcedure="false">[46]INPUT!$BP$68</definedName>
    <definedName function="false" hidden="false" name="DIAP6R" vbProcedure="false">[46]INPUT!$BP$68</definedName>
    <definedName function="false" hidden="false" name="DIAP6_1L" vbProcedure="false">[46]INPUT!$BP$68</definedName>
    <definedName function="false" hidden="false" name="DIAP6_1R" vbProcedure="false">[46]INPUT!$BP$68</definedName>
    <definedName function="false" hidden="false" name="DIAP7L" vbProcedure="false">[46]INPUT!$BP$68</definedName>
    <definedName function="false" hidden="false" name="DIAP7R" vbProcedure="false">[46]INPUT!$BP$68</definedName>
    <definedName function="false" hidden="false" name="DIAP7_1L" vbProcedure="false">[46]INPUT!$BP$68</definedName>
    <definedName function="false" hidden="false" name="DIAP7_1R" vbProcedure="false">[46]INPUT!$BP$68</definedName>
    <definedName function="false" hidden="false" name="DIAP8L" vbProcedure="false">[46]INPUT!$BP$68</definedName>
    <definedName function="false" hidden="false" name="DIAP8R" vbProcedure="false">[46]INPUT!$BP$68</definedName>
    <definedName function="false" hidden="false" name="DIAP8_1L" vbProcedure="false">[46]INPUT!$BP$68</definedName>
    <definedName function="false" hidden="false" name="DIAP8_1R" vbProcedure="false">[46]INPUT!$BP$68</definedName>
    <definedName function="false" hidden="false" name="DIAP9L" vbProcedure="false">[46]INPUT!$BP$68</definedName>
    <definedName function="false" hidden="false" name="DIAP9R" vbProcedure="false">[46]INPUT!$BP$68</definedName>
    <definedName function="false" hidden="false" name="DIAP9_1L" vbProcedure="false">[46]INPUT!$BP$68</definedName>
    <definedName function="false" hidden="false" name="DIAP9_1R" vbProcedure="false">[46]INPUT!$BP$68</definedName>
    <definedName function="false" hidden="false" name="DJ" vbProcedure="false">'[53]'!$AA$9</definedName>
    <definedName function="false" hidden="false" name="djd" vbProcedure="false">{"Book1","부대-(표지판,데리,가드).xls","부대-(낙,차,중분대).xls"}</definedName>
    <definedName function="false" hidden="false" name="dk" vbProcedure="false">'[19]'!$A$1</definedName>
    <definedName function="false" hidden="false" name="DKC" vbProcedure="false">'[82]'!$A$1</definedName>
    <definedName function="false" hidden="false" name="dks" vbProcedure="false">'[60]'!$A$1</definedName>
    <definedName function="false" hidden="false" name="dl" vbProcedure="false">'[19]'!$A$1</definedName>
    <definedName function="false" hidden="false" name="dldldldll" vbProcedure="false">[83]조명시설!$A$1</definedName>
    <definedName function="false" hidden="false" name="DLFE" vbProcedure="false">'[53]'!$T$351</definedName>
    <definedName function="false" hidden="false" name="DLFO" vbProcedure="false">'[53]'!$N$315</definedName>
    <definedName function="false" hidden="false" name="dnjs" vbProcedure="false">'[62]'!$K$11</definedName>
    <definedName function="false" hidden="false" name="dns" vbProcedure="false">{#N/A,#N/A,FALSE,"운반시간"}</definedName>
    <definedName function="false" hidden="false" name="Document_array" vbProcedure="false">{"Book1","부대-(표지판,데리,가드).xls","부대-(낙,차,중분대).xls"}</definedName>
    <definedName function="false" hidden="false" name="DON" vbProcedure="false">'[36]'!$L$78</definedName>
    <definedName function="false" hidden="false" name="DOWEL" vbProcedure="false">'[36]'!$L$77</definedName>
    <definedName function="false" hidden="false" name="dowelbar갯수" vbProcedure="false">'[59]'!$C$19</definedName>
    <definedName function="false" hidden="false" name="DPI" vbProcedure="false">'[60]'!$F$55</definedName>
    <definedName function="false" hidden="false" name="ds" vbProcedure="false">'[59]'!$I$16</definedName>
    <definedName function="false" hidden="false" name="dsaf" vbProcedure="false">{#N/A,#N/A,FALSE,"조골재"}</definedName>
    <definedName function="false" hidden="false" name="dsaf_1" vbProcedure="false">{#N/A,#N/A,FALSE,"조골재"}</definedName>
    <definedName function="false" hidden="false" name="DSE" vbProcedure="false">'[53]'!$T$73</definedName>
    <definedName function="false" hidden="false" name="DSF" vbProcedure="false">{#N/A,#N/A,FALSE,"골재소요량";#N/A,#N/A,FALSE,"골재소요량"}</definedName>
    <definedName function="false" hidden="false" name="dsfsdf" vbProcedure="false">'[59]'!$A$1:$XFD$2</definedName>
    <definedName function="false" hidden="false" name="DSF_1" vbProcedure="false">{#N/A,#N/A,FALSE,"골재소요량";#N/A,#N/A,FALSE,"골재소요량"}</definedName>
    <definedName function="false" hidden="false" name="DSO" vbProcedure="false">'[53]'!$P$73</definedName>
    <definedName function="false" hidden="false" name="dtrhgnb" vbProcedure="false">{#N/A,#N/A,FALSE,"2~8번"}</definedName>
    <definedName function="false" hidden="false" name="DW" vbProcedure="false">{#N/A,#N/A,FALSE,"배수2"}</definedName>
    <definedName function="false" hidden="false" name="DX10L" vbProcedure="false">[46]INPUT!$BP$68</definedName>
    <definedName function="false" hidden="false" name="DX10R" vbProcedure="false">[46]INPUT!$BP$68</definedName>
    <definedName function="false" hidden="false" name="DX3L" vbProcedure="false">[46]INPUT!$BP$68</definedName>
    <definedName function="false" hidden="false" name="DX3R" vbProcedure="false">[46]INPUT!$BP$68</definedName>
    <definedName function="false" hidden="false" name="DX4L" vbProcedure="false">[46]INPUT!$BP$68</definedName>
    <definedName function="false" hidden="false" name="DX4R" vbProcedure="false">[46]INPUT!$BP$68</definedName>
    <definedName function="false" hidden="false" name="DX5L" vbProcedure="false">[46]INPUT!$BP$68</definedName>
    <definedName function="false" hidden="false" name="DX5R" vbProcedure="false">[46]INPUT!$BP$68</definedName>
    <definedName function="false" hidden="false" name="DX6L" vbProcedure="false">[46]INPUT!$BP$68</definedName>
    <definedName function="false" hidden="false" name="DX6R" vbProcedure="false">[46]INPUT!$BP$68</definedName>
    <definedName function="false" hidden="false" name="DX7L" vbProcedure="false">[46]INPUT!$BP$68</definedName>
    <definedName function="false" hidden="false" name="DX7R" vbProcedure="false">[46]INPUT!$BP$68</definedName>
    <definedName function="false" hidden="false" name="DX8L" vbProcedure="false">[46]INPUT!$BP$68</definedName>
    <definedName function="false" hidden="false" name="DX8R" vbProcedure="false">[46]INPUT!$BP$68</definedName>
    <definedName function="false" hidden="false" name="DX9L" vbProcedure="false">[46]INPUT!$BP$68</definedName>
    <definedName function="false" hidden="false" name="DX9R" vbProcedure="false">[46]INPUT!$BP$68</definedName>
    <definedName function="false" hidden="false" name="DY10L" vbProcedure="false">[46]INPUT!$BP$68</definedName>
    <definedName function="false" hidden="false" name="DY10R" vbProcedure="false">[46]INPUT!$BP$68</definedName>
    <definedName function="false" hidden="false" name="DY3L" vbProcedure="false">[46]INPUT!$BP$68</definedName>
    <definedName function="false" hidden="false" name="DY3R" vbProcedure="false">[46]INPUT!$BP$68</definedName>
    <definedName function="false" hidden="false" name="DY4L" vbProcedure="false">[46]INPUT!$BP$68</definedName>
    <definedName function="false" hidden="false" name="DY4R" vbProcedure="false">[46]INPUT!$BP$68</definedName>
    <definedName function="false" hidden="false" name="DY5L" vbProcedure="false">[46]INPUT!$BP$68</definedName>
    <definedName function="false" hidden="false" name="DY5R" vbProcedure="false">[46]INPUT!$BP$68</definedName>
    <definedName function="false" hidden="false" name="DY6L" vbProcedure="false">[46]INPUT!$BP$68</definedName>
    <definedName function="false" hidden="false" name="DY6R" vbProcedure="false">[46]INPUT!$BP$68</definedName>
    <definedName function="false" hidden="false" name="DY7L" vbProcedure="false">[46]INPUT!$BP$68</definedName>
    <definedName function="false" hidden="false" name="DY7R" vbProcedure="false">[46]INPUT!$BP$68</definedName>
    <definedName function="false" hidden="false" name="DY8L" vbProcedure="false">[46]INPUT!$BP$68</definedName>
    <definedName function="false" hidden="false" name="DY8R" vbProcedure="false">[46]INPUT!$BP$68</definedName>
    <definedName function="false" hidden="false" name="DY9L" vbProcedure="false">[46]INPUT!$BP$68</definedName>
    <definedName function="false" hidden="false" name="DY9R" vbProcedure="false">[46]INPUT!$BP$68</definedName>
    <definedName function="false" hidden="false" name="D_1" vbProcedure="false">'[53]'!$W$14</definedName>
    <definedName function="false" hidden="false" name="D_2" vbProcedure="false">'[53]'!$W$15</definedName>
    <definedName function="false" hidden="false" name="D_FE" vbProcedure="false">'[53]'!$D$50</definedName>
    <definedName function="false" hidden="false" name="D_FO" vbProcedure="false">'[53]'!$D$49</definedName>
    <definedName function="false" hidden="false" name="E" vbProcedure="false">'[84]'!$AW$2</definedName>
    <definedName function="false" hidden="false" name="EA" vbProcedure="false">'[53]'!$AI$10</definedName>
    <definedName function="false" hidden="false" name="earthp" vbProcedure="false">'[53]'!$P$187</definedName>
    <definedName function="false" hidden="false" name="EB" vbProcedure="false">'[53]'!$L$10</definedName>
    <definedName function="false" hidden="false" name="EC" vbProcedure="false">'[53]'!$N$10</definedName>
    <definedName function="false" hidden="false" name="Ec3Span" vbProcedure="false">'[59]'!$S$262</definedName>
    <definedName function="false" hidden="false" name="eded" vbProcedure="false">'[51]'!$AE$543</definedName>
    <definedName function="false" hidden="false" name="edit__home__del__branch_\f" vbProcedure="false">'[85]#REF'!$A$1</definedName>
    <definedName function="false" hidden="false" name="ee" vbProcedure="false">{"Book1","부대-(표지판,데리,가드).xls","부대-(낙,차,중분대).xls"}</definedName>
    <definedName function="false" hidden="false" name="eee" vbProcedure="false">{#N/A,#N/A,FALSE,"2~8번"}</definedName>
    <definedName function="false" hidden="false" name="eeee" vbProcedure="false">'[53]'!$Y$5</definedName>
    <definedName function="false" hidden="false" name="eeefr" vbProcedure="false">'[51]'!$AE$543</definedName>
    <definedName function="false" hidden="false" name="eee_1" vbProcedure="false">{#N/A,#N/A,FALSE,"2~8번"}</definedName>
    <definedName function="false" hidden="false" name="EL" vbProcedure="false">'[53]'!$J$2314</definedName>
    <definedName function="false" hidden="false" name="EL1A1P" vbProcedure="false">'[53]'!$C$15</definedName>
    <definedName function="false" hidden="false" name="el1a1t" vbProcedure="false">'[53]'!$C$63</definedName>
    <definedName function="false" hidden="false" name="el1a2p" vbProcedure="false">'[53]'!$C$39</definedName>
    <definedName function="false" hidden="false" name="el1a2t" vbProcedure="false">'[53]'!$C$87</definedName>
    <definedName function="false" hidden="false" name="EL2A1P" vbProcedure="false">'[53]'!$C$16</definedName>
    <definedName function="false" hidden="false" name="el2a1t" vbProcedure="false">'[53]'!$C$64</definedName>
    <definedName function="false" hidden="false" name="el2a2p" vbProcedure="false">'[53]'!$C$40</definedName>
    <definedName function="false" hidden="false" name="el2a2t" vbProcedure="false">'[53]'!$C$88</definedName>
    <definedName function="false" hidden="false" name="EL3A1P" vbProcedure="false">'[53]'!$C$18</definedName>
    <definedName function="false" hidden="false" name="el3a1t" vbProcedure="false">'[53]'!$C$66</definedName>
    <definedName function="false" hidden="false" name="el3a2p" vbProcedure="false">'[53]'!$C$42</definedName>
    <definedName function="false" hidden="false" name="el3a2t" vbProcedure="false">'[53]'!$C$90</definedName>
    <definedName function="false" hidden="false" name="ELC" vbProcedure="false">'[53]'!$J$4</definedName>
    <definedName function="false" hidden="false" name="ELFE" vbProcedure="false">'[53]'!$T$352</definedName>
    <definedName function="false" hidden="false" name="ELI" vbProcedure="false">'[53]'!$J$5</definedName>
    <definedName function="false" hidden="false" name="Epc" vbProcedure="false">'[59]'!$T$183</definedName>
    <definedName function="false" hidden="false" name="Epc3Span" vbProcedure="false">'[59]'!$P$338</definedName>
    <definedName function="false" hidden="false" name="erer" vbProcedure="false">'[51]'!$AE$543</definedName>
    <definedName function="false" hidden="false" name="errer" vbProcedure="false">'[58]'!$AE$543</definedName>
    <definedName function="false" hidden="false" name="ErrName533424019" vbProcedure="false">'[43]6PILE  (돌출)'!$AH$8482</definedName>
    <definedName function="false" hidden="false" name="es" vbProcedure="false">[86]내역!$A$1</definedName>
    <definedName function="false" hidden="false" name="Eslab" vbProcedure="false">'[59]'!$R$39</definedName>
    <definedName function="false" hidden="false" name="EW" vbProcedure="false">'[64]3련 BOX'!$BP$68</definedName>
    <definedName function="false" hidden="false" name="ewew" vbProcedure="false">'[51]'!$AE$543</definedName>
    <definedName function="false" hidden="false" name="Excel_BuiltIn_Criteria" vbProcedure="false">'[19]'!$J$10</definedName>
    <definedName function="false" hidden="false" name="Excel_BuiltIn_Database" vbProcedure="false">'[69]'!$A$1:$H$1449</definedName>
    <definedName function="false" hidden="false" name="Excel_BuiltIn_Extract" vbProcedure="false">'[19]'!$M$13</definedName>
    <definedName function="false" hidden="false" name="Excel_BuiltIn_Print_Area" vbProcedure="false">'[128]'!$A$1:$F$25</definedName>
    <definedName function="false" hidden="false" name="Excel_BuiltIn_Print_Titles" vbProcedure="false">'[36]'!$A$21:$XFD$22</definedName>
    <definedName function="false" hidden="false" name="Excel_BuiltIn_Recorder" vbProcedure="false">'[19]'!$AQ$43</definedName>
    <definedName function="false" hidden="false" name="Excel_BuiltIn__FilterDatabase" vbProcedure="false">'[26]'!$B$3:$G$559</definedName>
    <definedName function="false" hidden="false" name="Extract_MI" vbProcedure="false">'[19]'!$A$1</definedName>
    <definedName function="false" hidden="false" name="F" vbProcedure="false">'[59]'!$R$30</definedName>
    <definedName function="false" hidden="false" name="F10LX" vbProcedure="false">[46]INPUT!$BP$68</definedName>
    <definedName function="false" hidden="false" name="F10LY" vbProcedure="false">[46]INPUT!$BP$68</definedName>
    <definedName function="false" hidden="false" name="F10RX" vbProcedure="false">[46]INPUT!$BP$68</definedName>
    <definedName function="false" hidden="false" name="F10RY" vbProcedure="false">[46]INPUT!$BP$68</definedName>
    <definedName function="false" hidden="false" name="F1F" vbProcedure="false">'[36]'!$D$67</definedName>
    <definedName function="false" hidden="false" name="F2F" vbProcedure="false">'[36]'!$D$68</definedName>
    <definedName function="false" hidden="false" name="F3F" vbProcedure="false">'[61]'!$BQ$69</definedName>
    <definedName function="false" hidden="false" name="F3LX" vbProcedure="false">[46]INPUT!$BP$68</definedName>
    <definedName function="false" hidden="false" name="F3LY" vbProcedure="false">[46]INPUT!$BP$68</definedName>
    <definedName function="false" hidden="false" name="F3RX" vbProcedure="false">[46]INPUT!$BP$68</definedName>
    <definedName function="false" hidden="false" name="F3RY" vbProcedure="false">[46]INPUT!$BP$68</definedName>
    <definedName function="false" hidden="false" name="F4LX" vbProcedure="false">[46]INPUT!$BP$68</definedName>
    <definedName function="false" hidden="false" name="F4LY" vbProcedure="false">[46]INPUT!$BP$68</definedName>
    <definedName function="false" hidden="false" name="F4RX" vbProcedure="false">[46]INPUT!$BP$68</definedName>
    <definedName function="false" hidden="false" name="F4RY" vbProcedure="false">[46]INPUT!$BP$68</definedName>
    <definedName function="false" hidden="false" name="F5LX" vbProcedure="false">[46]INPUT!$BP$68</definedName>
    <definedName function="false" hidden="false" name="F5LY" vbProcedure="false">[46]INPUT!$BP$68</definedName>
    <definedName function="false" hidden="false" name="F5RX" vbProcedure="false">[46]INPUT!$BP$68</definedName>
    <definedName function="false" hidden="false" name="F5RY" vbProcedure="false">[46]INPUT!$BP$68</definedName>
    <definedName function="false" hidden="false" name="F6LX" vbProcedure="false">[46]INPUT!$BP$68</definedName>
    <definedName function="false" hidden="false" name="F6LY" vbProcedure="false">[46]INPUT!$BP$68</definedName>
    <definedName function="false" hidden="false" name="F6RX" vbProcedure="false">[46]INPUT!$BP$68</definedName>
    <definedName function="false" hidden="false" name="F6RY" vbProcedure="false">[46]INPUT!$BP$68</definedName>
    <definedName function="false" hidden="false" name="F7LX" vbProcedure="false">[46]INPUT!$BP$68</definedName>
    <definedName function="false" hidden="false" name="F7LY" vbProcedure="false">[46]INPUT!$BP$68</definedName>
    <definedName function="false" hidden="false" name="F7RX" vbProcedure="false">[46]INPUT!$BP$68</definedName>
    <definedName function="false" hidden="false" name="F7RY" vbProcedure="false">[46]INPUT!$BP$68</definedName>
    <definedName function="false" hidden="false" name="F8LX" vbProcedure="false">[46]INPUT!$BP$68</definedName>
    <definedName function="false" hidden="false" name="F8LY" vbProcedure="false">[46]INPUT!$BP$68</definedName>
    <definedName function="false" hidden="false" name="F8RX" vbProcedure="false">[46]INPUT!$BP$68</definedName>
    <definedName function="false" hidden="false" name="F8RY" vbProcedure="false">[46]INPUT!$BP$68</definedName>
    <definedName function="false" hidden="false" name="F9LX" vbProcedure="false">[46]INPUT!$BP$68</definedName>
    <definedName function="false" hidden="false" name="F9LY" vbProcedure="false">[46]INPUT!$BP$68</definedName>
    <definedName function="false" hidden="false" name="F9RX" vbProcedure="false">[46]INPUT!$BP$68</definedName>
    <definedName function="false" hidden="false" name="F9RY" vbProcedure="false">[46]INPUT!$BP$68</definedName>
    <definedName function="false" hidden="false" name="FB" vbProcedure="false">'[53]'!$Y$8</definedName>
    <definedName function="false" hidden="false" name="FBB1" vbProcedure="false">'[36]'!$D$195</definedName>
    <definedName function="false" hidden="false" name="FBB2" vbProcedure="false">'[36]'!$D$196</definedName>
    <definedName function="false" hidden="false" name="FBB3" vbProcedure="false">'[36]'!$D$197</definedName>
    <definedName function="false" hidden="false" name="Fci" vbProcedure="false">'[59]'!$M$13</definedName>
    <definedName function="false" hidden="false" name="Fck" vbProcedure="false">'[87]'!$N$14</definedName>
    <definedName function="false" hidden="false" name="FC_B" vbProcedure="false">'[53]'!$U$76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dgz" vbProcedure="false">'[19]'!$AQ$43</definedName>
    <definedName function="false" hidden="false" name="FE10L" vbProcedure="false">[46]INPUT!$BP$68</definedName>
    <definedName function="false" hidden="false" name="FE10R" vbProcedure="false">[46]INPUT!$BP$68</definedName>
    <definedName function="false" hidden="false" name="FE3L" vbProcedure="false">[46]INPUT!$BP$68</definedName>
    <definedName function="false" hidden="false" name="FE3R" vbProcedure="false">[46]INPUT!$BP$68</definedName>
    <definedName function="false" hidden="false" name="FE4L" vbProcedure="false">[46]INPUT!$BP$68</definedName>
    <definedName function="false" hidden="false" name="FE4R" vbProcedure="false">[46]INPUT!$BP$68</definedName>
    <definedName function="false" hidden="false" name="FE5L" vbProcedure="false">[46]INPUT!$BP$68</definedName>
    <definedName function="false" hidden="false" name="FE5R" vbProcedure="false">[46]INPUT!$BP$68</definedName>
    <definedName function="false" hidden="false" name="FE6L" vbProcedure="false">[46]INPUT!$BP$68</definedName>
    <definedName function="false" hidden="false" name="FE6R" vbProcedure="false">[46]INPUT!$BP$68</definedName>
    <definedName function="false" hidden="false" name="FE7L" vbProcedure="false">[46]INPUT!$BP$68</definedName>
    <definedName function="false" hidden="false" name="FE7R" vbProcedure="false">[46]INPUT!$BP$68</definedName>
    <definedName function="false" hidden="false" name="FE8L" vbProcedure="false">[46]INPUT!$BP$68</definedName>
    <definedName function="false" hidden="false" name="FE8R" vbProcedure="false">[46]INPUT!$BP$68</definedName>
    <definedName function="false" hidden="false" name="FE9L" vbProcedure="false">[46]INPUT!$BP$68</definedName>
    <definedName function="false" hidden="false" name="FE9R" vbProcedure="false">[46]INPUT!$BP$68</definedName>
    <definedName function="false" hidden="false" name="FEE" vbProcedure="false">[88]설계조건!$J$23</definedName>
    <definedName function="false" hidden="false" name="FF" vbProcedure="false">'[19]'!$D$35</definedName>
    <definedName function="false" hidden="false" name="fff" vbProcedure="false">[89]직노!$DK$371</definedName>
    <definedName function="false" hidden="false" name="FFFF" vbProcedure="false">'[288]'!$AE$543</definedName>
    <definedName function="false" hidden="false" name="ffffff" vbProcedure="false">{#N/A,#N/A,FALSE,"조골재"}</definedName>
    <definedName function="false" hidden="false" name="fg" vbProcedure="false">'[51]'!$AE$543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ghfdagfd" vbProcedure="false">{#N/A,#N/A,FALSE,"표지목차"}</definedName>
    <definedName function="false" hidden="false" name="FH10L" vbProcedure="false">[46]INPUT!$BP$68</definedName>
    <definedName function="false" hidden="false" name="FH10R" vbProcedure="false">[46]INPUT!$BP$68</definedName>
    <definedName function="false" hidden="false" name="FH3L" vbProcedure="false">[46]INPUT!$BP$68</definedName>
    <definedName function="false" hidden="false" name="FH3R" vbProcedure="false">[46]INPUT!$BP$68</definedName>
    <definedName function="false" hidden="false" name="FH4L" vbProcedure="false">[46]INPUT!$BP$68</definedName>
    <definedName function="false" hidden="false" name="FH4R" vbProcedure="false">[46]INPUT!$BP$68</definedName>
    <definedName function="false" hidden="false" name="FH5L" vbProcedure="false">[46]INPUT!$BP$68</definedName>
    <definedName function="false" hidden="false" name="FH5R" vbProcedure="false">[46]INPUT!$BP$68</definedName>
    <definedName function="false" hidden="false" name="FH6L" vbProcedure="false">[46]INPUT!$BP$68</definedName>
    <definedName function="false" hidden="false" name="FH6R" vbProcedure="false">[46]INPUT!$BP$68</definedName>
    <definedName function="false" hidden="false" name="FH7L" vbProcedure="false">[46]INPUT!$BP$68</definedName>
    <definedName function="false" hidden="false" name="FH7R" vbProcedure="false">[46]INPUT!$BP$68</definedName>
    <definedName function="false" hidden="false" name="FH8L" vbProcedure="false">[46]INPUT!$BP$68</definedName>
    <definedName function="false" hidden="false" name="FH8R" vbProcedure="false">[46]INPUT!$BP$68</definedName>
    <definedName function="false" hidden="false" name="FH9L" vbProcedure="false">[46]INPUT!$BP$68</definedName>
    <definedName function="false" hidden="false" name="FH9R" vbProcedure="false">[46]INPUT!$BP$68</definedName>
    <definedName function="false" hidden="false" name="fhddg" vbProcedure="false">{#N/A,#N/A,FALSE,"부대1"}</definedName>
    <definedName function="false" hidden="false" name="FHE" vbProcedure="false">[88]설계조건!$J$24</definedName>
    <definedName function="false" hidden="false" name="FHH1" vbProcedure="false">'[36]'!$J$195</definedName>
    <definedName function="false" hidden="false" name="FHH2" vbProcedure="false">'[36]'!$J$196</definedName>
    <definedName function="false" hidden="false" name="FHH3" vbProcedure="false">'[36]'!$J$197</definedName>
    <definedName function="false" hidden="false" name="FHN" vbProcedure="false">[88]설계조건!$D$24</definedName>
    <definedName function="false" hidden="false" name="fid" vbProcedure="false">[90]BID!$A$1:$M$631</definedName>
    <definedName function="false" hidden="false" name="FIX" vbProcedure="false">'[36]'!$D$69</definedName>
    <definedName function="false" hidden="false" name="fjkf" vbProcedure="false">'[19]'!$N$14</definedName>
    <definedName function="false" hidden="false" name="FLN" vbProcedure="false">[88]설계조건!$D$23</definedName>
    <definedName function="false" hidden="false" name="FN" vbProcedure="false">'[61]'!$BQ$69</definedName>
    <definedName function="false" hidden="false" name="FOOT1" vbProcedure="false">[91]설계조건!$DZ$130</definedName>
    <definedName function="false" hidden="false" name="FOOT2" vbProcedure="false">[91]설계조건!$EB$132</definedName>
    <definedName function="false" hidden="false" name="FOOT3" vbProcedure="false">[91]설계조건!$DZ$130</definedName>
    <definedName function="false" hidden="false" name="form" vbProcedure="false">'[53]'!$A$1</definedName>
    <definedName function="false" hidden="false" name="FOUND_A" vbProcedure="false">'[61]'!$Y$19</definedName>
    <definedName function="false" hidden="false" name="FOUND_H" vbProcedure="false">'[61]'!$Z$10</definedName>
    <definedName function="false" hidden="false" name="Fpu" vbProcedure="false">'[59]'!$K$42</definedName>
    <definedName function="false" hidden="false" name="Fpy" vbProcedure="false">'[59]'!$K$45</definedName>
    <definedName function="false" hidden="false" name="frfr" vbProcedure="false">'[51]'!$AE$543</definedName>
    <definedName function="false" hidden="false" name="frfrefed" vbProcedure="false">'[51]'!$AE$543</definedName>
    <definedName function="false" hidden="false" name="frfrff" vbProcedure="false">'[58]'!$AE$543</definedName>
    <definedName function="false" hidden="false" name="FS" vbProcedure="false">'[53]'!$T$62</definedName>
    <definedName function="false" hidden="false" name="fsdsfds" vbProcedure="false">[92]날개벽수량표!$BU$73</definedName>
    <definedName function="false" hidden="false" name="FT10TL" vbProcedure="false">[46]INPUT!$BP$68</definedName>
    <definedName function="false" hidden="false" name="FT10TR" vbProcedure="false">[46]INPUT!$BP$68</definedName>
    <definedName function="false" hidden="false" name="FT1TL" vbProcedure="false">[46]INPUT!$A$13</definedName>
    <definedName function="false" hidden="false" name="FT1TR" vbProcedure="false">[46]INPUT!$A$15</definedName>
    <definedName function="false" hidden="false" name="FT2TL" vbProcedure="false">[46]INPUT!$A$43</definedName>
    <definedName function="false" hidden="false" name="FT2TR" vbProcedure="false">[46]INPUT!$A$45</definedName>
    <definedName function="false" hidden="false" name="FT3TL" vbProcedure="false">[46]INPUT!$BP$68</definedName>
    <definedName function="false" hidden="false" name="FT3TR" vbProcedure="false">[46]INPUT!$BP$68</definedName>
    <definedName function="false" hidden="false" name="FT4TL" vbProcedure="false">[46]INPUT!$BP$68</definedName>
    <definedName function="false" hidden="false" name="FT4TR" vbProcedure="false">[46]INPUT!$BP$68</definedName>
    <definedName function="false" hidden="false" name="FT5TL" vbProcedure="false">[46]INPUT!$BP$68</definedName>
    <definedName function="false" hidden="false" name="FT5TR" vbProcedure="false">[46]INPUT!$BP$68</definedName>
    <definedName function="false" hidden="false" name="FT6TL" vbProcedure="false">[46]INPUT!$BP$68</definedName>
    <definedName function="false" hidden="false" name="FT6TR" vbProcedure="false">[46]INPUT!$BP$68</definedName>
    <definedName function="false" hidden="false" name="FT7TL" vbProcedure="false">[46]INPUT!$BP$68</definedName>
    <definedName function="false" hidden="false" name="FT7TR" vbProcedure="false">[46]INPUT!$BP$68</definedName>
    <definedName function="false" hidden="false" name="FT8TL" vbProcedure="false">[46]INPUT!$BP$68</definedName>
    <definedName function="false" hidden="false" name="FT8TR" vbProcedure="false">[46]INPUT!$BP$68</definedName>
    <definedName function="false" hidden="false" name="FT9TL" vbProcedure="false">[46]INPUT!$BP$68</definedName>
    <definedName function="false" hidden="false" name="FT9TR" vbProcedure="false">[46]INPUT!$BP$68</definedName>
    <definedName function="false" hidden="false" name="FTE10L" vbProcedure="false">[46]INPUT!$BP$68</definedName>
    <definedName function="false" hidden="false" name="FTE10R" vbProcedure="false">[46]INPUT!$BP$68</definedName>
    <definedName function="false" hidden="false" name="FTE3L" vbProcedure="false">[46]INPUT!$BP$68</definedName>
    <definedName function="false" hidden="false" name="FTE3R" vbProcedure="false">[46]INPUT!$BP$68</definedName>
    <definedName function="false" hidden="false" name="FTE4L" vbProcedure="false">[46]INPUT!$BP$68</definedName>
    <definedName function="false" hidden="false" name="FTE4R" vbProcedure="false">[46]INPUT!$BP$68</definedName>
    <definedName function="false" hidden="false" name="FTE5L" vbProcedure="false">[46]INPUT!$BP$68</definedName>
    <definedName function="false" hidden="false" name="FTE5R" vbProcedure="false">[46]INPUT!$BP$68</definedName>
    <definedName function="false" hidden="false" name="FTE6L" vbProcedure="false">[46]INPUT!$BP$68</definedName>
    <definedName function="false" hidden="false" name="FTE6R" vbProcedure="false">[46]INPUT!$BP$68</definedName>
    <definedName function="false" hidden="false" name="FTE7L" vbProcedure="false">[46]INPUT!$BP$68</definedName>
    <definedName function="false" hidden="false" name="FTE7R" vbProcedure="false">[46]INPUT!$BP$68</definedName>
    <definedName function="false" hidden="false" name="FTE8L" vbProcedure="false">[46]INPUT!$BP$68</definedName>
    <definedName function="false" hidden="false" name="FTE8R" vbProcedure="false">[46]INPUT!$BP$68</definedName>
    <definedName function="false" hidden="false" name="FTE9L" vbProcedure="false">[46]INPUT!$BP$68</definedName>
    <definedName function="false" hidden="false" name="FTE9R" vbProcedure="false">[46]INPUT!$BP$68</definedName>
    <definedName function="false" hidden="false" name="FTG10L" vbProcedure="false">[46]INPUT!$BP$68</definedName>
    <definedName function="false" hidden="false" name="FTG10R" vbProcedure="false">[46]INPUT!$BP$68</definedName>
    <definedName function="false" hidden="false" name="FTG3L" vbProcedure="false">[46]INPUT!$BP$68</definedName>
    <definedName function="false" hidden="false" name="FTG3R" vbProcedure="false">[46]INPUT!$BP$68</definedName>
    <definedName function="false" hidden="false" name="FTG4L" vbProcedure="false">[46]INPUT!$BP$68</definedName>
    <definedName function="false" hidden="false" name="FTG4R" vbProcedure="false">[46]INPUT!$BP$68</definedName>
    <definedName function="false" hidden="false" name="FTG5L" vbProcedure="false">[46]INPUT!$BP$68</definedName>
    <definedName function="false" hidden="false" name="FTG5R" vbProcedure="false">[46]INPUT!$BP$68</definedName>
    <definedName function="false" hidden="false" name="FTG6L" vbProcedure="false">[46]INPUT!$BP$68</definedName>
    <definedName function="false" hidden="false" name="FTG6R" vbProcedure="false">[46]INPUT!$BP$68</definedName>
    <definedName function="false" hidden="false" name="FTG7L" vbProcedure="false">[46]INPUT!$BP$68</definedName>
    <definedName function="false" hidden="false" name="FTG7R" vbProcedure="false">[46]INPUT!$BP$68</definedName>
    <definedName function="false" hidden="false" name="FTG8L" vbProcedure="false">[46]INPUT!$BP$68</definedName>
    <definedName function="false" hidden="false" name="FTG8R" vbProcedure="false">[46]INPUT!$BP$68</definedName>
    <definedName function="false" hidden="false" name="FTG9L" vbProcedure="false">[46]INPUT!$BP$68</definedName>
    <definedName function="false" hidden="false" name="FTG9R" vbProcedure="false">[46]INPUT!$BP$68</definedName>
    <definedName function="false" hidden="false" name="FTS10L" vbProcedure="false">[46]INPUT!$BP$68</definedName>
    <definedName function="false" hidden="false" name="FTS10R" vbProcedure="false">[46]INPUT!$BP$68</definedName>
    <definedName function="false" hidden="false" name="FTS3L" vbProcedure="false">[46]INPUT!$BP$68</definedName>
    <definedName function="false" hidden="false" name="FTS3R" vbProcedure="false">[46]INPUT!$BP$68</definedName>
    <definedName function="false" hidden="false" name="FTS4L" vbProcedure="false">[46]INPUT!$BP$68</definedName>
    <definedName function="false" hidden="false" name="FTS4R" vbProcedure="false">[46]INPUT!$BP$68</definedName>
    <definedName function="false" hidden="false" name="FTS5L" vbProcedure="false">[46]INPUT!$BP$68</definedName>
    <definedName function="false" hidden="false" name="FTS5R" vbProcedure="false">[46]INPUT!$BP$68</definedName>
    <definedName function="false" hidden="false" name="FTS6L" vbProcedure="false">[46]INPUT!$BP$68</definedName>
    <definedName function="false" hidden="false" name="FTS6R" vbProcedure="false">[46]INPUT!$BP$68</definedName>
    <definedName function="false" hidden="false" name="FTS7L" vbProcedure="false">[46]INPUT!$BP$68</definedName>
    <definedName function="false" hidden="false" name="FTS7R" vbProcedure="false">[46]INPUT!$BP$68</definedName>
    <definedName function="false" hidden="false" name="FTS8L" vbProcedure="false">[46]INPUT!$BP$68</definedName>
    <definedName function="false" hidden="false" name="FTS8R" vbProcedure="false">[46]INPUT!$BP$68</definedName>
    <definedName function="false" hidden="false" name="FTS9L" vbProcedure="false">[46]INPUT!$BP$68</definedName>
    <definedName function="false" hidden="false" name="FTS9R" vbProcedure="false">[46]INPUT!$BP$68</definedName>
    <definedName function="false" hidden="false" name="FTW10L" vbProcedure="false">[46]INPUT!$BP$68</definedName>
    <definedName function="false" hidden="false" name="FTW10R" vbProcedure="false">[46]INPUT!$BP$68</definedName>
    <definedName function="false" hidden="false" name="FTW3L" vbProcedure="false">[46]INPUT!$BP$68</definedName>
    <definedName function="false" hidden="false" name="FTW3R" vbProcedure="false">[46]INPUT!$BP$68</definedName>
    <definedName function="false" hidden="false" name="FTW4L" vbProcedure="false">[46]INPUT!$BP$68</definedName>
    <definedName function="false" hidden="false" name="FTW4R" vbProcedure="false">[46]INPUT!$BP$68</definedName>
    <definedName function="false" hidden="false" name="FTW5L" vbProcedure="false">[46]INPUT!$BP$68</definedName>
    <definedName function="false" hidden="false" name="FTW5R" vbProcedure="false">[46]INPUT!$BP$68</definedName>
    <definedName function="false" hidden="false" name="FTW6L" vbProcedure="false">[46]INPUT!$BP$68</definedName>
    <definedName function="false" hidden="false" name="FTW6R" vbProcedure="false">[46]INPUT!$BP$68</definedName>
    <definedName function="false" hidden="false" name="FTW7L" vbProcedure="false">[46]INPUT!$BP$68</definedName>
    <definedName function="false" hidden="false" name="FTW7R" vbProcedure="false">[46]INPUT!$BP$68</definedName>
    <definedName function="false" hidden="false" name="FTW8L" vbProcedure="false">[46]INPUT!$BP$68</definedName>
    <definedName function="false" hidden="false" name="FTW8R" vbProcedure="false">[46]INPUT!$BP$68</definedName>
    <definedName function="false" hidden="false" name="FTW9L" vbProcedure="false">[46]INPUT!$BP$68</definedName>
    <definedName function="false" hidden="false" name="FTW9R" vbProcedure="false">[46]INPUT!$BP$68</definedName>
    <definedName function="false" hidden="false" name="FTZ10L" vbProcedure="false">[46]INPUT!$BP$68</definedName>
    <definedName function="false" hidden="false" name="FTZ10R" vbProcedure="false">[46]INPUT!$BP$68</definedName>
    <definedName function="false" hidden="false" name="FTZ3L" vbProcedure="false">[46]INPUT!$BP$68</definedName>
    <definedName function="false" hidden="false" name="FTZ3R" vbProcedure="false">[46]INPUT!$BP$68</definedName>
    <definedName function="false" hidden="false" name="FTZ4L" vbProcedure="false">[46]INPUT!$BP$68</definedName>
    <definedName function="false" hidden="false" name="FTZ4R" vbProcedure="false">[46]INPUT!$BP$68</definedName>
    <definedName function="false" hidden="false" name="FTZ5L" vbProcedure="false">[46]INPUT!$BP$68</definedName>
    <definedName function="false" hidden="false" name="FTZ5R" vbProcedure="false">[46]INPUT!$BP$68</definedName>
    <definedName function="false" hidden="false" name="FTZ6L" vbProcedure="false">[46]INPUT!$BP$68</definedName>
    <definedName function="false" hidden="false" name="FTZ6R" vbProcedure="false">[46]INPUT!$BP$68</definedName>
    <definedName function="false" hidden="false" name="FTZ7L" vbProcedure="false">[46]INPUT!$BP$68</definedName>
    <definedName function="false" hidden="false" name="FTZ7R" vbProcedure="false">[46]INPUT!$BP$68</definedName>
    <definedName function="false" hidden="false" name="FTZ8L" vbProcedure="false">[46]INPUT!$BP$68</definedName>
    <definedName function="false" hidden="false" name="FTZ8R" vbProcedure="false">[46]INPUT!$BP$68</definedName>
    <definedName function="false" hidden="false" name="FTZ9L" vbProcedure="false">[46]INPUT!$BP$68</definedName>
    <definedName function="false" hidden="false" name="FTZ9R" vbProcedure="false">[46]INPUT!$BP$68</definedName>
    <definedName function="false" hidden="false" name="fwbs_name" vbProcedure="false">'[82]'!$A$1</definedName>
    <definedName function="false" hidden="false" name="FX" vbProcedure="false">'[53]'!DU$31612</definedName>
    <definedName function="false" hidden="false" name="FX10L" vbProcedure="false">[46]INPUT!$BP$68</definedName>
    <definedName function="false" hidden="false" name="FX10R" vbProcedure="false">[46]INPUT!$BP$68</definedName>
    <definedName function="false" hidden="false" name="FX3L" vbProcedure="false">[46]INPUT!$BP$68</definedName>
    <definedName function="false" hidden="false" name="FX3R" vbProcedure="false">[46]INPUT!$BP$68</definedName>
    <definedName function="false" hidden="false" name="FX4L" vbProcedure="false">[46]INPUT!$BP$68</definedName>
    <definedName function="false" hidden="false" name="FX4R" vbProcedure="false">[46]INPUT!$BP$68</definedName>
    <definedName function="false" hidden="false" name="FX5L" vbProcedure="false">[46]INPUT!$BP$68</definedName>
    <definedName function="false" hidden="false" name="FX5R" vbProcedure="false">[46]INPUT!$BP$68</definedName>
    <definedName function="false" hidden="false" name="FX6L" vbProcedure="false">[46]INPUT!$BP$68</definedName>
    <definedName function="false" hidden="false" name="FX6R" vbProcedure="false">[46]INPUT!$BP$68</definedName>
    <definedName function="false" hidden="false" name="FX7L" vbProcedure="false">[46]INPUT!$BP$68</definedName>
    <definedName function="false" hidden="false" name="FX7R" vbProcedure="false">[46]INPUT!$BP$68</definedName>
    <definedName function="false" hidden="false" name="FX8L" vbProcedure="false">[46]INPUT!$BP$68</definedName>
    <definedName function="false" hidden="false" name="FX8R" vbProcedure="false">[46]INPUT!$BP$68</definedName>
    <definedName function="false" hidden="false" name="FX9L" vbProcedure="false">[46]INPUT!$BP$68</definedName>
    <definedName function="false" hidden="false" name="FX9R" vbProcedure="false">[46]INPUT!$BP$68</definedName>
    <definedName function="false" hidden="false" name="Fy" vbProcedure="false">'[87]'!$O$15</definedName>
    <definedName function="false" hidden="false" name="FY10L" vbProcedure="false">[46]INPUT!$BP$68</definedName>
    <definedName function="false" hidden="false" name="FY10R" vbProcedure="false">[46]INPUT!$BP$68</definedName>
    <definedName function="false" hidden="false" name="FY3L" vbProcedure="false">[46]INPUT!$BP$68</definedName>
    <definedName function="false" hidden="false" name="FY3R" vbProcedure="false">[46]INPUT!$BP$68</definedName>
    <definedName function="false" hidden="false" name="FY4L" vbProcedure="false">[46]INPUT!$BP$68</definedName>
    <definedName function="false" hidden="false" name="FY4R" vbProcedure="false">[46]INPUT!$BP$68</definedName>
    <definedName function="false" hidden="false" name="FY5L" vbProcedure="false">[46]INPUT!$BP$68</definedName>
    <definedName function="false" hidden="false" name="FY5R" vbProcedure="false">[46]INPUT!$BP$68</definedName>
    <definedName function="false" hidden="false" name="FY6L" vbProcedure="false">[46]INPUT!$BP$68</definedName>
    <definedName function="false" hidden="false" name="FY6R" vbProcedure="false">[46]INPUT!$BP$68</definedName>
    <definedName function="false" hidden="false" name="FY7L" vbProcedure="false">[46]INPUT!$BP$68</definedName>
    <definedName function="false" hidden="false" name="FY7R" vbProcedure="false">[46]INPUT!$BP$68</definedName>
    <definedName function="false" hidden="false" name="FY8L" vbProcedure="false">[46]INPUT!$BP$68</definedName>
    <definedName function="false" hidden="false" name="FY8R" vbProcedure="false">[46]INPUT!$BP$68</definedName>
    <definedName function="false" hidden="false" name="FY9L" vbProcedure="false">[46]INPUT!$BP$68</definedName>
    <definedName function="false" hidden="false" name="FY9R" vbProcedure="false">[46]INPUT!$BP$68</definedName>
    <definedName function="false" hidden="false" name="FYY10L" vbProcedure="false">[46]INPUT!$BP$68</definedName>
    <definedName function="false" hidden="false" name="FYY10R" vbProcedure="false">[46]INPUT!$BP$68</definedName>
    <definedName function="false" hidden="false" name="FYY3L" vbProcedure="false">[46]INPUT!$BP$68</definedName>
    <definedName function="false" hidden="false" name="FYY3R" vbProcedure="false">[46]INPUT!$BP$68</definedName>
    <definedName function="false" hidden="false" name="FYY4L" vbProcedure="false">[46]INPUT!$BP$68</definedName>
    <definedName function="false" hidden="false" name="FYY4R" vbProcedure="false">[46]INPUT!$BP$68</definedName>
    <definedName function="false" hidden="false" name="FYY5L" vbProcedure="false">[46]INPUT!$BP$68</definedName>
    <definedName function="false" hidden="false" name="FYY5R" vbProcedure="false">[46]INPUT!$BP$68</definedName>
    <definedName function="false" hidden="false" name="FYY6L" vbProcedure="false">[46]INPUT!$BP$68</definedName>
    <definedName function="false" hidden="false" name="FYY6R" vbProcedure="false">[46]INPUT!$BP$68</definedName>
    <definedName function="false" hidden="false" name="FYY7L" vbProcedure="false">[46]INPUT!$BP$68</definedName>
    <definedName function="false" hidden="false" name="FYY7R" vbProcedure="false">[46]INPUT!$BP$68</definedName>
    <definedName function="false" hidden="false" name="FYY8L" vbProcedure="false">[46]INPUT!$BP$68</definedName>
    <definedName function="false" hidden="false" name="FYY8R" vbProcedure="false">[46]INPUT!$BP$68</definedName>
    <definedName function="false" hidden="false" name="FYY9L" vbProcedure="false">[46]INPUT!$BP$68</definedName>
    <definedName function="false" hidden="false" name="FYY9R" vbProcedure="false">[46]INPUT!$BP$68</definedName>
    <definedName function="false" hidden="false" name="FZ" vbProcedure="false">'[53]'!DX$32383</definedName>
    <definedName function="false" hidden="false" name="F_CODE" vbProcedure="false">NA()</definedName>
    <definedName function="false" hidden="false" name="F_DESC" vbProcedure="false">NA()</definedName>
    <definedName function="false" hidden="false" name="F_LVL" vbProcedure="false">NA()</definedName>
    <definedName function="false" hidden="false" name="F_PAGE" vbProcedure="false">NA()</definedName>
    <definedName function="false" hidden="false" name="F_REMK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UNIT" vbProcedure="false">NA()</definedName>
    <definedName function="false" hidden="false" name="F이" vbProcedure="false">'[59]'!$E$31</definedName>
    <definedName function="false" hidden="false" name="F일" vbProcedure="false">'[59]'!$C$31</definedName>
    <definedName function="false" hidden="false" name="G" vbProcedure="false">'[93]'!$C$8:$C$11</definedName>
    <definedName function="false" hidden="false" name="G10L" vbProcedure="false">[46]INPUT!$BP$68</definedName>
    <definedName function="false" hidden="false" name="G10R" vbProcedure="false">[46]INPUT!$BP$68</definedName>
    <definedName function="false" hidden="false" name="G1A1P" vbProcedure="false">'[53]'!$L$2</definedName>
    <definedName function="false" hidden="false" name="g1a1t" vbProcedure="false">'[53]'!$L$50</definedName>
    <definedName function="false" hidden="false" name="g1a2p" vbProcedure="false">'[53]'!$L$26</definedName>
    <definedName function="false" hidden="false" name="g1a2t" vbProcedure="false">'[53]'!$L$74</definedName>
    <definedName function="false" hidden="false" name="G2A1P" vbProcedure="false">'[53]'!$L$3</definedName>
    <definedName function="false" hidden="false" name="g2a1t" vbProcedure="false">'[53]'!$L$51</definedName>
    <definedName function="false" hidden="false" name="g2a2p" vbProcedure="false">'[53]'!$L$27</definedName>
    <definedName function="false" hidden="false" name="g2a2t" vbProcedure="false">'[53]'!$L$75</definedName>
    <definedName function="false" hidden="false" name="G3A1P" vbProcedure="false">'[53]'!$L$4</definedName>
    <definedName function="false" hidden="false" name="g3a1t" vbProcedure="false">'[53]'!$L$52</definedName>
    <definedName function="false" hidden="false" name="g3a2p" vbProcedure="false">'[53]'!$L$28</definedName>
    <definedName function="false" hidden="false" name="g3a2t" vbProcedure="false">'[53]'!$L$76</definedName>
    <definedName function="false" hidden="false" name="G3L" vbProcedure="false">[46]INPUT!$BP$68</definedName>
    <definedName function="false" hidden="false" name="G3R" vbProcedure="false">[46]INPUT!$BP$68</definedName>
    <definedName function="false" hidden="false" name="G4A1P" vbProcedure="false">'[53]'!$L$5</definedName>
    <definedName function="false" hidden="false" name="g4a1t" vbProcedure="false">'[53]'!$L$53</definedName>
    <definedName function="false" hidden="false" name="g4a2p" vbProcedure="false">'[53]'!$L$29</definedName>
    <definedName function="false" hidden="false" name="g4a2t" vbProcedure="false">'[53]'!$L$77</definedName>
    <definedName function="false" hidden="false" name="G4L" vbProcedure="false">[46]INPUT!$BP$68</definedName>
    <definedName function="false" hidden="false" name="G4R" vbProcedure="false">[46]INPUT!$BP$68</definedName>
    <definedName function="false" hidden="false" name="G5A1P" vbProcedure="false">'[53]'!$L$6</definedName>
    <definedName function="false" hidden="false" name="g5a1t" vbProcedure="false">'[53]'!$L$54</definedName>
    <definedName function="false" hidden="false" name="g5a2p" vbProcedure="false">'[53]'!$L$30</definedName>
    <definedName function="false" hidden="false" name="g5a2t" vbProcedure="false">'[53]'!$L$78</definedName>
    <definedName function="false" hidden="false" name="G5L" vbProcedure="false">[46]INPUT!$BP$68</definedName>
    <definedName function="false" hidden="false" name="G5R" vbProcedure="false">[46]INPUT!$BP$68</definedName>
    <definedName function="false" hidden="false" name="G6A1P" vbProcedure="false">'[53]'!$L$7</definedName>
    <definedName function="false" hidden="false" name="g6a1t" vbProcedure="false">'[53]'!$L$55</definedName>
    <definedName function="false" hidden="false" name="g6a2p" vbProcedure="false">'[53]'!$L$31</definedName>
    <definedName function="false" hidden="false" name="g6a2t" vbProcedure="false">'[53]'!$L$79</definedName>
    <definedName function="false" hidden="false" name="G6L" vbProcedure="false">[46]INPUT!$BP$68</definedName>
    <definedName function="false" hidden="false" name="G6R" vbProcedure="false">[46]INPUT!$BP$68</definedName>
    <definedName function="false" hidden="false" name="G7L" vbProcedure="false">[46]INPUT!$BP$68</definedName>
    <definedName function="false" hidden="false" name="G7R" vbProcedure="false">[46]INPUT!$BP$68</definedName>
    <definedName function="false" hidden="false" name="G8L" vbProcedure="false">[46]INPUT!$BP$68</definedName>
    <definedName function="false" hidden="false" name="G8R" vbProcedure="false">[46]INPUT!$BP$68</definedName>
    <definedName function="false" hidden="false" name="G9L" vbProcedure="false">[46]INPUT!$BP$68</definedName>
    <definedName function="false" hidden="false" name="G9R" vbProcedure="false">[46]INPUT!$BP$68</definedName>
    <definedName function="false" hidden="false" name="GABION_개_소_별_명_세" vbProcedure="false">'[53]'!$EP$501:$FA$535</definedName>
    <definedName function="false" hidden="false" name="GABION_수_량_집_계" vbProcedure="false">'[53]'!$EP$466:$FA$492</definedName>
    <definedName function="false" hidden="false" name="GAK" vbProcedure="false">'[53]'!$L$51</definedName>
    <definedName function="false" hidden="false" name="GC" vbProcedure="false">'[53]'!$L$53</definedName>
    <definedName function="false" hidden="false" name="GDG" vbProcedure="false">{#N/A,#N/A,FALSE,"포장2"}</definedName>
    <definedName function="false" hidden="false" name="GDGFD" vbProcedure="false">{#N/A,#N/A,FALSE,"배수1"}</definedName>
    <definedName function="false" hidden="false" name="gdjhsy" vbProcedure="false">'[81]'!$AE$543</definedName>
    <definedName function="false" hidden="false" name="GFDG" vbProcedure="false">{#N/A,#N/A,FALSE,"2~8번"}</definedName>
    <definedName function="false" hidden="false" name="GFDGDFGFG" vbProcedure="false">{#N/A,#N/A,FALSE,"혼합골재"}</definedName>
    <definedName function="false" hidden="false" name="gfgfg" vbProcedure="false">{#N/A,#N/A,FALSE,"골재소요량";#N/A,#N/A,FALSE,"골재소요량"}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fhgfshgh" vbProcedure="false">{#N/A,#N/A,FALSE,"포장2"}</definedName>
    <definedName function="false" hidden="false" name="GGG" vbProcedure="false">'[36]'!$C$3</definedName>
    <definedName function="false" hidden="false" name="ggggg" vbProcedure="false">{#N/A,#N/A,FALSE,"구조1"}</definedName>
    <definedName function="false" hidden="false" name="gh" vbProcedure="false">'[19]'!$A$1</definedName>
    <definedName function="false" hidden="false" name="GH10L" vbProcedure="false">[46]INPUT!$BP$68</definedName>
    <definedName function="false" hidden="false" name="GH10R" vbProcedure="false">[46]INPUT!$BP$68</definedName>
    <definedName function="false" hidden="false" name="GH3L" vbProcedure="false">[46]INPUT!$BP$68</definedName>
    <definedName function="false" hidden="false" name="GH3R" vbProcedure="false">[46]INPUT!$BP$68</definedName>
    <definedName function="false" hidden="false" name="GH4L" vbProcedure="false">[46]INPUT!$BP$68</definedName>
    <definedName function="false" hidden="false" name="GH4R" vbProcedure="false">[46]INPUT!$BP$68</definedName>
    <definedName function="false" hidden="false" name="GH5L" vbProcedure="false">[46]INPUT!$BP$68</definedName>
    <definedName function="false" hidden="false" name="GH5R" vbProcedure="false">[46]INPUT!$BP$68</definedName>
    <definedName function="false" hidden="false" name="GH6L" vbProcedure="false">[46]INPUT!$BP$68</definedName>
    <definedName function="false" hidden="false" name="GH6R" vbProcedure="false">[46]INPUT!$BP$68</definedName>
    <definedName function="false" hidden="false" name="GH7L" vbProcedure="false">[46]INPUT!$BP$68</definedName>
    <definedName function="false" hidden="false" name="GH7R" vbProcedure="false">[46]INPUT!$BP$68</definedName>
    <definedName function="false" hidden="false" name="GH8L" vbProcedure="false">[46]INPUT!$BP$68</definedName>
    <definedName function="false" hidden="false" name="GH8R" vbProcedure="false">[46]INPUT!$BP$68</definedName>
    <definedName function="false" hidden="false" name="GH9L" vbProcedure="false">[46]INPUT!$BP$68</definedName>
    <definedName function="false" hidden="false" name="GH9R" vbProcedure="false">[46]INPUT!$BP$68</definedName>
    <definedName function="false" hidden="false" name="ghgfh" vbProcedure="false">{#N/A,#N/A,FALSE,"포장2"}</definedName>
    <definedName function="false" hidden="false" name="GHH1" vbProcedure="false">'[94]'!$Y$31</definedName>
    <definedName function="false" hidden="false" name="GHH2" vbProcedure="false">'[94]'!$Y$37</definedName>
    <definedName function="false" hidden="false" name="gigin" vbProcedure="false">[91]설계조건!$AW$305</definedName>
    <definedName function="false" hidden="false" name="GJHGLI" vbProcedure="false">{#N/A,#N/A,FALSE,"포장1";#N/A,#N/A,FALSE,"포장1"}</definedName>
    <definedName function="false" hidden="false" name="gjj" vbProcedure="false">'[19]'!$A$1</definedName>
    <definedName function="false" hidden="false" name="GLA1P" vbProcedure="false">'[53]'!$C$17</definedName>
    <definedName function="false" hidden="false" name="gla1t" vbProcedure="false">'[53]'!$C$65</definedName>
    <definedName function="false" hidden="false" name="gla2p" vbProcedure="false">'[53]'!$C$41</definedName>
    <definedName function="false" hidden="false" name="gla2t" vbProcedure="false">'[53]'!$C$89</definedName>
    <definedName function="false" hidden="false" name="GO" vbProcedure="false">'[53]'!$AI$6</definedName>
    <definedName function="false" hidden="false" name="grew" vbProcedure="false">'[6]'!$C$1:$H$533</definedName>
    <definedName function="false" hidden="false" name="GS" vbProcedure="false">'[53]'!$L$52</definedName>
    <definedName function="false" hidden="false" name="GSBA" vbProcedure="false">[95]설계조건!$I$40</definedName>
    <definedName function="false" hidden="false" name="gt" vbProcedure="false">'[59]'!$GO$18</definedName>
    <definedName function="false" hidden="false" name="gtgt" vbProcedure="false">'[51]'!$AE$543</definedName>
    <definedName function="false" hidden="false" name="gthyhy" vbProcedure="false">'[58]'!$AE$543</definedName>
    <definedName function="false" hidden="false" name="GuBae" vbProcedure="false">'[94]'!$N$491</definedName>
    <definedName function="false" hidden="false" name="GV" vbProcedure="false">'[73]'!$AH$34</definedName>
    <definedName function="false" hidden="false" name="H" vbProcedure="false">'[19]'!$D$32</definedName>
    <definedName function="false" hidden="false" name="H10A" vbProcedure="false">'[36]'!$J$63</definedName>
    <definedName function="false" hidden="false" name="H10A1P" vbProcedure="false">'[53]'!$C$12</definedName>
    <definedName function="false" hidden="false" name="h10a1t" vbProcedure="false">'[53]'!$C$60</definedName>
    <definedName function="false" hidden="false" name="h10a2p" vbProcedure="false">'[53]'!$C$36</definedName>
    <definedName function="false" hidden="false" name="h10a2t" vbProcedure="false">'[53]'!$C$84</definedName>
    <definedName function="false" hidden="false" name="H10AAL" vbProcedure="false">[46]INPUT!$BP$68</definedName>
    <definedName function="false" hidden="false" name="H10AAR" vbProcedure="false">[46]INPUT!$BP$68</definedName>
    <definedName function="false" hidden="false" name="H10ABL" vbProcedure="false">[46]INPUT!$BP$68</definedName>
    <definedName function="false" hidden="false" name="H10ABR" vbProcedure="false">[46]INPUT!$BP$68</definedName>
    <definedName function="false" hidden="false" name="H10ACL" vbProcedure="false">[46]INPUT!$BP$68</definedName>
    <definedName function="false" hidden="false" name="H10ACR" vbProcedure="false">[46]INPUT!$BP$68</definedName>
    <definedName function="false" hidden="false" name="H10ADL" vbProcedure="false">[46]INPUT!$BP$68</definedName>
    <definedName function="false" hidden="false" name="H10ADR" vbProcedure="false">[46]INPUT!$BP$68</definedName>
    <definedName function="false" hidden="false" name="H10AEL" vbProcedure="false">[46]INPUT!$BP$68</definedName>
    <definedName function="false" hidden="false" name="H10AER" vbProcedure="false">[46]INPUT!$BP$68</definedName>
    <definedName function="false" hidden="false" name="H10AFL" vbProcedure="false">[46]INPUT!$BP$68</definedName>
    <definedName function="false" hidden="false" name="H10AFR" vbProcedure="false">[46]INPUT!$BP$68</definedName>
    <definedName function="false" hidden="false" name="H10AGL" vbProcedure="false">[46]INPUT!$BP$68</definedName>
    <definedName function="false" hidden="false" name="H10AGR" vbProcedure="false">[46]INPUT!$BP$68</definedName>
    <definedName function="false" hidden="false" name="H10BAL" vbProcedure="false">[46]INPUT!$BP$68</definedName>
    <definedName function="false" hidden="false" name="H10BAR" vbProcedure="false">[46]INPUT!$BP$68</definedName>
    <definedName function="false" hidden="false" name="H10BBL" vbProcedure="false">[46]INPUT!$BP$68</definedName>
    <definedName function="false" hidden="false" name="H10BBR" vbProcedure="false">[46]INPUT!$BP$68</definedName>
    <definedName function="false" hidden="false" name="H10CAL" vbProcedure="false">[46]INPUT!$BP$68</definedName>
    <definedName function="false" hidden="false" name="H10CAR" vbProcedure="false">[46]INPUT!$BP$68</definedName>
    <definedName function="false" hidden="false" name="H10CBL" vbProcedure="false">[46]INPUT!$BP$68</definedName>
    <definedName function="false" hidden="false" name="H10CBR" vbProcedure="false">[46]INPUT!$BP$68</definedName>
    <definedName function="false" hidden="false" name="H10CCL" vbProcedure="false">[46]INPUT!$BP$68</definedName>
    <definedName function="false" hidden="false" name="H10CCR" vbProcedure="false">[46]INPUT!$BP$68</definedName>
    <definedName function="false" hidden="false" name="H10D1L" vbProcedure="false">[46]INPUT!$BP$68</definedName>
    <definedName function="false" hidden="false" name="H10D1R" vbProcedure="false">[46]INPUT!$BP$68</definedName>
    <definedName function="false" hidden="false" name="H10D2L" vbProcedure="false">[46]INPUT!$BP$68</definedName>
    <definedName function="false" hidden="false" name="H10D2R" vbProcedure="false">[46]INPUT!$BP$68</definedName>
    <definedName function="false" hidden="false" name="H10D3L" vbProcedure="false">[46]INPUT!$BP$68</definedName>
    <definedName function="false" hidden="false" name="H10D3R" vbProcedure="false">[46]INPUT!$BP$68</definedName>
    <definedName function="false" hidden="false" name="H11A" vbProcedure="false">'[36]'!$J$64</definedName>
    <definedName function="false" hidden="false" name="H11A1P" vbProcedure="false">'[53]'!$C$13</definedName>
    <definedName function="false" hidden="false" name="h11a1t" vbProcedure="false">'[53]'!$C$61</definedName>
    <definedName function="false" hidden="false" name="h11a2p" vbProcedure="false">'[53]'!$C$37</definedName>
    <definedName function="false" hidden="false" name="H11A2T" vbProcedure="false">'[53]'!$C$85</definedName>
    <definedName function="false" hidden="false" name="H12A" vbProcedure="false">'[36]'!$J$65</definedName>
    <definedName function="false" hidden="false" name="H13A" vbProcedure="false">'[36]'!$J$66</definedName>
    <definedName function="false" hidden="false" name="H14A" vbProcedure="false">'[36]'!$J$67</definedName>
    <definedName function="false" hidden="false" name="H1A" vbProcedure="false">'[36]'!$J$54</definedName>
    <definedName function="false" hidden="false" name="H1A1P" vbProcedure="false">'[53]'!$C$3</definedName>
    <definedName function="false" hidden="false" name="h1a1t" vbProcedure="false">'[53]'!$C$51</definedName>
    <definedName function="false" hidden="false" name="h1a2p" vbProcedure="false">'[53]'!$C$27</definedName>
    <definedName function="false" hidden="false" name="h1a2t" vbProcedure="false">'[53]'!$C$75</definedName>
    <definedName function="false" hidden="false" name="H1C" vbProcedure="false">'[53]'!$Z$6426</definedName>
    <definedName function="false" hidden="false" name="H1D" vbProcedure="false">'[53]'!$E$60</definedName>
    <definedName function="false" hidden="false" name="H1H" vbProcedure="false">'[19]'!$D$33</definedName>
    <definedName function="false" hidden="false" name="H1L" vbProcedure="false">'[60]'!$L$11</definedName>
    <definedName function="false" hidden="false" name="H1R" vbProcedure="false">'[60]'!$N$11</definedName>
    <definedName function="false" hidden="false" name="H1WL" vbProcedure="false">'[60]'!$L$25</definedName>
    <definedName function="false" hidden="false" name="H1WR" vbProcedure="false">'[60]'!$N$25</definedName>
    <definedName function="false" hidden="false" name="H2A" vbProcedure="false">'[36]'!$J$55</definedName>
    <definedName function="false" hidden="false" name="H2A1P" vbProcedure="false">'[53]'!$C$4</definedName>
    <definedName function="false" hidden="false" name="h2a1t" vbProcedure="false">'[53]'!$C$52</definedName>
    <definedName function="false" hidden="false" name="h2a2p" vbProcedure="false">'[53]'!$C$28</definedName>
    <definedName function="false" hidden="false" name="h2a2t" vbProcedure="false">'[53]'!$C$76</definedName>
    <definedName function="false" hidden="false" name="H2C" vbProcedure="false">'[53]'!$AA$6683</definedName>
    <definedName function="false" hidden="false" name="H2D" vbProcedure="false">'[53]'!DO$30070</definedName>
    <definedName function="false" hidden="false" name="H2H" vbProcedure="false">'[19]'!$D$34</definedName>
    <definedName function="false" hidden="false" name="H2L" vbProcedure="false">'[60]'!$L$12</definedName>
    <definedName function="false" hidden="false" name="H2R" vbProcedure="false">'[60]'!$N$12</definedName>
    <definedName function="false" hidden="false" name="H2WL" vbProcedure="false">'[60]'!$L$26</definedName>
    <definedName function="false" hidden="false" name="H2WR" vbProcedure="false">'[60]'!$N$26</definedName>
    <definedName function="false" hidden="false" name="H3A" vbProcedure="false">'[36]'!$J$56</definedName>
    <definedName function="false" hidden="false" name="H3A1P" vbProcedure="false">'[53]'!$C$5</definedName>
    <definedName function="false" hidden="false" name="h3a1t" vbProcedure="false">'[53]'!$C$53</definedName>
    <definedName function="false" hidden="false" name="h3a2p" vbProcedure="false">'[53]'!$C$29</definedName>
    <definedName function="false" hidden="false" name="h3a2t" vbProcedure="false">'[53]'!$C$77</definedName>
    <definedName function="false" hidden="false" name="H3AAL" vbProcedure="false">[46]INPUT!$BP$68</definedName>
    <definedName function="false" hidden="false" name="H3AAR" vbProcedure="false">[46]INPUT!$BP$68</definedName>
    <definedName function="false" hidden="false" name="H3ABL" vbProcedure="false">[46]INPUT!$BP$68</definedName>
    <definedName function="false" hidden="false" name="H3ABR" vbProcedure="false">[46]INPUT!$BP$68</definedName>
    <definedName function="false" hidden="false" name="H3ACL" vbProcedure="false">[46]INPUT!$BP$68</definedName>
    <definedName function="false" hidden="false" name="H3ACR" vbProcedure="false">[46]INPUT!$BP$68</definedName>
    <definedName function="false" hidden="false" name="H3ADL" vbProcedure="false">[46]INPUT!$BP$68</definedName>
    <definedName function="false" hidden="false" name="H3ADR" vbProcedure="false">[46]INPUT!$BP$68</definedName>
    <definedName function="false" hidden="false" name="H3AEL" vbProcedure="false">[46]INPUT!$BP$68</definedName>
    <definedName function="false" hidden="false" name="H3AER" vbProcedure="false">[46]INPUT!$BP$68</definedName>
    <definedName function="false" hidden="false" name="H3AFL" vbProcedure="false">[46]INPUT!$BP$68</definedName>
    <definedName function="false" hidden="false" name="H3AFR" vbProcedure="false">[46]INPUT!$BP$68</definedName>
    <definedName function="false" hidden="false" name="H3AGL" vbProcedure="false">[46]INPUT!$BP$68</definedName>
    <definedName function="false" hidden="false" name="H3AGR" vbProcedure="false">[46]INPUT!$BP$68</definedName>
    <definedName function="false" hidden="false" name="H3AP1" vbProcedure="false">'[53]'!$C$5</definedName>
    <definedName function="false" hidden="false" name="H3BAL" vbProcedure="false">[46]INPUT!$BP$68</definedName>
    <definedName function="false" hidden="false" name="H3BAR" vbProcedure="false">[46]INPUT!$BP$68</definedName>
    <definedName function="false" hidden="false" name="H3BBL" vbProcedure="false">[46]INPUT!$BP$68</definedName>
    <definedName function="false" hidden="false" name="H3BBR" vbProcedure="false">[46]INPUT!$BP$68</definedName>
    <definedName function="false" hidden="false" name="H3C" vbProcedure="false">'[53]'!$AI$8739</definedName>
    <definedName function="false" hidden="false" name="H3CAL" vbProcedure="false">[46]INPUT!$BP$68</definedName>
    <definedName function="false" hidden="false" name="H3CAR" vbProcedure="false">[46]INPUT!$BP$68</definedName>
    <definedName function="false" hidden="false" name="H3CBL" vbProcedure="false">[46]INPUT!$BP$68</definedName>
    <definedName function="false" hidden="false" name="H3CBR" vbProcedure="false">[46]INPUT!$BP$68</definedName>
    <definedName function="false" hidden="false" name="H3CCL" vbProcedure="false">[46]INPUT!$BP$68</definedName>
    <definedName function="false" hidden="false" name="H3CCR" vbProcedure="false">[46]INPUT!$BP$68</definedName>
    <definedName function="false" hidden="false" name="H3D1L" vbProcedure="false">[46]INPUT!$BP$68</definedName>
    <definedName function="false" hidden="false" name="H3D1R" vbProcedure="false">[46]INPUT!$BP$68</definedName>
    <definedName function="false" hidden="false" name="H3D2L" vbProcedure="false">[46]INPUT!$BP$68</definedName>
    <definedName function="false" hidden="false" name="H3D2R" vbProcedure="false">[46]INPUT!$BP$68</definedName>
    <definedName function="false" hidden="false" name="H3D3L" vbProcedure="false">[46]INPUT!$BP$68</definedName>
    <definedName function="false" hidden="false" name="H3D3R" vbProcedure="false">[46]INPUT!$BP$68</definedName>
    <definedName function="false" hidden="false" name="H3H" vbProcedure="false">'[19]'!$D$35</definedName>
    <definedName function="false" hidden="false" name="H3L" vbProcedure="false">'[60]'!$L$13</definedName>
    <definedName function="false" hidden="false" name="H3R" vbProcedure="false">'[60]'!$N$13</definedName>
    <definedName function="false" hidden="false" name="H3WL" vbProcedure="false">'[60]'!$L$27</definedName>
    <definedName function="false" hidden="false" name="H3WR" vbProcedure="false">'[60]'!$N$27</definedName>
    <definedName function="false" hidden="false" name="H4A" vbProcedure="false">'[36]'!$J$57</definedName>
    <definedName function="false" hidden="false" name="h4a1p" vbProcedure="false">'[53]'!$C$6</definedName>
    <definedName function="false" hidden="false" name="h4a1t" vbProcedure="false">'[53]'!$C$54</definedName>
    <definedName function="false" hidden="false" name="h4a2p" vbProcedure="false">'[53]'!$C$30</definedName>
    <definedName function="false" hidden="false" name="h4a2t" vbProcedure="false">'[53]'!$C$78</definedName>
    <definedName function="false" hidden="false" name="H4AAL" vbProcedure="false">[46]INPUT!$BP$68</definedName>
    <definedName function="false" hidden="false" name="H4AAR" vbProcedure="false">[46]INPUT!$BP$68</definedName>
    <definedName function="false" hidden="false" name="H4ABL" vbProcedure="false">[46]INPUT!$BP$68</definedName>
    <definedName function="false" hidden="false" name="H4ABR" vbProcedure="false">[46]INPUT!$BP$68</definedName>
    <definedName function="false" hidden="false" name="H4ACL" vbProcedure="false">[46]INPUT!$BP$68</definedName>
    <definedName function="false" hidden="false" name="H4ACR" vbProcedure="false">[46]INPUT!$BP$68</definedName>
    <definedName function="false" hidden="false" name="H4ADL" vbProcedure="false">[46]INPUT!$BP$68</definedName>
    <definedName function="false" hidden="false" name="H4ADR" vbProcedure="false">[46]INPUT!$BP$68</definedName>
    <definedName function="false" hidden="false" name="H4AEL" vbProcedure="false">[46]INPUT!$BP$68</definedName>
    <definedName function="false" hidden="false" name="H4AER" vbProcedure="false">[46]INPUT!$BP$68</definedName>
    <definedName function="false" hidden="false" name="H4AFL" vbProcedure="false">[46]INPUT!$BP$68</definedName>
    <definedName function="false" hidden="false" name="H4AFR" vbProcedure="false">[46]INPUT!$BP$68</definedName>
    <definedName function="false" hidden="false" name="H4AGL" vbProcedure="false">[46]INPUT!$BP$68</definedName>
    <definedName function="false" hidden="false" name="H4AGR" vbProcedure="false">[46]INPUT!$BP$68</definedName>
    <definedName function="false" hidden="false" name="H4BAL" vbProcedure="false">[46]INPUT!$BP$68</definedName>
    <definedName function="false" hidden="false" name="H4BAR" vbProcedure="false">[46]INPUT!$BP$68</definedName>
    <definedName function="false" hidden="false" name="H4BBL" vbProcedure="false">[46]INPUT!$BP$68</definedName>
    <definedName function="false" hidden="false" name="H4BBR" vbProcedure="false">[46]INPUT!$BP$68</definedName>
    <definedName function="false" hidden="false" name="H4CAL" vbProcedure="false">[46]INPUT!$BP$68</definedName>
    <definedName function="false" hidden="false" name="H4CAR" vbProcedure="false">[46]INPUT!$BP$68</definedName>
    <definedName function="false" hidden="false" name="H4CBL" vbProcedure="false">[46]INPUT!$BP$68</definedName>
    <definedName function="false" hidden="false" name="H4CBR" vbProcedure="false">[46]INPUT!$BP$68</definedName>
    <definedName function="false" hidden="false" name="H4CCL" vbProcedure="false">[46]INPUT!$BP$68</definedName>
    <definedName function="false" hidden="false" name="H4CCR" vbProcedure="false">[46]INPUT!$BP$68</definedName>
    <definedName function="false" hidden="false" name="H4D1L" vbProcedure="false">[46]INPUT!$BP$68</definedName>
    <definedName function="false" hidden="false" name="H4D1R" vbProcedure="false">[46]INPUT!$BP$68</definedName>
    <definedName function="false" hidden="false" name="H4D2L" vbProcedure="false">[46]INPUT!$BP$68</definedName>
    <definedName function="false" hidden="false" name="H4D2R" vbProcedure="false">[46]INPUT!$BP$68</definedName>
    <definedName function="false" hidden="false" name="H4D3L" vbProcedure="false">[46]INPUT!$BP$68</definedName>
    <definedName function="false" hidden="false" name="H4D3R" vbProcedure="false">[46]INPUT!$BP$68</definedName>
    <definedName function="false" hidden="false" name="H4H" vbProcedure="false">'[19]'!$D$36</definedName>
    <definedName function="false" hidden="false" name="H4L" vbProcedure="false">'[60]'!$L$14</definedName>
    <definedName function="false" hidden="false" name="H4R" vbProcedure="false">'[60]'!$N$14</definedName>
    <definedName function="false" hidden="false" name="H5A" vbProcedure="false">'[36]'!$J$58</definedName>
    <definedName function="false" hidden="false" name="H5A1P" vbProcedure="false">'[53]'!$C$7</definedName>
    <definedName function="false" hidden="false" name="h5a1t" vbProcedure="false">'[53]'!$C$55</definedName>
    <definedName function="false" hidden="false" name="h5a2p" vbProcedure="false">'[53]'!$C$31</definedName>
    <definedName function="false" hidden="false" name="h5a2t" vbProcedure="false">'[53]'!$C$79</definedName>
    <definedName function="false" hidden="false" name="H5AAL" vbProcedure="false">[46]INPUT!$BP$68</definedName>
    <definedName function="false" hidden="false" name="H5AAR" vbProcedure="false">[46]INPUT!$BP$68</definedName>
    <definedName function="false" hidden="false" name="H5ABL" vbProcedure="false">[46]INPUT!$BP$68</definedName>
    <definedName function="false" hidden="false" name="H5ABR" vbProcedure="false">[46]INPUT!$BP$68</definedName>
    <definedName function="false" hidden="false" name="H5ACL" vbProcedure="false">[46]INPUT!$BP$68</definedName>
    <definedName function="false" hidden="false" name="H5ACR" vbProcedure="false">[46]INPUT!$BP$68</definedName>
    <definedName function="false" hidden="false" name="H5ADL" vbProcedure="false">[46]INPUT!$BP$68</definedName>
    <definedName function="false" hidden="false" name="H5ADR" vbProcedure="false">[46]INPUT!$BP$68</definedName>
    <definedName function="false" hidden="false" name="H5AEL" vbProcedure="false">[46]INPUT!$BP$68</definedName>
    <definedName function="false" hidden="false" name="H5AER" vbProcedure="false">[46]INPUT!$BP$68</definedName>
    <definedName function="false" hidden="false" name="H5AFL" vbProcedure="false">[46]INPUT!$BP$68</definedName>
    <definedName function="false" hidden="false" name="H5AFR" vbProcedure="false">[46]INPUT!$BP$68</definedName>
    <definedName function="false" hidden="false" name="H5AGL" vbProcedure="false">[46]INPUT!$BP$68</definedName>
    <definedName function="false" hidden="false" name="H5AGR" vbProcedure="false">[46]INPUT!$BP$68</definedName>
    <definedName function="false" hidden="false" name="H5BAL" vbProcedure="false">[46]INPUT!$BP$68</definedName>
    <definedName function="false" hidden="false" name="H5BAR" vbProcedure="false">[46]INPUT!$BP$68</definedName>
    <definedName function="false" hidden="false" name="H5BBL" vbProcedure="false">[46]INPUT!$BP$68</definedName>
    <definedName function="false" hidden="false" name="H5BBR" vbProcedure="false">[46]INPUT!$BP$68</definedName>
    <definedName function="false" hidden="false" name="H5CAL" vbProcedure="false">[46]INPUT!$BP$68</definedName>
    <definedName function="false" hidden="false" name="H5CAR" vbProcedure="false">[46]INPUT!$BP$68</definedName>
    <definedName function="false" hidden="false" name="H5CBL" vbProcedure="false">[46]INPUT!$BP$68</definedName>
    <definedName function="false" hidden="false" name="H5CBR" vbProcedure="false">[46]INPUT!$BP$68</definedName>
    <definedName function="false" hidden="false" name="H5CCL" vbProcedure="false">[46]INPUT!$BP$68</definedName>
    <definedName function="false" hidden="false" name="H5CCR" vbProcedure="false">[46]INPUT!$BP$68</definedName>
    <definedName function="false" hidden="false" name="H5D1L" vbProcedure="false">[46]INPUT!$BP$68</definedName>
    <definedName function="false" hidden="false" name="H5D1R" vbProcedure="false">[46]INPUT!$BP$68</definedName>
    <definedName function="false" hidden="false" name="H5D2L" vbProcedure="false">[46]INPUT!$BP$68</definedName>
    <definedName function="false" hidden="false" name="H5D2R" vbProcedure="false">[46]INPUT!$BP$68</definedName>
    <definedName function="false" hidden="false" name="H5D3L" vbProcedure="false">[46]INPUT!$BP$68</definedName>
    <definedName function="false" hidden="false" name="H5D3R" vbProcedure="false">[46]INPUT!$BP$68</definedName>
    <definedName function="false" hidden="false" name="H5L" vbProcedure="false">'[60]'!$L$15</definedName>
    <definedName function="false" hidden="false" name="H5R" vbProcedure="false">'[60]'!$N$15</definedName>
    <definedName function="false" hidden="false" name="H6A" vbProcedure="false">'[36]'!$J$59</definedName>
    <definedName function="false" hidden="false" name="H6A1P" vbProcedure="false">'[53]'!$C$8</definedName>
    <definedName function="false" hidden="false" name="h6a1t" vbProcedure="false">'[53]'!$C$56</definedName>
    <definedName function="false" hidden="false" name="h6a2p" vbProcedure="false">'[53]'!$C$32</definedName>
    <definedName function="false" hidden="false" name="h6a2t" vbProcedure="false">'[53]'!$C$80</definedName>
    <definedName function="false" hidden="false" name="H6AAL" vbProcedure="false">[46]INPUT!$BP$68</definedName>
    <definedName function="false" hidden="false" name="H6AAR" vbProcedure="false">[46]INPUT!$BP$68</definedName>
    <definedName function="false" hidden="false" name="H6ABL" vbProcedure="false">[46]INPUT!$BP$68</definedName>
    <definedName function="false" hidden="false" name="H6ABR" vbProcedure="false">[46]INPUT!$BP$68</definedName>
    <definedName function="false" hidden="false" name="H6ACL" vbProcedure="false">[46]INPUT!$BP$68</definedName>
    <definedName function="false" hidden="false" name="H6ACR" vbProcedure="false">[46]INPUT!$BP$68</definedName>
    <definedName function="false" hidden="false" name="H6ADL" vbProcedure="false">[46]INPUT!$BP$68</definedName>
    <definedName function="false" hidden="false" name="H6ADR" vbProcedure="false">[46]INPUT!$BP$68</definedName>
    <definedName function="false" hidden="false" name="H6AEL" vbProcedure="false">[46]INPUT!$BP$68</definedName>
    <definedName function="false" hidden="false" name="H6AER" vbProcedure="false">[46]INPUT!$BP$68</definedName>
    <definedName function="false" hidden="false" name="H6AFL" vbProcedure="false">[46]INPUT!$BP$68</definedName>
    <definedName function="false" hidden="false" name="H6AFR" vbProcedure="false">[46]INPUT!$BP$68</definedName>
    <definedName function="false" hidden="false" name="H6AGL" vbProcedure="false">[46]INPUT!$BP$68</definedName>
    <definedName function="false" hidden="false" name="H6AGR" vbProcedure="false">[46]INPUT!$BP$68</definedName>
    <definedName function="false" hidden="false" name="H6BAL" vbProcedure="false">[46]INPUT!$BP$68</definedName>
    <definedName function="false" hidden="false" name="H6BAR" vbProcedure="false">[46]INPUT!$BP$68</definedName>
    <definedName function="false" hidden="false" name="H6BBL" vbProcedure="false">[46]INPUT!$BP$68</definedName>
    <definedName function="false" hidden="false" name="H6BBR" vbProcedure="false">[46]INPUT!$BP$68</definedName>
    <definedName function="false" hidden="false" name="H6CAL" vbProcedure="false">[46]INPUT!$BP$68</definedName>
    <definedName function="false" hidden="false" name="H6CAR" vbProcedure="false">[46]INPUT!$BP$68</definedName>
    <definedName function="false" hidden="false" name="H6CBL" vbProcedure="false">[46]INPUT!$BP$68</definedName>
    <definedName function="false" hidden="false" name="H6CBR" vbProcedure="false">[46]INPUT!$BP$68</definedName>
    <definedName function="false" hidden="false" name="H6CCL" vbProcedure="false">[46]INPUT!$BP$68</definedName>
    <definedName function="false" hidden="false" name="H6CCR" vbProcedure="false">[46]INPUT!$BP$68</definedName>
    <definedName function="false" hidden="false" name="H6D1L" vbProcedure="false">[46]INPUT!$BP$68</definedName>
    <definedName function="false" hidden="false" name="H6D1R" vbProcedure="false">[46]INPUT!$BP$68</definedName>
    <definedName function="false" hidden="false" name="H6D2L" vbProcedure="false">[46]INPUT!$BP$68</definedName>
    <definedName function="false" hidden="false" name="H6D2R" vbProcedure="false">[46]INPUT!$BP$68</definedName>
    <definedName function="false" hidden="false" name="H6D3L" vbProcedure="false">[46]INPUT!$BP$68</definedName>
    <definedName function="false" hidden="false" name="H6D3R" vbProcedure="false">[46]INPUT!$BP$68</definedName>
    <definedName function="false" hidden="false" name="H6L" vbProcedure="false">'[60]'!$L$16</definedName>
    <definedName function="false" hidden="false" name="H6R" vbProcedure="false">'[60]'!$N$16</definedName>
    <definedName function="false" hidden="false" name="H7A" vbProcedure="false">'[36]'!$J$60</definedName>
    <definedName function="false" hidden="false" name="H7A1P" vbProcedure="false">'[53]'!$C$9</definedName>
    <definedName function="false" hidden="false" name="h7a1t" vbProcedure="false">'[53]'!$C$57</definedName>
    <definedName function="false" hidden="false" name="h7a2p" vbProcedure="false">'[53]'!$C$33</definedName>
    <definedName function="false" hidden="false" name="h7a2t" vbProcedure="false">'[53]'!$C$81</definedName>
    <definedName function="false" hidden="false" name="H7AAL" vbProcedure="false">[46]INPUT!$BP$68</definedName>
    <definedName function="false" hidden="false" name="H7AAR" vbProcedure="false">[46]INPUT!$BP$68</definedName>
    <definedName function="false" hidden="false" name="H7ABL" vbProcedure="false">[46]INPUT!$BP$68</definedName>
    <definedName function="false" hidden="false" name="H7ABR" vbProcedure="false">[46]INPUT!$BP$68</definedName>
    <definedName function="false" hidden="false" name="H7ACL" vbProcedure="false">[46]INPUT!$BP$68</definedName>
    <definedName function="false" hidden="false" name="H7ACR" vbProcedure="false">[46]INPUT!$BP$68</definedName>
    <definedName function="false" hidden="false" name="H7ADL" vbProcedure="false">[46]INPUT!$BP$68</definedName>
    <definedName function="false" hidden="false" name="H7ADR" vbProcedure="false">[46]INPUT!$BP$68</definedName>
    <definedName function="false" hidden="false" name="H7AEL" vbProcedure="false">[46]INPUT!$BP$68</definedName>
    <definedName function="false" hidden="false" name="H7AER" vbProcedure="false">[46]INPUT!$BP$68</definedName>
    <definedName function="false" hidden="false" name="H7AFL" vbProcedure="false">[46]INPUT!$BP$68</definedName>
    <definedName function="false" hidden="false" name="H7AFR" vbProcedure="false">[46]INPUT!$BP$68</definedName>
    <definedName function="false" hidden="false" name="H7AGL" vbProcedure="false">[46]INPUT!$BP$68</definedName>
    <definedName function="false" hidden="false" name="H7AGR" vbProcedure="false">[46]INPUT!$BP$68</definedName>
    <definedName function="false" hidden="false" name="H7BAL" vbProcedure="false">[46]INPUT!$BP$68</definedName>
    <definedName function="false" hidden="false" name="H7BAR" vbProcedure="false">[46]INPUT!$BP$68</definedName>
    <definedName function="false" hidden="false" name="H7BBL" vbProcedure="false">[46]INPUT!$BP$68</definedName>
    <definedName function="false" hidden="false" name="H7BBR" vbProcedure="false">[46]INPUT!$BP$68</definedName>
    <definedName function="false" hidden="false" name="H7CAL" vbProcedure="false">[46]INPUT!$BP$68</definedName>
    <definedName function="false" hidden="false" name="H7CAR" vbProcedure="false">[46]INPUT!$BP$68</definedName>
    <definedName function="false" hidden="false" name="H7CBL" vbProcedure="false">[46]INPUT!$BP$68</definedName>
    <definedName function="false" hidden="false" name="H7CBR" vbProcedure="false">[46]INPUT!$BP$68</definedName>
    <definedName function="false" hidden="false" name="H7CCL" vbProcedure="false">[46]INPUT!$BP$68</definedName>
    <definedName function="false" hidden="false" name="H7CCR" vbProcedure="false">[46]INPUT!$BP$68</definedName>
    <definedName function="false" hidden="false" name="H7D1L" vbProcedure="false">[46]INPUT!$BP$68</definedName>
    <definedName function="false" hidden="false" name="H7D1R" vbProcedure="false">[46]INPUT!$BP$68</definedName>
    <definedName function="false" hidden="false" name="H7D2L" vbProcedure="false">[46]INPUT!$BP$68</definedName>
    <definedName function="false" hidden="false" name="H7D2R" vbProcedure="false">[46]INPUT!$BP$68</definedName>
    <definedName function="false" hidden="false" name="H7D3L" vbProcedure="false">[46]INPUT!$BP$68</definedName>
    <definedName function="false" hidden="false" name="H7D3R" vbProcedure="false">[46]INPUT!$BP$68</definedName>
    <definedName function="false" hidden="false" name="H7L" vbProcedure="false">'[60]'!$L$17</definedName>
    <definedName function="false" hidden="false" name="H7R" vbProcedure="false">'[60]'!$N$17</definedName>
    <definedName function="false" hidden="false" name="H8A" vbProcedure="false">'[36]'!$J$61</definedName>
    <definedName function="false" hidden="false" name="H8A1P" vbProcedure="false">'[53]'!$C$10</definedName>
    <definedName function="false" hidden="false" name="h8a1t" vbProcedure="false">'[53]'!$C$58</definedName>
    <definedName function="false" hidden="false" name="h8a2p" vbProcedure="false">'[53]'!$C$34</definedName>
    <definedName function="false" hidden="false" name="h8a2t" vbProcedure="false">'[53]'!$C$82</definedName>
    <definedName function="false" hidden="false" name="H8AAL" vbProcedure="false">[46]INPUT!$BP$68</definedName>
    <definedName function="false" hidden="false" name="H8AAR" vbProcedure="false">[46]INPUT!$BP$68</definedName>
    <definedName function="false" hidden="false" name="H8ABL" vbProcedure="false">[46]INPUT!$BP$68</definedName>
    <definedName function="false" hidden="false" name="H8ABR" vbProcedure="false">[46]INPUT!$BP$68</definedName>
    <definedName function="false" hidden="false" name="H8ACL" vbProcedure="false">[46]INPUT!$BP$68</definedName>
    <definedName function="false" hidden="false" name="H8ACR" vbProcedure="false">[46]INPUT!$BP$68</definedName>
    <definedName function="false" hidden="false" name="H8ADL" vbProcedure="false">[46]INPUT!$BP$68</definedName>
    <definedName function="false" hidden="false" name="H8ADR" vbProcedure="false">[46]INPUT!$BP$68</definedName>
    <definedName function="false" hidden="false" name="H8AEL" vbProcedure="false">[46]INPUT!$BP$68</definedName>
    <definedName function="false" hidden="false" name="H8AER" vbProcedure="false">[46]INPUT!$BP$68</definedName>
    <definedName function="false" hidden="false" name="H8AFL" vbProcedure="false">[46]INPUT!$BP$68</definedName>
    <definedName function="false" hidden="false" name="H8AFR" vbProcedure="false">[46]INPUT!$BP$68</definedName>
    <definedName function="false" hidden="false" name="H8AGL" vbProcedure="false">[46]INPUT!$BP$68</definedName>
    <definedName function="false" hidden="false" name="H8AGR" vbProcedure="false">[46]INPUT!$BP$68</definedName>
    <definedName function="false" hidden="false" name="H8BAL" vbProcedure="false">[46]INPUT!$BP$68</definedName>
    <definedName function="false" hidden="false" name="H8BAR" vbProcedure="false">[46]INPUT!$BP$68</definedName>
    <definedName function="false" hidden="false" name="H8BBL" vbProcedure="false">[46]INPUT!$BP$68</definedName>
    <definedName function="false" hidden="false" name="H8BBR" vbProcedure="false">[46]INPUT!$BP$68</definedName>
    <definedName function="false" hidden="false" name="H8CAL" vbProcedure="false">[46]INPUT!$BP$68</definedName>
    <definedName function="false" hidden="false" name="H8CAR" vbProcedure="false">[46]INPUT!$BP$68</definedName>
    <definedName function="false" hidden="false" name="H8CBL" vbProcedure="false">[46]INPUT!$BP$68</definedName>
    <definedName function="false" hidden="false" name="H8CBR" vbProcedure="false">[46]INPUT!$BP$68</definedName>
    <definedName function="false" hidden="false" name="H8CCL" vbProcedure="false">[46]INPUT!$BP$68</definedName>
    <definedName function="false" hidden="false" name="H8CCR" vbProcedure="false">[46]INPUT!$BP$68</definedName>
    <definedName function="false" hidden="false" name="H8D1L" vbProcedure="false">[46]INPUT!$BP$68</definedName>
    <definedName function="false" hidden="false" name="H8D1R" vbProcedure="false">[46]INPUT!$BP$68</definedName>
    <definedName function="false" hidden="false" name="H8D2L" vbProcedure="false">[46]INPUT!$BP$68</definedName>
    <definedName function="false" hidden="false" name="H8D2R" vbProcedure="false">[46]INPUT!$BP$68</definedName>
    <definedName function="false" hidden="false" name="H8D3L" vbProcedure="false">[46]INPUT!$BP$68</definedName>
    <definedName function="false" hidden="false" name="H8D3R" vbProcedure="false">[46]INPUT!$BP$68</definedName>
    <definedName function="false" hidden="false" name="H9A" vbProcedure="false">'[60]'!$J$19</definedName>
    <definedName function="false" hidden="false" name="H9A1P" vbProcedure="false">'[53]'!$C$11</definedName>
    <definedName function="false" hidden="false" name="h9a1t" vbProcedure="false">'[53]'!$C$59</definedName>
    <definedName function="false" hidden="false" name="h9a2p" vbProcedure="false">'[53]'!$C$35</definedName>
    <definedName function="false" hidden="false" name="h9a2t" vbProcedure="false">'[53]'!$C$83</definedName>
    <definedName function="false" hidden="false" name="H9AAL" vbProcedure="false">[46]INPUT!$BP$68</definedName>
    <definedName function="false" hidden="false" name="H9AAR" vbProcedure="false">[46]INPUT!$BP$68</definedName>
    <definedName function="false" hidden="false" name="H9ABL" vbProcedure="false">[46]INPUT!$BP$68</definedName>
    <definedName function="false" hidden="false" name="H9ABR" vbProcedure="false">[46]INPUT!$BP$68</definedName>
    <definedName function="false" hidden="false" name="H9ACL" vbProcedure="false">[46]INPUT!$BP$68</definedName>
    <definedName function="false" hidden="false" name="H9ACR" vbProcedure="false">[46]INPUT!$BP$68</definedName>
    <definedName function="false" hidden="false" name="H9ADL" vbProcedure="false">[46]INPUT!$BP$68</definedName>
    <definedName function="false" hidden="false" name="H9ADR" vbProcedure="false">[46]INPUT!$BP$68</definedName>
    <definedName function="false" hidden="false" name="H9AEL" vbProcedure="false">[46]INPUT!$BP$68</definedName>
    <definedName function="false" hidden="false" name="H9AER" vbProcedure="false">[46]INPUT!$BP$68</definedName>
    <definedName function="false" hidden="false" name="H9AFL" vbProcedure="false">[46]INPUT!$BP$68</definedName>
    <definedName function="false" hidden="false" name="H9AFR" vbProcedure="false">[46]INPUT!$BP$68</definedName>
    <definedName function="false" hidden="false" name="H9AGL" vbProcedure="false">[46]INPUT!$BP$68</definedName>
    <definedName function="false" hidden="false" name="H9AGR" vbProcedure="false">[46]INPUT!$BP$68</definedName>
    <definedName function="false" hidden="false" name="H9BAL" vbProcedure="false">[46]INPUT!$BP$68</definedName>
    <definedName function="false" hidden="false" name="H9BAR" vbProcedure="false">[46]INPUT!$BP$68</definedName>
    <definedName function="false" hidden="false" name="H9BBL" vbProcedure="false">[46]INPUT!$BP$68</definedName>
    <definedName function="false" hidden="false" name="H9BBR" vbProcedure="false">[46]INPUT!$BP$68</definedName>
    <definedName function="false" hidden="false" name="H9CAL" vbProcedure="false">[46]INPUT!$BP$68</definedName>
    <definedName function="false" hidden="false" name="H9CAR" vbProcedure="false">[46]INPUT!$BP$68</definedName>
    <definedName function="false" hidden="false" name="H9CBL" vbProcedure="false">[46]INPUT!$BP$68</definedName>
    <definedName function="false" hidden="false" name="H9CBR" vbProcedure="false">[46]INPUT!$BP$68</definedName>
    <definedName function="false" hidden="false" name="H9CCL" vbProcedure="false">[46]INPUT!$BP$68</definedName>
    <definedName function="false" hidden="false" name="H9CCR" vbProcedure="false">[46]INPUT!$BP$68</definedName>
    <definedName function="false" hidden="false" name="H9D1L" vbProcedure="false">[46]INPUT!$BP$68</definedName>
    <definedName function="false" hidden="false" name="H9D1R" vbProcedure="false">[46]INPUT!$BP$68</definedName>
    <definedName function="false" hidden="false" name="H9D2L" vbProcedure="false">[46]INPUT!$BP$68</definedName>
    <definedName function="false" hidden="false" name="H9D2R" vbProcedure="false">[46]INPUT!$BP$68</definedName>
    <definedName function="false" hidden="false" name="H9D3L" vbProcedure="false">[46]INPUT!$BP$68</definedName>
    <definedName function="false" hidden="false" name="H9D3R" vbProcedure="false">[46]INPUT!$BP$68</definedName>
    <definedName function="false" hidden="false" name="HA" vbProcedure="false">'[53]'!$J$546</definedName>
    <definedName function="false" hidden="false" name="HA10L" vbProcedure="false">[46]INPUT!$BP$68</definedName>
    <definedName function="false" hidden="false" name="HA10R" vbProcedure="false">[46]INPUT!$BP$68</definedName>
    <definedName function="false" hidden="false" name="HA1P" vbProcedure="false">'[53]'!$C$2</definedName>
    <definedName function="false" hidden="false" name="ha1t" vbProcedure="false">'[53]'!$C$50</definedName>
    <definedName function="false" hidden="false" name="ha2p" vbProcedure="false">'[53]'!$C$26</definedName>
    <definedName function="false" hidden="false" name="ha2t" vbProcedure="false">'[53]'!$C$74</definedName>
    <definedName function="false" hidden="false" name="HA3L" vbProcedure="false">[46]INPUT!$BP$68</definedName>
    <definedName function="false" hidden="false" name="HA3R" vbProcedure="false">[46]INPUT!$BP$68</definedName>
    <definedName function="false" hidden="false" name="HA4L" vbProcedure="false">[46]INPUT!$BP$68</definedName>
    <definedName function="false" hidden="false" name="HA4R" vbProcedure="false">[46]INPUT!$BP$68</definedName>
    <definedName function="false" hidden="false" name="HA5L" vbProcedure="false">[46]INPUT!$BP$68</definedName>
    <definedName function="false" hidden="false" name="HA5R" vbProcedure="false">[46]INPUT!$BP$68</definedName>
    <definedName function="false" hidden="false" name="HA6L" vbProcedure="false">[46]INPUT!$BP$68</definedName>
    <definedName function="false" hidden="false" name="HA6R" vbProcedure="false">[46]INPUT!$BP$68</definedName>
    <definedName function="false" hidden="false" name="HA7L" vbProcedure="false">[46]INPUT!$BP$68</definedName>
    <definedName function="false" hidden="false" name="HA7R" vbProcedure="false">[46]INPUT!$BP$68</definedName>
    <definedName function="false" hidden="false" name="HA8L" vbProcedure="false">[46]INPUT!$BP$68</definedName>
    <definedName function="false" hidden="false" name="HA8R" vbProcedure="false">[46]INPUT!$BP$68</definedName>
    <definedName function="false" hidden="false" name="HA9L" vbProcedure="false">[46]INPUT!$BP$68</definedName>
    <definedName function="false" hidden="false" name="HA9R" vbProcedure="false">[46]INPUT!$BP$68</definedName>
    <definedName function="false" hidden="false" name="HAB" vbProcedure="false">'[53]'!$G$19</definedName>
    <definedName function="false" hidden="false" name="han" vbProcedure="false">'[7]'!$A$1:$A$1714</definedName>
    <definedName function="false" hidden="false" name="HB" vbProcedure="false">'[53]'!$N$546</definedName>
    <definedName function="false" hidden="false" name="HC" vbProcedure="false">'[53]'!$R$546</definedName>
    <definedName function="false" hidden="false" name="HCA" vbProcedure="false">'[53]'!$E$201</definedName>
    <definedName function="false" hidden="false" name="HCD" vbProcedure="false">'[53]'!$E$202</definedName>
    <definedName function="false" hidden="false" name="HD" vbProcedure="false">'[53]'!$V$546</definedName>
    <definedName function="false" hidden="false" name="hdehd" vbProcedure="false">'[58]'!$AE$543</definedName>
    <definedName function="false" hidden="false" name="HE" vbProcedure="false">'[53]'!$J$547</definedName>
    <definedName function="false" hidden="false" name="HF" vbProcedure="false">'[53]'!$R$466</definedName>
    <definedName function="false" hidden="false" name="hgd" vbProcedure="false">{#N/A,#N/A,FALSE,"배수2"}</definedName>
    <definedName function="false" hidden="false" name="HGH" vbProcedure="false">'[96]'!$C$3</definedName>
    <definedName function="false" hidden="false" name="hghg" vbProcedure="false">{#N/A,#N/A,FALSE,"운반시간"}</definedName>
    <definedName function="false" hidden="false" name="HH" vbProcedure="false">'[36]'!$AW$2</definedName>
    <definedName function="false" hidden="false" name="HH10L" vbProcedure="false">[46]INPUT!$BP$68</definedName>
    <definedName function="false" hidden="false" name="HH10R" vbProcedure="false">[46]INPUT!$BP$68</definedName>
    <definedName function="false" hidden="false" name="HH3L" vbProcedure="false">[46]INPUT!$BP$68</definedName>
    <definedName function="false" hidden="false" name="HH3R" vbProcedure="false">[46]INPUT!$BP$68</definedName>
    <definedName function="false" hidden="false" name="HH4L" vbProcedure="false">[46]INPUT!$BP$68</definedName>
    <definedName function="false" hidden="false" name="HH4R" vbProcedure="false">[46]INPUT!$BP$68</definedName>
    <definedName function="false" hidden="false" name="HH5L" vbProcedure="false">[46]INPUT!$BP$68</definedName>
    <definedName function="false" hidden="false" name="HH5R" vbProcedure="false">[46]INPUT!$BP$68</definedName>
    <definedName function="false" hidden="false" name="HH6L" vbProcedure="false">[46]INPUT!$BP$68</definedName>
    <definedName function="false" hidden="false" name="HH6R" vbProcedure="false">[46]INPUT!$BP$68</definedName>
    <definedName function="false" hidden="false" name="HH7L" vbProcedure="false">[46]INPUT!$BP$68</definedName>
    <definedName function="false" hidden="false" name="HH7R" vbProcedure="false">[46]INPUT!$BP$68</definedName>
    <definedName function="false" hidden="false" name="HH8L" vbProcedure="false">[46]INPUT!$BP$68</definedName>
    <definedName function="false" hidden="false" name="HH8R" vbProcedure="false">[46]INPUT!$BP$68</definedName>
    <definedName function="false" hidden="false" name="HH9L" vbProcedure="false">[46]INPUT!$BP$68</definedName>
    <definedName function="false" hidden="false" name="HH9R" vbProcedure="false">[46]INPUT!$BP$68</definedName>
    <definedName function="false" hidden="false" name="HHH" vbProcedure="false">[97]보차도경계석!$C$3</definedName>
    <definedName function="false" hidden="false" name="HHHH" vbProcedure="false">[80]원형맨홀수량!$L$16</definedName>
    <definedName function="false" hidden="false" name="hhhhhh" vbProcedure="false">'[51]'!$AE$543</definedName>
    <definedName function="false" hidden="false" name="HHR" vbProcedure="false">{#N/A,#N/A,FALSE,"포장2"}</definedName>
    <definedName function="false" hidden="false" name="HIPVC28" vbProcedure="false">[33]Sheet6!$BP$68</definedName>
    <definedName function="false" hidden="false" name="HIPVC36" vbProcedure="false">[33]Sheet6!$BP$68</definedName>
    <definedName function="false" hidden="false" name="hjhj" vbProcedure="false">'[51]'!$AE$543</definedName>
    <definedName function="false" hidden="false" name="hkj" vbProcedure="false">{#N/A,#N/A,FALSE,"혼합골재"}</definedName>
    <definedName function="false" hidden="false" name="HL" vbProcedure="false">'[60]'!$L$18</definedName>
    <definedName function="false" hidden="false" name="HM" vbProcedure="false">'[53]'!$I$61</definedName>
    <definedName function="false" hidden="false" name="HMAX" vbProcedure="false">NA()</definedName>
    <definedName function="false" hidden="false" name="HO" vbProcedure="false">'[53]'!$N$547</definedName>
    <definedName function="false" hidden="false" name="HP" vbProcedure="false">'[53]'!$Y$6169</definedName>
    <definedName function="false" hidden="false" name="HPI" vbProcedure="false">'[53]'!$G$20</definedName>
    <definedName function="false" hidden="false" name="HR" vbProcedure="false">'[60]'!$N$18</definedName>
    <definedName function="false" hidden="false" name="HS" vbProcedure="false">'[36]'!$J$69</definedName>
    <definedName function="false" hidden="false" name="HSH" vbProcedure="false">'[60]'!$F$43</definedName>
    <definedName function="false" hidden="false" name="HSH1" vbProcedure="false">'[60]'!$F$40</definedName>
    <definedName function="false" hidden="false" name="HSH2" vbProcedure="false">'[60]'!$F$41</definedName>
    <definedName function="false" hidden="false" name="HSO" vbProcedure="false">'[53]'!$AK$9253</definedName>
    <definedName function="false" hidden="false" name="HST" vbProcedure="false">'[53]'!$E$245</definedName>
    <definedName function="false" hidden="false" name="HSUM10L" vbProcedure="false">[46]INPUT!$BP$68</definedName>
    <definedName function="false" hidden="false" name="HSUM10R" vbProcedure="false">[46]INPUT!$BP$68</definedName>
    <definedName function="false" hidden="false" name="HSUM3L" vbProcedure="false">[46]INPUT!$BP$68</definedName>
    <definedName function="false" hidden="false" name="HSUM3R" vbProcedure="false">[46]INPUT!$BP$68</definedName>
    <definedName function="false" hidden="false" name="HSUM4L" vbProcedure="false">[46]INPUT!$BP$68</definedName>
    <definedName function="false" hidden="false" name="HSUM4R" vbProcedure="false">[46]INPUT!$BP$68</definedName>
    <definedName function="false" hidden="false" name="HSUM5L" vbProcedure="false">[46]INPUT!$BP$68</definedName>
    <definedName function="false" hidden="false" name="HSUM5R" vbProcedure="false">[46]INPUT!$BP$68</definedName>
    <definedName function="false" hidden="false" name="HSUM6L" vbProcedure="false">[46]INPUT!$BP$68</definedName>
    <definedName function="false" hidden="false" name="HSUM6R" vbProcedure="false">[46]INPUT!$BP$68</definedName>
    <definedName function="false" hidden="false" name="HSUM7L" vbProcedure="false">[46]INPUT!$BP$68</definedName>
    <definedName function="false" hidden="false" name="HSUM7R" vbProcedure="false">[46]INPUT!$BP$68</definedName>
    <definedName function="false" hidden="false" name="HSUM8L" vbProcedure="false">[46]INPUT!$BP$68</definedName>
    <definedName function="false" hidden="false" name="HSUM8R" vbProcedure="false">[46]INPUT!$BP$68</definedName>
    <definedName function="false" hidden="false" name="HSUM9L" vbProcedure="false">[46]INPUT!$BP$68</definedName>
    <definedName function="false" hidden="false" name="HSUM9R" vbProcedure="false">[46]INPUT!$BP$68</definedName>
    <definedName function="false" hidden="false" name="HT" vbProcedure="false">'[53]'!$V$545</definedName>
    <definedName function="false" hidden="false" name="HUB" vbProcedure="false">'[53]'!$E$112</definedName>
    <definedName function="false" hidden="false" name="HUH" vbProcedure="false">'[53]'!$I$112</definedName>
    <definedName function="false" hidden="false" name="hun1" vbProcedure="false">[91]설계조건!$DV$126</definedName>
    <definedName function="false" hidden="false" name="hun2" vbProcedure="false">[91]설계조건!$DV$126</definedName>
    <definedName function="false" hidden="false" name="HWL" vbProcedure="false">'[60]'!$L$28</definedName>
    <definedName function="false" hidden="false" name="HWP" vbProcedure="false">'[53]'!$G$5</definedName>
    <definedName function="false" hidden="false" name="HWR" vbProcedure="false">'[60]'!$N$28</definedName>
    <definedName function="false" hidden="false" name="HX10L" vbProcedure="false">[46]INPUT!$BP$68</definedName>
    <definedName function="false" hidden="false" name="HX10R" vbProcedure="false">[46]INPUT!$BP$68</definedName>
    <definedName function="false" hidden="false" name="HX3L" vbProcedure="false">[46]INPUT!$BP$68</definedName>
    <definedName function="false" hidden="false" name="HX3R" vbProcedure="false">[46]INPUT!$BP$68</definedName>
    <definedName function="false" hidden="false" name="HX4L" vbProcedure="false">[46]INPUT!$BP$68</definedName>
    <definedName function="false" hidden="false" name="HX4R" vbProcedure="false">[46]INPUT!$BP$68</definedName>
    <definedName function="false" hidden="false" name="HX5L" vbProcedure="false">[46]INPUT!$BP$68</definedName>
    <definedName function="false" hidden="false" name="HX5R" vbProcedure="false">[46]INPUT!$BP$68</definedName>
    <definedName function="false" hidden="false" name="HX6L" vbProcedure="false">[46]INPUT!$BP$68</definedName>
    <definedName function="false" hidden="false" name="HX6R" vbProcedure="false">[46]INPUT!$BP$68</definedName>
    <definedName function="false" hidden="false" name="HX7L" vbProcedure="false">[46]INPUT!$BP$68</definedName>
    <definedName function="false" hidden="false" name="HX7R" vbProcedure="false">[46]INPUT!$BP$68</definedName>
    <definedName function="false" hidden="false" name="HX8L" vbProcedure="false">[46]INPUT!$BP$68</definedName>
    <definedName function="false" hidden="false" name="HX8R" vbProcedure="false">[46]INPUT!$BP$68</definedName>
    <definedName function="false" hidden="false" name="HX9L" vbProcedure="false">[46]INPUT!$BP$68</definedName>
    <definedName function="false" hidden="false" name="HX9R" vbProcedure="false">[46]INPUT!$BP$68</definedName>
    <definedName function="false" hidden="false" name="H_1" vbProcedure="false">'[53]'!$AC$3</definedName>
    <definedName function="false" hidden="false" name="H_10" vbProcedure="false">'[53]'!$AC$12</definedName>
    <definedName function="false" hidden="false" name="H_2" vbProcedure="false">'[53]'!$AC$4</definedName>
    <definedName function="false" hidden="false" name="H_3" vbProcedure="false">'[53]'!$AC$5</definedName>
    <definedName function="false" hidden="false" name="H_4" vbProcedure="false">'[53]'!$AC$6</definedName>
    <definedName function="false" hidden="false" name="H_5" vbProcedure="false">'[53]'!$AC$7</definedName>
    <definedName function="false" hidden="false" name="H_6" vbProcedure="false">'[53]'!$AC$8</definedName>
    <definedName function="false" hidden="false" name="H_7" vbProcedure="false">'[53]'!$AC$9</definedName>
    <definedName function="false" hidden="false" name="H_8" vbProcedure="false">'[53]'!$AC$10</definedName>
    <definedName function="false" hidden="false" name="H_9" vbProcedure="false">'[53]'!$AC$11</definedName>
    <definedName function="false" hidden="false" name="H사" vbProcedure="false">'[59]'!$G$31</definedName>
    <definedName function="false" hidden="false" name="H삼" vbProcedure="false">'[59]'!$G$30</definedName>
    <definedName function="false" hidden="false" name="H이" vbProcedure="false">'[59]'!$E$30</definedName>
    <definedName function="false" hidden="false" name="H일" vbProcedure="false">'[59]'!$C$30</definedName>
    <definedName function="false" hidden="false" name="I" vbProcedure="false">'[73]'!$AH$34</definedName>
    <definedName function="false" hidden="false" name="ID" vbProcedure="false">'[19]'!$A$1,'[19]'!$A$1</definedName>
    <definedName function="false" hidden="false" name="IIB호D13" vbProcedure="false">'[59]'!$L$21</definedName>
    <definedName function="false" hidden="false" name="IIB호D16" vbProcedure="false">'[59]'!$L$22</definedName>
    <definedName function="false" hidden="false" name="IIC호D13" vbProcedure="false">'[59]'!$M$21</definedName>
    <definedName function="false" hidden="false" name="IIC호D16" vbProcedure="false">'[59]'!$M$22</definedName>
    <definedName function="false" hidden="false" name="iii" vbProcedure="false">'[98]'!$B$1:$B$1048576</definedName>
    <definedName function="false" hidden="false" name="IIIC호D13" vbProcedure="false">'[59]'!$N$21</definedName>
    <definedName function="false" hidden="false" name="IIIC호D16" vbProcedure="false">'[59]'!$N$22</definedName>
    <definedName function="false" hidden="false" name="IL" vbProcedure="false">'[53]'!$AI$4</definedName>
    <definedName function="false" hidden="false" name="ILP80적" vbProcedure="false">[99]단가!$A$36</definedName>
    <definedName function="false" hidden="false" name="ILP80회" vbProcedure="false">[99]단가!$A$35</definedName>
    <definedName function="false" hidden="false" name="ILP적" vbProcedure="false">[99]단가!$A$34</definedName>
    <definedName function="false" hidden="false" name="ILP회" vbProcedure="false">[99]단가!$A$33</definedName>
    <definedName function="false" hidden="false" name="IMP" vbProcedure="false">'[53]'!$P$706</definedName>
    <definedName function="false" hidden="false" name="IND" vbProcedure="false">'[59]'!$H$21</definedName>
    <definedName function="false" hidden="false" name="IOIOIOIO" vbProcedure="false">{#N/A,#N/A,FALSE,"표지목차"}</definedName>
    <definedName function="false" hidden="false" name="It" vbProcedure="false">'[53]'!$C$14</definedName>
    <definedName function="false" hidden="false" name="ITNUM" vbProcedure="false">NA()</definedName>
    <definedName function="false" hidden="false" name="IV65999" vbProcedure="false">'[39]'!$IV$65000</definedName>
    <definedName function="false" hidden="false" name="IV66000" vbProcedure="false">'[39]'!$IV$65000</definedName>
    <definedName function="false" hidden="false" name="IV69999" vbProcedure="false">'[39]'!$IV$61076</definedName>
    <definedName function="false" hidden="false" name="IV70000" vbProcedure="false">'[39]'!$IV$60000</definedName>
    <definedName function="false" hidden="false" name="IV99999" vbProcedure="false">'[39]'!$IV$10236</definedName>
    <definedName function="false" hidden="false" name="I호D13" vbProcedure="false">[100]맨홀수량집계!$K$21</definedName>
    <definedName function="false" hidden="false" name="I호D16" vbProcedure="false">[100]맨홀수량집계!$K$22</definedName>
    <definedName function="false" hidden="false" name="j" vbProcedure="false">'[19]'!$AQ$43</definedName>
    <definedName function="false" hidden="false" name="jabsuk" vbProcedure="false">'[53]'!$C$1</definedName>
    <definedName function="false" hidden="false" name="JACK50TON" vbProcedure="false">[102]가시설수량!$AE$203</definedName>
    <definedName function="false" hidden="false" name="JEA1" vbProcedure="false">'[94]'!$P$33</definedName>
    <definedName function="false" hidden="false" name="JEA2" vbProcedure="false">'[94]'!$P$39</definedName>
    <definedName function="false" hidden="false" name="jg" vbProcedure="false">'[19]'!$A$1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hjhjh" vbProcedure="false">'[51]'!$AE$543</definedName>
    <definedName function="false" hidden="false" name="jhjyg" vbProcedure="false">'[19]'!$A$1</definedName>
    <definedName function="false" hidden="false" name="jjj" vbProcedure="false">'[53]'!$Y$6</definedName>
    <definedName function="false" hidden="false" name="JKJKJKJK" vbProcedure="false">{#N/A,#N/A,FALSE,"포장1";#N/A,#N/A,FALSE,"포장1"}</definedName>
    <definedName function="false" hidden="false" name="JL" vbProcedure="false">'[53]'!$G$3</definedName>
    <definedName function="false" hidden="false" name="Joint3" vbProcedure="false">[103]입력DATA!$CY$103</definedName>
    <definedName function="false" hidden="false" name="Joint4" vbProcedure="false">[103]입력DATA!$CZ$104</definedName>
    <definedName function="false" hidden="false" name="JS1" vbProcedure="false">'[53]'!$G$2</definedName>
    <definedName function="false" hidden="false" name="JS2" vbProcedure="false">'[53]'!$J$2</definedName>
    <definedName function="false" hidden="false" name="juju" vbProcedure="false">'[51]'!$AE$543</definedName>
    <definedName function="false" hidden="false" name="jy" vbProcedure="false">[104]일반공사!$A$1</definedName>
    <definedName function="false" hidden="false" name="JYH" vbProcedure="false">'[105]'!$BC$55</definedName>
    <definedName function="false" hidden="false" name="J_S_P_용__믹서" vbProcedure="false">[101]장비집계!$T$20</definedName>
    <definedName function="false" hidden="false" name="J_형옹벽측구_수량집계" vbProcedure="false">'[53]'!$DH$669:$DQ$685</definedName>
    <definedName function="false" hidden="false" name="K" vbProcedure="false">'[73]'!$AF$32</definedName>
    <definedName function="false" hidden="false" name="K4C57" vbProcedure="false">'[36]'!$K$4</definedName>
    <definedName function="false" hidden="false" name="KA" vbProcedure="false">[106]MOTOR!$B$61:$E$68</definedName>
    <definedName function="false" hidden="false" name="KAE" vbProcedure="false">'[53]'!$V$75</definedName>
    <definedName function="false" hidden="false" name="KAED" vbProcedure="false">[95]안정계산!$Z$82</definedName>
    <definedName function="false" hidden="false" name="KAS" vbProcedure="false">'[53]'!$R$75</definedName>
    <definedName function="false" hidden="false" name="Ka일" vbProcedure="false">'[59]'!$CA$18</definedName>
    <definedName function="false" hidden="false" name="Ka투" vbProcedure="false">'[59]'!$CA$29</definedName>
    <definedName function="false" hidden="false" name="KB" vbProcedure="false">'[64]3련 BOX'!$BP$68</definedName>
    <definedName function="false" hidden="false" name="KEA" vbProcedure="false">'[53]'!$T$75</definedName>
    <definedName function="false" hidden="false" name="KH" vbProcedure="false">'[53]'!$T$72</definedName>
    <definedName function="false" hidden="false" name="KHG" vbProcedure="false">'[107]'!$O$15</definedName>
    <definedName function="false" hidden="false" name="khl" vbProcedure="false">{#N/A,#N/A,FALSE,"2~8번"}</definedName>
    <definedName function="false" hidden="false" name="KH_1" vbProcedure="false">'[64]3련 BOX'!$BP$68</definedName>
    <definedName function="false" hidden="false" name="KIM" vbProcedure="false">'[53]'!$A$1</definedName>
    <definedName function="false" hidden="false" name="KIT" vbProcedure="false">'[33]#REF'!$BP$68</definedName>
    <definedName function="false" hidden="false" name="kjjh" vbProcedure="false">'[19]'!$P$16</definedName>
    <definedName function="false" hidden="false" name="kkj" vbProcedure="false">'[108]'!$G$48</definedName>
    <definedName function="false" hidden="false" name="KKK" vbProcedure="false">[109]날개벽수량표!$BU$73</definedName>
    <definedName function="false" hidden="false" name="kkkkk" vbProcedure="false">[110]날개벽수량표!$BU$73</definedName>
    <definedName function="false" hidden="false" name="KL" vbProcedure="false">'[64]3련 BOX'!$BP$68</definedName>
    <definedName function="false" hidden="false" name="klkkk" vbProcedure="false">[111]날개벽수량표!$BU$73</definedName>
    <definedName function="false" hidden="false" name="KLLKLKLK" vbProcedure="false">{#N/A,#N/A,FALSE,"포장2"}</definedName>
    <definedName function="false" hidden="false" name="KO" vbProcedure="false">'[53]'!$R$541</definedName>
    <definedName function="false" hidden="false" name="ktf" vbProcedure="false">'[29]'!$A$3:$G$55</definedName>
    <definedName function="false" hidden="false" name="kty" vbProcedure="false">'[29]'!$A$3:$G$55</definedName>
    <definedName function="false" hidden="false" name="Kv" vbProcedure="false">'[59]'!$E$26</definedName>
    <definedName function="false" hidden="false" name="K_PR" vbProcedure="false">'[53]'!$AC$163</definedName>
    <definedName function="false" hidden="false" name="L" vbProcedure="false">'[84]'!$AW$2</definedName>
    <definedName function="false" hidden="false" name="L1" vbProcedure="false">'[113]U-TYPE(1)'!$F$10</definedName>
    <definedName function="false" hidden="false" name="L1A1P" vbProcedure="false">'[53]'!$F$3</definedName>
    <definedName function="false" hidden="false" name="l1a1t" vbProcedure="false">'[53]'!$F$51</definedName>
    <definedName function="false" hidden="false" name="l1a2p" vbProcedure="false">'[53]'!$F$27</definedName>
    <definedName function="false" hidden="false" name="l1a2t" vbProcedure="false">'[53]'!$F$75</definedName>
    <definedName function="false" hidden="false" name="L1F" vbProcedure="false">'[53]'!$Z$26</definedName>
    <definedName function="false" hidden="false" name="L1L" vbProcedure="false">'[19]'!$L$204</definedName>
    <definedName function="false" hidden="false" name="L1S" vbProcedure="false">'[53]'!$I$65</definedName>
    <definedName function="false" hidden="false" name="L2A1P" vbProcedure="false">'[53]'!$F$4</definedName>
    <definedName function="false" hidden="false" name="l2a1t" vbProcedure="false">'[53]'!$F$52</definedName>
    <definedName function="false" hidden="false" name="l2a2p" vbProcedure="false">'[53]'!$F$28</definedName>
    <definedName function="false" hidden="false" name="l2a2t" vbProcedure="false">'[53]'!$F$76</definedName>
    <definedName function="false" hidden="false" name="L2L" vbProcedure="false">'[19]'!$L$205</definedName>
    <definedName function="false" hidden="false" name="L2S" vbProcedure="false">'[53]'!$I$66</definedName>
    <definedName function="false" hidden="false" name="L3A1P" vbProcedure="false">'[53]'!$F$5</definedName>
    <definedName function="false" hidden="false" name="l3a1t" vbProcedure="false">'[53]'!$F$53</definedName>
    <definedName function="false" hidden="false" name="l3a2p" vbProcedure="false">'[53]'!$F$29</definedName>
    <definedName function="false" hidden="false" name="l3a2t" vbProcedure="false">'[53]'!$F$77</definedName>
    <definedName function="false" hidden="false" name="L3L" vbProcedure="false">'[19]'!$L$223</definedName>
    <definedName function="false" hidden="false" name="L4A1P" vbProcedure="false">'[53]'!$F$6</definedName>
    <definedName function="false" hidden="false" name="l4a1t" vbProcedure="false">'[53]'!$F$54</definedName>
    <definedName function="false" hidden="false" name="l4a2p" vbProcedure="false">'[53]'!$F$30</definedName>
    <definedName function="false" hidden="false" name="l4a2t" vbProcedure="false">'[53]'!$F$78</definedName>
    <definedName function="false" hidden="false" name="L4L" vbProcedure="false">'[19]'!$L$224</definedName>
    <definedName function="false" hidden="false" name="L5A1P" vbProcedure="false">'[53]'!$F$7</definedName>
    <definedName function="false" hidden="false" name="l5a1t" vbProcedure="false">'[53]'!$F$55</definedName>
    <definedName function="false" hidden="false" name="l5a2p" vbProcedure="false">'[53]'!$F$31</definedName>
    <definedName function="false" hidden="false" name="l5a2t" vbProcedure="false">'[53]'!$F$79</definedName>
    <definedName function="false" hidden="false" name="L6A1P" vbProcedure="false">'[53]'!$F$8</definedName>
    <definedName function="false" hidden="false" name="l6a1t" vbProcedure="false">'[53]'!$F$56</definedName>
    <definedName function="false" hidden="false" name="l6a2p" vbProcedure="false">'[53]'!$F$32</definedName>
    <definedName function="false" hidden="false" name="l6a2t" vbProcedure="false">'[53]'!$F$80</definedName>
    <definedName function="false" hidden="false" name="LA" vbProcedure="false">'[60]'!$F$35</definedName>
    <definedName function="false" hidden="false" name="LA1P" vbProcedure="false">'[53]'!$F$2</definedName>
    <definedName function="false" hidden="false" name="la1t" vbProcedure="false">'[53]'!$F$50</definedName>
    <definedName function="false" hidden="false" name="la2p" vbProcedure="false">'[53]'!$F$26</definedName>
    <definedName function="false" hidden="false" name="la2t" vbProcedure="false">'[53]'!$F$74</definedName>
    <definedName function="false" hidden="false" name="LAST" vbProcedure="false">'[59]'!$AA$27</definedName>
    <definedName function="false" hidden="false" name="LBOX1" vbProcedure="false">'[53]'!$J$17</definedName>
    <definedName function="false" hidden="false" name="LBOX2" vbProcedure="false">'[53]'!$J$18</definedName>
    <definedName function="false" hidden="false" name="LC" vbProcedure="false">'[53]'!$R$693</definedName>
    <definedName function="false" hidden="false" name="LCC" vbProcedure="false">'[53]'!$N$3342</definedName>
    <definedName function="false" hidden="false" name="Lclb" vbProcedure="false">'[53]'!$E$200</definedName>
    <definedName function="false" hidden="false" name="Len" vbProcedure="false">'[94]'!$K$5</definedName>
    <definedName function="false" hidden="false" name="LF" vbProcedure="false">'[53]'!$R$465</definedName>
    <definedName function="false" hidden="false" name="LFF" vbProcedure="false">'[53]'!$E$429</definedName>
    <definedName function="false" hidden="false" name="LH" vbProcedure="false">'[53]'!$AC$11</definedName>
    <definedName function="false" hidden="false" name="LH_4" vbProcedure="false">'[53]'!$AC$14</definedName>
    <definedName function="false" hidden="false" name="LH_7" vbProcedure="false">'[53]'!$AC$12</definedName>
    <definedName function="false" hidden="false" name="LL" vbProcedure="false">'[36]'!$AW$2</definedName>
    <definedName function="false" hidden="false" name="LL1" vbProcedure="false">[46]Sheet17!$C$2</definedName>
    <definedName function="false" hidden="false" name="LL2" vbProcedure="false">[46]Sheet17!$C$3</definedName>
    <definedName function="false" hidden="false" name="LL3" vbProcedure="false">[46]Sheet17!$C$4</definedName>
    <definedName function="false" hidden="false" name="LLFE" vbProcedure="false">NA()</definedName>
    <definedName function="false" hidden="false" name="LLFO" vbProcedure="false">'[53]'!$T$315</definedName>
    <definedName function="false" hidden="false" name="lll" vbProcedure="false">'[98]'!$B$1</definedName>
    <definedName function="false" hidden="false" name="LMO" vbProcedure="false">'[60]'!$L$50</definedName>
    <definedName function="false" hidden="false" name="lo" vbProcedure="false">'[114]'!$AG$23</definedName>
    <definedName function="false" hidden="false" name="LPI" vbProcedure="false">'[60]'!$F$56</definedName>
    <definedName function="false" hidden="false" name="LR1" vbProcedure="false">[46]Sheet17!$F$2</definedName>
    <definedName function="false" hidden="false" name="LR2" vbProcedure="false">[46]Sheet17!$F$3</definedName>
    <definedName function="false" hidden="false" name="LR3" vbProcedure="false">[46]Sheet17!$F$4</definedName>
    <definedName function="false" hidden="false" name="LS1" vbProcedure="false">'[53]'!$E$258</definedName>
    <definedName function="false" hidden="false" name="LS2" vbProcedure="false">'[53]'!$E$259</definedName>
    <definedName function="false" hidden="false" name="LS3" vbProcedure="false">'[53]'!$E$260</definedName>
    <definedName function="false" hidden="false" name="LS4" vbProcedure="false">'[53]'!$E$261</definedName>
    <definedName function="false" hidden="false" name="LSA" vbProcedure="false">'[53]'!$E$246</definedName>
    <definedName function="false" hidden="false" name="LSD" vbProcedure="false">'[53]'!$E$247</definedName>
    <definedName function="false" hidden="false" name="LSE" vbProcedure="false">'[53]'!IB60140</definedName>
    <definedName function="false" hidden="false" name="LSH" vbProcedure="false">'[60]'!$L$39</definedName>
    <definedName function="false" hidden="false" name="L형측구" vbProcedure="false">[64]!수식입력매크로</definedName>
    <definedName function="false" hidden="false" name="m" vbProcedure="false">[115]보차도경계석!$C$3</definedName>
    <definedName function="false" hidden="false" name="M1A1P" vbProcedure="false">'[53]'!$C$20</definedName>
    <definedName function="false" hidden="false" name="m1a1t" vbProcedure="false">'[53]'!$C$68</definedName>
    <definedName function="false" hidden="false" name="m1a2p" vbProcedure="false">'[53]'!$C$44</definedName>
    <definedName function="false" hidden="false" name="m1a2t" vbProcedure="false">'[53]'!$C$92</definedName>
    <definedName function="false" hidden="false" name="M2A1P" vbProcedure="false">'[53]'!$C$21</definedName>
    <definedName function="false" hidden="false" name="m2a1t" vbProcedure="false">'[53]'!$C$69</definedName>
    <definedName function="false" hidden="false" name="m2a2p" vbProcedure="false">'[53]'!$C$45</definedName>
    <definedName function="false" hidden="false" name="m2a2t" vbProcedure="false">'[53]'!$C$93</definedName>
    <definedName function="false" hidden="false" name="M3A1P" vbProcedure="false">'[53]'!$C$22</definedName>
    <definedName function="false" hidden="false" name="m3a1t" vbProcedure="false">'[53]'!$C$70</definedName>
    <definedName function="false" hidden="false" name="m3a2p" vbProcedure="false">'[53]'!$C$46</definedName>
    <definedName function="false" hidden="false" name="m3a2t" vbProcedure="false">'[53]'!$C$94</definedName>
    <definedName function="false" hidden="false" name="M4A1P" vbProcedure="false">'[53]'!$C$23</definedName>
    <definedName function="false" hidden="false" name="m4a1t" vbProcedure="false">'[53]'!$C$71</definedName>
    <definedName function="false" hidden="false" name="m4a2p" vbProcedure="false">'[53]'!$C$47</definedName>
    <definedName function="false" hidden="false" name="m4a2t" vbProcedure="false">'[53]'!$C$95</definedName>
    <definedName function="false" hidden="false" name="Macro1" vbProcedure="false">'[116]'!$A$1</definedName>
    <definedName function="false" hidden="false" name="Macro10" vbProcedure="false">[117]!Macro10</definedName>
    <definedName function="false" hidden="false" name="Macro12" vbProcedure="false">[117]!Macro12</definedName>
    <definedName function="false" hidden="false" name="Macro13" vbProcedure="false">[117]!Macro13</definedName>
    <definedName function="false" hidden="false" name="Macro14" vbProcedure="false">[117]!Macro14</definedName>
    <definedName function="false" hidden="false" name="Macro2" vbProcedure="false">[117]!Macro2</definedName>
    <definedName function="false" hidden="false" name="Macro3" vbProcedure="false">NA()</definedName>
    <definedName function="false" hidden="false" name="Macro4" vbProcedure="false">NA()</definedName>
    <definedName function="false" hidden="false" name="Macro5" vbProcedure="false">[117]!Macro5</definedName>
    <definedName function="false" hidden="false" name="Macro6" vbProcedure="false">[117]!Macro6</definedName>
    <definedName function="false" hidden="false" name="Macro7" vbProcedure="false">[117]!Macro7</definedName>
    <definedName function="false" hidden="false" name="Macro8" vbProcedure="false">[117]!Macro8</definedName>
    <definedName function="false" hidden="false" name="Macro9" vbProcedure="false">[117]!Macro9</definedName>
    <definedName function="false" hidden="false" name="MaH" vbProcedure="false">'[94]'!$R$11</definedName>
    <definedName function="false" hidden="false" name="MaL1" vbProcedure="false">'[94]'!$I$9</definedName>
    <definedName function="false" hidden="false" name="MaL2" vbProcedure="false">'[94]'!$V$14</definedName>
    <definedName function="false" hidden="false" name="MB_1" vbProcedure="false">'[53]'!$AH$15</definedName>
    <definedName function="false" hidden="false" name="MB_2" vbProcedure="false">'[53]'!$AH$16</definedName>
    <definedName function="false" hidden="false" name="Mc3Span" vbProcedure="false">'[59]'!$E$264</definedName>
    <definedName function="false" hidden="false" name="MCB" vbProcedure="false">'[53]'!$X$26</definedName>
    <definedName function="false" hidden="false" name="MCH" vbProcedure="false">'[53]'!$X$27</definedName>
    <definedName function="false" hidden="false" name="MD" vbProcedure="false">'[36]'!$H$70</definedName>
    <definedName function="false" hidden="false" name="MENU1" vbProcedure="false">[34]경상비!$IJ$1012</definedName>
    <definedName function="false" hidden="false" name="MENU2" vbProcedure="false">[34]경상비!$D$772</definedName>
    <definedName function="false" hidden="false" name="MH" vbProcedure="false">'[36]'!$L$70</definedName>
    <definedName function="false" hidden="false" name="MI_BANG" vbProcedure="false">'[53]'!$X$54</definedName>
    <definedName function="false" hidden="false" name="MI_BU" vbProcedure="false">'[53]'!$X$58</definedName>
    <definedName function="false" hidden="false" name="MI_GT" vbProcedure="false">'[53]'!$X$39</definedName>
    <definedName function="false" hidden="false" name="MI_HAN" vbProcedure="false">'[53]'!$X$50</definedName>
    <definedName function="false" hidden="false" name="MI_HP" vbProcedure="false">'[53]'!$X$46</definedName>
    <definedName function="false" hidden="false" name="MI_RC1" vbProcedure="false">'[53]'!$X$28</definedName>
    <definedName function="false" hidden="false" name="MI_RC2" vbProcedure="false">'[53]'!$X$33</definedName>
    <definedName function="false" hidden="false" name="MI_TI" vbProcedure="false">'[53]'!$X$63</definedName>
    <definedName function="false" hidden="false" name="mjmj" vbProcedure="false">'[51]'!$AE$543</definedName>
    <definedName function="false" hidden="false" name="MM" vbProcedure="false">{#N/A,#N/A,FALSE,"단가표지"}</definedName>
    <definedName function="false" hidden="false" name="mmm" vbProcedure="false">[33]COPING!$BP$68</definedName>
    <definedName function="false" hidden="false" name="MONEY" vbProcedure="false">'[19]'!$F$6,'[19]'!$A$257</definedName>
    <definedName function="false" hidden="false" name="MOR10L" vbProcedure="false">[46]INPUT!$BP$68</definedName>
    <definedName function="false" hidden="false" name="MOR10R" vbProcedure="false">[46]INPUT!$BP$68</definedName>
    <definedName function="false" hidden="false" name="MOR3L" vbProcedure="false">[46]INPUT!$BP$68</definedName>
    <definedName function="false" hidden="false" name="MOR3R" vbProcedure="false">[46]INPUT!$BP$68</definedName>
    <definedName function="false" hidden="false" name="MOR4L" vbProcedure="false">[46]INPUT!$BP$68</definedName>
    <definedName function="false" hidden="false" name="MOR4R" vbProcedure="false">[46]INPUT!$BP$68</definedName>
    <definedName function="false" hidden="false" name="MOR5L" vbProcedure="false">[46]INPUT!$BP$68</definedName>
    <definedName function="false" hidden="false" name="MOR5R" vbProcedure="false">[46]INPUT!$BP$68</definedName>
    <definedName function="false" hidden="false" name="MOR6L" vbProcedure="false">[46]INPUT!$BP$68</definedName>
    <definedName function="false" hidden="false" name="MOR6R" vbProcedure="false">[46]INPUT!$BP$68</definedName>
    <definedName function="false" hidden="false" name="MOR7L" vbProcedure="false">[46]INPUT!$BP$68</definedName>
    <definedName function="false" hidden="false" name="MOR7R" vbProcedure="false">[46]INPUT!$BP$68</definedName>
    <definedName function="false" hidden="false" name="MOR8L" vbProcedure="false">[46]INPUT!$BP$68</definedName>
    <definedName function="false" hidden="false" name="MOR8R" vbProcedure="false">[46]INPUT!$BP$68</definedName>
    <definedName function="false" hidden="false" name="MOR9L" vbProcedure="false">[46]INPUT!$BP$68</definedName>
    <definedName function="false" hidden="false" name="MOR9R" vbProcedure="false">[46]INPUT!$BP$68</definedName>
    <definedName function="false" hidden="false" name="MRD" vbProcedure="false">'[53]'!$BF$14650</definedName>
    <definedName function="false" hidden="false" name="MRL" vbProcedure="false">'[53]'!$BJ$15678</definedName>
    <definedName function="false" hidden="false" name="MU" vbProcedure="false">'[53]'!$EZ39837</definedName>
    <definedName function="false" hidden="false" name="MUO_REA" vbProcedure="false">'[53]'!$V$491</definedName>
    <definedName function="false" hidden="false" name="MUO_TOE" vbProcedure="false">'[53]'!$P$494</definedName>
    <definedName function="false" hidden="false" name="MX" vbProcedure="false">'[53]'!DY$32640</definedName>
    <definedName function="false" hidden="false" name="MXX" vbProcedure="false">'[53]'!$M$156</definedName>
    <definedName function="false" hidden="false" name="MYB_1" vbProcedure="false">'[53]'!$AJ$15</definedName>
    <definedName function="false" hidden="false" name="MYB_2" vbProcedure="false">'[53]'!$AJ$16</definedName>
    <definedName function="false" hidden="false" name="MYH" vbProcedure="false">'[53]'!$AJ$14</definedName>
    <definedName function="false" hidden="false" name="myun_chisu" vbProcedure="false">'[53]'!$K$1</definedName>
    <definedName function="false" hidden="false" name="myun_con" vbProcedure="false">'[53]'!$A$1</definedName>
    <definedName function="false" hidden="false" name="myun_form" vbProcedure="false">'[53]'!$C$1</definedName>
    <definedName function="false" hidden="false" name="myun_jan" vbProcedure="false">'[53]'!$I$1</definedName>
    <definedName function="false" hidden="false" name="myun_meu" vbProcedure="false">'[53]'!$G$1</definedName>
    <definedName function="false" hidden="false" name="myun_pagi" vbProcedure="false">'[53]'!$E$1</definedName>
    <definedName function="false" hidden="false" name="MZ" vbProcedure="false">'[53]'!DV$31869</definedName>
    <definedName function="false" hidden="false" name="MZZ" vbProcedure="false">'[53]'!$I$156</definedName>
    <definedName function="false" hidden="false" name="M_EF" vbProcedure="false">'[53]'!$R$556</definedName>
    <definedName function="false" hidden="false" name="M당무게" vbProcedure="false">[79]DATE!$E$24:$E$85</definedName>
    <definedName function="false" hidden="false" name="M당무게1" vbProcedure="false">[118]DATE!$E$24:$E$85</definedName>
    <definedName function="false" hidden="false" name="M당무게2" vbProcedure="false">[118]DATE!$E$24:$E$85</definedName>
    <definedName function="false" hidden="false" name="N" vbProcedure="false">'[36]'!$D$65</definedName>
    <definedName function="false" hidden="false" name="N1A" vbProcedure="false">'[53]'!$I$57</definedName>
    <definedName function="false" hidden="false" name="N1D" vbProcedure="false">'[53]'!$I$60</definedName>
    <definedName function="false" hidden="false" name="N1S" vbProcedure="false">'[60]'!$F$46</definedName>
    <definedName function="false" hidden="false" name="N2S" vbProcedure="false">'[60]'!$F$47</definedName>
    <definedName function="false" hidden="false" name="N3S" vbProcedure="false">'[60]'!$F$48</definedName>
    <definedName function="false" hidden="false" name="NA" vbProcedure="false">'[53]'!$I$56</definedName>
    <definedName function="false" hidden="false" name="name_one" vbProcedure="false">'[119]'!$C$3:$C$5</definedName>
    <definedName function="false" hidden="false" name="name_three" vbProcedure="false">'[119]'!$B$5:$B$10</definedName>
    <definedName function="false" hidden="false" name="name_two" vbProcedure="false">'[119]'!$C$7:$D$7</definedName>
    <definedName function="false" hidden="false" name="NC" vbProcedure="false">'[53]'!$O$3599</definedName>
    <definedName function="false" hidden="false" name="NCA" vbProcedure="false">'[53]'!$I$201</definedName>
    <definedName function="false" hidden="false" name="NCD" vbProcedure="false">'[53]'!$I$202</definedName>
    <definedName function="false" hidden="false" name="ND" vbProcedure="false">'[53]'!$I$59</definedName>
    <definedName function="false" hidden="false" name="NDO" vbProcedure="false">'[60]'!$F$53</definedName>
    <definedName function="false" hidden="false" name="NE" vbProcedure="false">'[53]'!$I$58</definedName>
    <definedName function="false" hidden="false" name="NL" vbProcedure="false">'[36]'!$F$486</definedName>
    <definedName function="false" hidden="false" name="NLL1" vbProcedure="false">'[36]'!$F$487</definedName>
    <definedName function="false" hidden="false" name="NLL2" vbProcedure="false">'[36]'!$F$488</definedName>
    <definedName function="false" hidden="false" name="NLL3" vbProcedure="false">'[36]'!$F$489</definedName>
    <definedName function="false" hidden="false" name="NLL4" vbProcedure="false">'[36]'!$F$490</definedName>
    <definedName function="false" hidden="false" name="NLL5" vbProcedure="false">'[36]'!$F$491</definedName>
    <definedName function="false" hidden="false" name="nnhnhd" vbProcedure="false">'[51]'!$AE$543</definedName>
    <definedName function="false" hidden="false" name="nnn" vbProcedure="false">'[51]'!$AE$543</definedName>
    <definedName function="false" hidden="false" name="nnnn" vbProcedure="false">'[120]'!$J$32</definedName>
    <definedName function="false" hidden="false" name="NO" vbProcedure="false">[72]직공비!$A$1</definedName>
    <definedName function="false" hidden="false" name="NOTCH" vbProcedure="false">'[59]'!$C$1030</definedName>
    <definedName function="false" hidden="false" name="notch1" vbProcedure="false">'[56]'!$AR$530</definedName>
    <definedName function="false" hidden="false" name="notch2" vbProcedure="false">'[56]'!$AR$539</definedName>
    <definedName function="false" hidden="false" name="NP1" vbProcedure="false">'[60]'!$F$57</definedName>
    <definedName function="false" hidden="false" name="NP2" vbProcedure="false">'[60]'!$F$58</definedName>
    <definedName function="false" hidden="false" name="NPG" vbProcedure="false">'[53]'!$H$428</definedName>
    <definedName function="false" hidden="false" name="NPI" vbProcedure="false">'[60]'!$L$58</definedName>
    <definedName function="false" hidden="false" name="NPZ" vbProcedure="false">'[53]'!$Y$25</definedName>
    <definedName function="false" hidden="false" name="NS1" vbProcedure="false">'[53]'!$I$258</definedName>
    <definedName function="false" hidden="false" name="NS2" vbProcedure="false">'[53]'!$I$259</definedName>
    <definedName function="false" hidden="false" name="NS3" vbProcedure="false">'[53]'!$I$260</definedName>
    <definedName function="false" hidden="false" name="NS4" vbProcedure="false">'[53]'!$I$261</definedName>
    <definedName function="false" hidden="false" name="NSA" vbProcedure="false">'[53]'!$I$246</definedName>
    <definedName function="false" hidden="false" name="NSC" vbProcedure="false">'[53]'!$AO$10281</definedName>
    <definedName function="false" hidden="false" name="NSD" vbProcedure="false">'[53]'!$I$247</definedName>
    <definedName function="false" hidden="false" name="NSE" vbProcedure="false">'[53]'!IB60140</definedName>
    <definedName function="false" hidden="false" name="NSH" vbProcedure="false">'[60]'!$L$43</definedName>
    <definedName function="false" hidden="false" name="NSH1" vbProcedure="false">'[60]'!$L$40</definedName>
    <definedName function="false" hidden="false" name="NSH2" vbProcedure="false">'[60]'!$L$41</definedName>
    <definedName function="false" hidden="false" name="NSO" vbProcedure="false">'[60]'!$L$48</definedName>
    <definedName function="false" hidden="false" name="NSP" vbProcedure="false">'[53]'!$I$299</definedName>
    <definedName function="false" hidden="false" name="NSV" vbProcedure="false">'[53]'!$I$249</definedName>
    <definedName function="false" hidden="false" name="NUM" vbProcedure="false">[72]직공비!$A$1</definedName>
    <definedName function="false" hidden="false" name="NUMBER" vbProcedure="false">'[19]'!$J$10</definedName>
    <definedName function="false" hidden="false" name="N_C" vbProcedure="false">'[53]'!$X$169</definedName>
    <definedName function="false" hidden="false" name="N_Q" vbProcedure="false">'[53]'!$X$168</definedName>
    <definedName function="false" hidden="false" name="N_R" vbProcedure="false">'[53]'!$X$170</definedName>
    <definedName function="false" hidden="false" name="n이" vbProcedure="false">'[59]'!$E$34</definedName>
    <definedName function="false" hidden="false" name="n이_1" vbProcedure="false">'[59]'!$IC$22</definedName>
    <definedName function="false" hidden="false" name="n이_2" vbProcedure="false">'[59]'!$IK$14</definedName>
    <definedName function="false" hidden="false" name="n일" vbProcedure="false">'[59]'!$E$33</definedName>
    <definedName function="false" hidden="false" name="O" vbProcedure="false">'[36]'!$AU$3</definedName>
    <definedName function="false" hidden="false" name="ol" vbProcedure="false">[121]내역!$A$1</definedName>
    <definedName function="false" hidden="false" name="ong" vbProcedure="false">'[53]'!$A$1</definedName>
    <definedName function="false" hidden="false" name="OO" vbProcedure="false">NA()</definedName>
    <definedName function="false" hidden="false" name="ooo" vbProcedure="false">'[122]6PILE  (돌출)'!$BP$68</definedName>
    <definedName function="false" hidden="false" name="oooo" vbProcedure="false">'[51]'!$AE$543</definedName>
    <definedName function="false" hidden="false" name="ooooo" vbProcedure="false">'[51]'!$AE$543</definedName>
    <definedName function="false" hidden="false" name="OP" vbProcedure="false">'[123]'!$BC$13879</definedName>
    <definedName function="false" hidden="false" name="OUTD" vbProcedure="false">'[59]'!$H$22</definedName>
    <definedName function="false" hidden="false" name="P" vbProcedure="false">'[36]'!$C$3</definedName>
    <definedName function="false" hidden="false" name="p1" vbProcedure="false">'[64]#REF'!$A$1:$M$40</definedName>
    <definedName function="false" hidden="false" name="P10TL" vbProcedure="false">[46]INPUT!$BP$68</definedName>
    <definedName function="false" hidden="false" name="P10TR" vbProcedure="false">[46]INPUT!$BP$68</definedName>
    <definedName function="false" hidden="false" name="P1Z" vbProcedure="false">'[53]'!$W$23</definedName>
    <definedName function="false" hidden="false" name="P2Z" vbProcedure="false">'[53]'!$X$24</definedName>
    <definedName function="false" hidden="false" name="P3" vbProcedure="false">{#N/A,#N/A,FALSE,"배수1"}</definedName>
    <definedName function="false" hidden="false" name="P3TL" vbProcedure="false">[46]INPUT!$BP$68</definedName>
    <definedName function="false" hidden="false" name="P3TR" vbProcedure="false">[46]INPUT!$BP$68</definedName>
    <definedName function="false" hidden="false" name="P3X" vbProcedure="false">'[53]'!$M$390</definedName>
    <definedName function="false" hidden="false" name="P4" vbProcedure="false">{#N/A,#N/A,FALSE,"혼합골재"}</definedName>
    <definedName function="false" hidden="false" name="P4TL" vbProcedure="false">[46]INPUT!$BP$68</definedName>
    <definedName function="false" hidden="false" name="P4TR" vbProcedure="false">[46]INPUT!$BP$68</definedName>
    <definedName function="false" hidden="false" name="P4X" vbProcedure="false">'[53]'!$M$391</definedName>
    <definedName function="false" hidden="false" name="P5" vbProcedure="false">{#N/A,#N/A,FALSE,"배수1"}</definedName>
    <definedName function="false" hidden="false" name="P5TL" vbProcedure="false">[46]INPUT!$BP$68</definedName>
    <definedName function="false" hidden="false" name="P5TR" vbProcedure="false">[46]INPUT!$BP$68</definedName>
    <definedName function="false" hidden="false" name="P6" vbProcedure="false">{#N/A,#N/A,FALSE,"2~8번"}</definedName>
    <definedName function="false" hidden="false" name="P6TL" vbProcedure="false">[46]INPUT!$BP$68</definedName>
    <definedName function="false" hidden="false" name="P6TR" vbProcedure="false">[46]INPUT!$BP$68</definedName>
    <definedName function="false" hidden="false" name="P7TL" vbProcedure="false">[46]INPUT!$BP$68</definedName>
    <definedName function="false" hidden="false" name="P7TR" vbProcedure="false">[46]INPUT!$BP$68</definedName>
    <definedName function="false" hidden="false" name="P8TL" vbProcedure="false">[46]INPUT!$BP$68</definedName>
    <definedName function="false" hidden="false" name="P8TR" vbProcedure="false">[46]INPUT!$BP$68</definedName>
    <definedName function="false" hidden="false" name="P9TL" vbProcedure="false">[46]INPUT!$BP$68</definedName>
    <definedName function="false" hidden="false" name="P9TR" vbProcedure="false">[46]INPUT!$BP$68</definedName>
    <definedName function="false" hidden="false" name="PA" vbProcedure="false">'[53]'!$O$7</definedName>
    <definedName function="false" hidden="false" name="pa1" vbProcedure="false">'[59]'!$IE$38</definedName>
    <definedName function="false" hidden="false" name="pa2" vbProcedure="false">'[59]'!$IM$17</definedName>
    <definedName function="false" hidden="false" name="pa삼" vbProcedure="false">'[59]'!$IM$30</definedName>
    <definedName function="false" hidden="false" name="Pa오" vbProcedure="false">'[59]'!$IE$25</definedName>
    <definedName function="false" hidden="false" name="PB" vbProcedure="false">'[53]'!$Y$7</definedName>
    <definedName function="false" hidden="false" name="PBB" vbProcedure="false">'[53]'!$O$9</definedName>
    <definedName function="false" hidden="false" name="PC" vbProcedure="false">'[53]'!$O$10</definedName>
    <definedName function="false" hidden="false" name="PCO" vbProcedure="false">'[53]'!$EB33669</definedName>
    <definedName function="false" hidden="false" name="PD" vbProcedure="false">'[53]'!$O$11</definedName>
    <definedName function="false" hidden="false" name="PE" vbProcedure="false">'[53]'!$O$12</definedName>
    <definedName function="false" hidden="false" name="PEA" vbProcedure="false">'[53]'!$AC$27</definedName>
    <definedName function="false" hidden="false" name="PF" vbProcedure="false">'[53]'!$O$13</definedName>
    <definedName function="false" hidden="false" name="PFD" vbProcedure="false">'[53]'!$V$550</definedName>
    <definedName function="false" hidden="false" name="PG" vbProcedure="false">'[53]'!$O$14</definedName>
    <definedName function="false" hidden="false" name="PH" vbProcedure="false">'[53]'!$O$15</definedName>
    <definedName function="false" hidden="false" name="PH2" vbProcedure="false">'[33]기둥(원형)'!$BP$68</definedName>
    <definedName function="false" hidden="false" name="PHG" vbProcedure="false">'[53]'!DR$30841</definedName>
    <definedName function="false" hidden="false" name="PI" vbProcedure="false">'[53]'!$O$16</definedName>
    <definedName function="false" hidden="false" name="PIB" vbProcedure="false">[95]단면검토!$K$4</definedName>
    <definedName function="false" hidden="false" name="PIBA" vbProcedure="false">[95]설계조건!$I$41</definedName>
    <definedName function="false" hidden="false" name="PILE" vbProcedure="false">'[36]'!$D$74</definedName>
    <definedName function="false" hidden="false" name="PILED10L" vbProcedure="false">[46]INPUT!$BP$68</definedName>
    <definedName function="false" hidden="false" name="PILED10R" vbProcedure="false">[46]INPUT!$BP$68</definedName>
    <definedName function="false" hidden="false" name="PILED3L" vbProcedure="false">[46]INPUT!$BP$68</definedName>
    <definedName function="false" hidden="false" name="PILED3R" vbProcedure="false">[46]INPUT!$BP$68</definedName>
    <definedName function="false" hidden="false" name="PILED4L" vbProcedure="false">[46]INPUT!$BP$68</definedName>
    <definedName function="false" hidden="false" name="PILED4R" vbProcedure="false">[46]INPUT!$BP$68</definedName>
    <definedName function="false" hidden="false" name="PILED5L" vbProcedure="false">[46]INPUT!$BP$68</definedName>
    <definedName function="false" hidden="false" name="PILED5R" vbProcedure="false">[46]INPUT!$BP$68</definedName>
    <definedName function="false" hidden="false" name="PILED6L" vbProcedure="false">[46]INPUT!$BP$68</definedName>
    <definedName function="false" hidden="false" name="PILED6R" vbProcedure="false">[46]INPUT!$BP$68</definedName>
    <definedName function="false" hidden="false" name="PILED7L" vbProcedure="false">[46]INPUT!$BP$68</definedName>
    <definedName function="false" hidden="false" name="PILED7R" vbProcedure="false">[46]INPUT!$BP$68</definedName>
    <definedName function="false" hidden="false" name="PILED8L" vbProcedure="false">[46]INPUT!$BP$68</definedName>
    <definedName function="false" hidden="false" name="PILED8R" vbProcedure="false">[46]INPUT!$BP$68</definedName>
    <definedName function="false" hidden="false" name="PILED9L" vbProcedure="false">[46]INPUT!$BP$68</definedName>
    <definedName function="false" hidden="false" name="PILED9R" vbProcedure="false">[46]INPUT!$BP$68</definedName>
    <definedName function="false" hidden="false" name="PILET10L" vbProcedure="false">[46]INPUT!$BP$68</definedName>
    <definedName function="false" hidden="false" name="PILET10R" vbProcedure="false">[46]INPUT!$BP$68</definedName>
    <definedName function="false" hidden="false" name="PILET3L" vbProcedure="false">[46]INPUT!$BP$68</definedName>
    <definedName function="false" hidden="false" name="PILET3R" vbProcedure="false">[46]INPUT!$BP$68</definedName>
    <definedName function="false" hidden="false" name="PILET4L" vbProcedure="false">[46]INPUT!$BP$68</definedName>
    <definedName function="false" hidden="false" name="PILET4R" vbProcedure="false">[46]INPUT!$BP$68</definedName>
    <definedName function="false" hidden="false" name="PILET5L" vbProcedure="false">[46]INPUT!$BP$68</definedName>
    <definedName function="false" hidden="false" name="PILET5R" vbProcedure="false">[46]INPUT!$BP$68</definedName>
    <definedName function="false" hidden="false" name="PILET6L" vbProcedure="false">[46]INPUT!$BP$68</definedName>
    <definedName function="false" hidden="false" name="PILET6R" vbProcedure="false">[46]INPUT!$BP$68</definedName>
    <definedName function="false" hidden="false" name="PILET7L" vbProcedure="false">[46]INPUT!$BP$68</definedName>
    <definedName function="false" hidden="false" name="PILET7R" vbProcedure="false">[46]INPUT!$BP$68</definedName>
    <definedName function="false" hidden="false" name="PILET8L" vbProcedure="false">[46]INPUT!$BP$68</definedName>
    <definedName function="false" hidden="false" name="PILET8R" vbProcedure="false">[46]INPUT!$BP$68</definedName>
    <definedName function="false" hidden="false" name="PILET9L" vbProcedure="false">[46]INPUT!$BP$68</definedName>
    <definedName function="false" hidden="false" name="PILET9R" vbProcedure="false">[46]INPUT!$BP$68</definedName>
    <definedName function="false" hidden="false" name="PILE규격" vbProcedure="false">'[124]'!$B$2</definedName>
    <definedName function="false" hidden="false" name="pile길이" vbProcedure="false">'[125]'!$O$3</definedName>
    <definedName function="false" hidden="false" name="PIS" vbProcedure="false">[95]단면검토!$AA$4</definedName>
    <definedName function="false" hidden="false" name="PJ" vbProcedure="false">'[53]'!$O$17</definedName>
    <definedName function="false" hidden="false" name="PK" vbProcedure="false">'[53]'!$O$18</definedName>
    <definedName function="false" hidden="false" name="PL" vbProcedure="false">'[36]'!$L$75</definedName>
    <definedName function="false" hidden="false" name="pl1" vbProcedure="false">'[53]'!$H$47</definedName>
    <definedName function="false" hidden="false" name="PL2" vbProcedure="false">'[53]'!$H$48</definedName>
    <definedName function="false" hidden="false" name="PL3" vbProcedure="false">'[53]'!$H$49</definedName>
    <definedName function="false" hidden="false" name="PM" vbProcedure="false">'[53]'!$O$20</definedName>
    <definedName function="false" hidden="false" name="PN" vbProcedure="false">'[36]'!$H$74</definedName>
    <definedName function="false" hidden="false" name="PNO10" vbProcedure="false">[46]INPUT!$BP$68</definedName>
    <definedName function="false" hidden="false" name="PNO3" vbProcedure="false">[46]INPUT!$BP$68</definedName>
    <definedName function="false" hidden="false" name="PNO4" vbProcedure="false">[46]INPUT!$BP$68</definedName>
    <definedName function="false" hidden="false" name="PNO5" vbProcedure="false">[46]INPUT!$BP$68</definedName>
    <definedName function="false" hidden="false" name="PNO6" vbProcedure="false">[46]INPUT!$BP$68</definedName>
    <definedName function="false" hidden="false" name="PNO7" vbProcedure="false">[46]INPUT!$BP$68</definedName>
    <definedName function="false" hidden="false" name="PNO8" vbProcedure="false">[46]INPUT!$BP$68</definedName>
    <definedName function="false" hidden="false" name="PNO9" vbProcedure="false">[46]INPUT!$BP$68</definedName>
    <definedName function="false" hidden="false" name="PO" vbProcedure="false">'[53]'!$O$22</definedName>
    <definedName function="false" hidden="false" name="popo" vbProcedure="false">'[51]'!$AE$543</definedName>
    <definedName function="false" hidden="false" name="POT_BEARING" vbProcedure="false">'[59]'!$C$420</definedName>
    <definedName function="false" hidden="false" name="Power_Trowel" vbProcedure="false">[126]건설기계가격표!$FO$171</definedName>
    <definedName function="false" hidden="false" name="pp" vbProcedure="false">'[60]'!$A$1</definedName>
    <definedName function="false" hidden="false" name="ppppoi" vbProcedure="false">'[51]'!$AE$543</definedName>
    <definedName function="false" hidden="false" name="pppppo" vbProcedure="false">'[28]'!$AE$543:$BV$586</definedName>
    <definedName function="false" hidden="false" name="ppppppp" vbProcedure="false">'[127]'!$AE$543</definedName>
    <definedName function="false" hidden="false" name="PQ" vbProcedure="false">'[53]'!$O$24</definedName>
    <definedName function="false" hidden="false" name="PR" vbProcedure="false">'[53]'!$O$25</definedName>
    <definedName function="false" hidden="false" name="PRC" vbProcedure="false">'[53]'!$N$55</definedName>
    <definedName function="false" hidden="false" name="pri" vbProcedure="false">'[56]'!$B$1</definedName>
    <definedName function="false" hidden="false" name="price" vbProcedure="false">[70]단가조사서!$A$11:$L$374</definedName>
    <definedName function="false" hidden="false" name="prin" vbProcedure="false">'[56]'!$A$1</definedName>
    <definedName function="false" hidden="false" name="PRINT" vbProcedure="false">'[59]'!$E$3:$Y$42</definedName>
    <definedName function="false" hidden="false" name="PRINT_AREA_MI" vbProcedure="false">'[36]'!$A$412:$M$451</definedName>
    <definedName function="false" hidden="false" name="PRINT_AREA_MI1" vbProcedure="false">'[19]'!$AQ$43</definedName>
    <definedName function="false" hidden="false" name="PRINT_TILIES" vbProcedure="false">'[129]'!$A$1:IV1048576,'[129]'!$A$1:IV1048576,'[129]'!$A$1,'[129]'!$S$1,'[129]'!$A$1:$XFD$4</definedName>
    <definedName function="false" hidden="false" name="PRINT_TILLES" vbProcedure="false">[130]우수!$A$1:$XFD$3,[130]우수!$A$1:$D$1048576</definedName>
    <definedName function="false" hidden="false" name="PRINT_TITLE" vbProcedure="false">'[131]'!$A$1</definedName>
    <definedName function="false" hidden="false" name="Print_Titles_MI" vbProcedure="false">'[36]'!$A$3:$XFD$4</definedName>
    <definedName function="false" hidden="false" name="PRINT_TITLES_MI1" vbProcedure="false">'[19]'!$AQ$43</definedName>
    <definedName function="false" hidden="false" name="PS" vbProcedure="false">'[53]'!$O$26</definedName>
    <definedName function="false" hidden="false" name="PSS" vbProcedure="false">'[53]'!$O$27</definedName>
    <definedName function="false" hidden="false" name="PT" vbProcedure="false">'[36]'!$H$75</definedName>
    <definedName function="false" hidden="false" name="PTT" vbProcedure="false">'[53]'!$O$29</definedName>
    <definedName function="false" hidden="false" name="PU" vbProcedure="false">'[53]'!$O$30</definedName>
    <definedName function="false" hidden="false" name="PUU" vbProcedure="false">'[53]'!$O$31</definedName>
    <definedName function="false" hidden="false" name="PV" vbProcedure="false">'[53]'!$O$32</definedName>
    <definedName function="false" hidden="false" name="pvc" vbProcedure="false">'[53]'!$A$1</definedName>
    <definedName function="false" hidden="false" name="PVI" vbProcedure="false">'[53]'!$G$5</definedName>
    <definedName function="false" hidden="false" name="PVT" vbProcedure="false">'[53]'!$G$6</definedName>
    <definedName function="false" hidden="false" name="PWP" vbProcedure="false">'[53]'!DM$29556</definedName>
    <definedName function="false" hidden="false" name="PWS" vbProcedure="false">'[53]'!DG$28014</definedName>
    <definedName function="false" hidden="false" name="PWW" vbProcedure="false">'[53]'!DM$29556</definedName>
    <definedName function="false" hidden="false" name="P_A" vbProcedure="false">'[53]'!$R$563</definedName>
    <definedName function="false" hidden="false" name="P_D" vbProcedure="false">'[53]'!$R$554</definedName>
    <definedName function="false" hidden="false" name="P_E" vbProcedure="false">'[53]'!$R$555</definedName>
    <definedName function="false" hidden="false" name="P_H2" vbProcedure="false">'[59]'!$V$9</definedName>
    <definedName function="false" hidden="false" name="q" vbProcedure="false">'[19]'!$A$1</definedName>
    <definedName function="false" hidden="false" name="q00" vbProcedure="false">{#N/A,#N/A,FALSE,"운반시간"}</definedName>
    <definedName function="false" hidden="false" name="Q3WEE" vbProcedure="false">{#N/A,#N/A,FALSE,"조골재"}</definedName>
    <definedName function="false" hidden="false" name="Q3WEE_1" vbProcedure="false">{#N/A,#N/A,FALSE,"조골재"}</definedName>
    <definedName function="false" hidden="false" name="QA" vbProcedure="false">'[53]'!$I$5</definedName>
    <definedName function="false" hidden="false" name="QAE" vbProcedure="false">'[53]'!$I$6</definedName>
    <definedName function="false" hidden="false" name="Qe앨" vbProcedure="false">'[59]'!$AS$33</definedName>
    <definedName function="false" hidden="false" name="qi" vbProcedure="false">[91]설계조건!$O$271</definedName>
    <definedName function="false" hidden="false" name="QL" vbProcedure="false">[95]설계조건!$Y$40</definedName>
    <definedName function="false" hidden="false" name="QLQL" vbProcedure="false">'[33]#REF'!$BP$68</definedName>
    <definedName function="false" hidden="false" name="qor" vbProcedure="false">[8]실행철강하도!$A$1:$A$4</definedName>
    <definedName function="false" hidden="false" name="QQ" vbProcedure="false">'[19]'!$D$36</definedName>
    <definedName function="false" hidden="false" name="QQQ" vbProcedure="false">'[53]'!$B$1</definedName>
    <definedName function="false" hidden="false" name="qs1" vbProcedure="false">[91]설계조건!$AK$293</definedName>
    <definedName function="false" hidden="false" name="qs12" vbProcedure="false">[91]설계조건!$AQ$299</definedName>
    <definedName function="false" hidden="false" name="qs2" vbProcedure="false">[91]설계조건!$AM$295</definedName>
    <definedName function="false" hidden="false" name="qs22" vbProcedure="false">[91]설계조건!$AS$301</definedName>
    <definedName function="false" hidden="false" name="QTY" vbProcedure="false">NA()</definedName>
    <definedName function="false" hidden="false" name="qu" vbProcedure="false">'[59]'!$BY$3</definedName>
    <definedName function="false" hidden="false" name="QW" vbProcedure="false">{#N/A,#N/A,FALSE,"배수2"}</definedName>
    <definedName function="false" hidden="false" name="QWQ" vbProcedure="false">{#N/A,#N/A,FALSE,"배수2"}</definedName>
    <definedName function="false" hidden="false" name="QWT" vbProcedure="false">'[64]3련 BOX'!$BP$68</definedName>
    <definedName function="false" hidden="false" name="qww" vbProcedure="false">'[132]'!$A$1</definedName>
    <definedName function="false" hidden="false" name="q디" vbProcedure="false">'[59]'!$AS$17</definedName>
    <definedName function="false" hidden="false" name="q앨" vbProcedure="false">'[59]'!$AS$23</definedName>
    <definedName function="false" hidden="false" name="RAD" vbProcedure="false">'[59]'!$M$16</definedName>
    <definedName function="false" hidden="false" name="RB" vbProcedure="false">'[53]'!$G$13</definedName>
    <definedName function="false" hidden="false" name="RC_B" vbProcedure="false">'[53]'!$U$70</definedName>
    <definedName function="false" hidden="false" name="RC플륨관" vbProcedure="false">RC플륨관</definedName>
    <definedName function="false" hidden="false" name="RD" vbProcedure="false">'[53]'!CM$22874</definedName>
    <definedName function="false" hidden="false" name="RD1" vbProcedure="false">'[53]'!CI$21846</definedName>
    <definedName function="false" hidden="false" name="RD2" vbProcedure="false">'[53]'!CI$21846</definedName>
    <definedName function="false" hidden="false" name="RD3" vbProcedure="false">'[53]'!CJ$22103</definedName>
    <definedName function="false" hidden="false" name="RD4" vbProcedure="false">'[53]'!CJ$22103</definedName>
    <definedName function="false" hidden="false" name="RD5" vbProcedure="false">'[53]'!CK$22360</definedName>
    <definedName function="false" hidden="false" name="RD6" vbProcedure="false">'[53]'!CK$22360</definedName>
    <definedName function="false" hidden="false" name="RD7" vbProcedure="false">'[53]'!CL$22617</definedName>
    <definedName function="false" hidden="false" name="RERE" vbProcedure="false">'[51]'!$AE$543</definedName>
    <definedName function="false" hidden="false" name="rererere" vbProcedure="false">'[51]'!$AE$543</definedName>
    <definedName function="false" hidden="false" name="rey" vbProcedure="false">{"Book1","부대-(표지판,데리,가드).xls","부대-(낙,차,중분대).xls"}</definedName>
    <definedName function="false" hidden="false" name="RF" vbProcedure="false">RF</definedName>
    <definedName function="false" hidden="false" name="RFFFFF" vbProcedure="false">[64]공종!$A$1:$M$40</definedName>
    <definedName function="false" hidden="false" name="rfwfwfd" vbProcedure="false">[133]설계예산서!$B$258</definedName>
    <definedName function="false" hidden="false" name="rhf" vbProcedure="false">'[81]'!$AE$543</definedName>
    <definedName function="false" hidden="false" name="RH_4" vbProcedure="false">'[53]'!$AC$15</definedName>
    <definedName function="false" hidden="false" name="RH_7" vbProcedure="false">'[53]'!$AC$13</definedName>
    <definedName function="false" hidden="false" name="RL" vbProcedure="false">'[53]'!CT$24673</definedName>
    <definedName function="false" hidden="false" name="RL1" vbProcedure="false">'[53]'!CP$23645</definedName>
    <definedName function="false" hidden="false" name="RL1D" vbProcedure="false">'[53]'!CV$25187</definedName>
    <definedName function="false" hidden="false" name="RL2" vbProcedure="false">'[53]'!CP$23645</definedName>
    <definedName function="false" hidden="false" name="RL2D" vbProcedure="false">'[53]'!CV$25187</definedName>
    <definedName function="false" hidden="false" name="RL3" vbProcedure="false">'[53]'!CQ$23902</definedName>
    <definedName function="false" hidden="false" name="RL3D" vbProcedure="false">'[53]'!CW$25444</definedName>
    <definedName function="false" hidden="false" name="RL4" vbProcedure="false">'[53]'!CQ$23902</definedName>
    <definedName function="false" hidden="false" name="RL4D" vbProcedure="false">'[53]'!CW$25444</definedName>
    <definedName function="false" hidden="false" name="RL5" vbProcedure="false">'[53]'!CR$24159</definedName>
    <definedName function="false" hidden="false" name="RL5D" vbProcedure="false">'[53]'!CX$25701</definedName>
    <definedName function="false" hidden="false" name="RL6" vbProcedure="false">'[53]'!CR$24159</definedName>
    <definedName function="false" hidden="false" name="RL6D" vbProcedure="false">'[53]'!CX$25701</definedName>
    <definedName function="false" hidden="false" name="RL7" vbProcedure="false">'[53]'!CS$24416</definedName>
    <definedName function="false" hidden="false" name="RL7D" vbProcedure="false">'[53]'!CY$25958</definedName>
    <definedName function="false" hidden="false" name="RLD" vbProcedure="false">'[53]'!CZ$26215</definedName>
    <definedName function="false" hidden="false" name="Rl이" vbProcedure="false">'[59]'!$AJ$13</definedName>
    <definedName function="false" hidden="false" name="Rl일" vbProcedure="false">'[59]'!$G$36</definedName>
    <definedName function="false" hidden="false" name="ROCK_AUGER" vbProcedure="false">[101]장비집계!$I$9</definedName>
    <definedName function="false" hidden="false" name="RPE" vbProcedure="false">'[53]'!$C$49</definedName>
    <definedName function="false" hidden="false" name="rr" vbProcedure="false">'[19]'!$A$1</definedName>
    <definedName function="false" hidden="false" name="rrr" vbProcedure="false">{"Book1","부대-(표지판,데리,가드).xls","부대-(낙,차,중분대).xls"}</definedName>
    <definedName function="false" hidden="false" name="RTR" vbProcedure="false">'[53]'!$FU45234</definedName>
    <definedName function="false" hidden="false" name="rtrtr" vbProcedure="false">'[58]'!$AE$543</definedName>
    <definedName function="false" hidden="false" name="RTS" vbProcedure="false">'[53]'!$FV45491</definedName>
    <definedName function="false" hidden="false" name="ruswjrsodur" vbProcedure="false">'[85]#REF'!$B$1:$O$45</definedName>
    <definedName function="false" hidden="false" name="S" vbProcedure="false">'[36]'!$AW$3</definedName>
    <definedName function="false" hidden="false" name="S10FL" vbProcedure="false">[46]INPUT!$BP$68</definedName>
    <definedName function="false" hidden="false" name="S10FR" vbProcedure="false">[46]INPUT!$BP$68</definedName>
    <definedName function="false" hidden="false" name="S10L" vbProcedure="false">[46]INPUT!$BP$68</definedName>
    <definedName function="false" hidden="false" name="S10R" vbProcedure="false">[46]INPUT!$BP$68</definedName>
    <definedName function="false" hidden="false" name="S10RL" vbProcedure="false">[46]INPUT!$BP$68</definedName>
    <definedName function="false" hidden="false" name="S10RR" vbProcedure="false">[46]INPUT!$BP$68</definedName>
    <definedName function="false" hidden="false" name="S10TL" vbProcedure="false">[46]INPUT!$BP$68</definedName>
    <definedName function="false" hidden="false" name="S10TR" vbProcedure="false">[46]INPUT!$BP$68</definedName>
    <definedName function="false" hidden="false" name="S2L" vbProcedure="false">'[19]'!$L$222</definedName>
    <definedName function="false" hidden="false" name="S2구배" vbProcedure="false">'[59]'!$FC$159</definedName>
    <definedName function="false" hidden="false" name="S3" vbProcedure="false">{#N/A,#N/A,FALSE,"포장2"}</definedName>
    <definedName function="false" hidden="false" name="S3FL" vbProcedure="false">[46]INPUT!$BP$68</definedName>
    <definedName function="false" hidden="false" name="S3FR" vbProcedure="false">[46]INPUT!$BP$68</definedName>
    <definedName function="false" hidden="false" name="S3L" vbProcedure="false">[46]INPUT!$BP$68</definedName>
    <definedName function="false" hidden="false" name="S3R" vbProcedure="false">[46]INPUT!$BP$68</definedName>
    <definedName function="false" hidden="false" name="S3RL" vbProcedure="false">[46]INPUT!$BP$68</definedName>
    <definedName function="false" hidden="false" name="S3RR" vbProcedure="false">[46]INPUT!$BP$68</definedName>
    <definedName function="false" hidden="false" name="S3TL" vbProcedure="false">[46]INPUT!$BP$68</definedName>
    <definedName function="false" hidden="false" name="S3TR" vbProcedure="false">[46]INPUT!$BP$68</definedName>
    <definedName function="false" hidden="false" name="S4FL" vbProcedure="false">[46]INPUT!$BP$68</definedName>
    <definedName function="false" hidden="false" name="S4FR" vbProcedure="false">[46]INPUT!$BP$68</definedName>
    <definedName function="false" hidden="false" name="S4L" vbProcedure="false">[46]INPUT!$BP$68</definedName>
    <definedName function="false" hidden="false" name="S4R" vbProcedure="false">[46]INPUT!$BP$68</definedName>
    <definedName function="false" hidden="false" name="S4RL" vbProcedure="false">[46]INPUT!$BP$68</definedName>
    <definedName function="false" hidden="false" name="S4RR" vbProcedure="false">[46]INPUT!$BP$68</definedName>
    <definedName function="false" hidden="false" name="S4TL" vbProcedure="false">[46]INPUT!$BP$68</definedName>
    <definedName function="false" hidden="false" name="S4TR" vbProcedure="false">[46]INPUT!$BP$68</definedName>
    <definedName function="false" hidden="false" name="S5FL" vbProcedure="false">[46]INPUT!$BP$68</definedName>
    <definedName function="false" hidden="false" name="S5FR" vbProcedure="false">[46]INPUT!$BP$68</definedName>
    <definedName function="false" hidden="false" name="S5L" vbProcedure="false">[46]INPUT!$BP$68</definedName>
    <definedName function="false" hidden="false" name="S5R" vbProcedure="false">[46]INPUT!$BP$68</definedName>
    <definedName function="false" hidden="false" name="S5RL" vbProcedure="false">[46]INPUT!$BP$68</definedName>
    <definedName function="false" hidden="false" name="S5RR" vbProcedure="false">[46]INPUT!$BP$68</definedName>
    <definedName function="false" hidden="false" name="S5TL" vbProcedure="false">[46]INPUT!$BP$68</definedName>
    <definedName function="false" hidden="false" name="S5TR" vbProcedure="false">[46]INPUT!$BP$68</definedName>
    <definedName function="false" hidden="false" name="S6FL" vbProcedure="false">[46]INPUT!$BP$68</definedName>
    <definedName function="false" hidden="false" name="S6FR" vbProcedure="false">[46]INPUT!$BP$68</definedName>
    <definedName function="false" hidden="false" name="S6L" vbProcedure="false">[46]INPUT!$BP$68</definedName>
    <definedName function="false" hidden="false" name="S6R" vbProcedure="false">[46]INPUT!$BP$68</definedName>
    <definedName function="false" hidden="false" name="S6RL" vbProcedure="false">[46]INPUT!$BP$68</definedName>
    <definedName function="false" hidden="false" name="S6RR" vbProcedure="false">[46]INPUT!$BP$68</definedName>
    <definedName function="false" hidden="false" name="S6TL" vbProcedure="false">[46]INPUT!$BP$68</definedName>
    <definedName function="false" hidden="false" name="S6TR" vbProcedure="false">[46]INPUT!$BP$68</definedName>
    <definedName function="false" hidden="false" name="S7FL" vbProcedure="false">[46]INPUT!$BP$68</definedName>
    <definedName function="false" hidden="false" name="S7FR" vbProcedure="false">[46]INPUT!$BP$68</definedName>
    <definedName function="false" hidden="false" name="S7L" vbProcedure="false">[46]INPUT!$BP$68</definedName>
    <definedName function="false" hidden="false" name="S7R" vbProcedure="false">[46]INPUT!$BP$68</definedName>
    <definedName function="false" hidden="false" name="S7RL" vbProcedure="false">[46]INPUT!$BP$68</definedName>
    <definedName function="false" hidden="false" name="S7RR" vbProcedure="false">[46]INPUT!$BP$68</definedName>
    <definedName function="false" hidden="false" name="S7TL" vbProcedure="false">[46]INPUT!$BP$68</definedName>
    <definedName function="false" hidden="false" name="S7TR" vbProcedure="false">[46]INPUT!$BP$68</definedName>
    <definedName function="false" hidden="false" name="S8FL" vbProcedure="false">[46]INPUT!$BP$68</definedName>
    <definedName function="false" hidden="false" name="S8FR" vbProcedure="false">[46]INPUT!$BP$68</definedName>
    <definedName function="false" hidden="false" name="S8L" vbProcedure="false">[46]INPUT!$BP$68</definedName>
    <definedName function="false" hidden="false" name="S8R" vbProcedure="false">[46]INPUT!$BP$68</definedName>
    <definedName function="false" hidden="false" name="S8RL" vbProcedure="false">[46]INPUT!$BP$68</definedName>
    <definedName function="false" hidden="false" name="S8RR" vbProcedure="false">[46]INPUT!$BP$68</definedName>
    <definedName function="false" hidden="false" name="S8TL" vbProcedure="false">[46]INPUT!$BP$68</definedName>
    <definedName function="false" hidden="false" name="S8TR" vbProcedure="false">[46]INPUT!$BP$68</definedName>
    <definedName function="false" hidden="false" name="S9FL" vbProcedure="false">[46]INPUT!$BP$68</definedName>
    <definedName function="false" hidden="false" name="S9FR" vbProcedure="false">[46]INPUT!$BP$68</definedName>
    <definedName function="false" hidden="false" name="S9L" vbProcedure="false">[46]INPUT!$BP$68</definedName>
    <definedName function="false" hidden="false" name="S9R" vbProcedure="false">[46]INPUT!$BP$68</definedName>
    <definedName function="false" hidden="false" name="S9RL" vbProcedure="false">[46]INPUT!$BP$68</definedName>
    <definedName function="false" hidden="false" name="S9RR" vbProcedure="false">[46]INPUT!$BP$68</definedName>
    <definedName function="false" hidden="false" name="S9TL" vbProcedure="false">[46]INPUT!$BP$68</definedName>
    <definedName function="false" hidden="false" name="S9TR" vbProcedure="false">[46]INPUT!$BP$68</definedName>
    <definedName function="false" hidden="false" name="SA1" vbProcedure="false">'[53]'!$G$7</definedName>
    <definedName function="false" hidden="false" name="SADE" vbProcedure="false">'[53]'!$V$51</definedName>
    <definedName function="false" hidden="false" name="SALI" vbProcedure="false">'[53]'!$V$53</definedName>
    <definedName function="false" hidden="false" name="SASL" vbProcedure="false">'[64]3련 BOX'!$BP$68</definedName>
    <definedName function="false" hidden="false" name="SBB1" vbProcedure="false">'[19]'!$H$204</definedName>
    <definedName function="false" hidden="false" name="SBB2" vbProcedure="false">'[19]'!$H$205</definedName>
    <definedName function="false" hidden="false" name="SBB3" vbProcedure="false">'[19]'!$H$223</definedName>
    <definedName function="false" hidden="false" name="SBB4" vbProcedure="false">'[19]'!$H$224</definedName>
    <definedName function="false" hidden="false" name="SBB5" vbProcedure="false">'[19]'!$H$208</definedName>
    <definedName function="false" hidden="false" name="sck" vbProcedure="false">'[53]'!$L$55</definedName>
    <definedName function="false" hidden="false" name="sd" vbProcedure="false">'[19]'!$A$1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FD" vbProcedure="false">{#N/A,#N/A,FALSE,"운반시간"}</definedName>
    <definedName function="false" hidden="false" name="sdg" vbProcedure="false">'[9]'!$A$1:$A$1714</definedName>
    <definedName function="false" hidden="false" name="SDS" vbProcedure="false">{#N/A,#N/A,FALSE,"2~8번"}</definedName>
    <definedName function="false" hidden="false" name="sdsdddd" vbProcedure="false">{#N/A,#N/A,FALSE,"토공2"}</definedName>
    <definedName function="false" hidden="false" name="sdsdsds" vbProcedure="false">'[51]'!$AE$543</definedName>
    <definedName function="false" hidden="false" name="SDS_1" vbProcedure="false">{#N/A,#N/A,FALSE,"2~8번"}</definedName>
    <definedName function="false" hidden="false" name="SFA" vbProcedure="false">{#N/A,#N/A,FALSE,"포장1";#N/A,#N/A,FALSE,"포장1"}</definedName>
    <definedName function="false" hidden="false" name="sfggf" vbProcedure="false">{#N/A,#N/A,FALSE,"배수1"}</definedName>
    <definedName function="false" hidden="false" name="SFSDFDSF" vbProcedure="false">{#N/A,#N/A,FALSE,"운반시간"}</definedName>
    <definedName function="false" hidden="false" name="SH" vbProcedure="false">'[36]'!$L$431</definedName>
    <definedName function="false" hidden="false" name="SH10L" vbProcedure="false">[46]INPUT!$BP$68</definedName>
    <definedName function="false" hidden="false" name="SH10R" vbProcedure="false">[46]INPUT!$BP$68</definedName>
    <definedName function="false" hidden="false" name="SH3L" vbProcedure="false">[46]INPUT!$BP$68</definedName>
    <definedName function="false" hidden="false" name="SH3R" vbProcedure="false">[46]INPUT!$BP$68</definedName>
    <definedName function="false" hidden="false" name="SH4L" vbProcedure="false">[46]INPUT!$BP$68</definedName>
    <definedName function="false" hidden="false" name="SH4R" vbProcedure="false">[46]INPUT!$BP$68</definedName>
    <definedName function="false" hidden="false" name="SH5L" vbProcedure="false">[46]INPUT!$BP$68</definedName>
    <definedName function="false" hidden="false" name="SH5R" vbProcedure="false">[46]INPUT!$BP$68</definedName>
    <definedName function="false" hidden="false" name="SH6L" vbProcedure="false">[46]INPUT!$BP$68</definedName>
    <definedName function="false" hidden="false" name="SH6R" vbProcedure="false">[46]INPUT!$BP$68</definedName>
    <definedName function="false" hidden="false" name="SH7L" vbProcedure="false">[46]INPUT!$BP$68</definedName>
    <definedName function="false" hidden="false" name="SH7R" vbProcedure="false">[46]INPUT!$BP$68</definedName>
    <definedName function="false" hidden="false" name="SH8L" vbProcedure="false">[46]INPUT!$BP$68</definedName>
    <definedName function="false" hidden="false" name="SH8R" vbProcedure="false">[46]INPUT!$BP$68</definedName>
    <definedName function="false" hidden="false" name="SH9L" vbProcedure="false">[46]INPUT!$BP$68</definedName>
    <definedName function="false" hidden="false" name="SH9R" vbProcedure="false">[46]INPUT!$BP$68</definedName>
    <definedName function="false" hidden="false" name="SHE" vbProcedure="false">'[53]'!$AI$3</definedName>
    <definedName function="false" hidden="false" name="sheet" vbProcedure="false">{#N/A,#N/A,FALSE,"골재소요량";#N/A,#N/A,FALSE,"골재소요량"}</definedName>
    <definedName function="false" hidden="false" name="shh1" vbProcedure="false">'[36]'!$H$425</definedName>
    <definedName function="false" hidden="false" name="shh10" vbProcedure="false">'[36]'!$L$428</definedName>
    <definedName function="false" hidden="false" name="shh11" vbProcedure="false">'[36]'!$L$429</definedName>
    <definedName function="false" hidden="false" name="shh12" vbProcedure="false">'[36]'!$L$430</definedName>
    <definedName function="false" hidden="false" name="SHH13" vbProcedure="false">'[36]'!$J$491</definedName>
    <definedName function="false" hidden="false" name="shh2" vbProcedure="false">'[36]'!$H$426</definedName>
    <definedName function="false" hidden="false" name="shh3" vbProcedure="false">'[36]'!$H$427</definedName>
    <definedName function="false" hidden="false" name="shh4" vbProcedure="false">'[36]'!$H$428</definedName>
    <definedName function="false" hidden="false" name="shh5" vbProcedure="false">'[36]'!$H$429</definedName>
    <definedName function="false" hidden="false" name="shh6" vbProcedure="false">'[36]'!$H$430</definedName>
    <definedName function="false" hidden="false" name="shh7" vbProcedure="false">'[36]'!$L$425</definedName>
    <definedName function="false" hidden="false" name="shh8" vbProcedure="false">'[36]'!$L$426</definedName>
    <definedName function="false" hidden="false" name="shh9" vbProcedure="false">'[36]'!$L$427</definedName>
    <definedName function="false" hidden="false" name="SHO" vbProcedure="false">'[53]'!$G$16</definedName>
    <definedName function="false" hidden="false" name="SHOE10L" vbProcedure="false">[46]INPUT!$BP$68</definedName>
    <definedName function="false" hidden="false" name="SHOE10R" vbProcedure="false">[46]INPUT!$BP$68</definedName>
    <definedName function="false" hidden="false" name="SHOE3L" vbProcedure="false">[46]INPUT!$BP$68</definedName>
    <definedName function="false" hidden="false" name="SHOE3R" vbProcedure="false">[46]INPUT!$BP$68</definedName>
    <definedName function="false" hidden="false" name="SHOE4L" vbProcedure="false">[46]INPUT!$BP$68</definedName>
    <definedName function="false" hidden="false" name="SHOE4R" vbProcedure="false">[46]INPUT!$BP$68</definedName>
    <definedName function="false" hidden="false" name="SHOE5L" vbProcedure="false">[46]INPUT!$BP$68</definedName>
    <definedName function="false" hidden="false" name="SHOE5R" vbProcedure="false">[46]INPUT!$BP$68</definedName>
    <definedName function="false" hidden="false" name="SHOE6L" vbProcedure="false">[46]INPUT!$BP$68</definedName>
    <definedName function="false" hidden="false" name="SHOE6R" vbProcedure="false">[46]INPUT!$BP$68</definedName>
    <definedName function="false" hidden="false" name="SHOE7L" vbProcedure="false">[46]INPUT!$BP$68</definedName>
    <definedName function="false" hidden="false" name="SHOE7R" vbProcedure="false">[46]INPUT!$BP$68</definedName>
    <definedName function="false" hidden="false" name="SHOE8L" vbProcedure="false">[46]INPUT!$BP$68</definedName>
    <definedName function="false" hidden="false" name="SHOE8R" vbProcedure="false">[46]INPUT!$BP$68</definedName>
    <definedName function="false" hidden="false" name="SHOE9L" vbProcedure="false">[46]INPUT!$BP$68</definedName>
    <definedName function="false" hidden="false" name="SHOE9R" vbProcedure="false">[46]INPUT!$BP$68</definedName>
    <definedName function="false" hidden="false" name="SHT" vbProcedure="false">'[19]'!$D$204</definedName>
    <definedName function="false" hidden="false" name="SIGCK1" vbProcedure="false">[95]설계조건!$I$64</definedName>
    <definedName function="false" hidden="false" name="SIGY1" vbProcedure="false">[95]설계조건!$M$64</definedName>
    <definedName function="false" hidden="false" name="sin" vbProcedure="false">'[53]'!$A$1</definedName>
    <definedName function="false" hidden="false" name="sinchook" vbProcedure="false">'[53]'!$A$1</definedName>
    <definedName function="false" hidden="false" name="SK" vbProcedure="false">'[60]'!$F$36</definedName>
    <definedName function="false" hidden="false" name="SK10L" vbProcedure="false">[46]INPUT!$BP$68</definedName>
    <definedName function="false" hidden="false" name="SK10R" vbProcedure="false">[46]INPUT!$BP$68</definedName>
    <definedName function="false" hidden="false" name="SK3L" vbProcedure="false">[46]INPUT!$BP$68</definedName>
    <definedName function="false" hidden="false" name="SK3R" vbProcedure="false">[46]INPUT!$BP$68</definedName>
    <definedName function="false" hidden="false" name="SK4L" vbProcedure="false">[46]INPUT!$BP$68</definedName>
    <definedName function="false" hidden="false" name="SK4R" vbProcedure="false">[46]INPUT!$BP$68</definedName>
    <definedName function="false" hidden="false" name="SK5L" vbProcedure="false">[46]INPUT!$BP$68</definedName>
    <definedName function="false" hidden="false" name="SK5R" vbProcedure="false">[46]INPUT!$BP$68</definedName>
    <definedName function="false" hidden="false" name="SK6L" vbProcedure="false">[46]INPUT!$BP$68</definedName>
    <definedName function="false" hidden="false" name="SK6R" vbProcedure="false">[46]INPUT!$BP$68</definedName>
    <definedName function="false" hidden="false" name="SK7L" vbProcedure="false">[46]INPUT!$BP$68</definedName>
    <definedName function="false" hidden="false" name="SK7R" vbProcedure="false">[46]INPUT!$BP$68</definedName>
    <definedName function="false" hidden="false" name="SK8L" vbProcedure="false">[46]INPUT!$BP$68</definedName>
    <definedName function="false" hidden="false" name="SK8R" vbProcedure="false">[46]INPUT!$BP$68</definedName>
    <definedName function="false" hidden="false" name="SK9L" vbProcedure="false">[46]INPUT!$BP$68</definedName>
    <definedName function="false" hidden="false" name="SK9R" vbProcedure="false">[46]INPUT!$BP$68</definedName>
    <definedName function="false" hidden="false" name="SKE" vbProcedure="false">'[60]'!$L$36</definedName>
    <definedName function="false" hidden="false" name="SKE10L" vbProcedure="false">[46]INPUT!$BP$68</definedName>
    <definedName function="false" hidden="false" name="SKE10R" vbProcedure="false">[46]INPUT!$BP$68</definedName>
    <definedName function="false" hidden="false" name="SKE3L" vbProcedure="false">[46]INPUT!$BP$68</definedName>
    <definedName function="false" hidden="false" name="SKE3R" vbProcedure="false">[46]INPUT!$BP$68</definedName>
    <definedName function="false" hidden="false" name="SKE4L" vbProcedure="false">[46]INPUT!$BP$68</definedName>
    <definedName function="false" hidden="false" name="SKE4R" vbProcedure="false">[46]INPUT!$BP$68</definedName>
    <definedName function="false" hidden="false" name="SKE5L" vbProcedure="false">[46]INPUT!$BP$68</definedName>
    <definedName function="false" hidden="false" name="SKE5R" vbProcedure="false">[46]INPUT!$BP$68</definedName>
    <definedName function="false" hidden="false" name="SKE6L" vbProcedure="false">[46]INPUT!$BP$68</definedName>
    <definedName function="false" hidden="false" name="SKE6R" vbProcedure="false">[46]INPUT!$BP$68</definedName>
    <definedName function="false" hidden="false" name="SKE7L" vbProcedure="false">[46]INPUT!$BP$68</definedName>
    <definedName function="false" hidden="false" name="SKE7R" vbProcedure="false">[46]INPUT!$BP$68</definedName>
    <definedName function="false" hidden="false" name="SKE8L" vbProcedure="false">[46]INPUT!$BP$68</definedName>
    <definedName function="false" hidden="false" name="SKE8R" vbProcedure="false">[46]INPUT!$BP$68</definedName>
    <definedName function="false" hidden="false" name="SKE9L" vbProcedure="false">[46]INPUT!$BP$68</definedName>
    <definedName function="false" hidden="false" name="SKE9R" vbProcedure="false">[46]INPUT!$BP$68</definedName>
    <definedName function="false" hidden="false" name="SKEW" vbProcedure="false">'[125]'!$I$7</definedName>
    <definedName function="false" hidden="false" name="SLFE" vbProcedure="false">'[53]'!$N$351</definedName>
    <definedName function="false" hidden="false" name="SLFO" vbProcedure="false">'[53]'!$T$314</definedName>
    <definedName function="false" hidden="false" name="SLL1" vbProcedure="false">'[36]'!$J$487</definedName>
    <definedName function="false" hidden="false" name="SLL2" vbProcedure="false">'[36]'!$J$488</definedName>
    <definedName function="false" hidden="false" name="SLL3" vbProcedure="false">'[36]'!$J$489</definedName>
    <definedName function="false" hidden="false" name="slo" vbProcedure="false">'[53]'!$EZ39837</definedName>
    <definedName function="false" hidden="false" name="SORTCODE" vbProcedure="false">NA()</definedName>
    <definedName function="false" hidden="false" name="SPACE" vbProcedure="false">'[53]'!$D$27</definedName>
    <definedName function="false" hidden="false" name="SPLICE" vbProcedure="false">'[33]#REF'!$BP$68</definedName>
    <definedName function="false" hidden="false" name="SPTYPE1" vbProcedure="false">'[59]'!$W$5655</definedName>
    <definedName function="false" hidden="false" name="SS" vbProcedure="false">'[134]'!$C$3</definedName>
    <definedName function="false" hidden="false" name="SS10L" vbProcedure="false">[46]INPUT!$BP$68</definedName>
    <definedName function="false" hidden="false" name="SS10TR" vbProcedure="false">[46]INPUT!$BP$68</definedName>
    <definedName function="false" hidden="false" name="SS3L" vbProcedure="false">[46]INPUT!$BP$68</definedName>
    <definedName function="false" hidden="false" name="SS3R" vbProcedure="false">[46]INPUT!$BP$68</definedName>
    <definedName function="false" hidden="false" name="SS4L" vbProcedure="false">[46]INPUT!$BP$68</definedName>
    <definedName function="false" hidden="false" name="SS4R" vbProcedure="false">[46]INPUT!$BP$68</definedName>
    <definedName function="false" hidden="false" name="SS5L" vbProcedure="false">[46]INPUT!$BP$68</definedName>
    <definedName function="false" hidden="false" name="SS5R" vbProcedure="false">[46]INPUT!$BP$68</definedName>
    <definedName function="false" hidden="false" name="SS6L" vbProcedure="false">[46]INPUT!$BP$68</definedName>
    <definedName function="false" hidden="false" name="SS6R" vbProcedure="false">[46]INPUT!$BP$68</definedName>
    <definedName function="false" hidden="false" name="SS7L" vbProcedure="false">[46]INPUT!$BP$68</definedName>
    <definedName function="false" hidden="false" name="SS7R" vbProcedure="false">[46]INPUT!$BP$68</definedName>
    <definedName function="false" hidden="false" name="SS8L" vbProcedure="false">[46]INPUT!$BP$68</definedName>
    <definedName function="false" hidden="false" name="SS8R" vbProcedure="false">[46]INPUT!$BP$68</definedName>
    <definedName function="false" hidden="false" name="SS9L" vbProcedure="false">[46]INPUT!$BP$68</definedName>
    <definedName function="false" hidden="false" name="SS9R" vbProcedure="false">[46]INPUT!$BP$68</definedName>
    <definedName function="false" hidden="false" name="SSC10L" vbProcedure="false">[46]INPUT!$BP$68</definedName>
    <definedName function="false" hidden="false" name="SSC10R" vbProcedure="false">[46]INPUT!$BP$68</definedName>
    <definedName function="false" hidden="false" name="SSC3L" vbProcedure="false">[46]INPUT!$BP$68</definedName>
    <definedName function="false" hidden="false" name="SSC3R" vbProcedure="false">[46]INPUT!$BP$68</definedName>
    <definedName function="false" hidden="false" name="SSC4L" vbProcedure="false">[46]INPUT!$BP$68</definedName>
    <definedName function="false" hidden="false" name="SSC4R" vbProcedure="false">[46]INPUT!$BP$68</definedName>
    <definedName function="false" hidden="false" name="SSC5L" vbProcedure="false">[46]INPUT!$BP$68</definedName>
    <definedName function="false" hidden="false" name="SSC5R" vbProcedure="false">[46]INPUT!$BP$68</definedName>
    <definedName function="false" hidden="false" name="SSC6L" vbProcedure="false">[46]INPUT!$BP$68</definedName>
    <definedName function="false" hidden="false" name="SSC6R" vbProcedure="false">[46]INPUT!$BP$68</definedName>
    <definedName function="false" hidden="false" name="SSC7L" vbProcedure="false">[46]INPUT!$BP$68</definedName>
    <definedName function="false" hidden="false" name="SSC7R" vbProcedure="false">[46]INPUT!$BP$68</definedName>
    <definedName function="false" hidden="false" name="SSC8L" vbProcedure="false">[46]INPUT!$BP$68</definedName>
    <definedName function="false" hidden="false" name="SSC8R" vbProcedure="false">[46]INPUT!$BP$68</definedName>
    <definedName function="false" hidden="false" name="SSC9L" vbProcedure="false">[46]INPUT!$BP$68</definedName>
    <definedName function="false" hidden="false" name="SSC9R" vbProcedure="false">[46]INPUT!$BP$68</definedName>
    <definedName function="false" hidden="false" name="ssdds" vbProcedure="false">[135]설계예산서!$B$258</definedName>
    <definedName function="false" hidden="false" name="SSS" vbProcedure="false">[136]DATE!$I$24:$I$85</definedName>
    <definedName function="false" hidden="false" name="SSSS" vbProcedure="false">[137]날개벽수량표!$BU$73</definedName>
    <definedName function="false" hidden="false" name="sssss" vbProcedure="false">{#N/A,#N/A,FALSE,"운반시간"}</definedName>
    <definedName function="false" hidden="false" name="SSS_1" vbProcedure="false">{#N/A,#N/A,FALSE,"2~8번"}</definedName>
    <definedName function="false" hidden="false" name="SST10L" vbProcedure="false">[46]INPUT!$BP$68</definedName>
    <definedName function="false" hidden="false" name="SST10R" vbProcedure="false">[46]INPUT!$BP$68</definedName>
    <definedName function="false" hidden="false" name="SST3L" vbProcedure="false">[46]INPUT!$BP$68</definedName>
    <definedName function="false" hidden="false" name="SST3R" vbProcedure="false">[46]INPUT!$BP$68</definedName>
    <definedName function="false" hidden="false" name="SST4L" vbProcedure="false">[46]INPUT!$BP$68</definedName>
    <definedName function="false" hidden="false" name="SST4R" vbProcedure="false">[46]INPUT!$BP$68</definedName>
    <definedName function="false" hidden="false" name="SST5L" vbProcedure="false">[46]INPUT!$BP$68</definedName>
    <definedName function="false" hidden="false" name="SST5R" vbProcedure="false">[46]INPUT!$BP$68</definedName>
    <definedName function="false" hidden="false" name="SST6L" vbProcedure="false">[46]INPUT!$BP$68</definedName>
    <definedName function="false" hidden="false" name="SST6R" vbProcedure="false">[46]INPUT!$BP$68</definedName>
    <definedName function="false" hidden="false" name="SST7L" vbProcedure="false">[46]INPUT!$BP$68</definedName>
    <definedName function="false" hidden="false" name="SST7R" vbProcedure="false">[46]INPUT!$BP$68</definedName>
    <definedName function="false" hidden="false" name="SST8L" vbProcedure="false">[46]INPUT!$BP$68</definedName>
    <definedName function="false" hidden="false" name="SST8R" vbProcedure="false">[46]INPUT!$BP$68</definedName>
    <definedName function="false" hidden="false" name="SST9L" vbProcedure="false">[46]INPUT!$BP$68</definedName>
    <definedName function="false" hidden="false" name="SST9R" vbProcedure="false">[46]INPUT!$BP$68</definedName>
    <definedName function="false" hidden="false" name="SSW" vbProcedure="false">'[138]'!$G$48</definedName>
    <definedName function="false" hidden="false" name="SSZ10XL" vbProcedure="false">[46]INPUT!$BP$68</definedName>
    <definedName function="false" hidden="false" name="SSZ10XR" vbProcedure="false">[46]INPUT!$BP$68</definedName>
    <definedName function="false" hidden="false" name="SSZ10YL" vbProcedure="false">[46]INPUT!$BP$68</definedName>
    <definedName function="false" hidden="false" name="SSZ10YR" vbProcedure="false">[46]INPUT!$BP$68</definedName>
    <definedName function="false" hidden="false" name="SSZ3XL" vbProcedure="false">[46]INPUT!$BP$68</definedName>
    <definedName function="false" hidden="false" name="SSZ3XR" vbProcedure="false">[46]INPUT!$BP$68</definedName>
    <definedName function="false" hidden="false" name="SSZ3YL" vbProcedure="false">[46]INPUT!$BP$68</definedName>
    <definedName function="false" hidden="false" name="SSZ3YR" vbProcedure="false">[46]INPUT!$BP$68</definedName>
    <definedName function="false" hidden="false" name="SSZ4XL" vbProcedure="false">[46]INPUT!$BP$68</definedName>
    <definedName function="false" hidden="false" name="SSZ4XR" vbProcedure="false">[46]INPUT!$BP$68</definedName>
    <definedName function="false" hidden="false" name="SSZ4YL" vbProcedure="false">[46]INPUT!$BP$68</definedName>
    <definedName function="false" hidden="false" name="SSZ4YR" vbProcedure="false">[46]INPUT!$BP$68</definedName>
    <definedName function="false" hidden="false" name="SSZ5XL" vbProcedure="false">[46]INPUT!$BP$68</definedName>
    <definedName function="false" hidden="false" name="SSZ5XR" vbProcedure="false">[46]INPUT!$BP$68</definedName>
    <definedName function="false" hidden="false" name="SSZ5YL" vbProcedure="false">[46]INPUT!$BP$68</definedName>
    <definedName function="false" hidden="false" name="SSZ5YR" vbProcedure="false">[46]INPUT!$BP$68</definedName>
    <definedName function="false" hidden="false" name="SSZ6XL" vbProcedure="false">[46]INPUT!$BP$68</definedName>
    <definedName function="false" hidden="false" name="SSZ6XR" vbProcedure="false">[46]INPUT!$BP$68</definedName>
    <definedName function="false" hidden="false" name="SSZ6YL" vbProcedure="false">[46]INPUT!$BP$68</definedName>
    <definedName function="false" hidden="false" name="SSZ6YR" vbProcedure="false">[46]INPUT!$BP$68</definedName>
    <definedName function="false" hidden="false" name="SSZ7XL" vbProcedure="false">[46]INPUT!$BP$68</definedName>
    <definedName function="false" hidden="false" name="SSZ7XR" vbProcedure="false">[46]INPUT!$BP$68</definedName>
    <definedName function="false" hidden="false" name="SSZ7YL" vbProcedure="false">[46]INPUT!$BP$68</definedName>
    <definedName function="false" hidden="false" name="SSZ7YR" vbProcedure="false">[46]INPUT!$BP$68</definedName>
    <definedName function="false" hidden="false" name="SSZ8XL" vbProcedure="false">[46]INPUT!$BP$68</definedName>
    <definedName function="false" hidden="false" name="SSZ8XR" vbProcedure="false">[46]INPUT!$BP$68</definedName>
    <definedName function="false" hidden="false" name="SSZ8YL" vbProcedure="false">[46]INPUT!$BP$68</definedName>
    <definedName function="false" hidden="false" name="SSZ8YR" vbProcedure="false">[46]INPUT!$BP$68</definedName>
    <definedName function="false" hidden="false" name="SSZ9XL" vbProcedure="false">[46]INPUT!$BP$68</definedName>
    <definedName function="false" hidden="false" name="SSZ9XR" vbProcedure="false">[46]INPUT!$BP$68</definedName>
    <definedName function="false" hidden="false" name="SSZ9YL" vbProcedure="false">[46]INPUT!$BP$68</definedName>
    <definedName function="false" hidden="false" name="SSZ9YR" vbProcedure="false">[46]INPUT!$BP$68</definedName>
    <definedName function="false" hidden="false" name="SSZQ10L" vbProcedure="false">[46]INPUT!$BP$68</definedName>
    <definedName function="false" hidden="false" name="SSZQ10R" vbProcedure="false">[46]INPUT!$BP$68</definedName>
    <definedName function="false" hidden="false" name="SSZQ3L" vbProcedure="false">[46]INPUT!$BP$68</definedName>
    <definedName function="false" hidden="false" name="SSZQ3R" vbProcedure="false">[46]INPUT!$BP$68</definedName>
    <definedName function="false" hidden="false" name="SSZQ4L" vbProcedure="false">[46]INPUT!$BP$68</definedName>
    <definedName function="false" hidden="false" name="SSZQ4R" vbProcedure="false">[46]INPUT!$BP$68</definedName>
    <definedName function="false" hidden="false" name="SSZQ5L" vbProcedure="false">[46]INPUT!$BP$68</definedName>
    <definedName function="false" hidden="false" name="SSZQ5R" vbProcedure="false">[46]INPUT!$BP$68</definedName>
    <definedName function="false" hidden="false" name="SSZQ6L" vbProcedure="false">[46]INPUT!$BP$68</definedName>
    <definedName function="false" hidden="false" name="SSZQ6R" vbProcedure="false">[46]INPUT!$BP$68</definedName>
    <definedName function="false" hidden="false" name="SSZQ7L" vbProcedure="false">[46]INPUT!$BP$68</definedName>
    <definedName function="false" hidden="false" name="SSZQ7R" vbProcedure="false">[46]INPUT!$BP$68</definedName>
    <definedName function="false" hidden="false" name="SSZQ8L" vbProcedure="false">[46]INPUT!$BP$68</definedName>
    <definedName function="false" hidden="false" name="SSZQ8R" vbProcedure="false">[46]INPUT!$BP$68</definedName>
    <definedName function="false" hidden="false" name="SSZQ9L" vbProcedure="false">[46]INPUT!$BP$68</definedName>
    <definedName function="false" hidden="false" name="SSZQ9R" vbProcedure="false">[46]INPUT!$BP$68</definedName>
    <definedName function="false" hidden="false" name="st" vbProcedure="false">'[59]'!$A$1</definedName>
    <definedName function="false" hidden="false" name="STOWH" vbProcedure="false">'[64]3련 BOX'!$BP$68</definedName>
    <definedName function="false" hidden="false" name="Strand가닥수" vbProcedure="false">'[59]'!$O$41</definedName>
    <definedName function="false" hidden="false" name="Strand단면적" vbProcedure="false">'[59]'!$K$46</definedName>
    <definedName function="false" hidden="false" name="Strand직경" vbProcedure="false">'[59]'!$L$41</definedName>
    <definedName function="false" hidden="false" name="STT1" vbProcedure="false">'[36]'!$D$221</definedName>
    <definedName function="false" hidden="false" name="STT2" vbProcedure="false">'[36]'!$D$222</definedName>
    <definedName function="false" hidden="false" name="STT3" vbProcedure="false">'[36]'!$D$223</definedName>
    <definedName function="false" hidden="false" name="STT4" vbProcedure="false">'[36]'!$J$221</definedName>
    <definedName function="false" hidden="false" name="STT5" vbProcedure="false">'[36]'!$J$222</definedName>
    <definedName function="false" hidden="false" name="STT6" vbProcedure="false">'[36]'!$J$223</definedName>
    <definedName function="false" hidden="false" name="SU" vbProcedure="false">'[53]'!$FA40094</definedName>
    <definedName function="false" hidden="false" name="suk" vbProcedure="false">'[53]'!$A$1</definedName>
    <definedName function="false" hidden="false" name="sukcon" vbProcedure="false">'[53]'!$C$1</definedName>
    <definedName function="false" hidden="false" name="sukform" vbProcedure="false">'[53]'!$E$1</definedName>
    <definedName function="false" hidden="false" name="sukgoim" vbProcedure="false">'[53]'!$M$1</definedName>
    <definedName function="false" hidden="false" name="sukjab" vbProcedure="false">'[53]'!$K$1</definedName>
    <definedName function="false" hidden="false" name="sukmort" vbProcedure="false">'[53]'!$I$1</definedName>
    <definedName function="false" hidden="false" name="sukpvc" vbProcedure="false">'[53]'!$G$1</definedName>
    <definedName function="false" hidden="false" name="SUM10L" vbProcedure="false">[46]INPUT!$BP$68</definedName>
    <definedName function="false" hidden="false" name="SUM10R" vbProcedure="false">[46]INPUT!$BP$68</definedName>
    <definedName function="false" hidden="false" name="SUM3L" vbProcedure="false">[46]INPUT!$BP$68</definedName>
    <definedName function="false" hidden="false" name="SUM3R" vbProcedure="false">[46]INPUT!$BP$68</definedName>
    <definedName function="false" hidden="false" name="SUM4L" vbProcedure="false">[46]INPUT!$BP$68</definedName>
    <definedName function="false" hidden="false" name="SUM4R" vbProcedure="false">[46]INPUT!$BP$68</definedName>
    <definedName function="false" hidden="false" name="SUM5L" vbProcedure="false">[46]INPUT!$BP$68</definedName>
    <definedName function="false" hidden="false" name="SUM5R" vbProcedure="false">[46]INPUT!$BP$68</definedName>
    <definedName function="false" hidden="false" name="SUM6L" vbProcedure="false">[46]INPUT!$BP$68</definedName>
    <definedName function="false" hidden="false" name="SUM6R" vbProcedure="false">[46]INPUT!$BP$68</definedName>
    <definedName function="false" hidden="false" name="SUM7L" vbProcedure="false">[46]INPUT!$BP$68</definedName>
    <definedName function="false" hidden="false" name="SUM7R" vbProcedure="false">[46]INPUT!$BP$68</definedName>
    <definedName function="false" hidden="false" name="SUM8L" vbProcedure="false">[46]INPUT!$BP$68</definedName>
    <definedName function="false" hidden="false" name="SUM8R" vbProcedure="false">[46]INPUT!$BP$68</definedName>
    <definedName function="false" hidden="false" name="SUM9L" vbProcedure="false">[46]INPUT!$BP$68</definedName>
    <definedName function="false" hidden="false" name="SUM9R" vbProcedure="false">[46]INPUT!$BP$68</definedName>
    <definedName function="false" hidden="false" name="SUMPREVIEWS" vbProcedure="false">'[139]INPUT DATA'!$AM$8,'[139]INPUT DATA'!$AI$8,'[139]INPUT DATA'!$AI$8,'[139]INPUT DATA'!$AJ$8,'[139]INPUT DATA'!$AJ$8,'[139]INPUT DATA'!$AK$8,'[139]INPUT DATA'!$AK$8,'[139]INPUT DATA'!$AL$8,'[139]INPUT DATA'!$AL$8</definedName>
    <definedName function="false" hidden="false" name="SUO_REA" vbProcedure="false">'[53]'!$V$492</definedName>
    <definedName function="false" hidden="false" name="SUO_TOE" vbProcedure="false">'[53]'!$P$495</definedName>
    <definedName function="false" hidden="false" name="sv" vbProcedure="false">'[59]'!$U$7</definedName>
    <definedName function="false" hidden="false" name="swasqqq" vbProcedure="false">'[58]'!$AE$543</definedName>
    <definedName function="false" hidden="false" name="SWH_1" vbProcedure="false">'[64]3련 BOX'!$BP$68</definedName>
    <definedName function="false" hidden="false" name="SWH_2" vbProcedure="false">'[64]3련 BOX'!$BP$68</definedName>
    <definedName function="false" hidden="false" name="SWH_3" vbProcedure="false">'[64]3련 BOX'!$BP$68</definedName>
    <definedName function="false" hidden="false" name="SWL" vbProcedure="false">'[60]'!$N$32</definedName>
    <definedName function="false" hidden="false" name="SWR" vbProcedure="false">'[60]'!$N$33</definedName>
    <definedName function="false" hidden="false" name="swsw" vbProcedure="false">'[51]'!$AE$543</definedName>
    <definedName function="false" hidden="false" name="sy" vbProcedure="false">'[53]'!$V$55</definedName>
    <definedName function="false" hidden="false" name="S_BB" vbProcedure="false">'[53]'!$R$576</definedName>
    <definedName function="false" hidden="false" name="S_BU" vbProcedure="false">'[53]'!$R$572</definedName>
    <definedName function="false" hidden="false" name="S_EF" vbProcedure="false">'[53]'!$R$557</definedName>
    <definedName function="false" hidden="false" name="T" vbProcedure="false">'[140]'!$C$8:$C$11</definedName>
    <definedName function="false" hidden="false" name="T10L" vbProcedure="false">[46]INPUT!$BP$68</definedName>
    <definedName function="false" hidden="false" name="T10R" vbProcedure="false">[46]INPUT!$BP$68</definedName>
    <definedName function="false" hidden="false" name="t1a1p" vbProcedure="false">'[53]'!$I$21</definedName>
    <definedName function="false" hidden="false" name="t1a1t" vbProcedure="false">'[53]'!$I$69</definedName>
    <definedName function="false" hidden="false" name="t1a2p" vbProcedure="false">'[53]'!$I$45</definedName>
    <definedName function="false" hidden="false" name="t1a2t" vbProcedure="false">'[53]'!$I$93</definedName>
    <definedName function="false" hidden="false" name="T1L" vbProcedure="false">[46]INPUT!$C$3</definedName>
    <definedName function="false" hidden="false" name="T1R" vbProcedure="false">[46]INPUT!$E$3</definedName>
    <definedName function="false" hidden="false" name="T1S" vbProcedure="false">'[60]'!$D$46</definedName>
    <definedName function="false" hidden="false" name="T1T" vbProcedure="false">'[36]'!$L$71</definedName>
    <definedName function="false" hidden="false" name="t2a1p" vbProcedure="false">'[53]'!$I$22</definedName>
    <definedName function="false" hidden="false" name="t2a1t" vbProcedure="false">'[53]'!$I$70</definedName>
    <definedName function="false" hidden="false" name="t2a2p" vbProcedure="false">'[53]'!$I$46</definedName>
    <definedName function="false" hidden="false" name="t2a2t" vbProcedure="false">'[53]'!$I$94</definedName>
    <definedName function="false" hidden="false" name="T2L" vbProcedure="false">[46]INPUT!$C$18</definedName>
    <definedName function="false" hidden="false" name="T2R" vbProcedure="false">[46]INPUT!$E$18</definedName>
    <definedName function="false" hidden="false" name="T2S" vbProcedure="false">'[60]'!$D$47</definedName>
    <definedName function="false" hidden="false" name="T2T" vbProcedure="false">'[36]'!$L$72</definedName>
    <definedName function="false" hidden="false" name="T3A1P" vbProcedure="false">'[53]'!$I$23</definedName>
    <definedName function="false" hidden="false" name="t3a1t" vbProcedure="false">'[53]'!$I$71</definedName>
    <definedName function="false" hidden="false" name="t3a2p" vbProcedure="false">'[53]'!$I$47</definedName>
    <definedName function="false" hidden="false" name="t3a2t" vbProcedure="false">'[53]'!$I$95</definedName>
    <definedName function="false" hidden="false" name="T3L" vbProcedure="false">[46]INPUT!$BP$68</definedName>
    <definedName function="false" hidden="false" name="T3R" vbProcedure="false">[46]INPUT!$BP$68</definedName>
    <definedName function="false" hidden="false" name="T3S" vbProcedure="false">'[60]'!$D$48</definedName>
    <definedName function="false" hidden="false" name="T3T" vbProcedure="false">'[36]'!$L$73</definedName>
    <definedName function="false" hidden="false" name="T4L" vbProcedure="false">[46]INPUT!$BP$68</definedName>
    <definedName function="false" hidden="false" name="T4R" vbProcedure="false">[46]INPUT!$BP$68</definedName>
    <definedName function="false" hidden="false" name="T5L" vbProcedure="false">[46]INPUT!$BP$68</definedName>
    <definedName function="false" hidden="false" name="T5R" vbProcedure="false">[46]INPUT!$BP$68</definedName>
    <definedName function="false" hidden="false" name="T6L" vbProcedure="false">[46]INPUT!$BP$68</definedName>
    <definedName function="false" hidden="false" name="T6R" vbProcedure="false">[46]INPUT!$BP$68</definedName>
    <definedName function="false" hidden="false" name="T7L" vbProcedure="false">[46]INPUT!$BP$68</definedName>
    <definedName function="false" hidden="false" name="T7R" vbProcedure="false">[46]INPUT!$BP$68</definedName>
    <definedName function="false" hidden="false" name="T8L" vbProcedure="false">[46]INPUT!$BP$68</definedName>
    <definedName function="false" hidden="false" name="T8R" vbProcedure="false">[46]INPUT!$BP$68</definedName>
    <definedName function="false" hidden="false" name="T9L" vbProcedure="false">[46]INPUT!$BP$68</definedName>
    <definedName function="false" hidden="false" name="T9R" vbProcedure="false">[46]INPUT!$BP$68</definedName>
    <definedName function="false" hidden="false" name="TA1P" vbProcedure="false">'[53]'!$I$20</definedName>
    <definedName function="false" hidden="false" name="ta1t" vbProcedure="false">'[53]'!$I$68</definedName>
    <definedName function="false" hidden="false" name="ta2p" vbProcedure="false">'[53]'!$I$44</definedName>
    <definedName function="false" hidden="false" name="ta2t" vbProcedure="false">'[53]'!$I$92</definedName>
    <definedName function="false" hidden="false" name="TAF" vbProcedure="false">'[53]'!$F$25</definedName>
    <definedName function="false" hidden="false" name="TAH" vbProcedure="false">'[53]'!$G$25</definedName>
    <definedName function="false" hidden="false" name="TAM" vbProcedure="false">'[53]'!$H$25</definedName>
    <definedName function="false" hidden="false" name="TANB" vbProcedure="false">'[53]'!$M$38</definedName>
    <definedName function="false" hidden="false" name="Tb" vbProcedure="false">'[59]'!$AH$24</definedName>
    <definedName function="false" hidden="false" name="Tba" vbProcedure="false">'[59]'!$BA$23</definedName>
    <definedName function="false" hidden="false" name="tbb1" vbProcedure="false">'[36]'!$D$425</definedName>
    <definedName function="false" hidden="false" name="tbb2" vbProcedure="false">'[36]'!$D$426</definedName>
    <definedName function="false" hidden="false" name="tbb3" vbProcedure="false">'[36]'!$D$427</definedName>
    <definedName function="false" hidden="false" name="tbb4" vbProcedure="false">'[36]'!$D$428</definedName>
    <definedName function="false" hidden="false" name="tbb5" vbProcedure="false">'[36]'!$D$429</definedName>
    <definedName function="false" hidden="false" name="tbb6" vbProcedure="false">'[36]'!$D$430</definedName>
    <definedName function="false" hidden="false" name="tbb7" vbProcedure="false">'[36]'!$D$431</definedName>
    <definedName function="false" hidden="false" name="TBM" vbProcedure="false">'[141]용산1(해보)'!$GK$449</definedName>
    <definedName function="false" hidden="false" name="tbm1" vbProcedure="false">'[56]'!$AS$438</definedName>
    <definedName function="false" hidden="false" name="TBM2" vbProcedure="false">'[142]주현(해보)'!$GG$445</definedName>
    <definedName function="false" hidden="false" name="tcon" vbProcedure="false">'[289]'!$A$1</definedName>
    <definedName function="false" hidden="false" name="tconbase" vbProcedure="false">'[289]'!$C$1</definedName>
    <definedName function="false" hidden="false" name="Ted" vbProcedure="false">'[59]'!$BI$16</definedName>
    <definedName function="false" hidden="false" name="Ted1" vbProcedure="false">'[59]'!$BI$19</definedName>
    <definedName function="false" hidden="false" name="Tel" vbProcedure="false">'[59]'!$BR$18</definedName>
    <definedName function="false" hidden="false" name="Tendon단면적" vbProcedure="false">'[59]'!$P$46</definedName>
    <definedName function="false" hidden="false" name="TEST" vbProcedure="false">TEST</definedName>
    <definedName function="false" hidden="false" name="text1" vbProcedure="false">[143]가도공!$B$258</definedName>
    <definedName function="false" hidden="false" name="tg" vbProcedure="false">'[58]'!$AE$543</definedName>
    <definedName function="false" hidden="false" name="tggwan" vbProcedure="false">'[144]tggwan(mac)'!$A$1</definedName>
    <definedName function="false" hidden="false" name="TIT" vbProcedure="false">'[59]'!$AF$32</definedName>
    <definedName function="false" hidden="false" name="titles" vbProcedure="false">'[145]'!$A$1:$XFD$2</definedName>
    <definedName function="false" hidden="false" name="TK" vbProcedure="false">{#N/A,#N/A,FALSE,"혼합골재"}</definedName>
    <definedName function="false" hidden="false" name="TKH" vbProcedure="false">'[64]3련 BOX'!$BP$68</definedName>
    <definedName function="false" hidden="false" name="Tl" vbProcedure="false">'[59]'!$BR$21</definedName>
    <definedName function="false" hidden="false" name="TMO" vbProcedure="false">'[60]'!$F$51</definedName>
    <definedName function="false" hidden="false" name="TOB" vbProcedure="false">'[53]'!$Y$9</definedName>
    <definedName function="false" hidden="false" name="TOH" vbProcedure="false">'[53]'!$AC$10</definedName>
    <definedName function="false" hidden="false" name="TOLB" vbProcedure="false">'[53]'!$Y$10</definedName>
    <definedName function="false" hidden="false" name="TON" vbProcedure="false">'[36]'!$D$66</definedName>
    <definedName function="false" hidden="false" name="TOWB" vbProcedure="false">'[53]'!$Y$22</definedName>
    <definedName function="false" hidden="false" name="TOWH" vbProcedure="false">'[53]'!$AC$22</definedName>
    <definedName function="false" hidden="false" name="TPF" vbProcedure="false">'[53]'!$F$26</definedName>
    <definedName function="false" hidden="false" name="TPH" vbProcedure="false">'[53]'!$G$26</definedName>
    <definedName function="false" hidden="false" name="TPM" vbProcedure="false">'[53]'!$H$26</definedName>
    <definedName function="false" hidden="false" name="tr" vbProcedure="false">'[10]'!$A$1:$A$1714</definedName>
    <definedName function="false" hidden="false" name="Tra" vbProcedure="false">'[59]'!$P$3856</definedName>
    <definedName function="false" hidden="false" name="trtrtrtrtr" vbProcedure="false">'[51]'!$AE$543</definedName>
    <definedName function="false" hidden="false" name="Ts1" vbProcedure="false">'[59]'!$AP$2</definedName>
    <definedName function="false" hidden="false" name="Tsa" vbProcedure="false">'[59]'!$BA$40</definedName>
    <definedName function="false" hidden="false" name="TSS" vbProcedure="false">'[53]'!$I$21</definedName>
    <definedName function="false" hidden="false" name="ttt" vbProcedure="false">'[146]'!$AE$543:$BV$586</definedName>
    <definedName function="false" hidden="false" name="tttq" vbProcedure="false">'[51]'!$AE$543</definedName>
    <definedName function="false" hidden="false" name="tttt" vbProcedure="false">'[58]'!$AE$543</definedName>
    <definedName function="false" hidden="false" name="tttttt" vbProcedure="false">'[28]'!$AE$543:$BV$586</definedName>
    <definedName function="false" hidden="false" name="TV" vbProcedure="false">'[59]'!$P$31</definedName>
    <definedName function="false" hidden="false" name="TW" vbProcedure="false">'[60]'!$J$33</definedName>
    <definedName function="false" hidden="false" name="TW1" vbProcedure="false">'[53]'!$EU38552</definedName>
    <definedName function="false" hidden="false" name="TW2" vbProcedure="false">'[53]'!$EV38809</definedName>
    <definedName function="false" hidden="false" name="TWI" vbProcedure="false">[147]교대시점!$BI$61</definedName>
    <definedName function="false" hidden="false" name="TWL" vbProcedure="false">'[60]'!$N$29</definedName>
    <definedName function="false" hidden="false" name="TWR" vbProcedure="false">'[60]'!$N$30</definedName>
    <definedName function="false" hidden="false" name="Ty1" vbProcedure="false">'[94]'!$D$29</definedName>
    <definedName function="false" hidden="false" name="Ty1H1" vbProcedure="false">'[94]'!$D$31</definedName>
    <definedName function="false" hidden="false" name="Ty1H2" vbProcedure="false">'[94]'!$G$31</definedName>
    <definedName function="false" hidden="false" name="Ty1H3" vbProcedure="false">'[94]'!$J$31</definedName>
    <definedName function="false" hidden="false" name="Ty1Hun1" vbProcedure="false">'[94]'!$P$33</definedName>
    <definedName function="false" hidden="false" name="Ty1Hun2" vbProcedure="false">'[94]'!$S$33</definedName>
    <definedName function="false" hidden="false" name="Ty1K1" vbProcedure="false">'[94]'!$V$33</definedName>
    <definedName function="false" hidden="false" name="Ty1K2" vbProcedure="false">'[94]'!$Y$33</definedName>
    <definedName function="false" hidden="false" name="Ty1L1" vbProcedure="false">'[94]'!$P$31</definedName>
    <definedName function="false" hidden="false" name="Ty1L2" vbProcedure="false">'[94]'!$S$31</definedName>
    <definedName function="false" hidden="false" name="Ty1L3" vbProcedure="false">'[94]'!$V$31</definedName>
    <definedName function="false" hidden="false" name="Ty1L4" vbProcedure="false">'[94]'!$D$33</definedName>
    <definedName function="false" hidden="false" name="Ty1L5" vbProcedure="false">'[94]'!$G$33</definedName>
    <definedName function="false" hidden="false" name="Ty1L6" vbProcedure="false">'[94]'!$J$33</definedName>
    <definedName function="false" hidden="false" name="Ty1TH" vbProcedure="false">'[94]'!$M$31</definedName>
    <definedName function="false" hidden="false" name="Ty1TL" vbProcedure="false">'[94]'!$M$33</definedName>
    <definedName function="false" hidden="false" name="Ty2" vbProcedure="false">'[94]'!$D$35</definedName>
    <definedName function="false" hidden="false" name="Ty2H1" vbProcedure="false">'[94]'!$D$37</definedName>
    <definedName function="false" hidden="false" name="Ty2H2" vbProcedure="false">'[94]'!$G$37</definedName>
    <definedName function="false" hidden="false" name="Ty2H3" vbProcedure="false">'[94]'!$J$37</definedName>
    <definedName function="false" hidden="false" name="Ty2Hun1" vbProcedure="false">'[94]'!$P$39</definedName>
    <definedName function="false" hidden="false" name="Ty2Hun2" vbProcedure="false">'[94]'!$S$39</definedName>
    <definedName function="false" hidden="false" name="Ty2K1" vbProcedure="false">'[94]'!$V$39</definedName>
    <definedName function="false" hidden="false" name="Ty2K2" vbProcedure="false">'[94]'!$Y$39</definedName>
    <definedName function="false" hidden="false" name="Ty2L1" vbProcedure="false">'[94]'!$P$37</definedName>
    <definedName function="false" hidden="false" name="Ty2L2" vbProcedure="false">'[94]'!$S$37</definedName>
    <definedName function="false" hidden="false" name="Ty2L3" vbProcedure="false">'[94]'!$D$39</definedName>
    <definedName function="false" hidden="false" name="Ty2L4" vbProcedure="false">'[94]'!$G$39</definedName>
    <definedName function="false" hidden="false" name="Ty2L5" vbProcedure="false">'[87]'!$G$39</definedName>
    <definedName function="false" hidden="false" name="Ty2L6" vbProcedure="false">'[87]'!$J$39</definedName>
    <definedName function="false" hidden="false" name="Ty2TH" vbProcedure="false">'[94]'!$M$37</definedName>
    <definedName function="false" hidden="false" name="Ty2TL" vbProcedure="false">'[94]'!$M$39</definedName>
    <definedName function="false" hidden="false" name="TYB" vbProcedure="false">'[64]3련 BOX'!$BP$68</definedName>
    <definedName function="false" hidden="false" name="TYHFDGFD" vbProcedure="false">{#N/A,#N/A,FALSE,"배수2"}</definedName>
    <definedName function="false" hidden="false" name="tyt" vbProcedure="false">'[288]'!$AE$543</definedName>
    <definedName function="false" hidden="false" name="T_AMOUNT" vbProcedure="false">NA()</definedName>
    <definedName function="false" hidden="false" name="T_UPRICE" vbProcedure="false">NA()</definedName>
    <definedName function="false" hidden="false" name="T자R10" vbProcedure="false">[148]계수시트!$B$19</definedName>
    <definedName function="false" hidden="false" name="T자R15" vbProcedure="false">[148]계수시트!$B$17</definedName>
    <definedName function="false" hidden="false" name="T자R20" vbProcedure="false">[148]계수시트!$B$16</definedName>
    <definedName function="false" hidden="false" name="T자R5" vbProcedure="false">[148]계수시트!$B$23</definedName>
    <definedName function="false" hidden="false" name="T자R6" vbProcedure="false">[148]계수시트!$B$22</definedName>
    <definedName function="false" hidden="false" name="T자R7" vbProcedure="false">[148]계수시트!$B$21</definedName>
    <definedName function="false" hidden="false" name="T자R8" vbProcedure="false">[148]계수시트!$B$20</definedName>
    <definedName function="false" hidden="false" name="T자W0_3" vbProcedure="false">[148]계수시트!$B$24</definedName>
    <definedName function="false" hidden="false" name="T자W0_4" vbProcedure="false">[148]계수시트!$B$25</definedName>
    <definedName function="false" hidden="false" name="T자W0_5" vbProcedure="false">[148]계수시트!$B$26</definedName>
    <definedName function="false" hidden="false" name="T자W0_6" vbProcedure="false">[148]계수시트!$B$27</definedName>
    <definedName function="false" hidden="false" name="T자W0_8" vbProcedure="false">[148]계수시트!$B$28</definedName>
    <definedName function="false" hidden="false" name="T자W1_0" vbProcedure="false">[148]계수시트!$B$29</definedName>
    <definedName function="false" hidden="false" name="T자W1_2" vbProcedure="false">[148]계수시트!$B$30</definedName>
    <definedName function="false" hidden="false" name="U" vbProcedure="false">'[59]'!$R$33</definedName>
    <definedName function="false" hidden="false" name="UJI" vbProcedure="false">[50]DATE!$I$24:$I$85</definedName>
    <definedName function="false" hidden="false" name="ul" vbProcedure="false">[91]설계조건!$DT$124</definedName>
    <definedName function="false" hidden="false" name="um" vbProcedure="false">[91]설계조건!$DW$127</definedName>
    <definedName function="false" hidden="false" name="ur" vbProcedure="false">'[58]'!$AE$543</definedName>
    <definedName function="false" hidden="false" name="UT" vbProcedure="false">'[59]'!$P$30</definedName>
    <definedName function="false" hidden="false" name="uu" vbProcedure="false">'[60]'!$J$5</definedName>
    <definedName function="false" hidden="false" name="UUU" vbProcedure="false">{#N/A,#N/A,FALSE,"혼합골재"}</definedName>
    <definedName function="false" hidden="false" name="uw" vbProcedure="false">[91]설계조건!$ED$134</definedName>
    <definedName function="false" hidden="false" name="uy89ihbn" vbProcedure="false">{#N/A,#N/A,FALSE,"2~8번"}</definedName>
    <definedName function="false" hidden="false" name="vfvfvf" vbProcedure="false">'[51]'!$AE$543</definedName>
    <definedName function="false" hidden="false" name="VMAX" vbProcedure="false">NA()</definedName>
    <definedName function="false" hidden="false" name="vvv" vbProcedure="false">'[53]'!$Y$6</definedName>
    <definedName function="false" hidden="false" name="vvvv" vbProcedure="false">{"Book1","부대-(표지판,데리,가드).xls","부대-(낙,차,중분대).xls"}</definedName>
    <definedName function="false" hidden="false" name="w" vbProcedure="false">'[19]'!$A$1</definedName>
    <definedName function="false" hidden="false" name="W10L" vbProcedure="false">[46]INPUT!$BP$68</definedName>
    <definedName function="false" hidden="false" name="W10R" vbProcedure="false">[46]INPUT!$BP$68</definedName>
    <definedName function="false" hidden="false" name="w180sik_con" vbProcedure="false">'[149]woo(mac)'!$U$1</definedName>
    <definedName function="false" hidden="false" name="w180_form" vbProcedure="false">'[149]woo(mac)'!$W$1</definedName>
    <definedName function="false" hidden="false" name="w180_mort" vbProcedure="false">'[149]woo(mac)'!$Y$1</definedName>
    <definedName function="false" hidden="false" name="W1C" vbProcedure="false">'[53]'!BT$17991</definedName>
    <definedName function="false" hidden="false" name="W2C" vbProcedure="false">'[53]'!BU$18248</definedName>
    <definedName function="false" hidden="false" name="W3C" vbProcedure="false">'[53]'!BV$18505</definedName>
    <definedName function="false" hidden="false" name="W3L" vbProcedure="false">[46]INPUT!$BP$68</definedName>
    <definedName function="false" hidden="false" name="W3R" vbProcedure="false">[46]INPUT!$BP$68</definedName>
    <definedName function="false" hidden="false" name="W4L" vbProcedure="false">[46]INPUT!$BP$68</definedName>
    <definedName function="false" hidden="false" name="W4R" vbProcedure="false">[46]INPUT!$BP$68</definedName>
    <definedName function="false" hidden="false" name="W5L" vbProcedure="false">[46]INPUT!$BP$68</definedName>
    <definedName function="false" hidden="false" name="W5R" vbProcedure="false">[46]INPUT!$BP$68</definedName>
    <definedName function="false" hidden="false" name="W6L" vbProcedure="false">[46]INPUT!$BP$68</definedName>
    <definedName function="false" hidden="false" name="W6R" vbProcedure="false">[46]INPUT!$BP$68</definedName>
    <definedName function="false" hidden="false" name="W7L" vbProcedure="false">[46]INPUT!$BP$68</definedName>
    <definedName function="false" hidden="false" name="W7R" vbProcedure="false">[46]INPUT!$BP$68</definedName>
    <definedName function="false" hidden="false" name="W8L" vbProcedure="false">[46]INPUT!$BP$68</definedName>
    <definedName function="false" hidden="false" name="W8R" vbProcedure="false">[46]INPUT!$BP$68</definedName>
    <definedName function="false" hidden="false" name="W9L" vbProcedure="false">[46]INPUT!$BP$68</definedName>
    <definedName function="false" hidden="false" name="W9R" vbProcedure="false">[46]INPUT!$BP$68</definedName>
    <definedName function="false" hidden="false" name="WA" vbProcedure="false">'[61]'!$BQ$69</definedName>
    <definedName function="false" hidden="false" name="WALL" vbProcedure="false">[91]설계조건!$DQ$121</definedName>
    <definedName function="false" hidden="false" name="WB" vbProcedure="false">'[53]'!$N$545</definedName>
    <definedName function="false" hidden="false" name="WB_1" vbProcedure="false">'[53]'!$Y$19</definedName>
    <definedName function="false" hidden="false" name="WB_2" vbProcedure="false">'[53]'!$Y$20</definedName>
    <definedName function="false" hidden="false" name="WB_3" vbProcedure="false">'[53]'!$Y$21</definedName>
    <definedName function="false" hidden="false" name="WC" vbProcedure="false">'[53]'!$R$545</definedName>
    <definedName function="false" hidden="false" name="WC1" vbProcedure="false">'[53]'!$K$253</definedName>
    <definedName function="false" hidden="false" name="WC2" vbProcedure="false">'[53]'!$K$254</definedName>
    <definedName function="false" hidden="false" name="WCC" vbProcedure="false">'[53]'!$I$8</definedName>
    <definedName function="false" hidden="false" name="WCP" vbProcedure="false">'[53]'!CB$20047</definedName>
    <definedName function="false" hidden="false" name="WD" vbProcedure="false">'[53]'!$P$702</definedName>
    <definedName function="false" hidden="false" name="wd1" vbProcedure="false">[91]설계조건!$GJ$192</definedName>
    <definedName function="false" hidden="false" name="wd2" vbProcedure="false">[91]설계조건!$GL$194</definedName>
    <definedName function="false" hidden="false" name="WDAA" vbProcedure="false">'[82]'!$A$1</definedName>
    <definedName function="false" hidden="false" name="WD_P" vbProcedure="false">'[53]'!$P$697</definedName>
    <definedName function="false" hidden="false" name="WD_W" vbProcedure="false">'[53]'!$P$699</definedName>
    <definedName function="false" hidden="false" name="wer" vbProcedure="false">{#N/A,#N/A,FALSE,"골재소요량";#N/A,#N/A,FALSE,"골재소요량"}</definedName>
    <definedName function="false" hidden="false" name="werwrrrr" vbProcedure="false">'[59]'!$A$1:$XFD$2</definedName>
    <definedName function="false" hidden="false" name="wer_1" vbProcedure="false">{#N/A,#N/A,FALSE,"골재소요량";#N/A,#N/A,FALSE,"골재소요량"}</definedName>
    <definedName function="false" hidden="false" name="wew" vbProcedure="false">{"Book1","부대-(표지판,데리,가드).xls","부대-(낙,차,중분대).xls"}</definedName>
    <definedName function="false" hidden="false" name="WF" vbProcedure="false">'[53]'!CE$20818</definedName>
    <definedName function="false" hidden="false" name="WFF" vbProcedure="false">'[53]'!CD$20561</definedName>
    <definedName function="false" hidden="false" name="WH" vbProcedure="false">'[53]'!$R$232</definedName>
    <definedName function="false" hidden="false" name="WH_1" vbProcedure="false">'[53]'!$AC$19</definedName>
    <definedName function="false" hidden="false" name="WH_2" vbProcedure="false">'[53]'!$AC$20</definedName>
    <definedName function="false" hidden="false" name="WH_3" vbProcedure="false">'[53]'!$AC$21</definedName>
    <definedName function="false" hidden="false" name="wing_l" vbProcedure="false">'[55]'!$Q$267</definedName>
    <definedName function="false" hidden="false" name="WING_T" vbProcedure="false">'[55]'!$V$284</definedName>
    <definedName function="false" hidden="false" name="wire" vbProcedure="false">'[53]'!$A$1</definedName>
    <definedName function="false" hidden="false" name="wire16" vbProcedure="false">'[53]'!$C$1</definedName>
    <definedName function="false" hidden="false" name="wire9" vbProcedure="false">'[53]'!$D$1</definedName>
    <definedName function="false" hidden="false" name="wire99" vbProcedure="false">'[53]'!$E$1</definedName>
    <definedName function="false" hidden="false" name="wkwiwlqrP" vbProcedure="false">{"Book1","부대-(표지판,데리,가드).xls","부대-(낙,차,중분대).xls"}</definedName>
    <definedName function="false" hidden="false" name="wkwo" vbProcedure="false">'[150]제출내역 (2)'!$BP$68</definedName>
    <definedName function="false" hidden="false" name="WL" vbProcedure="false">'[61]'!$BQ$69</definedName>
    <definedName function="false" hidden="false" name="wla" vbProcedure="false">[91]설계조건!$K$267</definedName>
    <definedName function="false" hidden="false" name="wlqrP" vbProcedure="false">'[82]'!$A$1</definedName>
    <definedName function="false" hidden="false" name="WLT" vbProcedure="false">'[53]'!$J$6</definedName>
    <definedName function="false" hidden="false" name="Wm" vbProcedure="false">[91]설계조건!$GD$186</definedName>
    <definedName function="false" hidden="false" name="WN" vbProcedure="false">'[36]'!$J$52</definedName>
    <definedName function="false" hidden="false" name="woo" vbProcedure="false">'[149]woo(mac)'!$A$1</definedName>
    <definedName function="false" hidden="false" name="woo180con" vbProcedure="false">'[149]woo(mac)'!$M$1</definedName>
    <definedName function="false" hidden="false" name="woo180form" vbProcedure="false">'[149]woo(mac)'!$O$1</definedName>
    <definedName function="false" hidden="false" name="woo180mort" vbProcedure="false">'[149]woo(mac)'!$Q$1</definedName>
    <definedName function="false" hidden="false" name="woochisu" vbProcedure="false">'[53]'!$S$1</definedName>
    <definedName function="false" hidden="false" name="wooform" vbProcedure="false">'[149]woo(mac)'!$C$1</definedName>
    <definedName function="false" hidden="false" name="wooform_res" vbProcedure="false">'[149]woo(mac)'!$I$1</definedName>
    <definedName function="false" hidden="false" name="woomort" vbProcedure="false">'[149]woo(mac)'!$E$1</definedName>
    <definedName function="false" hidden="false" name="woomort_res" vbProcedure="false">'[149]woo(mac)'!$K$1</definedName>
    <definedName function="false" hidden="false" name="woo_res" vbProcedure="false">'[149]woo(mac)'!$G$1</definedName>
    <definedName function="false" hidden="false" name="WPP" vbProcedure="false">'[53]'!BZ$19533</definedName>
    <definedName function="false" hidden="false" name="wq" vbProcedure="false">{#N/A,#N/A,FALSE,"2~8번"}</definedName>
    <definedName function="false" hidden="false" name="wrn_2번_" vbProcedure="false">{#N/A,#N/A,FALSE,"2~8번"}</definedName>
    <definedName function="false" hidden="false" name="wrn_2번__1" vbProcedure="false">{#N/A,#N/A,FALSE,"2~8번"}</definedName>
    <definedName function="false" hidden="false" name="wrn_3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골재소요량__1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단가표지__1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운반시간__1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조골재__1" vbProcedure="false">{#N/A,#N/A,FALSE,"조골재"}</definedName>
    <definedName function="false" hidden="false" name="wrn_지수1_" vbProcedure="false">{#N/A,#N/A,FALSE,"앞";#N/A,#N/A,FALSE,"앞";#N/A,#N/A,FALSE,"목차";#N/A,#N/A,FALSE,"1";#N/A,#N/A,FALSE,"갑지";#N/A,#N/A,FALSE,"2";,,,;,,,;,,,;,,,;,,,;,,,;,,,;,,,;,,,;,,,;,,,;,,,;,,,;,,,;,,,;,,,;,,,;,,,;,,,;,,,;,,,;,,,;,,,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포장단가_" vbProcedure="false">{#N/A,#N/A,FALSE,"포장단가"}</definedName>
    <definedName function="false" hidden="false" name="wrn_표지목차_" vbProcedure="false">{#N/A,#N/A,FALSE,"표지목차"}</definedName>
    <definedName function="false" hidden="false" name="wrn_표지목차__1" vbProcedure="false">{#N/A,#N/A,FALSE,"표지목차"}</definedName>
    <definedName function="false" hidden="false" name="wrn_현장___NCR___분석_" vbProcedure="false">{#N/A,#N/A,FALSE,"현장 NCR 분석";,,,;,,,}</definedName>
    <definedName function="false" hidden="false" name="wrn_혼합골재_" vbProcedure="false">{#N/A,#N/A,FALSE,"혼합골재"}</definedName>
    <definedName function="false" hidden="false" name="wrn_혼합골재__1" vbProcedure="false">{#N/A,#N/A,FALSE,"혼합골재"}</definedName>
    <definedName function="false" hidden="false" name="WSO" vbProcedure="false">'[60]'!$F$45</definedName>
    <definedName function="false" hidden="false" name="WSS" vbProcedure="false">[151]날개벽!$I$9</definedName>
    <definedName function="false" hidden="false" name="WST" vbProcedure="false">'[53]'!$K$3</definedName>
    <definedName function="false" hidden="false" name="WSUM" vbProcedure="false">'[53]'!CF$21075</definedName>
    <definedName function="false" hidden="false" name="Ws삼" vbProcedure="false">'[59]'!$E$18</definedName>
    <definedName function="false" hidden="false" name="Ws이" vbProcedure="false">'[59]'!$E$17</definedName>
    <definedName function="false" hidden="false" name="Ws일" vbProcedure="false">'[59]'!$E$16</definedName>
    <definedName function="false" hidden="false" name="WT" vbProcedure="false">'[53]'!$AC$23</definedName>
    <definedName function="false" hidden="false" name="WW" vbProcedure="false">'[152]현장관리비 산출내역'!$A$7169</definedName>
    <definedName function="false" hidden="false" name="x" vbProcedure="false">'[19]'!$AJ$36</definedName>
    <definedName function="false" hidden="false" name="X44분기_단가표_단가표_10월호__List" vbProcedure="false">'[19]'!$E$1056:$E$1072</definedName>
    <definedName function="false" hidden="false" name="xm" vbProcedure="false">'[53]'!$M$153</definedName>
    <definedName function="false" hidden="false" name="XS1" vbProcedure="false">'[53]'!$AN$10024</definedName>
    <definedName function="false" hidden="false" name="XS2" vbProcedure="false">'[53]'!$AO$10281</definedName>
    <definedName function="false" hidden="false" name="XS3" vbProcedure="false">'[53]'!$AP$10538</definedName>
    <definedName function="false" hidden="false" name="xv" vbProcedure="false">{"Book1","부대-(표지판,데리,가드).xls","부대-(낙,차,중분대).xls"}</definedName>
    <definedName function="false" hidden="false" name="xx" vbProcedure="false">'[10]'!$A$1:$A$1714</definedName>
    <definedName function="false" hidden="false" name="XX6" vbProcedure="false">'[59]'!$P$257</definedName>
    <definedName function="false" hidden="false" name="XX7" vbProcedure="false">'[59]'!$P$258</definedName>
    <definedName function="false" hidden="false" name="xxx" vbProcedure="false">'[10]'!$A$1:$A$1714</definedName>
    <definedName function="false" hidden="false" name="xxxx" vbProcedure="false">'[19]'!$A$1</definedName>
    <definedName function="false" hidden="false" name="Y" vbProcedure="false">'[36]'!$H$76</definedName>
    <definedName function="false" hidden="false" name="YA" vbProcedure="false">'[53]'!$AI$5</definedName>
    <definedName function="false" hidden="false" name="YC" vbProcedure="false">'[153]'!$P$16</definedName>
    <definedName function="false" hidden="false" name="YH" vbProcedure="false">'[64]3련 BOX'!$BP$68</definedName>
    <definedName function="false" hidden="false" name="YHJ" vbProcedure="false">'[154]'!$AF$2</definedName>
    <definedName function="false" hidden="false" name="ysu" vbProcedure="false">'[59]'!$AB$59</definedName>
    <definedName function="false" hidden="false" name="YTYT" vbProcedure="false">'[51]'!$AE$543</definedName>
    <definedName function="false" hidden="false" name="ytytytyty" vbProcedure="false">'[58]'!$AE$543</definedName>
    <definedName function="false" hidden="false" name="yuktbik" vbProcedure="false">'[289]'!$K$1</definedName>
    <definedName function="false" hidden="false" name="yuktd13" vbProcedure="false">'[289]'!$M$1</definedName>
    <definedName function="false" hidden="false" name="yuktd16" vbProcedure="false">'[289]'!$O$1</definedName>
    <definedName function="false" hidden="false" name="yuktd19" vbProcedure="false">'[289]'!$Q$1</definedName>
    <definedName function="false" hidden="false" name="yuktd22" vbProcedure="false">'[289]'!$S$1</definedName>
    <definedName function="false" hidden="false" name="yuktd25" vbProcedure="false">'[289]'!$U$1</definedName>
    <definedName function="false" hidden="false" name="yuktd29" vbProcedure="false">'[289]'!$W$1</definedName>
    <definedName function="false" hidden="false" name="yuktform" vbProcedure="false">'[289]'!$E$1</definedName>
    <definedName function="false" hidden="false" name="yuktjabs" vbProcedure="false">'[289]'!$G$1</definedName>
    <definedName function="false" hidden="false" name="yuktpvc" vbProcedure="false">'[289]'!$I$1</definedName>
    <definedName function="false" hidden="false" name="yuktsin" vbProcedure="false">'[289]'!$Y$1</definedName>
    <definedName function="false" hidden="false" name="YUYUY" vbProcedure="false">{#N/A,#N/A,FALSE,"혼합골재"}</definedName>
    <definedName function="false" hidden="false" name="yy" vbProcedure="false">'[51]'!$AE$543</definedName>
    <definedName function="false" hidden="false" name="yyty" vbProcedure="false">'[51]'!$AE$543</definedName>
    <definedName function="false" hidden="false" name="yyy" vbProcedure="false">yyy</definedName>
    <definedName function="false" hidden="false" name="yyyyyh" vbProcedure="false">'[51]'!$AE$543</definedName>
    <definedName function="false" hidden="false" name="Z" vbProcedure="false">NA()</definedName>
    <definedName function="false" hidden="false" name="za" vbProcedure="false">[11]실행철강하도!$A$1:$A$4</definedName>
    <definedName function="false" hidden="false" name="zm" vbProcedure="false">'[53]'!$I$153</definedName>
    <definedName function="false" hidden="false" name="Zz10137" vbProcedure="false">'[39]'!$Z$10137</definedName>
    <definedName function="false" hidden="false" name="zzz" vbProcedure="false">{"Book1","부대-(표지판,데리,가드).xls","부대-(낙,차,중분대).xls"}</definedName>
    <definedName function="false" hidden="false" name="\0" vbProcedure="false">[34]경상비!$A$1</definedName>
    <definedName function="false" hidden="false" name="\a" vbProcedure="false">'[35]'!$V$5398</definedName>
    <definedName function="false" hidden="false" name="\b" vbProcedure="false">'[19]'!$AQ$43</definedName>
    <definedName function="false" hidden="false" name="\c" vbProcedure="false">'[36]'!$AM$8086</definedName>
    <definedName function="false" hidden="false" name="\d" vbProcedure="false">'[19]'!$G$7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'[19]'!$H$8</definedName>
    <definedName function="false" hidden="false" name="\I" vbProcedure="false">[37]예산!$CM$91</definedName>
    <definedName function="false" hidden="false" name="\LARGE" vbProcedure="false">[34]경상비!$A$1</definedName>
    <definedName function="false" hidden="false" name="\m" vbProcedure="false">NA()</definedName>
    <definedName function="false" hidden="false" name="\MIDDLE" vbProcedure="false">[34]경상비!$A$1</definedName>
    <definedName function="false" hidden="false" name="\o" vbProcedure="false">'[38]'!$P$16</definedName>
    <definedName function="false" hidden="false" name="\p" vbProcedure="false">'[39]'!$J$8:$J$11</definedName>
    <definedName function="false" hidden="false" name="\P1" vbProcedure="false">'[40]#REF'!$M$16:$M$18</definedName>
    <definedName function="false" hidden="false" name="\q" vbProcedure="false">[41]도당!$AQ$43</definedName>
    <definedName function="false" hidden="false" name="\s" vbProcedure="false">NA()</definedName>
    <definedName function="false" hidden="false" name="\SMALL" vbProcedure="false">[34]경상비!$A$1</definedName>
    <definedName function="false" hidden="false" name="\u" vbProcedure="false">NA()</definedName>
    <definedName function="false" hidden="false" name="\v" vbProcedure="false">'[19]'!$F$6</definedName>
    <definedName function="false" hidden="false" name="\w" vbProcedure="false">[34]경상비!$A$1</definedName>
    <definedName function="false" hidden="false" name="\x" vbProcedure="false">[34]경상비!$A$1</definedName>
    <definedName function="false" hidden="false" name="\y" vbProcedure="false">NA()</definedName>
    <definedName function="false" hidden="false" name="\z" vbProcedure="false">NA()</definedName>
    <definedName function="false" hidden="false" name="_" vbProcedure="false">'[53]'!$C$4</definedName>
    <definedName function="false" hidden="false" name="_000GJ" vbProcedure="false">0</definedName>
    <definedName function="false" hidden="false" name="_000JJ" vbProcedure="false">409396</definedName>
    <definedName function="false" hidden="false" name="_000JN" vbProcedure="false">6522403</definedName>
    <definedName function="false" hidden="false" name="_000KB" vbProcedure="false">0</definedName>
    <definedName function="false" hidden="false" name="_1" vbProcedure="false">NA()</definedName>
    <definedName function="false" hidden="false" name="_1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5A" vbProcedure="false">[20]금액내역서!$D$3:$D$10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_00000" vbProcedure="false">NA()</definedName>
    <definedName function="false" hidden="false" name="_1공장" vbProcedure="false">'[19]'!$AQ$43</definedName>
    <definedName function="false" hidden="false" name="_2" vbProcedure="false">NA()</definedName>
    <definedName function="false" hidden="false" name="_20" vbProcedure="false">NA()</definedName>
    <definedName function="false" hidden="false" name="_21" vbProcedure="false">NA()</definedName>
    <definedName function="false" hidden="false" name="_22" vbProcedure="false">NA()</definedName>
    <definedName function="false" hidden="false" name="_23" vbProcedure="false">NA()</definedName>
    <definedName function="false" hidden="false" name="_24" vbProcedure="false">NA()</definedName>
    <definedName function="false" hidden="false" name="_25" vbProcedure="false">NA()</definedName>
    <definedName function="false" hidden="false" name="_26" vbProcedure="false">NA()</definedName>
    <definedName function="false" hidden="false" name="_27" vbProcedure="false">NA()</definedName>
    <definedName function="false" hidden="false" name="_28" vbProcedure="false">NA()</definedName>
    <definedName function="false" hidden="false" name="_29" vbProcedure="false">NA()</definedName>
    <definedName function="false" hidden="false" name="_2_3_0Crite" vbProcedure="false">'[19]'!$AQ$43</definedName>
    <definedName function="false" hidden="false" name="_2공장" vbProcedure="false">'[19]'!$AQ$43</definedName>
    <definedName function="false" hidden="false" name="_3" vbProcedure="false">NA()</definedName>
    <definedName function="false" hidden="false" name="_30" vbProcedure="false">NA()</definedName>
    <definedName function="false" hidden="false" name="_31" vbProcedure="false">NA()</definedName>
    <definedName function="false" hidden="false" name="_32" vbProcedure="false">NA()</definedName>
    <definedName function="false" hidden="false" name="_33" vbProcedure="false">NA()</definedName>
    <definedName function="false" hidden="false" name="_34" vbProcedure="false">NA()</definedName>
    <definedName function="false" hidden="false" name="_35" vbProcedure="false">NA()</definedName>
    <definedName function="false" hidden="false" name="_36" vbProcedure="false">NA()</definedName>
    <definedName function="false" hidden="false" name="_37" vbProcedure="false">NA()</definedName>
    <definedName function="false" hidden="false" name="_38" vbProcedure="false">NA()</definedName>
    <definedName function="false" hidden="false" name="_39" vbProcedure="false">NA()</definedName>
    <definedName function="false" hidden="false" name="_3_3_0Criteria" vbProcedure="false">'[19]'!$AQ$43</definedName>
    <definedName function="false" hidden="false" name="_3공장" vbProcedure="false">'[19]'!$AQ$43</definedName>
    <definedName function="false" hidden="false" name="_4" vbProcedure="false">NA()</definedName>
    <definedName function="false" hidden="false" name="_40" vbProcedure="false">NA()</definedName>
    <definedName function="false" hidden="false" name="_41" vbProcedure="false">NA()</definedName>
    <definedName function="false" hidden="false" name="_42" vbProcedure="false">NA()</definedName>
    <definedName function="false" hidden="false" name="_43" vbProcedure="false">NA()</definedName>
    <definedName function="false" hidden="false" name="_44" vbProcedure="false">NA()</definedName>
    <definedName function="false" hidden="false" name="_45" vbProcedure="false">NA()</definedName>
    <definedName function="false" hidden="false" name="_46" vbProcedure="false">NA()</definedName>
    <definedName function="false" hidden="false" name="_47" vbProcedure="false">NA()</definedName>
    <definedName function="false" hidden="false" name="_48" vbProcedure="false">NA()</definedName>
    <definedName function="false" hidden="false" name="_49" vbProcedure="false">NA()</definedName>
    <definedName function="false" hidden="false" name="_4G_0Extr" vbProcedure="false">'[19]'!$AQ$43</definedName>
    <definedName function="false" hidden="false" name="_5" vbProcedure="false">NA()</definedName>
    <definedName function="false" hidden="false" name="_50" vbProcedure="false">NA()</definedName>
    <definedName function="false" hidden="false" name="_51" vbProcedure="false">NA()</definedName>
    <definedName function="false" hidden="false" name="_52" vbProcedure="false">NA()</definedName>
    <definedName function="false" hidden="false" name="_53" vbProcedure="false">NA()</definedName>
    <definedName function="false" hidden="false" name="_54" vbProcedure="false">NA()</definedName>
    <definedName function="false" hidden="false" name="_55" vbProcedure="false">NA()</definedName>
    <definedName function="false" hidden="false" name="_56" vbProcedure="false">NA()</definedName>
    <definedName function="false" hidden="false" name="_57" vbProcedure="false">NA()</definedName>
    <definedName function="false" hidden="false" name="_58" vbProcedure="false">NA()</definedName>
    <definedName function="false" hidden="false" name="_59" vbProcedure="false">NA()</definedName>
    <definedName function="false" hidden="false" name="_5G_0Extract" vbProcedure="false">'[19]'!$AQ$43</definedName>
    <definedName function="false" hidden="false" name="_6" vbProcedure="false">NA()</definedName>
    <definedName function="false" hidden="false" name="_60" vbProcedure="false">NA()</definedName>
    <definedName function="false" hidden="false" name="_61" vbProcedure="false">NA()</definedName>
    <definedName function="false" hidden="false" name="_62" vbProcedure="false">NA()</definedName>
    <definedName function="false" hidden="false" name="_63" vbProcedure="false">NA()</definedName>
    <definedName function="false" hidden="false" name="_64" vbProcedure="false">NA()</definedName>
    <definedName function="false" hidden="false" name="_65" vbProcedure="false">NA()</definedName>
    <definedName function="false" hidden="false" name="_66" vbProcedure="false">NA()</definedName>
    <definedName function="false" hidden="false" name="_67" vbProcedure="false">NA()</definedName>
    <definedName function="false" hidden="false" name="_68" vbProcedure="false">NA()</definedName>
    <definedName function="false" hidden="false" name="_69" vbProcedure="false">NA()</definedName>
    <definedName function="false" hidden="false" name="_7" vbProcedure="false">NA()</definedName>
    <definedName function="false" hidden="false" name="_70" vbProcedure="false">NA()</definedName>
    <definedName function="false" hidden="false" name="_71" vbProcedure="false">NA()</definedName>
    <definedName function="false" hidden="false" name="_72" vbProcedure="false">NA()</definedName>
    <definedName function="false" hidden="false" name="_73" vbProcedure="false">NA()</definedName>
    <definedName function="false" hidden="false" name="_74" vbProcedure="false">NA()</definedName>
    <definedName function="false" hidden="false" name="_75" vbProcedure="false">NA()</definedName>
    <definedName function="false" hidden="false" name="_76" vbProcedure="false">NA()</definedName>
    <definedName function="false" hidden="false" name="_77" vbProcedure="false">NA()</definedName>
    <definedName function="false" hidden="false" name="_78" vbProcedure="false">NA()</definedName>
    <definedName function="false" hidden="false" name="_79" vbProcedure="false">NA()</definedName>
    <definedName function="false" hidden="false" name="_7_부대공" vbProcedure="false">'[21]'!DB$26729</definedName>
    <definedName function="false" hidden="false" name="_8" vbProcedure="false">NA()</definedName>
    <definedName function="false" hidden="false" name="_80" vbProcedure="false">NA()</definedName>
    <definedName function="false" hidden="false" name="_81" vbProcedure="false">NA()</definedName>
    <definedName function="false" hidden="false" name="_82" vbProcedure="false">NA()</definedName>
    <definedName function="false" hidden="false" name="_83" vbProcedure="false">NA()</definedName>
    <definedName function="false" hidden="false" name="_84" vbProcedure="false">NA()</definedName>
    <definedName function="false" hidden="false" name="_85" vbProcedure="false">NA()</definedName>
    <definedName function="false" hidden="false" name="_86" vbProcedure="false">NA()</definedName>
    <definedName function="false" hidden="false" name="_87" vbProcedure="false">NA()</definedName>
    <definedName function="false" hidden="false" name="_88" vbProcedure="false">NA()</definedName>
    <definedName function="false" hidden="false" name="_89" vbProcedure="false">NA()</definedName>
    <definedName function="false" hidden="false" name="_9" vbProcedure="false">NA()</definedName>
    <definedName function="false" hidden="false" name="_90" vbProcedure="false">NA()</definedName>
    <definedName function="false" hidden="false" name="_91" vbProcedure="false">NA()</definedName>
    <definedName function="false" hidden="false" name="_92" vbProcedure="false">NA()</definedName>
    <definedName function="false" hidden="false" name="_93" vbProcedure="false">NA()</definedName>
    <definedName function="false" hidden="false" name="_94" vbProcedure="false">NA()</definedName>
    <definedName function="false" hidden="false" name="_95" vbProcedure="false">NA()</definedName>
    <definedName function="false" hidden="false" name="_96" vbProcedure="false">NA()</definedName>
    <definedName function="false" hidden="false" name="_97" vbProcedure="false">NA()</definedName>
    <definedName function="false" hidden="false" name="_98" vbProcedure="false">NA()</definedName>
    <definedName function="false" hidden="false" name="_99" vbProcedure="false">NA()</definedName>
    <definedName function="false" hidden="false" name="_A" vbProcedure="false">'[19]'!$AQ$43</definedName>
    <definedName function="false" hidden="false" name="_A10" vbProcedure="false">0</definedName>
    <definedName function="false" hidden="false" name="_A11" vbProcedure="false">0</definedName>
    <definedName function="false" hidden="false" name="_A13" vbProcedure="false">0</definedName>
    <definedName function="false" hidden="false" name="_A15" vbProcedure="false">0</definedName>
    <definedName function="false" hidden="false" name="_A17" vbProcedure="false">0</definedName>
    <definedName function="false" hidden="false" name="_A18" vbProcedure="false">0</definedName>
    <definedName function="false" hidden="false" name="_A20" vbProcedure="false">0</definedName>
    <definedName function="false" hidden="false" name="_A21" vbProcedure="false">0</definedName>
    <definedName function="false" hidden="false" name="_A22" vbProcedure="false">0</definedName>
    <definedName function="false" hidden="false" name="_A25" vbProcedure="false">0</definedName>
    <definedName function="false" hidden="false" name="_A26" vbProcedure="false">0</definedName>
    <definedName function="false" hidden="false" name="_A27" vbProcedure="false">0</definedName>
    <definedName function="false" hidden="false" name="_A31" vbProcedure="false">0</definedName>
    <definedName function="false" hidden="false" name="_A32" vbProcedure="false">0</definedName>
    <definedName function="false" hidden="false" name="_A33" vbProcedure="false">0</definedName>
    <definedName function="false" hidden="false" name="_A35" vbProcedure="false">0</definedName>
    <definedName function="false" hidden="false" name="_A36" vbProcedure="false">0</definedName>
    <definedName function="false" hidden="false" name="_A37" vbProcedure="false">0</definedName>
    <definedName function="false" hidden="false" name="_A41" vbProcedure="false">0</definedName>
    <definedName function="false" hidden="false" name="_A51" vbProcedure="false">0</definedName>
    <definedName function="false" hidden="false" name="_A53" vbProcedure="false">0</definedName>
    <definedName function="false" hidden="false" name="_A56" vbProcedure="false">0</definedName>
    <definedName function="false" hidden="false" name="_A81" vbProcedure="false">0</definedName>
    <definedName function="false" hidden="false" name="_A81620" vbProcedure="false">'[19]'!$A$1</definedName>
    <definedName function="false" hidden="false" name="_A82" vbProcedure="false">0</definedName>
    <definedName function="false" hidden="false" name="_A84" vbProcedure="false">0</definedName>
    <definedName function="false" hidden="false" name="_A85" vbProcedure="false">0</definedName>
    <definedName function="false" hidden="false" name="_A86" vbProcedure="false">0</definedName>
    <definedName function="false" hidden="false" name="_A87" vbProcedure="false">0</definedName>
    <definedName function="false" hidden="false" name="_A91" vbProcedure="false">0</definedName>
    <definedName function="false" hidden="false" name="_A92" vbProcedure="false">0</definedName>
    <definedName function="false" hidden="false" name="_A93" vbProcedure="false">0</definedName>
    <definedName function="false" hidden="false" name="_A94" vbProcedure="false">0</definedName>
    <definedName function="false" hidden="false" name="_A95" vbProcedure="false">0</definedName>
    <definedName function="false" hidden="false" name="_AA1" vbProcedure="false">0</definedName>
    <definedName function="false" hidden="false" name="_AA2" vbProcedure="false">0</definedName>
    <definedName function="false" hidden="false" name="_AA4" vbProcedure="false">0</definedName>
    <definedName function="false" hidden="false" name="_AA5" vbProcedure="false">0</definedName>
    <definedName function="false" hidden="false" name="_AA6" vbProcedure="false">0</definedName>
    <definedName function="false" hidden="false" name="_AA7" vbProcedure="false">0</definedName>
    <definedName function="false" hidden="false" name="_AB1" vbProcedure="false">0</definedName>
    <definedName function="false" hidden="false" name="_AB8" vbProcedure="false">0</definedName>
    <definedName function="false" hidden="false" name="_AC1" vbProcedure="false">0</definedName>
    <definedName function="false" hidden="false" name="_AC8" vbProcedure="false">0</definedName>
    <definedName function="false" hidden="false" name="_AC9" vbProcedure="false">0</definedName>
    <definedName function="false" hidden="false" name="_AD1" vbProcedure="false">0</definedName>
    <definedName function="false" hidden="false" name="_AD4" vbProcedure="false">0</definedName>
    <definedName function="false" hidden="false" name="_AD6" vbProcedure="false">0</definedName>
    <definedName function="false" hidden="false" name="_AD7" vbProcedure="false">0</definedName>
    <definedName function="false" hidden="false" name="_AD9" vbProcedure="false">0</definedName>
    <definedName function="false" hidden="false" name="_AH1" vbProcedure="false">0</definedName>
    <definedName function="false" hidden="false" name="_AH2" vbProcedure="false">0</definedName>
    <definedName function="false" hidden="false" name="_AH3" vbProcedure="false">0</definedName>
    <definedName function="false" hidden="false" name="_AH4" vbProcedure="false">0</definedName>
    <definedName function="false" hidden="false" name="_AH5" vbProcedure="false">0</definedName>
    <definedName function="false" hidden="false" name="_AJ0" vbProcedure="false">0</definedName>
    <definedName function="false" hidden="false" name="_AJ1" vbProcedure="false">0</definedName>
    <definedName function="false" hidden="false" name="_AJ2" vbProcedure="false">0</definedName>
    <definedName function="false" hidden="false" name="_AJ3" vbProcedure="false">0</definedName>
    <definedName function="false" hidden="false" name="_AJ4" vbProcedure="false">0</definedName>
    <definedName function="false" hidden="false" name="_AJ6" vbProcedure="false">0</definedName>
    <definedName function="false" hidden="false" name="_AJ7" vbProcedure="false">0</definedName>
    <definedName function="false" hidden="false" name="_AJ8" vbProcedure="false">0</definedName>
    <definedName function="false" hidden="false" name="_AJ9" vbProcedure="false">0</definedName>
    <definedName function="false" hidden="false" name="_AK1" vbProcedure="false">0</definedName>
    <definedName function="false" hidden="false" name="_AK2" vbProcedure="false">0</definedName>
    <definedName function="false" hidden="false" name="_AK3" vbProcedure="false">0</definedName>
    <definedName function="false" hidden="false" name="_AK4" vbProcedure="false">0</definedName>
    <definedName function="false" hidden="false" name="_AK6" vbProcedure="false">0</definedName>
    <definedName function="false" hidden="false" name="_AK7" vbProcedure="false">0</definedName>
    <definedName function="false" hidden="false" name="_AK8" vbProcedure="false">0</definedName>
    <definedName function="false" hidden="false" name="_AK9" vbProcedure="false">0</definedName>
    <definedName function="false" hidden="false" name="_AL1" vbProcedure="false">0</definedName>
    <definedName function="false" hidden="false" name="_AL2" vbProcedure="false">0</definedName>
    <definedName function="false" hidden="false" name="_AL3" vbProcedure="false">0</definedName>
    <definedName function="false" hidden="false" name="_AL4" vbProcedure="false">0</definedName>
    <definedName function="false" hidden="false" name="_AL6" vbProcedure="false">0</definedName>
    <definedName function="false" hidden="false" name="_AL7" vbProcedure="false">0</definedName>
    <definedName function="false" hidden="false" name="_AL8" vbProcedure="false">0</definedName>
    <definedName function="false" hidden="false" name="_AL9" vbProcedure="false">0</definedName>
    <definedName function="false" hidden="false" name="_AM1" vbProcedure="false">0</definedName>
    <definedName function="false" hidden="false" name="_AM2" vbProcedure="false">0</definedName>
    <definedName function="false" hidden="false" name="_AM3" vbProcedure="false">0</definedName>
    <definedName function="false" hidden="false" name="_AM4" vbProcedure="false">0</definedName>
    <definedName function="false" hidden="false" name="_AM6" vbProcedure="false">0</definedName>
    <definedName function="false" hidden="false" name="_AM7" vbProcedure="false">0</definedName>
    <definedName function="false" hidden="false" name="_AM8" vbProcedure="false">0</definedName>
    <definedName function="false" hidden="false" name="_AM9" vbProcedure="false">0</definedName>
    <definedName function="false" hidden="false" name="_AN0" vbProcedure="false">0</definedName>
    <definedName function="false" hidden="false" name="_AN1" vbProcedure="false">0</definedName>
    <definedName function="false" hidden="false" name="_AN2" vbProcedure="false">0</definedName>
    <definedName function="false" hidden="false" name="_AN3" vbProcedure="false">0</definedName>
    <definedName function="false" hidden="false" name="_AN4" vbProcedure="false">0</definedName>
    <definedName function="false" hidden="false" name="_AN6" vbProcedure="false">0</definedName>
    <definedName function="false" hidden="false" name="_AN7" vbProcedure="false">0</definedName>
    <definedName function="false" hidden="false" name="_AN8" vbProcedure="false">0</definedName>
    <definedName function="false" hidden="false" name="_AN9" vbProcedure="false">0</definedName>
    <definedName function="false" hidden="false" name="_AO1" vbProcedure="false">0</definedName>
    <definedName function="false" hidden="false" name="_AO2" vbProcedure="false">0</definedName>
    <definedName function="false" hidden="false" name="_AO3" vbProcedure="false">0</definedName>
    <definedName function="false" hidden="false" name="_AO4" vbProcedure="false">0</definedName>
    <definedName function="false" hidden="false" name="_AO6" vbProcedure="false">0</definedName>
    <definedName function="false" hidden="false" name="_AO7" vbProcedure="false">0</definedName>
    <definedName function="false" hidden="false" name="_AO8" vbProcedure="false">0</definedName>
    <definedName function="false" hidden="false" name="_AO9" vbProcedure="false">0</definedName>
    <definedName function="false" hidden="false" name="_AP1" vbProcedure="false">0</definedName>
    <definedName function="false" hidden="false" name="_AP2" vbProcedure="false">0</definedName>
    <definedName function="false" hidden="false" name="_AP3" vbProcedure="false">0</definedName>
    <definedName function="false" hidden="false" name="_AP4" vbProcedure="false">0</definedName>
    <definedName function="false" hidden="false" name="_AP6" vbProcedure="false">0</definedName>
    <definedName function="false" hidden="false" name="_AP7" vbProcedure="false">0</definedName>
    <definedName function="false" hidden="false" name="_AP8" vbProcedure="false">0</definedName>
    <definedName function="false" hidden="false" name="_AP9" vbProcedure="false">0</definedName>
    <definedName function="false" hidden="false" name="_AQ1" vbProcedure="false">0</definedName>
    <definedName function="false" hidden="false" name="_AQ2" vbProcedure="false">0</definedName>
    <definedName function="false" hidden="false" name="_AQ3" vbProcedure="false">0</definedName>
    <definedName function="false" hidden="false" name="_AQ4" vbProcedure="false">0</definedName>
    <definedName function="false" hidden="false" name="_AQ6" vbProcedure="false">0</definedName>
    <definedName function="false" hidden="false" name="_AQ7" vbProcedure="false">0</definedName>
    <definedName function="false" hidden="false" name="_AQ8" vbProcedure="false">0</definedName>
    <definedName function="false" hidden="false" name="_AQ9" vbProcedure="false">0</definedName>
    <definedName function="false" hidden="false" name="_AR0" vbProcedure="false">0</definedName>
    <definedName function="false" hidden="false" name="_AR1" vbProcedure="false">0</definedName>
    <definedName function="false" hidden="false" name="_AR2" vbProcedure="false">0</definedName>
    <definedName function="false" hidden="false" name="_AR3" vbProcedure="false">0</definedName>
    <definedName function="false" hidden="false" name="_AR4" vbProcedure="false">0</definedName>
    <definedName function="false" hidden="false" name="_AR6" vbProcedure="false">0</definedName>
    <definedName function="false" hidden="false" name="_AR7" vbProcedure="false">0</definedName>
    <definedName function="false" hidden="false" name="_AR8" vbProcedure="false">0</definedName>
    <definedName function="false" hidden="false" name="_AR9" vbProcedure="false">0</definedName>
    <definedName function="false" hidden="false" name="_AS1" vbProcedure="false">0</definedName>
    <definedName function="false" hidden="false" name="_AS2" vbProcedure="false">0</definedName>
    <definedName function="false" hidden="false" name="_AS3" vbProcedure="false">0</definedName>
    <definedName function="false" hidden="false" name="_AS4" vbProcedure="false">0</definedName>
    <definedName function="false" hidden="false" name="_AS6" vbProcedure="false">0</definedName>
    <definedName function="false" hidden="false" name="_AS7" vbProcedure="false">0</definedName>
    <definedName function="false" hidden="false" name="_AS8" vbProcedure="false">0</definedName>
    <definedName function="false" hidden="false" name="_AS9" vbProcedure="false">0</definedName>
    <definedName function="false" hidden="false" name="_AT1" vbProcedure="false">0</definedName>
    <definedName function="false" hidden="false" name="_AT2" vbProcedure="false">0</definedName>
    <definedName function="false" hidden="false" name="_AT3" vbProcedure="false">0</definedName>
    <definedName function="false" hidden="false" name="_AT4" vbProcedure="false">0</definedName>
    <definedName function="false" hidden="false" name="_AT6" vbProcedure="false">0</definedName>
    <definedName function="false" hidden="false" name="_AT7" vbProcedure="false">0</definedName>
    <definedName function="false" hidden="false" name="_AT8" vbProcedure="false">0</definedName>
    <definedName function="false" hidden="false" name="_AT9" vbProcedure="false">0</definedName>
    <definedName function="false" hidden="false" name="_AU1" vbProcedure="false">0</definedName>
    <definedName function="false" hidden="false" name="_AU2" vbProcedure="false">0</definedName>
    <definedName function="false" hidden="false" name="_AU3" vbProcedure="false">0</definedName>
    <definedName function="false" hidden="false" name="_AU4" vbProcedure="false">0</definedName>
    <definedName function="false" hidden="false" name="_AU6" vbProcedure="false">0</definedName>
    <definedName function="false" hidden="false" name="_AU7" vbProcedure="false">0</definedName>
    <definedName function="false" hidden="false" name="_AU8" vbProcedure="false">0</definedName>
    <definedName function="false" hidden="false" name="_AU9" vbProcedure="false">0</definedName>
    <definedName function="false" hidden="false" name="_AW1" vbProcedure="false">0</definedName>
    <definedName function="false" hidden="false" name="_AW4" vbProcedure="false">0</definedName>
    <definedName function="false" hidden="false" name="_AW5" vbProcedure="false">0</definedName>
    <definedName function="false" hidden="false" name="_AW6" vbProcedure="false">0</definedName>
    <definedName function="false" hidden="false" name="_AW7" vbProcedure="false">0</definedName>
    <definedName function="false" hidden="false" name="_AW8" vbProcedure="false">0</definedName>
    <definedName function="false" hidden="false" name="_AZ9" vbProcedure="false">0</definedName>
    <definedName function="false" hidden="false" name="_B11" vbProcedure="false">0</definedName>
    <definedName function="false" hidden="false" name="_B12" vbProcedure="false">0</definedName>
    <definedName function="false" hidden="false" name="_B21" vbProcedure="false">0</definedName>
    <definedName function="false" hidden="false" name="_B22" vbProcedure="false">0</definedName>
    <definedName function="false" hidden="false" name="_B51" vbProcedure="false">407</definedName>
    <definedName function="false" hidden="false" name="_C11" vbProcedure="false">0</definedName>
    <definedName function="false" hidden="false" name="_C12" vbProcedure="false">0</definedName>
    <definedName function="false" hidden="false" name="_C21" vbProcedure="false">0</definedName>
    <definedName function="false" hidden="false" name="_C22" vbProcedure="false">367</definedName>
    <definedName function="false" hidden="false" name="_C51" vbProcedure="false">0</definedName>
    <definedName function="false" hidden="false" name="_C52" vbProcedure="false">0</definedName>
    <definedName function="false" hidden="false" name="_C61" vbProcedure="false">0</definedName>
    <definedName function="false" hidden="false" name="_C62" vbProcedure="false">0</definedName>
    <definedName function="false" hidden="false" name="_C81" vbProcedure="false">50</definedName>
    <definedName function="false" hidden="false" name="_C82" vbProcedure="false">0</definedName>
    <definedName function="false" hidden="false" name="_Dist_Bin" vbProcedure="false">[23]조명시설!$A$1</definedName>
    <definedName function="false" hidden="false" name="_Dist_Values" vbProcedure="false">'[2]'!$A$9</definedName>
    <definedName function="false" hidden="false" name="_dist__bin" vbProcedure="false">[22]조명시설!$A$1</definedName>
    <definedName function="false" hidden="false" name="_FBB1" vbProcedure="false">'[24]'!$A$1</definedName>
    <definedName function="false" hidden="false" name="_FBB2" vbProcedure="false">'[24]'!$A$1</definedName>
    <definedName function="false" hidden="false" name="_FBB3" vbProcedure="false">'[24]'!$A$1</definedName>
    <definedName function="false" hidden="false" name="_FHH1" vbProcedure="false">'[24]'!$A$1</definedName>
    <definedName function="false" hidden="false" name="_FHH2" vbProcedure="false">'[24]'!$A$1</definedName>
    <definedName function="false" hidden="false" name="_FHH3" vbProcedure="false">'[24]'!$A$1</definedName>
    <definedName function="false" hidden="false" name="_Fill" vbProcedure="false">'[3]'!$HT$228</definedName>
    <definedName function="false" hidden="false" name="_G11" vbProcedure="false">0</definedName>
    <definedName function="false" hidden="false" name="_G12" vbProcedure="false">0</definedName>
    <definedName function="false" hidden="false" name="_G21" vbProcedure="false">0</definedName>
    <definedName function="false" hidden="false" name="_G22" vbProcedure="false">2</definedName>
    <definedName function="false" hidden="false" name="_G51" vbProcedure="false">0</definedName>
    <definedName function="false" hidden="false" name="_G52" vbProcedure="false">0</definedName>
    <definedName function="false" hidden="false" name="_G61" vbProcedure="false">0</definedName>
    <definedName function="false" hidden="false" name="_G62" vbProcedure="false">0</definedName>
    <definedName function="false" hidden="false" name="_H11" vbProcedure="false">0</definedName>
    <definedName function="false" hidden="false" name="_H12" vbProcedure="false">0</definedName>
    <definedName function="false" hidden="false" name="_H51" vbProcedure="false">0</definedName>
    <definedName function="false" hidden="false" name="_H52" vbProcedure="false">0</definedName>
    <definedName function="false" hidden="false" name="_HSH1" vbProcedure="false">'[19]'!$A$1</definedName>
    <definedName function="false" hidden="false" name="_HSH2" vbProcedure="false">'[19]'!$A$1</definedName>
    <definedName function="false" hidden="false" name="_IV65999" vbProcedure="false">'[24]'!$A$1</definedName>
    <definedName function="false" hidden="false" name="_IV66000" vbProcedure="false">'[24]'!$A$1</definedName>
    <definedName function="false" hidden="false" name="_IV69999" vbProcedure="false">'[24]'!$A$1</definedName>
    <definedName function="false" hidden="false" name="_IV70000" vbProcedure="false">'[24]'!$A$1</definedName>
    <definedName function="false" hidden="false" name="_IV99999" vbProcedure="false">'[24]'!$A$1</definedName>
    <definedName function="false" hidden="false" name="_J11" vbProcedure="false">0</definedName>
    <definedName function="false" hidden="false" name="_J13" vbProcedure="false">2</definedName>
    <definedName function="false" hidden="false" name="_J21" vbProcedure="false">0</definedName>
    <definedName function="false" hidden="false" name="_J23" vbProcedure="false">0</definedName>
    <definedName function="false" hidden="false" name="_J31" vbProcedure="false">0</definedName>
    <definedName function="false" hidden="false" name="_J33" vbProcedure="false">0</definedName>
    <definedName function="false" hidden="false" name="_K11" vbProcedure="false">0</definedName>
    <definedName function="false" hidden="false" name="_K12" vbProcedure="false">0</definedName>
    <definedName function="false" hidden="false" name="_K21" vbProcedure="false">0</definedName>
    <definedName function="false" hidden="false" name="_K41" vbProcedure="false">0</definedName>
    <definedName function="false" hidden="false" name="_K43" vbProcedure="false">0</definedName>
    <definedName function="false" hidden="false" name="_K45" vbProcedure="false">0</definedName>
    <definedName function="false" hidden="false" name="_K47" vbProcedure="false">0</definedName>
    <definedName function="false" hidden="false" name="_K49" vbProcedure="false">0</definedName>
    <definedName function="false" hidden="false" name="_K91" vbProcedure="false">0</definedName>
    <definedName function="false" hidden="false" name="_Key1" vbProcedure="false">'[4]'!$H$8</definedName>
    <definedName function="false" hidden="false" name="_Key2" vbProcedure="false">'[4]'!$H$8</definedName>
    <definedName function="false" hidden="false" name="_kfkf" vbProcedure="false">'[29]'!$A$3:$G$55</definedName>
    <definedName function="false" hidden="false" name="_L11" vbProcedure="false">0</definedName>
    <definedName function="false" hidden="false" name="_N11" vbProcedure="false">0</definedName>
    <definedName function="false" hidden="false" name="_N12" vbProcedure="false">0</definedName>
    <definedName function="false" hidden="false" name="_N14" vbProcedure="false">0</definedName>
    <definedName function="false" hidden="false" name="_N16" vbProcedure="false">0</definedName>
    <definedName function="false" hidden="false" name="_N21" vbProcedure="false">407</definedName>
    <definedName function="false" hidden="false" name="_N31" vbProcedure="false">0</definedName>
    <definedName function="false" hidden="false" name="_N32" vbProcedure="false">2</definedName>
    <definedName function="false" hidden="false" name="_N41" vbProcedure="false">0</definedName>
    <definedName function="false" hidden="false" name="_N43" vbProcedure="false">367</definedName>
    <definedName function="false" hidden="false" name="_N44" vbProcedure="false">0</definedName>
    <definedName function="false" hidden="false" name="_N45" vbProcedure="false">0</definedName>
    <definedName function="false" hidden="false" name="_N51" vbProcedure="false">0</definedName>
    <definedName function="false" hidden="false" name="_N61" vbProcedure="false">0</definedName>
    <definedName function="false" hidden="false" name="_N81" vbProcedure="false">0</definedName>
    <definedName function="false" hidden="false" name="_N85" vbProcedure="false">2</definedName>
    <definedName function="false" hidden="false" name="_N86" vbProcedure="false">0</definedName>
    <definedName function="false" hidden="false" name="_N89" vbProcedure="false">0</definedName>
    <definedName function="false" hidden="false" name="_N91" vbProcedure="false">0</definedName>
    <definedName function="false" hidden="false" name="_NLL1" vbProcedure="false">'[24]'!$A$1</definedName>
    <definedName function="false" hidden="false" name="_NLL2" vbProcedure="false">'[24]'!$A$1</definedName>
    <definedName function="false" hidden="false" name="_NLL3" vbProcedure="false">'[24]'!$A$1</definedName>
    <definedName function="false" hidden="false" name="_NLL4" vbProcedure="false">'[24]'!$A$1</definedName>
    <definedName function="false" hidden="false" name="_NLL5" vbProcedure="false">'[24]'!$A$1</definedName>
    <definedName function="false" hidden="false" name="_NP1" vbProcedure="false">'[19]'!$C$3</definedName>
    <definedName function="false" hidden="false" name="_NP2" vbProcedure="false">'[19]'!$A$1</definedName>
    <definedName function="false" hidden="false" name="_NSH1" vbProcedure="false">'[19]'!$A$1</definedName>
    <definedName function="false" hidden="false" name="_NSH2" vbProcedure="false">'[1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11" vbProcedure="false">0</definedName>
    <definedName function="false" hidden="false" name="_P12" vbProcedure="false">0</definedName>
    <definedName function="false" hidden="false" name="_P13" vbProcedure="false">0</definedName>
    <definedName function="false" hidden="false" name="_P14" vbProcedure="false">0</definedName>
    <definedName function="false" hidden="false" name="_P21" vbProcedure="false">4</definedName>
    <definedName function="false" hidden="false" name="_P22" vbProcedure="false">0</definedName>
    <definedName function="false" hidden="false" name="_P23" vbProcedure="false">0</definedName>
    <definedName function="false" hidden="false" name="_P24" vbProcedure="false">30</definedName>
    <definedName function="false" hidden="false" name="_P31" vbProcedure="false">0</definedName>
    <definedName function="false" hidden="false" name="_P35" vbProcedure="false">0</definedName>
    <definedName function="false" hidden="false" name="_pa1" vbProcedure="false">'[24]'!$A$1</definedName>
    <definedName function="false" hidden="false" name="_pa2" vbProcedure="false">'[24]'!$A$1</definedName>
    <definedName function="false" hidden="false" name="_Parse_In" vbProcedure="false">'[30]'!$N$14:$V$22</definedName>
    <definedName function="false" hidden="false" name="_Regression_Out" vbProcedure="false">'[1]'!$AC$158</definedName>
    <definedName function="false" hidden="false" name="_Regression_X" vbProcedure="false">'[1]'!$AA$164:$AA$174</definedName>
    <definedName function="false" hidden="false" name="_Regression_Y" vbProcedure="false">'[1]'!$AB$164:$AB$174</definedName>
    <definedName function="false" hidden="false" name="_SBB1" vbProcedure="false">'[24]'!$A$1</definedName>
    <definedName function="false" hidden="false" name="_SBB2" vbProcedure="false">'[24]'!$A$1</definedName>
    <definedName function="false" hidden="false" name="_SBB3" vbProcedure="false">'[24]'!$A$1</definedName>
    <definedName function="false" hidden="false" name="_SBB4" vbProcedure="false">'[24]'!$A$1</definedName>
    <definedName function="false" hidden="false" name="_SBB5" vbProcedure="false">'[24]'!$A$1</definedName>
    <definedName function="false" hidden="false" name="_sh2" vbProcedure="false">[31]SG!$A$1:$G$961</definedName>
    <definedName function="false" hidden="false" name="_SHH1" vbProcedure="false">'[24]'!$A$1</definedName>
    <definedName function="false" hidden="false" name="_shh10" vbProcedure="false">'[24]'!$A$1</definedName>
    <definedName function="false" hidden="false" name="_shh11" vbProcedure="false">'[24]'!$A$1</definedName>
    <definedName function="false" hidden="false" name="_shh12" vbProcedure="false">'[24]'!$A$1</definedName>
    <definedName function="false" hidden="false" name="_SHH13" vbProcedure="false">'[24]'!$A$1</definedName>
    <definedName function="false" hidden="false" name="_SHH2" vbProcedure="false">'[24]'!$A$1</definedName>
    <definedName function="false" hidden="false" name="_SHH3" vbProcedure="false">'[24]'!$A$1</definedName>
    <definedName function="false" hidden="false" name="_shh4" vbProcedure="false">'[24]'!$A$1</definedName>
    <definedName function="false" hidden="false" name="_shh5" vbProcedure="false">'[24]'!$A$1</definedName>
    <definedName function="false" hidden="false" name="_shh6" vbProcedure="false">'[24]'!$A$1</definedName>
    <definedName function="false" hidden="false" name="_shh7" vbProcedure="false">'[24]'!$A$1</definedName>
    <definedName function="false" hidden="false" name="_shh8" vbProcedure="false">'[24]'!$A$1</definedName>
    <definedName function="false" hidden="false" name="_shh9" vbProcedure="false">'[24]'!$A$1</definedName>
    <definedName function="false" hidden="false" name="_SLL1" vbProcedure="false">'[24]'!$A$1</definedName>
    <definedName function="false" hidden="false" name="_SLL2" vbProcedure="false">'[24]'!$A$1</definedName>
    <definedName function="false" hidden="false" name="_SLL3" vbProcedure="false">'[24]'!$A$1</definedName>
    <definedName function="false" hidden="false" name="_Sort" vbProcedure="false">'[4]'!$A$7:$N$581</definedName>
    <definedName function="false" hidden="false" name="_STT1" vbProcedure="false">'[24]'!$A$1</definedName>
    <definedName function="false" hidden="false" name="_STT2" vbProcedure="false">'[24]'!$A$1</definedName>
    <definedName function="false" hidden="false" name="_STT3" vbProcedure="false">'[24]'!$A$1</definedName>
    <definedName function="false" hidden="false" name="_STT4" vbProcedure="false">'[24]'!$A$1</definedName>
    <definedName function="false" hidden="false" name="_STT5" vbProcedure="false">'[24]'!$A$1</definedName>
    <definedName function="false" hidden="false" name="_STT6" vbProcedure="false">'[24]'!$A$1</definedName>
    <definedName function="false" hidden="false" name="_tbb1" vbProcedure="false">'[24]'!$A$1</definedName>
    <definedName function="false" hidden="false" name="_tbb2" vbProcedure="false">'[24]'!$A$1</definedName>
    <definedName function="false" hidden="false" name="_tbb3" vbProcedure="false">'[24]'!$A$1</definedName>
    <definedName function="false" hidden="false" name="_tbb4" vbProcedure="false">'[24]'!$A$1</definedName>
    <definedName function="false" hidden="false" name="_tbb5" vbProcedure="false">'[24]'!$A$1</definedName>
    <definedName function="false" hidden="false" name="_tbb6" vbProcedure="false">'[24]'!$A$1</definedName>
    <definedName function="false" hidden="false" name="_tbb7" vbProcedure="false">'[24]'!$A$1</definedName>
    <definedName function="false" hidden="false" name="_tbm1" vbProcedure="false">'[24]'!$A$1</definedName>
    <definedName function="false" hidden="false" name="_Ted1" vbProcedure="false">'[24]'!$A$1</definedName>
    <definedName function="false" hidden="false" name="_Ts1" vbProcedure="false">'[24]'!$A$1</definedName>
    <definedName function="false" hidden="false" name="_W" vbProcedure="false">NA()</definedName>
    <definedName function="false" hidden="false" name="_woogi" vbProcedure="false">'[32]'!$A$3:$G$55</definedName>
    <definedName function="false" hidden="false" name="_woogi2" vbProcedure="false">'[32]'!$A$3:$G$55</definedName>
    <definedName function="false" hidden="false" name="_woogi24" vbProcedure="false">'[29]'!$A$3:$G$55</definedName>
    <definedName function="false" hidden="false" name="_woogi3" vbProcedure="false">'[32]'!$A$3:$G$55</definedName>
    <definedName function="false" hidden="false" name="_xlfn_BAHTTEXT" vbProcedure="false"/>
    <definedName function="false" hidden="false" name="_Y11" vbProcedure="false">420</definedName>
    <definedName function="false" hidden="false" name="_Y14" vbProcedure="false">440</definedName>
    <definedName function="false" hidden="false" name="_Y17" vbProcedure="false">0</definedName>
    <definedName function="false" hidden="false" name="_Y23" vbProcedure="false">0</definedName>
    <definedName function="false" hidden="false" name="_Y26" vbProcedure="false">0</definedName>
    <definedName function="false" hidden="false" name="_Y29" vbProcedure="false">0</definedName>
    <definedName function="false" hidden="false" name="_Y32" vbProcedure="false">0</definedName>
    <definedName function="false" hidden="false" name="_Y35" vbProcedure="false">2</definedName>
    <definedName function="false" hidden="false" name="_Y38" vbProcedure="false">1</definedName>
    <definedName function="false" hidden="false" name="_Y41" vbProcedure="false">0</definedName>
    <definedName function="false" hidden="false" name="_Y43" vbProcedure="false">0</definedName>
    <definedName function="false" hidden="false" name="_Y46" vbProcedure="false">0</definedName>
    <definedName function="false" hidden="false" name="_Z11" vbProcedure="false">8</definedName>
    <definedName function="false" hidden="false" name="_Z23" vbProcedure="false">6</definedName>
    <definedName function="false" hidden="false" name="_Z25" vbProcedure="false">0</definedName>
    <definedName function="false" hidden="false" name="_ZD0050_1300" vbProcedure="false">112790</definedName>
    <definedName function="false" hidden="false" name="_ZD0050_1310" vbProcedure="false">113477</definedName>
    <definedName function="false" hidden="false" name="_ZD0050_1330" vbProcedure="false">90296</definedName>
    <definedName function="false" hidden="false" name="_ZD0050_1340" vbProcedure="false">67141</definedName>
    <definedName function="false" hidden="false" name="_ZD0050_1370" vbProcedure="false">108413</definedName>
    <definedName function="false" hidden="false" name="_ZD0050_1380" vbProcedure="false">101796</definedName>
    <definedName function="false" hidden="false" name="_ZD0050_1390" vbProcedure="false">52483</definedName>
    <definedName function="false" hidden="false" name="_ZD0050_1440" vbProcedure="false">89931</definedName>
    <definedName function="false" hidden="false" name="_ZD0050_1470" vbProcedure="false">97513</definedName>
    <definedName function="false" hidden="false" name="_ZD0050_1580" vbProcedure="false">74199</definedName>
    <definedName function="false" hidden="false" name="_ZD0050_1620" vbProcedure="false">64701</definedName>
    <definedName function="false" hidden="false" name="_ZD0050_1630" vbProcedure="false">60879</definedName>
    <definedName function="false" hidden="false" name="_ZD0050_1640" vbProcedure="false">79113</definedName>
    <definedName function="false" hidden="false" name="_ZD0050_1650" vbProcedure="false">51861</definedName>
    <definedName function="false" hidden="false" name="_ZD0050_1660" vbProcedure="false">83161</definedName>
    <definedName function="false" hidden="false" name="_ZD1390_1110" vbProcedure="false">1702</definedName>
    <definedName function="false" hidden="false" name="_ZD1650_1100" vbProcedure="false">8636</definedName>
    <definedName function="false" hidden="false" name="_ZD2050_1200" vbProcedure="false">645</definedName>
    <definedName function="false" hidden="false" name="_ZD2300_1090" vbProcedure="false">24000</definedName>
    <definedName function="false" hidden="false" name="_ZD2310_1100" vbProcedure="false">1121</definedName>
    <definedName function="false" hidden="false" name="_ZD2310_1110" vbProcedure="false">657</definedName>
    <definedName function="false" hidden="false" name="_ZD2310_1120" vbProcedure="false">0</definedName>
    <definedName function="false" hidden="false" name="_ZD2410_1200" vbProcedure="false">370</definedName>
    <definedName function="false" hidden="false" name="_ZD2430_1090" vbProcedure="false">110</definedName>
    <definedName function="false" hidden="false" name="_ZD2610_1110" vbProcedure="false">2100</definedName>
    <definedName function="false" hidden="false" name="_ZD2700_1100" vbProcedure="false">3000</definedName>
    <definedName function="false" hidden="false" name="_ZD2700_1110" vbProcedure="false">2800</definedName>
    <definedName function="false" hidden="false" name="_ZD2715_1110" vbProcedure="false">12000</definedName>
    <definedName function="false" hidden="false" name="_ZD2785_1010" vbProcedure="false">15280</definedName>
    <definedName function="false" hidden="false" name="_ZD2985_1110" vbProcedure="false">138000</definedName>
    <definedName function="false" hidden="false" name="_ZD3115_1110" vbProcedure="false">70000</definedName>
    <definedName function="false" hidden="false" name="_ZD3125_1110" vbProcedure="false">1500</definedName>
    <definedName function="false" hidden="false" name="_ZD3185_1110" vbProcedure="false">48000</definedName>
    <definedName function="false" hidden="false" name="_ZD3185_1120" vbProcedure="false">93000</definedName>
    <definedName function="false" hidden="false" name="_ZD3185_1130" vbProcedure="false">100000</definedName>
    <definedName function="false" hidden="false" name="_ZD3185_1210" vbProcedure="false">24000</definedName>
    <definedName function="false" hidden="false" name="_ZD3185_1220" vbProcedure="false">45000</definedName>
    <definedName function="false" hidden="false" name="_ZD3185_1410" vbProcedure="false">9545</definedName>
    <definedName function="false" hidden="false" name="_ZD3185_1450" vbProcedure="false">2840</definedName>
    <definedName function="false" hidden="false" name="_ZD3283_1110" vbProcedure="false">566</definedName>
    <definedName function="false" hidden="false" name="_ZD7110_1100" vbProcedure="false">200000</definedName>
    <definedName function="false" hidden="false" name="_ZD7120_1100" vbProcedure="false">243000</definedName>
    <definedName function="false" hidden="false" name="_ZD7130_1100" vbProcedure="false">15317000</definedName>
    <definedName function="false" hidden="false" name="_ZD7140_1100" vbProcedure="false">5255000</definedName>
    <definedName function="false" hidden="false" name="_ZD7143_1100" vbProcedure="false">45000000</definedName>
    <definedName function="false" hidden="false" name="_ZD7150_1100" vbProcedure="false">450000</definedName>
    <definedName function="false" hidden="false" name="_ZD7160_1100" vbProcedure="false">900000</definedName>
    <definedName function="false" hidden="false" name="_ZD7170_1100" vbProcedure="false">1046000</definedName>
    <definedName function="false" hidden="false" name="_ZD7180_1100" vbProcedure="false">1130000</definedName>
    <definedName function="false" hidden="false" name="_ZD7182_1110" vbProcedure="false">34222000</definedName>
    <definedName function="false" hidden="false" name="_ZD7183_1110" vbProcedure="false">10800</definedName>
    <definedName function="false" hidden="false" name="_ZD7184_1110" vbProcedure="false">900000</definedName>
    <definedName function="false" hidden="false" name="_ZD7190_1100" vbProcedure="false">19000000</definedName>
    <definedName function="false" hidden="false" name="_ZD7192_1100" vbProcedure="false">24000000</definedName>
    <definedName function="false" hidden="false" name="_ZD7192_1110" vbProcedure="false">10500000</definedName>
    <definedName function="false" hidden="false" name="_ZD7194_1100" vbProcedure="false">41320000</definedName>
    <definedName function="false" hidden="false" name="_ZD7195_1100" vbProcedure="false">7810000</definedName>
    <definedName function="false" hidden="false" name="_ZD7196_1110" vbProcedure="false">4200000</definedName>
    <definedName function="false" hidden="false" name="_ZD7200_1100" vbProcedure="false">13120000</definedName>
    <definedName function="false" hidden="false" name="_ZD7200_1200" vbProcedure="false">15317000</definedName>
    <definedName function="false" hidden="false" name="_ZD7210_1100" vbProcedure="false">1850000</definedName>
    <definedName function="false" hidden="false" name="_ZD7220_1100" vbProcedure="false">62300</definedName>
    <definedName function="false" hidden="false" name="_ZD7230_1100" vbProcedure="false">500000</definedName>
    <definedName function="false" hidden="false" name="_ZD7240_1100" vbProcedure="false">2500000</definedName>
    <definedName function="false" hidden="false" name="_ZD7243_1100" vbProcedure="false">5000000</definedName>
    <definedName function="false" hidden="false" name="_ZD7250_1100" vbProcedure="false">1800000</definedName>
    <definedName function="false" hidden="false" name="_ZD7253_1100" vbProcedure="false">0</definedName>
    <definedName function="false" hidden="false" name="_ZD7260_1100" vbProcedure="false">10000000</definedName>
    <definedName function="false" hidden="false" name="_ZD7600_1100" vbProcedure="false">450</definedName>
    <definedName function="false" hidden="false" name="_ZD7600_1110" vbProcedure="false">400</definedName>
    <definedName function="false" hidden="false" name="_ZD7600_1120" vbProcedure="false">350</definedName>
    <definedName function="false" hidden="false" name="_ZD7600_1210" vbProcedure="false">300</definedName>
    <definedName function="false" hidden="false" name="_ZD7600_1220" vbProcedure="false">250</definedName>
    <definedName function="false" hidden="false" name="_ZD7600_1230" vbProcedure="false">200</definedName>
    <definedName function="false" hidden="false" name="_ZD7610_0010" vbProcedure="false">7615</definedName>
    <definedName function="false" hidden="false" name="_ZD7610_0020" vbProcedure="false">10056</definedName>
    <definedName function="false" hidden="false" name="_ZD7610_0030" vbProcedure="false">12385</definedName>
    <definedName function="false" hidden="false" name="_ZD7610_0040" vbProcedure="false">14617</definedName>
    <definedName function="false" hidden="false" name="_ZD7610_0050" vbProcedure="false">16139</definedName>
    <definedName function="false" hidden="false" name="_ZD7610_0060" vbProcedure="false">17264</definedName>
    <definedName function="false" hidden="false" name="_ZD7610_0070" vbProcedure="false">18464</definedName>
    <definedName function="false" hidden="false" name="_ZD7610_0080" vbProcedure="false">19611</definedName>
    <definedName function="false" hidden="false" name="_ZD7610_0090" vbProcedure="false">20698</definedName>
    <definedName function="false" hidden="false" name="_ZD7610_0100" vbProcedure="false">21551</definedName>
    <definedName function="false" hidden="false" name="_ZD7610_0120" vbProcedure="false">22213</definedName>
    <definedName function="false" hidden="false" name="_ZD7610_0140" vbProcedure="false">24048</definedName>
    <definedName function="false" hidden="false" name="_ZD7610_0160" vbProcedure="false">25298</definedName>
    <definedName function="false" hidden="false" name="_ZD7610_0180" vbProcedure="false">26269</definedName>
    <definedName function="false" hidden="false" name="_ZD7610_0200" vbProcedure="false">28385</definedName>
    <definedName function="false" hidden="false" name="_ZD7610_0230" vbProcedure="false">28772</definedName>
    <definedName function="false" hidden="false" name="_ZD7610_0260" vbProcedure="false">30200</definedName>
    <definedName function="false" hidden="false" name="_ZD7610_0290" vbProcedure="false">0</definedName>
    <definedName function="false" hidden="false" name="_ZD7615_1100" vbProcedure="false">3340</definedName>
    <definedName function="false" hidden="false" name="_ZD7615_1110" vbProcedure="false">2104</definedName>
    <definedName function="false" hidden="false" name="_ZD7620_1100" vbProcedure="false">5602</definedName>
    <definedName function="false" hidden="false" name="_ZD7650_1100" vbProcedure="false">9000</definedName>
    <definedName function="false" hidden="false" name="_ZD7650_1110" vbProcedure="false">10000</definedName>
    <definedName function="false" hidden="false" name="_ZD7650_1120" vbProcedure="false">11000</definedName>
    <definedName function="false" hidden="false" name="_ZD7650_1210" vbProcedure="false">10000</definedName>
    <definedName function="false" hidden="false" name="_ZD7650_1220" vbProcedure="false">20000</definedName>
    <definedName function="false" hidden="false" name="_ZD7650_1230" vbProcedure="false">300000</definedName>
    <definedName function="false" hidden="false" name="_ZD7650_1240" vbProcedure="false">300000</definedName>
    <definedName function="false" hidden="false" name="_ZD7650_1250" vbProcedure="false">300000</definedName>
    <definedName function="false" hidden="false" name="_ZD8900_1110" vbProcedure="false">1900000</definedName>
    <definedName function="false" hidden="false" name="_ZD8900_1120" vbProcedure="false">2300000</definedName>
    <definedName function="false" hidden="false" name="_ZD8900_1130" vbProcedure="false">2200000</definedName>
    <definedName function="false" hidden="false" name="_ZD8900_1140" vbProcedure="false">4100000</definedName>
    <definedName function="false" hidden="false" name="_ZD8900_1210" vbProcedure="false">1200000</definedName>
    <definedName function="false" hidden="false" name="_ZD8900_1220" vbProcedure="false">1700000</definedName>
    <definedName function="false" hidden="false" name="_ZD8900_1230" vbProcedure="false">1363636</definedName>
    <definedName function="false" hidden="false" name="_ZD8900_1240" vbProcedure="false">3400000</definedName>
    <definedName function="false" hidden="false" name="_ZZ01" vbProcedure="false">"군케이블가이설공사"</definedName>
    <definedName function="false" hidden="false" name="_ZZ02" vbProcedure="false">2003</definedName>
    <definedName function="false" hidden="false" name="_ZZ09" vbProcedure="false">"강원망건설국"</definedName>
    <definedName function="false" hidden="false" name="_ZZ10" vbProcedure="false">""</definedName>
    <definedName function="false" hidden="false" name="_Zz10137" vbProcedure="false">'[24]'!$A$1</definedName>
    <definedName function="false" hidden="false" name="_ZZ11" vbProcedure="false">""</definedName>
    <definedName function="false" hidden="false" name="__8529" vbProcedure="false">'[33]일위대가(가설)'!$BP$68</definedName>
    <definedName function="false" hidden="false" name="____예_가" vbProcedure="false">'[19]'!$N$8462</definedName>
    <definedName function="false" hidden="false" name="___낙찰가" vbProcedure="false">'[19]'!$A$1</definedName>
    <definedName function="false" hidden="false" name="___설계가" vbProcedure="false">'[19]'!$A$1</definedName>
    <definedName function="false" hidden="false" name="___조사가" vbProcedure="false">'[19]'!$A$1</definedName>
    <definedName function="false" hidden="false" name="_ㄹ" vbProcedure="false">'[27]'!$B$7:$B$58</definedName>
    <definedName function="false" hidden="false" name="_공___사____" vbProcedure="false">'[19]'!$A$1</definedName>
    <definedName function="false" hidden="false" name="_낙_조" vbProcedure="false">'[19]'!$E$5</definedName>
    <definedName function="false" hidden="false" name="_재ㅐ햐" vbProcedure="false">'[32]'!$A$3:$G$55</definedName>
    <definedName function="false" hidden="false" name="º_Çè" vbProcedure="false">'[44]'!$H$16</definedName>
    <definedName function="false" hidden="false" name="¾ÈÀü" vbProcedure="false">'[44]'!$H$14</definedName>
    <definedName function="false" hidden="false" name="Àü__³ë" vbProcedure="false">'[44]'!$AX$12594</definedName>
    <definedName function="false" hidden="false" name="ÀüÀç_á" vbProcedure="false">'[44]'!$AX$12594</definedName>
    <definedName function="false" hidden="false" name="Á_1È_Ç_" vbProcedure="false">'[33]일위대가(계측기설치)'!$BP$68</definedName>
    <definedName function="false" hidden="false" name="Á_2È_Ç_" vbProcedure="false">'[33]일위대가(계측기설치)'!$BP$68</definedName>
    <definedName function="false" hidden="false" name="Á_3È_Ç_" vbProcedure="false">'[33]일위대가(계측기설치)'!$BP$68</definedName>
    <definedName function="false" hidden="false" name="Á_4È_Ç_" vbProcedure="false">'[33]일위대가(계측기설치)'!$BP$68</definedName>
    <definedName function="false" hidden="false" name="Á_5È_Ç_" vbProcedure="false">'[33]일위대가(계측기설치)'!$BP$68</definedName>
    <definedName function="false" hidden="false" name="Á_6È_Ç_" vbProcedure="false">'[33]일위대가(계측기설치)'!$BP$68</definedName>
    <definedName function="false" hidden="false" name="λ" vbProcedure="false">'[53]'!$C$18</definedName>
    <definedName function="false" hidden="false" name="ℓ" vbProcedure="false">'[53]'!$C$12</definedName>
    <definedName function="false" hidden="false" name="ㄱ" vbProcedure="false">'[60]'!$C$6</definedName>
    <definedName function="false" hidden="false" name="ㄱ1" vbProcedure="false">'[60]'!$G$4</definedName>
    <definedName function="false" hidden="false" name="ㄱ10" vbProcedure="false">'[60]'!$G$13</definedName>
    <definedName function="false" hidden="false" name="ㄱ11" vbProcedure="false">'[60]'!$G$14</definedName>
    <definedName function="false" hidden="false" name="ㄱ12" vbProcedure="false">'[60]'!$G$15</definedName>
    <definedName function="false" hidden="false" name="ㄱ13" vbProcedure="false">'[60]'!$G$16</definedName>
    <definedName function="false" hidden="false" name="ㄱ14" vbProcedure="false">'[60]'!$G$17</definedName>
    <definedName function="false" hidden="false" name="ㄱ15" vbProcedure="false">'[60]'!$G$18</definedName>
    <definedName function="false" hidden="false" name="ㄱ16" vbProcedure="false">'[60]'!$G$19</definedName>
    <definedName function="false" hidden="false" name="ㄱ17" vbProcedure="false">'[60]'!$G$20</definedName>
    <definedName function="false" hidden="false" name="ㄱ2" vbProcedure="false">'[60]'!$G$5</definedName>
    <definedName function="false" hidden="false" name="ㄱ3" vbProcedure="false">'[60]'!$G$6</definedName>
    <definedName function="false" hidden="false" name="ㄱ4" vbProcedure="false">'[60]'!$G$7</definedName>
    <definedName function="false" hidden="false" name="ㄱ5" vbProcedure="false">'[60]'!$G$8</definedName>
    <definedName function="false" hidden="false" name="ㄱ6" vbProcedure="false">'[60]'!$G$9</definedName>
    <definedName function="false" hidden="false" name="ㄱ7" vbProcedure="false">'[60]'!$G$10</definedName>
    <definedName function="false" hidden="false" name="ㄱ8" vbProcedure="false">'[60]'!$G$11</definedName>
    <definedName function="false" hidden="false" name="ㄱ9" vbProcedure="false">'[60]'!$G$12</definedName>
    <definedName function="false" hidden="false" name="ㄱㄱ" vbProcedure="false">{#N/A,#N/A,FALSE,"운반시간"}</definedName>
    <definedName function="false" hidden="false" name="ㄱㄱㄱㄱㄱㄱ" vbProcedure="false">{#N/A,#N/A,FALSE,"2~8번"}</definedName>
    <definedName function="false" hidden="false" name="ㄱㄷㄱㄷ" vbProcedure="false">{#N/A,#N/A,FALSE,"2~8번"}</definedName>
    <definedName function="false" hidden="false" name="ㄱㄷㄹㄴㅇㄹㅇㄴ" vbProcedure="false">'[59]'!$B$258</definedName>
    <definedName function="false" hidden="false" name="ㄱㅈㅎ" vbProcedure="false">'[12]'!$A$1:$A$1714</definedName>
    <definedName function="false" hidden="false" name="ㄴ" vbProcedure="false">'[60]'!$C$7</definedName>
    <definedName function="false" hidden="false" name="ㄴ1" vbProcedure="false">'[60]'!$K$4</definedName>
    <definedName function="false" hidden="false" name="ㄴ2" vbProcedure="false">'[60]'!$K$5</definedName>
    <definedName function="false" hidden="false" name="ㄴ3" vbProcedure="false">'[60]'!$K$6</definedName>
    <definedName function="false" hidden="false" name="ㄴ4" vbProcedure="false">'[60]'!$K$7</definedName>
    <definedName function="false" hidden="false" name="ㄴ5" vbProcedure="false">'[60]'!$K$8</definedName>
    <definedName function="false" hidden="false" name="ㄴ6" vbProcedure="false">'[60]'!$K$9</definedName>
    <definedName function="false" hidden="false" name="ㄴㄴ" vbProcedure="false">[181]직노!$DK$371</definedName>
    <definedName function="false" hidden="false" name="ㄴㄴㄴ" vbProcedure="false">'[27]'!$Q$26:$Q$33</definedName>
    <definedName function="false" hidden="false" name="ㄴㄴㄴ_1" vbProcedure="false">{#N/A,#N/A,FALSE,"골재소요량";#N/A,#N/A,FALSE,"골재소요량"}</definedName>
    <definedName function="false" hidden="false" name="ㄴㄹ" vbProcedure="false">{#N/A,#N/A,FALSE,"2~8번"}</definedName>
    <definedName function="false" hidden="false" name="ㄴㄹㅇㅁㄴㅇㄹ" vbProcedure="false">[182]설계예산서!$B$258</definedName>
    <definedName function="false" hidden="false" name="ㄴㅁ" vbProcedure="false">'[12]'!$A$1:$A$4</definedName>
    <definedName function="false" hidden="false" name="ㄴㅇㄹㄴㅇㄹ" vbProcedure="false">'[183]'!$BC$55</definedName>
    <definedName function="false" hidden="false" name="ㄴㅇㄹㄴㅇㄹㄴㄹ" vbProcedure="false">'[184]'!$BC$13879</definedName>
    <definedName function="false" hidden="false" name="ㄴ홈ㅀ" vbProcedure="false">'[185]8.PILE  (돌출)'!$GX$462</definedName>
    <definedName function="false" hidden="false" name="ㄷ" vbProcedure="false">'[60]'!$C$8</definedName>
    <definedName function="false" hidden="false" name="ㄷ1" vbProcedure="false">'[60]'!$K$12</definedName>
    <definedName function="false" hidden="false" name="ㄷ2" vbProcedure="false">'[60]'!$K$13</definedName>
    <definedName function="false" hidden="false" name="ㄷ3" vbProcedure="false">'[60]'!$K$14</definedName>
    <definedName function="false" hidden="false" name="ㄷ4" vbProcedure="false">'[60]'!$K$15</definedName>
    <definedName function="false" hidden="false" name="ㄷ_1" vbProcedure="false">{#N/A,#N/A,FALSE,"2~8번"}</definedName>
    <definedName function="false" hidden="false" name="ㄷㄷ" vbProcedure="false">'[190]이토변실(A3-LINE)'!$O$62</definedName>
    <definedName function="false" hidden="false" name="ㄷㄷㄷ" vbProcedure="false">{"Book1","부대-(표지판,데리,가드).xls","부대-(낙,차,중분대).xls"}</definedName>
    <definedName function="false" hidden="false" name="ㄷㄷㄷㄷㄷㄷ" vbProcedure="false">{"Book1","부대-(표지판,데리,가드).xls","부대-(낙,차,중분대).xls"}</definedName>
    <definedName function="false" hidden="false" name="ㄷㄷㅎㄴㅁㅇㄹ" vbProcedure="false">'[59]'!$I$1</definedName>
    <definedName function="false" hidden="false" name="ㄷㅁㅁ" vbProcedure="false">'[191]'!$P$30</definedName>
    <definedName function="false" hidden="false" name="ㄷㅎㄹㅇ" vbProcedure="false">'[29]'!$A$3:$G$55</definedName>
    <definedName function="false" hidden="false" name="ㄹ" vbProcedure="false">'[60]'!$C$9</definedName>
    <definedName function="false" hidden="false" name="ㄹ1" vbProcedure="false">'[60]'!$O$4</definedName>
    <definedName function="false" hidden="false" name="ㄹ13" vbProcedure="false">'[195]'!$A$89:$XFD$243</definedName>
    <definedName function="false" hidden="false" name="ㄹ2" vbProcedure="false">'[60]'!$O$5</definedName>
    <definedName function="false" hidden="false" name="ㄹ3" vbProcedure="false">'[60]'!$O$6</definedName>
    <definedName function="false" hidden="false" name="ㄹ4" vbProcedure="false">'[60]'!$O$7</definedName>
    <definedName function="false" hidden="false" name="ㄹ62" vbProcedure="false">'[53]'!$F$6</definedName>
    <definedName function="false" hidden="false" name="ㄹㄴ" vbProcedure="false">{#N/A,#N/A,FALSE,"운반시간"}</definedName>
    <definedName function="false" hidden="false" name="ㄹㄹㄹ" vbProcedure="false">'[27]'!$A$1</definedName>
    <definedName function="false" hidden="false" name="ㄹㄹㄹㄹ" vbProcedure="false">'[191]'!$R$29</definedName>
    <definedName function="false" hidden="false" name="ㄹㄻㅈㄷㅇㅁㄴㅇㄹ" vbProcedure="false">'[196]'!$R$33</definedName>
    <definedName function="false" hidden="false" name="ㄹㅇㄹ" vbProcedure="false">{#N/A,#N/A,FALSE,"골재소요량";#N/A,#N/A,FALSE,"골재소요량"}</definedName>
    <definedName function="false" hidden="false" name="ㄹㅇㅁㄴㄹ" vbProcedure="false">{#N/A,#N/A,FALSE,"혼합골재"}</definedName>
    <definedName function="false" hidden="false" name="ㄹㅇ퓨ㅓㅜㅏㅗㅜㅠㅅ퐇휴ㅗㅎ" vbProcedure="false">{#N/A,#N/A,FALSE,"조골재"}</definedName>
    <definedName function="false" hidden="false" name="ㄹㅈㄹㅇㄴㄹㅇㄴ" vbProcedure="false">[182]설계예산서!$K$1</definedName>
    <definedName function="false" hidden="false" name="ㄹ호" vbProcedure="false">'[6]'!$C$1:$H$533</definedName>
    <definedName function="false" hidden="false" name="ㄻㅇㄴㄻㄴㅇ" vbProcedure="false">'[198]'!$AF$32</definedName>
    <definedName function="false" hidden="false" name="ㅀ" vbProcedure="false">[199]덕전리!$BU$73</definedName>
    <definedName function="false" hidden="false" name="ㅀㅀㄴ" vbProcedure="false">{#N/A,#N/A,FALSE,"조골재"}</definedName>
    <definedName function="false" hidden="false" name="ㅀㅁㅁ" vbProcedure="false">'[59]'!$A$1:$XFD$2</definedName>
    <definedName function="false" hidden="false" name="ㅀㅎ" vbProcedure="false">{#N/A,#N/A,FALSE,"2~8번"}</definedName>
    <definedName function="false" hidden="false" name="ㅁ" vbProcedure="false">'[36]'!$A$1</definedName>
    <definedName function="false" hidden="false" name="ㅁ1" vbProcedure="false">[200]경산!$EQ37524</definedName>
    <definedName function="false" hidden="false" name="ㅁ170" vbProcedure="false">[201]저!$A$2817</definedName>
    <definedName function="false" hidden="false" name="ㅁ2" vbProcedure="false">'[202]'!$A$4:$XFD$4</definedName>
    <definedName function="false" hidden="false" name="ㅁ250" vbProcedure="false">'[24]'!$A$1</definedName>
    <definedName function="false" hidden="false" name="ㅁ60" vbProcedure="false">[89]직노!$DK$371</definedName>
    <definedName function="false" hidden="false" name="ㅁ636" vbProcedure="false">'[203]'!$A$5</definedName>
    <definedName function="false" hidden="false" name="ㅁ8529" vbProcedure="false">[204]일반공사!$L$12</definedName>
    <definedName function="false" hidden="false" name="ㅁ92" vbProcedure="false">'[205]'!$E$41:$F$45</definedName>
    <definedName function="false" hidden="false" name="ㅁ940" vbProcedure="false">[206]단가산출서!$U$21</definedName>
    <definedName function="false" hidden="false" name="ㅁ_1" vbProcedure="false">{#N/A,#N/A,FALSE,"조골재"}</definedName>
    <definedName function="false" hidden="false" name="ㅁㄱ235" vbProcedure="false">'[56]'!$U$225</definedName>
    <definedName function="false" hidden="false" name="ㅁㄱ31" vbProcedure="false">'[56]'!$J$61</definedName>
    <definedName function="false" hidden="false" name="ㅁㄴ" vbProcedure="false">'[6]'!$C$1:$H$533</definedName>
    <definedName function="false" hidden="false" name="ㅁㄴ_1" vbProcedure="false">{#N/A,#N/A,FALSE,"2~8번"}</definedName>
    <definedName function="false" hidden="false" name="ㅁㄴㅁㅇㄴㅁㄴㅇ" vbProcedure="false">{#N/A,#N/A,FALSE,"조골재"}</definedName>
    <definedName function="false" hidden="false" name="ㅁㄴㅇ" vbProcedure="false">{#N/A,#N/A,FALSE,"배수1"}</definedName>
    <definedName function="false" hidden="false" name="ㅁㄴㅇ_1" vbProcedure="false">{#N/A,#N/A,FALSE,"운반시간"}</definedName>
    <definedName function="false" hidden="false" name="ㅁㄴㅇㄱㄻㅈㄷㄱㄹ" vbProcedure="false">'[198]'!$AR$44</definedName>
    <definedName function="false" hidden="false" name="ㅁㄴㅇㄹ" vbProcedure="false">'[207]'!$A$1</definedName>
    <definedName function="false" hidden="false" name="ㅁㄴㅇㄻㄷㅈㄱㄹ" vbProcedure="false">'[196]'!$P$30</definedName>
    <definedName function="false" hidden="false" name="ㅁㄴㅇㄻㅁㅁㅁ" vbProcedure="false">'[198]'!$AH$34</definedName>
    <definedName function="false" hidden="false" name="ㅁㄴㅇㄻㅈㄷㄱ" vbProcedure="false">'[198]'!$AG$33</definedName>
    <definedName function="false" hidden="false" name="ㅁㄴㅇㅁㄴㅇ" vbProcedure="false">'[208]'!$IV$61076</definedName>
    <definedName function="false" hidden="false" name="ㅁㄴㅇㅇㄴ" vbProcedure="false">'[208]'!$IV$65000</definedName>
    <definedName function="false" hidden="false" name="ㅁㄷㄱㄻ" vbProcedure="false">'[198]'!$AE$31</definedName>
    <definedName function="false" hidden="false" name="ㅁㄷㄺㅁㄷㄹ" vbProcedure="false">'[196]'!$L$15</definedName>
    <definedName function="false" hidden="false" name="ㅁㄹ" vbProcedure="false">{#N/A,#N/A,FALSE,"단가표지"}</definedName>
    <definedName function="false" hidden="false" name="ㅁㄹㅇㄹㅇㄴㄹㄴㅁ" vbProcedure="false">'[59]'!$E$1</definedName>
    <definedName function="false" hidden="false" name="ㅁㅀㅁㅈㄷㄹ" vbProcedure="false">'[198]'!$AE$31</definedName>
    <definedName function="false" hidden="false" name="ㅁㅁ" vbProcedure="false">'[62]'!$K$11</definedName>
    <definedName function="false" hidden="false" name="ㅁㅁ185" vbProcedure="false">'[154]'!$R$14</definedName>
    <definedName function="false" hidden="false" name="ㅁㅁ_1" vbProcedure="false">{#N/A,#N/A,FALSE,"조골재"}</definedName>
    <definedName function="false" hidden="false" name="ㅁㅁㄴ" vbProcedure="false">{#N/A,#N/A,FALSE,"2~8번"}</definedName>
    <definedName function="false" hidden="false" name="ㅁㅁㅁ" vbProcedure="false">[118]DATE!$E$24:$E$85</definedName>
    <definedName function="false" hidden="false" name="ㅁㅁㅁㅁ" vbProcedure="false">{#N/A,#N/A,FALSE,"조골재"}</definedName>
    <definedName function="false" hidden="false" name="ㅁㅁㅁㅁㅁㅁ" vbProcedure="false">'[6]'!$A$1:$A$2353</definedName>
    <definedName function="false" hidden="false" name="ㅁㅁㅂㅂ" vbProcedure="false">{#N/A,#N/A,FALSE,"골재소요량";#N/A,#N/A,FALSE,"골재소요량"}</definedName>
    <definedName function="false" hidden="false" name="ㅁㅇ" vbProcedure="false">'[19]'!$A$1</definedName>
    <definedName function="false" hidden="false" name="ㅁㅇㄹ" vbProcedure="false">'[59]'!$L$15</definedName>
    <definedName function="false" hidden="false" name="ㅁㅇㄹㅈㄷㄱㄹ" vbProcedure="false">'[191]'!$P$28</definedName>
    <definedName function="false" hidden="false" name="ㅁㅇㄻ" vbProcedure="false">'[191]'!$L$15</definedName>
    <definedName function="false" hidden="false" name="ㅁㅇㄻㄴㅇㄹ" vbProcedure="false">'[196]'!$R$30</definedName>
    <definedName function="false" hidden="false" name="ㅁㅇㄻㄴㅇㄹㅇㅁㄴㅇㄹ" vbProcedure="false">'[198]'!$AL$38</definedName>
    <definedName function="false" hidden="false" name="ㅁㅇㄻㄷㄱㄹ" vbProcedure="false">'[196]'!$P$28</definedName>
    <definedName function="false" hidden="false" name="ㅁㅇㄻㄷㄺ" vbProcedure="false">'[191]'!$P$29</definedName>
    <definedName function="false" hidden="false" name="ㅁㅇㄻㅈㄷㄱ" vbProcedure="false">'[198]'!$AI$35</definedName>
    <definedName function="false" hidden="false" name="ㅁㅇㅎㄻㄷㄱㄹ" vbProcedure="false">'[196]'!$R$31</definedName>
    <definedName function="false" hidden="false" name="ㅁㅇㅎㅁㄷㄱ" vbProcedure="false">'[198]'!$AH$34</definedName>
    <definedName function="false" hidden="false" name="ㅁㅈㄷㄱㅁㅈ3ㄱㄹㅇ" vbProcedure="false">'[196]'!$P$31</definedName>
    <definedName function="false" hidden="false" name="ㅁㅈㄷㄱㅁㅈㄷㄱ" vbProcedure="false">'[198]'!$AK$37</definedName>
    <definedName function="false" hidden="false" name="ㅁㅈㄷㄱㅁㅈㄷㄱㄹ" vbProcedure="false">'[196]'!$R$32</definedName>
    <definedName function="false" hidden="false" name="ㅁㅎㅁ" vbProcedure="false">'[196]'!$P$29</definedName>
    <definedName function="false" hidden="false" name="ㅂ" vbProcedure="false">'[60]'!$C$11</definedName>
    <definedName function="false" hidden="false" name="ㅂㅁㄷㅎ" vbProcedure="false">'[191]'!$P$31</definedName>
    <definedName function="false" hidden="false" name="ㅂㅂ" vbProcedure="false">[181]직노!$DK$371</definedName>
    <definedName function="false" hidden="false" name="ㅂㅂㅂ" vbProcedure="false">'[33]일위대가(계측기설치)'!$BP$68</definedName>
    <definedName function="false" hidden="false" name="ㅂㅈ" vbProcedure="false">{#N/A,#N/A,FALSE,"2~8번"}</definedName>
    <definedName function="false" hidden="false" name="ㅂㅈ_1" vbProcedure="false">{#N/A,#N/A,FALSE,"2~8번"}</definedName>
    <definedName function="false" hidden="false" name="ㅂㅎㅁㅇㅀ" vbProcedure="false">'[198]'!$AH$34</definedName>
    <definedName function="false" hidden="false" name="ㅂㅎㅎㅁ" vbProcedure="false">'[191]'!$R$31</definedName>
    <definedName function="false" hidden="false" name="ㅅ" vbProcedure="false">'[60]'!$C$12</definedName>
    <definedName function="false" hidden="false" name="ㅅㅅㅅㅅ" vbProcedure="false">{#N/A,#N/A,FALSE,"골재소요량";#N/A,#N/A,FALSE,"골재소요량"}</definedName>
    <definedName function="false" hidden="false" name="ㅅㅍ" vbProcedure="false">'[59]'!$P$31</definedName>
    <definedName function="false" hidden="false" name="ㅇ" vbProcedure="false">'[60]'!$C$13</definedName>
    <definedName function="false" hidden="false" name="ㅇ10" vbProcedure="false">'[24]'!$A$1</definedName>
    <definedName function="false" hidden="false" name="ㅇ20" vbProcedure="false">'[24]'!$A$1</definedName>
    <definedName function="false" hidden="false" name="ㅇ560" vbProcedure="false">'[55]'!$F$266</definedName>
    <definedName function="false" hidden="false" name="ㅇㄴㄹㄴㅇㄹㄴㄹ" vbProcedure="false">'[236]Sheet1 (2)'!$A$1</definedName>
    <definedName function="false" hidden="false" name="ㅇㄴㅁ" vbProcedure="false">[15]실행철강하도!$A$1:$A$4</definedName>
    <definedName function="false" hidden="false" name="ㅇㄴ혿ㄷ" vbProcedure="false">[135]설계예산서!$A$1:$XFD$2</definedName>
    <definedName function="false" hidden="false" name="ㅇㄷ옫ㅇㄷㅇ" vbProcedure="false">[135]설계예산서!$K$1</definedName>
    <definedName function="false" hidden="false" name="ㅇㄹ" vbProcedure="false">'[208]'!$A$1</definedName>
    <definedName function="false" hidden="false" name="ㅇㄹㄹ" vbProcedure="false">[181]직노!$DK$371</definedName>
    <definedName function="false" hidden="false" name="ㅇㄹㄹㄴㅇㄹㅇㄹㄴㅇ" vbProcedure="false">[237]조명시설!$A$1</definedName>
    <definedName function="false" hidden="false" name="ㅇㄹㄹㅇ" vbProcedure="false">{#N/A,#N/A,FALSE,"2~8번"}</definedName>
    <definedName function="false" hidden="false" name="ㅇㄹㅇ" vbProcedure="false">{#N/A,#N/A,FALSE,"운반시간"}</definedName>
    <definedName function="false" hidden="false" name="ㅇㄹ호" vbProcedure="false">'[98]'!$B$1:$B$1048576</definedName>
    <definedName function="false" hidden="false" name="ㅇㄻㄴㅇㄹ" vbProcedure="false">'[198]'!$AH$34</definedName>
    <definedName function="false" hidden="false" name="ㅇㄻㅇㄹ" vbProcedure="false">'[191]'!$R$30</definedName>
    <definedName function="false" hidden="false" name="ㅇㅁㄴㅇ" vbProcedure="false">'[208]'!$IV$65000</definedName>
    <definedName function="false" hidden="false" name="ㅇㅁㅇ" vbProcedure="false">'[191]'!$R$31</definedName>
    <definedName function="false" hidden="false" name="ㅇㅇ" vbProcedure="false">'[19]'!$A$1</definedName>
    <definedName function="false" hidden="false" name="ㅇㅇㅇ" vbProcedure="false">[136]DATE!$I$24:$I$85</definedName>
    <definedName function="false" hidden="false" name="ㅇㅇㅇㅇ" vbProcedure="false">{#N/A,#N/A,FALSE,"조골재"}</definedName>
    <definedName function="false" hidden="false" name="ㅇㅇㅇㅇㅇ" vbProcedure="false">[64]!수식입력매크로</definedName>
    <definedName function="false" hidden="false" name="ㅇㅊㅍㅍㅊㅌㅍㅊㅌㅍㅌ" vbProcedure="false">[237]조명시설!$A$1</definedName>
    <definedName function="false" hidden="false" name="ㅈ" vbProcedure="false">'[60]'!$C$14</definedName>
    <definedName function="false" hidden="false" name="ㅈㄱ" vbProcedure="false">{#N/A,#N/A,FALSE,"조골재"}</definedName>
    <definedName function="false" hidden="false" name="ㅈㄱ_1" vbProcedure="false">{#N/A,#N/A,FALSE,"조골재"}</definedName>
    <definedName function="false" hidden="false" name="ㅈㄷㄱ" vbProcedure="false">'[19]'!$A$1</definedName>
    <definedName function="false" hidden="false" name="ㅈㄷㄹㅇㅊㄴㅇ" vbProcedure="false">[182]설계예산서!$M$1</definedName>
    <definedName function="false" hidden="false" name="ㅈㄹㅇㄹㅈ" vbProcedure="false">[182]설계예산서!$I$1</definedName>
    <definedName function="false" hidden="false" name="ㅈㄹㅇㅇㅇㄹㅈ" vbProcedure="false">[182]설계예산서!$G$1</definedName>
    <definedName function="false" hidden="false" name="ㅈㅂ" vbProcedure="false">'[33]일위대가(계측기설치)'!$BP$68</definedName>
    <definedName function="false" hidden="false" name="ㅈㅅ" vbProcedure="false">'[59]'!$AG$33</definedName>
    <definedName function="false" hidden="false" name="ㅈㅈ" vbProcedure="false">{#N/A,#N/A,FALSE,"표지목차"}</definedName>
    <definedName function="false" hidden="false" name="ㅈㅈㅈㅈ" vbProcedure="false">{#N/A,#N/A,FALSE,"조골재"}</definedName>
    <definedName function="false" hidden="false" name="ㅈㅈㅈㅈㅈ" vbProcedure="false">{#N/A,#N/A,FALSE,"2~8번"}</definedName>
    <definedName function="false" hidden="false" name="ㅈㅎㄴㅁㅁ" vbProcedure="false">'[59]'!$K$1</definedName>
    <definedName function="false" hidden="false" name="ㅈㅎㅎㄴ" vbProcedure="false">[182]폐기물!$A$1:$XFD$2</definedName>
    <definedName function="false" hidden="false" name="ㅈㅎㅎㅎㅎ" vbProcedure="false">[182]설계예산서!$A$1:$XFD$2</definedName>
    <definedName function="false" hidden="false" name="ㅊ" vbProcedure="false">'[60]'!$C$15</definedName>
    <definedName function="false" hidden="false" name="ㅊ20" vbProcedure="false">[261]골재산출!$J$10</definedName>
    <definedName function="false" hidden="false" name="ㅊ5" vbProcedure="false">'[24]'!$A$1</definedName>
    <definedName function="false" hidden="false" name="ㅊ520" vbProcedure="false">'[24]'!$A$1</definedName>
    <definedName function="false" hidden="false" name="ㅊㅅ" vbProcedure="false">'[59]'!$P$28</definedName>
    <definedName function="false" hidden="false" name="ㅊㅇ" vbProcedure="false">'[191]'!$P$28</definedName>
    <definedName function="false" hidden="false" name="ㅊㅊ" vbProcedure="false">'[59]'!$P$29</definedName>
    <definedName function="false" hidden="false" name="ㅊㅍ" vbProcedure="false">'[59]'!$AE$31</definedName>
    <definedName function="false" hidden="false" name="ㅊ픁츝ㅊㅍ" vbProcedure="false">[135]설계예산서!$B$258</definedName>
    <definedName function="false" hidden="false" name="ㅋ" vbProcedure="false">{#N/A,#N/A,FALSE,"조골재"}</definedName>
    <definedName function="false" hidden="false" name="ㅋ_1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ㅌ_1" vbProcedure="false">{#N/A,#N/A,FALSE,"2~8번"}</definedName>
    <definedName function="false" hidden="false" name="ㅌㅌㅌ" vbProcedure="false">[112]날개벽수량표!$BU$73</definedName>
    <definedName function="false" hidden="false" name="ㅌㅌㅌㅌㅌㅌㅌ" vbProcedure="false">'[19]'!$A$1</definedName>
    <definedName function="false" hidden="false" name="ㅍ" vbProcedure="false">{#N/A,#N/A,FALSE,"2~8번"}</definedName>
    <definedName function="false" hidden="false" name="ㅍ_1" vbProcedure="false">{#N/A,#N/A,FALSE,"2~8번"}</definedName>
    <definedName function="false" hidden="false" name="ㅍㄱ" vbProcedure="false">{"Book1","부대-(표지판,데리,가드).xls","부대-(낙,차,중분대).xls"}</definedName>
    <definedName function="false" hidden="false" name="ㅍㅍㅍ" vbProcedure="false">{#N/A,#N/A,FALSE,"단가표지"}</definedName>
    <definedName function="false" hidden="false" name="ㅍㅍㅍㅍㅍ" vbProcedure="false">{#N/A,#N/A,FALSE,"운반시간"}</definedName>
    <definedName function="false" hidden="false" name="ㅍㅍㅍㅍㅍㅍ" vbProcedure="false">{#N/A,#N/A,FALSE,"조골재"}</definedName>
    <definedName function="false" hidden="false" name="ㅍㅍㅍㅍㅍㅍㅍㅍ" vbProcedure="false">{#N/A,#N/A,FALSE,"표지목차"}</definedName>
    <definedName function="false" hidden="false" name="ㅎ" vbProcedure="false">'[60]'!$C$20</definedName>
    <definedName function="false" hidden="false" name="ㅎ10" vbProcedure="false">'[24]'!$A$1</definedName>
    <definedName function="false" hidden="false" name="ㅎ314" vbProcedure="false">'[128]'!$K$11</definedName>
    <definedName function="false" hidden="false" name="ㅎ5" vbProcedure="false">{#N/A,#N/A,FALSE,"골재소요량";#N/A,#N/A,FALSE,"골재소요량"}</definedName>
    <definedName function="false" hidden="false" name="ㅎ5_1" vbProcedure="false">{#N/A,#N/A,FALSE,"골재소요량";#N/A,#N/A,FALSE,"골재소요량"}</definedName>
    <definedName function="false" hidden="false" name="ㅎㄷ혿" vbProcedure="false">'[59]'!$C$8:$C$11</definedName>
    <definedName function="false" hidden="false" name="ㅎㄹㄹ" vbProcedure="false">'[19]'!$L$12</definedName>
    <definedName function="false" hidden="false" name="ㅎㅀㄹ" vbProcedure="false">{#N/A,#N/A,FALSE,"운반시간"}</definedName>
    <definedName function="false" hidden="false" name="ㅎㅂㄷㄱ" vbProcedure="false">'[191]'!$L$15</definedName>
    <definedName function="false" hidden="false" name="ㅎㅇㅈㅈㅈㅈ" vbProcedure="false">'[59]'!$A$1:$XFD$2</definedName>
    <definedName function="false" hidden="false" name="ㅎㅍ" vbProcedure="false">'[59]'!$AH$34</definedName>
    <definedName function="false" hidden="false" name="ㅎㅎ" vbProcedure="false">'[155]'!$A$4:$XFD$4</definedName>
    <definedName function="false" hidden="false" name="ㅎㅎㄷㅁㅂ" vbProcedure="false">'[191]'!$R$32</definedName>
    <definedName function="false" hidden="false" name="ㅎㅎㅎ" vbProcedure="false">'[64]#REF'!$A$1:$M$40</definedName>
    <definedName function="false" hidden="false" name="ㅎㅎㅎㅇㄴㄴ" vbProcedure="false">'[59]'!$G$1</definedName>
    <definedName function="false" hidden="false" name="ㅎㅎㅎㅎㅎㅎㅎ" vbProcedure="false">{#N/A,#N/A,FALSE,"골재소요량";#N/A,#N/A,FALSE,"골재소요량"}</definedName>
    <definedName function="false" hidden="false" name="ㅎㅎㅎㅎㅎㅎㅎㅎㅎㅎㅎㅎㅎㅎㅎㅎㅎㅎㅎㅎㅎㅎㅎ" vbProcedure="false">'[81]'!$AE$543</definedName>
    <definedName function="false" hidden="false" name="ㅏ" vbProcedure="false">'[59]'!$AF$32</definedName>
    <definedName function="false" hidden="false" name="ㅏ_1" vbProcedure="false">{#N/A,#N/A,FALSE,"운반시간"}</definedName>
    <definedName function="false" hidden="false" name="ㅏㅏ" vbProcedure="false">'[279]'!$AW$2</definedName>
    <definedName function="false" hidden="false" name="ㅏㅏㅏ" vbProcedure="false">'[279]'!$AW$2</definedName>
    <definedName function="false" hidden="false" name="ㅏㅏㅏㅏ" vbProcedure="false">'[279]'!$AW$2</definedName>
    <definedName function="false" hidden="false" name="ㅏㅓ" vbProcedure="false">'[19]'!$L$12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" vbProcedure="false">'[59]'!$AI$35</definedName>
    <definedName function="false" hidden="false" name="ㅐ1" vbProcedure="false">'[280]#REF'!$D$195</definedName>
    <definedName function="false" hidden="false" name="ㅐ55" vbProcedure="false">'[59]'!$BW$75</definedName>
    <definedName function="false" hidden="false" name="ㅑ" vbProcedure="false">'[59]'!$AH$34</definedName>
    <definedName function="false" hidden="false" name="ㅑ110" vbProcedure="false">'[24]'!$A$1</definedName>
    <definedName function="false" hidden="false" name="ㅑ_1" vbProcedure="false">{#N/A,#N/A,FALSE,"조골재"}</definedName>
    <definedName function="false" hidden="false" name="ㅑㅅ" vbProcedure="false">'[59]'!$AH$34</definedName>
    <definedName function="false" hidden="false" name="ㅓ" vbProcedure="false">'[59]'!$R$32</definedName>
    <definedName function="false" hidden="false" name="ㅓ39" vbProcedure="false">'[56]'!$K$81</definedName>
    <definedName function="false" hidden="false" name="ㅓ7" vbProcedure="false">{#N/A,#N/A,FALSE,"단가표지"}</definedName>
    <definedName function="false" hidden="false" name="ㅓ7_1" vbProcedure="false">{#N/A,#N/A,FALSE,"단가표지"}</definedName>
    <definedName function="false" hidden="false" name="ㅓ8" vbProcedure="false">'[59]'!$J$8</definedName>
    <definedName function="false" hidden="false" name="ㅓㄴㅇ러" vbProcedure="false">{#N/A,#N/A,FALSE,"골재소요량";#N/A,#N/A,FALSE,"골재소요량"}</definedName>
    <definedName function="false" hidden="false" name="ㅓㅎㄹ" vbProcedure="false">'[98]'!$B$1:$B$1048576</definedName>
    <definedName function="false" hidden="false" name="ㅓㅏ" vbProcedure="false">{#N/A,#N/A,FALSE,"골재소요량";#N/A,#N/A,FALSE,"골재소요량"}</definedName>
    <definedName function="false" hidden="false" name="ㅓㅏㅓ" vbProcedure="false">{#N/A,#N/A,FALSE,"조골재"}</definedName>
    <definedName function="false" hidden="false" name="ㅓㅓ" vbProcedure="false">[181]직노!$DK$371</definedName>
    <definedName function="false" hidden="false" name="ㅓㅓㅓ" vbProcedure="false">[112]날개벽수량표!$BU$73</definedName>
    <definedName function="false" hidden="false" name="ㅓㅓㅓㅓ" vbProcedure="false">[64]!수식입력매크로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ㅓㅣㅚ" vbProcedure="false">'[98]'!$B$1</definedName>
    <definedName function="false" hidden="false" name="ㅓ아언ㅁ" vbProcedure="false">'[82]'!$A$1</definedName>
    <definedName function="false" hidden="false" name="ㅔ" vbProcedure="false">'[59]'!$AK$37</definedName>
    <definedName function="false" hidden="false" name="ㅔ3" vbProcedure="false">{#N/A,#N/A,FALSE,"배수1"}</definedName>
    <definedName function="false" hidden="false" name="ㅔㅔ" vbProcedure="false">[5]집계표!$G$7</definedName>
    <definedName function="false" hidden="false" name="ㅕ" vbProcedure="false">'[59]'!$R$33</definedName>
    <definedName function="false" hidden="false" name="ㅕㅅ" vbProcedure="false">'[59]'!$P$30</definedName>
    <definedName function="false" hidden="false" name="ㅗ" vbProcedure="false">'[281]'!$BC$55</definedName>
    <definedName function="false" hidden="false" name="ㅗ2111" vbProcedure="false">[282]산출근거!$BV$2122</definedName>
    <definedName function="false" hidden="false" name="ㅗ65" vbProcedure="false">'[64]#REF'!$BP$68</definedName>
    <definedName function="false" hidden="false" name="ㅗㄷㄱ" vbProcedure="false">'[191]'!$R$33</definedName>
    <definedName function="false" hidden="false" name="ㅗㄹ" vbProcedure="false">'[53]'!BN$16449</definedName>
    <definedName function="false" hidden="false" name="ㅗㅅ20" vbProcedure="false">'[59]'!$BR$6</definedName>
    <definedName function="false" hidden="false" name="ㅗㅎㄴㄷㄳㅁ" vbProcedure="false">'[198]'!$AG$33</definedName>
    <definedName function="false" hidden="false" name="ㅗㅓ" vbProcedure="false">{#N/A,#N/A,FALSE,"조골재"}</definedName>
    <definedName function="false" hidden="false" name="ㅗㅓㅏ" vbProcedure="false">'[19]'!$E$5</definedName>
    <definedName function="false" hidden="false" name="ㅗㅓㅗ" vbProcedure="false">{#N/A,#N/A,FALSE,"골재소요량";#N/A,#N/A,FALSE,"골재소요량"}</definedName>
    <definedName function="false" hidden="false" name="ㅗㅗ" vbProcedure="false">[181]직노!$DK$371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ㅛㅈㅅ" vbProcedure="false">{#N/A,#N/A,FALSE,"골재소요량";#N/A,#N/A,FALSE,"골재소요량"}</definedName>
    <definedName function="false" hidden="false" name="ㅛㅛ" vbProcedure="false">[181]직노!$DK$371</definedName>
    <definedName function="false" hidden="false" name="ㅛㅛㅛ" vbProcedure="false">[111]날개벽수량표!$BU$73</definedName>
    <definedName function="false" hidden="false" name="ㅜ" vbProcedure="false">'[59]'!$AH$34</definedName>
    <definedName function="false" hidden="false" name="ㅜ1" vbProcedure="false">'[59]'!$J$8</definedName>
    <definedName function="false" hidden="false" name="ㅜ_1" vbProcedure="false">{#N/A,#N/A,FALSE,"조골재"}</definedName>
    <definedName function="false" hidden="false" name="ㅜㅜㅜㅜㅜㅜㅜㅜㅜㅜㅜㅜㅜㅜㅜㅜㅜ" vbProcedure="false">[283]Sheet1!$A$3:$G$55</definedName>
    <definedName function="false" hidden="false" name="ㅠ" vbProcedure="false">'[191]'!$R$29</definedName>
    <definedName function="false" hidden="false" name="ㅠ19" vbProcedure="false">'[284]적용(기계)'!HR64994</definedName>
    <definedName function="false" hidden="false" name="ㅠㅎㅁ" vbProcedure="false">'[191]'!$R$32</definedName>
    <definedName function="false" hidden="false" name="ㅠㅗㅁㅈㄷ" vbProcedure="false">'[191]'!$P$30</definedName>
    <definedName function="false" hidden="false" name="ㅠㅗㅠㄷㄱㅁ" vbProcedure="false">'[191]'!$P$31</definedName>
    <definedName function="false" hidden="false" name="ㅠㅠ" vbProcedure="false">'[59]'!$R$29</definedName>
    <definedName function="false" hidden="false" name="ㅠ뮤ㅐ" vbProcedure="false">'[29]'!$A$3:$G$55</definedName>
    <definedName function="false" hidden="false" name="ㅡ" vbProcedure="false">'[59]'!$AL$38</definedName>
    <definedName function="false" hidden="false" name="ㅡ37" vbProcedure="false">'[61]'!$BQ$69</definedName>
    <definedName function="false" hidden="false" name="ㅡ_1" vbProcedure="false">{#N/A,#N/A,FALSE,"2~8번"}</definedName>
    <definedName function="false" hidden="false" name="ㅡㅡㅡ" vbProcedure="false">[112]날개벽수량표!$BU$73</definedName>
    <definedName function="false" hidden="false" name="ㅢ" vbProcedure="false">{"Book1","부대-(표지판,데리,가드).xls","부대-(낙,차,중분대).xls"}</definedName>
    <definedName function="false" hidden="false" name="ㅣ" vbProcedure="false">'[36]'!$AW$2</definedName>
    <definedName function="false" hidden="false" name="ㅣ1" vbProcedure="false">'[279]'!$AW$2</definedName>
    <definedName function="false" hidden="false" name="ㅣㅏ" vbProcedure="false">[286]날개벽수량표!$BU$73</definedName>
    <definedName function="false" hidden="false" name="ㅣㅏㅓ" vbProcedure="false">{#N/A,#N/A,FALSE,"운반시간"}</definedName>
    <definedName function="false" hidden="false" name="ㅣㅣ" vbProcedure="false">{#N/A,#N/A,FALSE,"골재소요량";#N/A,#N/A,FALSE,"골재소요량"}</definedName>
    <definedName function="false" hidden="false" name="ㅣㅣㅣㅣ" vbProcedure="false">[167]조명시설!$A$1</definedName>
    <definedName function="false" hidden="false" name="ㅣㅣㅣㅣㅣ" vbProcedure="false">[167]조명시설!$A$1</definedName>
    <definedName function="false" hidden="false" name="ㅣㅣㅣㅣㅣㅣ" vbProcedure="false">[167]조명시설!$A$1</definedName>
    <definedName function="false" hidden="false" name="ㅣ근" vbProcedure="false">{"Book1","부대-(표지판,데리,가드).xls","부대-(낙,차,중분대).xls"}</definedName>
    <definedName function="false" hidden="false" name="ㅣ근거" vbProcedure="false">{"Book1","부대-(표지판,데리,가드).xls","부대-(낙,차,중분대).xls"}</definedName>
    <definedName function="false" hidden="false" name="ㅣ근기" vbProcedure="false">{#N/A,#N/A,FALSE,"혼합골재"}</definedName>
    <definedName function="false" hidden="false" name="ㅣ축구현" vbProcedure="false">'[120]'!$C$208</definedName>
    <definedName function="false" hidden="false" name="ㅣ현황" vbProcedure="false">{#N/A,#N/A,FALSE,"혼합골재"}</definedName>
    <definedName function="false" hidden="false" name="ㅣ형측구" vbProcedure="false">[285]법면수집!$Z$10</definedName>
    <definedName function="false" hidden="false" name="가" vbProcedure="false">'[60]'!$C$6</definedName>
    <definedName function="false" hidden="false" name="가_드_레_일__개_소_별_명_세" vbProcedure="false">'[53]'!$GA$260:$GK$285</definedName>
    <definedName function="false" hidden="false" name="가_드_레_일_수_량_집_계" vbProcedure="false">'[53]'!$GA$234:$GI$251</definedName>
    <definedName function="false" hidden="false" name="가_설_공_사" vbProcedure="false">'[53]'!$GA$3:$GF$11</definedName>
    <definedName function="false" hidden="false" name="가나" vbProcedure="false">{"Book1","부대-(표지판,데리,가드).xls","부대-(낙,차,중분대).xls"}</definedName>
    <definedName function="false" hidden="false" name="가나다라" vbProcedure="false">{"Book1","부대-(표지판,데리,가드).xls","부대-(낙,차,중분대).xls"}</definedName>
    <definedName function="false" hidden="false" name="가도" vbProcedure="false">'[13]'!$AC$158</definedName>
    <definedName function="false" hidden="false" name="가도토적" vbProcedure="false">'[51]'!$AE$543</definedName>
    <definedName function="false" hidden="false" name="가드레일철거" vbProcedure="false">'[155]'!$C$8:$C$11</definedName>
    <definedName function="false" hidden="false" name="가물막이단위수량" vbProcedure="false">'[82]'!$A$1</definedName>
    <definedName function="false" hidden="false" name="가설경비" vbProcedure="false">'[19]'!$A$1</definedName>
    <definedName function="false" hidden="false" name="가설노무비" vbProcedure="false">'[19]'!$A$1</definedName>
    <definedName function="false" hidden="false" name="가설방음벽" vbProcedure="false">{#N/A,#N/A,FALSE,"골재소요량";#N/A,#N/A,FALSE,"골재소요량"}</definedName>
    <definedName function="false" hidden="false" name="가설재료비" vbProcedure="false">'[19]'!$A$1</definedName>
    <definedName function="false" hidden="false" name="가시나무R4" vbProcedure="false">[156]데이타!$E$2</definedName>
    <definedName function="false" hidden="false" name="가시나무R5" vbProcedure="false">[156]데이타!$E$3</definedName>
    <definedName function="false" hidden="false" name="가시나무R6" vbProcedure="false">[156]데이타!$E$4</definedName>
    <definedName function="false" hidden="false" name="가시나무R8" vbProcedure="false">[156]데이타!$E$5</definedName>
    <definedName function="false" hidden="false" name="가이즈까향1204" vbProcedure="false">[156]데이타!$E$6</definedName>
    <definedName function="false" hidden="false" name="가이즈까향1505" vbProcedure="false">[156]데이타!$E$7</definedName>
    <definedName function="false" hidden="false" name="가이즈까향2006" vbProcedure="false">[156]데이타!$E$8</definedName>
    <definedName function="false" hidden="false" name="가이즈까향2008" vbProcedure="false">[156]데이타!$E$9</definedName>
    <definedName function="false" hidden="false" name="가이즈까향2510" vbProcedure="false">[156]데이타!$E$10</definedName>
    <definedName function="false" hidden="false" name="가제당경비" vbProcedure="false">'[19]'!$A$1</definedName>
    <definedName function="false" hidden="false" name="가제당노무비" vbProcedure="false">'[19]'!$A$1</definedName>
    <definedName function="false" hidden="false" name="가제당재료비" vbProcedure="false">'[19]'!$A$1</definedName>
    <definedName function="false" hidden="false" name="가중나무B10" vbProcedure="false">[156]데이타!$E$19</definedName>
    <definedName function="false" hidden="false" name="가중나무B4" vbProcedure="false">[156]데이타!$E$15</definedName>
    <definedName function="false" hidden="false" name="가중나무B5" vbProcedure="false">[156]데이타!$E$16</definedName>
    <definedName function="false" hidden="false" name="가중나무B6" vbProcedure="false">[156]데이타!$E$17</definedName>
    <definedName function="false" hidden="false" name="가중나무B8" vbProcedure="false">[156]데이타!$E$18</definedName>
    <definedName function="false" hidden="false" name="간노" vbProcedure="false">'[44]'!$L$14</definedName>
    <definedName function="false" hidden="false" name="간식대" vbProcedure="false">'[85]#REF'!$A$1</definedName>
    <definedName function="false" hidden="false" name="간접노무비변경" vbProcedure="false">'[85]#REF'!$G$240</definedName>
    <definedName function="false" hidden="false" name="간지8" vbProcedure="false">{#N/A,#N/A,FALSE,"조골재"}</definedName>
    <definedName function="false" hidden="false" name="갈매기표지판_개소별명세" vbProcedure="false">'[53]'!$GA$90:$GJ$122</definedName>
    <definedName function="false" hidden="false" name="갈바후렉스_돌출" vbProcedure="false">'[19]'!$A$33:$H$40</definedName>
    <definedName function="false" hidden="false" name="갈바후렉스_전면" vbProcedure="false">'[19]'!$A$23:$H$30</definedName>
    <definedName function="false" hidden="false" name="감R10" vbProcedure="false">[156]데이타!$E$24</definedName>
    <definedName function="false" hidden="false" name="감R12" vbProcedure="false">[156]데이타!$E$25</definedName>
    <definedName function="false" hidden="false" name="감R15" vbProcedure="false">[156]데이타!$E$26</definedName>
    <definedName function="false" hidden="false" name="감R5" vbProcedure="false">[156]데이타!$E$20</definedName>
    <definedName function="false" hidden="false" name="감R6" vbProcedure="false">[156]데이타!$E$21</definedName>
    <definedName function="false" hidden="false" name="감R7" vbProcedure="false">[156]데이타!$E$22</definedName>
    <definedName function="false" hidden="false" name="감R8" vbProcedure="false">[156]데이타!$E$23</definedName>
    <definedName function="false" hidden="false" name="갑" vbProcedure="false">[157]산출내역서집계표!$AB$2:$AR$143</definedName>
    <definedName function="false" hidden="false" name="갑지1" vbProcedure="false">[157]산출내역서집계표!$D$3:$L$116</definedName>
    <definedName function="false" hidden="false" name="강관동바리1" vbProcedure="false">'[56]'!$AR$410</definedName>
    <definedName function="false" hidden="false" name="강관동바리2" vbProcedure="false">'[56]'!$AR$410</definedName>
    <definedName function="false" hidden="false" name="강관말뚝공" vbProcedure="false">'[59]'!$C$135</definedName>
    <definedName function="false" hidden="false" name="강관철근131" vbProcedure="false">'[56]'!$AL$585</definedName>
    <definedName function="false" hidden="false" name="강관철근221" vbProcedure="false">'[56]'!$AL$583</definedName>
    <definedName function="false" hidden="false" name="강관파일132" vbProcedure="false">'[56]'!$AL$584</definedName>
    <definedName function="false" hidden="false" name="강관파일222" vbProcedure="false">'[56]'!$AL$582</definedName>
    <definedName function="false" hidden="false" name="강교스치로폴_채움" vbProcedure="false">'[59]'!$C$308</definedName>
    <definedName function="false" hidden="false" name="강단면적" vbProcedure="false">'[59]'!$Q$39</definedName>
    <definedName function="false" hidden="false" name="강성3Span" vbProcedure="false">'[59]'!$P$262</definedName>
    <definedName function="false" hidden="false" name="강재DATA" vbProcedure="false">[102]단위수량!$A$4:$Z$7</definedName>
    <definedName function="false" hidden="false" name="강재거푸집" vbProcedure="false">'[59]'!$C$285</definedName>
    <definedName function="false" hidden="false" name="강재규격" vbProcedure="false">[102]단위수량!$B$4:$B$7</definedName>
    <definedName function="false" hidden="false" name="강재운반" vbProcedure="false">[102]가시설수량!$AE$235</definedName>
    <definedName function="false" hidden="false" name="강탄성계수" vbProcedure="false">'[59]'!$AG$17</definedName>
    <definedName function="false" hidden="false" name="개나리12" vbProcedure="false">[156]데이타!$E$31</definedName>
    <definedName function="false" hidden="false" name="개나리3" vbProcedure="false">[156]데이타!$E$27</definedName>
    <definedName function="false" hidden="false" name="개나리5" vbProcedure="false">[156]데이타!$E$28</definedName>
    <definedName function="false" hidden="false" name="개나리7" vbProcedure="false">[156]데이타!$E$29</definedName>
    <definedName function="false" hidden="false" name="개나리9" vbProcedure="false">[156]데이타!$E$30</definedName>
    <definedName function="false" hidden="false" name="개소" vbProcedure="false">[158]총_구조물공!$A$1025</definedName>
    <definedName function="false" hidden="false" name="개쉬땅1204" vbProcedure="false">[156]데이타!$E$32</definedName>
    <definedName function="false" hidden="false" name="개쉬땅1506" vbProcedure="false">[156]데이타!$E$33</definedName>
    <definedName function="false" hidden="false" name="갱______________부" vbProcedure="false">'[159]'!$B$3</definedName>
    <definedName function="false" hidden="false" name="거" vbProcedure="false">'[75]'!$A$1:$AY$2764</definedName>
    <definedName function="false" hidden="false" name="거리" vbProcedure="false">'[124]H-PILE수량집계'!$E$5</definedName>
    <definedName function="false" hidden="false" name="거친마감" vbProcedure="false">'[59]'!$C$264</definedName>
    <definedName function="false" hidden="false" name="건__축____목__공" vbProcedure="false">'[159]'!$B$5</definedName>
    <definedName function="false" hidden="false" name="건설용__리프트" vbProcedure="false">[126]건설기계가격표!$BM$65</definedName>
    <definedName function="false" hidden="false" name="건설용_펌프" vbProcedure="false">[126]건설기계가격표!$AE$31</definedName>
    <definedName function="false" hidden="false" name="건조수축율" vbProcedure="false">'[59]'!$AG$19</definedName>
    <definedName function="false" hidden="false" name="검______조______부" vbProcedure="false">'[159]'!$E$30</definedName>
    <definedName function="false" hidden="false" name="겨격" vbProcedure="false">'[27]'!$Q$26:$Q$33</definedName>
    <definedName function="false" hidden="false" name="견적" vbProcedure="false">'[19]'!$AK$37</definedName>
    <definedName function="false" hidden="false" name="견적내역" vbProcedure="false">'[85]#REF'!$B$1:$N$51</definedName>
    <definedName function="false" hidden="false" name="견적서" vbProcedure="false">[85]원가계산!$A$1</definedName>
    <definedName function="false" hidden="false" name="견적서1" vbProcedure="false">'[85]#REF'!$B$1:$F$28</definedName>
    <definedName function="false" hidden="false" name="견적서2" vbProcedure="false">'[85]#REF'!$A$1</definedName>
    <definedName function="false" hidden="false" name="견적서3" vbProcedure="false">'[85]#REF'!$K$1:$O$28</definedName>
    <definedName function="false" hidden="false" name="견적서4" vbProcedure="false">'[85]#REF'!$R$1:$V$28</definedName>
    <definedName function="false" hidden="false" name="견적서5" vbProcedure="false">'[85]#REF'!$Z$1:$AD$28</definedName>
    <definedName function="false" hidden="false" name="견적서6" vbProcedure="false">'[85]#REF'!$AH$1:$AL$28</definedName>
    <definedName function="false" hidden="false" name="견적탱크" vbProcedure="false">'[19]'!$L$12</definedName>
    <definedName function="false" hidden="false" name="겹동백1002" vbProcedure="false">[156]데이타!$E$145</definedName>
    <definedName function="false" hidden="false" name="겹동백1204" vbProcedure="false">[156]데이타!$E$146</definedName>
    <definedName function="false" hidden="false" name="겹동백1506" vbProcedure="false">[156]데이타!$E$147</definedName>
    <definedName function="false" hidden="false" name="겹벗R6" vbProcedure="false">[156]데이타!$E$34</definedName>
    <definedName function="false" hidden="false" name="겹벗R8" vbProcedure="false">[156]데이타!$E$35</definedName>
    <definedName function="false" hidden="false" name="겹철쭉0304" vbProcedure="false">[156]데이타!$E$36</definedName>
    <definedName function="false" hidden="false" name="겹철쭉0506" vbProcedure="false">[156]데이타!$E$37</definedName>
    <definedName function="false" hidden="false" name="겹철쭉0608" vbProcedure="false">[156]데이타!$E$38</definedName>
    <definedName function="false" hidden="false" name="겹철쭉0810" vbProcedure="false">[156]데이타!$E$39</definedName>
    <definedName function="false" hidden="false" name="겹철쭉0812" vbProcedure="false">[156]데이타!$E$40</definedName>
    <definedName function="false" hidden="false" name="경" vbProcedure="false">'[44]'!$R$13</definedName>
    <definedName function="false" hidden="false" name="경계블럭연장" vbProcedure="false">[160]조명시설!$A$1</definedName>
    <definedName function="false" hidden="false" name="경비" vbProcedure="false">'[19]'!$A$1</definedName>
    <definedName function="false" hidden="false" name="경비율" vbProcedure="false">'[161]경율산정.XLS'!$AO$41</definedName>
    <definedName function="false" hidden="false" name="계" vbProcedure="false">'[290]'!$BC$13879</definedName>
    <definedName function="false" hidden="false" name="계______령______공" vbProcedure="false">'[159]'!$E$57</definedName>
    <definedName function="false" hidden="false" name="계______장______공" vbProcedure="false">'[159]'!$B$44</definedName>
    <definedName function="false" hidden="false" name="계단블" vbProcedure="false">{#N/A,#N/A,FALSE,"운반시간"}</definedName>
    <definedName function="false" hidden="false" name="계수B5" vbProcedure="false">[156]데이타!$E$41</definedName>
    <definedName function="false" hidden="false" name="계수B6" vbProcedure="false">[156]데이타!$E$42</definedName>
    <definedName function="false" hidden="false" name="계수B8" vbProcedure="false">[156]데이타!$E$43</definedName>
    <definedName function="false" hidden="false" name="고" vbProcedure="false">[162]설계내역!$H$1800</definedName>
    <definedName function="false" hidden="false" name="고___급___선___원" vbProcedure="false">'[159]'!$B$61</definedName>
    <definedName function="false" hidden="false" name="고_압_호_스" vbProcedure="false">[101]장비집계!$Q$17</definedName>
    <definedName function="false" hidden="false" name="고강직경D13" vbProcedure="false">'[59]'!$C$337</definedName>
    <definedName function="false" hidden="false" name="고강직경D16_25" vbProcedure="false">'[59]'!$C$342</definedName>
    <definedName function="false" hidden="false" name="고강직경D29_35" vbProcedure="false">'[59]'!$C$347</definedName>
    <definedName function="false" hidden="false" name="고광3" vbProcedure="false">[156]데이타!$E$44</definedName>
    <definedName function="false" hidden="false" name="고광5" vbProcedure="false">[156]데이타!$E$45</definedName>
    <definedName function="false" hidden="false" name="고급기술자" vbProcedure="false">'[24]'!$A$1</definedName>
    <definedName function="false" hidden="false" name="고급선원" vbProcedure="false">'[24]'!$A$1</definedName>
    <definedName function="false" hidden="false" name="고성능_착성기" vbProcedure="false">[126]건설기계가격표!$EJ$140</definedName>
    <definedName function="false" hidden="false" name="고압케이블전공" vbProcedure="false">'[159]'!$B$41</definedName>
    <definedName function="false" hidden="false" name="고용보험료변경" vbProcedure="false">'[85]#REF'!$G$244</definedName>
    <definedName function="false" hidden="false" name="골" vbProcedure="false">'[163]'!$AE$543</definedName>
    <definedName function="false" hidden="false" name="골_재_대" vbProcedure="false">'[21]'!HF54486</definedName>
    <definedName function="false" hidden="false" name="골재_살포기" vbProcedure="false">[126]건설기계가격표!$EL$142</definedName>
    <definedName function="false" hidden="false" name="곰솔2508" vbProcedure="false">[164]데이타!$E$46</definedName>
    <definedName function="false" hidden="false" name="곰솔3010" vbProcedure="false">[156]데이타!$E$47</definedName>
    <definedName function="false" hidden="false" name="곰솔R10" vbProcedure="false">[156]데이타!$E$48</definedName>
    <definedName function="false" hidden="false" name="곰솔R12" vbProcedure="false">[156]데이타!$E$49</definedName>
    <definedName function="false" hidden="false" name="곰솔R15" vbProcedure="false">[156]데이타!$E$50</definedName>
    <definedName function="false" hidden="false" name="곱" vbProcedure="false">[79]DATE!$I$24:$I$85</definedName>
    <definedName function="false" hidden="false" name="곱2" vbProcedure="false">[118]DATE!$I$24:$I$85</definedName>
    <definedName function="false" hidden="false" name="곱곱" vbProcedure="false">[79]DATE!$I$24:$I$85</definedName>
    <definedName function="false" hidden="false" name="공_기_압_축_기" vbProcedure="false">[101]장비집계!$S$19</definedName>
    <definedName function="false" hidden="false" name="공기_압축기" vbProcedure="false">[101]장비집계!$T$20</definedName>
    <definedName function="false" hidden="false" name="공기_압축기__주간" vbProcedure="false">[101]장비집계!$K$11</definedName>
    <definedName function="false" hidden="false" name="공기압축기__이동식" vbProcedure="false">[126]건설기계가격표!$CJ$88</definedName>
    <definedName function="false" hidden="false" name="공내역" vbProcedure="false">[165]청천내!$A$1</definedName>
    <definedName function="false" hidden="false" name="공사금액" vbProcedure="false">[166]평가데이터!$R$6:$R$8</definedName>
    <definedName function="false" hidden="false" name="공사명" vbProcedure="false">[121]내역!$A$1</definedName>
    <definedName function="false" hidden="false" name="공일" vbProcedure="false">'[59]'!$AA$27</definedName>
    <definedName function="false" hidden="false" name="공제" vbProcedure="false">[167]조명시설!$A$1</definedName>
    <definedName function="false" hidden="false" name="관_급_자_재_대" vbProcedure="false">'[21]'!$FG41636</definedName>
    <definedName function="false" hidden="false" name="관경" vbProcedure="false">'[59]'!$K$6</definedName>
    <definedName function="false" hidden="false" name="관급" vbProcedure="false">'[19]'!$U$21,'[19]'!$A$4353,'[19]'!$D$4</definedName>
    <definedName function="false" hidden="false" name="관급자재" vbProcedure="false">관급자재</definedName>
    <definedName function="false" hidden="false" name="관급자재대변경" vbProcedure="false">'[85]#REF'!$G$262</definedName>
    <definedName function="false" hidden="false" name="관급자재집계" vbProcedure="false">'[59]'!$C$33</definedName>
    <definedName function="false" hidden="false" name="관급자재집계표" vbProcedure="false">관급자재집계표</definedName>
    <definedName function="false" hidden="false" name="관급총괄" vbProcedure="false">[168]내역!$B$2</definedName>
    <definedName function="false" hidden="false" name="광나무1003" vbProcedure="false">[156]데이타!$E$51</definedName>
    <definedName function="false" hidden="false" name="광나무1203" vbProcedure="false">[156]데이타!$E$52</definedName>
    <definedName function="false" hidden="false" name="광나무1506" vbProcedure="false">[156]데이타!$E$53</definedName>
    <definedName function="false" hidden="false" name="광편백0405" vbProcedure="false">[156]데이타!$E$153</definedName>
    <definedName function="false" hidden="false" name="광편백0507" vbProcedure="false">[156]데이타!$E$154</definedName>
    <definedName function="false" hidden="false" name="광편백0509" vbProcedure="false">[156]데이타!$E$155</definedName>
    <definedName function="false" hidden="false" name="교_통_표_지_판_수_량_명_세" vbProcedure="false">'[53]'!$GA$46:$GP$86</definedName>
    <definedName function="false" hidden="false" name="교_통_표_지_판_수_량_집_계" vbProcedure="false">'[53]'!$GA$16:$GJ$43</definedName>
    <definedName function="false" hidden="false" name="교각1" vbProcedure="false">'[61]'!$V$2:$AG$22</definedName>
    <definedName function="false" hidden="false" name="교각2" vbProcedure="false">'[61]'!$V$22:$AG$47</definedName>
    <definedName function="false" hidden="false" name="교대" vbProcedure="false">'[61]'!$A$52:$K$66</definedName>
    <definedName function="false" hidden="false" name="교대2" vbProcedure="false">'[61]'!$V$52:$AG$67</definedName>
    <definedName function="false" hidden="false" name="교대보호블럭_설치" vbProcedure="false">'[59]'!$C$1024</definedName>
    <definedName function="false" hidden="false" name="교대펄근집계" vbProcedure="false">{#N/A,#N/A,FALSE,"배수1"}</definedName>
    <definedName function="false" hidden="false" name="교량배수시설공" vbProcedure="false">'[59]'!$C$713</definedName>
    <definedName function="false" hidden="false" name="교면방수1" vbProcedure="false">'[56]'!$AR$296</definedName>
    <definedName function="false" hidden="false" name="교면방수2" vbProcedure="false">'[56]'!$AR$296</definedName>
    <definedName function="false" hidden="false" name="교명주1" vbProcedure="false">'[56]'!$AR$427</definedName>
    <definedName function="false" hidden="false" name="교명주2" vbProcedure="false">'[56]'!$AR$427</definedName>
    <definedName function="false" hidden="false" name="교명판1" vbProcedure="false">'[56]'!$AR$422</definedName>
    <definedName function="false" hidden="false" name="교명판2" vbProcedure="false">'[56]'!$AR$422</definedName>
    <definedName function="false" hidden="false" name="교통" vbProcedure="false">'[169]'!$Z$26</definedName>
    <definedName function="false" hidden="false" name="교폭" vbProcedure="false">'[59]'!$D$5</definedName>
    <definedName function="false" hidden="false" name="구" vbProcedure="false">'[59]'!$K$11</definedName>
    <definedName function="false" hidden="false" name="구산갑지" vbProcedure="false">'[14]'!$BD$14136</definedName>
    <definedName function="false" hidden="false" name="구상나무1505" vbProcedure="false">[156]데이타!$E$69</definedName>
    <definedName function="false" hidden="false" name="구상나무2008" vbProcedure="false">[156]데이타!$E$70</definedName>
    <definedName function="false" hidden="false" name="구상나무2510" vbProcedure="false">[156]데이타!$E$71</definedName>
    <definedName function="false" hidden="false" name="구상나무3012" vbProcedure="false">[156]데이타!$E$72</definedName>
    <definedName function="false" hidden="false" name="구조" vbProcedure="false">[137]날개벽수량표!$BU$73</definedName>
    <definedName function="false" hidden="false" name="구조물" vbProcedure="false">'[170]'!$E$4:$E$14</definedName>
    <definedName function="false" hidden="false" name="구조물공_집계표_제목" vbProcedure="false">'[53]'!$EC$3:$EM$4</definedName>
    <definedName function="false" hidden="false" name="구조물공집계표" vbProcedure="false">'[53]'!$EC$5:$EM$84</definedName>
    <definedName function="false" hidden="false" name="구조물변경" vbProcedure="false">'[85]#REF'!$G$112</definedName>
    <definedName function="false" hidden="false" name="구조수량집계" vbProcedure="false">'[171]'!$J$8:$J$11</definedName>
    <definedName function="false" hidden="false" name="굴____삭____기" vbProcedure="false">[126]건설기계가격표!$S$19</definedName>
    <definedName function="false" hidden="false" name="권" vbProcedure="false">[172]DATE!$I$24:$I$85</definedName>
    <definedName function="false" hidden="false" name="권권" vbProcedure="false">[173]DATE!$I$24:$I$85</definedName>
    <definedName function="false" hidden="false" name="궤______도______공" vbProcedure="false">'[159]'!$E$12</definedName>
    <definedName function="false" hidden="false" name="규격" vbProcedure="false">[79]DATE!$C$24:$C$85</definedName>
    <definedName function="false" hidden="false" name="규준틀1" vbProcedure="false">'[174]'!$B$7:$B$58</definedName>
    <definedName function="false" hidden="false" name="그라우팅__펌프" vbProcedure="false">[126]건설기계가격표!$DG$111</definedName>
    <definedName function="false" hidden="false" name="그라우팅_믹서" vbProcedure="false">[126]건설기계가격표!$DB$106</definedName>
    <definedName function="false" hidden="false" name="그라우팅_펌프" vbProcedure="false">[101]장비집계!$U$21</definedName>
    <definedName function="false" hidden="false" name="그래브_준설선" vbProcedure="false">[126]건설기계가격표!$DA$105</definedName>
    <definedName function="false" hidden="false" name="그레이더" vbProcedure="false">[126]건설기계가격표!$T$20</definedName>
    <definedName function="false" hidden="false" name="극한모멘트" vbProcedure="false">'[60]'!$A$1</definedName>
    <definedName function="false" hidden="false" name="근입장" vbProcedure="false">'[124]'!$C$3</definedName>
    <definedName function="false" hidden="false" name="금송1006" vbProcedure="false">[156]데이타!$E$73</definedName>
    <definedName function="false" hidden="false" name="금송1208" vbProcedure="false">[156]데이타!$E$74</definedName>
    <definedName function="false" hidden="false" name="금송1510" vbProcedure="false">[156]데이타!$E$75</definedName>
    <definedName function="false" hidden="false" name="금액" vbProcedure="false">'[70]'!$C$2:$C$574</definedName>
    <definedName function="false" hidden="false" name="기______계______공" vbProcedure="false">'[159]'!$B$70</definedName>
    <definedName function="false" hidden="false" name="기______와______공" vbProcedure="false">'[159]'!$E$5</definedName>
    <definedName function="false" hidden="false" name="기_계_설_치_공" vbProcedure="false">'[159]'!$B$69</definedName>
    <definedName function="false" hidden="false" name="기경102" vbProcedure="false">[175]중기사용료!$F$234</definedName>
    <definedName function="false" hidden="false" name="기경102_1" vbProcedure="false">[175]중기사용료!$F$233</definedName>
    <definedName function="false" hidden="false" name="기경114" vbProcedure="false">[175]중기사용료!$F$258</definedName>
    <definedName function="false" hidden="false" name="기경114_1" vbProcedure="false">[175]중기사용료!$F$257</definedName>
    <definedName function="false" hidden="false" name="기경235" vbProcedure="false">[176]중기사용료!$F$512</definedName>
    <definedName function="false" hidden="false" name="기경235_1" vbProcedure="false">[176]중기사용료!$F$511</definedName>
    <definedName function="false" hidden="false" name="기경237" vbProcedure="false">[176]중기사용료!$F$516</definedName>
    <definedName function="false" hidden="false" name="기경237_1" vbProcedure="false">[176]중기사용료!$F$515</definedName>
    <definedName function="false" hidden="false" name="기경273" vbProcedure="false">[176]중기사용료!$F$590</definedName>
    <definedName function="false" hidden="false" name="기경273_1" vbProcedure="false">[176]중기사용료!$F$589</definedName>
    <definedName function="false" hidden="false" name="기경29" vbProcedure="false">[176]중기사용료!$F$72</definedName>
    <definedName function="false" hidden="false" name="기경29_1" vbProcedure="false">[176]중기사용료!$F$71</definedName>
    <definedName function="false" hidden="false" name="기경310" vbProcedure="false">[176]중기사용료!$F$664</definedName>
    <definedName function="false" hidden="false" name="기경310_1" vbProcedure="false">[176]중기사용료!$F$663</definedName>
    <definedName function="false" hidden="false" name="기경355" vbProcedure="false">[176]중기사용료!$F$758</definedName>
    <definedName function="false" hidden="false" name="기경36" vbProcedure="false">[176]중기사용료!$F$88</definedName>
    <definedName function="false" hidden="false" name="기경36_1" vbProcedure="false">[176]중기사용료!$F$87</definedName>
    <definedName function="false" hidden="false" name="기경381" vbProcedure="false">[175]중기사용료!$F$814</definedName>
    <definedName function="false" hidden="false" name="기경381_1" vbProcedure="false">[175]중기사용료!$F$813</definedName>
    <definedName function="false" hidden="false" name="기경392" vbProcedure="false">[176]중기사용료!$F$838</definedName>
    <definedName function="false" hidden="false" name="기경397" vbProcedure="false">[176]중기사용료!$F$848</definedName>
    <definedName function="false" hidden="false" name="기경397_1" vbProcedure="false">[176]중기사용료!$F$847</definedName>
    <definedName function="false" hidden="false" name="기경52" vbProcedure="false">[176]중기사용료!$F$124</definedName>
    <definedName function="false" hidden="false" name="기경52_1" vbProcedure="false">[176]중기사용료!$F$123</definedName>
    <definedName function="false" hidden="false" name="기경57" vbProcedure="false">[176]중기사용료!$F$138</definedName>
    <definedName function="false" hidden="false" name="기경57_1" vbProcedure="false">[176]중기사용료!$F$137</definedName>
    <definedName function="false" hidden="false" name="기경71" vbProcedure="false">[175]중기사용료!$F$170</definedName>
    <definedName function="false" hidden="false" name="기경71_1" vbProcedure="false">[175]중기사용료!$F$169</definedName>
    <definedName function="false" hidden="false" name="기경73" vbProcedure="false">[176]중기사용료!$F$174</definedName>
    <definedName function="false" hidden="false" name="기경77" vbProcedure="false">[176]중기사용료!$F$184</definedName>
    <definedName function="false" hidden="false" name="기경77_1" vbProcedure="false">[176]중기사용료!$F$183</definedName>
    <definedName function="false" hidden="false" name="기경80" vbProcedure="false">[176]중기사용료!$F$190</definedName>
    <definedName function="false" hidden="false" name="기경80_1" vbProcedure="false">[176]중기사용료!$F$189</definedName>
    <definedName function="false" hidden="false" name="기경82" vbProcedure="false">[176]중기사용료!$F$194</definedName>
    <definedName function="false" hidden="false" name="기경82_1" vbProcedure="false">[176]중기사용료!$F$193</definedName>
    <definedName function="false" hidden="false" name="기경85" vbProcedure="false">[176]중기사용료!$F$200</definedName>
    <definedName function="false" hidden="false" name="기경85_1" vbProcedure="false">[176]중기사용료!$F$199</definedName>
    <definedName function="false" hidden="false" name="기경86" vbProcedure="false">[176]중기사용료!$F$202</definedName>
    <definedName function="false" hidden="false" name="기경86_1" vbProcedure="false">[176]중기사용료!$F$201</definedName>
    <definedName function="false" hidden="false" name="기경90" vbProcedure="false">[176]중기사용료!$F$210</definedName>
    <definedName function="false" hidden="false" name="기경90_1" vbProcedure="false">[176]중기사용료!$F$209</definedName>
    <definedName function="false" hidden="false" name="기경98" vbProcedure="false">[176]중기사용료!$F$226</definedName>
    <definedName function="false" hidden="false" name="기계설치공" vbProcedure="false">'[24]'!$A$1</definedName>
    <definedName function="false" hidden="false" name="기기" vbProcedure="false">[177]2000년1차!$A$1</definedName>
    <definedName function="false" hidden="false" name="기노102" vbProcedure="false">[175]중기사용료!$R$234</definedName>
    <definedName function="false" hidden="false" name="기노102_1" vbProcedure="false">[175]중기사용료!$R$233</definedName>
    <definedName function="false" hidden="false" name="기노114" vbProcedure="false">[175]중기사용료!$R$258</definedName>
    <definedName function="false" hidden="false" name="기노114_1" vbProcedure="false">[175]중기사용료!$R$257</definedName>
    <definedName function="false" hidden="false" name="기노235" vbProcedure="false">[176]중기사용료!$R$512</definedName>
    <definedName function="false" hidden="false" name="기노235_1" vbProcedure="false">[176]중기사용료!$R$511</definedName>
    <definedName function="false" hidden="false" name="기노237" vbProcedure="false">[176]중기사용료!$R$516</definedName>
    <definedName function="false" hidden="false" name="기노237_1" vbProcedure="false">[176]중기사용료!$R$515</definedName>
    <definedName function="false" hidden="false" name="기노273" vbProcedure="false">[176]중기사용료!$R$590</definedName>
    <definedName function="false" hidden="false" name="기노273_1" vbProcedure="false">[176]중기사용료!$R$589</definedName>
    <definedName function="false" hidden="false" name="기노29" vbProcedure="false">[176]중기사용료!$R$72</definedName>
    <definedName function="false" hidden="false" name="기노29_1" vbProcedure="false">[176]중기사용료!$R$71</definedName>
    <definedName function="false" hidden="false" name="기노36" vbProcedure="false">[176]중기사용료!$R$88</definedName>
    <definedName function="false" hidden="false" name="기노36_1" vbProcedure="false">[176]중기사용료!$R$87</definedName>
    <definedName function="false" hidden="false" name="기노381" vbProcedure="false">[175]중기사용료!$R$814</definedName>
    <definedName function="false" hidden="false" name="기노381_1" vbProcedure="false">[175]중기사용료!$R$813</definedName>
    <definedName function="false" hidden="false" name="기노392" vbProcedure="false">[176]중기사용료!$R$838</definedName>
    <definedName function="false" hidden="false" name="기노397" vbProcedure="false">[176]중기사용료!$R$848</definedName>
    <definedName function="false" hidden="false" name="기노397_1" vbProcedure="false">[176]중기사용료!$R$847</definedName>
    <definedName function="false" hidden="false" name="기노52" vbProcedure="false">[176]중기사용료!$R$124</definedName>
    <definedName function="false" hidden="false" name="기노52_1" vbProcedure="false">[176]중기사용료!$R$123</definedName>
    <definedName function="false" hidden="false" name="기노57" vbProcedure="false">[176]중기사용료!$R$138</definedName>
    <definedName function="false" hidden="false" name="기노57_1" vbProcedure="false">[176]중기사용료!$R$137</definedName>
    <definedName function="false" hidden="false" name="기노71" vbProcedure="false">[175]중기사용료!$R$170</definedName>
    <definedName function="false" hidden="false" name="기노71_1" vbProcedure="false">[175]중기사용료!$R$169</definedName>
    <definedName function="false" hidden="false" name="기노73" vbProcedure="false">[176]중기사용료!$R$174</definedName>
    <definedName function="false" hidden="false" name="기노77" vbProcedure="false">[176]중기사용료!$R$184</definedName>
    <definedName function="false" hidden="false" name="기노77_1" vbProcedure="false">[176]중기사용료!$R$183</definedName>
    <definedName function="false" hidden="false" name="기노80" vbProcedure="false">[176]중기사용료!$R$190</definedName>
    <definedName function="false" hidden="false" name="기노80_1" vbProcedure="false">[176]중기사용료!$R$189</definedName>
    <definedName function="false" hidden="false" name="기노82" vbProcedure="false">[176]중기사용료!$R$194</definedName>
    <definedName function="false" hidden="false" name="기노82_1" vbProcedure="false">[176]중기사용료!$R$193</definedName>
    <definedName function="false" hidden="false" name="기노85" vbProcedure="false">[176]중기사용료!$R$200</definedName>
    <definedName function="false" hidden="false" name="기노85_1" vbProcedure="false">[176]중기사용료!$R$199</definedName>
    <definedName function="false" hidden="false" name="기노86" vbProcedure="false">[176]중기사용료!$R$202</definedName>
    <definedName function="false" hidden="false" name="기노86_1" vbProcedure="false">[176]중기사용료!$R$201</definedName>
    <definedName function="false" hidden="false" name="기노90" vbProcedure="false">[176]중기사용료!$R$210</definedName>
    <definedName function="false" hidden="false" name="기노90_1" vbProcedure="false">[176]중기사용료!$R$209</definedName>
    <definedName function="false" hidden="false" name="기노98" vbProcedure="false">[176]중기사용료!$R$226</definedName>
    <definedName function="false" hidden="false" name="기재102" vbProcedure="false">[175]중기사용료!$K$234</definedName>
    <definedName function="false" hidden="false" name="기재102_1" vbProcedure="false">[175]중기사용료!$K$233</definedName>
    <definedName function="false" hidden="false" name="기재114" vbProcedure="false">[175]중기사용료!$K$258</definedName>
    <definedName function="false" hidden="false" name="기재114_1" vbProcedure="false">[175]중기사용료!$K$257</definedName>
    <definedName function="false" hidden="false" name="기재235" vbProcedure="false">[176]중기사용료!$K$512</definedName>
    <definedName function="false" hidden="false" name="기재235_1" vbProcedure="false">[176]중기사용료!$K$511</definedName>
    <definedName function="false" hidden="false" name="기재237" vbProcedure="false">[176]중기사용료!$K$516</definedName>
    <definedName function="false" hidden="false" name="기재237_1" vbProcedure="false">[176]중기사용료!$K$515</definedName>
    <definedName function="false" hidden="false" name="기재29" vbProcedure="false">[176]중기사용료!$K$72</definedName>
    <definedName function="false" hidden="false" name="기재29_1" vbProcedure="false">[176]중기사용료!$K$71</definedName>
    <definedName function="false" hidden="false" name="기재36" vbProcedure="false">[176]중기사용료!$K$88</definedName>
    <definedName function="false" hidden="false" name="기재36_1" vbProcedure="false">[176]중기사용료!$K$87</definedName>
    <definedName function="false" hidden="false" name="기재381" vbProcedure="false">[175]중기사용료!$K$814</definedName>
    <definedName function="false" hidden="false" name="기재381_1" vbProcedure="false">[175]중기사용료!$K$813</definedName>
    <definedName function="false" hidden="false" name="기재392" vbProcedure="false">[176]중기사용료!$K$838</definedName>
    <definedName function="false" hidden="false" name="기재397" vbProcedure="false">[176]중기사용료!$K$848</definedName>
    <definedName function="false" hidden="false" name="기재397_1" vbProcedure="false">[176]중기사용료!$K$847</definedName>
    <definedName function="false" hidden="false" name="기재52" vbProcedure="false">[176]중기사용료!$K$124</definedName>
    <definedName function="false" hidden="false" name="기재52_1" vbProcedure="false">[176]중기사용료!$K$123</definedName>
    <definedName function="false" hidden="false" name="기재57" vbProcedure="false">[176]중기사용료!$K$138</definedName>
    <definedName function="false" hidden="false" name="기재57_1" vbProcedure="false">[176]중기사용료!$K$137</definedName>
    <definedName function="false" hidden="false" name="기재71" vbProcedure="false">[175]중기사용료!$K$170</definedName>
    <definedName function="false" hidden="false" name="기재71_1" vbProcedure="false">[175]중기사용료!$K$169</definedName>
    <definedName function="false" hidden="false" name="기재73" vbProcedure="false">[176]중기사용료!$K$174</definedName>
    <definedName function="false" hidden="false" name="기재77" vbProcedure="false">[176]중기사용료!$K$184</definedName>
    <definedName function="false" hidden="false" name="기재77_1" vbProcedure="false">[176]중기사용료!$K$183</definedName>
    <definedName function="false" hidden="false" name="기재80" vbProcedure="false">[176]중기사용료!$K$190</definedName>
    <definedName function="false" hidden="false" name="기재80_1" vbProcedure="false">[176]중기사용료!$K$189</definedName>
    <definedName function="false" hidden="false" name="기재82" vbProcedure="false">[176]중기사용료!$K$194</definedName>
    <definedName function="false" hidden="false" name="기재82_1" vbProcedure="false">[176]중기사용료!$K$193</definedName>
    <definedName function="false" hidden="false" name="기재85" vbProcedure="false">[176]중기사용료!$K$200</definedName>
    <definedName function="false" hidden="false" name="기재85_1" vbProcedure="false">[176]중기사용료!$K$199</definedName>
    <definedName function="false" hidden="false" name="기재86" vbProcedure="false">[176]중기사용료!$K$202</definedName>
    <definedName function="false" hidden="false" name="기재86_1" vbProcedure="false">[176]중기사용료!$K$201</definedName>
    <definedName function="false" hidden="false" name="기재90" vbProcedure="false">[176]중기사용료!$K$210</definedName>
    <definedName function="false" hidden="false" name="기재90_1" vbProcedure="false">[176]중기사용료!$K$209</definedName>
    <definedName function="false" hidden="false" name="기재98" vbProcedure="false">[176]중기사용료!$K$226</definedName>
    <definedName function="false" hidden="false" name="기존구조물철거량_개소별_집계" vbProcedure="false">'[53]'!$AJ$3:$AS$44</definedName>
    <definedName function="false" hidden="false" name="기존도로측구끼기" vbProcedure="false">NA()</definedName>
    <definedName function="false" hidden="false" name="기중기선" vbProcedure="false">[126]건설기계가격표!$EG$137</definedName>
    <definedName function="false" hidden="false" name="기초" vbProcedure="false">[178]소일위대가코드표!$A$1:$D$212</definedName>
    <definedName function="false" hidden="false" name="기초처리경비" vbProcedure="false">'[19]'!$AO$41</definedName>
    <definedName function="false" hidden="false" name="기초처리노무비" vbProcedure="false">'[19]'!$A$1</definedName>
    <definedName function="false" hidden="false" name="기초처리재료비" vbProcedure="false">'[19]'!$A$1</definedName>
    <definedName function="false" hidden="false" name="기타경비" vbProcedure="false">'[24]'!$A$1</definedName>
    <definedName function="false" hidden="false" name="기타경비변경" vbProcedure="false">'[85]#REF'!$G$248</definedName>
    <definedName function="false" hidden="false" name="기타월계" vbProcedure="false">'[85]#REF'!$G$31</definedName>
    <definedName function="false" hidden="false" name="기타일계" vbProcedure="false">'[85]#REF'!$G$30</definedName>
    <definedName function="false" hidden="false" name="긴츄" vbProcedure="false">'[82]'!$A$1</definedName>
    <definedName function="false" hidden="false" name="김면수" vbProcedure="false">{#N/A,#N/A,FALSE,"2~8번"}</definedName>
    <definedName function="false" hidden="false" name="김종현" vbProcedure="false">'[179]'!$G$48</definedName>
    <definedName function="false" hidden="false" name="깊이" vbProcedure="false">'[124]'!$B$2</definedName>
    <definedName function="false" hidden="false" name="깨기" vbProcedure="false">{"Book1","부대-(표지판,데리,가드).xls","부대-(낙,차,중분대).xls"}</definedName>
    <definedName function="false" hidden="false" name="깨기2" vbProcedure="false">{#N/A,#N/A,FALSE,"부대2"}</definedName>
    <definedName function="false" hidden="false" name="깨기수량2" vbProcedure="false">'[180]'!$AM$9767</definedName>
    <definedName function="false" hidden="false" name="깨기수량5" vbProcedure="false">{"Book1","부대-(표지판,데리,가드).xls","부대-(낙,차,중분대).xls"}</definedName>
    <definedName function="false" hidden="false" name="깨기수량집계표" vbProcedure="false">{"Book1","부대-(표지판,데리,가드).xls","부대-(낙,차,중분대).xls"}</definedName>
    <definedName function="false" hidden="false" name="꽃복숭아R3" vbProcedure="false">[156]데이타!$E$58</definedName>
    <definedName function="false" hidden="false" name="꽃복숭아R4" vbProcedure="false">[156]데이타!$E$59</definedName>
    <definedName function="false" hidden="false" name="꽃복숭아R5" vbProcedure="false">[156]데이타!$E$60</definedName>
    <definedName function="false" hidden="false" name="꽃사과R10" vbProcedure="false">[156]데이타!$E$64</definedName>
    <definedName function="false" hidden="false" name="꽃사과R4" vbProcedure="false">[156]데이타!$E$61</definedName>
    <definedName function="false" hidden="false" name="꽃사과R6" vbProcedure="false">[156]데이타!$E$62</definedName>
    <definedName function="false" hidden="false" name="꽃사과R8" vbProcedure="false">[156]데이타!$E$63</definedName>
    <definedName function="false" hidden="false" name="꽃아그배R10" vbProcedure="false">[156]데이타!$E$68</definedName>
    <definedName function="false" hidden="false" name="꽃아그배R4" vbProcedure="false">[156]데이타!$E$65</definedName>
    <definedName function="false" hidden="false" name="꽃아그배R6" vbProcedure="false">[156]데이타!$E$66</definedName>
    <definedName function="false" hidden="false" name="꽃아그배R8" vbProcedure="false">[156]데이타!$E$67</definedName>
    <definedName function="false" hidden="false" name="꽝꽝0304" vbProcedure="false">[156]데이타!$E$54</definedName>
    <definedName function="false" hidden="false" name="꽝꽝0406" vbProcedure="false">[156]데이타!$E$55</definedName>
    <definedName function="false" hidden="false" name="꽝꽝0508" vbProcedure="false">[156]데이타!$E$56</definedName>
    <definedName function="false" hidden="false" name="꽝꽝0610" vbProcedure="false">[156]데이타!$E$57</definedName>
    <definedName function="false" hidden="false" name="나" vbProcedure="false">'[60]'!$C$7</definedName>
    <definedName function="false" hidden="false" name="나무" vbProcedure="false">'[186]수목데이타 '!$A$3:$D$874</definedName>
    <definedName function="false" hidden="false" name="나사식_이음" vbProcedure="false">'[59]'!$C$353</definedName>
    <definedName function="false" hidden="false" name="낙_석_방_지_망__개_소_별_명_세" vbProcedure="false">'[53]'!$GA$346:$GH$371</definedName>
    <definedName function="false" hidden="false" name="낙_석_방_지_책__개_소_별_명_세" vbProcedure="false">'[53]'!$GA$315:$GL$340</definedName>
    <definedName function="false" hidden="false" name="낙_석_방_지_책__수_량_집_계" vbProcedure="false">'[53]'!$GA$294:$GI$311</definedName>
    <definedName function="false" hidden="false" name="낙_예" vbProcedure="false">'[19]'!$A$1</definedName>
    <definedName function="false" hidden="false" name="낙상홍1004" vbProcedure="false">[156]데이타!$E$76</definedName>
    <definedName function="false" hidden="false" name="낙상홍1506" vbProcedure="false">[156]데이타!$E$77</definedName>
    <definedName function="false" hidden="false" name="낙상홍1808" vbProcedure="false">[156]데이타!$E$78</definedName>
    <definedName function="false" hidden="false" name="낙상홍2010" vbProcedure="false">[156]데이타!$E$79</definedName>
    <definedName function="false" hidden="false" name="낙상홍2515" vbProcedure="false">[156]데이타!$E$80</definedName>
    <definedName function="false" hidden="false" name="낙석단위" vbProcedure="false">'[57]'!$C$8:$C$11</definedName>
    <definedName function="false" hidden="false" name="낙우송R10" vbProcedure="false">[156]데이타!$E$84</definedName>
    <definedName function="false" hidden="false" name="낙우송R12" vbProcedure="false">[156]데이타!$E$85</definedName>
    <definedName function="false" hidden="false" name="낙우송R5" vbProcedure="false">[156]데이타!$E$81</definedName>
    <definedName function="false" hidden="false" name="낙우송R6" vbProcedure="false">[156]데이타!$E$82</definedName>
    <definedName function="false" hidden="false" name="낙우송R8" vbProcedure="false">[156]데이타!$E$83</definedName>
    <definedName function="false" hidden="false" name="낙차공" vbProcedure="false">'[187]'!$AI$8739</definedName>
    <definedName function="false" hidden="false" name="낙찰사" vbProcedure="false">'[19]'!$A$1</definedName>
    <definedName function="false" hidden="false" name="낙책" vbProcedure="false">{"Book1","부대-(표지판,데리,가드).xls","부대-(낙,차,중분대).xls"}</definedName>
    <definedName function="false" hidden="false" name="난방비" vbProcedure="false">'[85]#REF'!$J$53</definedName>
    <definedName function="false" hidden="false" name="내______장______공" vbProcedure="false">'[159]'!$B$36</definedName>
    <definedName function="false" hidden="false" name="내___선___전___공" vbProcedure="false">'[159]'!$E$36</definedName>
    <definedName function="false" hidden="false" name="내공H" vbProcedure="false">'[125]'!$M$3</definedName>
    <definedName function="false" hidden="false" name="내공V" vbProcedure="false">'[125]'!$N$3</definedName>
    <definedName function="false" hidden="false" name="내공넓이" vbProcedure="false">'[125]'!$M$3</definedName>
    <definedName function="false" hidden="false" name="내공높이" vbProcedure="false">'[125]'!$N$3</definedName>
    <definedName function="false" hidden="false" name="내벽" vbProcedure="false">'[125]'!$I$3</definedName>
    <definedName function="false" hidden="false" name="내역" vbProcedure="false">'[85]#REF'!$A$1:$I$984</definedName>
    <definedName function="false" hidden="false" name="내역서을지" vbProcedure="false">'[53]'!$C$55:$N$134</definedName>
    <definedName function="false" hidden="false" name="내역총괄" vbProcedure="false">'[188]내역서(기계)'!$A$359</definedName>
    <definedName function="false" hidden="false" name="내진" vbProcedure="false">'[53]'!$A$1:$T$399</definedName>
    <definedName function="false" hidden="false" name="너" vbProcedure="false">'[93]'!$C$8:$C$11</definedName>
    <definedName function="false" hidden="false" name="네온_갈바_스카시" vbProcedure="false">'[19]'!$A$54:$H$61</definedName>
    <definedName function="false" hidden="false" name="네온_갈바_쟌넬" vbProcedure="false">'[19]'!$A$43:$H$51</definedName>
    <definedName function="false" hidden="false" name="네온_포엠_스카시" vbProcedure="false">'[19]'!$A$75:$H$81</definedName>
    <definedName function="false" hidden="false" name="네온_포엠_쟌넬" vbProcedure="false">'[19]'!$A$64:$H$72</definedName>
    <definedName function="false" hidden="false" name="노" vbProcedure="false">'[44]'!$N$13</definedName>
    <definedName function="false" hidden="false" name="노1" vbProcedure="false">'[59]'!$C$4</definedName>
    <definedName function="false" hidden="false" name="노10" vbProcedure="false">'[59]'!$C$13</definedName>
    <definedName function="false" hidden="false" name="노100" vbProcedure="false">'[59]'!$C$107</definedName>
    <definedName function="false" hidden="false" name="노100_1" vbProcedure="false">'[59]'!$D$107</definedName>
    <definedName function="false" hidden="false" name="노101" vbProcedure="false">'[59]'!$C$108</definedName>
    <definedName function="false" hidden="false" name="노101_1" vbProcedure="false">'[59]'!$D$108</definedName>
    <definedName function="false" hidden="false" name="노102" vbProcedure="false">'[59]'!$C$109</definedName>
    <definedName function="false" hidden="false" name="노102_1" vbProcedure="false">'[59]'!$D$109</definedName>
    <definedName function="false" hidden="false" name="노103" vbProcedure="false">'[59]'!$C$110</definedName>
    <definedName function="false" hidden="false" name="노103_1" vbProcedure="false">'[59]'!$D$110</definedName>
    <definedName function="false" hidden="false" name="노104" vbProcedure="false">'[59]'!$C$111</definedName>
    <definedName function="false" hidden="false" name="노104_1" vbProcedure="false">'[59]'!$D$111</definedName>
    <definedName function="false" hidden="false" name="노105" vbProcedure="false">'[59]'!$C$112</definedName>
    <definedName function="false" hidden="false" name="노105_1" vbProcedure="false">'[59]'!$D$112</definedName>
    <definedName function="false" hidden="false" name="노106" vbProcedure="false">'[59]'!$C$113</definedName>
    <definedName function="false" hidden="false" name="노106_1" vbProcedure="false">'[59]'!$D$113</definedName>
    <definedName function="false" hidden="false" name="노107" vbProcedure="false">'[59]'!$C$114</definedName>
    <definedName function="false" hidden="false" name="노107_1" vbProcedure="false">'[59]'!$D$114</definedName>
    <definedName function="false" hidden="false" name="노108" vbProcedure="false">'[59]'!$C$115</definedName>
    <definedName function="false" hidden="false" name="노108_1" vbProcedure="false">'[59]'!$D$115</definedName>
    <definedName function="false" hidden="false" name="노109" vbProcedure="false">'[59]'!$C$116</definedName>
    <definedName function="false" hidden="false" name="노109_1" vbProcedure="false">'[59]'!$D$116</definedName>
    <definedName function="false" hidden="false" name="노10_1" vbProcedure="false">'[59]'!$D$13</definedName>
    <definedName function="false" hidden="false" name="노11" vbProcedure="false">'[59]'!$C$14</definedName>
    <definedName function="false" hidden="false" name="노110" vbProcedure="false">'[59]'!$C$117</definedName>
    <definedName function="false" hidden="false" name="노110_1" vbProcedure="false">'[59]'!$D$117</definedName>
    <definedName function="false" hidden="false" name="노111" vbProcedure="false">'[59]'!$C$118</definedName>
    <definedName function="false" hidden="false" name="노111_1" vbProcedure="false">'[59]'!$D$118</definedName>
    <definedName function="false" hidden="false" name="노112" vbProcedure="false">'[59]'!$C$119</definedName>
    <definedName function="false" hidden="false" name="노112_1" vbProcedure="false">'[59]'!$D$119</definedName>
    <definedName function="false" hidden="false" name="노113" vbProcedure="false">'[59]'!$C$120</definedName>
    <definedName function="false" hidden="false" name="노113_1" vbProcedure="false">'[59]'!$D$120</definedName>
    <definedName function="false" hidden="false" name="노114" vbProcedure="false">'[59]'!$C$121</definedName>
    <definedName function="false" hidden="false" name="노114_1" vbProcedure="false">'[59]'!$D$121</definedName>
    <definedName function="false" hidden="false" name="노115" vbProcedure="false">'[59]'!$C$122</definedName>
    <definedName function="false" hidden="false" name="노115_1" vbProcedure="false">'[59]'!$D$122</definedName>
    <definedName function="false" hidden="false" name="노116" vbProcedure="false">'[59]'!$C$123</definedName>
    <definedName function="false" hidden="false" name="노116_1" vbProcedure="false">'[59]'!$D$123</definedName>
    <definedName function="false" hidden="false" name="노117" vbProcedure="false">'[59]'!$C$124</definedName>
    <definedName function="false" hidden="false" name="노117_1" vbProcedure="false">'[59]'!$D$124</definedName>
    <definedName function="false" hidden="false" name="노118" vbProcedure="false">'[59]'!$C$125</definedName>
    <definedName function="false" hidden="false" name="노118_1" vbProcedure="false">'[59]'!$D$125</definedName>
    <definedName function="false" hidden="false" name="노119" vbProcedure="false">[176]적용노임!$C$126</definedName>
    <definedName function="false" hidden="false" name="노119_1" vbProcedure="false">[176]적용노임!$D$126</definedName>
    <definedName function="false" hidden="false" name="노11_1" vbProcedure="false">'[59]'!$D$14</definedName>
    <definedName function="false" hidden="false" name="노12" vbProcedure="false">'[59]'!$C$15</definedName>
    <definedName function="false" hidden="false" name="노120" vbProcedure="false">'[59]'!$C$127</definedName>
    <definedName function="false" hidden="false" name="노120_1" vbProcedure="false">'[59]'!$D$127</definedName>
    <definedName function="false" hidden="false" name="노121" vbProcedure="false">'[59]'!$C$128</definedName>
    <definedName function="false" hidden="false" name="노121_1" vbProcedure="false">'[59]'!$D$128</definedName>
    <definedName function="false" hidden="false" name="노122" vbProcedure="false">'[59]'!$C$129</definedName>
    <definedName function="false" hidden="false" name="노122_1" vbProcedure="false">'[59]'!$D$129</definedName>
    <definedName function="false" hidden="false" name="노123" vbProcedure="false">'[59]'!$C$130</definedName>
    <definedName function="false" hidden="false" name="노123_1" vbProcedure="false">'[59]'!$D$130</definedName>
    <definedName function="false" hidden="false" name="노124" vbProcedure="false">'[59]'!$C$131</definedName>
    <definedName function="false" hidden="false" name="노124_1" vbProcedure="false">'[59]'!$D$131</definedName>
    <definedName function="false" hidden="false" name="노125" vbProcedure="false">'[59]'!$C$132</definedName>
    <definedName function="false" hidden="false" name="노125_1" vbProcedure="false">'[59]'!$D$132</definedName>
    <definedName function="false" hidden="false" name="노126" vbProcedure="false">'[59]'!$C$133</definedName>
    <definedName function="false" hidden="false" name="노126_1" vbProcedure="false">'[59]'!$D$133</definedName>
    <definedName function="false" hidden="false" name="노127" vbProcedure="false">'[59]'!$C$134</definedName>
    <definedName function="false" hidden="false" name="노127_1" vbProcedure="false">'[59]'!$D$134</definedName>
    <definedName function="false" hidden="false" name="노128" vbProcedure="false">'[59]'!$C$135</definedName>
    <definedName function="false" hidden="false" name="노128_1" vbProcedure="false">'[59]'!$D$135</definedName>
    <definedName function="false" hidden="false" name="노129" vbProcedure="false">'[59]'!$C$136</definedName>
    <definedName function="false" hidden="false" name="노129_1" vbProcedure="false">'[59]'!$D$136</definedName>
    <definedName function="false" hidden="false" name="노12_1" vbProcedure="false">'[59]'!$D$15</definedName>
    <definedName function="false" hidden="false" name="노13" vbProcedure="false">'[59]'!$C$16</definedName>
    <definedName function="false" hidden="false" name="노130" vbProcedure="false">'[59]'!$C$137</definedName>
    <definedName function="false" hidden="false" name="노131" vbProcedure="false">'[59]'!$C$138</definedName>
    <definedName function="false" hidden="false" name="노132" vbProcedure="false">'[59]'!$C$139</definedName>
    <definedName function="false" hidden="false" name="노133" vbProcedure="false">'[59]'!$C$140</definedName>
    <definedName function="false" hidden="false" name="노134" vbProcedure="false">'[59]'!$C$141</definedName>
    <definedName function="false" hidden="false" name="노135" vbProcedure="false">'[59]'!$C$142</definedName>
    <definedName function="false" hidden="false" name="노136" vbProcedure="false">'[59]'!$C$143</definedName>
    <definedName function="false" hidden="false" name="노137" vbProcedure="false">'[59]'!$C$144</definedName>
    <definedName function="false" hidden="false" name="노13_1" vbProcedure="false">'[59]'!$D$16</definedName>
    <definedName function="false" hidden="false" name="노14" vbProcedure="false">'[59]'!$C$17</definedName>
    <definedName function="false" hidden="false" name="노14_1" vbProcedure="false">'[59]'!$D$17</definedName>
    <definedName function="false" hidden="false" name="노15" vbProcedure="false">'[59]'!$C$18</definedName>
    <definedName function="false" hidden="false" name="노15_1" vbProcedure="false">'[59]'!$D$18</definedName>
    <definedName function="false" hidden="false" name="노16" vbProcedure="false">'[59]'!$C$19</definedName>
    <definedName function="false" hidden="false" name="노16_1" vbProcedure="false">'[59]'!$D$19</definedName>
    <definedName function="false" hidden="false" name="노17" vbProcedure="false">'[59]'!$C$20</definedName>
    <definedName function="false" hidden="false" name="노17_1" vbProcedure="false">'[59]'!$D$20</definedName>
    <definedName function="false" hidden="false" name="노18" vbProcedure="false">'[59]'!$C$21</definedName>
    <definedName function="false" hidden="false" name="노18_1" vbProcedure="false">'[59]'!$D$21</definedName>
    <definedName function="false" hidden="false" name="노19" vbProcedure="false">'[59]'!$C$22</definedName>
    <definedName function="false" hidden="false" name="노19_1" vbProcedure="false">'[59]'!$D$22</definedName>
    <definedName function="false" hidden="false" name="노1_1" vbProcedure="false">'[59]'!$D$4</definedName>
    <definedName function="false" hidden="false" name="노2" vbProcedure="false">'[59]'!$C$5</definedName>
    <definedName function="false" hidden="false" name="노20" vbProcedure="false">'[59]'!$C$23</definedName>
    <definedName function="false" hidden="false" name="노20_1" vbProcedure="false">'[59]'!$D$23</definedName>
    <definedName function="false" hidden="false" name="노21" vbProcedure="false">'[59]'!$C$24</definedName>
    <definedName function="false" hidden="false" name="노21_1" vbProcedure="false">'[59]'!$D$24</definedName>
    <definedName function="false" hidden="false" name="노22" vbProcedure="false">'[59]'!$C$25</definedName>
    <definedName function="false" hidden="false" name="노22_1" vbProcedure="false">'[59]'!$D$25</definedName>
    <definedName function="false" hidden="false" name="노23" vbProcedure="false">'[59]'!$C$26</definedName>
    <definedName function="false" hidden="false" name="노23_1" vbProcedure="false">'[59]'!$D$26</definedName>
    <definedName function="false" hidden="false" name="노24" vbProcedure="false">'[59]'!$C$27</definedName>
    <definedName function="false" hidden="false" name="노24_1" vbProcedure="false">'[59]'!$D$27</definedName>
    <definedName function="false" hidden="false" name="노25" vbProcedure="false">'[59]'!$C$28</definedName>
    <definedName function="false" hidden="false" name="노25_1" vbProcedure="false">'[59]'!$D$28</definedName>
    <definedName function="false" hidden="false" name="노26" vbProcedure="false">'[59]'!$C$29</definedName>
    <definedName function="false" hidden="false" name="노26_1" vbProcedure="false">'[59]'!$D$29</definedName>
    <definedName function="false" hidden="false" name="노27" vbProcedure="false">'[59]'!$C$30</definedName>
    <definedName function="false" hidden="false" name="노271" vbProcedure="false">'[59]'!$C$31</definedName>
    <definedName function="false" hidden="false" name="노271_1" vbProcedure="false">'[59]'!$D$31</definedName>
    <definedName function="false" hidden="false" name="노27_1" vbProcedure="false">'[59]'!$D$30</definedName>
    <definedName function="false" hidden="false" name="노28" vbProcedure="false">'[59]'!$C$32</definedName>
    <definedName function="false" hidden="false" name="노28_1" vbProcedure="false">'[59]'!$D$32</definedName>
    <definedName function="false" hidden="false" name="노29" vbProcedure="false">'[59]'!$C$33</definedName>
    <definedName function="false" hidden="false" name="노29_1" vbProcedure="false">'[59]'!$D$33</definedName>
    <definedName function="false" hidden="false" name="노2_1" vbProcedure="false">'[59]'!$D$5</definedName>
    <definedName function="false" hidden="false" name="노3" vbProcedure="false">'[59]'!$C$6</definedName>
    <definedName function="false" hidden="false" name="노30" vbProcedure="false">'[59]'!$C$34</definedName>
    <definedName function="false" hidden="false" name="노30_1" vbProcedure="false">'[59]'!$D$34</definedName>
    <definedName function="false" hidden="false" name="노31" vbProcedure="false">'[59]'!$C$35</definedName>
    <definedName function="false" hidden="false" name="노31_1" vbProcedure="false">'[59]'!$D$35</definedName>
    <definedName function="false" hidden="false" name="노32" vbProcedure="false">'[59]'!$C$36</definedName>
    <definedName function="false" hidden="false" name="노32_1" vbProcedure="false">'[59]'!$D$36</definedName>
    <definedName function="false" hidden="false" name="노33" vbProcedure="false">[176]적용노임!$C$37</definedName>
    <definedName function="false" hidden="false" name="노33_1" vbProcedure="false">'[59]'!$D$37</definedName>
    <definedName function="false" hidden="false" name="노34" vbProcedure="false">'[59]'!$C$38</definedName>
    <definedName function="false" hidden="false" name="노34_1" vbProcedure="false">'[59]'!$D$38</definedName>
    <definedName function="false" hidden="false" name="노35" vbProcedure="false">'[59]'!$C$39</definedName>
    <definedName function="false" hidden="false" name="노35_1" vbProcedure="false">'[59]'!$D$39</definedName>
    <definedName function="false" hidden="false" name="노36" vbProcedure="false">'[59]'!$C$40</definedName>
    <definedName function="false" hidden="false" name="노36_1" vbProcedure="false">'[59]'!$D$40</definedName>
    <definedName function="false" hidden="false" name="노37" vbProcedure="false">'[59]'!$C$41</definedName>
    <definedName function="false" hidden="false" name="노37_1" vbProcedure="false">'[59]'!$D$41</definedName>
    <definedName function="false" hidden="false" name="노38" vbProcedure="false">'[59]'!$C$42</definedName>
    <definedName function="false" hidden="false" name="노381" vbProcedure="false">'[59]'!$C$43</definedName>
    <definedName function="false" hidden="false" name="노381_1" vbProcedure="false">'[59]'!$D$43</definedName>
    <definedName function="false" hidden="false" name="노38_1" vbProcedure="false">'[59]'!$D$42</definedName>
    <definedName function="false" hidden="false" name="노39" vbProcedure="false">'[59]'!$C$46</definedName>
    <definedName function="false" hidden="false" name="노39_1" vbProcedure="false">'[59]'!$D$46</definedName>
    <definedName function="false" hidden="false" name="노3_1" vbProcedure="false">'[59]'!$D$6</definedName>
    <definedName function="false" hidden="false" name="노4" vbProcedure="false">'[59]'!$C$7</definedName>
    <definedName function="false" hidden="false" name="노40" vbProcedure="false">'[59]'!$C$47</definedName>
    <definedName function="false" hidden="false" name="노40_1" vbProcedure="false">'[59]'!$D$47</definedName>
    <definedName function="false" hidden="false" name="노41" vbProcedure="false">'[59]'!$C$48</definedName>
    <definedName function="false" hidden="false" name="노41_1" vbProcedure="false">'[59]'!$D$48</definedName>
    <definedName function="false" hidden="false" name="노42" vbProcedure="false">[176]적용노임!$C$49</definedName>
    <definedName function="false" hidden="false" name="노42_1" vbProcedure="false">[176]적용노임!$D$49</definedName>
    <definedName function="false" hidden="false" name="노43" vbProcedure="false">[176]적용노임!$C$50</definedName>
    <definedName function="false" hidden="false" name="노43_1" vbProcedure="false">[176]적용노임!$D$50</definedName>
    <definedName function="false" hidden="false" name="노44" vbProcedure="false">'[59]'!$C$51</definedName>
    <definedName function="false" hidden="false" name="노44_1" vbProcedure="false">'[59]'!$D$51</definedName>
    <definedName function="false" hidden="false" name="노45" vbProcedure="false">'[59]'!$C$52</definedName>
    <definedName function="false" hidden="false" name="노45_1" vbProcedure="false">'[59]'!$D$52</definedName>
    <definedName function="false" hidden="false" name="노46" vbProcedure="false">'[59]'!$C$53</definedName>
    <definedName function="false" hidden="false" name="노46_1" vbProcedure="false">'[59]'!$D$53</definedName>
    <definedName function="false" hidden="false" name="노47" vbProcedure="false">'[59]'!$C$54</definedName>
    <definedName function="false" hidden="false" name="노47_1" vbProcedure="false">'[59]'!$D$54</definedName>
    <definedName function="false" hidden="false" name="노48" vbProcedure="false">'[59]'!$C$55</definedName>
    <definedName function="false" hidden="false" name="노48_1" vbProcedure="false">'[59]'!$D$55</definedName>
    <definedName function="false" hidden="false" name="노49" vbProcedure="false">'[59]'!$C$56</definedName>
    <definedName function="false" hidden="false" name="노49_1" vbProcedure="false">'[59]'!$D$56</definedName>
    <definedName function="false" hidden="false" name="노4_1" vbProcedure="false">'[59]'!$D$7</definedName>
    <definedName function="false" hidden="false" name="노5" vbProcedure="false">'[59]'!$C$8</definedName>
    <definedName function="false" hidden="false" name="노50" vbProcedure="false">'[59]'!$C$57</definedName>
    <definedName function="false" hidden="false" name="노50_1" vbProcedure="false">'[59]'!$D$57</definedName>
    <definedName function="false" hidden="false" name="노51" vbProcedure="false">'[59]'!$C$58</definedName>
    <definedName function="false" hidden="false" name="노51_1" vbProcedure="false">'[59]'!$D$58</definedName>
    <definedName function="false" hidden="false" name="노52" vbProcedure="false">'[59]'!$C$59</definedName>
    <definedName function="false" hidden="false" name="노52_1" vbProcedure="false">'[59]'!$D$59</definedName>
    <definedName function="false" hidden="false" name="노53" vbProcedure="false">'[59]'!$C$60</definedName>
    <definedName function="false" hidden="false" name="노53_1" vbProcedure="false">'[59]'!$D$60</definedName>
    <definedName function="false" hidden="false" name="노54" vbProcedure="false">'[59]'!$C$61</definedName>
    <definedName function="false" hidden="false" name="노54_1" vbProcedure="false">'[59]'!$D$61</definedName>
    <definedName function="false" hidden="false" name="노55" vbProcedure="false">'[59]'!$C$62</definedName>
    <definedName function="false" hidden="false" name="노55_1" vbProcedure="false">'[59]'!$D$62</definedName>
    <definedName function="false" hidden="false" name="노56" vbProcedure="false">'[59]'!$C$63</definedName>
    <definedName function="false" hidden="false" name="노56_1" vbProcedure="false">'[59]'!$D$63</definedName>
    <definedName function="false" hidden="false" name="노57" vbProcedure="false">'[59]'!$C$64</definedName>
    <definedName function="false" hidden="false" name="노57_1" vbProcedure="false">'[59]'!$D$64</definedName>
    <definedName function="false" hidden="false" name="노58" vbProcedure="false">'[59]'!$C$65</definedName>
    <definedName function="false" hidden="false" name="노58_1" vbProcedure="false">'[59]'!$D$65</definedName>
    <definedName function="false" hidden="false" name="노59" vbProcedure="false">'[59]'!$C$66</definedName>
    <definedName function="false" hidden="false" name="노59_1" vbProcedure="false">'[59]'!$D$66</definedName>
    <definedName function="false" hidden="false" name="노5_1" vbProcedure="false">'[59]'!$D$8</definedName>
    <definedName function="false" hidden="false" name="노6" vbProcedure="false">'[59]'!$C$9</definedName>
    <definedName function="false" hidden="false" name="노60" vbProcedure="false">'[59]'!$C$67</definedName>
    <definedName function="false" hidden="false" name="노60_1" vbProcedure="false">'[59]'!$D$67</definedName>
    <definedName function="false" hidden="false" name="노61" vbProcedure="false">'[59]'!$C$68</definedName>
    <definedName function="false" hidden="false" name="노61_1" vbProcedure="false">'[59]'!$D$68</definedName>
    <definedName function="false" hidden="false" name="노62" vbProcedure="false">'[59]'!$C$69</definedName>
    <definedName function="false" hidden="false" name="노62_1" vbProcedure="false">'[59]'!$D$69</definedName>
    <definedName function="false" hidden="false" name="노63" vbProcedure="false">'[59]'!$C$70</definedName>
    <definedName function="false" hidden="false" name="노63_1" vbProcedure="false">'[59]'!$D$70</definedName>
    <definedName function="false" hidden="false" name="노64" vbProcedure="false">'[59]'!$C$71</definedName>
    <definedName function="false" hidden="false" name="노64_1" vbProcedure="false">'[59]'!$D$71</definedName>
    <definedName function="false" hidden="false" name="노65" vbProcedure="false">'[59]'!$C$72</definedName>
    <definedName function="false" hidden="false" name="노65_1" vbProcedure="false">'[59]'!$D$72</definedName>
    <definedName function="false" hidden="false" name="노66" vbProcedure="false">'[59]'!$C$73</definedName>
    <definedName function="false" hidden="false" name="노66_1" vbProcedure="false">'[59]'!$D$73</definedName>
    <definedName function="false" hidden="false" name="노67" vbProcedure="false">'[59]'!$C$74</definedName>
    <definedName function="false" hidden="false" name="노67_1" vbProcedure="false">'[59]'!$D$74</definedName>
    <definedName function="false" hidden="false" name="노68" vbProcedure="false">'[59]'!$C$75</definedName>
    <definedName function="false" hidden="false" name="노68_1" vbProcedure="false">'[59]'!$D$75</definedName>
    <definedName function="false" hidden="false" name="노69" vbProcedure="false">'[59]'!$C$76</definedName>
    <definedName function="false" hidden="false" name="노69_1" vbProcedure="false">'[59]'!$D$76</definedName>
    <definedName function="false" hidden="false" name="노6_1" vbProcedure="false">'[59]'!$D$9</definedName>
    <definedName function="false" hidden="false" name="노7" vbProcedure="false">'[59]'!$C$10</definedName>
    <definedName function="false" hidden="false" name="노70" vbProcedure="false">'[59]'!$C$77</definedName>
    <definedName function="false" hidden="false" name="노70_1" vbProcedure="false">'[59]'!$D$77</definedName>
    <definedName function="false" hidden="false" name="노71" vbProcedure="false">'[59]'!$C$78</definedName>
    <definedName function="false" hidden="false" name="노71_1" vbProcedure="false">'[59]'!$D$78</definedName>
    <definedName function="false" hidden="false" name="노72" vbProcedure="false">'[59]'!$C$79</definedName>
    <definedName function="false" hidden="false" name="노72_1" vbProcedure="false">'[59]'!$D$79</definedName>
    <definedName function="false" hidden="false" name="노73" vbProcedure="false">'[59]'!$C$80</definedName>
    <definedName function="false" hidden="false" name="노73_1" vbProcedure="false">'[59]'!$D$80</definedName>
    <definedName function="false" hidden="false" name="노74" vbProcedure="false">'[59]'!$C$81</definedName>
    <definedName function="false" hidden="false" name="노74_1" vbProcedure="false">'[59]'!$D$81</definedName>
    <definedName function="false" hidden="false" name="노75" vbProcedure="false">'[59]'!$C$82</definedName>
    <definedName function="false" hidden="false" name="노75_1" vbProcedure="false">'[59]'!$D$82</definedName>
    <definedName function="false" hidden="false" name="노76" vbProcedure="false">'[59]'!$C$83</definedName>
    <definedName function="false" hidden="false" name="노76_1" vbProcedure="false">'[59]'!$D$83</definedName>
    <definedName function="false" hidden="false" name="노77" vbProcedure="false">'[59]'!$C$84</definedName>
    <definedName function="false" hidden="false" name="노77_1" vbProcedure="false">'[59]'!$D$84</definedName>
    <definedName function="false" hidden="false" name="노78" vbProcedure="false">'[59]'!$C$85</definedName>
    <definedName function="false" hidden="false" name="노78_1" vbProcedure="false">'[59]'!$D$85</definedName>
    <definedName function="false" hidden="false" name="노79" vbProcedure="false">'[59]'!$C$86</definedName>
    <definedName function="false" hidden="false" name="노79_1" vbProcedure="false">'[59]'!$D$86</definedName>
    <definedName function="false" hidden="false" name="노7_1" vbProcedure="false">'[59]'!$D$10</definedName>
    <definedName function="false" hidden="false" name="노8" vbProcedure="false">'[59]'!$C$11</definedName>
    <definedName function="false" hidden="false" name="노80" vbProcedure="false">'[59]'!$C$87</definedName>
    <definedName function="false" hidden="false" name="노80_1" vbProcedure="false">'[59]'!$D$87</definedName>
    <definedName function="false" hidden="false" name="노81" vbProcedure="false">'[59]'!$C$88</definedName>
    <definedName function="false" hidden="false" name="노81_1" vbProcedure="false">'[59]'!$D$88</definedName>
    <definedName function="false" hidden="false" name="노82" vbProcedure="false">'[59]'!$C$89</definedName>
    <definedName function="false" hidden="false" name="노82_1" vbProcedure="false">'[59]'!$D$89</definedName>
    <definedName function="false" hidden="false" name="노83" vbProcedure="false">[175]적용노임!$C$90</definedName>
    <definedName function="false" hidden="false" name="노83_1" vbProcedure="false">[175]적용노임!$D$90</definedName>
    <definedName function="false" hidden="false" name="노84" vbProcedure="false">[175]적용노임!$C$91</definedName>
    <definedName function="false" hidden="false" name="노84_1" vbProcedure="false">[175]적용노임!$D$91</definedName>
    <definedName function="false" hidden="false" name="노85" vbProcedure="false">'[59]'!$C$92</definedName>
    <definedName function="false" hidden="false" name="노85_1" vbProcedure="false">'[59]'!$D$92</definedName>
    <definedName function="false" hidden="false" name="노86" vbProcedure="false">'[59]'!$C$93</definedName>
    <definedName function="false" hidden="false" name="노86_1" vbProcedure="false">'[59]'!$D$93</definedName>
    <definedName function="false" hidden="false" name="노87" vbProcedure="false">'[59]'!$C$94</definedName>
    <definedName function="false" hidden="false" name="노87_1" vbProcedure="false">'[59]'!$D$94</definedName>
    <definedName function="false" hidden="false" name="노88" vbProcedure="false">'[59]'!$C$95</definedName>
    <definedName function="false" hidden="false" name="노88_1" vbProcedure="false">'[59]'!$D$95</definedName>
    <definedName function="false" hidden="false" name="노89" vbProcedure="false">'[59]'!$C$96</definedName>
    <definedName function="false" hidden="false" name="노89_1" vbProcedure="false">'[59]'!$D$96</definedName>
    <definedName function="false" hidden="false" name="노8_1" vbProcedure="false">'[59]'!$D$11</definedName>
    <definedName function="false" hidden="false" name="노9" vbProcedure="false">'[59]'!$C$12</definedName>
    <definedName function="false" hidden="false" name="노90" vbProcedure="false">'[59]'!$C$97</definedName>
    <definedName function="false" hidden="false" name="노90_1" vbProcedure="false">'[59]'!$D$97</definedName>
    <definedName function="false" hidden="false" name="노91" vbProcedure="false">'[59]'!$C$98</definedName>
    <definedName function="false" hidden="false" name="노91_1" vbProcedure="false">'[59]'!$D$98</definedName>
    <definedName function="false" hidden="false" name="노92" vbProcedure="false">'[59]'!$C$99</definedName>
    <definedName function="false" hidden="false" name="노92_1" vbProcedure="false">'[59]'!$D$99</definedName>
    <definedName function="false" hidden="false" name="노93" vbProcedure="false">'[59]'!$C$100</definedName>
    <definedName function="false" hidden="false" name="노93_1" vbProcedure="false">'[59]'!$D$100</definedName>
    <definedName function="false" hidden="false" name="노94" vbProcedure="false">'[59]'!$C$101</definedName>
    <definedName function="false" hidden="false" name="노94_1" vbProcedure="false">'[59]'!$D$101</definedName>
    <definedName function="false" hidden="false" name="노95" vbProcedure="false">'[59]'!$C$102</definedName>
    <definedName function="false" hidden="false" name="노95_1" vbProcedure="false">'[59]'!$D$102</definedName>
    <definedName function="false" hidden="false" name="노96" vbProcedure="false">'[59]'!$C$103</definedName>
    <definedName function="false" hidden="false" name="노96_1" vbProcedure="false">'[59]'!$D$103</definedName>
    <definedName function="false" hidden="false" name="노97" vbProcedure="false">'[59]'!$C$104</definedName>
    <definedName function="false" hidden="false" name="노97_1" vbProcedure="false">'[59]'!$D$104</definedName>
    <definedName function="false" hidden="false" name="노98" vbProcedure="false">'[59]'!$C$105</definedName>
    <definedName function="false" hidden="false" name="노98_1" vbProcedure="false">'[59]'!$D$105</definedName>
    <definedName function="false" hidden="false" name="노99" vbProcedure="false">'[59]'!$C$106</definedName>
    <definedName function="false" hidden="false" name="노99_1" vbProcedure="false">'[59]'!$D$106</definedName>
    <definedName function="false" hidden="false" name="노9_1" vbProcedure="false">'[59]'!$D$12</definedName>
    <definedName function="false" hidden="false" name="노A표" vbProcedure="false">[189]단위수량!$CH$86</definedName>
    <definedName function="false" hidden="false" name="노_면_표_시_개_소_별_명_세" vbProcedure="false">'[53]'!$GA$199:$GM$230</definedName>
    <definedName function="false" hidden="false" name="노견구배" vbProcedure="false">'[59]'!$CC$81</definedName>
    <definedName function="false" hidden="false" name="노대제수로" vbProcedure="false">{#N/A,#N/A,FALSE,"조골재"}</definedName>
    <definedName function="false" hidden="false" name="노르웨이R12" vbProcedure="false">[156]데이타!$E$90</definedName>
    <definedName function="false" hidden="false" name="노르웨이R15" vbProcedure="false">[156]데이타!$E$91</definedName>
    <definedName function="false" hidden="false" name="노르웨이R4" vbProcedure="false">[156]데이타!$E$86</definedName>
    <definedName function="false" hidden="false" name="노르웨이R5" vbProcedure="false">[156]데이타!$E$87</definedName>
    <definedName function="false" hidden="false" name="노르웨이R6" vbProcedure="false">[156]데이타!$E$88</definedName>
    <definedName function="false" hidden="false" name="노르웨이R8" vbProcedure="false">[156]데이타!$E$89</definedName>
    <definedName function="false" hidden="false" name="노면파쇄기" vbProcedure="false">[126]건설기계가격표!$CW$101</definedName>
    <definedName function="false" hidden="false" name="노면표시" vbProcedure="false">'[33]#REF'!$A$4:$XFD$4</definedName>
    <definedName function="false" hidden="false" name="노무비월계" vbProcedure="false">'[85]#REF'!$G$14</definedName>
    <definedName function="false" hidden="false" name="노무비일계" vbProcedure="false">'[85]#REF'!$G$13</definedName>
    <definedName function="false" hidden="false" name="노부비" vbProcedure="false">'[19]'!$L$12</definedName>
    <definedName function="false" hidden="false" name="노상준비공__절토부____M당" vbProcedure="false">'[21]'!$AH$8482</definedName>
    <definedName function="false" hidden="false" name="노임" vbProcedure="false">'[24]'!$A$1</definedName>
    <definedName function="false" hidden="false" name="노임단가" vbProcedure="false">'[131]'!$B$4:$E$45</definedName>
    <definedName function="false" hidden="false" name="높이" vbProcedure="false">'[59]'!$M$4</definedName>
    <definedName function="false" hidden="false" name="눈향L06" vbProcedure="false">[156]데이타!$E$92</definedName>
    <definedName function="false" hidden="false" name="눈향L08" vbProcedure="false">[156]데이타!$E$93</definedName>
    <definedName function="false" hidden="false" name="눈향L10" vbProcedure="false">[156]데이타!$E$94</definedName>
    <definedName function="false" hidden="false" name="눈향L14" vbProcedure="false">[156]데이타!$E$95</definedName>
    <definedName function="false" hidden="false" name="눈향L20" vbProcedure="false">[156]데이타!$E$96</definedName>
    <definedName function="false" hidden="false" name="느릅R10" vbProcedure="false">[156]데이타!$E$100</definedName>
    <definedName function="false" hidden="false" name="느릅R4" vbProcedure="false">[156]데이타!$E$97</definedName>
    <definedName function="false" hidden="false" name="느릅R5" vbProcedure="false">[156]데이타!$E$98</definedName>
    <definedName function="false" hidden="false" name="느릅R8" vbProcedure="false">[164]데이타!$E$99</definedName>
    <definedName function="false" hidden="false" name="느티R10" vbProcedure="false">[164]데이타!$E$104</definedName>
    <definedName function="false" hidden="false" name="느티R12" vbProcedure="false">[156]데이타!$E$105</definedName>
    <definedName function="false" hidden="false" name="느티R15" vbProcedure="false">[156]데이타!$E$106</definedName>
    <definedName function="false" hidden="false" name="느티R18" vbProcedure="false">[156]데이타!$E$107</definedName>
    <definedName function="false" hidden="false" name="느티R20" vbProcedure="false">[156]데이타!$E$108</definedName>
    <definedName function="false" hidden="false" name="느티R25" vbProcedure="false">[156]데이타!$E$109</definedName>
    <definedName function="false" hidden="false" name="느티R30" vbProcedure="false">[156]데이타!$E$110</definedName>
    <definedName function="false" hidden="false" name="느티R5" vbProcedure="false">[156]데이타!$E$101</definedName>
    <definedName function="false" hidden="false" name="느티R6" vbProcedure="false">[156]데이타!$E$102</definedName>
    <definedName function="false" hidden="false" name="느티R8" vbProcedure="false">[156]데이타!$E$103</definedName>
    <definedName function="false" hidden="false" name="능소화R2" vbProcedure="false">[156]데이타!$E$111</definedName>
    <definedName function="false" hidden="false" name="능소화R4" vbProcedure="false">[156]데이타!$E$112</definedName>
    <definedName function="false" hidden="false" name="능소화R6" vbProcedure="false">[156]데이타!$E$113</definedName>
    <definedName function="false" hidden="false" name="다" vbProcedure="false">'[60]'!$C$8</definedName>
    <definedName function="false" hidden="false" name="다우웰바설치공" vbProcedure="false">'[59]'!$C$1014</definedName>
    <definedName function="false" hidden="false" name="다짐되메우기" vbProcedure="false">'[59]'!$C$51</definedName>
    <definedName function="false" hidden="false" name="단가" vbProcedure="false">[192]단가표!$A$8:$M$79</definedName>
    <definedName function="false" hidden="false" name="단가목록" vbProcedure="false">NA()</definedName>
    <definedName function="false" hidden="false" name="단가비교표" vbProcedure="false">'[19]'!$AP$42,'[19]'!$A$1</definedName>
    <definedName function="false" hidden="false" name="단관M" vbProcedure="false">[79]DATE!$H$24:$H$85</definedName>
    <definedName function="false" hidden="false" name="단면적3Span" vbProcedure="false">'[59]'!$M$262</definedName>
    <definedName function="false" hidden="false" name="담쟁이L03" vbProcedure="false">[156]데이타!$E$114</definedName>
    <definedName function="false" hidden="false" name="답구간_표토제거__도쟈_19_Ton____당" vbProcedure="false">'[21]'!$AH$8482</definedName>
    <definedName function="false" hidden="false" name="답외구간_표토제거__도쟈_19_Ton____당" vbProcedure="false">'[21]'!$AH$8482</definedName>
    <definedName function="false" hidden="false" name="대______장______공" vbProcedure="false">'[159]'!$E$53</definedName>
    <definedName function="false" hidden="false" name="대선" vbProcedure="false">[126]건설기계가격표!$ET$150</definedName>
    <definedName function="false" hidden="false" name="대왕참R10" vbProcedure="false">[156]데이타!$E$118</definedName>
    <definedName function="false" hidden="false" name="대왕참R4" vbProcedure="false">[156]데이타!$E$115</definedName>
    <definedName function="false" hidden="false" name="대왕참R6" vbProcedure="false">[156]데이타!$E$116</definedName>
    <definedName function="false" hidden="false" name="대왕참R8" vbProcedure="false">[156]데이타!$E$117</definedName>
    <definedName function="false" hidden="false" name="대추R10" vbProcedure="false">[156]데이타!$E$123</definedName>
    <definedName function="false" hidden="false" name="대추R4" vbProcedure="false">[156]데이타!$E$119</definedName>
    <definedName function="false" hidden="false" name="대추R5" vbProcedure="false">[156]데이타!$E$120</definedName>
    <definedName function="false" hidden="false" name="대추R6" vbProcedure="false">[156]데이타!$E$121</definedName>
    <definedName function="false" hidden="false" name="대추R8" vbProcedure="false">[156]데이타!$E$122</definedName>
    <definedName function="false" hidden="false" name="대형_브레이카" vbProcedure="false">[126]건설기계가격표!$H$8</definedName>
    <definedName function="false" hidden="false" name="대형브레이카_0_7___할증율_1_00" vbProcedure="false">'[126]중기경비산출(AT)'!$DB$106</definedName>
    <definedName function="false" hidden="false" name="댈타5" vbProcedure="false">'[59]'!$ID$8</definedName>
    <definedName function="false" hidden="false" name="더하기" vbProcedure="false">[79]DATE!$J$24:$J$85</definedName>
    <definedName function="false" hidden="false" name="더하기4" vbProcedure="false">[118]DATE!$J$24:$J$85</definedName>
    <definedName function="false" hidden="false" name="덕______토______공" vbProcedure="false">'[159]'!$E$52</definedName>
    <definedName function="false" hidden="false" name="덤__프__트__럭" vbProcedure="false">[126]건설기계가격표!$G$7</definedName>
    <definedName function="false" hidden="false" name="덧씌우기" vbProcedure="false">{"Book1","부대-(표지판,데리,가드).xls","부대-(낙,차,중분대).xls"}</definedName>
    <definedName function="false" hidden="false" name="덩굴장미3" vbProcedure="false">[156]데이타!$E$128</definedName>
    <definedName function="false" hidden="false" name="덩굴장미4" vbProcedure="false">[156]데이타!$E$129</definedName>
    <definedName function="false" hidden="false" name="덩굴장미5" vbProcedure="false">[156]데이타!$E$130</definedName>
    <definedName function="false" hidden="false" name="데_리_네_이_터_개_소_별_명_세" vbProcedure="false">'[53]'!$GA$131:$GL$165</definedName>
    <definedName function="false" hidden="false" name="데이터" vbProcedure="false">'[82]'!$A$1</definedName>
    <definedName function="false" hidden="false" name="데크휘니샤면고르기" vbProcedure="false">'[59]'!$C$418</definedName>
    <definedName function="false" hidden="false" name="도______배______공" vbProcedure="false">'[159]'!$E$3</definedName>
    <definedName function="false" hidden="false" name="도______장______공" vbProcedure="false">'[159]'!$B$35</definedName>
    <definedName function="false" hidden="false" name="도_____목______수" vbProcedure="false">'[159]'!$B$4</definedName>
    <definedName function="false" hidden="false" name="도_수_로_수_량_집_계" vbProcedure="false">'[53]'!$DH$346:$DS$367</definedName>
    <definedName function="false" hidden="false" name="도급공사비" vbProcedure="false">[193]2공구산출내역!$C$515</definedName>
    <definedName function="false" hidden="false" name="도면작성비변경" vbProcedure="false">'[85]#REF'!$G$256</definedName>
    <definedName function="false" hidden="false" name="도서구입비" vbProcedure="false">'[85]#REF'!$J$71</definedName>
    <definedName function="false" hidden="false" name="도서인쇄비" vbProcedure="false">'[85]#REF'!$A$1</definedName>
    <definedName function="false" hidden="false" name="독일가문비1206" vbProcedure="false">[156]데이타!$E$131</definedName>
    <definedName function="false" hidden="false" name="독일가문비1508" vbProcedure="false">[156]데이타!$E$132</definedName>
    <definedName function="false" hidden="false" name="독일가문비2010" vbProcedure="false">[156]데이타!$E$133</definedName>
    <definedName function="false" hidden="false" name="독일가문비2512" vbProcedure="false">[156]데이타!$E$134</definedName>
    <definedName function="false" hidden="false" name="독일가문비3015" vbProcedure="false">[156]데이타!$E$135</definedName>
    <definedName function="false" hidden="false" name="독일가문비3518" vbProcedure="false">[156]데이타!$E$136</definedName>
    <definedName function="false" hidden="false" name="돈나무0504" vbProcedure="false">[156]데이타!$E$137</definedName>
    <definedName function="false" hidden="false" name="돈나무0805" vbProcedure="false">[156]데이타!$E$138</definedName>
    <definedName function="false" hidden="false" name="돈나무1007" vbProcedure="false">[156]데이타!$E$139</definedName>
    <definedName function="false" hidden="false" name="돈나무1210" vbProcedure="false">[156]데이타!$E$140</definedName>
    <definedName function="false" hidden="false" name="돋움체" vbProcedure="false">'[59]'!$I$9</definedName>
    <definedName function="false" hidden="false" name="돌_망_태_개_소_별_명_세" vbProcedure="false">'[53]'!$EP$421:$FB$455</definedName>
    <definedName function="false" hidden="false" name="돌_망_태_수_량_집_계" vbProcedure="false">'[53]'!$EP$386:$EY$413</definedName>
    <definedName function="false" hidden="false" name="돌망태" vbProcedure="false">'[194]'!$R$28</definedName>
    <definedName function="false" hidden="false" name="돌붙임_개소별명세" vbProcedure="false">'[53]'!$EP$344:$FG$378</definedName>
    <definedName function="false" hidden="false" name="돌붙임_수량집계" vbProcedure="false">'[53]'!$EP$311:$FE$339</definedName>
    <definedName function="false" hidden="false" name="동_발_공__터_널" vbProcedure="false">'[159]'!$B$18</definedName>
    <definedName function="false" hidden="false" name="동ㄴㄴㄴ" vbProcedure="false">[135]설계예산서!$M$1</definedName>
    <definedName function="false" hidden="false" name="동바리목재" vbProcedure="false">'[141]용산1(해보)'!$FF$418</definedName>
    <definedName function="false" hidden="false" name="동백1002" vbProcedure="false">[156]데이타!$E$141</definedName>
    <definedName function="false" hidden="false" name="동백1204" vbProcedure="false">[156]데이타!$E$142</definedName>
    <definedName function="false" hidden="false" name="동백1506" vbProcedure="false">[156]데이타!$E$143</definedName>
    <definedName function="false" hidden="false" name="동백1808" vbProcedure="false">[156]데이타!$E$144</definedName>
    <definedName function="false" hidden="false" name="두부" vbProcedure="false">'[124]'!$C$3</definedName>
    <definedName function="false" hidden="false" name="두부1" vbProcedure="false">'[56]'!$AR$567</definedName>
    <definedName function="false" hidden="false" name="두부2" vbProcedure="false">'[56]'!$AR$566</definedName>
    <definedName function="false" hidden="false" name="드릴웨곤" vbProcedure="false">[126]건설기계가격표!$CS$97</definedName>
    <definedName function="false" hidden="false" name="등R2" vbProcedure="false">[156]데이타!$E$156</definedName>
    <definedName function="false" hidden="false" name="등R4" vbProcedure="false">[156]데이타!$E$157</definedName>
    <definedName function="false" hidden="false" name="등R6" vbProcedure="false">[156]데이타!$E$158</definedName>
    <definedName function="false" hidden="false" name="등R8" vbProcedure="false">[156]데이타!$E$159</definedName>
    <definedName function="false" hidden="false" name="디_젤__기_관_차" vbProcedure="false">[126]건설기계가격표!$BU$73</definedName>
    <definedName function="false" hidden="false" name="디이젤_파일_햄버" vbProcedure="false">[126]건설기계가격표!$DL$116</definedName>
    <definedName function="false" hidden="false" name="때죽R10" vbProcedure="false">[156]데이타!$E$127</definedName>
    <definedName function="false" hidden="false" name="때죽R4" vbProcedure="false">[156]데이타!$E$124</definedName>
    <definedName function="false" hidden="false" name="때죽R6" vbProcedure="false">[156]데이타!$E$125</definedName>
    <definedName function="false" hidden="false" name="때죽R8" vbProcedure="false">[156]데이타!$E$126</definedName>
    <definedName function="false" hidden="false" name="띠장규격" vbProcedure="false">'[124]'!$B$2</definedName>
    <definedName function="false" hidden="false" name="띠장설치" vbProcedure="false">[102]가시설수량!$AE$52</definedName>
    <definedName function="false" hidden="false" name="띠장연결개소" vbProcedure="false">[102]가시설수량!$AE$79</definedName>
    <definedName function="false" hidden="false" name="라" vbProcedure="false">'[60]'!$C$9</definedName>
    <definedName function="false" hidden="false" name="라__인__마__카" vbProcedure="false">[101]장비집계!$N$14</definedName>
    <definedName function="false" hidden="false" name="라인_마아커" vbProcedure="false">[126]건설기계가격표!$EO$145</definedName>
    <definedName function="false" hidden="false" name="래____________더" vbProcedure="false">[126]건설기계가격표!$BH$60</definedName>
    <definedName function="false" hidden="false" name="램___________머" vbProcedure="false">[126]건설기계가격표!$BU$73</definedName>
    <definedName function="false" hidden="false" name="램__________머" vbProcedure="false">[101]장비집계!$H$8</definedName>
    <definedName function="false" hidden="false" name="램머80KG____________할증율_1_00" vbProcedure="false">'[126]중기경비산출(AT)'!$FJ$1446</definedName>
    <definedName function="false" hidden="false" name="련수" vbProcedure="false">'[197]'!$A$1</definedName>
    <definedName function="false" hidden="false" name="로____우____더" vbProcedure="false">[126]건설기계가격표!$I$9</definedName>
    <definedName function="false" hidden="false" name="로우더_부한궤도1_34_리핑암_할증율1_100" vbProcedure="false">'[126]중기경비산출(AT)'!$AN$40</definedName>
    <definedName function="false" hidden="false" name="로울__크럿셔" vbProcedure="false">[126]건설기계가격표!$AS$45</definedName>
    <definedName function="false" hidden="false" name="루______핑______공" vbProcedure="false">'[159]'!$E$51</definedName>
    <definedName function="false" hidden="false" name="리______벳______공" vbProcedure="false">'[159]'!$E$50</definedName>
    <definedName function="false" hidden="false" name="리_프_트___트_럭" vbProcedure="false">[126]건설기계가격표!$K$11</definedName>
    <definedName function="false" hidden="false" name="리버스써클__레이션드릴" vbProcedure="false">[126]건설기계가격표!$EB$132</definedName>
    <definedName function="false" hidden="false" name="리브두께" vbProcedure="false">'[59]'!$AJ$15</definedName>
    <definedName function="false" hidden="false" name="리브폭" vbProcedure="false">'[59]'!$AG$15</definedName>
    <definedName function="false" hidden="false" name="마" vbProcedure="false">'[60]'!$C$10</definedName>
    <definedName function="false" hidden="false" name="마가목R3" vbProcedure="false">[156]데이타!$E$160</definedName>
    <definedName function="false" hidden="false" name="마가목R5" vbProcedure="false">[156]데이타!$E$161</definedName>
    <definedName function="false" hidden="false" name="마가목R7" vbProcedure="false">[156]데이타!$E$162</definedName>
    <definedName function="false" hidden="false" name="마부_우마차포함" vbProcedure="false">'[159]'!$E$60</definedName>
    <definedName function="false" hidden="false" name="만득이" vbProcedure="false">{#N/A,#N/A,FALSE,"2~8번"}</definedName>
    <definedName function="false" hidden="false" name="만득이다" vbProcedure="false">{#N/A,#N/A,FALSE,"2~8번"}</definedName>
    <definedName function="false" hidden="false" name="말뚝길이" vbProcedure="false">'[59]'!$C$136</definedName>
    <definedName function="false" hidden="false" name="말뚝속채움" vbProcedure="false">'[59]'!$C$163</definedName>
    <definedName function="false" hidden="false" name="말뚝시험비" vbProcedure="false">'[59]'!$C$182</definedName>
    <definedName function="false" hidden="false" name="말뚝이음" vbProcedure="false">'[59]'!$C$151</definedName>
    <definedName function="false" hidden="false" name="말발도리1003" vbProcedure="false">[156]데이타!$E$163</definedName>
    <definedName function="false" hidden="false" name="말발도리1204" vbProcedure="false">[156]데이타!$E$164</definedName>
    <definedName function="false" hidden="false" name="말발도리1506" vbProcedure="false">[156]데이타!$E$165</definedName>
    <definedName function="false" hidden="false" name="매끈한마감" vbProcedure="false">'[59]'!$C$274</definedName>
    <definedName function="false" hidden="false" name="매자0804" vbProcedure="false">[156]데이타!$E$166</definedName>
    <definedName function="false" hidden="false" name="매자1005" vbProcedure="false">[156]데이타!$E$167</definedName>
    <definedName function="false" hidden="false" name="매캐덤__로울러" vbProcedure="false">[126]건설기계가격표!$K$11</definedName>
    <definedName function="false" hidden="false" name="매크로1" vbProcedure="false">'[209]'!$BP$68</definedName>
    <definedName function="false" hidden="false" name="매크로10" vbProcedure="false">'[209]'!$A$1</definedName>
    <definedName function="false" hidden="false" name="매크로11" vbProcedure="false">[210]!매크로11</definedName>
    <definedName function="false" hidden="false" name="매크로12" vbProcedure="false">'[209]'!$A$1</definedName>
    <definedName function="false" hidden="false" name="매크로13" vbProcedure="false">'[209]'!$B$1</definedName>
    <definedName function="false" hidden="false" name="매크로14" vbProcedure="false">'[209]'!$C$1</definedName>
    <definedName function="false" hidden="false" name="매크로15" vbProcedure="false">'[209]'!$D$1</definedName>
    <definedName function="false" hidden="false" name="매크로16" vbProcedure="false">'[209]'!$E$1</definedName>
    <definedName function="false" hidden="false" name="매크로17" vbProcedure="false">'[209]'!$F$1</definedName>
    <definedName function="false" hidden="false" name="매크로18" vbProcedure="false">'[209]'!$G$1</definedName>
    <definedName function="false" hidden="false" name="매크로19" vbProcedure="false">'[209]'!$C$1</definedName>
    <definedName function="false" hidden="false" name="매크로2" vbProcedure="false">'[209]'!$BP$68</definedName>
    <definedName function="false" hidden="false" name="매크로20" vbProcedure="false">'[209]'!$D$1</definedName>
    <definedName function="false" hidden="false" name="매크로21" vbProcedure="false">'[209]'!$A$1</definedName>
    <definedName function="false" hidden="false" name="매크로22" vbProcedure="false">'[209]'!$E$1</definedName>
    <definedName function="false" hidden="false" name="매크로3" vbProcedure="false">'[209]'!$A$1</definedName>
    <definedName function="false" hidden="false" name="매크로4" vbProcedure="false">[210]!매크로4</definedName>
    <definedName function="false" hidden="false" name="매크로5" vbProcedure="false">'[209]'!$B$1</definedName>
    <definedName function="false" hidden="false" name="매크로6" vbProcedure="false">'[209]'!$C$1</definedName>
    <definedName function="false" hidden="false" name="매크로7" vbProcedure="false">'[209]'!$A$1</definedName>
    <definedName function="false" hidden="false" name="매크로8" vbProcedure="false">'[209]'!$BP$68</definedName>
    <definedName function="false" hidden="false" name="매크로9" vbProcedure="false">'[209]'!$B$1</definedName>
    <definedName function="false" hidden="false" name="매화R10" vbProcedure="false">[156]데이타!$E$174</definedName>
    <definedName function="false" hidden="false" name="매화R4" vbProcedure="false">[156]데이타!$E$171</definedName>
    <definedName function="false" hidden="false" name="매화R6" vbProcedure="false">[156]데이타!$E$172</definedName>
    <definedName function="false" hidden="false" name="매화R8" vbProcedure="false">[156]데이타!$E$173</definedName>
    <definedName function="false" hidden="false" name="맨홀규격" vbProcedure="false">'[59]'!$AQ$7:$BG$11</definedName>
    <definedName function="false" hidden="false" name="맨홀단위1" vbProcedure="false">[64]!일위규격매크로</definedName>
    <definedName function="false" hidden="false" name="맨홀수량1" vbProcedure="false">[64]!수식입력매크로</definedName>
    <definedName function="false" hidden="false" name="맨홀호수" vbProcedure="false">'[59]'!$A$2</definedName>
    <definedName function="false" hidden="false" name="머캐덤_로울러" vbProcedure="false">[101]장비집계!$F$6</definedName>
    <definedName function="false" hidden="false" name="멋진승하" vbProcedure="false">'[98]'!$A$1</definedName>
    <definedName function="false" hidden="false" name="멋진승하0" vbProcedure="false">'[59]'!$B$1:$B$1048576</definedName>
    <definedName function="false" hidden="false" name="멋진승하1" vbProcedure="false">'[59]'!$B$1</definedName>
    <definedName function="false" hidden="false" name="멋진승하2" vbProcedure="false">'[211]'!$A$1</definedName>
    <definedName function="false" hidden="false" name="멋진승하3" vbProcedure="false">'[59]'!$A$1</definedName>
    <definedName function="false" hidden="false" name="메1" vbProcedure="false">'[61]'!$BQ$69</definedName>
    <definedName function="false" hidden="false" name="메2" vbProcedure="false">'[212]'!$AI$8739</definedName>
    <definedName function="false" hidden="false" name="메타B10" vbProcedure="false">[156]데이타!$E$179</definedName>
    <definedName function="false" hidden="false" name="메타B12" vbProcedure="false">[156]데이타!$E$180</definedName>
    <definedName function="false" hidden="false" name="메타B15" vbProcedure="false">[156]데이타!$E$181</definedName>
    <definedName function="false" hidden="false" name="메타B18" vbProcedure="false">[156]데이타!$E$182</definedName>
    <definedName function="false" hidden="false" name="메타B4" vbProcedure="false">[156]데이타!$E$175</definedName>
    <definedName function="false" hidden="false" name="메타B5" vbProcedure="false">[156]데이타!$E$176</definedName>
    <definedName function="false" hidden="false" name="메타B6" vbProcedure="false">[156]데이타!$E$177</definedName>
    <definedName function="false" hidden="false" name="메타B8" vbProcedure="false">[156]데이타!$E$178</definedName>
    <definedName function="false" hidden="false" name="면고르기1" vbProcedure="false">'[56]'!$AR$301</definedName>
    <definedName function="false" hidden="false" name="면고르기2" vbProcedure="false">'[56]'!$AR$301</definedName>
    <definedName function="false" hidden="false" name="면벽높이" vbProcedure="false">'[125]'!$E$5</definedName>
    <definedName function="false" hidden="false" name="면벽두께" vbProcedure="false">'[125]'!$G$5</definedName>
    <definedName function="false" hidden="false" name="명자0604" vbProcedure="false">[156]데이타!$E$183</definedName>
    <definedName function="false" hidden="false" name="명자0805" vbProcedure="false">[156]데이타!$E$184</definedName>
    <definedName function="false" hidden="false" name="명자1006" vbProcedure="false">[156]데이타!$E$185</definedName>
    <definedName function="false" hidden="false" name="명자1208" vbProcedure="false">[156]데이타!$E$186</definedName>
    <definedName function="false" hidden="false" name="명칭" vbProcedure="false">'[19]'!$A$1</definedName>
    <definedName function="false" hidden="false" name="명훈" vbProcedure="false">명훈</definedName>
    <definedName function="false" hidden="false" name="모21" vbProcedure="false">'[59]'!$K$29</definedName>
    <definedName function="false" hidden="false" name="모________터" vbProcedure="false">[101]장비집계!$N$14</definedName>
    <definedName function="false" hidden="false" name="모_래__분_사_공" vbProcedure="false">'[159]'!$E$58</definedName>
    <definedName function="false" hidden="false" name="모감주R10" vbProcedure="false">[156]데이타!$E$190</definedName>
    <definedName function="false" hidden="false" name="모감주R4" vbProcedure="false">[156]데이타!$E$187</definedName>
    <definedName function="false" hidden="false" name="모감주R6" vbProcedure="false">[156]데이타!$E$188</definedName>
    <definedName function="false" hidden="false" name="모감주R8" vbProcedure="false">[156]데이타!$E$189</definedName>
    <definedName function="false" hidden="false" name="모과2005" vbProcedure="false">[156]데이타!$E$191</definedName>
    <definedName function="false" hidden="false" name="모과2507" vbProcedure="false">[156]데이타!$E$192</definedName>
    <definedName function="false" hidden="false" name="모과R10" vbProcedure="false">[156]데이타!$E$195</definedName>
    <definedName function="false" hidden="false" name="모과R12" vbProcedure="false">[156]데이타!$E$196</definedName>
    <definedName function="false" hidden="false" name="모과R15" vbProcedure="false">[156]데이타!$E$197</definedName>
    <definedName function="false" hidden="false" name="모과R20" vbProcedure="false">[156]데이타!$E$198</definedName>
    <definedName function="false" hidden="false" name="모과R25" vbProcedure="false">[156]데이타!$E$199</definedName>
    <definedName function="false" hidden="false" name="모과R5" vbProcedure="false">[156]데이타!$E$193</definedName>
    <definedName function="false" hidden="false" name="모과R8" vbProcedure="false">[156]데이타!$E$194</definedName>
    <definedName function="false" hidden="false" name="모란5가지" vbProcedure="false">[156]데이타!$E$200</definedName>
    <definedName function="false" hidden="false" name="모란6가지" vbProcedure="false">[156]데이타!$E$201</definedName>
    <definedName function="false" hidden="false" name="모르터__믹서" vbProcedure="false">[126]건설기계가격표!$FL$168</definedName>
    <definedName function="false" hidden="false" name="모르터펌프_미장용" vbProcedure="false">[126]건설기계가격표!$FJ$166</definedName>
    <definedName function="false" hidden="false" name="모우터" vbProcedure="false">[126]건설기계가격표!$BF$58</definedName>
    <definedName function="false" hidden="false" name="모우터그레이더" vbProcedure="false">[126]건설기계가격표!$T$20</definedName>
    <definedName function="false" hidden="false" name="모타그레이다3_6M____할증율_1_00" vbProcedure="false">'[126]중기경비산출(AT)'!$CU$355</definedName>
    <definedName function="false" hidden="false" name="목_______________도" vbProcedure="false">'[159]'!$B$52</definedName>
    <definedName function="false" hidden="false" name="목련R10" vbProcedure="false">[156]데이타!$E$206</definedName>
    <definedName function="false" hidden="false" name="목련R12" vbProcedure="false">[156]데이타!$E$207</definedName>
    <definedName function="false" hidden="false" name="목련R15" vbProcedure="false">[156]데이타!$E$208</definedName>
    <definedName function="false" hidden="false" name="목련R20" vbProcedure="false">[156]데이타!$E$209</definedName>
    <definedName function="false" hidden="false" name="목련R4" vbProcedure="false">[156]데이타!$E$202</definedName>
    <definedName function="false" hidden="false" name="목련R5" vbProcedure="false">[156]데이타!$E$203</definedName>
    <definedName function="false" hidden="false" name="목련R6" vbProcedure="false">[156]데이타!$E$204</definedName>
    <definedName function="false" hidden="false" name="목련R8" vbProcedure="false">[156]데이타!$E$205</definedName>
    <definedName function="false" hidden="false" name="목서1506" vbProcedure="false">[156]데이타!$E$213</definedName>
    <definedName function="false" hidden="false" name="목서2012" vbProcedure="false">[156]데이타!$E$214</definedName>
    <definedName function="false" hidden="false" name="목서2515" vbProcedure="false">[156]데이타!$E$215</definedName>
    <definedName function="false" hidden="false" name="목수국1006" vbProcedure="false">[156]데이타!$E$210</definedName>
    <definedName function="false" hidden="false" name="목수국1208" vbProcedure="false">[156]데이타!$E$211</definedName>
    <definedName function="false" hidden="false" name="목수국1510" vbProcedure="false">[156]데이타!$E$212</definedName>
    <definedName function="false" hidden="false" name="목재동바리1" vbProcedure="false">'[56]'!$AR$416</definedName>
    <definedName function="false" hidden="false" name="목재동바리2" vbProcedure="false">'[56]'!$AR$416</definedName>
    <definedName function="false" hidden="false" name="무_선_안테나공" vbProcedure="false">'[159]'!$B$49</definedName>
    <definedName function="false" hidden="false" name="무궁화1003" vbProcedure="false">[156]데이타!$E$216</definedName>
    <definedName function="false" hidden="false" name="무궁화1203" vbProcedure="false">[156]데이타!$E$217</definedName>
    <definedName function="false" hidden="false" name="무궁화1504" vbProcedure="false">[156]데이타!$E$218</definedName>
    <definedName function="false" hidden="false" name="무궁화1805" vbProcedure="false">[156]데이타!$E$219</definedName>
    <definedName function="false" hidden="false" name="무궁화2006" vbProcedure="false">[156]데이타!$E$220</definedName>
    <definedName function="false" hidden="false" name="무근1차로연장" vbProcedure="false">[213]차도부연장현황!$G$84</definedName>
    <definedName function="false" hidden="false" name="무근1차로연장2" vbProcedure="false">[213]차도부연장현황!$H$84</definedName>
    <definedName function="false" hidden="false" name="무근2차로연장" vbProcedure="false">[213]차도부연장현황!$D$84</definedName>
    <definedName function="false" hidden="false" name="무근2차로연장2" vbProcedure="false">[213]차도부연장현황!$E$84</definedName>
    <definedName function="false" hidden="false" name="무근2차로연장3" vbProcedure="false">[213]차도부연장현황!$F$84</definedName>
    <definedName function="false" hidden="false" name="무근_콘크리트_깨기__기계___T_30_미만대형____당" vbProcedure="false">'[21]'!$AH$8482</definedName>
    <definedName function="false" hidden="false" name="무근_콘크리트_깨기__기계_____당" vbProcedure="false">'[21]'!$AH$8482</definedName>
    <definedName function="false" hidden="false" name="무근_콘크리트_깨기__기계_____당__소운반_제외" vbProcedure="false">'[21]'!$AH$8482</definedName>
    <definedName function="false" hidden="false" name="무근_콘크리트_깨기__인력_20__기계_80______당" vbProcedure="false">'[21]'!$AH$8482</definedName>
    <definedName function="false" hidden="false" name="무근_콘크리트_깨기__인력_20__기계_80__소운반제외_____당" vbProcedure="false">'[21]'!$AH$8482</definedName>
    <definedName function="false" hidden="false" name="무근_콘크리트_깨기__인력_____당" vbProcedure="false">'[21]'!$AH$8482</definedName>
    <definedName function="false" hidden="false" name="무근_콘크리트_깨기__인력_____당__소운반_제외" vbProcedure="false">'[21]'!$AH$8482</definedName>
    <definedName function="false" hidden="false" name="무늬1" vbProcedure="false">'[142]주현(영광)'!$AW$305</definedName>
    <definedName function="false" hidden="false" name="무늬2" vbProcedure="false">'[142]주현(해보)'!$AK$293</definedName>
    <definedName function="false" hidden="false" name="무늬거푸집" vbProcedure="false">'[59]'!$C$280</definedName>
    <definedName function="false" hidden="false" name="문국" vbProcedure="false">'[82]'!$A$1</definedName>
    <definedName function="false" hidden="false" name="물____탱____크" vbProcedure="false">[101]장비집계!$H$8</definedName>
    <definedName function="false" hidden="false" name="물탱크" vbProcedure="false">[126]건설기계가격표!$EN$144</definedName>
    <definedName function="false" hidden="false" name="물푸레R5" vbProcedure="false">[156]데이타!$E$221</definedName>
    <definedName function="false" hidden="false" name="물푸레R6" vbProcedure="false">[156]데이타!$E$222</definedName>
    <definedName function="false" hidden="false" name="물푸레R8" vbProcedure="false">[156]데이타!$E$223</definedName>
    <definedName function="false" hidden="false" name="뮤" vbProcedure="false">'[59]'!$E$19</definedName>
    <definedName function="false" hidden="false" name="뮤2" vbProcedure="false">'[59]'!$E$38</definedName>
    <definedName function="false" hidden="false" name="뮤라" vbProcedure="false">{#N/A,#N/A,FALSE,"조골재"}</definedName>
    <definedName function="false" hidden="false" name="미______장______공" vbProcedure="false">'[159]'!$B$23</definedName>
    <definedName function="false" hidden="false" name="미끄럼방지1" vbProcedure="false">'[214]'!$FN$5:$FY$43</definedName>
    <definedName function="false" hidden="false" name="미끄럼수량" vbProcedure="false">'[214]'!$GA$234:$GI$251</definedName>
    <definedName function="false" hidden="false" name="미선0804" vbProcedure="false">[156]데이타!$E$224</definedName>
    <definedName function="false" hidden="false" name="미선1206" vbProcedure="false">[156]데이타!$E$225</definedName>
    <definedName function="false" hidden="false" name="믹서" vbProcedure="false">[126]건설기계가격표!$DD$108</definedName>
    <definedName function="false" hidden="false" name="민수" vbProcedure="false">'[215]'!$AW$2</definedName>
    <definedName function="false" hidden="false" name="바" vbProcedure="false">'[60]'!$C$11</definedName>
    <definedName function="false" hidden="false" name="바_이_브_레_터_공" vbProcedure="false">'[159]'!$B$29</definedName>
    <definedName function="false" hidden="false" name="바이_브레이트" vbProcedure="false">[101]장비집계!$P$16</definedName>
    <definedName function="false" hidden="false" name="바이브레이터" vbProcedure="false">[126]건설기계가격표!$BX$76</definedName>
    <definedName function="false" hidden="false" name="바켓_준설선" vbProcedure="false">[126]건설기계가격표!$DG$111</definedName>
    <definedName function="false" hidden="false" name="반" vbProcedure="false">'[53]'!BS$17734</definedName>
    <definedName function="false" hidden="false" name="반송1012" vbProcedure="false">[156]데이타!$E$148</definedName>
    <definedName function="false" hidden="false" name="반송1215" vbProcedure="false">[156]데이타!$E$149</definedName>
    <definedName function="false" hidden="false" name="반송1518" vbProcedure="false">[156]데이타!$E$150</definedName>
    <definedName function="false" hidden="false" name="반송1520" vbProcedure="false">[156]데이타!$E$151</definedName>
    <definedName function="false" hidden="false" name="반송2022" vbProcedure="false">[156]데이타!$E$152</definedName>
    <definedName function="false" hidden="false" name="반중력식옹벽_개소별명세" vbProcedure="false">'[53]'!$EP$195:$FD$229</definedName>
    <definedName function="false" hidden="false" name="반중력식옹벽_수량집계" vbProcedure="false">'[53]'!$EP$161:$FD$189</definedName>
    <definedName function="false" hidden="false" name="발____전____기" vbProcedure="false">[101]장비집계!$I$9</definedName>
    <definedName function="false" hidden="false" name="발주처" vbProcedure="false">'[19]'!$A$1</definedName>
    <definedName function="false" hidden="false" name="방______수______공" vbProcedure="false">'[159]'!$B$24</definedName>
    <definedName function="false" hidden="false" name="방무늬1" vbProcedure="false">'[216]화해(함평)'!$AL$488</definedName>
    <definedName function="false" hidden="false" name="방무늬2" vbProcedure="false">'[216]화해(장성)'!$AL$488</definedName>
    <definedName function="false" hidden="false" name="방방호벽" vbProcedure="false">'[56]'!$AJ$490</definedName>
    <definedName function="false" hidden="false" name="방수1" vbProcedure="false">'[56]'!$AR$537</definedName>
    <definedName function="false" hidden="false" name="방수2" vbProcedure="false">'[56]'!$AR$546</definedName>
    <definedName function="false" hidden="false" name="방수공" vbProcedure="false">'[59]'!$C$664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철" vbProcedure="false">'[56]'!$AJ$490</definedName>
    <definedName function="false" hidden="false" name="방철1" vbProcedure="false">'[216]화해(함평)'!$AR$482</definedName>
    <definedName function="false" hidden="false" name="방철131" vbProcedure="false">'[216]화해(함평)'!$AL$480</definedName>
    <definedName function="false" hidden="false" name="방철132" vbProcedure="false">'[216]화해(장성)'!$AL$480</definedName>
    <definedName function="false" hidden="false" name="방철161" vbProcedure="false">'[216]화해(함평)'!$AL$478</definedName>
    <definedName function="false" hidden="false" name="방철162" vbProcedure="false">'[216]화해(장성)'!$AL$478</definedName>
    <definedName function="false" hidden="false" name="방철2" vbProcedure="false">'[216]화해(장성)'!$AR$483</definedName>
    <definedName function="false" hidden="false" name="방콘2" vbProcedure="false">'[216]화해(장성)'!$AL$474</definedName>
    <definedName function="false" hidden="false" name="방콘2401" vbProcedure="false">'[216]화해(함평)'!$AL$474</definedName>
    <definedName function="false" hidden="false" name="방콘2402" vbProcedure="false">'[56]'!$AL$481</definedName>
    <definedName function="false" hidden="false" name="방합3회1" vbProcedure="false">'[56]'!$AL$486</definedName>
    <definedName function="false" hidden="false" name="방합3회2" vbProcedure="false">'[56]'!$AL$498</definedName>
    <definedName function="false" hidden="false" name="방호벽" vbProcedure="false">'[59]'!$C$979</definedName>
    <definedName function="false" hidden="false" name="방호벽1" vbProcedure="false">'[56]'!$AL$469</definedName>
    <definedName function="false" hidden="false" name="방호벽2" vbProcedure="false">'[56]'!$AL$477</definedName>
    <definedName function="false" hidden="false" name="방호벽철근" vbProcedure="false">'[56]'!$AJ$490</definedName>
    <definedName function="false" hidden="false" name="배" vbProcedure="false">[217]날개벽수량표!$BU$73</definedName>
    <definedName function="false" hidden="false" name="배______관______공" vbProcedure="false">'[159]'!$B$31</definedName>
    <definedName function="false" hidden="false" name="배_____사_____관" vbProcedure="false">[126]건설기계가격표!$CE$83</definedName>
    <definedName function="false" hidden="false" name="배__전____전__공" vbProcedure="false">'[159]'!$E$33</definedName>
    <definedName function="false" hidden="false" name="배관__파이프" vbProcedure="false">[126]건설기계가격표!$FN$170</definedName>
    <definedName function="false" hidden="false" name="배수" vbProcedure="false">[48]날개벽수량표!$BU$73</definedName>
    <definedName function="false" hidden="false" name="배수고ㅛㅇ표지" vbProcedure="false">{#N/A,#N/A,FALSE,"이정표"}</definedName>
    <definedName function="false" hidden="false" name="배수공" vbProcedure="false">'[291]'!$A$1</definedName>
    <definedName function="false" hidden="false" name="배수공1" vbProcedure="false">{#N/A,#N/A,FALSE,"단가표지"}</definedName>
    <definedName function="false" hidden="false" name="배수공집계표" vbProcedure="false">'[53]'!$CQ$5:$DC$59</definedName>
    <definedName function="false" hidden="false" name="배수공집계표제목" vbProcedure="false">'[53]'!$CQ$3:$DC$4</definedName>
    <definedName function="false" hidden="false" name="배수관" vbProcedure="false">'[218]'!$B$7:$B$58</definedName>
    <definedName function="false" hidden="false" name="배전_할선_전공" vbProcedure="false">'[159]'!$E$34</definedName>
    <definedName function="false" hidden="false" name="버팀1단" vbProcedure="false">[102]단위수량!$D$10</definedName>
    <definedName function="false" hidden="false" name="버팀2단" vbProcedure="false">[102]단위수량!$D$11</definedName>
    <definedName function="false" hidden="false" name="버팀간격" vbProcedure="false">'[124]'!$D$4</definedName>
    <definedName function="false" hidden="false" name="버팀규격" vbProcedure="false">'[124]'!$B$2</definedName>
    <definedName function="false" hidden="false" name="버팀및띠장연결" vbProcedure="false">[102]가시설수량!$AE$168</definedName>
    <definedName function="false" hidden="false" name="버팀수량" vbProcedure="false">'[124]'!$CY$103</definedName>
    <definedName function="false" hidden="false" name="버팀제작" vbProcedure="false">[102]가시설수량!$AE$138</definedName>
    <definedName function="false" hidden="false" name="번호" vbProcedure="false">'[70]'!$A$2:$A$574</definedName>
    <definedName function="false" hidden="false" name="벌______목______부" vbProcedure="false">'[159]'!$E$20</definedName>
    <definedName function="false" hidden="false" name="벌개_제근공_____당" vbProcedure="false">'[21]'!$AH$8482</definedName>
    <definedName function="false" hidden="false" name="벨트콘베어작업공" vbProcedure="false">'[159]'!$B$73</definedName>
    <definedName function="false" hidden="false" name="벽돌_브럭_제작공" vbProcedure="false">'[159]'!$B$21</definedName>
    <definedName function="false" hidden="false" name="벽체" vbProcedure="false">{#N/A,#N/A,FALSE,"혼합골재"}</definedName>
    <definedName function="false" hidden="false" name="변경" vbProcedure="false">[219]중동공구!$BB$54:$BH$60</definedName>
    <definedName function="false" hidden="false" name="보______안______공" vbProcedure="false">'[159]'!$E$9</definedName>
    <definedName function="false" hidden="false" name="보______온______공" vbProcedure="false">'[159]'!$B$34</definedName>
    <definedName function="false" hidden="false" name="보___통___선___원" vbProcedure="false">'[159]'!$B$62</definedName>
    <definedName function="false" hidden="false" name="보___통___인___부" vbProcedure="false">'[159]'!$B$55</definedName>
    <definedName function="false" hidden="false" name="보__일____러__공" vbProcedure="false">'[159]'!$B$30</definedName>
    <definedName function="false" hidden="false" name="보걸이" vbProcedure="false">[102]가시설수량!$AE$39</definedName>
    <definedName function="false" hidden="false" name="보도" vbProcedure="false">{#N/A,#N/A,FALSE,"골재소요량";#N/A,#N/A,FALSE,"골재소요량"}</definedName>
    <definedName function="false" hidden="false" name="보도경계석" vbProcedure="false">{#N/A,#N/A,FALSE,"운반시간"}</definedName>
    <definedName function="false" hidden="false" name="보링공_지질조사" vbProcedure="false">'[159]'!$E$16</definedName>
    <definedName function="false" hidden="false" name="보오링__기계__JSP__안정액" vbProcedure="false">[126]건설기계가격표!$DW$127</definedName>
    <definedName function="false" hidden="false" name="보오링_기계" vbProcedure="false">[126]건설기계가격표!$DP$120</definedName>
    <definedName function="false" hidden="false" name="보오링_기계_JSP용" vbProcedure="false">[101]장비집계!$V$22</definedName>
    <definedName function="false" hidden="false" name="보통마감" vbProcedure="false">'[59]'!$C$269</definedName>
    <definedName function="false" hidden="false" name="보통선원" vbProcedure="false">'[24]'!$A$1</definedName>
    <definedName function="false" hidden="false" name="보통인부" vbProcedure="false">[164]데이타!$E$659</definedName>
    <definedName function="false" hidden="false" name="보통인부B10" vbProcedure="false">[156]식재인부!$C$24</definedName>
    <definedName function="false" hidden="false" name="보통인부B4이하" vbProcedure="false">[156]식재인부!$C$18</definedName>
    <definedName function="false" hidden="false" name="보통인부B5" vbProcedure="false">[156]식재인부!$C$19</definedName>
    <definedName function="false" hidden="false" name="보통인부B6" vbProcedure="false">[156]식재인부!$C$20</definedName>
    <definedName function="false" hidden="false" name="보통인부B8" vbProcedure="false">[156]식재인부!$C$22</definedName>
    <definedName function="false" hidden="false" name="보통인부R10" vbProcedure="false">[156]식재인부!$C$54</definedName>
    <definedName function="false" hidden="false" name="보통인부R12" vbProcedure="false">[156]식재인부!$C$56</definedName>
    <definedName function="false" hidden="false" name="보통인부R15" vbProcedure="false">[156]식재인부!$C$59</definedName>
    <definedName function="false" hidden="false" name="보통인부R4이하" vbProcedure="false">[156]식재인부!$C$48</definedName>
    <definedName function="false" hidden="false" name="보통인부R5" vbProcedure="false">[156]식재인부!$C$49</definedName>
    <definedName function="false" hidden="false" name="보통인부R6" vbProcedure="false">[156]식재인부!$C$50</definedName>
    <definedName function="false" hidden="false" name="보통인부R7" vbProcedure="false">[156]식재인부!$C$51</definedName>
    <definedName function="false" hidden="false" name="보통인부R8" vbProcedure="false">[156]식재인부!$C$52</definedName>
    <definedName function="false" hidden="false" name="보통인부노" vbProcedure="false">[33]Sheet6!$BP$68</definedName>
    <definedName function="false" hidden="false" name="보험" vbProcedure="false">'[44]'!$H$16</definedName>
    <definedName function="false" hidden="false" name="복리후생비" vbProcedure="false">'[85]#REF'!$A$1</definedName>
    <definedName function="false" hidden="false" name="복부간격" vbProcedure="false">'[220]4.2유효폭의 계산'!$N$26</definedName>
    <definedName function="false" hidden="false" name="복통경비" vbProcedure="false">'[19]'!$L$12</definedName>
    <definedName function="false" hidden="false" name="복통노무비" vbProcedure="false">'[19]'!$A$1</definedName>
    <definedName function="false" hidden="false" name="복통재료비" vbProcedure="false">'[19]'!$A$1</definedName>
    <definedName function="false" hidden="false" name="본단기" vbProcedure="false">[189]단위수량!$K$41</definedName>
    <definedName function="false" hidden="false" name="본단보" vbProcedure="false">[189]단위수량!$K$44</definedName>
    <definedName function="false" hidden="false" name="본단선" vbProcedure="false">[189]단위수량!$K$45</definedName>
    <definedName function="false" hidden="false" name="본단택" vbProcedure="false">[189]단위수량!$K$42</definedName>
    <definedName function="false" hidden="false" name="본단표" vbProcedure="false">[189]단위수량!$K$40</definedName>
    <definedName function="false" hidden="false" name="본단프" vbProcedure="false">[189]단위수량!$K$43</definedName>
    <definedName function="false" hidden="false" name="본제당경비" vbProcedure="false">'[19]'!$A$1</definedName>
    <definedName function="false" hidden="false" name="본제당노무비" vbProcedure="false">'[19]'!$A$1</definedName>
    <definedName function="false" hidden="false" name="본제당재료비" vbProcedure="false">'[19]'!$A$1</definedName>
    <definedName function="false" hidden="false" name="부가가치세변경" vbProcedure="false">'[85]#REF'!$G$260</definedName>
    <definedName function="false" hidden="false" name="부가세" vbProcedure="false">'[24]'!$A$1</definedName>
    <definedName function="false" hidden="false" name="부대공_집계표_제목" vbProcedure="false">'[53]'!$FN$3:$FY$4</definedName>
    <definedName function="false" hidden="false" name="부대공변경" vbProcedure="false">'[85]#REF'!$G$188</definedName>
    <definedName function="false" hidden="false" name="부대공사경비" vbProcedure="false">'[19]'!$L$12</definedName>
    <definedName function="false" hidden="false" name="부대공사계" vbProcedure="false">'[85]#REF'!$J$7</definedName>
    <definedName function="false" hidden="false" name="부대공사노무비" vbProcedure="false">'[19]'!$L$12</definedName>
    <definedName function="false" hidden="false" name="부대공사재료비" vbProcedure="false">'[19]'!$A$1</definedName>
    <definedName function="false" hidden="false" name="부대공집계표" vbProcedure="false">'[53]'!$FN$5:$FY$43</definedName>
    <definedName function="false" hidden="false" name="부대공총괄수량집계" vbProcedure="false">{#N/A,#N/A,FALSE,"2~8번"}</definedName>
    <definedName function="false" hidden="false" name="부대자재집계표" vbProcedure="false">{#N/A,#N/A,FALSE,"2~8번"}</definedName>
    <definedName function="false" hidden="false" name="부손익" vbProcedure="false">{#N/A,#N/A,FALSE,"현장 NCR 분석";#N/A,#N/A,FALSE,"현장품질감사";#N/A,#N/A,FALSE,"현장품질감사"}</definedName>
    <definedName function="false" hidden="false" name="부지임차료" vbProcedure="false">'[85]#REF'!$A$2817</definedName>
    <definedName function="false" hidden="false" name="부체도로공변경" vbProcedure="false">'[85]#REF'!$G$174</definedName>
    <definedName function="false" hidden="false" name="부함" vbProcedure="false">[126]건설기계가격표!$CJ$88</definedName>
    <definedName function="false" hidden="false" name="분담이행" vbProcedure="false">'[85]원가계산 (2)'!$A$1</definedName>
    <definedName function="false" hidden="false" name="분전" vbProcedure="false">'[33]#REF'!$BP$68</definedName>
    <definedName function="false" hidden="false" name="불__도__우__져" vbProcedure="false">[126]건설기계가격표!$C$3</definedName>
    <definedName function="false" hidden="false" name="불도우저" vbProcedure="false">[101]장비집계!$B$2</definedName>
    <definedName function="false" hidden="false" name="불도우저19TON____토사_할증율_1_00" vbProcedure="false">'[126]중기경비산출(AT)'!$BM$65</definedName>
    <definedName function="false" hidden="false" name="브라켓길이1" vbProcedure="false">'[125]'!$P$5</definedName>
    <definedName function="false" hidden="false" name="브라켓길이2" vbProcedure="false">'[125]'!$Q$5</definedName>
    <definedName function="false" hidden="false" name="브라켓높이1" vbProcedure="false">'[125]'!$M$5</definedName>
    <definedName function="false" hidden="false" name="브라켓높이2" vbProcedure="false">'[125]'!$N$5</definedName>
    <definedName function="false" hidden="false" name="브라켓폭" vbProcedure="false">'[125]'!$O$5</definedName>
    <definedName function="false" hidden="false" name="브레이카" vbProcedure="false">[126]건설기계가격표!$H$8</definedName>
    <definedName function="false" hidden="false" name="브이c" vbProcedure="false">'[59]'!$I$2057</definedName>
    <definedName function="false" hidden="false" name="블록H" vbProcedure="false">'[125]'!$M$5</definedName>
    <definedName function="false" hidden="false" name="블록V" vbProcedure="false">'[125]'!$N$5</definedName>
    <definedName function="false" hidden="false" name="비" vbProcedure="false">'[19]'!$AS$45</definedName>
    <definedName function="false" hidden="false" name="비______계______공" vbProcedure="false">'[159]'!$B$17</definedName>
    <definedName function="false" hidden="false" name="비계1" vbProcedure="false">'[56]'!$AR$367</definedName>
    <definedName function="false" hidden="false" name="비계2" vbProcedure="false">'[56]'!$AR$367</definedName>
    <definedName function="false" hidden="false" name="비계공" vbProcedure="false">'[24]'!$A$1</definedName>
    <definedName function="false" hidden="false" name="비고_저가_" vbProcedure="false">'[19]'!$A$1</definedName>
    <definedName function="false" hidden="false" name="비목1" vbProcedure="false">[121]내역!$AS$45</definedName>
    <definedName function="false" hidden="false" name="비목2" vbProcedure="false">[121]내역!$A$1</definedName>
    <definedName function="false" hidden="false" name="비목3" vbProcedure="false">[121]내역!$A$1</definedName>
    <definedName function="false" hidden="false" name="비목4" vbProcedure="false">[121]내역!$A$1</definedName>
    <definedName function="false" hidden="false" name="비율" vbProcedure="false">'[19]'!$U$21</definedName>
    <definedName function="false" hidden="false" name="비틀림모멘트" vbProcedure="false">'[59]'!$AG$29</definedName>
    <definedName function="false" hidden="false" name="빼기" vbProcedure="false">[118]DATE!$J$24:$J$85</definedName>
    <definedName function="false" hidden="false" name="사" vbProcedure="false">'[60]'!$C$12</definedName>
    <definedName function="false" hidden="false" name="사__공__배포함" vbProcedure="false">'[159]'!$E$59</definedName>
    <definedName function="false" hidden="false" name="사급" vbProcedure="false">'[19]'!$A$1</definedName>
    <definedName function="false" hidden="false" name="사급_자재대" vbProcedure="false">'[21]'!$FG41636</definedName>
    <definedName function="false" hidden="false" name="사급자재대변경" vbProcedure="false">'[85]#REF'!$G$218</definedName>
    <definedName function="false" hidden="false" name="사랑" vbProcedure="false">'[221]'!$N$14:$V$22</definedName>
    <definedName function="false" hidden="false" name="사무실관리비" vbProcedure="false">'[85]#REF'!$J$20</definedName>
    <definedName function="false" hidden="false" name="사무용품비" vbProcedure="false">'[85]#REF'!$J$61</definedName>
    <definedName function="false" hidden="false" name="사사분기_계획안__총괄_List" vbProcedure="false">'[19]'!$A$20:$F$28</definedName>
    <definedName function="false" hidden="false" name="사석채움면적산출" vbProcedure="false">{#N/A,#N/A,FALSE,"2~8번"}</definedName>
    <definedName function="false" hidden="false" name="사업계획" vbProcedure="false">'[222]'!$BP$68</definedName>
    <definedName function="false" hidden="false" name="사인일위" vbProcedure="false">'[62]'!$A$1:$F$25</definedName>
    <definedName function="false" hidden="false" name="사정가" vbProcedure="false">'[19]'!$L$12</definedName>
    <definedName function="false" hidden="false" name="사정율" vbProcedure="false">'[19]'!$A$1</definedName>
    <definedName function="false" hidden="false" name="사진대" vbProcedure="false">'[85]#REF'!$J$67</definedName>
    <definedName function="false" hidden="false" name="사진양식" vbProcedure="false">'[223]'!$A$5</definedName>
    <definedName function="false" hidden="false" name="산보" vbProcedure="false">'[44]'!$L$15</definedName>
    <definedName function="false" hidden="false" name="산재보험료" vbProcedure="false">'[24]'!$A$1</definedName>
    <definedName function="false" hidden="false" name="산재보험료변경" vbProcedure="false">'[85]#REF'!$G$242</definedName>
    <definedName function="false" hidden="false" name="산출" vbProcedure="false">[224]산출내역서집계표!$D$3:$L$116</definedName>
    <definedName function="false" hidden="false" name="산출1" vbProcedure="false">[224]산출내역서집계표!$D$6:$L$116</definedName>
    <definedName function="false" hidden="false" name="산출근거" vbProcedure="false">NA()</definedName>
    <definedName function="false" hidden="false" name="산출금양" vbProcedure="false">[224]산출내역서집계표!$AB$2:$AR$143</definedName>
    <definedName function="false" hidden="false" name="산출내역" vbProcedure="false">'[225]'!$B$5:$I$9</definedName>
    <definedName function="false" hidden="false" name="삼" vbProcedure="false">'[19]'!$AT$46</definedName>
    <definedName function="false" hidden="false" name="상부" vbProcedure="false">'[59]'!$K$4</definedName>
    <definedName function="false" hidden="false" name="상부슬라브" vbProcedure="false">'[125]'!$C$3</definedName>
    <definedName function="false" hidden="false" name="상부플랜지두께" vbProcedure="false">'[59]'!$AG$11</definedName>
    <definedName function="false" hidden="false" name="상수도" vbProcedure="false">[118]DATE!$H$24:$H$85</definedName>
    <definedName function="false" hidden="false" name="샷______시______공" vbProcedure="false">'[159]'!$B$13</definedName>
    <definedName function="false" hidden="false" name="석_______________공" vbProcedure="false">'[159]'!$B$15</definedName>
    <definedName function="false" hidden="false" name="석_축_개_소_별_명_세" vbProcedure="false">'[53]'!$EP$269:$FG$303</definedName>
    <definedName function="false" hidden="false" name="석_축_수_량_집_계" vbProcedure="false">'[53]'!$EP$236:$FE$264</definedName>
    <definedName function="false" hidden="false" name="석축헐기____메쌓기___당" vbProcedure="false">'[21]'!$AH$8482</definedName>
    <definedName function="false" hidden="false" name="석축헐기____찰쌓기___당" vbProcedure="false">'[21]'!$AH$8482</definedName>
    <definedName function="false" hidden="false" name="선_______________부" vbProcedure="false">'[159]'!$B$63</definedName>
    <definedName function="false" hidden="false" name="선______반______공" vbProcedure="false">'[159]'!$B$71</definedName>
    <definedName function="false" hidden="false" name="선팽창계수" vbProcedure="false">'[59]'!$AG$20</definedName>
    <definedName function="false" hidden="false" name="설계단면력" vbProcedure="false">설계단면력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설명" vbProcedure="false">'[226]'!$N$14:$V$22</definedName>
    <definedName function="false" hidden="false" name="설계속도" vbProcedure="false">'[59]'!$M$13</definedName>
    <definedName function="false" hidden="false" name="설계집계장" vbProcedure="false">[227]BID!$A$1:$I$2091</definedName>
    <definedName function="false" hidden="false" name="설명판1" vbProcedure="false">'[56]'!$AR$432</definedName>
    <definedName function="false" hidden="false" name="설명판2" vbProcedure="false">'[56]'!$AR$432</definedName>
    <definedName function="false" hidden="false" name="설변현" vbProcedure="false">'[292]'!BS$17734</definedName>
    <definedName function="false" hidden="false" name="설집" vbProcedure="false">'[19]'!$AU$47</definedName>
    <definedName function="false" hidden="false" name="설치현황" vbProcedure="false">{"Book1","부대-(표지판,데리,가드).xls","부대-(낙,차,중분대).xls"}</definedName>
    <definedName function="false" hidden="false" name="성토과재" vbProcedure="false">{#N/A,#N/A,FALSE,"조골재"}</definedName>
    <definedName function="false" hidden="false" name="성토부도수로_재료수량산출" vbProcedure="false">'[53]'!$DH$370:$DX$410</definedName>
    <definedName function="false" hidden="false" name="성토부도수로_토공수량산출" vbProcedure="false">'[53]'!$DH$416:$DW$456</definedName>
    <definedName function="false" hidden="false" name="세륜세차" vbProcedure="false">[228]조명시설!$A$1</definedName>
    <definedName function="false" hidden="false" name="셔ㅛ" vbProcedure="false">{#N/A,#N/A,FALSE,"운반시간"}</definedName>
    <definedName function="false" hidden="false" name="셧______터______공" vbProcedure="false">'[159]'!$B$12</definedName>
    <definedName function="false" hidden="false" name="소" vbProcedure="false">[162]설계내역!$F$1286</definedName>
    <definedName function="false" hidden="false" name="소개료" vbProcedure="false">'[85]#REF'!$A$1</definedName>
    <definedName function="false" hidden="false" name="소모품비" vbProcedure="false">'[85]#REF'!$J$57</definedName>
    <definedName function="false" hidden="false" name="소켓무게" vbProcedure="false">[79]DATE!$G$24:$G$79</definedName>
    <definedName function="false" hidden="false" name="소켓무게1" vbProcedure="false">[229]DATE!$G$24:$G$79</definedName>
    <definedName function="false" hidden="false" name="소켓무게4" vbProcedure="false">[229]DATE!$G$24:$G$79</definedName>
    <definedName function="false" hidden="false" name="속채움1" vbProcedure="false">'[56]'!$AR$573</definedName>
    <definedName function="false" hidden="false" name="속채움2" vbProcedure="false">'[56]'!$AR$572</definedName>
    <definedName function="false" hidden="false" name="손영주" vbProcedure="false">{#N/A,#N/A,FALSE,"조골재"}</definedName>
    <definedName function="false" hidden="false" name="송___전___전___공" vbProcedure="false">'[159]'!$E$31</definedName>
    <definedName function="false" hidden="false" name="송전_활선_전공" vbProcedure="false">'[159]'!$E$32</definedName>
    <definedName function="false" hidden="false" name="수" vbProcedure="false">'[24]'!$A$1</definedName>
    <definedName function="false" hidden="false" name="수________조" vbProcedure="false">[101]장비집계!$P$16</definedName>
    <definedName function="false" hidden="false" name="수__작_업_반_장" vbProcedure="false">'[159]'!$B$50</definedName>
    <definedName function="false" hidden="false" name="수도광열비" vbProcedure="false">'[85]#REF'!$A$1</definedName>
    <definedName function="false" hidden="false" name="수량" vbProcedure="false">'[202]'!$C$8:$C$11</definedName>
    <definedName function="false" hidden="false" name="수량123" vbProcedure="false">'[230]'!$A$21:$XFD$22</definedName>
    <definedName function="false" hidden="false" name="수리" vbProcedure="false">[112]날개벽수량표!$BU$73</definedName>
    <definedName function="false" hidden="false" name="수리계산서1" vbProcedure="false">[231]덕전리!$BU$73</definedName>
    <definedName function="false" hidden="false" name="수목" vbProcedure="false">'[70]'!$A$3:$F$433</definedName>
    <definedName function="false" hidden="false" name="수식입력매크로" vbProcedure="false">[64]!수식입력매크로</definedName>
    <definedName function="false" hidden="false" name="수역" vbProcedure="false">'[24]'!$A$1</definedName>
    <definedName function="false" hidden="false" name="수역1" vbProcedure="false">'[24]'!$A$1</definedName>
    <definedName function="false" hidden="false" name="수요처" vbProcedure="false">'[19]'!$L$12</definedName>
    <definedName function="false" hidden="false" name="수중_모터_펌프" vbProcedure="false">[126]건설기계가격표!$AJ$36</definedName>
    <definedName function="false" hidden="false" name="수중_토사" vbProcedure="false">[232]일반수량총괄집계!$E$1029</definedName>
    <definedName function="false" hidden="false" name="수중면정리및청소" vbProcedure="false">'[59]'!$C$47</definedName>
    <definedName function="false" hidden="false" name="수중토사p1" vbProcedure="false">'[59]'!$K$35</definedName>
    <definedName function="false" hidden="false" name="수축이음" vbProcedure="false">'[225]'!$B$5:$J$9</definedName>
    <definedName function="false" hidden="false" name="수토1" vbProcedure="false">'[59]'!$K$35</definedName>
    <definedName function="false" hidden="false" name="수평연결재" vbProcedure="false">'[56]'!$AY$307</definedName>
    <definedName function="false" hidden="false" name="숙소임대비" vbProcedure="false">'[85]#REF'!$A$1</definedName>
    <definedName function="false" hidden="false" name="순___성___토___________당" vbProcedure="false">'[21]'!$AH$8482</definedName>
    <definedName function="false" hidden="false" name="순공" vbProcedure="false">'[44]'!$L$13</definedName>
    <definedName function="false" hidden="false" name="순성토__도쟈_19Ton_____당" vbProcedure="false">'[21]'!$AH$8482</definedName>
    <definedName function="false" hidden="false" name="스___킵___바__켓" vbProcedure="false">[126]건설기계가격표!$BJ$62</definedName>
    <definedName function="false" hidden="false" name="스_크_레_이_퍼" vbProcedure="false">[126]건설기계가격표!$K$11</definedName>
    <definedName function="false" hidden="false" name="스크린__2단식" vbProcedure="false">[126]건설기계가격표!$BE$57</definedName>
    <definedName function="false" hidden="false" name="스크린__3단식" vbProcedure="false">[126]건설기계가격표!$BM$65</definedName>
    <definedName function="false" hidden="false" name="스티로폴" vbProcedure="false">'[233]대창(장성)'!$AR$450</definedName>
    <definedName function="false" hidden="false" name="스페이서수직1" vbProcedure="false">'[56]'!$AR$466</definedName>
    <definedName function="false" hidden="false" name="스페이서수직2" vbProcedure="false">'[56]'!$AR$474</definedName>
    <definedName function="false" hidden="false" name="스페이서수평1" vbProcedure="false">'[56]'!$AR$453</definedName>
    <definedName function="false" hidden="false" name="스페이서수평2" vbProcedure="false">'[56]'!$AR$464</definedName>
    <definedName function="false" hidden="false" name="스페이셔_설치" vbProcedure="false">'[59]'!$C$366</definedName>
    <definedName function="false" hidden="false" name="슬_레_이_트_공" vbProcedure="false">'[159]'!$E$6</definedName>
    <definedName function="false" hidden="false" name="슬래브" vbProcedure="false">'[122]#REF'!$I$107</definedName>
    <definedName function="false" hidden="false" name="슬래브높이" vbProcedure="false">'[59]'!$AG$9</definedName>
    <definedName function="false" hidden="false" name="슬래브철근" vbProcedure="false">'[234]'!$A$1</definedName>
    <definedName function="false" hidden="false" name="슬래브철근집계" vbProcedure="false">'[235]'!$A$1</definedName>
    <definedName function="false" hidden="false" name="슬러리실_기계" vbProcedure="false">[126]건설기계가격표!$AT$46</definedName>
    <definedName function="false" hidden="false" name="습지_불도우져" vbProcedure="false">[126]건설기계가격표!$Q$17</definedName>
    <definedName function="false" hidden="false" name="승용교" vbProcedure="false">{#N/A,#N/A,FALSE,"2~8번"}</definedName>
    <definedName function="false" hidden="false" name="시__험__사__1_급" vbProcedure="false">'[159]'!$E$42</definedName>
    <definedName function="false" hidden="false" name="시__험__사__2_급" vbProcedure="false">'[159]'!$E$43</definedName>
    <definedName function="false" hidden="false" name="시__험__사__3_급" vbProcedure="false">'[159]'!$E$44</definedName>
    <definedName function="false" hidden="false" name="시__험__사__4_급" vbProcedure="false">'[159]'!$E$45</definedName>
    <definedName function="false" hidden="false" name="시_공_측_량_사" vbProcedure="false">'[159]'!$E$27</definedName>
    <definedName function="false" hidden="false" name="시_험_보__조_수" vbProcedure="false">'[159]'!$E$46</definedName>
    <definedName function="false" hidden="false" name="시공측량사조수" vbProcedure="false">'[159]'!$E$28</definedName>
    <definedName function="false" hidden="false" name="시설물토공" vbProcedure="false">{#N/A,#N/A,FALSE,"2~8번"}</definedName>
    <definedName function="false" hidden="false" name="시험경비" vbProcedure="false">'[19]'!$L$12</definedName>
    <definedName function="false" hidden="false" name="시험노무비" vbProcedure="false">'[19]'!$A$1</definedName>
    <definedName function="false" hidden="false" name="시험재료비" vbProcedure="false">'[19]'!$A$1</definedName>
    <definedName function="false" hidden="false" name="식음료대" vbProcedure="false">'[85]#REF'!$J$16</definedName>
    <definedName function="false" hidden="false" name="식재공" vbProcedure="false">{#N/A,#N/A,FALSE,"조골재"}</definedName>
    <definedName function="false" hidden="false" name="신규" vbProcedure="false">{#N/A,#N/A,FALSE,"앞";#N/A,#N/A,FALSE,"앞";#N/A,#N/A,FALSE,"목차";#N/A,#N/A,FALSE,"1";#N/A,#N/A,FALSE,"갑지";#N/A,#N/A,FALSE,"2";#N/A,#N/A,FALSE,"개요";#N/A,#N/A,FALSE,"개요2";#N/A,#N/A,FALSE,"3";,,,;,,,;,,,;,,,;,,,;,,,;,,,;,,,;,,,;,,,;,,,;,,,;,,,;,,,;,,,;,,,;,,,;,,,;,,,;,,,}</definedName>
    <definedName function="false" hidden="false" name="신규단가" vbProcedure="false">NA()</definedName>
    <definedName function="false" hidden="false" name="신성" vbProcedure="false">'[33]#REF'!$A$68:$E$151</definedName>
    <definedName function="false" hidden="false" name="신축이음" vbProcedure="false">'[225]'!$B$5:$J$9</definedName>
    <definedName function="false" hidden="false" name="신축이음각도" vbProcedure="false">'[125]'!$M$7</definedName>
    <definedName function="false" hidden="false" name="신축이음갯수" vbProcedure="false">'[125]'!$K$7</definedName>
    <definedName function="false" hidden="false" name="신축장치" vbProcedure="false">'[59]'!$C$622</definedName>
    <definedName function="false" hidden="false" name="신호등" vbProcedure="false">'[33]일위대가(가설)'!$BP$68</definedName>
    <definedName function="false" hidden="false" name="실경상" vbProcedure="false">'[19]'!$D$4</definedName>
    <definedName function="false" hidden="false" name="실사출기" vbProcedure="false">[126]건설기계가격표!$AN$40</definedName>
    <definedName function="false" hidden="false" name="실행급2" vbProcedure="false">'[85]원가계산 (2)'!$A$7169</definedName>
    <definedName function="false" hidden="false" name="실행원가" vbProcedure="false">'[85]#REF'!$J$1:$P$24</definedName>
    <definedName function="false" hidden="false" name="실행집계" vbProcedure="false">'[19]'!$L$12</definedName>
    <definedName function="false" hidden="false" name="씨" vbProcedure="false">'[59]'!$E$20</definedName>
    <definedName function="false" hidden="false" name="씨그마ck" vbProcedure="false">'[59]'!$E$21</definedName>
    <definedName function="false" hidden="false" name="씨그마y" vbProcedure="false">'[59]'!$E$23</definedName>
    <definedName function="false" hidden="false" name="아" vbProcedure="false">'[60]'!$C$13</definedName>
    <definedName function="false" hidden="false" name="아_스_타_일_공" vbProcedure="false">'[159]'!$E$4</definedName>
    <definedName function="false" hidden="false" name="아가" vbProcedure="false">{"Book1","부대-(표지판,데리,가드).xls","부대-(낙,차,중분대).xls"}</definedName>
    <definedName function="false" hidden="false" name="아그리게이트빈" vbProcedure="false">[126]건설기계가격표!$BU$73</definedName>
    <definedName function="false" hidden="false" name="아스콘깨기" vbProcedure="false">{#N/A,#N/A,FALSE,"골재소요량";#N/A,#N/A,FALSE,"골재소요량"}</definedName>
    <definedName function="false" hidden="false" name="아스팔트" vbProcedure="false">'[59]'!$L$12</definedName>
    <definedName function="false" hidden="false" name="아스팔트_디스트리뷰터" vbProcedure="false">[126]건설기계가격표!$AD$30</definedName>
    <definedName function="false" hidden="false" name="아스팔트_믹싱플랜트" vbProcedure="false">[126]건설기계가격표!$X$24</definedName>
    <definedName function="false" hidden="false" name="아스팔트_스프레이어" vbProcedure="false">[126]건설기계가격표!$AH$34</definedName>
    <definedName function="false" hidden="false" name="아스팔트_페이버" vbProcedure="false">[101]장비집계!$O$15</definedName>
    <definedName function="false" hidden="false" name="아스팔트디스트리뷰터" vbProcedure="false">[101]장비집계!$P$16</definedName>
    <definedName function="false" hidden="false" name="아아" vbProcedure="false">'[19]'!$A$1</definedName>
    <definedName function="false" hidden="false" name="아연도28C" vbProcedure="false">[33]Sheet6!$BP$68</definedName>
    <definedName function="false" hidden="false" name="안관" vbProcedure="false">'[44]'!$L$16</definedName>
    <definedName function="false" hidden="false" name="안벽" vbProcedure="false">'[56]'!$K$61</definedName>
    <definedName function="false" hidden="false" name="안전" vbProcedure="false">'[44]'!$H$14</definedName>
    <definedName function="false" hidden="false" name="안전관리비" vbProcedure="false">'[24]'!$A$1</definedName>
    <definedName function="false" hidden="false" name="안전관리비변경" vbProcedure="false">'[85]#REF'!$G$246</definedName>
    <definedName function="false" hidden="false" name="안정기_스테이빌라이저" vbProcedure="false">[126]건설기계가격표!$AJ$36</definedName>
    <definedName function="false" hidden="false" name="알d" vbProcedure="false">'[59]'!$G$35</definedName>
    <definedName function="false" hidden="false" name="알미늄후렉스_돌출" vbProcedure="false">'[19]'!$A$14:$H$20</definedName>
    <definedName function="false" hidden="false" name="알미늄후렉스_전면" vbProcedure="false">'[19]'!$A$5:$H$11</definedName>
    <definedName function="false" hidden="false" name="알파1" vbProcedure="false">'[59]'!$IC$21</definedName>
    <definedName function="false" hidden="false" name="알파2" vbProcedure="false">'[59]'!$IK$13</definedName>
    <definedName function="false" hidden="false" name="암거" vbProcedure="false">'[27]'!$B$7:$B$58</definedName>
    <definedName function="false" hidden="false" name="암거공1" vbProcedure="false">'[238]'!$B$7:$B$58</definedName>
    <definedName function="false" hidden="false" name="암거구체_재료_수량산출__1" vbProcedure="false">'[53]'!$DH$3:$DZ$40</definedName>
    <definedName function="false" hidden="false" name="암거구체_토공_수량산출__2" vbProcedure="false">'[53]'!$DH$45:$DZ$82</definedName>
    <definedName function="false" hidden="false" name="암거구체수량산출1연_형식1" vbProcedure="false">'[53]'!$F$3:$P$602</definedName>
    <definedName function="false" hidden="false" name="암거구체수량산출1연_형식2" vbProcedure="false">'[53]'!$R$3:$AB$602</definedName>
    <definedName function="false" hidden="false" name="암거구체수량산출2연_형식1" vbProcedure="false">'[53]'!$AD$3:$AN$602</definedName>
    <definedName function="false" hidden="false" name="암거구체수량산출2연_형식2" vbProcedure="false">'[53]'!$AP$3:$AZ$602</definedName>
    <definedName function="false" hidden="false" name="암거구체수량산출3연_형식1" vbProcedure="false">'[53]'!$BB$3:$BL$602</definedName>
    <definedName function="false" hidden="false" name="암거구체수량산출3연_형식2" vbProcedure="false">'[53]'!$BN$3:$BX$602</definedName>
    <definedName function="false" hidden="false" name="암거구체수량산출_1연" vbProcedure="false">'[53]'!$F$3:$P$102</definedName>
    <definedName function="false" hidden="false" name="암거날개벽" vbProcedure="false">[239]덕전리!$BU$73</definedName>
    <definedName function="false" hidden="false" name="암거날개벽_재료_및_토공_수량산출__1" vbProcedure="false">'[53]'!$DH$87:$DX$124</definedName>
    <definedName function="false" hidden="false" name="앙" vbProcedure="false">{#N/A,#N/A,FALSE,"단가표지"}</definedName>
    <definedName function="false" hidden="false" name="애ㅓㅇ" vbProcedure="false">{#N/A,#N/A,FALSE,"운반시간"}</definedName>
    <definedName function="false" hidden="false" name="앨c" vbProcedure="false">'[59]'!$D$8</definedName>
    <definedName function="false" hidden="false" name="앨e" vbProcedure="false">'[59]'!$D$4</definedName>
    <definedName function="false" hidden="false" name="야외무대2" vbProcedure="false">{#N/A,#N/A,FALSE,"운반시간"}</definedName>
    <definedName function="false" hidden="false" name="양______생______공" vbProcedure="false">'[159]'!$E$56</definedName>
    <definedName function="false" hidden="false" name="양매자0403" vbProcedure="false">[156]데이타!$E$168</definedName>
    <definedName function="false" hidden="false" name="양매자0505" vbProcedure="false">[156]데이타!$E$169</definedName>
    <definedName function="false" hidden="false" name="양매자0606" vbProcedure="false">[156]데이타!$E$170</definedName>
    <definedName function="false" hidden="false" name="양묘선" vbProcedure="false">[126]건설기계가격표!$DY$129</definedName>
    <definedName function="false" hidden="false" name="양생1" vbProcedure="false">'[56]'!$AR$291</definedName>
    <definedName function="false" hidden="false" name="양생2" vbProcedure="false">'[56]'!$AR$291</definedName>
    <definedName function="false" hidden="false" name="양수기" vbProcedure="false">[126]건설기계가격표!$FM$169</definedName>
    <definedName function="false" hidden="false" name="양수기_건설용펌프" vbProcedure="false">[101]장비집계!$M$13</definedName>
    <definedName function="false" hidden="false" name="양족식__로울러" vbProcedure="false">[126]건설기계가격표!$BA$53</definedName>
    <definedName function="false" hidden="false" name="양족식진동로울러" vbProcedure="false">[126]건설기계가격표!$BO$67</definedName>
    <definedName function="false" hidden="false" name="얘정" vbProcedure="false">[240]건설기계가격표!$EJ$140</definedName>
    <definedName function="false" hidden="false" name="어청도수역" vbProcedure="false">'[24]'!$A$1</definedName>
    <definedName function="false" hidden="false" name="어초자재" vbProcedure="false">'[241]'!$BC$13879</definedName>
    <definedName function="false" hidden="false" name="업체" vbProcedure="false">'[16]'!$A$1:$A$734</definedName>
    <definedName function="false" hidden="false" name="에_어_호_스" vbProcedure="false">[101]장비집계!$O$15</definedName>
    <definedName function="false" hidden="false" name="에어호스" vbProcedure="false">[126]건설기계가격표!$BT$72</definedName>
    <definedName function="false" hidden="false" name="에이프런_피이터" vbProcedure="false">[126]건설기계가격표!$AC$29</definedName>
    <definedName function="false" hidden="false" name="엔진__가솔린" vbProcedure="false">[126]건설기계가격표!$AO$41</definedName>
    <definedName function="false" hidden="false" name="엔진__디이젤" vbProcedure="false">[126]건설기계가격표!$AU$47</definedName>
    <definedName function="false" hidden="false" name="여비교통비" vbProcedure="false">'[85]#REF'!B62722</definedName>
    <definedName function="false" hidden="false" name="여유폭" vbProcedure="false">[102]단위수량!$C$19</definedName>
    <definedName function="false" hidden="false" name="역T형" vbProcedure="false">{"Book1","부대-(표지판,데리,가드).xls","부대-(낙,차,중분대).xls"}</definedName>
    <definedName function="false" hidden="false" name="역_T형옹벽_개소별명세" vbProcedure="false">'[53]'!$EP$47:$FH$81</definedName>
    <definedName function="false" hidden="false" name="역_T형옹벽_수량집계" vbProcedure="false">'[53]'!$EP$3:$FH$41</definedName>
    <definedName function="false" hidden="false" name="연______돌______공" vbProcedure="false">'[159]'!$B$22</definedName>
    <definedName function="false" hidden="false" name="연______마______공" vbProcedure="false">'[159]'!$B$27</definedName>
    <definedName function="false" hidden="false" name="연속3M" vbProcedure="false">'[59]'!$F$356</definedName>
    <definedName function="false" hidden="false" name="연속3Mu" vbProcedure="false">'[59]'!$F$357</definedName>
    <definedName function="false" hidden="false" name="연수" vbProcedure="false">'[197]'!$A$1</definedName>
    <definedName function="false" hidden="false" name="연습" vbProcedure="false">'[19]'!$L$12</definedName>
    <definedName function="false" hidden="false" name="연장" vbProcedure="false">'[242]'!$A$7:$XFD$460</definedName>
    <definedName function="false" hidden="false" name="영__림____기__사" vbProcedure="false">'[159]'!$E$18</definedName>
    <definedName function="false" hidden="false" name="영주우회도로" vbProcedure="false">[243]산출내역서집계표!$D$3:$L$116</definedName>
    <definedName function="false" hidden="false" name="옆표지1" vbProcedure="false">[244]자재운반단가일람표!$R$2</definedName>
    <definedName function="false" hidden="false" name="예" vbProcedure="false">[92]날개벽수량표!$BU$73</definedName>
    <definedName function="false" hidden="false" name="예_조" vbProcedure="false">'[19]'!$AW$49</definedName>
    <definedName function="false" hidden="false" name="예선" vbProcedure="false">[126]건설기계가격표!$DM$117</definedName>
    <definedName function="false" hidden="false" name="오" vbProcedure="false">[8]실행철강하도!$A$1:$A$4</definedName>
    <definedName function="false" hidden="false" name="오수맨홀수량2" vbProcedure="false">'[64]#REF'!$A$1:$M$40</definedName>
    <definedName function="false" hidden="false" name="오수맨홀집계" vbProcedure="false">'[64]#REF'!$A$1:$M$40</definedName>
    <definedName function="false" hidden="false" name="오실레이터__유압파워팩" vbProcedure="false">[126]건설기계가격표!$DZ$130</definedName>
    <definedName function="false" hidden="false" name="옥계1교" vbProcedure="false">'[33]#REF'!$BP$68</definedName>
    <definedName function="false" hidden="false" name="온______돌______공" vbProcedure="false">'[159]'!$B$32</definedName>
    <definedName function="false" hidden="false" name="온도" vbProcedure="false">'[59]'!$AG$23</definedName>
    <definedName function="false" hidden="false" name="옹" vbProcedure="false">{#N/A,#N/A,FALSE,"골재소요량";#N/A,#N/A,FALSE,"골재소요량"}</definedName>
    <definedName function="false" hidden="false" name="옹2되" vbProcedure="false">'[293]'!$O$204</definedName>
    <definedName function="false" hidden="false" name="옹2부" vbProcedure="false">'[293]'!$O$210</definedName>
    <definedName function="false" hidden="false" name="옹2블캡" vbProcedure="false">'[293]'!$O$217</definedName>
    <definedName function="false" hidden="false" name="옹2블표" vbProcedure="false">'[293]'!$O$218</definedName>
    <definedName function="false" hidden="false" name="옹2상" vbProcedure="false">'[293]'!$O$215</definedName>
    <definedName function="false" hidden="false" name="옹2속" vbProcedure="false">'[293]'!$O$216</definedName>
    <definedName function="false" hidden="false" name="옹2잔" vbProcedure="false">'[293]'!$O$207</definedName>
    <definedName function="false" hidden="false" name="옹2잡" vbProcedure="false">'[293]'!$O$213</definedName>
    <definedName function="false" hidden="false" name="옹2지1" vbProcedure="false">'[293]'!$O$219</definedName>
    <definedName function="false" hidden="false" name="옹2지2" vbProcedure="false">'[293]'!$O$221</definedName>
    <definedName function="false" hidden="false" name="옹2지3" vbProcedure="false">'[293]'!$O$223</definedName>
    <definedName function="false" hidden="false" name="옹2터" vbProcedure="false">'[293]'!$O$201</definedName>
    <definedName function="false" hidden="false" name="옹2합" vbProcedure="false">'[293]'!$O$214</definedName>
    <definedName function="false" hidden="false" name="옹되" vbProcedure="false">'[293]'!$O$8</definedName>
    <definedName function="false" hidden="false" name="옹벽" vbProcedure="false">{#N/A,#N/A,FALSE,"혼합골재"}</definedName>
    <definedName function="false" hidden="false" name="옹벽단위" vbProcedure="false">{#N/A,#N/A,FALSE,"골재소요량";#N/A,#N/A,FALSE,"골재소요량"}</definedName>
    <definedName function="false" hidden="false" name="옹벽단위수량" vbProcedure="false">{#N/A,#N/A,FALSE,"혼합골재"}</definedName>
    <definedName function="false" hidden="false" name="옹벽수량산출2_0" vbProcedure="false">[245]날개벽수량표!$BU$73</definedName>
    <definedName function="false" hidden="false" name="옹벽수량집계표" vbProcedure="false">{#N/A,#N/A,FALSE,"2~8번"}</definedName>
    <definedName function="false" hidden="false" name="옹벽수량집계표총괄" vbProcedure="false">{#N/A,#N/A,FALSE,"혼합골재"}</definedName>
    <definedName function="false" hidden="false" name="옹부" vbProcedure="false">'[293]'!$O$14</definedName>
    <definedName function="false" hidden="false" name="옹블캡" vbProcedure="false">'[293]'!$O$21</definedName>
    <definedName function="false" hidden="false" name="옹블표" vbProcedure="false">'[293]'!$O$22</definedName>
    <definedName function="false" hidden="false" name="옹상" vbProcedure="false">'[293]'!$O$19</definedName>
    <definedName function="false" hidden="false" name="옹속" vbProcedure="false">'[293]'!$O$20</definedName>
    <definedName function="false" hidden="false" name="옹잔" vbProcedure="false">'[293]'!$O$11</definedName>
    <definedName function="false" hidden="false" name="옹잡" vbProcedure="false">'[293]'!$O$17</definedName>
    <definedName function="false" hidden="false" name="옹지1" vbProcedure="false">'[293]'!$O$23</definedName>
    <definedName function="false" hidden="false" name="옹지2" vbProcedure="false">'[293]'!$O$25</definedName>
    <definedName function="false" hidden="false" name="옹지3" vbProcedure="false">'[293]'!$O$27</definedName>
    <definedName function="false" hidden="false" name="옹터" vbProcedure="false">'[293]'!$O$5</definedName>
    <definedName function="false" hidden="false" name="옹합" vbProcedure="false">'[293]'!$O$18</definedName>
    <definedName function="false" hidden="false" name="왕암내역" vbProcedure="false">'[19]'!$AH$34</definedName>
    <definedName function="false" hidden="false" name="외벽" vbProcedure="false">'[125]'!$G$3</definedName>
    <definedName function="false" hidden="false" name="요율" vbProcedure="false">'[19]'!$A$1</definedName>
    <definedName function="false" hidden="false" name="요율인쇄" vbProcedure="false">'[19]'!$A$1</definedName>
    <definedName function="false" hidden="false" name="용_접_공__일반" vbProcedure="false">'[159]'!$E$49</definedName>
    <definedName function="false" hidden="false" name="용_접_공__철도" vbProcedure="false">'[159]'!$E$13</definedName>
    <definedName function="false" hidden="false" name="용접공1" vbProcedure="false">'[24]'!$A$1</definedName>
    <definedName function="false" hidden="false" name="용접공일반" vbProcedure="false">'[24]'!$A$1</definedName>
    <definedName function="false" hidden="false" name="용접기__교류" vbProcedure="false">[101]장비집계!$L$12</definedName>
    <definedName function="false" hidden="false" name="용접기__직류" vbProcedure="false">[126]건설기계가격표!$AA$27</definedName>
    <definedName function="false" hidden="false" name="용접식_이음" vbProcedure="false">'[59]'!$C$358</definedName>
    <definedName function="false" hidden="false" name="우______물______공" vbProcedure="false">'[159]'!$E$17</definedName>
    <definedName function="false" hidden="false" name="우물통_굴착토사" vbProcedure="false">'[59]'!$C$189</definedName>
    <definedName function="false" hidden="false" name="우물통굴착_리핑암" vbProcedure="false">'[59]'!$C$208</definedName>
    <definedName function="false" hidden="false" name="우물통굴착_발파암" vbProcedure="false">'[59]'!$C$227</definedName>
    <definedName function="false" hidden="false" name="우수받이1" vbProcedure="false">[246]DATE!$C$24:$C$85</definedName>
    <definedName function="false" hidden="false" name="우수받이2" vbProcedure="false">[246]DATE!$C$24:$C$85</definedName>
    <definedName function="false" hidden="false" name="우수받이3" vbProcedure="false">[246]DATE!$G$24:$G$79</definedName>
    <definedName function="false" hidden="false" name="우수받이4" vbProcedure="false">[246]DATE!$G$24:$G$79</definedName>
    <definedName function="false" hidden="false" name="우수받이설치조서" vbProcedure="false">[246]DATE!$J$24:$J$85</definedName>
    <definedName function="false" hidden="false" name="우수받이설치조서1" vbProcedure="false">[246]DATE!$J$24:$J$85</definedName>
    <definedName function="false" hidden="false" name="우수총괄" vbProcedure="false">{#N/A,#N/A,FALSE,"골재소요량";#N/A,#N/A,FALSE,"골재소요량"}</definedName>
    <definedName function="false" hidden="false" name="우편료" vbProcedure="false">'[85]#REF'!$J$49</definedName>
    <definedName function="false" hidden="false" name="운10_5_10" vbProcedure="false">'[59]'!$J$4</definedName>
    <definedName function="false" hidden="false" name="운10_5_100" vbProcedure="false">'[59]'!$J$13</definedName>
    <definedName function="false" hidden="false" name="운10_5_100_1" vbProcedure="false">'[59]'!$K$13</definedName>
    <definedName function="false" hidden="false" name="운10_5_10_1" vbProcedure="false">'[59]'!$K$4</definedName>
    <definedName function="false" hidden="false" name="운10_5_120" vbProcedure="false">'[59]'!$J$14</definedName>
    <definedName function="false" hidden="false" name="운10_5_120_1" vbProcedure="false">'[59]'!$K$14</definedName>
    <definedName function="false" hidden="false" name="운10_5_140" vbProcedure="false">'[59]'!$J$15</definedName>
    <definedName function="false" hidden="false" name="운10_5_140_1" vbProcedure="false">'[59]'!$K$15</definedName>
    <definedName function="false" hidden="false" name="운10_5_160" vbProcedure="false">'[59]'!$J$16</definedName>
    <definedName function="false" hidden="false" name="운10_5_160_1" vbProcedure="false">'[59]'!$K$16</definedName>
    <definedName function="false" hidden="false" name="운10_5_180" vbProcedure="false">'[59]'!$J$17</definedName>
    <definedName function="false" hidden="false" name="운10_5_180_1" vbProcedure="false">'[59]'!$K$17</definedName>
    <definedName function="false" hidden="false" name="운10_5_20" vbProcedure="false">'[59]'!$J$5</definedName>
    <definedName function="false" hidden="false" name="운10_5_200" vbProcedure="false">'[59]'!$J$18</definedName>
    <definedName function="false" hidden="false" name="운10_5_200_1" vbProcedure="false">'[59]'!$K$18</definedName>
    <definedName function="false" hidden="false" name="운10_5_20_1" vbProcedure="false">'[59]'!$K$5</definedName>
    <definedName function="false" hidden="false" name="운10_5_230" vbProcedure="false">'[59]'!$J$19</definedName>
    <definedName function="false" hidden="false" name="운10_5_230_1" vbProcedure="false">'[59]'!$K$19</definedName>
    <definedName function="false" hidden="false" name="운10_5_260" vbProcedure="false">'[59]'!$J$20</definedName>
    <definedName function="false" hidden="false" name="운10_5_260_1" vbProcedure="false">'[59]'!$K$20</definedName>
    <definedName function="false" hidden="false" name="운10_5_290" vbProcedure="false">'[59]'!$J$21</definedName>
    <definedName function="false" hidden="false" name="운10_5_290_1" vbProcedure="false">'[59]'!$K$21</definedName>
    <definedName function="false" hidden="false" name="운10_5_30" vbProcedure="false">'[59]'!$J$6</definedName>
    <definedName function="false" hidden="false" name="운10_5_30_1" vbProcedure="false">'[59]'!$K$6</definedName>
    <definedName function="false" hidden="false" name="운10_5_320" vbProcedure="false">'[59]'!$J$22</definedName>
    <definedName function="false" hidden="false" name="운10_5_320_1" vbProcedure="false">'[59]'!$K$22</definedName>
    <definedName function="false" hidden="false" name="운10_5_350" vbProcedure="false">'[59]'!$J$23</definedName>
    <definedName function="false" hidden="false" name="운10_5_350_1" vbProcedure="false">'[59]'!$K$23</definedName>
    <definedName function="false" hidden="false" name="운10_5_380" vbProcedure="false">'[59]'!$J$24</definedName>
    <definedName function="false" hidden="false" name="운10_5_380_1" vbProcedure="false">'[59]'!$K$24</definedName>
    <definedName function="false" hidden="false" name="운10_5_40" vbProcedure="false">'[59]'!$J$7</definedName>
    <definedName function="false" hidden="false" name="운10_5_40_1" vbProcedure="false">'[59]'!$K$7</definedName>
    <definedName function="false" hidden="false" name="운10_5_410" vbProcedure="false">'[59]'!$J$25</definedName>
    <definedName function="false" hidden="false" name="운10_5_410_1" vbProcedure="false">'[59]'!$K$25</definedName>
    <definedName function="false" hidden="false" name="운10_5_460" vbProcedure="false">'[59]'!$J$26</definedName>
    <definedName function="false" hidden="false" name="운10_5_460_1" vbProcedure="false">'[59]'!$K$26</definedName>
    <definedName function="false" hidden="false" name="운10_5_50" vbProcedure="false">'[59]'!$J$8</definedName>
    <definedName function="false" hidden="false" name="운10_5_50_1" vbProcedure="false">'[59]'!$K$8</definedName>
    <definedName function="false" hidden="false" name="운10_5_510" vbProcedure="false">'[59]'!$J$27</definedName>
    <definedName function="false" hidden="false" name="운10_5_510_1" vbProcedure="false">'[59]'!$K$27</definedName>
    <definedName function="false" hidden="false" name="운10_5_60" vbProcedure="false">'[59]'!$J$9</definedName>
    <definedName function="false" hidden="false" name="운10_5_60_1" vbProcedure="false">'[59]'!$K$9</definedName>
    <definedName function="false" hidden="false" name="운10_5_70" vbProcedure="false">'[59]'!$J$10</definedName>
    <definedName function="false" hidden="false" name="운10_5_70_1" vbProcedure="false">'[59]'!$K$10</definedName>
    <definedName function="false" hidden="false" name="운10_5_80" vbProcedure="false">'[59]'!$J$11</definedName>
    <definedName function="false" hidden="false" name="운10_5_80_1" vbProcedure="false">'[59]'!$K$11</definedName>
    <definedName function="false" hidden="false" name="운10_5_90" vbProcedure="false">'[59]'!$J$12</definedName>
    <definedName function="false" hidden="false" name="운10_5_90_1" vbProcedure="false">'[59]'!$K$12</definedName>
    <definedName function="false" hidden="false" name="운8_10" vbProcedure="false">'[59]'!$H$4</definedName>
    <definedName function="false" hidden="false" name="운8_100" vbProcedure="false">'[59]'!$H$13</definedName>
    <definedName function="false" hidden="false" name="운8_100_1" vbProcedure="false">'[59]'!$I$13</definedName>
    <definedName function="false" hidden="false" name="운8_10_1" vbProcedure="false">'[59]'!$I$4</definedName>
    <definedName function="false" hidden="false" name="운8_120" vbProcedure="false">'[59]'!$H$14</definedName>
    <definedName function="false" hidden="false" name="운8_120_1" vbProcedure="false">'[59]'!$I$14</definedName>
    <definedName function="false" hidden="false" name="운8_140" vbProcedure="false">'[59]'!$H$15</definedName>
    <definedName function="false" hidden="false" name="운8_140_1" vbProcedure="false">'[59]'!$I$15</definedName>
    <definedName function="false" hidden="false" name="운8_160" vbProcedure="false">'[59]'!$H$16</definedName>
    <definedName function="false" hidden="false" name="운8_160_1" vbProcedure="false">'[59]'!$I$16</definedName>
    <definedName function="false" hidden="false" name="운8_180" vbProcedure="false">'[59]'!$H$17</definedName>
    <definedName function="false" hidden="false" name="운8_180_1" vbProcedure="false">'[59]'!$I$17</definedName>
    <definedName function="false" hidden="false" name="운8_20" vbProcedure="false">'[59]'!$H$5</definedName>
    <definedName function="false" hidden="false" name="운8_200" vbProcedure="false">'[59]'!$H$18</definedName>
    <definedName function="false" hidden="false" name="운8_200_1" vbProcedure="false">'[59]'!$I$18</definedName>
    <definedName function="false" hidden="false" name="운8_20_1" vbProcedure="false">'[59]'!$I$5</definedName>
    <definedName function="false" hidden="false" name="운8_230" vbProcedure="false">'[59]'!$H$19</definedName>
    <definedName function="false" hidden="false" name="운8_230_1" vbProcedure="false">'[59]'!$I$19</definedName>
    <definedName function="false" hidden="false" name="운8_260" vbProcedure="false">'[59]'!$H$20</definedName>
    <definedName function="false" hidden="false" name="운8_260_1" vbProcedure="false">'[59]'!$I$20</definedName>
    <definedName function="false" hidden="false" name="운8_290" vbProcedure="false">'[59]'!$H$21</definedName>
    <definedName function="false" hidden="false" name="운8_290_1" vbProcedure="false">'[59]'!$I$21</definedName>
    <definedName function="false" hidden="false" name="운8_30" vbProcedure="false">'[59]'!$H$6</definedName>
    <definedName function="false" hidden="false" name="운8_30_1" vbProcedure="false">'[59]'!$I$6</definedName>
    <definedName function="false" hidden="false" name="운8_320" vbProcedure="false">'[59]'!$H$22</definedName>
    <definedName function="false" hidden="false" name="운8_320_1" vbProcedure="false">'[59]'!$I$22</definedName>
    <definedName function="false" hidden="false" name="운8_350" vbProcedure="false">'[59]'!$H$23</definedName>
    <definedName function="false" hidden="false" name="운8_350_1" vbProcedure="false">'[59]'!$I$23</definedName>
    <definedName function="false" hidden="false" name="운8_380" vbProcedure="false">'[59]'!$H$24</definedName>
    <definedName function="false" hidden="false" name="운8_380_1" vbProcedure="false">'[59]'!$I$24</definedName>
    <definedName function="false" hidden="false" name="운8_40" vbProcedure="false">'[59]'!$H$7</definedName>
    <definedName function="false" hidden="false" name="운8_40_1" vbProcedure="false">'[59]'!$I$7</definedName>
    <definedName function="false" hidden="false" name="운8_410" vbProcedure="false">'[59]'!$H$25</definedName>
    <definedName function="false" hidden="false" name="운8_410_1" vbProcedure="false">'[59]'!$I$25</definedName>
    <definedName function="false" hidden="false" name="운8_460" vbProcedure="false">'[59]'!$H$26</definedName>
    <definedName function="false" hidden="false" name="운8_460_1" vbProcedure="false">'[59]'!$I$26</definedName>
    <definedName function="false" hidden="false" name="운8_50" vbProcedure="false">'[59]'!$H$8</definedName>
    <definedName function="false" hidden="false" name="운8_50_1" vbProcedure="false">'[59]'!$I$8</definedName>
    <definedName function="false" hidden="false" name="운8_510" vbProcedure="false">'[59]'!$H$27</definedName>
    <definedName function="false" hidden="false" name="운8_510_1" vbProcedure="false">'[59]'!$I$27</definedName>
    <definedName function="false" hidden="false" name="운8_60" vbProcedure="false">'[59]'!$H$9</definedName>
    <definedName function="false" hidden="false" name="운8_60_1" vbProcedure="false">'[59]'!$I$9</definedName>
    <definedName function="false" hidden="false" name="운8_70" vbProcedure="false">'[59]'!$H$10</definedName>
    <definedName function="false" hidden="false" name="운8_70_1" vbProcedure="false">'[59]'!$I$10</definedName>
    <definedName function="false" hidden="false" name="운8_80" vbProcedure="false">'[59]'!$H$11</definedName>
    <definedName function="false" hidden="false" name="운8_80_1" vbProcedure="false">'[59]'!$I$11</definedName>
    <definedName function="false" hidden="false" name="운8_90" vbProcedure="false">'[59]'!$H$12</definedName>
    <definedName function="false" hidden="false" name="운8_90_1" vbProcedure="false">'[59]'!$I$12</definedName>
    <definedName function="false" hidden="false" name="운반" vbProcedure="false">'[247]경율산정.XLS'!$AO$41</definedName>
    <definedName function="false" hidden="false" name="운반비" vbProcedure="false">'[85]#REF'!$A$1</definedName>
    <definedName function="false" hidden="false" name="운전사_기__계" vbProcedure="false">'[159]'!$B$59</definedName>
    <definedName function="false" hidden="false" name="운전사_운반차" vbProcedure="false">'[159]'!$B$58</definedName>
    <definedName function="false" hidden="false" name="원" vbProcedure="false">'[33]#REF'!$BP$68</definedName>
    <definedName function="false" hidden="false" name="원가" vbProcedure="false">'[33]#REF'!$BP$68</definedName>
    <definedName function="false" hidden="false" name="원가1" vbProcedure="false">'[82]'!$A$1</definedName>
    <definedName function="false" hidden="false" name="원가계산서1" vbProcedure="false">'[24]'!$A$1</definedName>
    <definedName function="false" hidden="false" name="원가내역" vbProcedure="false">{#N/A,#N/A,FALSE,"포장단가"}</definedName>
    <definedName function="false" hidden="false" name="원가내역수정" vbProcedure="false">{#N/A,#N/A,FALSE,"포장단가"}</definedName>
    <definedName function="false" hidden="false" name="원가네온" vbProcedure="false">'[19]'!$A$106</definedName>
    <definedName function="false" hidden="false" name="원가쟌넬" vbProcedure="false">'[19]'!$A$44</definedName>
    <definedName function="false" hidden="false" name="원가포엠" vbProcedure="false">'[19]'!$A$35</definedName>
    <definedName function="false" hidden="false" name="원가프랑카드" vbProcedure="false">'[19]'!$A$92</definedName>
    <definedName function="false" hidden="false" name="원가플랙스" vbProcedure="false">'[19]'!$A$4</definedName>
    <definedName function="false" hidden="false" name="원남내역" vbProcedure="false">[17]실행철강하도!$A$1:$A$4</definedName>
    <definedName function="false" hidden="false" name="원수" vbProcedure="false">[248]DANGA!$G$4:$G$300</definedName>
    <definedName function="false" hidden="false" name="원형1" vbProcedure="false">'[56]'!$AR$264</definedName>
    <definedName function="false" hidden="false" name="원형2" vbProcedure="false">'[56]'!$AR$264</definedName>
    <definedName function="false" hidden="false" name="웨브높이" vbProcedure="false">'[59]'!$AG$4</definedName>
    <definedName function="false" hidden="false" name="웨브두께" vbProcedure="false">'[59]'!$AG$13</definedName>
    <definedName function="false" hidden="false" name="위______생______공" vbProcedure="false">'[159]'!$B$33</definedName>
    <definedName function="false" hidden="false" name="위치조서" vbProcedure="false">'[39]'!$A$1</definedName>
    <definedName function="false" hidden="false" name="위치평면도" vbProcedure="false">'[249]'!$A$5</definedName>
    <definedName function="false" hidden="false" name="윈치_수동" vbProcedure="false">[126]건설기계가격표!$EP$146</definedName>
    <definedName function="false" hidden="false" name="윈치_자동" vbProcedure="false">[126]건설기계가격표!$EV$152</definedName>
    <definedName function="false" hidden="false" name="유______리______공" vbProcedure="false">'[159]'!$E$47</definedName>
    <definedName function="false" hidden="false" name="유수지" vbProcedure="false">{#N/A,#N/A,FALSE,"골재소요량";#N/A,#N/A,FALSE,"골재소요량"}</definedName>
    <definedName function="false" hidden="false" name="유압식__립퍼" vbProcedure="false">[126]건설기계가격표!$L$12</definedName>
    <definedName function="false" hidden="false" name="유압식립퍼_19TON____할증율_1_00" vbProcedure="false">'[126]중기경비산출(AT)'!$FN$170</definedName>
    <definedName function="false" hidden="false" name="유압식백호우_0_7___할증율_1_00" vbProcedure="false">'[126]중기경비산출(AT)'!$BI$317</definedName>
    <definedName function="false" hidden="false" name="유압식진동콤팩터" vbProcedure="false">[126]건설기계가격표!$G$7</definedName>
    <definedName function="false" hidden="false" name="유형" vbProcedure="false">{#N/A,#N/A,FALSE,"혼합골재"}</definedName>
    <definedName function="false" hidden="false" name="유효폭" vbProcedure="false">'[59]'!$AG$5</definedName>
    <definedName function="false" hidden="false" name="육" vbProcedure="false">'[19]'!$AY$51</definedName>
    <definedName function="false" hidden="false" name="육상면정리및청소" vbProcedure="false">'[59]'!$C$46</definedName>
    <definedName function="false" hidden="false" name="융ㅍ츛ㅍ" vbProcedure="false">[135]설계예산서!$I$1</definedName>
    <definedName function="false" hidden="false" name="윷퓿퓨" vbProcedure="false">[135]설계예산서!$G$1</definedName>
    <definedName function="false" hidden="false" name="의료비" vbProcedure="false">'[85]#REF'!$A$769</definedName>
    <definedName function="false" hidden="false" name="이" vbProcedure="false">'[19]'!$L$12</definedName>
    <definedName function="false" hidden="false" name="이공구" vbProcedure="false">'[24]'!$A$1</definedName>
    <definedName function="false" hidden="false" name="이공구가설비" vbProcedure="false">'[250]'!$AD$7454</definedName>
    <definedName function="false" hidden="false" name="이공구간접노무비" vbProcedure="false">'[250]'!$W$5655</definedName>
    <definedName function="false" hidden="false" name="이공구공사원가" vbProcedure="false">'[250]'!$AJ$8996</definedName>
    <definedName function="false" hidden="false" name="이공구관급" vbProcedure="false">'[24]'!$A$1</definedName>
    <definedName function="false" hidden="false" name="이공구기타경비" vbProcedure="false">'[250]'!$AC$7197</definedName>
    <definedName function="false" hidden="false" name="이공구부가가치세" vbProcedure="false">[193]2공구산출내역!$FL42921</definedName>
    <definedName function="false" hidden="false" name="이공구산재보험료" vbProcedure="false">'[250]'!$AA$6683</definedName>
    <definedName function="false" hidden="false" name="이공구안전관리비" vbProcedure="false">'[250]'!$AB$6940</definedName>
    <definedName function="false" hidden="false" name="이공구이윤" vbProcedure="false">'[250]'!$AI$8739</definedName>
    <definedName function="false" hidden="false" name="이공구일반관리비" vbProcedure="false">'[250]'!$AH$8482</definedName>
    <definedName function="false" hidden="false" name="이기토공2" vbProcedure="false">{#N/A,#N/A,FALSE,"포장2"}</definedName>
    <definedName function="false" hidden="false" name="이동" vbProcedure="false">{#N/A,#N/A,FALSE,"조골재"}</definedName>
    <definedName function="false" hidden="false" name="이런" vbProcedure="false">[118]DATE!$C$24:$C$85</definedName>
    <definedName function="false" hidden="false" name="이삼" vbProcedure="false">'[59]'!$Y$25</definedName>
    <definedName function="false" hidden="false" name="이성" vbProcedure="false">{#N/A,#N/A,FALSE,"골재소요량";#N/A,#N/A,FALSE,"골재소요량"}</definedName>
    <definedName function="false" hidden="false" name="이성진" vbProcedure="false">{#N/A,#N/A,FALSE,"조골재"}</definedName>
    <definedName function="false" hidden="false" name="이수분리기" vbProcedure="false">[126]건설기계가격표!$DK$115</definedName>
    <definedName function="false" hidden="false" name="이식" vbProcedure="false">'[70]'!$A$1:$D$197</definedName>
    <definedName function="false" hidden="false" name="이우선" vbProcedure="false">[126]건설기계가격표!$EP$146</definedName>
    <definedName function="false" hidden="false" name="이윤" vbProcedure="false">'[24]'!$A$1</definedName>
    <definedName function="false" hidden="false" name="이윤변경" vbProcedure="false">'[85]#REF'!$G$252</definedName>
    <definedName function="false" hidden="false" name="이정" vbProcedure="false">{#N/A,#N/A,FALSE,"2~8번"}</definedName>
    <definedName function="false" hidden="false" name="이형관" vbProcedure="false">[79]DATE!$B$24:$B$85</definedName>
    <definedName function="false" hidden="false" name="이형관1" vbProcedure="false">[118]DATE!$B$24:$B$85</definedName>
    <definedName function="false" hidden="false" name="이형관2" vbProcedure="false">[118]DATE!$B$24:$B$85</definedName>
    <definedName function="false" hidden="false" name="이형관4" vbProcedure="false">[118]DATE!$B$24:$B$85</definedName>
    <definedName function="false" hidden="false" name="인구" vbProcedure="false">'[251]'!$N$14:$V$22</definedName>
    <definedName function="false" hidden="false" name="인버트두께" vbProcedure="false">'[59]'!$AS$14</definedName>
    <definedName function="false" hidden="false" name="인허가비" vbProcedure="false">'[85]#REF'!$A$1</definedName>
    <definedName function="false" hidden="false" name="일" vbProcedure="false">[8]실행철강하도!$A$1:$A$4</definedName>
    <definedName function="false" hidden="false" name="일공구관급" vbProcedure="false">'[24]'!$A$1</definedName>
    <definedName function="false" hidden="false" name="일공구직영비" vbProcedure="false">'[250]'!GZ52944</definedName>
    <definedName function="false" hidden="false" name="일반관리비" vbProcedure="false">'[24]'!$A$1</definedName>
    <definedName function="false" hidden="false" name="일반관리비변경" vbProcedure="false">'[85]#REF'!$G$250</definedName>
    <definedName function="false" hidden="false" name="일반부" vbProcedure="false">{#N/A,#N/A,FALSE,"조골재"}</definedName>
    <definedName function="false" hidden="false" name="일반부_1" vbProcedure="false">{#N/A,#N/A,FALSE,"조골재"}</definedName>
    <definedName function="false" hidden="false" name="일위" vbProcedure="false">'[19]'!$L$12,'[19]'!$A$1</definedName>
    <definedName function="false" hidden="false" name="일위규격매크로" vbProcedure="false">[64]!일위규격매크로</definedName>
    <definedName function="false" hidden="false" name="일위대가내역1" vbProcedure="false">{#N/A,#N/A,FALSE,"포장단가"}</definedName>
    <definedName function="false" hidden="false" name="일위코드입력매크로" vbProcedure="false">[64]!일위코드입력매크로</definedName>
    <definedName function="false" hidden="false" name="일위호표" vbProcedure="false">'[24]'!$A$1</definedName>
    <definedName function="false" hidden="false" name="일위화면복귀매크로" vbProcedure="false">[64]!일위화면복귀매크로</definedName>
    <definedName function="false" hidden="false" name="일의01" vbProcedure="false">[89]직노!$DK$371</definedName>
    <definedName function="false" hidden="false" name="임" vbProcedure="false">[243]산출내역서집계표!$AB$2:$AR$143</definedName>
    <definedName function="false" hidden="false" name="임시" vbProcedure="false">{"Book1","부대-(표지판,데리,가드).xls","부대-(낙,차,중분대).xls"}</definedName>
    <definedName function="false" hidden="false" name="임시전력" vbProcedure="false">'[85]#REF'!$A$1</definedName>
    <definedName function="false" hidden="false" name="임직간식" vbProcedure="false">'[85]#REF'!$A$1</definedName>
    <definedName function="false" hidden="false" name="임직식대" vbProcedure="false">'[85]#REF'!$A36354</definedName>
    <definedName function="false" hidden="false" name="임차료" vbProcedure="false">'[85]#REF'!$EM$143</definedName>
    <definedName function="false" hidden="false" name="입찰내역" vbProcedure="false">'[19]'!$L$12</definedName>
    <definedName function="false" hidden="false" name="입찰일자" vbProcedure="false">'[19]'!$A$1</definedName>
    <definedName function="false" hidden="false" name="자" vbProcedure="false">'[60]'!$C$14</definedName>
    <definedName function="false" hidden="false" name="자동_세륜기" vbProcedure="false">[126]건설기계가격표!$EM$143</definedName>
    <definedName function="false" hidden="false" name="자재" vbProcedure="false">{"Book1","부대-(표지판,데리,가드).xls","부대-(낙,차,중분대).xls"}</definedName>
    <definedName function="false" hidden="false" name="자재단가3월" vbProcedure="false">{#N/A,#N/A,FALSE,"포장단가"}</definedName>
    <definedName function="false" hidden="false" name="자재대경비" vbProcedure="false">'[19]'!$M$13</definedName>
    <definedName function="false" hidden="false" name="자재대노무비" vbProcedure="false">'[19]'!$A$1</definedName>
    <definedName function="false" hidden="false" name="자재대재료비" vbProcedure="false">'[19]'!$A$1</definedName>
    <definedName function="false" hidden="false" name="자재비1" vbProcedure="false">'[56]'!$AR$555</definedName>
    <definedName function="false" hidden="false" name="자재비2" vbProcedure="false">'[56]'!$AR$554</definedName>
    <definedName function="false" hidden="false" name="자재운반및하차비" vbProcedure="false">'[85]#REF'!$A$1</definedName>
    <definedName function="false" hidden="false" name="자재집" vbProcedure="false">{#N/A,#N/A,FALSE,"조골재"}</definedName>
    <definedName function="false" hidden="false" name="자재집계" vbProcedure="false">{"Book1","부대-(표지판,데리,가드).xls","부대-(낙,차,중분대).xls"}</definedName>
    <definedName function="false" hidden="false" name="자재집계1" vbProcedure="false">{"Book1","부대-(표지판,데리,가드).xls","부대-(낙,차,중분대).xls"}</definedName>
    <definedName function="false" hidden="false" name="자재집계2" vbProcedure="false">{"Book1","부대-(표지판,데리,가드).xls","부대-(낙,차,중분대).xls"}</definedName>
    <definedName function="false" hidden="false" name="자재집계4" vbProcedure="false">'[252]'!$AV$12080</definedName>
    <definedName function="false" hidden="false" name="자재집계표" vbProcedure="false">'[53]'!$B$2:$M$73</definedName>
    <definedName function="false" hidden="false" name="자재집계표제목" vbProcedure="false">'[53]'!$B$3:$M$4</definedName>
    <definedName function="false" hidden="false" name="자제" vbProcedure="false">'[230]'!$A$21:$XFD$22</definedName>
    <definedName function="false" hidden="false" name="작__업____반__장" vbProcedure="false">'[159]'!$B$51</definedName>
    <definedName function="false" hidden="false" name="잠______수______공" vbProcedure="false">'[159]'!$E$14</definedName>
    <definedName function="false" hidden="false" name="잠______항______공" vbProcedure="false">'[159]'!$E$15</definedName>
    <definedName function="false" hidden="false" name="잠수부" vbProcedure="false">'[24]'!$A$1</definedName>
    <definedName function="false" hidden="false" name="잡자재" vbProcedure="false">'[85]#REF'!$A$1</definedName>
    <definedName function="false" hidden="false" name="잡자재비" vbProcedure="false">'[85]#REF'!$J$6</definedName>
    <definedName function="false" hidden="false" name="장H13" vbProcedure="false">'[56]'!$AK$66</definedName>
    <definedName function="false" hidden="false" name="장H16" vbProcedure="false">'[56]'!$AK$65</definedName>
    <definedName function="false" hidden="false" name="장H19" vbProcedure="false">'[56]'!$AK$64</definedName>
    <definedName function="false" hidden="false" name="장H22" vbProcedure="false">'[56]'!$AK$63</definedName>
    <definedName function="false" hidden="false" name="장H25" vbProcedure="false">'[56]'!$AK$62</definedName>
    <definedName function="false" hidden="false" name="장H29" vbProcedure="false">'[56]'!$AK$61</definedName>
    <definedName function="false" hidden="false" name="장H32" vbProcedure="false">'[56]'!$AK$60</definedName>
    <definedName function="false" hidden="false" name="장비비월계" vbProcedure="false">'[85]#REF'!$M$23</definedName>
    <definedName function="false" hidden="false" name="장비비일계" vbProcedure="false">'[85]#REF'!$M$22</definedName>
    <definedName function="false" hidden="false" name="장비사용료" vbProcedure="false">'[85]#REF'!$A$1</definedName>
    <definedName function="false" hidden="false" name="장산교" vbProcedure="false">'[60]'!$BC$13879</definedName>
    <definedName function="false" hidden="false" name="장성" vbProcedure="false">'[56]'!$AI$60</definedName>
    <definedName function="false" hidden="false" name="장성H32" vbProcedure="false">'[56]'!$AI$60</definedName>
    <definedName function="false" hidden="false" name="재" vbProcedure="false">'[44]'!$P$13</definedName>
    <definedName function="false" hidden="false" name="재138" vbProcedure="false">[176]일반자재!$H$335</definedName>
    <definedName function="false" hidden="false" name="재138_1" vbProcedure="false">[176]일반자재!$H$334</definedName>
    <definedName function="false" hidden="false" name="재2" vbProcedure="false">[176]일반자재!$H$7</definedName>
    <definedName function="false" hidden="false" name="재2_1" vbProcedure="false">[176]일반자재!$H$6</definedName>
    <definedName function="false" hidden="false" name="재료계산2" vbProcedure="false">'[253]'!$A$5</definedName>
    <definedName function="false" hidden="false" name="재료비" vbProcedure="false">'[19]'!$L$12</definedName>
    <definedName function="false" hidden="false" name="재료집계3" vbProcedure="false">'[254]'!$A$1</definedName>
    <definedName function="false" hidden="false" name="재료집계표" vbProcedure="false">[137]날개벽수량표!$BU$73</definedName>
    <definedName function="false" hidden="false" name="저압케이블공노" vbProcedure="false">[33]Sheet6!$BP$68</definedName>
    <definedName function="false" hidden="false" name="저압케이블전공" vbProcedure="false">'[159]'!$B$42</definedName>
    <definedName function="false" hidden="false" name="저판두께" vbProcedure="false">'[255]#REF'!$AJ$30</definedName>
    <definedName function="false" hidden="false" name="적용" vbProcedure="false">'[24]'!$A$1</definedName>
    <definedName function="false" hidden="false" name="적용기준1" vbProcedure="false">'[24]'!$A$1</definedName>
    <definedName function="false" hidden="false" name="전간노" vbProcedure="false">'[44]'!BS$17734</definedName>
    <definedName function="false" hidden="false" name="전기료" vbProcedure="false">'[85]#REF'!$A$1</definedName>
    <definedName function="false" hidden="false" name="전사모멘트" vbProcedure="false">'[59]'!$AG$24</definedName>
    <definedName function="false" hidden="false" name="전사전단력" vbProcedure="false">'[59]'!$AG$27</definedName>
    <definedName function="false" hidden="false" name="전산용품비" vbProcedure="false">'[85]#REF'!$A$1</definedName>
    <definedName function="false" hidden="false" name="전선관1" vbProcedure="false">'[56]'!$AR$444</definedName>
    <definedName function="false" hidden="false" name="전선관2" vbProcedure="false">'[56]'!$AR$455</definedName>
    <definedName function="false" hidden="false" name="전장" vbProcedure="false">'[59]'!$G$4</definedName>
    <definedName function="false" hidden="false" name="전재료" vbProcedure="false">'[44]'!BS$17734</definedName>
    <definedName function="false" hidden="false" name="전체교량총괄집계표" vbProcedure="false">전체교량총괄집계표</definedName>
    <definedName function="false" hidden="false" name="전화요금" vbProcedure="false">'[85]#REF'!$J$46</definedName>
    <definedName function="false" hidden="false" name="절______단______공" vbProcedure="false">'[159]'!$B$14</definedName>
    <definedName function="false" hidden="false" name="절토부도수로_재료수량산출" vbProcedure="false">'[53]'!$DH$462:$DU$502</definedName>
    <definedName function="false" hidden="false" name="절토부도수로_토공수량산출" vbProcedure="false">'[53]'!$DH$508:$DV$548</definedName>
    <definedName function="false" hidden="false" name="점수표" vbProcedure="false">'[19]'!$L$12</definedName>
    <definedName function="false" hidden="false" name="접강관" vbProcedure="false">'[216]화해(장성)'!$AR$647</definedName>
    <definedName function="false" hidden="false" name="접고무판슈" vbProcedure="false">'[216]화해(장성)'!$AR$657</definedName>
    <definedName function="false" hidden="false" name="접다웰바" vbProcedure="false">'[216]화해(장성)'!$AR$637</definedName>
    <definedName function="false" hidden="false" name="접속" vbProcedure="false">[33]교각1!$BP$68</definedName>
    <definedName function="false" hidden="false" name="접속슬라브길이1" vbProcedure="false">'[125]'!$C$9</definedName>
    <definedName function="false" hidden="false" name="접속슬라브길이2" vbProcedure="false">'[125]'!$F$9</definedName>
    <definedName function="false" hidden="false" name="접속슬라브폭1" vbProcedure="false">'[125]'!$D$9</definedName>
    <definedName function="false" hidden="false" name="접속슬라브폭2" vbProcedure="false">'[125]'!$E$9</definedName>
    <definedName function="false" hidden="false" name="접속슬라브폭3" vbProcedure="false">'[125]'!$G$9</definedName>
    <definedName function="false" hidden="false" name="접속슬라브폭4" vbProcedure="false">'[125]'!$H$9</definedName>
    <definedName function="false" hidden="false" name="접속슬래브" vbProcedure="false">'[33]#REF'!$BP$68</definedName>
    <definedName function="false" hidden="false" name="접속저판길이1" vbProcedure="false">'[125]'!$C$7</definedName>
    <definedName function="false" hidden="false" name="접속저판길이2" vbProcedure="false">'[125]'!$D$7</definedName>
    <definedName function="false" hidden="false" name="접속저판폭1" vbProcedure="false">'[125]'!$E$7</definedName>
    <definedName function="false" hidden="false" name="접속저판폭2" vbProcedure="false">'[125]'!$F$7</definedName>
    <definedName function="false" hidden="false" name="접속저판폭3" vbProcedure="false">'[125]'!$G$7</definedName>
    <definedName function="false" hidden="false" name="접속저판폭4" vbProcedure="false">'[125]'!$H$7</definedName>
    <definedName function="false" hidden="false" name="접스티로폴" vbProcedure="false">'[216]화해(장성)'!$AR$667</definedName>
    <definedName function="false" hidden="false" name="접스페이서" vbProcedure="false">'[216]화해(장성)'!$AR$632</definedName>
    <definedName function="false" hidden="false" name="접철근보통" vbProcedure="false">'[216]화해(장성)'!$AR$627</definedName>
    <definedName function="false" hidden="false" name="접충진재" vbProcedure="false">'[216]화해(장성)'!$AR$662</definedName>
    <definedName function="false" hidden="false" name="접콘160" vbProcedure="false">'[216]화해(장성)'!$AR$611</definedName>
    <definedName function="false" hidden="false" name="접콘240" vbProcedure="false">'[216]화해(장성)'!$AR$606</definedName>
    <definedName function="false" hidden="false" name="접타르페이퍼" vbProcedure="false">'[216]화해(장성)'!$AR$642</definedName>
    <definedName function="false" hidden="false" name="접합판4회" vbProcedure="false">'[216]화해(장성)'!$AR$616</definedName>
    <definedName function="false" hidden="false" name="접합판6회" vbProcedure="false">'[216]화해(장성)'!$AR$621</definedName>
    <definedName function="false" hidden="false" name="정______비______공" vbProcedure="false">'[159]'!$B$72</definedName>
    <definedName function="false" hidden="false" name="정류기재" vbProcedure="false">[33]Sheet6!$BP$68</definedName>
    <definedName function="false" hidden="false" name="정열범위" vbProcedure="false">'[19]'!$A$1</definedName>
    <definedName function="false" hidden="false" name="정정" vbProcedure="false">[256]2000년1차!$A$2817</definedName>
    <definedName function="false" hidden="false" name="정착장치set량" vbProcedure="false">'[59]'!$J$52</definedName>
    <definedName function="false" hidden="false" name="제" vbProcedure="false">제</definedName>
    <definedName function="false" hidden="false" name="제1" vbProcedure="false">제1</definedName>
    <definedName function="false" hidden="false" name="제1호표" vbProcedure="false">'[59]'!$D$772</definedName>
    <definedName function="false" hidden="false" name="제2호표" vbProcedure="false">'[59]'!CV$25187</definedName>
    <definedName function="false" hidden="false" name="제3호표" vbProcedure="false">'[59]'!$T$4884</definedName>
    <definedName function="false" hidden="false" name="제4호표" vbProcedure="false">'[59]'!$AQ$10795</definedName>
    <definedName function="false" hidden="false" name="제5호표" vbProcedure="false">'[19]'!$AZ$52</definedName>
    <definedName function="false" hidden="false" name="제6호표" vbProcedure="false">'[59]'!$DY32898</definedName>
    <definedName function="false" hidden="false" name="제______도______사" vbProcedure="false">'[159]'!$E$41</definedName>
    <definedName function="false" hidden="false" name="제______재______공" vbProcedure="false">'[159]'!$E$61</definedName>
    <definedName function="false" hidden="false" name="제_철__축_로_공" vbProcedure="false">'[159]'!$E$55</definedName>
    <definedName function="false" hidden="false" name="제본복사비" vbProcedure="false">'[85]#REF'!$A$1</definedName>
    <definedName function="false" hidden="false" name="제세공과금" vbProcedure="false">'[85]#REF'!$J$75</definedName>
    <definedName function="false" hidden="false" name="제수" vbProcedure="false">'[64]#REF'!$A$1:$M$40</definedName>
    <definedName function="false" hidden="false" name="제잡비" vbProcedure="false">'[19]'!$L$12</definedName>
    <definedName function="false" hidden="false" name="조______경______공" vbProcedure="false">'[159]'!$E$19</definedName>
    <definedName function="false" hidden="false" name="조______력______공" vbProcedure="false">'[159]'!$B$53</definedName>
    <definedName function="false" hidden="false" name="조______적______공" vbProcedure="false">'[159]'!$B$19</definedName>
    <definedName function="false" hidden="false" name="조__림____인__부" vbProcedure="false">'[159]'!$E$21</definedName>
    <definedName function="false" hidden="false" name="조_설" vbProcedure="false">'[19]'!$A$1</definedName>
    <definedName function="false" hidden="false" name="조가선재" vbProcedure="false">[33]Sheet6!$BP$68</definedName>
    <definedName function="false" hidden="false" name="조경공" vbProcedure="false">[164]데이타!$E$658</definedName>
    <definedName function="false" hidden="false" name="조경공B10" vbProcedure="false">[156]식재인부!$B$24</definedName>
    <definedName function="false" hidden="false" name="조경공B4이하" vbProcedure="false">[156]식재인부!$B$18</definedName>
    <definedName function="false" hidden="false" name="조경공B5" vbProcedure="false">[156]식재인부!$B$19</definedName>
    <definedName function="false" hidden="false" name="조경공B6" vbProcedure="false">[156]식재인부!$B$20</definedName>
    <definedName function="false" hidden="false" name="조경공B8" vbProcedure="false">[156]식재인부!$B$22</definedName>
    <definedName function="false" hidden="false" name="조경공R10" vbProcedure="false">[156]식재인부!$B$54</definedName>
    <definedName function="false" hidden="false" name="조경공R12" vbProcedure="false">[156]식재인부!$B$56</definedName>
    <definedName function="false" hidden="false" name="조경공R15" vbProcedure="false">[156]식재인부!$B$59</definedName>
    <definedName function="false" hidden="false" name="조경공R4이하" vbProcedure="false">[156]식재인부!$B$48</definedName>
    <definedName function="false" hidden="false" name="조경공R5" vbProcedure="false">[156]식재인부!$B$49</definedName>
    <definedName function="false" hidden="false" name="조경공R6" vbProcedure="false">[156]식재인부!$B$50</definedName>
    <definedName function="false" hidden="false" name="조경공R7" vbProcedure="false">[156]식재인부!$B$51</definedName>
    <definedName function="false" hidden="false" name="조경공R8" vbProcedure="false">[156]식재인부!$B$52</definedName>
    <definedName function="false" hidden="false" name="조경자재총괄표" vbProcedure="false">{#N/A,#N/A,FALSE,"골재소요량";#N/A,#N/A,FALSE,"골재소요량"}</definedName>
    <definedName function="false" hidden="false" name="조영수" vbProcedure="false">'[59]'!$J$8</definedName>
    <definedName function="false" hidden="false" name="조원공_1_1_1_5" vbProcedure="false">[156]식재인부!$B$5</definedName>
    <definedName function="false" hidden="false" name="조형가이즈까3010" vbProcedure="false">[156]데이타!$E$11</definedName>
    <definedName function="false" hidden="false" name="조형가이즈까3012" vbProcedure="false">[156]데이타!$E$12</definedName>
    <definedName function="false" hidden="false" name="조형가이즈까3014" vbProcedure="false">[156]데이타!$E$13</definedName>
    <definedName function="false" hidden="false" name="조형가이즈까3516" vbProcedure="false">[156]데이타!$E$14</definedName>
    <definedName function="false" hidden="false" name="종_배_수_관__개_소_별_명_세" vbProcedure="false">'[53]'!$DH$585:$DV$624</definedName>
    <definedName function="false" hidden="false" name="종_배_수_관_수_량_집_계" vbProcedure="false">'[53]'!$DH$554:$DY$580</definedName>
    <definedName function="false" hidden="false" name="종배수관1" vbProcedure="false">[257]암거날개벽!$G$7:$N$14</definedName>
    <definedName function="false" hidden="false" name="종배수관2" vbProcedure="false">[257]암거날개벽!$G$7:$N$14</definedName>
    <definedName function="false" hidden="false" name="종점측" vbProcedure="false">'[59]'!$C$19</definedName>
    <definedName function="false" hidden="false" name="종점측산출근거" vbProcedure="false">'[59]'!$C$19</definedName>
    <definedName function="false" hidden="false" name="죠__크럿셔" vbProcedure="false">[126]건설기계가격표!$AH$34</definedName>
    <definedName function="false" hidden="false" name="죠인트" vbProcedure="false">[126]건설기계가격표!$CM$91</definedName>
    <definedName function="false" hidden="false" name="주철관_절단기" vbProcedure="false">[126]건설기계가격표!$AD$30</definedName>
    <definedName function="false" hidden="false" name="준_설_선__선_장" vbProcedure="false">'[159]'!$B$64</definedName>
    <definedName function="false" hidden="false" name="준설선" vbProcedure="false">[126]건설기계가격표!$CQ$95</definedName>
    <definedName function="false" hidden="false" name="준설선_기관사" vbProcedure="false">'[159]'!$B$66</definedName>
    <definedName function="false" hidden="false" name="준설선_기관장" vbProcedure="false">'[159]'!$B$65</definedName>
    <definedName function="false" hidden="false" name="준설선_운전사" vbProcedure="false">'[159]'!$B$67</definedName>
    <definedName function="false" hidden="false" name="준설선_전기사" vbProcedure="false">'[159]'!$B$68</definedName>
    <definedName function="false" hidden="false" name="줄______눈______공" vbProcedure="false">'[159]'!$B$26</definedName>
    <definedName function="false" hidden="false" name="중___기___조___장" vbProcedure="false">'[159]'!$B$57</definedName>
    <definedName function="false" hidden="false" name="중급기능사" vbProcedure="false">'[24]'!$A$1</definedName>
    <definedName function="false" hidden="false" name="중급기술자" vbProcedure="false">'[24]'!$A$1</definedName>
    <definedName function="false" hidden="false" name="중기_운전_기사" vbProcedure="false">'[159]'!$B$56</definedName>
    <definedName function="false" hidden="false" name="중기_운전_조수" vbProcedure="false">'[159]'!$B$60</definedName>
    <definedName function="false" hidden="false" name="중기운반경비" vbProcedure="false">'[19]'!$A$1</definedName>
    <definedName function="false" hidden="false" name="중기운반노무비" vbProcedure="false">'[19]'!$A$1</definedName>
    <definedName function="false" hidden="false" name="중기운반재료비" vbProcedure="false">'[19]'!$A$1</definedName>
    <definedName function="false" hidden="false" name="중기운전사" vbProcedure="false">'[33]#REF'!$BP$68</definedName>
    <definedName function="false" hidden="false" name="중력식옹벽_개소별명세" vbProcedure="false">'[53]'!$EP$118:$FB$152</definedName>
    <definedName function="false" hidden="false" name="중력식옹벽_수량집계" vbProcedure="false">'[53]'!$EP$90:$FB$112</definedName>
    <definedName function="false" hidden="false" name="중분대1" vbProcedure="false">'[56]'!$AL$496</definedName>
    <definedName function="false" hidden="false" name="중분대2" vbProcedure="false">'[56]'!$AL$505</definedName>
    <definedName function="false" hidden="false" name="중분대중량" vbProcedure="false">[103]바닥판!$M$269</definedName>
    <definedName function="false" hidden="false" name="중철1" vbProcedure="false">'[216]화해(함평)'!$AJ$506</definedName>
    <definedName function="false" hidden="false" name="중철131" vbProcedure="false">'[216]화해(함평)'!$AL$504</definedName>
    <definedName function="false" hidden="false" name="중철132" vbProcedure="false">'[216]화해(장성)'!$AL$504</definedName>
    <definedName function="false" hidden="false" name="중철161" vbProcedure="false">'[216]화해(함평)'!$AL$502</definedName>
    <definedName function="false" hidden="false" name="중철162" vbProcedure="false">'[216]화해(장성)'!$AL$502</definedName>
    <definedName function="false" hidden="false" name="중철2" vbProcedure="false">'[216]화해(장성)'!$AJ$507</definedName>
    <definedName function="false" hidden="false" name="중콘1" vbProcedure="false">'[216]화해(함평)'!$AL$498</definedName>
    <definedName function="false" hidden="false" name="중콘2" vbProcedure="false">'[216]화해(장성)'!$AL$498</definedName>
    <definedName function="false" hidden="false" name="중합3회1" vbProcedure="false">'[56]'!$AL$512</definedName>
    <definedName function="false" hidden="false" name="중합3회2" vbProcedure="false">'[56]'!$AL$521</definedName>
    <definedName function="false" hidden="false" name="지" vbProcedure="false">{#N/A,#N/A,FALSE,"앞";#N/A,#N/A,FALSE,"앞";#N/A,#N/A,FALSE,"목차";#N/A,#N/A,FALSE,"1";#N/A,#N/A,FALSE,"갑지";#N/A,#N/A,FALSE,"2";#N/A,#N/A,FALSE,"개요";#N/A,#N/A,FALSE,"개요2";#N/A,#N/A,FALSE,"3";#N/A,#N/A,FALSE,"총괄";,,,;,,,;,,,;,,,;,,,;,,,;,,,;,,,;,,,;,,,;,,,;,,,;,,,;,,,;,,,;,,,;,,,;,,,;,,,}</definedName>
    <definedName function="false" hidden="false" name="지_적_기_사_1급" vbProcedure="false">'[159]'!$E$63</definedName>
    <definedName function="false" hidden="false" name="지_적_기_사_2급" vbProcedure="false">'[159]'!$E$64</definedName>
    <definedName function="false" hidden="false" name="지간장1" vbProcedure="false">'[220]4.2유효폭의 계산'!$B$26</definedName>
    <definedName function="false" hidden="false" name="지간장2" vbProcedure="false">'[220]4.2유효폭의 계산'!$F$26</definedName>
    <definedName function="false" hidden="false" name="지질조사비변경" vbProcedure="false">'[85]#REF'!$G$258</definedName>
    <definedName function="false" hidden="false" name="직영비" vbProcedure="false">[193]2공구산출내역!$FH41893</definedName>
    <definedName function="false" hidden="false" name="직원간식" vbProcedure="false">'[85]#REF'!$B$2</definedName>
    <definedName function="false" hidden="false" name="직원식대" vbProcedure="false">'[85]#REF'!$J$12</definedName>
    <definedName function="false" hidden="false" name="직원유류대" vbProcedure="false">'[85]#REF'!$J$28</definedName>
    <definedName function="false" hidden="false" name="직접노무비" vbProcedure="false">'[85]#REF'!$A$1</definedName>
    <definedName function="false" hidden="false" name="직종별" vbProcedure="false">'[70]'!$B$2:$B$574</definedName>
    <definedName function="false" hidden="false" name="진_동__로_울_러" vbProcedure="false">[126]건설기계가격표!$X$24</definedName>
    <definedName function="false" hidden="false" name="진동_파일_햄머" vbProcedure="false">[101]장비집계!$W$23</definedName>
    <definedName function="false" hidden="false" name="진입도로경비" vbProcedure="false">'[19]'!$L$12</definedName>
    <definedName function="false" hidden="false" name="진입도로노무비" vbProcedure="false">'[19]'!$A$1</definedName>
    <definedName function="false" hidden="false" name="진입도로재료비" vbProcedure="false">'[19]'!$A$1</definedName>
    <definedName function="false" hidden="false" name="집계" vbProcedure="false">[258]내역!$A$1:$E$1023</definedName>
    <definedName function="false" hidden="false" name="집계1" vbProcedure="false">'[19]'!$BA$53</definedName>
    <definedName function="false" hidden="false" name="집계2" vbProcedure="false">'[19]'!$A$1</definedName>
    <definedName function="false" hidden="false" name="집수정" vbProcedure="false">'[259]'!$AE$543:$BV$586</definedName>
    <definedName function="false" hidden="false" name="집수정_수량산출" vbProcedure="false">'[53]'!$DH$303:$DV$342</definedName>
    <definedName function="false" hidden="false" name="집수정토공" vbProcedure="false">[260]날개벽수량표!$BU$73</definedName>
    <definedName function="false" hidden="false" name="짜증" vbProcedure="false">[229]DATE!$G$24:$G$79</definedName>
    <definedName function="false" hidden="false" name="차" vbProcedure="false">'[60]'!$C$15</definedName>
    <definedName function="false" hidden="false" name="차_선_도_색__집_계" vbProcedure="false">'[53]'!$GA$171:$GJ$193</definedName>
    <definedName function="false" hidden="false" name="차도부연장" vbProcedure="false">'[59]'!$BH$60</definedName>
    <definedName function="false" hidden="false" name="차량유지비" vbProcedure="false">'[85]#REF'!$A$13313</definedName>
    <definedName function="false" hidden="false" name="차선도색집계" vbProcedure="false">'[59]'!$J$8</definedName>
    <definedName function="false" hidden="false" name="차수벽높이" vbProcedure="false">'[125]'!$I$5</definedName>
    <definedName function="false" hidden="false" name="차수벽두께" vbProcedure="false">'[125]'!$K$5</definedName>
    <definedName function="false" hidden="false" name="차차" vbProcedure="false">[262]조명시설!$A$1</definedName>
    <definedName function="false" hidden="false" name="착______암______공" vbProcedure="false">'[159]'!$E$8</definedName>
    <definedName function="false" hidden="false" name="착_암_기__주간" vbProcedure="false">[101]장비집계!$L$12</definedName>
    <definedName function="false" hidden="false" name="착암기" vbProcedure="false">[126]건설기계가격표!$CV$100</definedName>
    <definedName function="false" hidden="false" name="참조" vbProcedure="false">'[61]'!$BQ$69</definedName>
    <definedName function="false" hidden="false" name="창__호____목__공" vbProcedure="false">'[159]'!$B$7</definedName>
    <definedName function="false" hidden="false" name="채14" vbProcedure="false">'[263]국도접속 차도부수량'!$A$1</definedName>
    <definedName function="false" hidden="false" name="처제" vbProcedure="false">'[19]'!$N$8462</definedName>
    <definedName function="false" hidden="false" name="천공간격" vbProcedure="false">'[124]'!$D$4</definedName>
    <definedName function="false" hidden="false" name="천안토공_토공_List" vbProcedure="false">'[264]토공 total'!$BP$68</definedName>
    <definedName function="false" hidden="false" name="철_______________공" vbProcedure="false">'[159]'!$B$9</definedName>
    <definedName function="false" hidden="false" name="철______골______공" vbProcedure="false">'[159]'!$B$8</definedName>
    <definedName function="false" hidden="false" name="철______근______공" vbProcedure="false">'[159]'!$B$10</definedName>
    <definedName function="false" hidden="false" name="철______판______공" vbProcedure="false">'[159]'!$B$11</definedName>
    <definedName function="false" hidden="false" name="철_도__궤_도_공" vbProcedure="false">'[159]'!$E$62</definedName>
    <definedName function="false" hidden="false" name="철_도_신_호_공" vbProcedure="false">'[159]'!$B$43</definedName>
    <definedName function="false" hidden="false" name="철골공" vbProcedure="false">'[24]'!$A$1</definedName>
    <definedName function="false" hidden="false" name="철근1" vbProcedure="false">'[56]'!$AR$525</definedName>
    <definedName function="false" hidden="false" name="철근_콘크리트_깨기__기계_T_30_미만_대형_____당" vbProcedure="false">'[21]'!$AH$8482</definedName>
    <definedName function="false" hidden="false" name="철근_콘크리트_깨기__기계_T_30_미만_대형_소운반제외___당" vbProcedure="false">'[21]'!$AH$8482</definedName>
    <definedName function="false" hidden="false" name="철근_콘크리트_깨기__기계_____당" vbProcedure="false">'[21]'!$AH$8482</definedName>
    <definedName function="false" hidden="false" name="철근_콘크리트_깨기__인력_20__기계_80______당" vbProcedure="false">'[21]'!$AH$8482</definedName>
    <definedName function="false" hidden="false" name="철근_콘크리트_깨기__인력_20__기계_80__소운반제외_____당" vbProcedure="false">'[21]'!$AH$8482</definedName>
    <definedName function="false" hidden="false" name="철근_콘크리트_깨기__인력___당" vbProcedure="false">'[21]'!$AH$8482</definedName>
    <definedName function="false" hidden="false" name="철근_콘크리트_깨기__인력___당__소운반_제외" vbProcedure="false">'[21]'!$AH$8482</definedName>
    <definedName function="false" hidden="false" name="철근깨기수량" vbProcedure="false">'[265]'!$G$48</definedName>
    <definedName function="false" hidden="false" name="철근단면적" vbProcedure="false">'[59]'!$Y$44</definedName>
    <definedName function="false" hidden="false" name="철근복잡1" vbProcedure="false">'[56]'!$W$519</definedName>
    <definedName function="false" hidden="false" name="철근복잡2" vbProcedure="false">'[56]'!$W$528</definedName>
    <definedName function="false" hidden="false" name="철근수량" vbProcedure="false">'[59]'!$K$61</definedName>
    <definedName function="false" hidden="false" name="철근직경D13" vbProcedure="false">'[59]'!$C$316</definedName>
    <definedName function="false" hidden="false" name="철근직경D16_25" vbProcedure="false">'[59]'!$C$321</definedName>
    <definedName function="false" hidden="false" name="철근직경D29_35" vbProcedure="false">'[59]'!$C$326</definedName>
    <definedName function="false" hidden="false" name="철근집계" vbProcedure="false">{#N/A,#N/A,FALSE,"단가표지"}</definedName>
    <definedName function="false" hidden="false" name="철근집계1" vbProcedure="false">{#N/A,#N/A,FALSE,"배수1"}</definedName>
    <definedName function="false" hidden="false" name="철근항복응력" vbProcedure="false">'[255]#REF'!$G$144</definedName>
    <definedName function="false" hidden="false" name="청마총괄" vbProcedure="false">[45]직노!$DK$371</definedName>
    <definedName function="false" hidden="false" name="청천200" vbProcedure="false">'[266]200'!$BA$53</definedName>
    <definedName function="false" hidden="false" name="초_고_압_펌_프" vbProcedure="false">[101]장비집계!$R$18</definedName>
    <definedName function="false" hidden="false" name="초고압__펌프__JSP" vbProcedure="false">[126]건설기계가격표!$O$15</definedName>
    <definedName function="false" hidden="false" name="초급기능사" vbProcedure="false">'[24]'!$A$1</definedName>
    <definedName function="false" hidden="false" name="초급기술자" vbProcedure="false">'[24]'!$A$1</definedName>
    <definedName function="false" hidden="false" name="총괄" vbProcedure="false">'[19]'!$BB$54</definedName>
    <definedName function="false" hidden="false" name="총괄자재" vbProcedure="false">{#N/A,#N/A,FALSE,"조골재"}</definedName>
    <definedName function="false" hidden="false" name="총괄표" vbProcedure="false">[45]직노!$DK$371</definedName>
    <definedName function="false" hidden="false" name="총액" vbProcedure="false">[248]DANGA!$J$4:$J$300</definedName>
    <definedName function="false" hidden="false" name="총토탈" vbProcedure="false">'[19]'!$AY$51</definedName>
    <definedName function="false" hidden="false" name="총토탈1" vbProcedure="false">'[19]'!$A$1</definedName>
    <definedName function="false" hidden="false" name="총토탈2" vbProcedure="false">'[19]'!$A$1</definedName>
    <definedName function="false" hidden="false" name="총폭" vbProcedure="false">'[125]'!$C$5</definedName>
    <definedName function="false" hidden="false" name="축제공변경" vbProcedure="false">'[85]#REF'!$G$62</definedName>
    <definedName function="false" hidden="false" name="출장비" vbProcedure="false">'[85]#REF'!$J$40</definedName>
    <definedName function="false" hidden="false" name="취부기__녹생토" vbProcedure="false">[126]건설기계가격표!$AL$38</definedName>
    <definedName function="false" hidden="false" name="취수탑경비" vbProcedure="false">'[19]'!$L$12</definedName>
    <definedName function="false" hidden="false" name="취수탑노무비" vbProcedure="false">'[19]'!$A$1</definedName>
    <definedName function="false" hidden="false" name="취수탑재료비" vbProcedure="false">'[19]'!$A$1</definedName>
    <definedName function="false" hidden="false" name="취입보집계" vbProcedure="false">{#N/A,#N/A,FALSE,"2~8번"}</definedName>
    <definedName function="false" hidden="false" name="측________________부" vbProcedure="false">'[159]'!$E$29</definedName>
    <definedName function="false" hidden="false" name="측_구_공_수_량_집_계" vbProcedure="false">'[53]'!$DH$627:$EA$665</definedName>
    <definedName function="false" hidden="false" name="측구" vbProcedure="false">{"Book1","부대-(표지판,데리,가드).xls","부대-(낙,차,중분대).xls"}</definedName>
    <definedName function="false" hidden="false" name="측구공_개소별명세_제목" vbProcedure="false">'[53]'!$DH$690:$EA$693</definedName>
    <definedName function="false" hidden="false" name="측구공개소별명세" vbProcedure="false">'[53]'!$DH$694:$EA$821</definedName>
    <definedName function="false" hidden="false" name="측구깨기" vbProcedure="false">'[155]'!$C$8:$C$11</definedName>
    <definedName function="false" hidden="false" name="측깨" vbProcedure="false">{"Book1","부대-(표지판,데리,가드).xls","부대-(낙,차,중분대).xls"}</definedName>
    <definedName function="false" hidden="false" name="측량비" vbProcedure="false">'[85]#REF'!$A$1</definedName>
    <definedName function="false" hidden="false" name="치" vbProcedure="false">'[191]'!$P$29</definedName>
    <definedName function="false" hidden="false" name="치__장__벽_돌_공" vbProcedure="false">'[159]'!$B$20</definedName>
    <definedName function="false" hidden="false" name="치즐" vbProcedure="false">[126]건설기계가격표!$E$5</definedName>
    <definedName function="false" hidden="false" name="칠" vbProcedure="false">'[19]'!$L$12</definedName>
    <definedName function="false" hidden="false" name="카" vbProcedure="false">'[60]'!$C$16</definedName>
    <definedName function="false" hidden="false" name="카카" vbProcedure="false">{#N/A,#N/A,FALSE,"골재소요량";#N/A,#N/A,FALSE,"골재소요량"}</definedName>
    <definedName function="false" hidden="false" name="케_____이_____싱" vbProcedure="false">[126]건설기계가격표!$BI$61</definedName>
    <definedName function="false" hidden="false" name="케러" vbProcedure="false">{#N/A,#N/A,FALSE,"2~8번"}</definedName>
    <definedName function="false" hidden="false" name="케이블공노" vbProcedure="false">[33]Sheet6!$BP$68</definedName>
    <definedName function="false" hidden="false" name="코팅1" vbProcedure="false">'[56]'!$AR$271</definedName>
    <definedName function="false" hidden="false" name="코팅2" vbProcedure="false">'[56]'!$AR$271</definedName>
    <definedName function="false" hidden="false" name="콘1601" vbProcedure="false">'[56]'!$AR$164</definedName>
    <definedName function="false" hidden="false" name="콘1602" vbProcedure="false">'[56]'!$AR$164</definedName>
    <definedName function="false" hidden="false" name="콘2701" vbProcedure="false">'[56]'!$AR$156</definedName>
    <definedName function="false" hidden="false" name="콘2702" vbProcedure="false">'[56]'!$AR$156</definedName>
    <definedName function="false" hidden="false" name="콘270함" vbProcedure="false">'[56]'!$AR$156</definedName>
    <definedName function="false" hidden="false" name="콘__크릿셔" vbProcedure="false">[126]건설기계가격표!$BA$53</definedName>
    <definedName function="false" hidden="false" name="콘_크_리_트_공" vbProcedure="false">'[159]'!$B$28</definedName>
    <definedName function="false" hidden="false" name="콘단면적" vbProcedure="false">'[59]'!$Q$43</definedName>
    <definedName function="false" hidden="false" name="콘버림함" vbProcedure="false">'[56]'!$AR$164</definedName>
    <definedName function="false" hidden="false" name="콘크리트" vbProcedure="false">'[59]'!$K$11</definedName>
    <definedName function="false" hidden="false" name="콘크리트__배치플랜트" vbProcedure="false">[126]건설기계가격표!$AU$47</definedName>
    <definedName function="false" hidden="false" name="콘크리트__조면마무리기" vbProcedure="false">[126]건설기계가격표!$AR$44</definedName>
    <definedName function="false" hidden="false" name="콘크리트__캇타" vbProcedure="false">[126]건설기계가격표!$BG$59</definedName>
    <definedName function="false" hidden="false" name="콘크리트__펌프" vbProcedure="false">[126]건설기계가격표!$L$12</definedName>
    <definedName function="false" hidden="false" name="콘크리트_구입" vbProcedure="false">'[59]'!$C$387</definedName>
    <definedName function="false" hidden="false" name="콘크리트_생산" vbProcedure="false">'[59]'!$C$369</definedName>
    <definedName function="false" hidden="false" name="콘크리트_슬리폼__페이버" vbProcedure="false">[126]건설기계가격표!$AL$38</definedName>
    <definedName function="false" hidden="false" name="콘크리트_재료량산출" vbProcedure="false">'[53]'!$O$3:$Y$27</definedName>
    <definedName function="false" hidden="false" name="콘크리트_진동기" vbProcedure="false">[101]장비집계!$M$13</definedName>
    <definedName function="false" hidden="false" name="콘크리트_커트" vbProcedure="false">[101]장비집계!$Q$17</definedName>
    <definedName function="false" hidden="false" name="콘크리트_타설" vbProcedure="false">'[59]'!$C$405</definedName>
    <definedName function="false" hidden="false" name="콘크리트_휘니셔__중앙분리대용" vbProcedure="false">[126]건설기계가격표!$AO$41</definedName>
    <definedName function="false" hidden="false" name="콘크리트공칭강도" vbProcedure="false">'[255]#REF'!$G$132</definedName>
    <definedName function="false" hidden="false" name="콘크리트믹서" vbProcedure="false">[126]건설기계가격표!$AY$51</definedName>
    <definedName function="false" hidden="false" name="콘크리트믹서_트럭" vbProcedure="false">[126]건설기계가격표!$BE$57</definedName>
    <definedName function="false" hidden="false" name="콘크리트스프레더" vbProcedure="false">[126]건설기계가격표!$AQ$43</definedName>
    <definedName function="false" hidden="false" name="콘크리트펌프용파이프" vbProcedure="false">[126]건설기계가격표!$BY$77</definedName>
    <definedName function="false" hidden="false" name="콘크리트함" vbProcedure="false">'[56]'!$AR$156</definedName>
    <definedName function="false" hidden="false" name="콘탄성계수" vbProcedure="false">'[59]'!$AG$18</definedName>
    <definedName function="false" hidden="false" name="콘포" vbProcedure="false">'[267]'!$AW$2</definedName>
    <definedName function="false" hidden="false" name="콤팩터" vbProcedure="false">[126]건설기계가격표!$BV$74</definedName>
    <definedName function="false" hidden="false" name="크_____램_____쉘" vbProcedure="false">[126]건설기계가격표!$BK$63</definedName>
    <definedName function="false" hidden="false" name="크_____레_____인" vbProcedure="false">[126]건설기계가격표!$BW$75</definedName>
    <definedName function="false" hidden="false" name="크____람____셸" vbProcedure="false">[101]장비집계!$M$13</definedName>
    <definedName function="false" hidden="false" name="크____레____인" vbProcedure="false">[101]장비집계!$H$8</definedName>
    <definedName function="false" hidden="false" name="크_레_인__트럭" vbProcedure="false">[101]장비집계!$K$11</definedName>
    <definedName function="false" hidden="false" name="크럿셔__로울러" vbProcedure="false">[126]건설기계가격표!$AS$45</definedName>
    <definedName function="false" hidden="false" name="크럿셔__이동식" vbProcedure="false">[126]건설기계가격표!$T$20</definedName>
    <definedName function="false" hidden="false" name="크럿셔__정치식__벨트콘베이어" vbProcedure="false">[126]건설기계가격표!$X$24</definedName>
    <definedName function="false" hidden="false" name="크럿셔__죠" vbProcedure="false">[126]건설기계가격표!$AH$34</definedName>
    <definedName function="false" hidden="false" name="크레인" vbProcedure="false">[126]건설기계가격표!$BO$67</definedName>
    <definedName function="false" hidden="false" name="크레인__부수물__드래그라인" vbProcedure="false">[126]건설기계가격표!$AP$42</definedName>
    <definedName function="false" hidden="false" name="크레인__부수물__백호우" vbProcedure="false">[126]건설기계가격표!$AG$33</definedName>
    <definedName function="false" hidden="false" name="크레인__부수물__크램쉘" vbProcedure="false">[126]건설기계가격표!$AY$51</definedName>
    <definedName function="false" hidden="false" name="크레인__부수물_셔블" vbProcedure="false">[126]건설기계가격표!$X$24</definedName>
    <definedName function="false" hidden="false" name="크레인__트럭" vbProcedure="false">[101]장비집계!$R$18</definedName>
    <definedName function="false" hidden="false" name="크레인_무한궤도_10TON할증율_1_00" vbProcedure="false">'[126]중기경비산출(AT)'!$GZ$1488</definedName>
    <definedName function="false" hidden="false" name="크레인_트럭탑재형" vbProcedure="false">[101]장비집계!$L$12</definedName>
    <definedName function="false" hidden="false" name="크로울러__드릴" vbProcedure="false">[126]건설기계가격표!$CT$98</definedName>
    <definedName function="false" hidden="false" name="크리프계수" vbProcedure="false">'[59]'!$AG$21</definedName>
    <definedName function="false" hidden="false" name="크릿셔__콘" vbProcedure="false">[126]건설기계가격표!$BA$53</definedName>
    <definedName function="false" hidden="false" name="타" vbProcedure="false">'[60]'!$C$17</definedName>
    <definedName function="false" hidden="false" name="타______일______공" vbProcedure="false">'[159]'!$B$25</definedName>
    <definedName function="false" hidden="false" name="타_워__크_레_인" vbProcedure="false">[126]건설기계가격표!$BO$67</definedName>
    <definedName function="false" hidden="false" name="타이어__로울러" vbProcedure="false">[126]건설기계가격표!$AN$40</definedName>
    <definedName function="false" hidden="false" name="타이어_롤러" vbProcedure="false">[101]장비집계!$G$7</definedName>
    <definedName function="false" hidden="false" name="탄성계수비" vbProcedure="false">'[59]'!$AG$22</definedName>
    <definedName function="false" hidden="false" name="탄성고무받침" vbProcedure="false">'[59]'!$C$498</definedName>
    <definedName function="false" hidden="false" name="택코팅1" vbProcedure="false">'[56]'!$AR$306</definedName>
    <definedName function="false" hidden="false" name="택코팅2" vbProcedure="false">'[56]'!$AR$306</definedName>
    <definedName function="false" hidden="false" name="탠_덤__로_울_러" vbProcedure="false">[126]건설기계가격표!$N$14</definedName>
    <definedName function="false" hidden="false" name="탠덤_로울러" vbProcedure="false">[101]장비집계!$H$8</definedName>
    <definedName function="false" hidden="false" name="터널전단면굴착기" vbProcedure="false">[126]건설기계가격표!$CX$102</definedName>
    <definedName function="false" hidden="false" name="터파기" vbProcedure="false">'[59]'!$C$5</definedName>
    <definedName function="false" hidden="false" name="터파기리핑" vbProcedure="false">'[59]'!$C$19</definedName>
    <definedName function="false" hidden="false" name="터파기발파암" vbProcedure="false">'[59]'!$C$32</definedName>
    <definedName function="false" hidden="false" name="터파기토사" vbProcedure="false">'[59]'!$C$6</definedName>
    <definedName function="false" hidden="false" name="테스트" vbProcedure="false">'[268]'!$B$2</definedName>
    <definedName function="false" hidden="false" name="토" vbProcedure="false">'[6]'!$A$1:$A$47</definedName>
    <definedName function="false" hidden="false" name="토3" vbProcedure="false">{"Book1","부대-(표지판,데리,가드).xls","부대-(낙,차,중분대).xls"}</definedName>
    <definedName function="false" hidden="false" name="토_공_수_량__산_출_근_거" vbProcedure="false">'[53]'!$AU$3:$BC$51</definedName>
    <definedName function="false" hidden="false" name="토_공_집_계_표" vbProcedure="false">'[53]'!$AA$3:$AH$52</definedName>
    <definedName function="false" hidden="false" name="토공" vbProcedure="false">'[171]'!$J$8:$J$11</definedName>
    <definedName function="false" hidden="false" name="토공2" vbProcedure="false">{"Book1","부대-(표지판,데리,가드).xls","부대-(낙,차,중분대).xls"}</definedName>
    <definedName function="false" hidden="false" name="토공34" vbProcedure="false">{"Book1","부대-(표지판,데리,가드).xls","부대-(낙,차,중분대).xls"}</definedName>
    <definedName function="false" hidden="false" name="토공_규준틀___개소당" vbProcedure="false">'[21]'!$AH$8482</definedName>
    <definedName function="false" hidden="false" name="토공량" vbProcedure="false">{"Book1","부대-(표지판,데리,가드).xls","부대-(낙,차,중분대).xls"}</definedName>
    <definedName function="false" hidden="false" name="토공사" vbProcedure="false">[269]정렬!$B$2:$E$1204</definedName>
    <definedName function="false" hidden="false" name="토공용" vbProcedure="false">{#N/A,#N/A,FALSE,"2~8번"}</definedName>
    <definedName function="false" hidden="false" name="토공유동표" vbProcedure="false">'[53]'!$BE$2:$CJ$57</definedName>
    <definedName function="false" hidden="false" name="토공이수" vbProcedure="false">'[270]'!$B$51:$B$94</definedName>
    <definedName function="false" hidden="false" name="토공자재" vbProcedure="false">{#N/A,#N/A,FALSE,"조골재"}</definedName>
    <definedName function="false" hidden="false" name="토공참조" vbProcedure="false">'[61]'!$BQ$69</definedName>
    <definedName function="false" hidden="false" name="토동" vbProcedure="false">{#N/A,#N/A,FALSE,"혼합골재"}</definedName>
    <definedName function="false" hidden="false" name="토류판" vbProcedure="false">[102]가시설수량!$AE$25</definedName>
    <definedName function="false" hidden="false" name="토목내역" vbProcedure="false">'[19]'!$BC$55</definedName>
    <definedName function="false" hidden="false" name="토사_깍기_도쟈_19_TON____당" vbProcedure="false">'[21]'!$AH$8482</definedName>
    <definedName function="false" hidden="false" name="토사운반__덤__프_15Ton_____당" vbProcedure="false">'[21]'!$AH$8482</definedName>
    <definedName function="false" hidden="false" name="토운선" vbProcedure="false">[126]건설기계가격표!$EJ$140</definedName>
    <definedName function="false" hidden="false" name="토적" vbProcedure="false">'[51]'!$AE$543</definedName>
    <definedName function="false" hidden="false" name="토적계산" vbProcedure="false">[112]날개벽수량표!$BU$73</definedName>
    <definedName function="false" hidden="false" name="토적표" vbProcedure="false">'[25]'!$AE$543:$BV$586</definedName>
    <definedName function="false" hidden="false" name="토적표01" vbProcedure="false">'[271]'!$AE$543:$BV$586</definedName>
    <definedName function="false" hidden="false" name="토총" vbProcedure="false">'[294]'!$L$15</definedName>
    <definedName function="false" hidden="false" name="토취장복구경비" vbProcedure="false">'[19]'!$A$1</definedName>
    <definedName function="false" hidden="false" name="토취장복구노무비" vbProcedure="false">'[19]'!$A$1</definedName>
    <definedName function="false" hidden="false" name="토취장복구재료비" vbProcedure="false">'[19]'!$A$1</definedName>
    <definedName function="false" hidden="false" name="통_신__내_선_공" vbProcedure="false">'[159]'!$B$47</definedName>
    <definedName function="false" hidden="false" name="통_신__설_비_공" vbProcedure="false">'[159]'!$B$46</definedName>
    <definedName function="false" hidden="false" name="통_신__외_선_공" vbProcedure="false">'[159]'!$B$45</definedName>
    <definedName function="false" hidden="false" name="통_신_케이블공" vbProcedure="false">'[159]'!$B$48</definedName>
    <definedName function="false" hidden="false" name="통신비" vbProcedure="false">'[85]#REF'!$A$1</definedName>
    <definedName function="false" hidden="false" name="트랙터__타이어" vbProcedure="false">[126]건설기계가격표!$P$16</definedName>
    <definedName function="false" hidden="false" name="트랜치수량산출" vbProcedure="false">[115]보차도경계석!$AZ$2</definedName>
    <definedName function="false" hidden="false" name="트럭_탑재형_트렉터" vbProcedure="false">[126]건설기계가격표!$U$21</definedName>
    <definedName function="false" hidden="false" name="트럭_트랙터및_트레일러" vbProcedure="false">[126]건설기계가격표!$T$20</definedName>
    <definedName function="false" hidden="false" name="트렉트_및_트레일러" vbProcedure="false">[101]장비집계!$N$14</definedName>
    <definedName function="false" hidden="false" name="특___별___인___부" vbProcedure="false">'[159]'!$B$54</definedName>
    <definedName function="false" hidden="false" name="특__수__비_계_공" vbProcedure="false">'[159]'!$B$16</definedName>
    <definedName function="false" hidden="false" name="특고압케이블전공" vbProcedure="false">'[159]'!$B$40</definedName>
    <definedName function="false" hidden="false" name="특급기술자" vbProcedure="false">'[24]'!$A$1</definedName>
    <definedName function="false" hidden="false" name="특별인부" vbProcedure="false">'[24]'!$A$1</definedName>
    <definedName function="false" hidden="false" name="파" vbProcedure="false">'[60]'!$C$18</definedName>
    <definedName function="false" hidden="false" name="파이1" vbProcedure="false">'[59]'!$E$13</definedName>
    <definedName function="false" hidden="false" name="파이2" vbProcedure="false">'[59]'!$E$14</definedName>
    <definedName function="false" hidden="false" name="파이프추진기__공압식" vbProcedure="false">[126]건설기계가격표!$CE$83</definedName>
    <definedName function="false" hidden="false" name="파이프추진기__오거부착유압식" vbProcedure="false">[126]건설기계가격표!$CB$80</definedName>
    <definedName function="false" hidden="false" name="파일" vbProcedure="false">'[1]'!$GX$462</definedName>
    <definedName function="false" hidden="false" name="파일길이" vbProcedure="false">'[125]'!$K$9</definedName>
    <definedName function="false" hidden="false" name="파일종갯수" vbProcedure="false">'[125]'!$M$9</definedName>
    <definedName function="false" hidden="false" name="파일횡갯수" vbProcedure="false">'[125]'!$L$9</definedName>
    <definedName function="false" hidden="false" name="팔" vbProcedure="false">'[18]'!$A$1:$A$1714</definedName>
    <definedName function="false" hidden="false" name="패기" vbProcedure="false">{#N/A,#N/A,FALSE,"운반시간"}</definedName>
    <definedName function="false" hidden="false" name="펌_프" vbProcedure="false">[126]건설기계가격표!$FK$167</definedName>
    <definedName function="false" hidden="false" name="펌프" vbProcedure="false">[126]건설기계가격표!$AE$31</definedName>
    <definedName function="false" hidden="false" name="펌프_준설선" vbProcedure="false">[126]건설기계가격표!$CQ$95</definedName>
    <definedName function="false" hidden="false" name="페기갑지" vbProcedure="false">'[272]'!$N$14:$V$22</definedName>
    <definedName function="false" hidden="false" name="페이브먼트__브레이카" vbProcedure="false">[126]건설기계가격표!$CP$94</definedName>
    <definedName function="false" hidden="false" name="페이브먼트_브레카" vbProcedure="false">[101]장비집계!$J$10</definedName>
    <definedName function="false" hidden="false" name="평균H" vbProcedure="false">'[124]'!$A$1</definedName>
    <definedName function="false" hidden="false" name="평균높이" vbProcedure="false">'[59]'!$AI$2</definedName>
    <definedName function="false" hidden="false" name="폐기" vbProcedure="false">'[273]'!$N$14:$V$22</definedName>
    <definedName function="false" hidden="false" name="폐기물2" vbProcedure="false">{"Book1","부대-(표지판,데리,가드).xls","부대-(낙,차,중분대).xls"}</definedName>
    <definedName function="false" hidden="false" name="폐기물처리" vbProcedure="false">{"Book1","부대-(표지판,데리,가드).xls","부대-(낙,차,중분대).xls"}</definedName>
    <definedName function="false" hidden="false" name="폐기물처리비변경" vbProcedure="false">'[85]#REF'!$G$254</definedName>
    <definedName function="false" hidden="false" name="폐김ㅜㄹ" vbProcedure="false">{"Book1","부대-(표지판,데리,가드).xls","부대-(낙,차,중분대).xls"}</definedName>
    <definedName function="false" hidden="false" name="포" vbProcedure="false">{#N/A,#N/A,FALSE,"골재소요량";#N/A,#N/A,FALSE,"골재소요량"}</definedName>
    <definedName function="false" hidden="false" name="포______설______공" vbProcedure="false">'[159]'!$E$11</definedName>
    <definedName function="false" hidden="false" name="포______장______공" vbProcedure="false">'[159]'!$E$10</definedName>
    <definedName function="false" hidden="false" name="포장" vbProcedure="false">[274]집계표!$A$1:$AP$21</definedName>
    <definedName function="false" hidden="false" name="포장T" vbProcedure="false">'[124]'!$C$3</definedName>
    <definedName function="false" hidden="false" name="포장공표지" vbProcedure="false">{"Book1","부대-(표지판,데리,가드).xls","부대-(낙,차,중분대).xls"}</definedName>
    <definedName function="false" hidden="false" name="포장깨기__아스팔트_____당" vbProcedure="false">'[21]'!$AH$8482</definedName>
    <definedName function="false" hidden="false" name="포장깨기__콘크리트_____당" vbProcedure="false">'[21]'!$AH$8482</definedName>
    <definedName function="false" hidden="false" name="포장재료현" vbProcedure="false">'[275]'!$D$33</definedName>
    <definedName function="false" hidden="false" name="포장재료현황" vbProcedure="false">[276]법면설면!$BQ$69</definedName>
    <definedName function="false" hidden="false" name="포장절단__ASPHALT_포장____M당" vbProcedure="false">'[21]'!$AH$8482</definedName>
    <definedName function="false" hidden="false" name="포장절단__콘크리트_포장____M당" vbProcedure="false">'[21]'!$AH$8482</definedName>
    <definedName function="false" hidden="false" name="포천석축" vbProcedure="false">'[277]guard(mac)'!$A$1</definedName>
    <definedName function="false" hidden="false" name="폭" vbProcedure="false">'[53]'!$Y$6</definedName>
    <definedName function="false" hidden="false" name="표지" vbProcedure="false">{"Book1","부대-(표지판,데리,가드).xls","부대-(낙,차,중분대).xls"}</definedName>
    <definedName function="false" hidden="false" name="품목" vbProcedure="false">'[82]'!$A$1</definedName>
    <definedName function="false" hidden="false" name="품목1" vbProcedure="false">'[82]'!$A$1</definedName>
    <definedName function="false" hidden="false" name="품목2" vbProcedure="false">'[82]'!$A$1</definedName>
    <definedName function="false" hidden="false" name="품목3" vbProcedure="false">'[82]'!$A$1</definedName>
    <definedName function="false" hidden="false" name="품목4" vbProcedure="false">'[82]'!$A$1</definedName>
    <definedName function="false" hidden="false" name="품목5" vbProcedure="false">'[82]'!$A$1</definedName>
    <definedName function="false" hidden="false" name="품의유지비" vbProcedure="false">'[85]#REF'!$A$1</definedName>
    <definedName function="false" hidden="false" name="프레이터_콤팩터" vbProcedure="false">[126]건설기계가격표!$BV$74</definedName>
    <definedName function="false" hidden="false" name="프레이트콤펙터_15TON_할증율_1_00" vbProcedure="false">'[126]중기경비산출(AT)'!$GE$1467</definedName>
    <definedName function="false" hidden="false" name="플_랜_트__전_공" vbProcedure="false">'[159]'!$E$35</definedName>
    <definedName function="false" hidden="false" name="플라타너스B8" vbProcedure="false">[156]데이타!$E$552</definedName>
    <definedName function="false" hidden="false" name="플랜지돌출폭" vbProcedure="false">'[220]4.2유효폭의 계산'!$N$28</definedName>
    <definedName function="false" hidden="false" name="플랜지폭" vbProcedure="false">'[59]'!$AG$8</definedName>
    <definedName function="false" hidden="false" name="플랜트__용접공" vbProcedure="false">'[159]'!$E$24</definedName>
    <definedName function="false" hidden="false" name="플랜트_배관공" vbProcedure="false">'[159]'!$E$25</definedName>
    <definedName function="false" hidden="false" name="플랜트_제관공" vbProcedure="false">'[159]'!$E$26</definedName>
    <definedName function="false" hidden="false" name="플랜트기계설치공" vbProcedure="false">'[159]'!$E$22</definedName>
    <definedName function="false" hidden="false" name="플랜트노" vbProcedure="false">[33]Sheet6!$BP$68</definedName>
    <definedName function="false" hidden="false" name="플랜트특수용접공" vbProcedure="false">'[159]'!$E$23</definedName>
    <definedName function="false" hidden="false" name="피복두께" vbProcedure="false">'[59]'!$AG$30</definedName>
    <definedName function="false" hidden="false" name="하" vbProcedure="false">'[60]'!$C$19</definedName>
    <definedName function="false" hidden="false" name="하1" vbProcedure="false">'[60]'!$C$19</definedName>
    <definedName function="false" hidden="false" name="하도급" vbProcedure="false">'[85]#REF'!$B$1:$N$141</definedName>
    <definedName function="false" hidden="false" name="하도급1" vbProcedure="false">'[85]#REF'!$J$1:$P$24</definedName>
    <definedName function="false" hidden="false" name="하도급2" vbProcedure="false">'[85]#REF'!$R$1:$X$24</definedName>
    <definedName function="false" hidden="false" name="하도급3" vbProcedure="false">'[85]#REF'!$Z$1:$AF$24</definedName>
    <definedName function="false" hidden="false" name="하도급4" vbProcedure="false">'[85]#REF'!$AH$1:$AN$24</definedName>
    <definedName function="false" hidden="false" name="하도급5" vbProcedure="false">'[85]#REF'!$AP$1:$AV$24</definedName>
    <definedName function="false" hidden="false" name="하도급6" vbProcedure="false">'[85]#REF'!$AX$1:$BD$24</definedName>
    <definedName function="false" hidden="false" name="하도급ㄴ역" vbProcedure="false">'[85]#REF'!$B$1:$N$633</definedName>
    <definedName function="false" hidden="false" name="하도급내역" vbProcedure="false">'[85]#REF'!$B$1:$N$15</definedName>
    <definedName function="false" hidden="false" name="하도급원가1" vbProcedure="false">'[85]원가계산 (2)'!$A$1</definedName>
    <definedName function="false" hidden="false" name="하도급원가2" vbProcedure="false">'[85]원가계산 (2)'!$A$1</definedName>
    <definedName function="false" hidden="false" name="하부" vbProcedure="false">'[59]'!$L$4</definedName>
    <definedName function="false" hidden="false" name="하부슬라브" vbProcedure="false">'[125]'!$E$3</definedName>
    <definedName function="false" hidden="false" name="하부플랜지두께" vbProcedure="false">'[59]'!$AG$12</definedName>
    <definedName function="false" hidden="false" name="하상블럭보호옹벽2" vbProcedure="false">{#N/A,#N/A,FALSE,"골재소요량";#N/A,#N/A,FALSE,"골재소요량"}</definedName>
    <definedName function="false" hidden="false" name="하아드" vbProcedure="false">[45]실행내역!$DK$371</definedName>
    <definedName function="false" hidden="false" name="하하" vbProcedure="false">[48]날개벽수량표!$BU$73</definedName>
    <definedName function="false" hidden="false" name="한" vbProcedure="false">'[6]'!$A$1:$A$4</definedName>
    <definedName function="false" hidden="false" name="한글" vbProcedure="false">'[19]'!$A$1</definedName>
    <definedName function="false" hidden="false" name="한동" vbProcedure="false">{#N/A,#N/A,FALSE,"단가표지"}</definedName>
    <definedName function="false" hidden="false" name="한전위탁" vbProcedure="false">'[33]일위대가(계측기설치)'!$BP$68</definedName>
    <definedName function="false" hidden="false" name="할______석______공" vbProcedure="false">'[159]'!$E$54</definedName>
    <definedName function="false" hidden="false" name="함1" vbProcedure="false">'[56]'!$AR$156</definedName>
    <definedName function="false" hidden="false" name="함2" vbProcedure="false">'[56]'!$AR$164</definedName>
    <definedName function="false" hidden="false" name="함______석______공" vbProcedure="false">'[159]'!$E$48</definedName>
    <definedName function="false" hidden="false" name="합37" vbProcedure="false">'[142]주현(영광)'!$IG$241</definedName>
    <definedName function="false" hidden="false" name="합372" vbProcedure="false">'[142]주현(해보)'!$IC$237</definedName>
    <definedName function="false" hidden="false" name="합37a" vbProcedure="false">'[56]'!$AR$239</definedName>
    <definedName function="false" hidden="false" name="합37함" vbProcedure="false">'[56]'!$AR$239</definedName>
    <definedName function="false" hidden="false" name="합3함7" vbProcedure="false">'[56]'!$AR$239</definedName>
    <definedName function="false" hidden="false" name="합6노" vbProcedure="false">[176]배수공!$J$1087</definedName>
    <definedName function="false" hidden="false" name="합6노_1" vbProcedure="false">[176]배수공!$J$1086</definedName>
    <definedName function="false" hidden="false" name="합6재" vbProcedure="false">[176]배수공!$K$1087</definedName>
    <definedName function="false" hidden="false" name="합6재_1" vbProcedure="false">[176]배수공!$K$1086</definedName>
    <definedName function="false" hidden="false" name="합거6노" vbProcedure="false">[176]배수공!$BK$15935</definedName>
    <definedName function="false" hidden="false" name="합거6재" vbProcedure="false">[176]배수공!$BK$15935</definedName>
    <definedName function="false" hidden="false" name="합계" vbProcedure="false">'[19]'!$A$1</definedName>
    <definedName function="false" hidden="false" name="합성강성3Span" vbProcedure="false">'[59]'!$K$338</definedName>
    <definedName function="false" hidden="false" name="합성단면적3Span" vbProcedure="false">'[59]'!$F$338</definedName>
    <definedName function="false" hidden="false" name="합판1회1" vbProcedure="false">'[56]'!$AR$579</definedName>
    <definedName function="false" hidden="false" name="합판1회2" vbProcedure="false">'[56]'!$AR$578</definedName>
    <definedName function="false" hidden="false" name="합판31" vbProcedure="false">'[56]'!$AR$190</definedName>
    <definedName function="false" hidden="false" name="합판317" vbProcedure="false">'[56]'!$AR$239</definedName>
    <definedName function="false" hidden="false" name="합판371" vbProcedure="false">'[56]'!$AR$239</definedName>
    <definedName function="false" hidden="false" name="합판3함" vbProcedure="false">'[56]'!$AR$190</definedName>
    <definedName function="false" hidden="false" name="합판3회1" vbProcedure="false">'[56]'!$AR$190</definedName>
    <definedName function="false" hidden="false" name="합판3회2" vbProcedure="false">'[56]'!$AR$190</definedName>
    <definedName function="false" hidden="false" name="합판4회1" vbProcedure="false">'[56]'!$AR$248</definedName>
    <definedName function="false" hidden="false" name="합판4회2" vbProcedure="false">'[56]'!$AR$248</definedName>
    <definedName function="false" hidden="false" name="합판6회1" vbProcedure="false">'[56]'!$AR$257</definedName>
    <definedName function="false" hidden="false" name="합판6회2" vbProcedure="false">'[56]'!$AR$257</definedName>
    <definedName function="false" hidden="false" name="합판731" vbProcedure="false">'[56]'!$AR$239</definedName>
    <definedName function="false" hidden="false" name="항타길이_경사" vbProcedure="false">'[59]'!$C$146</definedName>
    <definedName function="false" hidden="false" name="항타길이_수직" vbProcedure="false">'[59]'!$C$141</definedName>
    <definedName function="false" hidden="false" name="항타비1" vbProcedure="false">'[56]'!$AR$561</definedName>
    <definedName function="false" hidden="false" name="항타비2" vbProcedure="false">'[56]'!$AR$560</definedName>
    <definedName function="false" hidden="false" name="햄머_그래브" vbProcedure="false">[126]건설기계가격표!$ED$134</definedName>
    <definedName function="false" hidden="false" name="헌치" vbProcedure="false">'[122]#REF'!$I$114</definedName>
    <definedName function="false" hidden="false" name="헌치H" vbProcedure="false">'[125]'!$K$3</definedName>
    <definedName function="false" hidden="false" name="헌치V" vbProcedure="false">'[125]'!$L$3</definedName>
    <definedName function="false" hidden="false" name="현______도______사" vbProcedure="false">'[159]'!$E$40</definedName>
    <definedName function="false" hidden="false" name="현장관리비계" vbProcedure="false">'[85]#REF'!$J$76</definedName>
    <definedName function="false" hidden="false" name="현장정리비" vbProcedure="false">'[85]#REF'!$A$1</definedName>
    <definedName function="false" hidden="false" name="협회비" vbProcedure="false">'[85]#REF'!$A$1</definedName>
    <definedName function="false" hidden="false" name="형__틀____목__공" vbProcedure="false">'[159]'!$B$6</definedName>
    <definedName function="false" hidden="false" name="형상" vbProcedure="false">[79]DATE!$D$24:$D$85</definedName>
    <definedName function="false" hidden="false" name="형상1" vbProcedure="false">[118]DATE!$D$24:$D$85</definedName>
    <definedName function="false" hidden="false" name="형상11" vbProcedure="false">[118]DATE!$D$24:$D$85</definedName>
    <definedName function="false" hidden="false" name="형상2" vbProcedure="false">[118]DATE!$D$24:$D$85</definedName>
    <definedName function="false" hidden="false" name="호" vbProcedure="false">[143]가도공!$B$258</definedName>
    <definedName function="false" hidden="false" name="호ㅓ" vbProcedure="false">'[98]'!$A$1</definedName>
    <definedName function="false" hidden="false" name="호안공변경" vbProcedure="false">'[85]#REF'!$G$92</definedName>
    <definedName function="false" hidden="false" name="호안블록_제작기" vbProcedure="false">[126]건설기계가격표!$S$19</definedName>
    <definedName function="false" hidden="false" name="홈ㅂㄷㄱ" vbProcedure="false">'[191]'!$R$33</definedName>
    <definedName function="false" hidden="false" name="홓" vbProcedure="false">{#N/A,#N/A,FALSE,"조골재"}</definedName>
    <definedName function="false" hidden="false" name="화_약_취_급_공" vbProcedure="false">'[159]'!$E$7</definedName>
    <definedName function="false" hidden="false" name="회배수" vbProcedure="false">'[278]'!$B$51:$B$94</definedName>
    <definedName function="false" hidden="false" name="회식대" vbProcedure="false">'[85]#REF'!$A$1</definedName>
    <definedName function="false" hidden="false" name="횡배수관공_개소별명세" vbProcedure="false">'[53]'!$DH$127:$DZ$166</definedName>
    <definedName function="false" hidden="false" name="횡배수관구체_수량산출" vbProcedure="false">'[53]'!$DH$171:$DZ$210</definedName>
    <definedName function="false" hidden="false" name="횡배수관날개벽_수량산출" vbProcedure="false">'[53]'!$DH$215:$DT$254</definedName>
    <definedName function="false" hidden="false" name="횡배수관차수벽_수량산출" vbProcedure="false">'[53]'!$DH$260:$DT$299</definedName>
    <definedName function="false" hidden="false" name="후사모멘트" vbProcedure="false">'[59]'!$AG$25</definedName>
    <definedName function="false" hidden="false" name="후활모멘트" vbProcedure="false">'[59]'!$AG$26</definedName>
    <definedName function="false" hidden="false" name="후활전단력" vbProcedure="false">'[59]'!$AG$28</definedName>
    <definedName function="false" hidden="false" name="흄관600집계" vbProcedure="false">'[132]'!$J$8:$J$11</definedName>
    <definedName function="false" hidden="false" name="흄관단위수량" vbProcedure="false">[92]날개벽수량표!$BU$73</definedName>
    <definedName function="false" hidden="false" name="흙_운_반___토_사__불도저_19_Ton___당" vbProcedure="false">'[21]'!$AH$8482</definedName>
    <definedName function="false" hidden="false" name="흙쌓기_및_다짐__노___상" vbProcedure="false">'[21]'!$AH$8482</definedName>
    <definedName function="false" hidden="false" name="흙쌓기_및_다짐__노___체" vbProcedure="false">'[21]'!$AH$8482</definedName>
    <definedName function="false" hidden="false" localSheetId="1" name="wrn_지수1_" vbProcedure="false">{#N/A,#N/A,FALSE,"앞";#N/A,#N/A,FALSE,"앞";#N/A,#N/A,FALSE,"목차";#N/A,#N/A,FALSE,"1";#N/A,#N/A,FALSE,"갑지";#N/A,#N/A,FALSE,"2";,,,;,,,;,,,;,,,;,,,;,,,;,,,;,,,;,,,;,,,;,,,;,,,;,,,;,,,;,,,;,,,;,,,;,,,;,,,;,,,;,,,;,,,;,,,}</definedName>
    <definedName function="false" hidden="false" localSheetId="1" name="wrn_포장단가_" vbProcedure="false">{#N/A,#N/A,FALSE,"포장단가"}</definedName>
    <definedName function="false" hidden="false" localSheetId="1" name="신규" vbProcedure="false">{#N/A,#N/A,FALSE,"앞";#N/A,#N/A,FALSE,"앞";#N/A,#N/A,FALSE,"목차";#N/A,#N/A,FALSE,"1";#N/A,#N/A,FALSE,"갑지";#N/A,#N/A,FALSE,"2";#N/A,#N/A,FALSE,"개요";#N/A,#N/A,FALSE,"개요2";#N/A,#N/A,FALSE,"3";,,,;,,,;,,,;,,,;,,,;,,,;,,,;,,,;,,,;,,,;,,,;,,,;,,,;,,,;,,,;,,,;,,,;,,,;,,,;,,,}</definedName>
    <definedName function="false" hidden="false" localSheetId="1" name="원가내역" vbProcedure="false">{#N/A,#N/A,FALSE,"포장단가"}</definedName>
    <definedName function="false" hidden="false" localSheetId="1" name="일위대가내역1" vbProcedure="false">{#N/A,#N/A,FALSE,"포장단가"}</definedName>
    <definedName function="false" hidden="false" localSheetId="1" name="자재단가3월" vbProcedure="false">{#N/A,#N/A,FALSE,"포장단가"}</definedName>
    <definedName function="false" hidden="false" localSheetId="1" name="지" vbProcedure="false">{#N/A,#N/A,FALSE,"앞";#N/A,#N/A,FALSE,"앞";#N/A,#N/A,FALSE,"목차";#N/A,#N/A,FALSE,"1";#N/A,#N/A,FALSE,"갑지";#N/A,#N/A,FALSE,"2";#N/A,#N/A,FALSE,"개요";#N/A,#N/A,FALSE,"개요2";#N/A,#N/A,FALSE,"3";#N/A,#N/A,FALSE,"총괄";,,,;,,,;,,,;,,,;,,,;,,,;,,,;,,,;,,,;,,,;,,,;,,,;,,,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내역서</t>
  </si>
  <si>
    <t xml:space="preserve">품    명</t>
  </si>
  <si>
    <t xml:space="preserve">규   격</t>
  </si>
  <si>
    <t xml:space="preserve">수  량</t>
  </si>
  <si>
    <t xml:space="preserve">단위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비    고</t>
  </si>
  <si>
    <t xml:space="preserve">단  가</t>
  </si>
  <si>
    <t xml:space="preserve">금   액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방사형어초 제작</t>
    </r>
  </si>
  <si>
    <t xml:space="preserve">방사형어초 제작</t>
  </si>
  <si>
    <t xml:space="preserve">2.45×2.45×2.0</t>
  </si>
  <si>
    <t xml:space="preserve">EA</t>
  </si>
  <si>
    <t xml:space="preserve">인공어초 전치</t>
  </si>
  <si>
    <t xml:space="preserve">방사형어초</t>
  </si>
  <si>
    <t xml:space="preserve">개</t>
  </si>
  <si>
    <t xml:space="preserve">인공어초 육상운반</t>
  </si>
  <si>
    <t xml:space="preserve">1.0km</t>
  </si>
  <si>
    <t xml:space="preserve">어초설명판</t>
  </si>
  <si>
    <t xml:space="preserve">300×200×T10mm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인공어초 운반 및 설치</t>
    </r>
  </si>
  <si>
    <t xml:space="preserve">방사형어초 운반 및 설치</t>
  </si>
  <si>
    <r>
      <rPr>
        <sz val="9"/>
        <color rgb="FF000000"/>
        <rFont val="Noto Sans"/>
        <family val="2"/>
      </rPr>
      <t xml:space="preserve">포항영일신항 ⇒ 칠포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리</t>
    </r>
  </si>
  <si>
    <t xml:space="preserve">수중촬영</t>
  </si>
  <si>
    <t xml:space="preserve">개소</t>
  </si>
  <si>
    <t xml:space="preserve">일반잠수</t>
  </si>
  <si>
    <t xml:space="preserve">사전 확인 조사</t>
  </si>
  <si>
    <t xml:space="preserve">부표설치</t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부대공</t>
    </r>
  </si>
  <si>
    <t xml:space="preserve">어선대여료</t>
  </si>
  <si>
    <r>
      <rPr>
        <sz val="9"/>
        <color rgb="FF000000"/>
        <rFont val="Noto Sans"/>
        <family val="2"/>
      </rPr>
      <t xml:space="preserve">개소당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회</t>
    </r>
  </si>
  <si>
    <t xml:space="preserve">가설사무실 콘테이너</t>
  </si>
  <si>
    <r>
      <rPr>
        <sz val="9"/>
        <color rgb="FF000000"/>
        <rFont val="굴림체"/>
        <family val="3"/>
      </rPr>
      <t xml:space="preserve">(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</rPr>
      <t xml:space="preserve">)</t>
    </r>
  </si>
  <si>
    <t xml:space="preserve">동</t>
  </si>
  <si>
    <t xml:space="preserve">가설창고 콘테이너</t>
  </si>
  <si>
    <t xml:space="preserve">자재운반</t>
  </si>
  <si>
    <t xml:space="preserve">Ton</t>
  </si>
  <si>
    <t xml:space="preserve">품질시험</t>
  </si>
  <si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압축강도</t>
    </r>
    <r>
      <rPr>
        <sz val="9"/>
        <color rgb="FF000000"/>
        <rFont val="굴림체"/>
        <family val="3"/>
      </rPr>
      <t xml:space="preserve">)</t>
    </r>
  </si>
  <si>
    <t xml:space="preserve">식</t>
  </si>
  <si>
    <t xml:space="preserve">소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건설기계대여금지급보증서발급액</t>
  </si>
  <si>
    <t xml:space="preserve">산업안전보건관리비</t>
  </si>
  <si>
    <t xml:space="preserve">환경보전비</t>
  </si>
  <si>
    <t xml:space="preserve">하도급대금지급보증수수료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기술사용료</t>
  </si>
  <si>
    <t xml:space="preserve">부지임대료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포항시</t>
    </r>
    <r>
      <rPr>
        <sz val="9"/>
        <color rgb="FF000000"/>
        <rFont val="굴림체"/>
        <family val="3"/>
      </rPr>
      <t xml:space="preserve">)</t>
    </r>
  </si>
  <si>
    <t xml:space="preserve">25-21-150</t>
  </si>
  <si>
    <t xml:space="preserve">㎥</t>
  </si>
  <si>
    <t xml:space="preserve">조달수수료</t>
  </si>
  <si>
    <t xml:space="preserve">이형철근</t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3"/>
      </rPr>
      <t xml:space="preserve">(SD300)-</t>
    </r>
    <r>
      <rPr>
        <sz val="9"/>
        <color rgb="FF000000"/>
        <rFont val="Noto Sans"/>
        <family val="2"/>
      </rPr>
      <t xml:space="preserve">관급</t>
    </r>
  </si>
  <si>
    <r>
      <rPr>
        <sz val="9"/>
        <color rgb="FF000000"/>
        <rFont val="굴림체"/>
        <family val="3"/>
      </rPr>
      <t xml:space="preserve">D=10mm </t>
    </r>
    <r>
      <rPr>
        <sz val="9"/>
        <color rgb="FF000000"/>
        <rFont val="Noto Sans"/>
        <family val="2"/>
      </rPr>
      <t xml:space="preserve">생산공장 상차도</t>
    </r>
  </si>
  <si>
    <r>
      <rPr>
        <sz val="9"/>
        <color rgb="FF000000"/>
        <rFont val="굴림체"/>
        <family val="3"/>
      </rPr>
      <t xml:space="preserve">D=13mm </t>
    </r>
    <r>
      <rPr>
        <sz val="9"/>
        <color rgb="FF000000"/>
        <rFont val="Noto Sans"/>
        <family val="2"/>
      </rPr>
      <t xml:space="preserve">생산공장 상차도</t>
    </r>
  </si>
  <si>
    <t xml:space="preserve">기술 사용료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억원 이하</t>
    </r>
  </si>
  <si>
    <t xml:space="preserve">단위조정</t>
  </si>
  <si>
    <t xml:space="preserve">부지 임대료</t>
  </si>
  <si>
    <t xml:space="preserve">어초제작장 임대료</t>
  </si>
  <si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개월미만</t>
    </r>
  </si>
  <si>
    <t xml:space="preserve">공사기간 산정 근거</t>
  </si>
  <si>
    <r>
      <rPr>
        <b val="true"/>
        <sz val="10"/>
        <color rgb="FF000000"/>
        <rFont val="Noto Sans"/>
        <family val="2"/>
      </rPr>
      <t xml:space="preserve">□ 공사기간 </t>
    </r>
    <r>
      <rPr>
        <b val="true"/>
        <sz val="10"/>
        <color rgb="FF000000"/>
        <rFont val="나눔고딕"/>
        <family val="3"/>
        <charset val="129"/>
      </rPr>
      <t xml:space="preserve">= </t>
    </r>
    <r>
      <rPr>
        <b val="true"/>
        <sz val="10"/>
        <color rgb="FF000000"/>
        <rFont val="Noto Sans"/>
        <family val="2"/>
      </rPr>
      <t xml:space="preserve">준비기간 </t>
    </r>
    <r>
      <rPr>
        <b val="true"/>
        <sz val="10"/>
        <color rgb="FF000000"/>
        <rFont val="나눔고딕"/>
        <family val="3"/>
        <charset val="129"/>
      </rPr>
      <t xml:space="preserve">+ </t>
    </r>
    <r>
      <rPr>
        <b val="true"/>
        <sz val="10"/>
        <color rgb="FF000000"/>
        <rFont val="Noto Sans"/>
        <family val="2"/>
      </rPr>
      <t xml:space="preserve">비작업일수 </t>
    </r>
    <r>
      <rPr>
        <b val="true"/>
        <sz val="10"/>
        <color rgb="FF000000"/>
        <rFont val="나눔고딕"/>
        <family val="3"/>
        <charset val="129"/>
      </rPr>
      <t xml:space="preserve">+ </t>
    </r>
    <r>
      <rPr>
        <b val="true"/>
        <sz val="10"/>
        <color rgb="FF000000"/>
        <rFont val="Noto Sans"/>
        <family val="2"/>
      </rPr>
      <t xml:space="preserve">작업일수 </t>
    </r>
    <r>
      <rPr>
        <b val="true"/>
        <sz val="10"/>
        <color rgb="FF000000"/>
        <rFont val="나눔고딕"/>
        <family val="3"/>
        <charset val="129"/>
      </rPr>
      <t xml:space="preserve">+ </t>
    </r>
    <r>
      <rPr>
        <b val="true"/>
        <sz val="10"/>
        <color rgb="FF000000"/>
        <rFont val="Noto Sans"/>
        <family val="2"/>
      </rPr>
      <t xml:space="preserve">정리기간</t>
    </r>
  </si>
  <si>
    <t xml:space="preserve">구분</t>
  </si>
  <si>
    <t xml:space="preserve">공사기간</t>
  </si>
  <si>
    <t xml:space="preserve">비 고</t>
  </si>
  <si>
    <t xml:space="preserve">계</t>
  </si>
  <si>
    <t xml:space="preserve">준비기간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조 준비기간 산정 </t>
    </r>
    <r>
      <rPr>
        <sz val="10"/>
        <color rgb="FF000000"/>
        <rFont val="나눔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항만공사 </t>
    </r>
    <r>
      <rPr>
        <sz val="10"/>
        <color rgb="FF000000"/>
        <rFont val="나눔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일</t>
    </r>
  </si>
  <si>
    <t xml:space="preserve">비작업일수</t>
  </si>
  <si>
    <t xml:space="preserve">작업일수</t>
  </si>
  <si>
    <t xml:space="preserve">정리기간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나눔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조 정리기간 산정 </t>
    </r>
    <r>
      <rPr>
        <sz val="10"/>
        <color rgb="FF000000"/>
        <rFont val="나눔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요공종이 마무리된 이후 준공 전 </t>
    </r>
    <r>
      <rPr>
        <sz val="10"/>
        <color rgb="FF000000"/>
        <rFont val="나눔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월의 범위에서 계상</t>
    </r>
  </si>
  <si>
    <t xml:space="preserve">□ 비작업일수 산정</t>
  </si>
  <si>
    <r>
      <rPr>
        <sz val="10"/>
        <color rgb="FF000000"/>
        <rFont val="나눔고딕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기후여건으로 인해 계획된 공종의 작업이 불가능한 일수</t>
    </r>
    <r>
      <rPr>
        <b val="true"/>
        <sz val="10"/>
        <color rgb="FF000000"/>
        <rFont val="나눔고딕"/>
        <family val="3"/>
        <charset val="129"/>
      </rPr>
      <t xml:space="preserve">(A)</t>
    </r>
  </si>
  <si>
    <r>
      <rPr>
        <sz val="10"/>
        <color rgb="FF000000"/>
        <rFont val="Noto Sans"/>
        <family val="2"/>
      </rPr>
      <t xml:space="preserve">혹서기</t>
    </r>
    <r>
      <rPr>
        <sz val="10"/>
        <color rgb="FF000000"/>
        <rFont val="나눔고딕"/>
        <family val="3"/>
        <charset val="129"/>
      </rPr>
      <t xml:space="preserve">35℃</t>
    </r>
    <r>
      <rPr>
        <sz val="10"/>
        <color rgb="FF000000"/>
        <rFont val="Noto Sans"/>
        <family val="2"/>
      </rPr>
      <t xml:space="preserve">이상</t>
    </r>
  </si>
  <si>
    <r>
      <rPr>
        <sz val="10"/>
        <color rgb="FF000000"/>
        <rFont val="Noto Sans"/>
        <family val="2"/>
      </rPr>
      <t xml:space="preserve">일최고기온</t>
    </r>
    <r>
      <rPr>
        <sz val="10"/>
        <color rgb="FF000000"/>
        <rFont val="나눔고딕"/>
        <family val="3"/>
        <charset val="129"/>
      </rPr>
      <t xml:space="preserve">0℃</t>
    </r>
    <r>
      <rPr>
        <sz val="10"/>
        <color rgb="FF000000"/>
        <rFont val="Noto Sans"/>
        <family val="2"/>
      </rPr>
      <t xml:space="preserve">이하</t>
    </r>
  </si>
  <si>
    <r>
      <rPr>
        <sz val="10"/>
        <color rgb="FF000000"/>
        <rFont val="Noto Sans"/>
        <family val="2"/>
      </rPr>
      <t xml:space="preserve">일강수량</t>
    </r>
    <r>
      <rPr>
        <sz val="10"/>
        <color rgb="FF000000"/>
        <rFont val="나눔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㎜이상</t>
    </r>
  </si>
  <si>
    <r>
      <rPr>
        <sz val="10"/>
        <color rgb="FF000000"/>
        <rFont val="나눔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나눔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나눔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나눔고딕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법정 공휴일수</t>
    </r>
    <r>
      <rPr>
        <b val="true"/>
        <sz val="10"/>
        <color rgb="FF000000"/>
        <rFont val="나눔고딕"/>
        <family val="3"/>
        <charset val="129"/>
      </rPr>
      <t xml:space="preserve">(B)</t>
    </r>
  </si>
  <si>
    <t xml:space="preserve">공휴일수</t>
  </si>
  <si>
    <r>
      <rPr>
        <sz val="10"/>
        <color rgb="FF000000"/>
        <rFont val="나눔고딕"/>
        <family val="3"/>
        <charset val="129"/>
      </rPr>
      <t xml:space="preserve">3) </t>
    </r>
    <r>
      <rPr>
        <sz val="10"/>
        <color rgb="FF000000"/>
        <rFont val="Noto Sans"/>
        <family val="2"/>
      </rPr>
      <t xml:space="preserve">월별 중복일수 </t>
    </r>
    <r>
      <rPr>
        <sz val="10"/>
        <color rgb="FF000000"/>
        <rFont val="나눔고딕"/>
        <family val="3"/>
        <charset val="129"/>
      </rPr>
      <t xml:space="preserve">: A × B ÷ </t>
    </r>
    <r>
      <rPr>
        <sz val="10"/>
        <color rgb="FF000000"/>
        <rFont val="Noto Sans"/>
        <family val="2"/>
      </rPr>
      <t xml:space="preserve">달력일수</t>
    </r>
    <r>
      <rPr>
        <sz val="10"/>
        <color rgb="FF000000"/>
        <rFont val="나눔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소수점 첫째자리에서 반올림</t>
    </r>
    <r>
      <rPr>
        <sz val="10"/>
        <color rgb="FF000000"/>
        <rFont val="나눔고딕"/>
        <family val="3"/>
        <charset val="129"/>
      </rPr>
      <t xml:space="preserve">)</t>
    </r>
    <r>
      <rPr>
        <b val="true"/>
        <sz val="10"/>
        <color rgb="FF000000"/>
        <rFont val="나눔고딕"/>
        <family val="3"/>
        <charset val="129"/>
      </rPr>
      <t xml:space="preserve">(C)</t>
    </r>
  </si>
  <si>
    <t xml:space="preserve">중복일수</t>
  </si>
  <si>
    <t xml:space="preserve">A</t>
  </si>
  <si>
    <t xml:space="preserve">B</t>
  </si>
  <si>
    <t xml:space="preserve">달력일수</t>
  </si>
  <si>
    <r>
      <rPr>
        <sz val="10"/>
        <color rgb="FF000000"/>
        <rFont val="나눔고딕"/>
        <family val="3"/>
        <charset val="129"/>
      </rPr>
      <t xml:space="preserve">4) </t>
    </r>
    <r>
      <rPr>
        <sz val="10"/>
        <color rgb="FF000000"/>
        <rFont val="Noto Sans"/>
        <family val="2"/>
      </rPr>
      <t xml:space="preserve">월별 비작업일수 </t>
    </r>
    <r>
      <rPr>
        <sz val="10"/>
        <color rgb="FF000000"/>
        <rFont val="나눔고딕"/>
        <family val="3"/>
        <charset val="129"/>
      </rPr>
      <t xml:space="preserve">: (A + B - C, </t>
    </r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나눔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시간 근무제에 따른 비작업일수 </t>
    </r>
    <r>
      <rPr>
        <sz val="10"/>
        <color rgb="FF000000"/>
        <rFont val="나눔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나눔고딕"/>
        <family val="3"/>
        <charset val="129"/>
      </rPr>
      <t xml:space="preserve">)max</t>
    </r>
  </si>
  <si>
    <t xml:space="preserve">C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나눔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시간 근무제</t>
    </r>
  </si>
  <si>
    <t xml:space="preserve">□ 작업일수 산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########"/>
    <numFmt numFmtId="167" formatCode="General"/>
    <numFmt numFmtId="168" formatCode="0"/>
    <numFmt numFmtId="169" formatCode="0.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sz val="10"/>
      <color rgb="FF000000"/>
      <name val="나눔고딕"/>
      <family val="3"/>
      <charset val="129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나눔고딕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externalLink" Target="externalLinks/externalLink269.xml"/><Relationship Id="rId273" Type="http://schemas.openxmlformats.org/officeDocument/2006/relationships/externalLink" Target="externalLinks/externalLink270.xml"/><Relationship Id="rId274" Type="http://schemas.openxmlformats.org/officeDocument/2006/relationships/externalLink" Target="externalLinks/externalLink271.xml"/><Relationship Id="rId275" Type="http://schemas.openxmlformats.org/officeDocument/2006/relationships/externalLink" Target="externalLinks/externalLink272.xml"/><Relationship Id="rId276" Type="http://schemas.openxmlformats.org/officeDocument/2006/relationships/externalLink" Target="externalLinks/externalLink273.xml"/><Relationship Id="rId277" Type="http://schemas.openxmlformats.org/officeDocument/2006/relationships/externalLink" Target="externalLinks/externalLink274.xml"/><Relationship Id="rId278" Type="http://schemas.openxmlformats.org/officeDocument/2006/relationships/externalLink" Target="externalLinks/externalLink275.xml"/><Relationship Id="rId279" Type="http://schemas.openxmlformats.org/officeDocument/2006/relationships/externalLink" Target="externalLinks/externalLink276.xml"/><Relationship Id="rId280" Type="http://schemas.openxmlformats.org/officeDocument/2006/relationships/externalLink" Target="externalLinks/externalLink277.xml"/><Relationship Id="rId281" Type="http://schemas.openxmlformats.org/officeDocument/2006/relationships/externalLink" Target="externalLinks/externalLink278.xml"/><Relationship Id="rId282" Type="http://schemas.openxmlformats.org/officeDocument/2006/relationships/externalLink" Target="externalLinks/externalLink279.xml"/><Relationship Id="rId283" Type="http://schemas.openxmlformats.org/officeDocument/2006/relationships/externalLink" Target="externalLinks/externalLink280.xml"/><Relationship Id="rId284" Type="http://schemas.openxmlformats.org/officeDocument/2006/relationships/externalLink" Target="externalLinks/externalLink281.xml"/><Relationship Id="rId285" Type="http://schemas.openxmlformats.org/officeDocument/2006/relationships/externalLink" Target="externalLinks/externalLink282.xml"/><Relationship Id="rId286" Type="http://schemas.openxmlformats.org/officeDocument/2006/relationships/externalLink" Target="externalLinks/externalLink283.xml"/><Relationship Id="rId287" Type="http://schemas.openxmlformats.org/officeDocument/2006/relationships/externalLink" Target="externalLinks/externalLink284.xml"/><Relationship Id="rId288" Type="http://schemas.openxmlformats.org/officeDocument/2006/relationships/externalLink" Target="externalLinks/externalLink285.xml"/><Relationship Id="rId289" Type="http://schemas.openxmlformats.org/officeDocument/2006/relationships/externalLink" Target="externalLinks/externalLink286.xml"/><Relationship Id="rId290" Type="http://schemas.openxmlformats.org/officeDocument/2006/relationships/externalLink" Target="externalLinks/externalLink287.xml"/><Relationship Id="rId291" Type="http://schemas.openxmlformats.org/officeDocument/2006/relationships/externalLink" Target="externalLinks/externalLink288.xml"/><Relationship Id="rId292" Type="http://schemas.openxmlformats.org/officeDocument/2006/relationships/externalLink" Target="externalLinks/externalLink289.xml"/><Relationship Id="rId293" Type="http://schemas.openxmlformats.org/officeDocument/2006/relationships/externalLink" Target="externalLinks/externalLink290.xml"/><Relationship Id="rId294" Type="http://schemas.openxmlformats.org/officeDocument/2006/relationships/externalLink" Target="externalLinks/externalLink291.xml"/><Relationship Id="rId295" Type="http://schemas.openxmlformats.org/officeDocument/2006/relationships/externalLink" Target="externalLinks/externalLink292.xml"/><Relationship Id="rId296" Type="http://schemas.openxmlformats.org/officeDocument/2006/relationships/externalLink" Target="externalLinks/externalLink293.xml"/><Relationship Id="rId297" Type="http://schemas.openxmlformats.org/officeDocument/2006/relationships/externalLink" Target="externalLinks/externalLink294.xml"/><Relationship Id="rId29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E:/&#44053;&#46041;&#51068;/&#44277;&#50976;/&#49436;&#50857;&#50896;/&#45236;&#50669;&#49436;/&#44228;&#50557;/Khdata99/&#44288;&#47532;&#52397;/&#49436;&#50872;/&#44053;&#48320;&#48513;&#47196;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8149;&#49345;&#50857;/e/&#48512;&#52285;&#44277;&#49324;/&#44053;&#47497;&#44397;&#46020;/&#46300;&#47476;&#45768;%20&#44368;&#52264;&#47196;%20&#44277;&#49324;/PROJECT/&#44053;&#47497;&#44397;&#46020;&#50976;&#51648;&#49688;&#54644;&#48373;&#44396;/&#44053;&#47497;,&#50577;&#50577;,&#49444;&#44228;&#45236;&#50669;&#49436;,&#49688;&#47049;&#49328;&#52636;&#49436;/&#49444;&#44228;&#45236;&#50669;&#49436;(&#44053;&#47497;)/1&#44053;&#47497;&#49884;&#50725;&#44228;&#47732;&#45209;&#54413;&#47532;(&#51652;&#49457;&#53664;&#44148;&#50526;)&#50808;1&#44060;&#49548;&#49688;&#54644;&#48373;&#44396;&#45236;&#50669;&#49436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E:/&#44053;&#46041;&#51068;/&#44277;&#50976;/&#49436;&#50857;&#50896;/&#45236;&#50669;&#49436;/&#44228;&#50557;/Khdata99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452;/&#52572;&#49437;&#51452;%20&#50641;&#49472;0/EXCEL&#54868;&#51068;/&#44397;&#49688;&#44368;%20&#51116;&#44032;&#49444;&#44277;&#49324;/&#44368;&#45824;-&#50612;&#51008;&#52380;&#44368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8149;&#49345;&#50857;/e/&#48512;&#52285;&#44277;&#49324;/&#44053;&#47497;&#44397;&#46020;/&#46300;&#47476;&#45768;%20&#44368;&#52264;&#47196;%20&#44277;&#49324;/PROJECT/&#44053;&#47497;&#44397;&#46020;&#50976;&#51648;&#49688;&#54644;&#48373;&#44396;/&#44053;&#47497;,&#50577;&#50577;,&#49444;&#44228;&#45236;&#50669;&#49436;,&#49688;&#47049;&#49328;&#52636;&#49436;/&#49444;&#44228;&#45236;&#50669;&#49436;(&#44053;&#47497;)/1&#44053;&#47497;&#49884;&#44053;&#46041;&#47732;&#49328;&#49457;&#50864;&#47532;(&#50577;&#44228;&#51109;&#50526;)&#49688;&#54644;&#48373;&#44396;&#45236;&#50669;&#49436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5824;&#46020;1/C/YOUNGDOC/CIVIL/EXCLE/DAT/&#44256;&#50577;&#44288;&#51116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EXCEL/DATAPCS/DDD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C/PROJECT-DWG/&#51221;&#49440;&#44397;&#46020;/&#44305;&#46041;1&#44396;&#50669;/&#49688;&#47049;/&#44305;&#46041;1&#44396;&#50669;&#53664;&#44277;-90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%06Documents%20and%20Settings/Administrator/&#48148;&#53461;%20&#54868;&#47732;/&#51228;&#51452;&#51200;&#50976;&#49548;/BM-Total-&#53664;&#47785;all(2004-11-1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0980;&#50896;&#54364;/&#50629;&#47924;&#45936;&#51060;&#53440;/&#50641;&#49472;&#51088;&#47308;/DATA/&#49888;&#45817;(2-5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I:/project-1/&#49457;&#45224;&#49884;/&#49688;&#47049;&#49328;&#52636;&#49436;/&#48512;&#45824;&#44277;/&#53664;&#44277;(to)/TOGONG-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9900;&#48373;&#54788;/C/My%20Documents/&#50857;&#49328;1&#49688;&#47049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9900;&#48373;&#54788;/C/My%20Documents/&#51452;&#54788;&#49688;&#47049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1221;&#46160;&#50896;/C/&#54952;&#44540;&#51060;&#48169;/&#49548;&#54924;1/&#48149;&#44592;&#49324;-&#50745;&#48317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1221;&#46160;&#50896;/C/My%20Documents/&#50641;&#49472;&#50896;&#48376;/&#48176;&#49688;&#44277;/2.&#53664;&#44277;/&#48149;&#44592;&#49324;-&#45800;&#50948;&#49688;&#47049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060;&#50672;&#50864;/C/2001&#54532;&#47196;&#51229;&#53944;/&#54620;&#49437;/&#54633;&#44053;&#47532;2&#51648;&#44396;/&#44032;&#51256;&#50724;&#44592;/..&#44396;&#51312;&#47932;&#49884;&#49444;..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E:/&#44053;&#46041;&#51068;/&#44277;&#50976;/&#49436;&#50857;&#50896;/&#45236;&#50669;&#49436;/&#44228;&#50557;/Khdata99/&#44288;&#47532;&#52397;/&#51652;&#51452;&#50864;&#54924;/&#53664;&#52384;&#51032;&#47280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0980;&#50896;&#54364;/&#50629;&#47924;&#45936;&#51060;&#53440;/Data(2007)/&#49345;&#51452;&#49884;/&#49892;&#49884;&#49444;&#44228;/2.&#49849;&#44257;&#46020;&#47196;/01.&#49688;&#51221;/3.&#49688;&#47049;&#49328;&#52636;&#49436;/03.%20%20&#48176;&#49688;&#44277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9900;&#48373;&#54788;/C/&#49900;&#48373;&#54788;/&#48317;&#49328;/&#44368;&#47049;4&#44060;&#49548;/&#49688;&#47049;/&#44368;&#458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h:/LJK-SI/4GONGGU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221;&#46160;&#50896;/C/My%20Documents/&#50641;&#49472;&#50896;&#48376;/&#48176;&#49688;&#44277;/&#48149;&#44592;&#49324;-&#51665;&#49688;&#51221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2/c/&#45236;&#50669;&#47784;&#51020;/1&#52264;&#45236;&#50669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3468;/2002&#49688;&#54644;&#48373;&#44396;/2002&#49688;&#54644;&#48373;&#44396;/&#54217;&#52285;&#49688;&#54644;&#48373;&#44396;/&#44396;&#51312;&#44228;&#49328;/&#51228;14&#44368;/&#51228;14&#44368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H1775/send/&#49892;&#54665;(&#44221;&#48708;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F:/BUSAN/303/SAP/YD/T-DREP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49884;-&#50577;-&#44160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&#44053;&#46041;&#51068;/&#44277;&#50976;/&#49436;&#50857;&#50896;/&#45236;&#50669;&#49436;/&#44228;&#50557;/Khdata99/&#44288;&#47532;&#52397;/&#50896;&#45224;-&#50872;&#51652;/&#50896;&#45224;&#50872;&#51652;&#45209;&#52272;&#45236;&#50669;(99.4.13%20&#48512;&#49328;&#52397;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windows/TEMP/&#52632;&#52380;/&#44396;&#48120;/&#51068;&#50948;/&#45800;&#44032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4872;/C/WINDOWS/&#48148;&#53461;%20&#54868;&#47732;/GNG/9&#44277;&#44396;/&#50868;&#48152;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1068;/&#47196;&#52972;%20&#46356;&#49828;&#53356;%20(d)/&#49444;&#44228;/&#44053;&#46041;&#47784;&#51204;&#44060;&#44144;/&#47784;&#51204;&#54224;&#44592;&#4793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USE/AM/SB/5CHA/&#51221;&#49328;2&#50504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F:/SE0-DWG/&#52404;&#50977;/XLS/ALL-XLS/ULSAN/PRICE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08;&#51452;/&#44144;&#51228;%20&#48148;&#45796;&#47785;&#51109;%20&#51312;&#49457;&#49324;&#50629;%20%20(2&#52264;&#45380;&#46020;)/&#44256;&#49457;&#51648;&#44396;/2001&#45380;&#46020;%20&#54624;&#44277;&#51221;/2)&#45824;&#44032;&#51200;&#49688;&#51648;&#51204;&#46041;&#48184;&#48652;&#44368;&#52404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221;&#44428;&#53468;/&#51204;&#51452;&#52572;&#51333;/hb/&#49340;&#49328;1&#51648;&#44396;(&#49892;&#49884;)/&#51452;&#44277;&#49688;&#47049;/&#51068;&#50948;&#45824;&#44032;9803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221;&#44428;&#53468;/&#51204;&#51452;&#54952;&#51088;&#51648;&#44396;/hb/&#49340;&#49328;1&#51648;&#44396;(&#49892;&#49884;)/&#51452;&#44277;&#49688;&#47049;/&#51068;&#50948;&#45824;&#44032;9803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&#48177;&#54788;&#54620;/2019&#45380;/01.%20&#51064;&#44277;&#50612;&#52488;/03.%20&#51064;&#44277;&#50612;&#52488;&#49324;&#50629;/2019.03.07%20&#54644;&#50669;&#48324;%20&#50612;&#52488;&#49444;&#44228;/00.%20&#50612;&#52488;&#51116;&#50896;/2018&#45380;%20&#44053;&#47497;&#49884;%20&#50504;&#54788;&#46041;&#49324;&#44540;&#51652;&#47532;&#54644;&#50669;%20&#48169;&#49324;&#54805;&#50612;&#52488;%20&#49444;&#52824;&#44277;&#49324;%20&#49444;&#44228;&#45236;&#50669;&#49436;_&#47749;&#49888;&#44148;&#49444;(&#51452;)-&#50896;&#49444;&#44228;&#49436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B:/TOTAL.XL1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F:/windows/TEMP/&#52632;&#52380;/&#44396;&#48120;/&#51068;&#50948;/&#45800;&#44032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51452;&#49464;&#50836;/2002&#45380;/&#49688;&#54644;&#48373;&#44396;1&#52264;/&#44036;&#51060;&#49345;&#49688;&#46020;/&#52280;&#44256;&#51088;&#47308;/&#46041;&#52285;&#44036;&#51060;&#49345;&#49688;&#46020;/&#46020;&#49436;/&#49688;&#47049;&#48143;&#45236;&#50669;/&#50669;&#48372;&#44592;&#4422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.%20&#44608;&#51456;&#54840;%20&#51060;&#54980;(&#51060;&#51204;&#51008;%20C&#46300;&#46972;&#51060;&#48652;&#50640;)/1.&#51064;&#44277;&#50612;&#52488;&#49324;&#50629;/2013&#45380;%20&#51064;&#44277;&#50612;&#52488;&#49324;&#50629;/1.%20&#49324;&#50629;&#49884;&#54665;/&#50612;&#47448;&#50857;/&#44221;&#51452;%20&#45824;&#48376;3&#47532;%20&#50808;%201&#44060;%20&#54644;&#50669;/&#49884;&#49444;&#44277;&#49324;/&#50896;&#44032;&#49900;&#49324;&#50836;&#52397;/2013&#45380;%20&#51064;&#44277;&#50612;&#52488;%20(&#44221;&#51452;)%20-%20&#49884;&#49444;%20&#49688;&#47049;&#49328;&#52636;%20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/&#51312;&#54788;&#52384;/&#51088;&#51064;-&#51652;&#47049;/SG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F:/&#51221;&#46020;&#51088;&#47308;&#49892;/&#44396;&#51312;&#48512;(&#48373;&#49324;&#50756;&#47308;)/2008&#49345;&#48152;&#44592;/&#50689;&#50577;/&#46020;&#44257;&#51228;&#50808;2&#44060;&#49548;/1.&#49892;&#49884;&#49444;&#44228;/1.&#51064;&#51648;&#52380;%20&#51064;&#51648;&#51228;/01.&#48320;&#44221;(&#51204;&#52404;)/&#51204;&#52404;&#48516;/01.&#52572;&#51333;(5&#50613;-&#48660;&#47085;&#49688;&#47049;&#52628;&#44032;)/03.&#49688;&#47049;&#49328;&#52636;&#49436;/04.&#54840;&#50504;&#44277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5&#52264;&#49444;&#48320;/&#45236;&#50669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E:/&#44053;&#46041;&#51068;/&#44277;&#50976;/&#49436;&#50857;&#50896;/&#45236;&#50669;&#49436;/&#44228;&#50557;/KHDATA/&#44288;&#47532;&#52397;/&#51652;&#51452;&#50864;&#54924;/&#53664;&#52384;&#51032;&#47280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windows/TEMP/WORK/&#47928;&#44221;/KKK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48149;&#49345;&#50857;/e/&#48512;&#52285;&#44277;&#49324;/&#44053;&#47497;&#44397;&#46020;/&#46300;&#47476;&#45768;%20&#44368;&#52264;&#47196;%20&#44277;&#49324;/PROJECT/&#44053;&#47497;&#44397;&#46020;&#50976;&#51648;&#49688;&#54644;&#48373;&#44396;/&#44053;&#47497;,&#50577;&#50577;,&#49444;&#44228;&#45236;&#50669;&#49436;,&#49688;&#47049;&#49328;&#52636;&#49436;/&#49444;&#44228;&#45236;&#50669;&#49436;(&#44053;&#47497;)/1&#44053;&#47497;&#49884;&#44053;&#46041;&#47732;&#49328;&#49457;&#50864;&#47532;(&#54224;&#44592;&#47932;&#52376;&#47532;&#51109;&#50526;)&#50808;3&#44060;&#49548;&#49688;&#54644;&#48373;&#44396;&#45236;&#50669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221;&#47532;&#48512;/&#47196;&#52972;%20&#46356;&#49828;&#53356;%20(c)/&#54644;&#44552;/&#44288;&#47196;&#44368;&#52404;/&#49569;&#52628;-&#44277;&#47497;&#52380;/&#44032;&#46020;&#44277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1008;&#51452;/&#44144;&#51228;%20&#48148;&#45796;&#47785;&#51109;%20&#51312;&#49457;&#49324;&#50629;%20%20(2&#52264;&#45380;&#46020;)/&#51221;%20&#49340;&#44033;&#49108;&#54805;%20&#51064;&#44277;&#50612;&#52488;/&#50612;&#52488;(&#49888;&#55148;&#49444;&#50808;)/&#49444;&#44228;&#45236;&#50669;&#49436;%20&#51088;&#47308;%20-%201&#52264;&#52572;&#51333;/&#50612;&#52488;&#46020;&#47732;&#48143;&#49688;&#47049;(20060116)/&#49688;&#47049;/&#51221;&#54840;&#51089;&#54408;/&#44368;&#44033;/&#53664;%20&#44277;/&#48376;&#49440;(PL.GIRDER)&#49688;&#47049;/&#51221;&#50857;&#55148;/KMJ/WELL/FOUND/S/SD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1008;&#51452;/&#44144;&#51228;%20&#48148;&#45796;&#47785;&#51109;%20&#51312;&#49457;&#49324;&#50629;%20%20(2&#52264;&#45380;&#46020;)/&#51221;%20&#49340;&#44033;&#49108;&#54805;%20&#51064;&#44277;&#50612;&#52488;/&#50612;&#52488;(&#49888;&#55148;&#49444;&#50808;)/&#49444;&#44228;&#45236;&#50669;&#49436;%20&#51088;&#47308;%20-%201&#52264;&#52572;&#51333;/&#50612;&#52488;&#46020;&#47732;&#48143;&#49688;&#47049;(20060116)/&#49688;&#47049;/&#46972;&#47704;&#53664;&#44277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49437;&#48393;&#51648;&#54616;&#52264;&#46020;/&#50900;&#49569;Ic&#44368;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1068;/&#47196;&#52972;%20&#46356;&#49828;&#53356;%20(d)/&#49457;&#50865;&#51088;&#47308;&#51665;/&#44368;&#52264;&#47196;&#51088;&#47308;&#47784;&#51020;/&#54861;&#52380;&#44397;&#46020;(&#44148;&#44368;&#48512;)/03&#44256;&#54693;&#49328;&#52380;/03&#49688;&#47049;/&#53664;&#44277;/03&#52384;&#44144;&#49688;&#47049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Sj2/c/EXCEL/DUKYONG/DDD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Sdmj/c/WINDOWS/EXCEL/KI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980;&#50896;&#54364;/&#50629;&#47924;&#45936;&#51060;&#53440;/Data(2007)/&#50689;&#45909;&#44400;/&#49688;&#47532;&#44060;&#49440;&#49324;&#50629;(&#48513;&#48512;&#51648;&#44396;)-&#45453;&#51648;&#44228;-/1.&#49892;&#49884;&#49444;&#44228;/3.&#49688;&#47049;&#49328;&#52636;&#49436;/&#49688;&#47049;&#49368;&#54540;/U&#54805;&#44060;&#44144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F:/&#44053;&#46041;&#51068;/&#44277;&#50976;/&#44277;&#50976;/&#51032;&#51221;&#48512;&#46020;&#47196;/WGSIL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9552;&#44592;&#54788;/&#49688;&#51648;&#46020;&#49884;&#44228;&#54925;/&#49688;&#51648;&#46020;&#49884;&#44228;&#54925;/&#48512;&#45824;&#49884;&#49444;&#46020;/&#49457;&#45224;&#49884;/&#53664;&#44277;(to)/TOGONG-1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&#44277;&#44060;&#48169;/&#44221;&#51089;&#47196;/&#47784;&#45812;/&#47784;&#45812;&#51648;&#4439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F:/&#44053;&#46041;&#51068;/&#44277;&#50976;/&#49436;&#50857;&#50896;/&#45236;&#50669;&#49436;/&#44228;&#50557;/Khdata99/&#44288;&#47532;&#52397;/&#49436;&#50872;/&#44053;&#48320;&#48513;&#47196;/My%20Documents/KHDATA/&#51648;&#51088;&#52404;/&#44053;&#50896;&#46020;/&#49345;&#51109;&#49548;&#46020;&#44036;(&#53468;&#48177;&#49884;)/&#49345;&#51109;&#49548;&#46020;/EST/civil/345kv&#44256;&#47161;/H&#54620;&#51204;&#51201;&#44201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1068;/&#47196;&#52972;%20&#46356;&#49828;&#53356;%20(d)/My%20Documents/&#49324;&#44256;&#47566;&#51008;&#51648;&#51216;/&#51076;&#52380;&#47532;&#49324;&#44256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4840;/PROJECTWORK/&#49340;&#54788;PF/01-&#49444;&#44228;&#49457;&#44284;&#54408;/2-&#45225;&#54408;&#49444;&#44228;&#44148;/027-&#50724;&#49901;&#52380;4&#44368;(25%2030&amp;1.5%20&#52384;)/08-&#45236;&#50669;&#49436;/&#50724;&#49901;&#52380;4&#44368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9569;&#50689;&#50857;/PROJECT/&#51456;&#44277;&#50756;&#47308;/&#47784;&#45909;&#52404;&#50977;&#49884;&#49444;/5.1-&#44277;&#44396;/1.&#53664;&#47785;/2.Xls/&#54252;&#51109;&#47732;&#51201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54984;/PROJ/My%20Documents/&#51060;&#46993;&#54840;&#44732;/&#50724;&#49688;&#47592;&#54848;&#45800;&#50948;&#49688;&#47049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008;&#51452;/&#44144;&#51228;%20&#48148;&#45796;&#47785;&#51109;%20&#51312;&#49457;&#49324;&#50629;%20%20(2&#52264;&#45380;&#46020;)/&#51221;%20&#49340;&#44033;&#49108;&#54805;%20&#51064;&#44277;&#50612;&#52488;/&#50612;&#52488;(&#49888;&#55148;&#49444;&#50808;)/&#49444;&#44228;&#45236;&#50669;&#49436;%20&#51088;&#47308;%20-%201&#52264;&#52572;&#51333;/&#50612;&#52488;&#46020;&#47732;&#48143;&#49688;&#47049;(20060116)/&#49688;&#47049;/&#51221;&#54840;&#51089;&#54408;/&#44368;&#44033;/&#53664;%20&#44277;/ENG/SAMAN/DOHWA03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E:/&#44053;&#46041;&#51068;/&#44277;&#50976;/&#49436;&#50857;&#50896;/&#45236;&#50669;&#49436;/&#44228;&#50557;/KHDATA/&#44288;&#47532;&#52397;/&#50896;&#45224;-&#50872;&#51652;/&#50896;&#45224;&#50872;&#51652;&#45209;&#52272;&#45236;&#50669;(99.4.13%20&#48512;&#49328;&#52397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2011&#44277;&#49324;/&#52285;&#50896;&#49884;/3.10%20&#51228;&#52636;/&#52285;&#50896;&#49884;%20&#49324;&#44033;&#48373;&#54633;&#54805;%20&#50612;&#52488;%20%20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hb/&#49340;&#49328;1&#51648;&#44396;(&#49892;&#49884;)/&#51452;&#44277;&#49688;&#47049;/&#51068;&#50948;&#45824;&#44032;9803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50672;&#51221;&#54840;/D/&#50672;&#51221;&#54840;/&#45909;&#54252;&#52380;&#44368;/FINAL/&#49688;&#47049;/&#49688;&#47049;&#52572;&#51333;&#48516;0727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652;&#50500;1/D/EXCEL/DATAPCS/DDD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&#53664;&#44277;(to)/TOGONG-1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452;/&#52572;&#49437;&#51452;%20&#50641;&#49472;/&#50857;&#51064;&#46020;&#49884;&#44228;&#54925;&#46020;&#47196;/&#50857;&#51064;%20&#51473;1-5&#54840;&#49440;/&#49345;&#49688;&#44277;/&#44396;&#51312;&#47932;&#44277;(1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F:/dong%20hee/&#47924;&#52285;&#49688;&#48708;/&#47924;&#52285;&#51204;&#52404;/&#49444;&#44228;&#48320;&#44221;5&#54924;/&#44288;&#44553;&#52509;&#44292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H1775/c/ESTI96/&#44053;&#51652;&#51109;&#55141;/&#54980;&#45796;&#45236;&#50669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Heen1/G/!Dwg/&#49352;%20&#54260;&#45908;/&#51452;&#49345;&#48169;(xls)/&#53664;&#44277;/&#44368;&#44033;/&#48376;&#49440;(PL.GIRDER)&#49688;&#47049;/&#51221;&#50857;&#55148;/KMJ/WELL/FOUND/S/SD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Owner.SAMSUNG-PUCE3P1/My%20Documents/&#45908;&#44592;&#44732;/&#49888;&#49688;&#46020;/&#49888;&#49688;&#46020;(E.S)&#44396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277;&#50976;&#52980;&#54504;&#53552;/main-d%20(d)/2001&#45380;/&#51221;&#49440;&#44397;&#46020;&#50976;&#51648;/dwg/&#52380;&#54217;12&#51648;&#44396;/excel/&#44648;&#44592;_12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&#44256;&#49457;&#44400;(&#51201;&#50857;&#45800;&#44032;&#54364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Sj5/c/EXCEL/DATAPCS/DDD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4512;/&#47196;&#52972;%20&#46356;&#49828;&#53356;%20(d)/&#49457;&#50865;&#51088;&#47308;&#51665;/&#46020;&#47196;&#52280;&#44256;&#50857;/&#48512;&#49437;&#46020;&#44228;2&#50900;/&#49688;&#47049;/04&#44396;&#51312;&#47932;&#44277;/&#49437;&#52629;,&#48372;&#54840;&#48660;&#47085;&#49688;&#47049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Choi/0&#51089;&#50629;&#54260;&#45908;0/&#44608;/&#44284;&#50629;&#51221;&#47532;/&#44284;&#50629;-2001/2001-11/&#52572;&#51333;/&#48276;&#50864;/&#49688;&#47049;/&#44032;&#51104;&#49688;&#47049;/&#44036;&#51648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PARADISE/&#51201;&#44201;/&#54620;&#44397;&#50528;&#45768;/&#51089;&#50629;/&#49436;&#47928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4889;&#49440;&#50689;/&#44277;&#44060;&#48169;/&#47588;&#51221;&#51648;&#44396;/&#50872;&#51652;&#44221;&#51222;/&#44048;&#50984;&#4630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1008;&#51452;/&#44144;&#51228;%20&#48148;&#45796;&#47785;&#51109;%20&#51312;&#49457;&#49324;&#50629;%20%20(2&#52264;&#45380;&#46020;)/&#44256;&#49457;&#51648;&#44396;/2001&#45380;&#46020;%20&#54624;&#44277;&#51221;/&#50857;&#49688;&#51104;&#44288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2384;/C/&#50641;&#49472;&#51088;&#47308;/DATA/&#49888;&#45817;(2-5)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1652;&#54620;&#49885;/D/MSOFFICE/EXCEL-1/96&#45380;/96&#49345;&#48152;&#44592;/&#44060;&#50516;&#54872;&#44221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G:/EXCEL/GOOMI/APO-1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&#49440;%20%20%20&#54840;/&#49892;&#51221;&#48372;&#44256;/&#51473;1-3&#47196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8176;&#51116;&#54788;/C/&#50641;&#49472;&#51088;&#47308;/DATA/&#49888;&#45817;(2-5)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TEMP/&#51312;&#51221;3&#50900;13&#51068;&#47308;&#51068;&#49352;&#48317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A:/c-data/00&#44204;&#51201;/&#45236;&#54788;&#50857;&#49688;/ex-data/&#44592;&#53440;&#51088;&#47308;/&#44221;&#50689;&#49345;&#53468;/00&#44221;&#50689;&#51201;&#44201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F:/&#44256;&#45768;/&#45236;&#50669;&#49436;/&#49444;&#44228;&#49436;-&#45236;&#50669;&#49436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Lim_km/d/&apos;00&#45224;&#49436;&#50872;&#50669;/&#49688;&#47049;/&apos;99%20&#50504;&#49324;~&#49888;&#54217;&#44036;/&#51088;&#51116;/&#50896;&#45817;&#51228;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&#44204;&#51201;/CDESAM/CDESAM/EST/&#53664;&#47785;/99&#45380;&#46020;/&#54028;&#51452;&#49345;&#49688;&#46020;/&#53664;&#47785;/&#54028;&#51452;&#51077;&#52272;&#54408;&#51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work/&#45236;&#5066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49440;&#54840;/&#44368;&#46041;&#46020;&#44553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1652;&#50500;4/&#51652;&#50500;4/&#45236;&#47928;&#49436;/Excel/EXCELdata/2001/&#49569;&#51221;~&#50672;&#54868;(&#52832;&#44257;)/&#49688;&#47049;/&#51204;&#52404;&#48516;/&#48176;&#49688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5824;&#46020;1/C/1&#52397;&#49328;&#47732;/&#49688;&#47049;/CIVIL/EXCLE/DAT/&#44256;&#50577;&#44288;&#51116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0980;&#50896;&#54364;/&#50629;&#47924;&#45936;&#51060;&#53440;/2003cad/&#45824;&#44396;&#44397;&#46020;/&#44397;&#46020;59&#54840;&#49440;&#49345;&#51452;&#45209;&#46041;&#51109;&#44257;/3&#52264;-&#48320;&#44221;/&#49688;&#47049;/&#52509;&#44292;&#53664;&#44277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7785;&#49457;/&#47196;&#52972;%20&#46356;&#49828;&#53356;%20(d)/WINDOWS/TEMP/se/&#45800;&#49328;/&#45800;&#44032;&#49328;&#52636;/&#45800;&#44032;&#49328;&#52636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44221;&#47532;&#48512;/&#47196;&#52972;%20&#46356;&#49828;&#53356;%20(c)/&#52397;&#48120;&#52380;/&#49436;&#47448;/&#45236;&#50669;-&#49328;&#52636;-&#44592;&#49457;/&#45800;&#44032;&#49328;&#52636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G:/MIA/china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1068;/&#47196;&#52972;%20&#46356;&#49828;&#53356;%20(d)/&#51452;&#47928;5&#47532;/&#51456;&#44277;/&#44288;&#44553;&#51088;&#51116;&#49688;&#48520;&#48512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1068;/&#47196;&#52972;%20&#46356;&#49828;&#53356;%20(d)/&#50508;&#48148;/&#44221;&#48513;%20&#46160;&#54788;&#46020;&#47196;/&#49688;&#47049;&#52280;&#44256;/2003&#45380;PJ/&#44552;&#49888;&#51648;&#54616;&#52264;&#46020;/2&#52264;&#49688;&#47049;/&#50976;&#46041;&#54364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EXCEL/1DATA/SUNGDAE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4221;&#47532;&#48512;/&#47196;&#52972;%20&#46356;&#49828;&#53356;%20(c)/&#54644;&#44552;/&#44288;&#47196;&#44368;&#52404;/&#49444;&#44228;&#48320;&#44221;/2&#52264;&#48516;2&#52264;(&#48320;&#44221;)/&#50504;&#51204;%20&#49884;&#49444;/&#50504;&#51204;&#49884;&#49444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&#51648;&#49440;2001/&#50689;&#50629;&#51088;&#47308;/&#50629;&#52404;&#48324;/&#44305;&#51452;&#49884;%20&#49548;&#44033;&#49884;&#49444;%20&#49444;&#44228;&#46020;&#49436;/&#49444;&#44228;&#45236;&#50669;&#49436;/&#45236;&#50669;&#49436;(&#52509;&#44292;)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4053;&#53468;&#49457;/D/&#54861;&#52380;&#44400;2000&#44400;&#46020;/&#54413;&#52380;&#47532;/&#49688;&#47049;/&#54252;&#51109;&#44277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A:/&#52397;&#54616;/&#44277;&#49324;&#48143;&#51116;/&#48173;&#44592;&#48152;/&#44040;&#47560;&#51204;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JHAN&#49900;&#51116;&#54861;/C/&#49900;&#51116;&#54861;/&#45236;&#50669;&#49436;/&#52264;&#49688;&#48324;/4&#52264;&#44277;&#49324;&#45236;&#50669;(93&#50613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976;&#44221;&#47148;/0010-&#47560;&#49457;&#52380;/BACK-UP/CADD-2000/&#44305;&#51452;(6&#50900;)/&#49688;&#47049;&#49328;&#52636;&#49436;/&#52572;&#51333;(1&#52264;)/&#49688;&#47049;/&#44368;&#47049;&#52509;&#44292;&#51665;&#44228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G:/&#48177;&#49345;&#54984;LAN/&#44368;&#45824;-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4221;&#47532;&#48512;/&#47196;&#52972;%20&#46356;&#49828;&#53356;%20(c)/&#54644;&#44552;/&#44288;&#47196;&#44368;&#52404;/&#49569;&#52628;-&#44277;&#47497;&#52380;/My%20Documents/&#48376;&#49440;hh(2)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44277;&#50980;&#49885;/&#48155;&#45716;&#48169;/&#48512;&#49328;-&#54252;&#51109;&#44277;/pave_cal/Xcaliver/&#44032;.&#48376;&#49440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4053;&#53468;&#49457;/D/&#54868;&#52380;&#44400;/&#44305;&#45909;&#47749;&#50900;/&#45817;&#52488;&#49688;&#47049;/&#54252;&#51109;&#45800;&#50948;&#49688;&#47049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8149;&#49345;&#52380;/C/&#50641;&#50424;/&#50857;&#51064;&#49548;3-38/&#48176;&#49688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49900;&#48373;&#54788;/C/My%20Documents/&#54868;&#54644;&#49688;&#47049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HYUK/&#52852;&#54588;&#45936;&#51060;&#53440;1/EXCEL/DATAPCS/DDD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F:/EXCEL/DATAPCS/DDD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221;&#46160;&#50896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y%20Documents/1.%20&#44608;&#51456;&#54840;%20&#51060;&#54980;(&#51060;&#51204;&#51008;%20C&#46300;&#46972;&#51060;&#48652;&#50640;)/1.&#51064;&#44277;&#50612;&#52488;&#49324;&#50629;/2013&#45380;/&#44288;&#44553;&#51088;&#51116;/&#45216;&#44060;&#54805;&#50612;&#52488;/&#48156;&#51452;&#51088;&#47308;/&#45236;&#50669;&#49436;-&#51312;&#45804;&#52397;%20&#48537;&#51076;&#51088;&#47308;(2013%20&#45216;&#44060;&#54805;)/1.&#49444;&#44228;&#45236;&#50669;&#49436;,&#49688;&#47049;&#49328;&#52636;&#49436;(&#45216;&#44060;&#54805;)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Server/&#49444;&#44228;&#48512;/0002007/&#50689;&#50577;/&#51116;&#54644;&#50948;&#54744;&#51648;&#44396;(&#48393;&#44048;&#51648;&#44396;)/&#49688;&#47049;/2&#52264;(&#46028;&#48537;&#51076;)/04.&#54840;&#50504;&#44277;(&#48393;&#44048;&#51648;&#44396;)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8176;&#49437;&#44508;/C/&#48176;&#49437;&#44508;/data/&#44221;&#51648;&#51221;&#47532;/&#50896;&#48376;/A1-6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1648;&#51456;&#45909;/C/My%20Documents/&#54861;&#52380;&#49688;&#54644;/&#51228;&#44257;&#50577;&#49688;&#51109;/&#50669;&#48372;&#44592;&#44228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8512;&#47336;&#49688;&#48149;1/d/DATA/&#50641;&#49472;DATA/&#52384;&#50896;/&#49849;&#47532;&#48393;&#44368;/&#48320;&#44221;/&#49688;&#49328;(&#44368;)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Dokwang/&#44221;&#49345;&#45824;%20&#54644;&#50577;&#45824;&#54617;&#44368;%20&#51228;&#52636;/Documents%20and%20Settings/pc/&#48148;&#53461;%20&#54868;&#47732;/&#44221;&#49345;&#45824;%20&#54644;&#50577;&#45824;&#54617;&#44368;%20&#51228;&#52636;/&#44277;&#49324;&#50896;&#44032;&#49328;&#52636;/&#50896;&#53685;2&#45800;&#44053;&#51116;&#50612;&#52488;/&#50896;&#53685;2&#45800;&#45236;&#50669;&#49436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KJH/&#51333;&#54868;&#51032;&#51089;&#50629;&#48169;/&#54620;&#44397;&#50528;&#45768;/&#51089;&#50629;/&#49436;&#47928;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&#50689;&#47532;%20&#48320;&#44221;/&#44264;&#51648;&#52380;&#48320;&#44221;&#49688;&#47049;(1)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51648;&#51456;&#45909;/C/My%20Documents/&#54861;&#52380;&#49688;&#54644;/&#46160;&#48120;&#50577;&#49688;&#51109;/&#50669;&#48372;&#44592;&#44228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F:/&#44053;&#46041;&#51068;/&#44277;&#50976;/&#49436;&#50857;&#50896;/&#45236;&#50669;&#49436;/&#44228;&#50557;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45824;&#51204;&#52397;/&#54861;&#49457;&#45224;&#48512;&#50864;&#54924;(10.26%20&#45824;&#51204;&#52397;)/&#54861;&#49457;&#45224;&#48512;(&#54952;&#51088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50672;&#50864;/C/00&#44608;&#53468;&#54620;/&#49688;&#47049;/&#51473;&#50521;/&#48512;&#49437;&#46020;&#44228;&#52769;&#44396;&#44277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A:/&#49440;&#54840;1/&#49444;&#44228;&#48320;&#44221;/&#44053;&#47497;&#44368;&#46041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5824;&#46020;1/C/CIVIL/EXCLE/DAT/&#44288;&#51116;&#47308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in/%06Documents%20and%20Settings/st51222s/&#48148;&#53461;%20&#54868;&#47732;/&#49345;&#49688;&#47928;&#49436;/&#49444;&#44228;&#51088;&#47308;/cn-&#45824;&#54805;,&#51473;&#54805;&#50672;&#50557;,&#51613;&#49885;&#52488;&#49444;&#44228;&#49436;05/CN-99&#50672;&#50557;&#51648;&#48152;&#49444;&#44228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51652;&#50500;4/D/EXCEL/DUKYONG/DDD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50976;&#44221;&#47148;/0010-&#47560;&#49457;&#52380;/CADD/HJ/ODAL/EXCEL/DOWOO/BT/BT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9900;&#48373;&#54788;/C/My%20Documents/HB/&#45824;&#52285;&#49688;&#47049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4512;/&#47196;&#52972;%20&#46356;&#49828;&#53356;%20(d)/&#48177;&#49345;&#54984;LAN/&#44368;&#45824;-1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50577;&#49849;&#50865;/&#47196;&#52972;%20&#46356;&#49828;&#53356;%20(d)/&#48177;&#49345;&#54984;LAN/&#44368;&#45824;-1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Server/&#49444;&#44228;&#48512;/&#44396;&#51312;&#48512;/2008&#49345;&#48152;&#44592;/&#49457;&#51452;&#44400;/01.&#45824;&#44032;&#52380;&#51088;&#50672;&#54805;&#54616;&#52380;/00.&#49900;&#51032;&#48320;&#44221;%20&#49688;&#51221;1&#52264;/03.&#49688;&#47049;/03.&#50577;&#51221;,&#49352;&#48324;&#51648;&#44396;/3.&#50577;&#51221;&#183;&#49352;&#48324;&#51648;&#4439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windows/TEMP/&#49352;%20&#54260;&#45908;/&#48373;&#49324;&#48376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F:/Chol2000/DOWN/MSOFFICE/Excel/DATA1/DDD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9457;&#44592;&#50689;/2008&#45380;%20&#51064;&#44277;&#50612;&#52488;&#49444;&#44228;/&#44256;&#49457;&#51648;&#44396;/2001&#45380;&#46020;%20&#54624;&#44277;&#51221;/00%20&#44256;&#49457;&#51648;&#44396;%20&#51221;&#49328;&#49436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51060;&#51228;&#54788;/C/&#48393;&#54868;&#48320;&#51204;&#49548;/DAEPO-4/GUJO/&#49688;&#47049;&#49328;&#52636;/END/ANIMAL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E:/&#44053;&#46041;&#51068;/&#44277;&#50976;/&#49436;&#50857;&#50896;/&#45236;&#50669;&#49436;/&#44228;&#50557;/Khdata99/&#44288;&#47532;&#52397;/&#49436;&#50872;/&#44053;&#48320;&#48513;&#47196;/My%20Documents/&#53456;&#51652;&#45840;/&#53664;&#52384;&#51032;&#47280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8149;&#49345;&#52380;/C/&#50641;&#50424;/&#48708;&#48393;&#47732;(&#50577;&#45432;&#47532;)/&#53664;&#44277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&#54620;&#44397;&#50528;&#45768;/&#51089;&#50629;/&#49436;&#47928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4508;/&#44592;&#44228;&#54868;&#44221;&#51089;&#47196;/WINDOWS/&#48148;&#53461;%20&#54868;&#47732;/&#45236;%20&#49436;&#47448;%20&#44032;&#48169;/&#45824;&#54788;/&#48393;&#51032;&#51648;&#44396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Heen1/G/SHIN345/&#54945;&#48169;&#54693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51652;&#50500;1/E/EXCEL/DATAPCS/DDD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48124;&#49688;&#48124;&#49688;/&#50696;&#51204;&#44732;/WINDOWS/&#48148;&#53461;%20&#54868;&#47732;/&#49345;&#52380;&#52380;&#51116;/&#48169;&#52629;&#47532;&#49688;&#47049;/CIVIL/EXCLE/DAT/&#44256;&#50577;&#44288;&#5111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51228;&#54788;/C/&#51060;&#51228;&#54788;/&#50984;&#44257;&#44368;/&#50984;&#44257;&#44368;&#49688;&#51221;&#52572;&#51333;&#51665;&#44228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44053;&#51116;&#50689;/D/MSOFFICE/EXCEL-1/96&#45380;/96&#49345;&#48152;&#44592;/&#44060;&#50516;&#54872;&#44221;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E:/&#44053;&#46041;&#51068;/&#44277;&#50976;/&#49436;&#50857;&#50896;/&#45236;&#50669;&#49436;/&#44228;&#50557;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0896;&#45224;-&#50872;&#51652;/&#50896;&#45224;&#50872;&#51652;&#45209;&#52272;&#45236;&#50669;(99.4.13%20&#48512;&#49328;&#52397;)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A:/angang/&#49688;&#50896;&#44277;/DANGA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4508;/&#44592;&#44228;&#54868;&#44221;&#51089;&#47196;/&#46020;&#48708;&#44060;&#48372;&#49688;/&#44277;&#44060;&#48169;/&#44221;&#51089;&#47196;/&#47784;&#45812;/&#47784;&#45812;&#51648;&#44396;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51452;/2002&#49444;&#44228;/My%20Documents/&#54861;&#52380;&#49688;&#54644;/&#47784;&#44257;4&#50577;&#49688;&#51109;/&#50669;&#48372;&#44592;&#44228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4512;/&#47196;&#52972;%20&#46356;&#49828;&#53356;%20(d)/&#50508;&#48148;/&#44221;&#48513;%20&#46160;&#54788;&#46020;&#47196;/&#49688;&#47049;&#52280;&#44256;/2003&#45380;PJ/&#44552;&#49888;&#51648;&#54616;&#52264;&#46020;/2&#52264;&#49688;&#47049;/&#50976;&#46041;&#54364;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4508;/&#44592;&#44228;&#54868;&#44221;&#51089;&#47196;/&#44277;&#44060;&#48169;/&#44221;&#51089;&#47196;/&#47784;&#45812;/&#47784;&#45812;&#51648;&#44396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4872;/C/WINDOWS/&#48148;&#53461;%20&#54868;&#47732;/GNG/2&#45800;&#44228;10/10&#45800;&#44032;~1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F:/BANDAL/EXCEL/RAHMEN/RAHME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%06&#44053;&#50896;&#46020;/&#44053;&#47497;&#49884;/&#44396;&#46972;&#48120;&#49548;&#54616;&#52380;&#49688;&#54644;&#48373;&#44396;&#44277;&#49324;/&#49548;&#54616;&#52380;&#49688;&#47049;/&#44036;&#51648;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54532;&#47004;(PLAN)/&#52397;&#52380;/200&#48156;&#51452;/2000&#52397;&#52380;-&#45909;&#54217;&#48156;&#51452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068;/D/My%20Documents/&#50577;&#51648;&#46020;&#47196;/&#48176;&#49688;&#44277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A:/c-data/00&#44204;&#51201;/&#45236;&#54788;&#50857;&#49688;/Esti99/&#47560;&#47532;&#49569;&#51221;/&#50629;&#52404;&#48708;&#44368;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F:/2005&#45380;&#46020;/&#49345;&#51452;&#49884;/&#44060;&#49688;&#44277;&#49324;/03%20&#49688;&#47049;/03%20&#48520;&#45817;&#44264;&#49548;&#54616;&#52380;/&#54840;&#50504;&#44277;(&#48520;&#45817;)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/&#51652;&#50500;4/C/EXCEL/DATAPCS/DDD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4277;&#50980;&#49885;/&#48155;&#45716;&#48169;/&#54532;&#47196;&#51229;&#53944;/&#45824;&#51204;~&#45817;&#51652;/&#49688;&#47049;/&#53440;&#44277;&#44396;&#52280;&#51312;/bak0706/&#48513;&#50976;&#49457;IC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Samho-9/c/Chol2000/DOWN/&#54788;&#50516;2&#44368;2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221;&#46160;&#50896;/C/My%20Documents/&#50641;&#49472;&#50896;&#48376;/&#48176;&#49688;&#44277;/&#48149;&#44592;&#49324;-&#47732;&#48317;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/&#48149;&#49345;&#52380;/C/EXCEL&#54868;&#51068;/&#44397;&#49688;&#44368;%20&#51116;&#44032;&#49444;&#44277;&#49324;/&#44368;&#45824;-&#50612;&#51008;&#52380;&#44368;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Server/&#49444;&#44228;&#48512;/00.&#44396;&#51312;&#48512;/Date(2008)/&#49457;&#51452;&#44400;/01.&#45824;&#44032;&#52380;&#51088;&#50672;&#54805;&#54616;&#52380;/00.3&#52264;&#49892;&#49884;&#49444;&#44228;/03.&#49688;&#47049;/05.&#50612;&#46020;&#49688;&#47049;/&#45824;&#44032;&#52380;&#47932;&#47049;%204&#52264;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My%20Documents/&#50689;&#51452;&#49884;&#44288;&#45236;%20&#50864;&#54924;&#46020;&#47196;/&#50689;&#51452;&#50864;&#54924;&#46020;&#47196;/&#50689;&#51452;&#46020;&#47196;100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/&#44608;&#46041;&#52268;/E/DATA-99/&#47928;&#44221;/&#51032;&#44257;-&#44060;&#44144;/&#51032;&#44257;&#44060;&#44144;&#49688;&#47049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6&#44277;/&#44256;C/&#50641;&#49472;&#47928;&#49436;/&#52397;&#47749;ENG/&#49569;&#50516;&#44368;/&#44368;&#44033;&#49688;&#47049;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I:/&#50641;&#49472;&#47928;&#49436;/2002&#45380;/&#48120;&#47000;ENG/&#48149;&#45804;&#44368;/&#53664;&#44277;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A:/&#49440;%20%20%20&#54840;/&#49892;&#51221;&#48372;&#44256;/&#49440;&#54840;1/1&#52264;1&#54924;&#44592;&#49457;/&#44368;&#46041;1&#52264;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E:/&#44053;&#46041;&#51068;/&#44277;&#50976;/&#49436;&#50857;&#50896;/&#45236;&#50669;&#49436;/&#44228;&#50557;/Khdata99/&#44288;&#47532;&#52397;/&#49436;&#50872;/&#44053;&#48320;&#48513;&#47196;/My%20Documents/KHDATA/&#44288;&#47532;&#52397;/&#51652;&#51452;&#50864;&#54924;/&#53664;&#52384;&#51032;&#47280;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/&#51648;&#51456;&#45909;/C/My%20Documents/&#54861;&#52380;&#49688;&#54644;/&#47784;&#44257;2&#50577;&#49688;&#51109;/&#47784;&#44257;2&#47532;/&#50669;&#48372;&#44592;&#44228;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4592;/&#51452;&#49464;&#50836;/2002&#45380;/&#49688;&#54644;&#48373;&#44396;1&#52264;/&#44036;&#51060;&#49345;&#49688;&#46020;/&#52280;&#44256;&#51088;&#47308;/&#46041;&#52285;&#44036;&#51060;&#49345;&#49688;&#46020;/&#46020;&#49436;/&#49688;&#47049;&#48143;&#45236;&#50669;/&#46160;&#48120;&#50577;&#49688;&#51109;/&#50669;&#48372;&#44592;&#4422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ES&#45236;&#50669;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/&#51088;&#47308;&#48169;/E/&#44053;&#47497;&#49688;&#54644;&#48373;&#44396;.CD/&#50672;&#44257;&#51648;&#44396;/&#46160;&#47497;2&#44368;/&#49688;&#47049;/&#53664;&#44277;/&#52384;&#44144;&#49688;&#47049;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1068;/&#47196;&#52972;%20&#46356;&#49828;&#53356;%20(d)/&#49457;&#50865;&#51088;&#47308;&#51665;/&#44368;&#52264;&#47196;&#51088;&#47308;&#47784;&#51020;/&#54861;&#52380;&#44397;&#46020;(&#44148;&#44368;&#48512;)/03&#44256;&#54693;&#49328;&#52380;/03&#49688;&#47049;/&#53664;&#44277;/03&#52384;&#44144;&#49688;&#47049;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1068;/&#47196;&#52972;%20&#46356;&#49828;&#53356;%20(d)/&#49457;&#50865;&#51088;&#47308;&#51665;/&#46020;&#47196;&#52280;&#44256;&#50857;/&#48512;&#49437;&#46020;&#44228;2&#50900;/&#49688;&#47049;/04&#44396;&#51312;&#47932;&#44277;/&#49437;&#52629;,&#48372;&#54840;&#48660;&#47085;&#49688;&#47049;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/&#51221;&#46160;&#50896;/C/Office/&#48149;&#44592;&#49324;%20&#51089;&#50629;&#50857;/DATA/MR-BAB/&#50641;&#49472;DATA/3.&#48176;&#49688;&#44277;/&#48149;&#44592;&#49324;-&#48512;&#45824;&#44277;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44608;&#46041;&#52268;/D/DATA-99/&#47928;&#44221;/&#51032;&#44257;-&#44060;&#44144;/&#51032;&#44257;&#44060;&#44144;&#49688;&#4704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277;&#50976;&#52980;&#54504;&#53552;/main-d%20(d)/WINDOWS/&#48148;&#53461;%20&#54868;&#47732;/&#44277;&#50976;&#54260;&#45908;/&#50672;&#4420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221;&#46160;&#50896;/C/My%20Documents/&#50641;&#49472;&#50896;&#48376;/&#48176;&#49688;&#44277;/&#48149;&#44592;&#49324;-&#48512;&#45824;&#442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47197;/&#48512;&#49436;&#50629;&#47924;/My%20Documents/&#44204;&#51201;&#44288;&#47532;/1GYENJUK/3MINGAN/&#44040;&#47560;&#46041;&#49457;&#45817;/&#49457;&#45817;&#48512;&#45824;(5%2525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&#51648;&#49440;2001/&#50689;&#50629;&#51088;&#47308;/&#50629;&#52404;&#48324;/&#54861;&#52380;&#44400;/&#54861;&#52380;&#45236;&#50669;&#49436;/&#45236;&#50669;&#49436;/BIOENERGY/ULSAN/Basic/word&amp;xls/account/&#44592;&#44228;&#49444;&#44228;%20other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een1/G/WORK/&#44221;&#52632;&#49440;/P2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ata/IFB/GJL/SIL_B_4/ITE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project/&#46041;&#47749;/&#51109;&#54637;&#49440;/&#44396;&#51312;&#44228;&#49328;/BO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AMJUNG/SYS/YQTY/6MUNSEO/XLSDATA/&#44204;&#51201;&#51032;&#4728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MY%20DOCUMENTS/1&#44204;&#51201;&#44288;&#47532;/2&#44288;&#44277;&#49324;/&#49569;&#54028;/&#45824;&#51204;&#50864;&#542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76;&#48512;&#55148;/&#44277;&#50976;&#54260;&#45908;/WINDOWS/&#48148;&#53461;%20&#54868;&#47732;/&#44277;&#50976;&#54260;&#45908;/&#50672;&#4420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8176;&#51116;&#54788;/C/&#50641;&#49472;&#51088;&#47308;/2000&#45380;&#46020;/DATA/&#49888;&#45817;(2-5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&#44277;&#47924;/&#49444;&#44228;/&#51064;&#44277;&#50612;&#52488;&#49444;&#44228;/2009&#51064;&#44277;&#50612;&#52488;&#49444;&#44228;/&#51064;&#44277;&#50612;&#52488;/&#46036;&#54805;&#51613;&#49885;&#52488;/2009&#45380;&#46020;%20&#44053;&#51228;&#50612;&#52488;(&#54364;&#49440;&#51648;&#49440;)&#51228;&#51089;&#12685;&#49444;&#52824;&#49444;&#44228;&#4943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452;/&#52572;&#49437;&#51452;%20&#50641;&#49472;/&#52572;&#49437;&#51452;%20&#50641;&#49472;/&#50857;&#51064;%20&#51473;1-5&#54840;&#49440;/&#49345;&#49688;&#44277;/&#54252;&#51109;&#442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0641;&#49472;/new_pag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&#44032;&#51008;&#50864;&#54924;/1&#54924;&#48320;&#44221;/&#45236;&#50669;&#49436;(1&#54924;)/&#45236;&#50669;&#49436;/&#49444;&#44228;&#49436;-&#45236;&#50669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54984;/C/My%20Documents/&#51060;&#46993;&#54840;&#44732;/&#50724;&#49688;&#47592;&#54848;&#45800;&#50948;&#49688;&#4704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52285;/&#44277;&#50976;&#54260;&#45908;/My%20Documents/&#50577;&#49885;/&#51068;&#5094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rofessional/&#47196;&#52972;%20&#46356;&#49828;&#53356;%20(d)/ST/2002/0002/&#49437;&#47548;&#49324;&#51077;&#44396;(&#51032;&#51221;&#48512;)/Xls-data/&#45236;&#50669;&#49436;/0010/&#54217;&#53469;&#44048;&#47532;/xls-data/&#51089;&#50629;/My%20Documents/&#49324;&#44592;&#49548;&#44368;/&#44260;&#51648;&#50516;/&#49884;&#44277;&#54788;&#54889;(&#44592;&#49457;&#52397;&#44396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een1/D/&#44608;&#55141;&#44260;/2003/&#44053;&#47497;&#49884;/&#46020;&#47560;&#52380;/&#46020;&#47560;&#52380;2/&#51068;&#48152;&#52509;&#49688;&#47049;(2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een1/G/&#49900;&#50948;&#48372;&#51089;&#50629;&#48169;/&#54532;&#47196;&#44536;&#47016;/&#44368;&#45824;&#50745;&#48317;/&#44368;&#45824;-&#50745;&#4831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windows/TEMP/&#49352;%20&#54260;&#45908;/KKK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&#50641;&#49472;&#51088;&#47308;/2000&#45380;&#46020;/DATA/&#49888;&#45817;(2-5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&#44053;&#46041;&#51068;/&#44277;&#50976;/&#49436;&#50857;&#50896;/&#45236;&#50669;&#49436;/&#44228;&#50557;/Khdata99/&#44277;&#54637;/&#44608;&#54644;&#44277;&#54637;/2&#53664;&#47785;/&#44608;&#54644;&#53804;&#52272;&#45236;&#50669;(99.11.30)&#52572;&#51333;&#4851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DOOSAN/RAHMEN/R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652;&#50500;4/D/EXCEL/DATAPCS/DDD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I:/&#49888;&#54788;&#49688;/2000work/2000Proj/&#51228;&#51452;&#46020;/&#49688;&#47049;/&#51204;&#52404;/&#49437;&#52629;&#442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3468;/2002&#49688;&#54644;&#48373;&#44396;/project/000&#51088;&#50672;&#50644;&#51648;&#45768;&#50612;&#47553;/01&#47564;&#50864;2&#51228;&#44060;&#49688;&#44277;&#49324;/03&#49688;&#47049;&#49328;&#52636;&#49436;/&#49688;&#47049;/&#47560;&#49892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een1/D/kjyexcel/&#51064;&#51228;/&#48169;&#44264;&#51648;&#44396;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E:/&#44032;&#51008;&#50864;&#54924;/2&#52264;&#48156;&#51452;/2&#52264;&#45236;&#50669;/&#44032;&#51008;&#50864;&#54924;&#46020;&#47196;(2&#52264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een1/G/&#49900;&#50948;&#48372;&#51089;&#50629;&#48169;/&#54532;&#47196;&#44536;&#47016;/&#44368;&#45824;&#50745;&#48317;/djdg_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&#44053;&#46041;&#51068;/&#44277;&#50976;/&#49436;&#50857;&#50896;/&#45236;&#50669;&#49436;/&#44228;&#50557;/Khdata99/&#44288;&#47532;&#52397;/&#49436;&#50872;/&#44053;&#48320;&#48513;&#47196;/My%20Documents/KHDATA/&#54620;&#44397;&#51204;&#47141;/&#49888;&#49457;&#45224;-&#44552;&#44257;/&#49888;&#49457;&#45224;&#53804;&#52272;&#45236;&#50669;(1&#48264;&#45236;&#50669;)(2)/KHDATA/&#44288;&#47532;&#52397;/&#51652;&#51452;&#50864;&#54924;/&#53664;&#52384;&#51032;&#472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864;&#44221;&#50528;/C/EXCEL&#54868;&#51068;/&#49569;&#49328;&#46020;&#49884;(BOX)/&#45216;&#44060;&#4831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452;/C/&#52572;&#49437;&#51452;%20&#50641;&#49472;/&#54217;&#52285;&#48120;&#53444;&#46020;&#49884;&#44228;&#54925;/&#48176;&#49688;&#44277;-&#48120;&#53444;&#4773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LEE-DATA/&#48176;&#49688;&#51088;&#47308;&#54028;&#5106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LJK-LAST/ILWIDAG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Documents%20and%20Settings/st51222s/&#48148;&#53461;%20&#54868;&#47732;/&#49345;&#49688;&#47928;&#49436;/&#49444;&#44228;&#51088;&#47308;/cn-&#45824;&#54805;,&#51473;&#54805;&#50672;&#50557;,&#51613;&#49885;&#52488;&#49444;&#44228;&#49436;05/CN-99&#50672;&#50557;&#51648;&#48152;&#49444;&#4422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&#44053;&#46041;&#51068;/&#44277;&#50976;/&#49436;&#50857;&#50896;/&#45236;&#50669;&#49436;/&#44228;&#50557;/Khdata99/&#51648;&#51088;&#52404;/&#44053;&#50896;&#46020;/&#49345;&#51109;&#49548;&#46020;&#44036;(&#53468;&#48177;&#49884;)/&#49345;&#51109;&#49548;&#46020;/EST/civil/345kv&#44256;&#47161;/H&#54620;&#51204;&#51201;&#44201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Heen1/G/!Dwg/&#49352;%20&#54260;&#45908;/&#53664;&#44277;RAMP-A&#44368;&#44033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Heen1/D/&#44608;&#55141;&#44260;/&#54217;&#52285;&#44400;/&#48120;&#53444;&#47732;/&#48120;&#53444;&#47732;&#49688;&#47049;/&#48177;&#50868;&#5238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C/&#48372;&#51008;&#49688;&#47049;/&#52509;&#44292;&#49688;&#47049;&#51665;&#44228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ong/d/EXCEL/DATAPCS/DDD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J5/&#44277;&#49324;&#51068;&#44148;01/EXCEL/DATAPCS/DDD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j4/c/EXCEL/DATAPCS/DD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windows/TEMP/WORK/&#44305;&#51452;/KK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/&#49444;&#44228;&#48512;/Data(2007)/&#49457;&#51452;&#44400;/&#49892;&#49884;&#49444;&#44228;/02.&#49688;&#47049;&#49328;&#52636;&#49436;/&#49688;&#47049;&#49328;&#52636;&#49436;&#46041;&#54788;/01.&#52285;&#52380;&#51648;&#4439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rofessional/&#47196;&#52972;%20&#46356;&#49828;&#53356;%20(d)/kim/&#49688;&#47049;/2001/994004(&#52572;&#51333;&#50500;&#45784;)/kim/&#49688;&#47049;/&#50577;&#51648;&#49688;&#47049;/994004/U-TYPE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8149;&#49345;&#52380;/C/&#50641;&#50424;/&#54217;&#52285;&#48120;&#53444;&#46020;&#49884;&#44228;&#54925;/&#48176;&#49688;&#44277;-&#48120;&#53444;&#4773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F:/PROJECT/LOAD/28LINE/HWP/LOAD/KH/HWP/OUT/Y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/&#50577;&#49328;/&#49892;&#54665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5824;&#46020;1/C/CIVIL/EXCLE/DAT/&#44256;&#50577;&#44288;&#51116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CAMASUTRA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1068;/&#47196;&#52972;%20&#46356;&#49828;&#53356;%20(d)/Documents%20and%20Settings/&#49340;&#49457;/My%20Documents/&#49444;&#48320;&#49688;&#47049;&#52280;&#44256;/2.&#44397;&#46020;7&#54840;&#49440;&#49549;&#52488;-&#44036;&#49457;&#44036;4.1Km-3.8Km&#44032;&#51652;&#44368;&#52264;&#47196;&#44060;&#49440;&#44277;&#49324;/&#49688;&#47049;/&#53664;%20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PROJECT-DWG/&#51221;&#49440;&#44397;&#46020;/&#51109;&#51204;&#51648;&#44396;/&#49688;&#47049;/&#52509;&#44292;&#49688;&#47049;&#51665;&#4422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F:/&#44032;&#51008;&#50864;&#54924;/&#45236;&#50669;&#49436;(&#44592;&#53440;)/&#45236;&#50669;&#49436;/&#49444;&#44228;&#49436;-&#45236;&#50669;&#49436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44592;/C/&#52384;&#50896;/&#52384;&#50896;/&#44396;6&#44160;/&#49688;&#47049;/&#44396;6&#44160;&#48512;&#45824;&#4427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1008;&#51452;/&#44144;&#51228;%20&#48148;&#45796;&#47785;&#51109;%20&#51312;&#49457;&#49324;&#50629;%20%20(2&#52264;&#45380;&#46020;)/&#44256;&#49457;&#51648;&#44396;/2001&#45380;&#46020;%20&#54624;&#44277;&#51221;/00%20&#44256;&#49457;&#51648;&#44396;%20&#51221;&#49328;&#49436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F:/&#50641;&#49472;&#51088;&#47308;/DATA/&#49888;&#45817;(2-5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sp02c015/&#51221;&#44288;&#50864;&#49688;/&#47560;&#49457;&#50725;/&#44536;&#5080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ong1/&#47196;&#52972;%20&#46356;&#49828;&#53356;%20(d)/My%20Documents/&#44256;&#49457;&#44400;(&#49688;&#47049;&#49328;&#52636;&#5436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조명시설"/>
      <sheetName val="부안일위"/>
      <sheetName val="단위중량"/>
      <sheetName val="총괄내역서"/>
      <sheetName val="소업1교"/>
      <sheetName val="인사자료총집계"/>
      <sheetName val="견적서(토공)"/>
      <sheetName val="빗물받이(910-510-410)"/>
      <sheetName val="반응조"/>
      <sheetName val="갑지"/>
      <sheetName val="6PILE  _돌출_"/>
      <sheetName val="옹벽조금수정"/>
      <sheetName val="공사비증감"/>
      <sheetName val="내역서"/>
      <sheetName val="공사비집계"/>
      <sheetName val="가격조사서"/>
      <sheetName val="3BL공동구 수량"/>
      <sheetName val="노임단가"/>
      <sheetName val="본선 토공 분배표"/>
      <sheetName val="DATE"/>
      <sheetName val="Sheet1 (2)"/>
      <sheetName val="약품설비"/>
      <sheetName val="내역표지"/>
      <sheetName val="진주방향"/>
      <sheetName val="샘플표지"/>
      <sheetName val="업무처리전"/>
      <sheetName val="총괄"/>
      <sheetName val="참조"/>
      <sheetName val="사통"/>
      <sheetName val="물가시세"/>
      <sheetName val="터파기및재료"/>
      <sheetName val="가설건물"/>
      <sheetName val="입찰안"/>
      <sheetName val="토공 갑지"/>
      <sheetName val="Sheet1"/>
      <sheetName val="수지표"/>
      <sheetName val="셀명"/>
      <sheetName val="하도내역 (철콘)"/>
      <sheetName val="SLAB&quot;1&quot;"/>
      <sheetName val="예가표"/>
      <sheetName val="산출근거"/>
      <sheetName val="000000"/>
      <sheetName val="#REF"/>
      <sheetName val="원가"/>
      <sheetName val="실정보고"/>
      <sheetName val="갑지1"/>
      <sheetName val="U-TYPE(1)"/>
      <sheetName val="연돌일위집계"/>
      <sheetName val="포장공자재집계표"/>
      <sheetName val="2호맨홀공제수량"/>
      <sheetName val="간선계산"/>
      <sheetName val="공사비증감(P4) "/>
      <sheetName val="2.단면가정 "/>
      <sheetName val="목표세부명세"/>
      <sheetName val="SIL98"/>
      <sheetName val="말뚝지지력산정"/>
      <sheetName val="가도공"/>
      <sheetName val="단면 (2)"/>
      <sheetName val="메서,변+증"/>
      <sheetName val="실행예산"/>
      <sheetName val="식생블럭단위수량"/>
      <sheetName val="갑지(추정)"/>
      <sheetName val="수량3"/>
      <sheetName val="총 괄 표"/>
      <sheetName val="공종단가"/>
      <sheetName val="단가"/>
      <sheetName val="노무비"/>
      <sheetName val="EQUIP"/>
      <sheetName val="공량산출서"/>
      <sheetName val="해전배수"/>
      <sheetName val="수문일1"/>
      <sheetName val="결과조달"/>
      <sheetName val="지하"/>
      <sheetName val="식재"/>
      <sheetName val="시설물"/>
      <sheetName val="식재출력용"/>
      <sheetName val="유지관리"/>
      <sheetName val="금액내역서"/>
      <sheetName val="일위대가"/>
      <sheetName val="장비"/>
      <sheetName val="산근1"/>
      <sheetName val="노무"/>
      <sheetName val="자재"/>
      <sheetName val="2공구산출내역"/>
      <sheetName val="오동"/>
      <sheetName val="대조"/>
      <sheetName val="나한"/>
      <sheetName val="8.PILE  (돌출)"/>
      <sheetName val="산근터빈"/>
      <sheetName val="공문"/>
      <sheetName val="COVER"/>
      <sheetName val="1,2,3,4,5단위수량"/>
      <sheetName val="배수관산출"/>
      <sheetName val="수안보-MBR1"/>
      <sheetName val="3.공통공사대비"/>
      <sheetName val="교각계산"/>
      <sheetName val="간지(1)"/>
      <sheetName val="ELECTRIC"/>
      <sheetName val="SCHEDULE"/>
      <sheetName val="포장물량집계"/>
      <sheetName val="공통비총괄표"/>
      <sheetName val="Sheet2"/>
      <sheetName val="1. 설계조건 2.단면가정 3. 하중계산"/>
      <sheetName val="DATA 입력란"/>
      <sheetName val="1TL종점(1)"/>
      <sheetName val="토목품셈"/>
      <sheetName val="PAD TR보호대기초"/>
      <sheetName val="가로등기초"/>
      <sheetName val="HANDHOLE(2)"/>
      <sheetName val="전차선로 물량표"/>
      <sheetName val="산출내역서"/>
      <sheetName val="실행철강하도"/>
      <sheetName val="DATA98"/>
      <sheetName val="견적의뢰서"/>
      <sheetName val="2000년1차"/>
      <sheetName val="2000전체분"/>
      <sheetName val="200"/>
      <sheetName val="세대구분"/>
      <sheetName val="Sheet4"/>
      <sheetName val="뚝토공"/>
      <sheetName val="70%"/>
      <sheetName val="소비자가"/>
      <sheetName val="공통가설공사"/>
      <sheetName val="밸브설치"/>
      <sheetName val="일위대가목록"/>
      <sheetName val="수로집계"/>
      <sheetName val="D200"/>
      <sheetName val="안산기계장치"/>
      <sheetName val="원형1호맨홀토공수량"/>
      <sheetName val="6PILE 과속방지턱집계표!$K$12 (돌출)"/>
      <sheetName val="부하계산서"/>
      <sheetName val="2002상반기노임기준"/>
      <sheetName val="프랜트면허"/>
      <sheetName val="토목주소"/>
      <sheetName val="CTEMCOST"/>
      <sheetName val="합천내역"/>
      <sheetName val="archi(본사)"/>
      <sheetName val="BID"/>
      <sheetName val="1062-X방향 "/>
      <sheetName val="발주설계서(당초)"/>
      <sheetName val="고창방향"/>
      <sheetName val="대비"/>
      <sheetName val="외주현황.wq1"/>
      <sheetName val="집계표(육상)"/>
      <sheetName val="지급자재"/>
      <sheetName val="우수받이재료집계표"/>
      <sheetName val="내역"/>
      <sheetName val="6PILE+옹벽집계!$G$6+옹벽집계!$H$10  (돌출"/>
      <sheetName val="1.설계조건"/>
      <sheetName val="본부소개"/>
      <sheetName val="날개벽(시점좌측)"/>
      <sheetName val="제출내역 (2)"/>
      <sheetName val="4.2유효폭의 계산"/>
      <sheetName val="입찰"/>
      <sheetName val="현경"/>
      <sheetName val="DATA입력"/>
      <sheetName val="자료"/>
      <sheetName val="슬래브"/>
      <sheetName val="6PILE__(돌출)"/>
      <sheetName val="일위대가(계측기설치)"/>
      <sheetName val="집계표"/>
      <sheetName val="배수통관(좌)"/>
      <sheetName val="단가일람"/>
      <sheetName val="조경일람"/>
      <sheetName val="내역(전체)"/>
      <sheetName val="경상비"/>
      <sheetName val="수량산출내역1115"/>
      <sheetName val="DATA2000"/>
      <sheetName val="일위대가목차"/>
      <sheetName val="Quantity"/>
      <sheetName val="SG"/>
      <sheetName val="Sheet15"/>
      <sheetName val="정보"/>
      <sheetName val="합의경상"/>
      <sheetName val="TOTAL_BOQ"/>
      <sheetName val="기성내역"/>
      <sheetName val="공사내역"/>
      <sheetName val="실행"/>
      <sheetName val="단면A-A(TR)"/>
      <sheetName val="F-302"/>
      <sheetName val="F301.303"/>
      <sheetName val="plan&amp;section of foundation"/>
      <sheetName val="design load"/>
      <sheetName val="working load at the btm ft."/>
      <sheetName val="stability check"/>
      <sheetName val="design criteria"/>
      <sheetName val="산근"/>
      <sheetName val="D-3109"/>
      <sheetName val="대비표"/>
      <sheetName val="Total"/>
      <sheetName val="inter"/>
      <sheetName val="B"/>
      <sheetName val="PROCURE"/>
      <sheetName val="out_prog"/>
      <sheetName val="선적schedule (2)"/>
      <sheetName val="주식"/>
      <sheetName val="BOX 본체"/>
      <sheetName val="을 2"/>
      <sheetName val="을 1"/>
      <sheetName val="손익분석"/>
      <sheetName val="2.단면가정"/>
      <sheetName val="산마루측구단위수량"/>
      <sheetName val="인건비"/>
      <sheetName val="4)유동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중부"/>
      <sheetName val="북부"/>
      <sheetName val="남부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직노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5"/>
      <sheetName val="Sheet4"/>
      <sheetName val="Sheet3 (2)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7.폐기물집계"/>
      <sheetName val="토실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3.2 3차처리시설"/>
      <sheetName val="자재집계"/>
      <sheetName val="설비동집계표-전체"/>
      <sheetName val="설비동집계"/>
      <sheetName val="설비동산근"/>
      <sheetName val="불인산저장조집계"/>
      <sheetName val="설비동-불인산저장조"/>
      <sheetName val="원형맨홀수량"/>
      <sheetName val="왕십리방향"/>
      <sheetName val="슬래브"/>
      <sheetName val="5.배수관로"/>
      <sheetName val="주요자재"/>
      <sheetName val="폐기물처리"/>
      <sheetName val="#REF"/>
      <sheetName val="기기리스트"/>
      <sheetName val="SG"/>
      <sheetName val="집수정(600-700)"/>
      <sheetName val="대치판정"/>
      <sheetName val="guard(mac)"/>
      <sheetName val="터파기및재료"/>
      <sheetName val="계수시트"/>
      <sheetName val="원가계산서"/>
      <sheetName val="CAL"/>
      <sheetName val="ABUT수량-A1"/>
      <sheetName val="일위대가목차"/>
      <sheetName val="음봉방향"/>
      <sheetName val="일위대가"/>
      <sheetName val="수목표준대가"/>
      <sheetName val="1.설계조건"/>
      <sheetName val="bm(CIcable)"/>
      <sheetName val="5.소재"/>
      <sheetName val="노무단가"/>
      <sheetName val="기본단가표"/>
      <sheetName val="BID"/>
      <sheetName val="진주방향"/>
      <sheetName val="마산방향"/>
      <sheetName val="마산방향철근집계"/>
      <sheetName val="교대"/>
      <sheetName val="일위대가(계측기설치)"/>
      <sheetName val="단위수량(출력X)"/>
      <sheetName val="수량집계"/>
      <sheetName val="지수"/>
      <sheetName val="총괄내역서"/>
      <sheetName val="기계경비"/>
      <sheetName val="연결관산출조서"/>
      <sheetName val="건축내역"/>
      <sheetName val="용집"/>
      <sheetName val="토목"/>
      <sheetName val="DATA"/>
      <sheetName val="토사(PE)"/>
      <sheetName val="노임단가"/>
      <sheetName val="공토공단위당"/>
      <sheetName val="고양관재"/>
      <sheetName val="데이타"/>
      <sheetName val="JUCKEYK"/>
      <sheetName val="노무비"/>
      <sheetName val="구의33고"/>
      <sheetName val="전기"/>
      <sheetName val="기계상세"/>
      <sheetName val="수량산출"/>
      <sheetName val="코드표"/>
      <sheetName val="남양주부대"/>
      <sheetName val="INFO"/>
      <sheetName val="뚝토공"/>
      <sheetName val="보차도경계석"/>
      <sheetName val="우수공"/>
      <sheetName val="7단가"/>
      <sheetName val="수안보-MBR1"/>
      <sheetName val="예산명세서"/>
      <sheetName val="설계명세서"/>
      <sheetName val="자료입력"/>
      <sheetName val="집계표"/>
      <sheetName val="CABLE SIZE-3"/>
      <sheetName val="경계석"/>
      <sheetName val="노임"/>
      <sheetName val="연결관암거"/>
      <sheetName val="(전기)설계예산서"/>
      <sheetName val="SLAB&quot;1&quot;"/>
      <sheetName val="SE-611"/>
      <sheetName val="3BL공동구 수량"/>
      <sheetName val="4차원가계산서"/>
      <sheetName val="단위수량산출"/>
      <sheetName val="A LINE"/>
      <sheetName val="용량(1-2)"/>
      <sheetName val="Data&amp;Result"/>
      <sheetName val="부대내역"/>
      <sheetName val="산출근거"/>
      <sheetName val="HVAC"/>
      <sheetName val="맨홀수량"/>
      <sheetName val="설비"/>
      <sheetName val="제품"/>
      <sheetName val="S0"/>
      <sheetName val="기둥(원형)"/>
      <sheetName val="INPUT"/>
      <sheetName val="tggwan(mac)"/>
      <sheetName val="단가"/>
      <sheetName val="(A)내역서"/>
      <sheetName val="수량산출서"/>
      <sheetName val="INTRO."/>
      <sheetName val="1-1평균터파기고(1)"/>
      <sheetName val="장비집계"/>
      <sheetName val="Sheet1"/>
      <sheetName val="안전시설(수집)"/>
      <sheetName val="안전시설"/>
      <sheetName val="차액보증"/>
      <sheetName val="세부내역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식재"/>
      <sheetName val="시설물"/>
      <sheetName val="식재출력용"/>
      <sheetName val="유지관리"/>
      <sheetName val="변수값"/>
      <sheetName val="중기상차"/>
      <sheetName val="AS복구"/>
      <sheetName val="중기터파기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토공유용계획"/>
      <sheetName val="유입관로집계"/>
      <sheetName val="유입관로토적"/>
      <sheetName val="처리장집계"/>
      <sheetName val="처리장토적"/>
      <sheetName val="진입도로토적"/>
      <sheetName val="신당동집계표"/>
      <sheetName val="신당동산출근거"/>
      <sheetName val="공사설명서"/>
      <sheetName val="천방교접속"/>
      <sheetName val="대포2교접속"/>
      <sheetName val="bearing"/>
      <sheetName val="연동내역"/>
      <sheetName val="조명시설"/>
      <sheetName val="SPEC"/>
      <sheetName val="수압시험수집"/>
      <sheetName val="수압시험산근"/>
      <sheetName val="견적대비표"/>
      <sheetName val="원형1호맨홀토공수량"/>
      <sheetName val="CODE"/>
      <sheetName val="입찰"/>
      <sheetName val="현경"/>
      <sheetName val="평균터파기고(1-2,ASP)"/>
      <sheetName val="광양 3기 유입수"/>
      <sheetName val="단가조사"/>
      <sheetName val="가도공"/>
      <sheetName val="합계금액"/>
      <sheetName val="교각(P1)수량"/>
      <sheetName val="TYPE-A"/>
      <sheetName val="토공정보"/>
      <sheetName val="유입량"/>
      <sheetName val="군남내역서"/>
      <sheetName val="static.cal"/>
      <sheetName val="기초자료"/>
      <sheetName val="교각1"/>
      <sheetName val="일위대가(가설)"/>
      <sheetName val="96노임기준"/>
      <sheetName val="Sheet2"/>
      <sheetName val="공통가설"/>
      <sheetName val="8.PILE  (돌출)"/>
      <sheetName val="산출내역서집계표"/>
      <sheetName val="1공구"/>
      <sheetName val="전기공사"/>
      <sheetName val="투찰가"/>
      <sheetName val="목포방향"/>
      <sheetName val="입찰안"/>
      <sheetName val="종배수관"/>
      <sheetName val="수로단위수량"/>
      <sheetName val="목차"/>
      <sheetName val="1.재료집계"/>
      <sheetName val="재료집계표(1)"/>
      <sheetName val="2.토공"/>
      <sheetName val="토공수량집계표"/>
      <sheetName val="토적집계표"/>
      <sheetName val="A-LINE"/>
      <sheetName val="B-LINE"/>
      <sheetName val="C-LINE"/>
      <sheetName val="D-LINE"/>
      <sheetName val="E-LINE"/>
      <sheetName val="처리장토공"/>
      <sheetName val="맨홀깨기수량산출"/>
      <sheetName val="PE정화조철거수량산출"/>
      <sheetName val="3.오수관로공"/>
      <sheetName val="관로공재료집계"/>
      <sheetName val="하수관로수량산출"/>
      <sheetName val="하수관연장조서"/>
      <sheetName val="가정하수관수량산출"/>
      <sheetName val="터파기표준토공(비포장)"/>
      <sheetName val="터파기표준토공(콘크리트)"/>
      <sheetName val="터파기표준토공(ASP)"/>
      <sheetName val="터파기표준토공(비포장) (2)"/>
      <sheetName val="터파기표준토공(콘크리트) (2)"/>
      <sheetName val="소행맨홀토공단위수량"/>
      <sheetName val="가정하수관조서"/>
      <sheetName val="가정하수관토공조서"/>
      <sheetName val="가정하수관토공조서 (2)"/>
      <sheetName val="4.구조물공"/>
      <sheetName val="구조물공재료집계표"/>
      <sheetName val="구조물공수량집계표"/>
      <sheetName val="1)옹벽수량산출(H=2.5)"/>
      <sheetName val="옹벽단위수량(2.5)"/>
      <sheetName val="옹벽설치조서"/>
      <sheetName val="맨홀토공수량산출"/>
      <sheetName val="1호맨홀(비포장)"/>
      <sheetName val="1호맨홀(비포장,변경)"/>
      <sheetName val="1호맨홀(콘크리트)"/>
      <sheetName val="1호맨홀(콘크리트,변경)"/>
      <sheetName val="1호맨홀(아스콘덧씌우기)"/>
      <sheetName val="1호맨홀(아스콘덧씌우기,변경)"/>
      <sheetName val="맨홀조서"/>
      <sheetName val="관보호콘크리트수량산출"/>
      <sheetName val="환기구수량산출"/>
      <sheetName val="담장수량산출"/>
      <sheetName val="5.포장공"/>
      <sheetName val="포장공재료집계표"/>
      <sheetName val="ASP포장수량산출"/>
      <sheetName val="콘크리트포장수량산출"/>
      <sheetName val="포장복구면적"/>
      <sheetName val="콘크리트포장"/>
      <sheetName val="6.부대공"/>
      <sheetName val="부대공"/>
      <sheetName val="7.L형옹벽식측구및기타"/>
      <sheetName val="측구집계표"/>
      <sheetName val="측구토공"/>
      <sheetName val="L형옹벽측구"/>
      <sheetName val="L형측구"/>
      <sheetName val="U형플륨관"/>
      <sheetName val="우수수량산출"/>
      <sheetName val="다이크"/>
      <sheetName val="흙막이"/>
      <sheetName val="맨홀방수"/>
      <sheetName val="공사비예산서(토목분)"/>
      <sheetName val="TYPE-1"/>
      <sheetName val="APT"/>
      <sheetName val="설계서을"/>
      <sheetName val="우각부보강"/>
      <sheetName val="3.바닥판설계"/>
      <sheetName val="STEEL BOX 단면설계(SEC.8)"/>
      <sheetName val="설계조건"/>
      <sheetName val="말뚝지지력산정"/>
      <sheetName val="견적서-을지"/>
      <sheetName val="4.장비손료"/>
      <sheetName val="가시설(TYPE-A)"/>
      <sheetName val="맨홀수량산출"/>
      <sheetName val="RangeObject"/>
      <sheetName val="날개벽"/>
      <sheetName val="DAN"/>
      <sheetName val="대로근거"/>
      <sheetName val="G.R300경비"/>
      <sheetName val="실행철강하도"/>
      <sheetName val="COVER"/>
      <sheetName val="EQT-ESTN"/>
      <sheetName val="자재단가"/>
      <sheetName val="6공구(당초)"/>
      <sheetName val="인건비"/>
      <sheetName val="중로근거"/>
      <sheetName val="gvl"/>
      <sheetName val="인건비 "/>
      <sheetName val="당초계약"/>
      <sheetName val="기본자료"/>
      <sheetName val="공사비"/>
      <sheetName val="6PILE  (돌출)"/>
      <sheetName val="일위대가표"/>
      <sheetName val="1호인버트수량"/>
      <sheetName val="기계경비(시간당)"/>
      <sheetName val="노견단위수량"/>
      <sheetName val="일위목록"/>
      <sheetName val="요율"/>
      <sheetName val="시점부교대"/>
      <sheetName val="2000전체분"/>
      <sheetName val="2000년1차"/>
      <sheetName val="TIE-IN"/>
      <sheetName val="산근1,2"/>
      <sheetName val="woo(mac)"/>
      <sheetName val="공사개요"/>
      <sheetName val="공비대비"/>
      <sheetName val="등록자료"/>
      <sheetName val="상수도토공집계표"/>
      <sheetName val="흄관기초"/>
      <sheetName val="터널조도"/>
      <sheetName val="3.하중산정4.지지력"/>
      <sheetName val="MOTOR"/>
      <sheetName val="SLAB"/>
      <sheetName val="구분표"/>
      <sheetName val="금액내역서"/>
      <sheetName val="MYUN(MAC)"/>
      <sheetName val="COPING"/>
      <sheetName val="일집"/>
      <sheetName val="일위"/>
      <sheetName val="화재 탐지 설비"/>
      <sheetName val="노무비단가"/>
      <sheetName val="내역서-2"/>
      <sheetName val="위치조서"/>
      <sheetName val="INPUT(덕도방향-시점)"/>
      <sheetName val="날개벽수량표"/>
      <sheetName val="교대시점"/>
      <sheetName val="전체철근집계"/>
      <sheetName val="총괄표"/>
      <sheetName val="경산"/>
      <sheetName val="N賃率-職"/>
      <sheetName val="지구단위계획"/>
      <sheetName val="동해title"/>
      <sheetName val="내역서변경성원"/>
      <sheetName val="Total"/>
      <sheetName val="견적사양비교표"/>
      <sheetName val="CABdata"/>
      <sheetName val="내역(정지)"/>
      <sheetName val="계정"/>
      <sheetName val="제수변수량"/>
      <sheetName val="공기변수량"/>
      <sheetName val="일위대가(목록)"/>
      <sheetName val="산근(목록)"/>
      <sheetName val="재료비"/>
      <sheetName val="이형관중량"/>
      <sheetName val="깨기"/>
      <sheetName val="기둥"/>
      <sheetName val="저판(버림100)"/>
      <sheetName val="MSG 수량"/>
      <sheetName val="IW-LIST"/>
      <sheetName val="도장수량(하1)"/>
      <sheetName val="주형"/>
      <sheetName val="우배수"/>
      <sheetName val="상부수량(1)"/>
      <sheetName val="내역서(기계)"/>
      <sheetName val="3지구단위"/>
      <sheetName val="횡배수관"/>
      <sheetName val="물가시세"/>
      <sheetName val="A 견적"/>
      <sheetName val="허용전류-IEC"/>
      <sheetName val="허용전류-IEC DATA"/>
      <sheetName val="건축내역서"/>
      <sheetName val="설비내역서"/>
      <sheetName val="전기내역서"/>
      <sheetName val="삭제및변경불가"/>
      <sheetName val="관접합및부설"/>
      <sheetName val="1-4-2.관(약)"/>
      <sheetName val="우수받이"/>
      <sheetName val="Sheet1 (2)"/>
      <sheetName val="내역"/>
      <sheetName val="구조물철거타공정이월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단위량"/>
      <sheetName val="배수집계표(종)"/>
      <sheetName val="빗물받이집계"/>
      <sheetName val="빗물받이조서"/>
      <sheetName val="빗물받이단위량"/>
      <sheetName val="맨홀집계표 "/>
      <sheetName val="맨홀단위량"/>
      <sheetName val="교량하부공"/>
      <sheetName val="nys"/>
      <sheetName val="BD"/>
      <sheetName val="5.정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자재집계표"/>
      <sheetName val="표지"/>
      <sheetName val="공정표 (2단) (2)"/>
      <sheetName val="설계표지"/>
      <sheetName val="설계예산 (2)"/>
      <sheetName val="간지"/>
      <sheetName val="원가(2단)"/>
      <sheetName val="내역(2단)"/>
      <sheetName val="3.일위대가 (2)"/>
      <sheetName val="일위대가내역 (2)"/>
      <sheetName val="4.단가 (2)"/>
      <sheetName val="산근1-20"/>
      <sheetName val="21-22"/>
      <sheetName val="6.건설기계"/>
      <sheetName val="기계경비내역"/>
      <sheetName val="7.노임단가"/>
      <sheetName val="8.자재단가 (3월)"/>
      <sheetName val="적용기준"/>
      <sheetName val="수량산출서"/>
      <sheetName val="2단상자사진"/>
      <sheetName val="수량산출서(2단)"/>
      <sheetName val="자재집계 (2단상자)"/>
      <sheetName val="자재집계"/>
      <sheetName val="자재list(2단) (2)"/>
      <sheetName val="2단상자형용접장"/>
      <sheetName val="총괄표"/>
      <sheetName val="집계"/>
      <sheetName val="물량"/>
      <sheetName val="죽청토적"/>
      <sheetName val="준설토적"/>
      <sheetName val="자재정리"/>
      <sheetName val="Sheet1"/>
      <sheetName val="Sheet2"/>
      <sheetName val="Sheet3"/>
      <sheetName val="줄눈 설치"/>
      <sheetName val="줄눈시공(1차절단+2차절단)"/>
      <sheetName val="지수판 설치"/>
      <sheetName val="에폭시계 본타일"/>
      <sheetName val="에폭시 라이링공사"/>
      <sheetName val="에폭시 페인트칠"/>
      <sheetName val="신축이음재"/>
      <sheetName val="배수구조"/>
      <sheetName val="L_XJ71_01"/>
      <sheetName val="기초자료"/>
      <sheetName val="기초집계표"/>
      <sheetName val="상세내역"/>
      <sheetName val="계속비(3월)"/>
      <sheetName val="공사진도(3월)"/>
      <sheetName val="산출근거99년3월(계속비)"/>
      <sheetName val="총체공정(계속비3월)"/>
      <sheetName val="99년5월예정공정(계속비3월)"/>
      <sheetName val="개략산출4월(계속비2차)"/>
      <sheetName val="부진사유 (2)"/>
      <sheetName val="찬재♥정희8"/>
      <sheetName val="찬재♥정희9"/>
      <sheetName val="찬재♥정희10"/>
      <sheetName val="내역서"/>
      <sheetName val="별표"/>
      <sheetName val="품셈1"/>
      <sheetName val="품셈총괄"/>
      <sheetName val="기초공"/>
      <sheetName val="기타공사"/>
      <sheetName val="진입도로"/>
      <sheetName val="사용허가지 보완"/>
      <sheetName val="자재.운반.임대"/>
      <sheetName val="VXXXXXX"/>
      <sheetName val="공사설명서"/>
      <sheetName val="공사계획서"/>
      <sheetName val="공사비총괄표"/>
      <sheetName val="공사비예산서총괄"/>
      <sheetName val="예산서(설치)"/>
      <sheetName val="예산서 (철거)"/>
      <sheetName val="예정공정표"/>
      <sheetName val="관련계통도"/>
      <sheetName val="기초물량"/>
      <sheetName val="공종단가"/>
      <sheetName val="경비산출"/>
      <sheetName val="설계명세서"/>
      <sheetName val="재료비"/>
      <sheetName val="수량총괄표"/>
      <sheetName val="지세별구분"/>
      <sheetName val="기별"/>
      <sheetName val="재료비단가,단위중량"/>
      <sheetName val="지세별 기초물량"/>
      <sheetName val="지세별굴착량"/>
      <sheetName val="기별훼손지복구방법집계표"/>
      <sheetName val="매설지선"/>
      <sheetName val="굴착량"/>
      <sheetName val="벌목수량"/>
      <sheetName val="발받침개소"/>
      <sheetName val="발받칩면적산출"/>
      <sheetName val="항공CABLE"/>
      <sheetName val="철탑중량"/>
      <sheetName val="지세별조립중량"/>
      <sheetName val="운반거리"/>
      <sheetName val="돌망태"/>
      <sheetName val="복구계획도"/>
      <sheetName val="철탑기초규격"/>
      <sheetName val="철탑면적"/>
      <sheetName val="가선장비"/>
      <sheetName val="전선소요량"/>
      <sheetName val="공드럼"/>
      <sheetName val="중운반거리"/>
      <sheetName val="경운기운반"/>
      <sheetName val="진입로측량 "/>
      <sheetName val="삭도내역서"/>
      <sheetName val="품셈"/>
      <sheetName val="삭도기계손료"/>
      <sheetName val="삭도운반중량"/>
      <sheetName val="가공송전산출서"/>
      <sheetName val="운반비단가"/>
      <sheetName val="토목분야산출서"/>
      <sheetName val="노임변동률"/>
      <sheetName val="직종별노임"/>
      <sheetName val="설계명세서 (철거)"/>
      <sheetName val="수량(철거)"/>
      <sheetName val="지세별(철거)"/>
      <sheetName val="지세(철거)"/>
      <sheetName val="기초물량(철거)"/>
      <sheetName val="운반(철거)"/>
      <sheetName val="단위중량(철거)"/>
      <sheetName val="기별 (철거)"/>
      <sheetName val="공사시방서"/>
      <sheetName val="TW List"/>
      <sheetName val="99년 시행물량"/>
      <sheetName val="외주기성지불조서(실내역)"/>
      <sheetName val="기성고조서(실내역)"/>
      <sheetName val="외주기성지불조서(관통보)"/>
      <sheetName val="기성고조서(관통보)"/>
      <sheetName val="Sheet4"/>
      <sheetName val="Sheet5"/>
      <sheetName val="Sheet6"/>
      <sheetName val="Sheet7"/>
      <sheetName val="Sheet8"/>
      <sheetName val="Sheet9"/>
      <sheetName val="Sheet10"/>
      <sheetName val="pldt"/>
      <sheetName val="특수조건"/>
      <sheetName val="찬재♥정희2"/>
      <sheetName val="찬재♥정희3"/>
      <sheetName val="검토보고서"/>
      <sheetName val="집행변경사유"/>
      <sheetName val="총갑지"/>
      <sheetName val="변경내역"/>
      <sheetName val="상가분갑지"/>
      <sheetName val="견적조건"/>
      <sheetName val="견적조건 (2)"/>
      <sheetName val="내역서(갑지-성균관대)"/>
      <sheetName val="내역서(SUMMARY-성균관대)"/>
      <sheetName val="내역서(을지-성균관대)"/>
      <sheetName val="ELECCODE"/>
      <sheetName val="하도신청서"/>
      <sheetName val="수의사유서"/>
      <sheetName val="대비내역(TAB)"/>
      <sheetName val="견적서"/>
      <sheetName val="특수조건(TAB)"/>
      <sheetName val="공사개요"/>
      <sheetName val="하도급신청서"/>
      <sheetName val="하도급내역(철골공사)"/>
      <sheetName val="철골공사"/>
      <sheetName val="하도급내역(인테리어공사)"/>
      <sheetName val="대비내역서"/>
      <sheetName val="추천서"/>
      <sheetName val="대구하도급"/>
      <sheetName val="입찰대비표"/>
      <sheetName val="철골단가대비"/>
      <sheetName val="직접공사비"/>
      <sheetName val="집갑"/>
      <sheetName val="집행(간)"/>
      <sheetName val="대비내역"/>
      <sheetName val="총괄"/>
      <sheetName val="갑지"/>
      <sheetName val="갑지(토목)"/>
      <sheetName val="토목"/>
      <sheetName val="갑지 (건축)"/>
      <sheetName val="건축"/>
      <sheetName val="갑지 (기계)"/>
      <sheetName val="기계"/>
      <sheetName val="갑지 (전기)"/>
      <sheetName val="전기"/>
      <sheetName val="월례업무보고"/>
      <sheetName val="입찰및현설참여현황"/>
      <sheetName val="공동도급협의"/>
      <sheetName val="목표대비"/>
      <sheetName val="00사업목표"/>
      <sheetName val="00 신규수주 "/>
      <sheetName val="검토보고"/>
      <sheetName val="대비표"/>
      <sheetName val="사전공사내역서"/>
      <sheetName val="관련공문"/>
      <sheetName val="0000"/>
      <sheetName val="1000"/>
      <sheetName val="2000"/>
      <sheetName val="3000"/>
      <sheetName val="4000"/>
      <sheetName val="5000"/>
      <sheetName val="6000"/>
      <sheetName val="7000"/>
      <sheetName val="8000"/>
      <sheetName val="9000"/>
      <sheetName val="a000"/>
      <sheetName val="b000"/>
      <sheetName val="c000"/>
      <sheetName val="d000"/>
      <sheetName val="e000"/>
      <sheetName val="f000"/>
      <sheetName val="g000"/>
      <sheetName val="내역"/>
      <sheetName val="하도승인신청"/>
      <sheetName val="부대조건 "/>
      <sheetName val="견적용"/>
      <sheetName val="하도신청"/>
      <sheetName val="설계변경LIST"/>
      <sheetName val="변경내역서"/>
      <sheetName val="특수조건(일반)"/>
      <sheetName val="특수조건(소화)"/>
      <sheetName val="Chart1"/>
      <sheetName val="내역서(일반)"/>
      <sheetName val="건설사대비"/>
      <sheetName val="현장설명서"/>
      <sheetName val="공사현황"/>
      <sheetName val="하도급현황"/>
      <sheetName val="업체승인요청서"/>
      <sheetName val="신청서"/>
      <sheetName val="정산대비표"/>
      <sheetName val="정산합의서"/>
      <sheetName val="03-11"/>
      <sheetName val="03-12"/>
      <sheetName val="외주기성확인서"/>
      <sheetName val="두일전체 기성조서"/>
      <sheetName val="두일 기성고"/>
      <sheetName val="ESC산출"/>
      <sheetName val="두일ESC제외금액"/>
      <sheetName val="두일자재공제금액"/>
      <sheetName val="하도급"/>
      <sheetName val="잡철(신청서)"/>
      <sheetName val="잡철(내역)"/>
      <sheetName val="사유서(잡철)"/>
      <sheetName val="변경내용(잡철)"/>
      <sheetName val="ESC산출근거(잡철)"/>
      <sheetName val="견적서(잡철)"/>
      <sheetName val="잡철(특수조건)"/>
      <sheetName val="유리(신청서)"/>
      <sheetName val="창호유리(내역)"/>
      <sheetName val="사유서(창호유리)"/>
      <sheetName val="변경내용 (2)"/>
      <sheetName val="ESC산출근거 (1)"/>
      <sheetName val="창호유리(견적서)"/>
      <sheetName val="창호유리(특수조건)"/>
      <sheetName val="사유서및공법"/>
      <sheetName val="견적서(외부몰딩)"/>
      <sheetName val="사진(외부몰딩)"/>
      <sheetName val="사진(석공사)"/>
      <sheetName val="사진(석재타일)"/>
      <sheetName val="사진(SMC재료분리대)"/>
      <sheetName val="사진(조경)"/>
      <sheetName val="사전공사"/>
      <sheetName val="사전공사 (참고.500)"/>
      <sheetName val="파일대비현황"/>
      <sheetName val="하도급승인신청서"/>
      <sheetName val="집계표"/>
      <sheetName val="특수조건(월곶4)"/>
      <sheetName val="0000000"/>
      <sheetName val="흙막이수량"/>
      <sheetName val="가시설(scw구간)"/>
      <sheetName val="SCW"/>
      <sheetName val="팽이면적"/>
      <sheetName val="파일수량(450일때)"/>
      <sheetName val="시험수량"/>
      <sheetName val="변경요약"/>
      <sheetName val="동별레벨-미수정"/>
      <sheetName val="동별파일,직접기초수량-미수정"/>
      <sheetName val="내역서(방수)"/>
      <sheetName val="우레탄무량산출근거"/>
      <sheetName val="크랙 현황"/>
      <sheetName val="사진대지"/>
      <sheetName val="수의계약 사유서"/>
      <sheetName val="하도급승인신청"/>
      <sheetName val="SHEET1 (2)"/>
      <sheetName val="사유서"/>
      <sheetName val="공사비증액내역서"/>
      <sheetName val="a.커텐박스산출서"/>
      <sheetName val="a.커텐박스위치사진"/>
      <sheetName val="b.하단몰딩산출서"/>
      <sheetName val="b.하단몰딩사진도면"/>
      <sheetName val="c.덧판산출서"/>
      <sheetName val="c.도면사진"/>
      <sheetName val="c.덧판견적서"/>
      <sheetName val="c.덧판일위대가"/>
      <sheetName val="업체부담"/>
      <sheetName val="변경내용"/>
      <sheetName val="내역서(소화)"/>
      <sheetName val="외주2차ESc확정"/>
      <sheetName val="하도급신청"/>
      <sheetName val="조미타 내역서"/>
      <sheetName val="하도급 변경신청서"/>
      <sheetName val="특수조건(동백)"/>
      <sheetName val="내역서(동백)"/>
      <sheetName val="특수조건(확정)"/>
      <sheetName val="공사개요 "/>
      <sheetName val="T.A.B(내역서)"/>
      <sheetName val="내역서(구조보강공사)"/>
      <sheetName val="AL창호 부대조건(현설반영)"/>
      <sheetName val="MLS#5원가"/>
      <sheetName val="MLS#5내역서"/>
      <sheetName val="MLS#8원가 "/>
      <sheetName val="MLS#8내역서"/>
      <sheetName val="MARSHING원가"/>
      <sheetName val="MARSHING 내역서"/>
      <sheetName val="UPS#3원가계산서"/>
      <sheetName val="UPS#3내역"/>
      <sheetName val="UPS#5원가계산서"/>
      <sheetName val="UPS#5내역"/>
      <sheetName val="시운전"/>
      <sheetName val="제조노무공수"/>
      <sheetName val="설치노무공수"/>
      <sheetName val="VXXXXXXX"/>
      <sheetName val="영업실행갑지"/>
      <sheetName val="변동비산출내역서"/>
      <sheetName val="원   가"/>
      <sheetName val="을지"/>
      <sheetName val="FY03 TPC OF"/>
      <sheetName val="OF by seg"/>
      <sheetName val="options"/>
      <sheetName val="pricing(1)"/>
      <sheetName val="pricing(3)"/>
      <sheetName val="ref Portable"/>
      <sheetName val="ref Options"/>
      <sheetName val="GM%"/>
      <sheetName val="FY03 TPC(0GM) "/>
      <sheetName val="options(0GM)"/>
      <sheetName val="DAT"/>
      <sheetName val="토공1m"/>
      <sheetName val="굴착량1m"/>
      <sheetName val="잔토"/>
      <sheetName val="강관비계"/>
      <sheetName val="조약돌"/>
      <sheetName val="각당콘"/>
      <sheetName val="기당콘"/>
      <sheetName val="각당철근"/>
      <sheetName val="기당철근"/>
      <sheetName val="훼손"/>
      <sheetName val="임대"/>
      <sheetName val="차폐"/>
      <sheetName val="제각수량"/>
      <sheetName val="제각일반도"/>
      <sheetName val="제각주요"/>
      <sheetName val="산근"/>
      <sheetName val="주요자재"/>
      <sheetName val="수량집계"/>
      <sheetName val="별표총"/>
      <sheetName val="부표"/>
      <sheetName val="부표총"/>
      <sheetName val="공종총"/>
      <sheetName val="설명서"/>
      <sheetName val="설명"/>
      <sheetName val="기존기초규격"/>
      <sheetName val="보강후규격"/>
      <sheetName val="기초도면"/>
      <sheetName val="가공"/>
      <sheetName val="예정공정"/>
      <sheetName val="공사예산서"/>
      <sheetName val="설계서"/>
      <sheetName val="되메움잔토"/>
      <sheetName val="기초수량산출근거"/>
      <sheetName val="치핑구멍"/>
      <sheetName val="콘크리트"/>
      <sheetName val="철근"/>
      <sheetName val="보강중량"/>
      <sheetName val="진입측량"/>
      <sheetName val="진입로"/>
      <sheetName val="긴선애자"/>
      <sheetName val="안전관리비"/>
      <sheetName val="기타경비"/>
      <sheetName val="자재집결"/>
      <sheetName val="거푸집"/>
      <sheetName val="수목보상"/>
      <sheetName val="적지복구"/>
      <sheetName val="지선물량"/>
      <sheetName val="용역기별"/>
      <sheetName val="기계공구손료"/>
      <sheetName val="중기운반"/>
      <sheetName val="화물거리"/>
      <sheetName val="경운운반"/>
      <sheetName val="인력운반거리"/>
      <sheetName val="운반비산출"/>
      <sheetName val="단위중량"/>
      <sheetName val="자재단가"/>
      <sheetName val="매설"/>
      <sheetName val="침상봉"/>
      <sheetName val="원가계산서"/>
      <sheetName val="견적보고서"/>
      <sheetName val="실행갑지-변경"/>
      <sheetName val="개요"/>
      <sheetName val="별첨#1"/>
      <sheetName val="별첨#2"/>
      <sheetName val="토공사"/>
      <sheetName val="별첨#3"/>
      <sheetName val="ESC"/>
      <sheetName val="별첨#4"/>
      <sheetName val="별첨#5"/>
      <sheetName val="별첨#3XX"/>
      <sheetName val="외주비초과분X"/>
      <sheetName val="별첨#4XX"/>
      <sheetName val="별첨4-도급추가 예상금액X"/>
      <sheetName val="별첨#1X"/>
      <sheetName val="별첨#2X"/>
      <sheetName val="별첨#2XX"/>
      <sheetName val="별첨#3X"/>
      <sheetName val="별첨#4X"/>
      <sheetName val="별첨#5X"/>
      <sheetName val="별첨#6X"/>
      <sheetName val="별첨#7X"/>
      <sheetName val="공문x"/>
      <sheetName val="액션플랜"/>
      <sheetName val="석영수상무"/>
      <sheetName val="석영수상무(내역)"/>
      <sheetName val="원가계산서 (2)"/>
      <sheetName val="조경원가계산서(10.9)"/>
      <sheetName val="전체원가계산서(10.20)"/>
      <sheetName val="전체원가계산서(11.17)"/>
      <sheetName val="면적구성"/>
      <sheetName val="면적표1"/>
      <sheetName val="부가세 안분(최초잘못)"/>
      <sheetName val="부가세 안분 (정정)"/>
      <sheetName val="가격표"/>
      <sheetName val="대구팔달가격할인"/>
      <sheetName val="가격table"/>
      <sheetName val="변경면적표1"/>
      <sheetName val="실제분양현황"/>
      <sheetName val="실제분양현황 (2)"/>
      <sheetName val="부가세 안분"/>
      <sheetName val="가산동 가격할인"/>
      <sheetName val="가격표(VAT)"/>
      <sheetName val="호별면적(층공유 별도 추가) "/>
      <sheetName val="분양현황"/>
      <sheetName val="콘도손익"/>
      <sheetName val="장림"/>
      <sheetName val="장림전제"/>
      <sheetName val="Chart2"/>
      <sheetName val="목차"/>
      <sheetName val="3월말"/>
      <sheetName val="인원추이-직종별"/>
      <sheetName val="인원추이-직급별"/>
      <sheetName val="3월말(직종별)"/>
      <sheetName val="3월말(직급별)"/>
      <sheetName val="인원추이-직종별 (2)"/>
      <sheetName val="인원추이-직급별 (3)"/>
      <sheetName val="인원추이-직급별 (4)"/>
      <sheetName val="인원현황"/>
      <sheetName val="인원현황 (2)"/>
      <sheetName val="조사개요"/>
      <sheetName val="종합"/>
      <sheetName val="경쟁력"/>
      <sheetName val="구성요소별"/>
      <sheetName val="전년대비"/>
      <sheetName val="차별화전략"/>
      <sheetName val="전략적의미"/>
      <sheetName val="결론"/>
      <sheetName val="손익"/>
      <sheetName val="골조공사"/>
      <sheetName val="견출"/>
      <sheetName val="트렌스거더"/>
      <sheetName val="외벽형틀면적"/>
      <sheetName val="공사현황 (2)"/>
      <sheetName val="공사현황(우물통 원내역"/>
      <sheetName val="갑지(우물통원내역)"/>
      <sheetName val="연습"/>
      <sheetName val="      "/>
      <sheetName val="현황보고 갑지"/>
      <sheetName val="1공사개요 "/>
      <sheetName val="34조직도"/>
      <sheetName val="5공사연혁"/>
      <sheetName val="6도급및 원가투입현황"/>
      <sheetName val="7실적및 추정"/>
      <sheetName val="8도급원가율현황"/>
      <sheetName val="9수금 현황"/>
      <sheetName val="10공정현황"/>
      <sheetName val="11공정표"/>
      <sheetName val="12SHOP DWG. SCHEDULE"/>
      <sheetName val="중곡성당"/>
      <sheetName val="13발주현황"/>
      <sheetName val="14인허가"/>
      <sheetName val="18인력계획"/>
      <sheetName val="17 폐기물처리현황"/>
      <sheetName val="15문제점 및 대책"/>
      <sheetName val="16대본사 조치사항"/>
      <sheetName val="19월별공사전경사진"/>
      <sheetName val="2배치도"/>
      <sheetName val="VXXX"/>
      <sheetName val="VXXXXX"/>
      <sheetName val="II손익관리"/>
      <sheetName val="1.종합손익(도급)"/>
      <sheetName val="2.실행예산"/>
      <sheetName val="2.2과부족"/>
      <sheetName val="2.3원가절감"/>
      <sheetName val="3.추가원가"/>
      <sheetName val="4.사전공사"/>
      <sheetName val="5.추정공사비"/>
      <sheetName val="6.금융비용"/>
      <sheetName val="7.공사비집행현황(총괄)"/>
      <sheetName val="8.외주비집행현황"/>
      <sheetName val="9.자재비"/>
      <sheetName val="10.현장집행"/>
      <sheetName val="11.1생산성"/>
      <sheetName val="11.2인원산출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도장"/>
      <sheetName val="검토의견"/>
      <sheetName val="사전공사검토"/>
      <sheetName val="품의서"/>
      <sheetName val="●요청내역(기초분설변)"/>
      <sheetName val="기초-1.파일내역"/>
      <sheetName val="기초-2.잡석치환"/>
      <sheetName val="기초-3.재하시험"/>
      <sheetName val="기초-4.타워"/>
      <sheetName val="◆요청내역(마감1차설변)"/>
      <sheetName val="마감1차-1.VE"/>
      <sheetName val="마감1차-2.품질시험"/>
      <sheetName val="마감1차-3.유리두께"/>
      <sheetName val="마감1차-4.줄눈외"/>
      <sheetName val="첨부"/>
      <sheetName val="가설전기"/>
      <sheetName val="공통가설"/>
      <sheetName val="현장관리비집계"/>
      <sheetName val="현장관리비"/>
      <sheetName val="사후관리비"/>
      <sheetName val="현장조직도"/>
      <sheetName val="인원투입"/>
      <sheetName val="계약보증수수료"/>
      <sheetName val="하자보증수수료"/>
      <sheetName val="하도대금보증"/>
      <sheetName val="유현물동"/>
      <sheetName val="이음정착비교"/>
      <sheetName val="예산증감내역서 (2)"/>
      <sheetName val="예산서"/>
      <sheetName val="부총"/>
      <sheetName val="주요자재 (2)"/>
      <sheetName val="기초단면도"/>
      <sheetName val="도면치수"/>
      <sheetName val="터파기표준도"/>
      <sheetName val="터파기량"/>
      <sheetName val="sw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총괄내역서"/>
      <sheetName val="설계원가계산서"/>
      <sheetName val="폐기물"/>
    </sheetNames>
    <sheetDataSet>
      <sheetData sheetId="0"/>
      <sheetData sheetId="1"/>
      <sheetData sheetId="2"/>
      <sheetData sheetId="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교대총괄수량집계"/>
      <sheetName val="교대총괄철근수량집계"/>
      <sheetName val="토공(교대) "/>
      <sheetName val="교대-1수량집계"/>
      <sheetName val="철근수량집계"/>
      <sheetName val="교대-1수량"/>
      <sheetName val="강관파일(교대1)"/>
      <sheetName val="교대-2수량집계 "/>
      <sheetName val="교대-2수량"/>
      <sheetName val="철근수량집계 (2)"/>
      <sheetName val="강관파일(교대2) "/>
      <sheetName val="토공"/>
      <sheetName val="bak토공(교대----1)"/>
      <sheetName val="기둥(원형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총괄내역서"/>
      <sheetName val="설계원가계산서"/>
      <sheetName val="폐기물"/>
    </sheetNames>
    <sheetDataSet>
      <sheetData sheetId="0"/>
      <sheetData sheetId="1"/>
      <sheetData sheetId="2"/>
      <sheetData sheetId="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  <sheetName val="중기일위대가"/>
      <sheetName val="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토공내역서"/>
      <sheetName val="토공정리"/>
      <sheetName val="비계수량"/>
      <sheetName val="락볼트공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BIDCON"/>
      <sheetName val="INPUT DATA"/>
      <sheetName val="INPUT COST"/>
      <sheetName val="CSTSUM"/>
      <sheetName val="TOTAL"/>
      <sheetName val="SUBTOTAL_FWBS1000"/>
      <sheetName val="DETAIL_FWBS1000"/>
      <sheetName val="SUBTOTAL_FWBS2000"/>
      <sheetName val="DETAIL_FWBS2000"/>
      <sheetName val="SUBTOTAL_FWBS3000"/>
      <sheetName val="DETAIL_FWBS3000"/>
      <sheetName val="SUBTOTAL_FWBS_ADD"/>
      <sheetName val="DETAIL_FWBS_ADD"/>
      <sheetName val="Dialog2"/>
      <sheetName val="Dialog3"/>
      <sheetName val="Module1"/>
      <sheetName val="Module2"/>
      <sheetName val="Module8"/>
      <sheetName val="COPY DATA (Neglect)"/>
      <sheetName val="Standardform_Neglect"/>
      <sheetName val="단가정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자재집계(1)"/>
      <sheetName val="토공집계수량(사토)본선"/>
      <sheetName val="토공분배표(사토)본선"/>
      <sheetName val="표토제거(사토)본선"/>
      <sheetName val="발생(사토)"/>
      <sheetName val="기존깨기"/>
      <sheetName val="배수집계수량"/>
      <sheetName val="토공집계표"/>
      <sheetName val="횡배수수량집계"/>
      <sheetName val="횡배수수량"/>
      <sheetName val="횡배수평균높이"/>
      <sheetName val="배수공단위"/>
      <sheetName val="측구공수량"/>
      <sheetName val="측구단위수량"/>
      <sheetName val="측구공조서"/>
      <sheetName val="암거수량집계 "/>
      <sheetName val="암거수량  (1)"/>
      <sheetName val="암거수량  (2)"/>
      <sheetName val="암거수량  (3)"/>
      <sheetName val="암거수량  (4)"/>
      <sheetName val="암거수량  (5)"/>
      <sheetName val="아스콘포장"/>
      <sheetName val="포장면적수량"/>
      <sheetName val="포장집계  (2)"/>
      <sheetName val="포장집계 "/>
      <sheetName val="CONC포장수량"/>
      <sheetName val="포장수량(2)"/>
      <sheetName val="CONC포장(4.0)"/>
      <sheetName val="줄눈수량"/>
      <sheetName val="진입도로"/>
      <sheetName val="진입도로(1)"/>
      <sheetName val="토  적(1)"/>
      <sheetName val="토  적(2)"/>
      <sheetName val="부대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Sheet2"/>
      <sheetName val="Sheet3"/>
      <sheetName val="INPUT DATA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용산1육교"/>
      <sheetName val="용산1(영광)"/>
      <sheetName val="용산1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옹벽수량"/>
      <sheetName val="옹벽철근"/>
      <sheetName val="타공종이기"/>
      <sheetName val="2공구산출내역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주현육교"/>
      <sheetName val="주현(영광)"/>
      <sheetName val="주현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laroux"/>
      <sheetName val="다곡2교"/>
      <sheetName val="단위단가"/>
      <sheetName val="갑지"/>
      <sheetName val="용산1(해보)"/>
      <sheetName val="교대시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  <sheetName val="INPUT DATA"/>
      <sheetName val="CO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반중력옹벽-4"/>
      <sheetName val="역T형-4"/>
      <sheetName val="역T형-5"/>
      <sheetName val="돌붙임"/>
      <sheetName val="라멘수량 "/>
      <sheetName val="type-1"/>
      <sheetName val="Type-11 "/>
      <sheetName val="석축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총괄자재집계"/>
      <sheetName val="배수관자재집계"/>
      <sheetName val="시멘트 및 모래"/>
      <sheetName val="배수관공수량집계"/>
      <sheetName val="흄관설치현황"/>
      <sheetName val="흄관구체물량"/>
      <sheetName val="배수관단위수량"/>
      <sheetName val="배수관평균높이"/>
      <sheetName val="구체토공(토사)"/>
      <sheetName val="관로터파기"/>
      <sheetName val="D300"/>
      <sheetName val="D450"/>
      <sheetName val="D600"/>
      <sheetName val="D800"/>
      <sheetName val="D1000"/>
      <sheetName val="D1200"/>
      <sheetName val="날개벽수량"/>
      <sheetName val="날개벽단위"/>
      <sheetName val="날개벽잔토"/>
      <sheetName val="배수PIPE조서"/>
      <sheetName val="다이크수량집계"/>
      <sheetName val="다이크설치현황"/>
      <sheetName val="성토부다이크(L형)"/>
      <sheetName val="절토부 도수로"/>
      <sheetName val="수로관수량집계"/>
      <sheetName val="수로관설치현황"/>
      <sheetName val="플륨관단위"/>
      <sheetName val="con'c덮개수량집계"/>
      <sheetName val="con'c덮개설치현황"/>
      <sheetName val="con'c덮개단위수량"/>
      <sheetName val="집수정수량집계"/>
      <sheetName val="집수정리스트"/>
      <sheetName val="집수정(TYPE-1)"/>
      <sheetName val="집수정표준도"/>
      <sheetName val="집수정(TYPE-2)"/>
      <sheetName val="측구공자재집계"/>
      <sheetName val="측구공수량집계"/>
      <sheetName val="L형측구설치현황"/>
      <sheetName val="L형측구(TYPE-1)"/>
      <sheetName val="L형측구(TYPE-2)"/>
      <sheetName val="BOX자재집계"/>
      <sheetName val="BOX수량집계"/>
      <sheetName val="BOX설치LIST"/>
      <sheetName val="수량집계표(NO.6+19)"/>
      <sheetName val="암거수량(NO.6+19)"/>
      <sheetName val="날개벽(NO.1+7.00)"/>
      <sheetName val="암거 집수거(TYPE-1)"/>
      <sheetName val="토공(NO.6+9)"/>
      <sheetName val="수량집계표(NO.21+3)"/>
      <sheetName val="암거수량(NO.21+3)"/>
      <sheetName val="날개벽(NO.6+11.5)"/>
      <sheetName val="암거 집수거(TYPE-2)"/>
      <sheetName val="토공(NO.21+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교대수량집계"/>
      <sheetName val="교대철근집계"/>
      <sheetName val="교대시점"/>
      <sheetName val="교대종점"/>
      <sheetName val="보호공토공"/>
      <sheetName val="보호공토공 (2)"/>
      <sheetName val="Sheet3"/>
      <sheetName val="비탈면보호공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  <sheetName val="입찰안"/>
      <sheetName val="A LINE"/>
      <sheetName val="HANDHOLE(2)"/>
      <sheetName val="노임"/>
      <sheetName val="1호맨홀토공"/>
      <sheetName val="노무비"/>
      <sheetName val="입출재고현황 (2)"/>
      <sheetName val="설계개요"/>
      <sheetName val="교각1"/>
      <sheetName val="부속동"/>
      <sheetName val="노임단가"/>
      <sheetName val="우배수"/>
      <sheetName val="전계가"/>
      <sheetName val="취수탑"/>
      <sheetName val="DATE"/>
      <sheetName val="단면 (2)"/>
      <sheetName val="SLIDES"/>
      <sheetName val="부대수량-나머지"/>
      <sheetName val="상수도토공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계수시트"/>
      <sheetName val="수목집계"/>
      <sheetName val="녹지잔디면적"/>
      <sheetName val="산출내역서"/>
      <sheetName val="원가계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제출내역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간지"/>
      <sheetName val="1.본체"/>
      <sheetName val="IN- PUT DATA(상시)"/>
      <sheetName val="내진설계"/>
      <sheetName val="IN- PUT DATA(내진)"/>
      <sheetName val="7.단면력도"/>
      <sheetName val="7.OUT- PUT DATA"/>
      <sheetName val="8.단면력"/>
      <sheetName val="단면설계"/>
      <sheetName val="8.4배력근"/>
      <sheetName val="9.사용성검토"/>
      <sheetName val="10.우각부"/>
      <sheetName val="11.직접기초"/>
      <sheetName val="직접기초단면설계"/>
      <sheetName val="12.피로검토"/>
      <sheetName val="13.날개벽계산(전산이용)"/>
      <sheetName val="14.접속SLAB"/>
      <sheetName val="접속SLAB단면설계"/>
      <sheetName val="PILE기초"/>
      <sheetName val="FOOTING-P단면설계"/>
      <sheetName val="PILE기초 (4EA)"/>
      <sheetName val="말뚝의지지력 (30NAp)"/>
      <sheetName val="말뚝의지지력"/>
      <sheetName val="날개벽"/>
      <sheetName val="날개벽단면설계"/>
      <sheetName val="날개벽3"/>
      <sheetName val="날개벽3단면설계"/>
      <sheetName val="날개벽4"/>
      <sheetName val="날개벽4단면설계"/>
      <sheetName val="횡방향검토"/>
      <sheetName val="횡방향구속철근"/>
      <sheetName val="13.날개벽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irus"/>
      <sheetName val="현장조직도"/>
      <sheetName val="월별직원투입현황"/>
      <sheetName val="현장관리비 산출내역"/>
      <sheetName val="투자및환수내역서"/>
      <sheetName val="현장관리비 집계표"/>
      <sheetName val="물동량변동비"/>
      <sheetName val="예비비산근"/>
      <sheetName val="용역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바닥판(1)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(토목)"/>
      <sheetName val="단가대비(건축)"/>
      <sheetName val="단가대비(건축기계)"/>
      <sheetName val="단가대비(기계)"/>
      <sheetName val="전기"/>
      <sheetName val="단가대비(조경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예산"/>
      <sheetName val="LIST"/>
      <sheetName val="일위대가"/>
      <sheetName val="단가산출서2"/>
      <sheetName val="단가산출서1"/>
      <sheetName val="운반"/>
      <sheetName val="노자"/>
      <sheetName val="손료"/>
      <sheetName val="인원산출"/>
      <sheetName val="인원계획"/>
      <sheetName val="예정공정"/>
      <sheetName val="압입"/>
      <sheetName val="교량"/>
      <sheetName val="가설수량"/>
      <sheetName val="공안수량"/>
      <sheetName val="가설재료"/>
      <sheetName val="공사설명"/>
      <sheetName val="특별시방"/>
      <sheetName val="복구공정"/>
      <sheetName val="복구재료"/>
      <sheetName val="하천"/>
      <sheetName val="옹벽"/>
      <sheetName val="재료집계"/>
      <sheetName val="토적"/>
      <sheetName val="공정"/>
      <sheetName val="일위"/>
      <sheetName val="단가2"/>
      <sheetName val="단가1"/>
      <sheetName val="재료표"/>
      <sheetName val="인원"/>
      <sheetName val="복구토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설계서"/>
      <sheetName val="간지-3"/>
      <sheetName val="폐갑지"/>
      <sheetName val="폐내역"/>
      <sheetName val="간지-4"/>
      <sheetName val="폐수집"/>
      <sheetName val="깨기집  (2)"/>
      <sheetName val="깨기 (2)"/>
      <sheetName val="간지-4 (2)"/>
      <sheetName val="조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도당"/>
      <sheetName val="ES"/>
      <sheetName val="증감"/>
      <sheetName val="도발현"/>
      <sheetName val="5도당"/>
      <sheetName val="5변개요"/>
      <sheetName val="관발현"/>
      <sheetName val="관당변"/>
      <sheetName val="5관당"/>
      <sheetName val="갑지"/>
      <sheetName val="예산"/>
      <sheetName val="설명"/>
      <sheetName val="설변설명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전동밸브교체공사비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복통 (10)"/>
      <sheetName val="부"/>
      <sheetName val="수원공(총)"/>
    </sheetNames>
    <sheetDataSet>
      <sheetData sheetId="0"/>
      <sheetData sheetId="1"/>
      <sheetData sheetId="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 (1)"/>
      <sheetName val="간지 (2)"/>
      <sheetName val="설계설명서 (2)"/>
      <sheetName val="일반시방서"/>
      <sheetName val="특별시방서"/>
      <sheetName val="예정공정표"/>
      <sheetName val="갑지"/>
      <sheetName val="내역서"/>
      <sheetName val="원가계산서"/>
      <sheetName val="일위대가총괄표"/>
      <sheetName val="일위대가"/>
      <sheetName val="단가산출총괄표"/>
      <sheetName val="단가산출"/>
      <sheetName val="기계경비총괄표"/>
      <sheetName val="기계경비"/>
      <sheetName val="기계경비적용기준"/>
      <sheetName val="자재단가"/>
      <sheetName val="노임단가"/>
      <sheetName val="수량산출서"/>
      <sheetName val="실명판"/>
      <sheetName val="시설수역"/>
      <sheetName val="운반(장비철근)"/>
      <sheetName val="육상운반거리"/>
      <sheetName val="해상운반거리"/>
      <sheetName val="도면(A3)"/>
      <sheetName val="견적서(실명제판)"/>
      <sheetName val="견적서(수중촬영)"/>
      <sheetName val="관급자재(레미콘)"/>
      <sheetName val="관급자재(철근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대가"/>
      <sheetName val="일위2"/>
      <sheetName val="일위3"/>
      <sheetName val="XXXXXX"/>
      <sheetName val="VXXX"/>
      <sheetName val="진짜내역"/>
      <sheetName val="총괄"/>
      <sheetName val="집계"/>
      <sheetName val="내역서"/>
      <sheetName val="목록"/>
      <sheetName val="일위"/>
      <sheetName val="단가"/>
      <sheetName val="간재"/>
      <sheetName val="간노"/>
      <sheetName val="임금"/>
      <sheetName val="임금2"/>
      <sheetName val="임율"/>
      <sheetName val="경비 (2)"/>
      <sheetName val="경배"/>
      <sheetName val="경조"/>
      <sheetName val="일반 (2)"/>
      <sheetName val="일반율"/>
      <sheetName val="이윤 (2)"/>
      <sheetName val="이윤율"/>
      <sheetName val="손익"/>
      <sheetName val="제조"/>
      <sheetName val="손익2"/>
      <sheetName val="제조2"/>
      <sheetName val="기업"/>
      <sheetName val="몸체(460×600)"/>
      <sheetName val="560×550"/>
      <sheetName val="590×630"/>
      <sheetName val="502(760×600)"/>
      <sheetName val="840×700"/>
      <sheetName val="860×600"/>
      <sheetName val="870×770"/>
      <sheetName val="910×600"/>
      <sheetName val="937×610"/>
      <sheetName val="960×600"/>
      <sheetName val="980×640"/>
      <sheetName val="1000×610"/>
      <sheetName val="1080×770"/>
      <sheetName val="1130×600"/>
      <sheetName val="1200×600"/>
      <sheetName val="503(1230×510)"/>
      <sheetName val="1310×800"/>
      <sheetName val="1360×700"/>
      <sheetName val="1380×670"/>
      <sheetName val="1400×830"/>
      <sheetName val="1450×505"/>
      <sheetName val="1470×700"/>
      <sheetName val="1500×613"/>
      <sheetName val="1500×720"/>
      <sheetName val="1550×770"/>
      <sheetName val="1600×700"/>
      <sheetName val="1650×650"/>
      <sheetName val="1650×800"/>
      <sheetName val="1780×500"/>
      <sheetName val="2190×505"/>
      <sheetName val="504(2700×650)"/>
      <sheetName val="505(840×700)"/>
      <sheetName val="840×840"/>
      <sheetName val="848×613"/>
      <sheetName val="1060×700"/>
      <sheetName val="1080×670"/>
      <sheetName val="1110×722"/>
      <sheetName val="1160×650"/>
      <sheetName val="1160×680"/>
      <sheetName val="1160×730"/>
      <sheetName val="506(1210×730)"/>
      <sheetName val="1310×700"/>
      <sheetName val="1310×790"/>
      <sheetName val="1480×560"/>
      <sheetName val="511(1080×770)"/>
      <sheetName val="512(1360×700)"/>
      <sheetName val="512(1380×670)"/>
      <sheetName val="512(1500×720)"/>
      <sheetName val="512(1650×800)"/>
      <sheetName val="임율산출표"/>
      <sheetName val="간접노무비율"/>
      <sheetName val="직간접노무비집계"/>
      <sheetName val="부문별직접노무발생"/>
      <sheetName val="부분별간접노무집계"/>
      <sheetName val="부분별공통비배부액"/>
      <sheetName val="부분별간접노무발생"/>
      <sheetName val="발생노무집계"/>
      <sheetName val="직접노무비발생"/>
      <sheetName val="간접노무비발생"/>
      <sheetName val="경비집계"/>
      <sheetName val="경비계산"/>
      <sheetName val="경비배부율"/>
      <sheetName val="경비조정"/>
      <sheetName val="가구부문경비집계"/>
      <sheetName val="가구부문부서별배부액"/>
      <sheetName val="경비배부액집계"/>
      <sheetName val="공통비배부액"/>
      <sheetName val="배부율산출"/>
      <sheetName val="월별경비집계"/>
      <sheetName val="월별경비내역"/>
      <sheetName val="작업시간명세표"/>
      <sheetName val="일반관리비비율산출표"/>
      <sheetName val="일반관리및이윤율"/>
      <sheetName val="손익계산서"/>
      <sheetName val="제조원가명세서"/>
      <sheetName val="노무비집계"/>
      <sheetName val="직접노무비"/>
      <sheetName val="노무공수산출(460×600)"/>
      <sheetName val="적용원단위공수"/>
      <sheetName val="단위당노무공수"/>
      <sheetName val="실적원재료공수"/>
      <sheetName val="실적작업공수"/>
      <sheetName val="난이도가중치"/>
      <sheetName val="실적재품수량산출"/>
      <sheetName val="내역"/>
      <sheetName val="제조노임"/>
      <sheetName val="거울판"/>
      <sheetName val="키큰장"/>
      <sheetName val="서랍통"/>
      <sheetName val="천판류"/>
      <sheetName val="기타"/>
      <sheetName val="포장"/>
      <sheetName val="1∼37"/>
      <sheetName val="38∼94"/>
      <sheetName val="95∼126"/>
      <sheetName val="127∼154"/>
      <sheetName val="155∼205"/>
      <sheetName val="206∼255"/>
      <sheetName val="256∼281"/>
      <sheetName val="추가분"/>
      <sheetName val="뒷선반"/>
      <sheetName val="장식판"/>
      <sheetName val="상판(HPM)"/>
      <sheetName val="상판(인조)"/>
      <sheetName val="포장(1)"/>
      <sheetName val="포장(2)"/>
      <sheetName val="포장(3)"/>
      <sheetName val="포장(4)"/>
      <sheetName val="코킹"/>
      <sheetName val="Sheet1"/>
      <sheetName val="상판,뒷선반길이"/>
      <sheetName val="Sheet2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전기내역서"/>
      <sheetName val="전기집계표"/>
      <sheetName val="일위집계표"/>
      <sheetName val="수량산출"/>
      <sheetName val="내장집계표"/>
      <sheetName val="내역서(내부)"/>
      <sheetName val="수량산출근거(내부)"/>
      <sheetName val="일집"/>
      <sheetName val="원가 (2)"/>
      <sheetName val="재집"/>
      <sheetName val="직접재료비"/>
      <sheetName val="원단위"/>
      <sheetName val="노집"/>
      <sheetName val="직노"/>
      <sheetName val="공수"/>
      <sheetName val="경비"/>
      <sheetName val="배부"/>
      <sheetName val="조정액"/>
      <sheetName val="일반"/>
      <sheetName val="일반비율"/>
      <sheetName val="이윤"/>
      <sheetName val="손익(델리카)(Ⅰ)"/>
      <sheetName val="제조 (델리카)"/>
      <sheetName val="손익(한일피복))Ⅱ)"/>
      <sheetName val="제조(한일)"/>
      <sheetName val="손익(아이엔에스)(Ⅲ)"/>
      <sheetName val="제조 (아이)"/>
      <sheetName val="기타소모재료비(공통)"/>
      <sheetName val="간노비율(공통)"/>
      <sheetName val="임금(공통)"/>
      <sheetName val="배부(공통)"/>
      <sheetName val="조정액(공통)"/>
      <sheetName val="일반비율(공통)"/>
      <sheetName val="이윤율(공통)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별첨"/>
      <sheetName val="목차"/>
      <sheetName val="간지"/>
      <sheetName val="Ⅳ.원가계산"/>
      <sheetName val="Ⅴ.집계표"/>
      <sheetName val="Ⅵ.내역서"/>
      <sheetName val="1.기획료"/>
      <sheetName val="1-1.공수"/>
      <sheetName val="1-2.지급액"/>
      <sheetName val="2.인건비"/>
      <sheetName val="2-1.공수#1"/>
      <sheetName val="2-1.공수#2"/>
      <sheetName val="2-2.지급액"/>
      <sheetName val="3.리허설"/>
      <sheetName val="3-1.운영비"/>
      <sheetName val="4.교육청,연출단"/>
      <sheetName val="4-1.출장비"/>
      <sheetName val="4-2. 여비정액표"/>
      <sheetName val="5.결과보고서"/>
      <sheetName val="6.출연료"/>
      <sheetName val="7.개회식(임대제작)"/>
      <sheetName val="8.개회식(시스템)"/>
      <sheetName val="9.개회식(축하)"/>
      <sheetName val="10.폐회식(임대제작)"/>
      <sheetName val="11.폐회식(시스템)"/>
      <sheetName val="12.폐회식(도민)"/>
      <sheetName val="XXXX"/>
      <sheetName val="총괄표"/>
      <sheetName val="재료"/>
      <sheetName val="소요"/>
      <sheetName val="도장"/>
      <sheetName val="소모"/>
      <sheetName val="노무공수"/>
      <sheetName val="손익1"/>
      <sheetName val="제조1"/>
      <sheetName val="단가 (2)"/>
      <sheetName val="별첨 (2)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부산종합"/>
      <sheetName val="구덕"/>
      <sheetName val="금정"/>
      <sheetName val="경기장별내역서(12-107) (4)"/>
      <sheetName val="비교표"/>
      <sheetName val="원가계산서"/>
      <sheetName val="집계표(설비)"/>
      <sheetName val="내역서(설비)"/>
      <sheetName val="대가목록표(설비)"/>
      <sheetName val="일위대가표(설비)"/>
      <sheetName val="수량산출(설비)"/>
      <sheetName val="인원표(설비)"/>
      <sheetName val="직재"/>
      <sheetName val="약품공급2"/>
      <sheetName val=" HIT-&gt;HMC 견적(3900)"/>
      <sheetName val="시행후면적"/>
      <sheetName val="수지예산"/>
      <sheetName val="경산"/>
      <sheetName val="13LPMCC"/>
      <sheetName val="표지 (2)"/>
      <sheetName val="인건비 "/>
      <sheetName val="기초집계표"/>
      <sheetName val="802"/>
      <sheetName val="기초내역서"/>
      <sheetName val="897"/>
      <sheetName val="예비집계표"/>
      <sheetName val="910"/>
      <sheetName val="예비내역서"/>
      <sheetName val="재활용"/>
      <sheetName val="대가목록표"/>
      <sheetName val="비용포함"/>
      <sheetName val="1"/>
      <sheetName val="3"/>
      <sheetName val="총경기장집계표"/>
      <sheetName val="7"/>
      <sheetName val="아시아드"/>
      <sheetName val="사직체"/>
      <sheetName val="사직수"/>
      <sheetName val="사직야"/>
      <sheetName val="사직정"/>
      <sheetName val="볼링"/>
      <sheetName val="구덕체"/>
      <sheetName val="구덕야"/>
      <sheetName val="구덕주"/>
      <sheetName val="금정체"/>
      <sheetName val="금정사"/>
      <sheetName val="금정테"/>
      <sheetName val="강서"/>
      <sheetName val="강서체"/>
      <sheetName val="강서하"/>
      <sheetName val="강서양"/>
      <sheetName val="기장"/>
      <sheetName val="서낙동강"/>
      <sheetName val="승마"/>
      <sheetName val="컨트리"/>
      <sheetName val="요트"/>
      <sheetName val="시민"/>
      <sheetName val="동서대"/>
      <sheetName val="부경대"/>
      <sheetName val="부경운"/>
      <sheetName val="부경체"/>
      <sheetName val="동주대"/>
      <sheetName val="마산"/>
      <sheetName val="마산주"/>
      <sheetName val="마산실"/>
      <sheetName val="창원"/>
      <sheetName val="창원종"/>
      <sheetName val="창원체"/>
      <sheetName val="창원실"/>
      <sheetName val="창원사"/>
      <sheetName val="창원늘"/>
      <sheetName val="울산"/>
      <sheetName val="울산공"/>
      <sheetName val="울산동"/>
      <sheetName val="문수"/>
      <sheetName val="양산"/>
      <sheetName val="양산공"/>
      <sheetName val="양산실"/>
      <sheetName val="양산대"/>
      <sheetName val="해운대"/>
      <sheetName val="마라톤"/>
      <sheetName val="경보"/>
      <sheetName val="도로"/>
      <sheetName val="기장산"/>
      <sheetName val="연습"/>
      <sheetName val="선수촌"/>
      <sheetName val="컨벤션"/>
      <sheetName val="본부"/>
      <sheetName val="김포"/>
      <sheetName val="영종도"/>
      <sheetName val="김해"/>
      <sheetName val="부산역"/>
      <sheetName val="서울역"/>
      <sheetName val="노포동"/>
      <sheetName val="5부두"/>
      <sheetName val="시가지"/>
      <sheetName val="776"/>
      <sheetName val="예비물량"/>
      <sheetName val="789"/>
      <sheetName val="금액내역서"/>
      <sheetName val="설직재-1"/>
      <sheetName val="제직재"/>
      <sheetName val="조경내역"/>
      <sheetName val="설계변경사유서"/>
      <sheetName val="세부시설변경내용 "/>
      <sheetName val="포장세부내용비교"/>
      <sheetName val="#REF"/>
      <sheetName val="을"/>
      <sheetName val="조명시설"/>
      <sheetName val="106C0300"/>
      <sheetName val="TOTAL"/>
      <sheetName val="CTEMCOST"/>
      <sheetName val="전기"/>
      <sheetName val="을지"/>
      <sheetName val="Breakdown"/>
      <sheetName val="UnitRate"/>
      <sheetName val="유기공정"/>
      <sheetName val="일위대가목차"/>
      <sheetName val="가격조사서"/>
      <sheetName val="노임"/>
      <sheetName val="갑지"/>
      <sheetName val="도급원가"/>
      <sheetName val="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(토목)"/>
      <sheetName val="단가대비(건축)"/>
      <sheetName val="단가대비(건축기계)"/>
      <sheetName val="단가대비(기계)"/>
      <sheetName val="전기"/>
      <sheetName val="단가대비(조경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갑지"/>
      <sheetName val="경비산출"/>
      <sheetName val="공사비"/>
      <sheetName val="재료집계"/>
      <sheetName val="기계계산"/>
      <sheetName val="단가목록"/>
      <sheetName val="단가산출"/>
      <sheetName val="노임단가"/>
      <sheetName val="일반시방서"/>
      <sheetName val="기술시방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표지 "/>
      <sheetName val="목차 "/>
      <sheetName val="간지"/>
      <sheetName val="설계설명서1"/>
      <sheetName val="위치도1"/>
      <sheetName val="예정공정표"/>
      <sheetName val="설계서갑지"/>
      <sheetName val="장비이동거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G"/>
      <sheetName val="TC집계"/>
      <sheetName val="갑지"/>
      <sheetName val="TC"/>
      <sheetName val="49단가"/>
      <sheetName val="설비"/>
      <sheetName val="2.대외공문"/>
      <sheetName val="인건비"/>
      <sheetName val="노무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노임단가"/>
      <sheetName val="철거수량(전송)"/>
      <sheetName val="실행철강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호안공자재집계"/>
      <sheetName val="호안집계"/>
      <sheetName val="블럭수산"/>
      <sheetName val="블럭조서"/>
      <sheetName val="블럭단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내역"/>
      <sheetName val="관급자재집"/>
      <sheetName val="사급자재집"/>
      <sheetName val="구조물공내역수량"/>
      <sheetName val="자재집계표"/>
      <sheetName val="총괄구조물집"/>
      <sheetName val="구조.레미콘집계표"/>
      <sheetName val="Sheet1"/>
      <sheetName val="Sheet2"/>
      <sheetName val="Sheet3"/>
      <sheetName val="잡비계산서"/>
      <sheetName val="es적용 "/>
      <sheetName val="도급내역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"/>
      <sheetName val="총괄내역서"/>
      <sheetName val="설계원가계산서"/>
      <sheetName val="폐기물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전체총괄"/>
      <sheetName val="전체내역"/>
      <sheetName val="전체제경비"/>
      <sheetName val="장골"/>
      <sheetName val="장골1"/>
      <sheetName val="장천"/>
      <sheetName val="울대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시점"/>
      <sheetName val="종점"/>
    </sheetNames>
    <sheetDataSet>
      <sheetData sheetId="0"/>
      <sheetData sheetId="1"/>
      <sheetData sheetId="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.설계조건 "/>
      <sheetName val="설계기준설명"/>
      <sheetName val="총괄표"/>
      <sheetName val="2.단면가정 (BASE)"/>
      <sheetName val="2.단면가정  (2)"/>
      <sheetName val="2.단면가정  (3)"/>
      <sheetName val="2.단면가정  (4)"/>
      <sheetName val="2.단면가정  (5)"/>
      <sheetName val="2.단면가정  (6)"/>
      <sheetName val="3.하중및토압(탄성,가동)"/>
      <sheetName val="4.하중 5.안정검토(가동)(탄성)"/>
      <sheetName val="3.하중및토압 (고정)"/>
      <sheetName val="4.하중 5.안정검토(고정)"/>
      <sheetName val="6.벽체계산"/>
      <sheetName val="7.흉벽계산(구식)"/>
      <sheetName val="7.흉벽계산(ASCON)"/>
      <sheetName val="7.흉벽계산(CON)"/>
      <sheetName val="8.PILE (원지반)"/>
      <sheetName val="8.PILE  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 (A)"/>
      <sheetName val="10.날개벽(B)"/>
      <sheetName val="10.날개벽 (C)"/>
      <sheetName val="11.고정슈교좌면검토"/>
      <sheetName val="11.가동슈교좌면검토 "/>
      <sheetName val="11.탄성슈교좌면검토 "/>
      <sheetName val="12.접속슬라브CON) "/>
      <sheetName val="12.접속슬라브(ASCON)"/>
      <sheetName val="주철근조립도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깨기집계"/>
      <sheetName val="총집계"/>
      <sheetName val="블럭집"/>
      <sheetName val="블럭"/>
      <sheetName val="기초집"/>
      <sheetName val="기초"/>
      <sheetName val="받이"/>
      <sheetName val="이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  <sheetName val="덕전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XXXXXX"/>
      <sheetName val="VXXX"/>
      <sheetName val="진짜내역"/>
      <sheetName val="단가"/>
      <sheetName val="총괄"/>
      <sheetName val="집계"/>
      <sheetName val="내역"/>
      <sheetName val="공량집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전시원"/>
      <sheetName val="전시내"/>
      <sheetName val="Sheet1"/>
      <sheetName val="Sheet2"/>
      <sheetName val="Sheet3"/>
      <sheetName val="표"/>
      <sheetName val="목"/>
      <sheetName val="설"/>
      <sheetName val="일"/>
      <sheetName val="일집표"/>
      <sheetName val="일위표"/>
      <sheetName val="수표"/>
      <sheetName val="원가"/>
      <sheetName val="집계표"/>
      <sheetName val="내역서(내부)"/>
      <sheetName val="내역서"/>
      <sheetName val="일위대가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직재"/>
      <sheetName val="일위대가목록"/>
      <sheetName val="한강운반비"/>
      <sheetName val="1차 내역서"/>
      <sheetName val="공통(20-91)"/>
      <sheetName val="6PILE  (돌출)"/>
      <sheetName val="사당"/>
      <sheetName val="원가 (2)"/>
      <sheetName val="을"/>
      <sheetName val="백암비스타내역"/>
      <sheetName val="일위대가(4층원격)"/>
      <sheetName val="물가"/>
      <sheetName val="추가대화"/>
      <sheetName val="입찰안"/>
      <sheetName val="견적서"/>
      <sheetName val="기초내역서"/>
      <sheetName val="수량산출"/>
      <sheetName val="대가목록표"/>
      <sheetName val="#REF"/>
      <sheetName val="차액보증"/>
      <sheetName val="부대공"/>
      <sheetName val="포장공"/>
      <sheetName val="토공"/>
      <sheetName val="철거산출근거"/>
      <sheetName val="J直材4"/>
      <sheetName val="98지급계획"/>
      <sheetName val="현장"/>
      <sheetName val="2공구산출내역"/>
      <sheetName val="내역서2안"/>
      <sheetName val="품셈TABLE"/>
      <sheetName val="공통가설"/>
      <sheetName val="JUCK"/>
      <sheetName val="금액내역서"/>
      <sheetName val="토목공사일반"/>
      <sheetName val="DATE"/>
      <sheetName val="단가조사"/>
      <sheetName val="산출근거"/>
      <sheetName val="교통대책내역"/>
      <sheetName val="설계서(표지)"/>
      <sheetName val="원가계산서"/>
      <sheetName val="파일의이용"/>
      <sheetName val="평가데이터"/>
      <sheetName val="인건-측정"/>
      <sheetName val="부재리스트"/>
      <sheetName val="직접수량"/>
      <sheetName val="인테리어내역"/>
      <sheetName val="계양가시설"/>
      <sheetName val="노무"/>
      <sheetName val="현장경비"/>
      <sheetName val="골조시행"/>
      <sheetName val="첨부1"/>
      <sheetName val="공사개요"/>
      <sheetName val="중기조종사 단위단가"/>
      <sheetName val="요율"/>
      <sheetName val="2000.11월설계내역"/>
      <sheetName val="BID"/>
      <sheetName val="설계내역서"/>
      <sheetName val="2공구하도급내역서"/>
      <sheetName val="공사현황"/>
      <sheetName val="소방사항"/>
      <sheetName val="자재단가리스트"/>
      <sheetName val="패널"/>
      <sheetName val="실행내역"/>
      <sheetName val="N賃率-職"/>
      <sheetName val="도급FORM"/>
      <sheetName val="아파트 내역"/>
      <sheetName val="초기화면"/>
      <sheetName val="관급자재"/>
      <sheetName val="TANK견적대지"/>
      <sheetName val="대상공사(조달청)"/>
      <sheetName val="자료(통합)"/>
      <sheetName val="일위"/>
      <sheetName val="공사예산하조서(O.K)"/>
      <sheetName val="노무비"/>
      <sheetName val="기계경비(시간당)"/>
      <sheetName val="램머"/>
      <sheetName val="설계명세서 (장비)"/>
      <sheetName val="기본일위"/>
      <sheetName val="내역서(설비+소방)"/>
      <sheetName val="전체"/>
      <sheetName val="별표"/>
      <sheetName val="KIM"/>
      <sheetName val="건축원가"/>
      <sheetName val="내역서총집계표"/>
      <sheetName val="NEGO"/>
      <sheetName val="BCK3672"/>
      <sheetName val="갑지(추정)"/>
      <sheetName val="토목"/>
      <sheetName val="저"/>
      <sheetName val="청천내"/>
      <sheetName val="원가계산서 "/>
      <sheetName val="데이타"/>
      <sheetName val="설계명세서"/>
      <sheetName val="자료입력"/>
      <sheetName val="LP-S"/>
      <sheetName val="Sheet4"/>
      <sheetName val="감가상각"/>
      <sheetName val="자  재"/>
      <sheetName val="건축외주"/>
      <sheetName val="시설장비부하계산서"/>
      <sheetName val="CT "/>
      <sheetName val="2006년일위대가"/>
      <sheetName val="홍보비디오"/>
      <sheetName val="Book4"/>
      <sheetName val=" HIT-&gt;HMC 견적(3900)"/>
      <sheetName val="I一般比"/>
      <sheetName val="설직재-1"/>
      <sheetName val="2F 회의실견적(5_14 일대)"/>
      <sheetName val="工완성공사율"/>
      <sheetName val="날개벽"/>
      <sheetName val="토사(PE)"/>
      <sheetName val="Total"/>
      <sheetName val="ELECTRIC"/>
      <sheetName val="실행"/>
      <sheetName val="104동"/>
      <sheetName val="20관리비율"/>
      <sheetName val="사급자재(1단계)"/>
      <sheetName val="단가기준"/>
      <sheetName val="간접"/>
      <sheetName val="변수값"/>
      <sheetName val="중기상차"/>
      <sheetName val="AS복구"/>
      <sheetName val="중기터파기"/>
      <sheetName val="제품별단가"/>
      <sheetName val="제품별절단길이-0628"/>
      <sheetName val="계수시트"/>
      <sheetName val="단가 (2)"/>
      <sheetName val="구천"/>
      <sheetName val="연결관암거"/>
      <sheetName val="주소"/>
      <sheetName val="16-1"/>
      <sheetName val="전체도급"/>
      <sheetName val="사업부배부A"/>
      <sheetName val="1.설계기준"/>
      <sheetName val="기둥(원형)"/>
      <sheetName val="기초공"/>
      <sheetName val="건축내역(진해석동)"/>
      <sheetName val="동수"/>
      <sheetName val="누계12"/>
      <sheetName val="6호기"/>
      <sheetName val="총괄내역서"/>
      <sheetName val="일위대가표"/>
      <sheetName val="도급견적가"/>
      <sheetName val="pier(각형)"/>
      <sheetName val="총괄표"/>
      <sheetName val="자판실행"/>
      <sheetName val="평내중"/>
      <sheetName val="총괄내역"/>
      <sheetName val="설계명세서(a"/>
      <sheetName val="말뚝물량"/>
      <sheetName val="실행철강하도"/>
      <sheetName val="COST"/>
      <sheetName val="단가 "/>
      <sheetName val="수목표준대가"/>
      <sheetName val="수목데이타 "/>
      <sheetName val="단가및재료비"/>
      <sheetName val="A LINE"/>
      <sheetName val="건축공사 분괴표원본데이터(공통+건축)"/>
      <sheetName val="FOB발"/>
      <sheetName val="일위목록-기"/>
      <sheetName val="기본자료"/>
      <sheetName val="유기공정"/>
      <sheetName val="내역서적용수량"/>
      <sheetName val="기초입력 DATA"/>
      <sheetName val="참조"/>
      <sheetName val="현금"/>
      <sheetName val="CP-E2 (품셈표)"/>
      <sheetName val="A-4"/>
      <sheetName val="공통가설공사"/>
      <sheetName val="MIJIBI"/>
      <sheetName val="INPUT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동원인원"/>
      <sheetName val="재공품기초자료"/>
      <sheetName val="급수 (LPM)"/>
      <sheetName val="국별인원"/>
      <sheetName val="갑지"/>
      <sheetName val="개요"/>
      <sheetName val="프랜트면허"/>
      <sheetName val="제직재"/>
      <sheetName val="구조대가"/>
      <sheetName val="포설대가1"/>
      <sheetName val="부대대가"/>
      <sheetName val="중강당 내역"/>
      <sheetName val="공통비(전체)"/>
      <sheetName val="공사내역"/>
      <sheetName val="일용직내역"/>
      <sheetName val="전차선로 물량표"/>
      <sheetName val="합천내역"/>
      <sheetName val="2003 일위대가"/>
      <sheetName val="工관리비율"/>
      <sheetName val="준검 내역서"/>
      <sheetName val="내역서1999.8최종"/>
      <sheetName val="정부노임단가"/>
      <sheetName val="입력"/>
      <sheetName val="외주"/>
      <sheetName val="재료비"/>
      <sheetName val="원가_(2)"/>
      <sheetName val="1차_내역서"/>
      <sheetName val="6PILE__(돌출)"/>
      <sheetName val="연습"/>
      <sheetName val="99노임기준"/>
      <sheetName val="전기혼잡제경비(45)"/>
      <sheetName val="증감대비"/>
      <sheetName val="ABUT수량-A1"/>
      <sheetName val="Y-WORK"/>
      <sheetName val="공통(Ȳ????"/>
      <sheetName val="운반비"/>
      <sheetName val="단"/>
      <sheetName val="전선 및 전선관"/>
      <sheetName val="6.일위목록"/>
      <sheetName val="SW개발대상목록(기능점수)"/>
      <sheetName val="지하"/>
      <sheetName val="1000 DB구축 부표"/>
      <sheetName val="설계서"/>
      <sheetName val="FB25JN"/>
      <sheetName val="설계산출기초"/>
      <sheetName val="연부97-1"/>
      <sheetName val="갑지1"/>
      <sheetName val="기존단가 (2)"/>
      <sheetName val="전력"/>
      <sheetName val="Sheet5"/>
      <sheetName val="수목데이타"/>
      <sheetName val="시설물기초"/>
      <sheetName val="부대내역"/>
      <sheetName val="자재표"/>
      <sheetName val="공구"/>
      <sheetName val="노임이"/>
      <sheetName val="유림골조"/>
      <sheetName val="비교1"/>
      <sheetName val="TRU"/>
      <sheetName val="토적표"/>
      <sheetName val="원가계산"/>
      <sheetName val="원가계산 (2)"/>
      <sheetName val="내   역"/>
      <sheetName val="PAC"/>
      <sheetName val="DATA"/>
      <sheetName val="납부서"/>
      <sheetName val="예산명세서"/>
      <sheetName val="외주비"/>
      <sheetName val="소각장스케줄"/>
      <sheetName val="구리토평1전기"/>
      <sheetName val="덕전리"/>
      <sheetName val="fursys"/>
      <sheetName val="DATA1"/>
      <sheetName val="관접합및부설"/>
      <sheetName val="직접경비"/>
      <sheetName val="직접인건비"/>
      <sheetName val="1차설계변경내역"/>
      <sheetName val="단중표"/>
      <sheetName val="Tool"/>
      <sheetName val="신규DEP"/>
      <sheetName val="가로등내역서"/>
      <sheetName val="전기변내역"/>
      <sheetName val="공통(Ȳ"/>
      <sheetName val="인사자료총집계"/>
      <sheetName val="주식"/>
      <sheetName val="공사기본내용입력"/>
      <sheetName val="실행내역서"/>
      <sheetName val="경영"/>
      <sheetName val="98년"/>
      <sheetName val="실적"/>
      <sheetName val="제-노임"/>
      <sheetName val="70%"/>
      <sheetName val="토공사(흙막이)"/>
      <sheetName val="기초자료입력"/>
      <sheetName val="중기조종사_단위단가"/>
      <sheetName val="아파트_내역"/>
      <sheetName val="명세서"/>
      <sheetName val="1안"/>
      <sheetName val="외삼초"/>
      <sheetName val="서울대규장각(가시설흙막이)"/>
      <sheetName val="CODE(2)"/>
      <sheetName val="증감내역서"/>
      <sheetName val="이름정의"/>
      <sheetName val="부하계산서"/>
      <sheetName val="물가자료"/>
      <sheetName val="업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총괄자재집계"/>
      <sheetName val="총괄토공집계"/>
      <sheetName val="토공집계표"/>
      <sheetName val="토적표"/>
      <sheetName val="기존콘크리트깨기"/>
      <sheetName val="깨기수량"/>
      <sheetName val="배수공수량집계"/>
      <sheetName val="측구수량집계표(1)"/>
      <sheetName val="개거설치현황"/>
      <sheetName val="개거단위수량"/>
      <sheetName val="개거신축이음단위수량"/>
      <sheetName val="뚜껑설치현황"/>
      <sheetName val="개거뚜껑단위수량"/>
      <sheetName val="용배수집계"/>
      <sheetName val="빈지홈설치현황"/>
      <sheetName val="빈지홈단위수량"/>
      <sheetName val="PE관 설치현황"/>
      <sheetName val="PE관 토공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개요"/>
      <sheetName val="투찰"/>
      <sheetName val="대비"/>
      <sheetName val="내역"/>
      <sheetName val="간접"/>
      <sheetName val="조직"/>
      <sheetName val="공정"/>
      <sheetName val="WGSIL"/>
      <sheetName val="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목차"/>
      <sheetName val="사업개요"/>
      <sheetName val="공정계획표"/>
      <sheetName val="사업수지예산서"/>
      <sheetName val="총괄표"/>
      <sheetName val="공사비"/>
      <sheetName val="재료집계표"/>
      <sheetName val="자재산출"/>
      <sheetName val="노선토적"/>
      <sheetName val="종단면"/>
      <sheetName val="횡단면"/>
      <sheetName val="구조물도"/>
      <sheetName val="운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"/>
      <sheetName val="세부내역서"/>
      <sheetName val="원가계산서"/>
      <sheetName val="표지2"/>
      <sheetName val="표지3"/>
      <sheetName val="표지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수량산출"/>
      <sheetName val="수량집계"/>
      <sheetName val="노임단가"/>
      <sheetName val="자재단가"/>
      <sheetName val="중기"/>
      <sheetName val="운반거리"/>
      <sheetName val="단가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보조기층공제"/>
      <sheetName val="보조기층추가면적"/>
      <sheetName val="가로수분"/>
      <sheetName val="테니스장(1)"/>
      <sheetName val="테니스장(2)"/>
      <sheetName val="테니스장(3)"/>
      <sheetName val="ASP포장면적"/>
      <sheetName val="주차장"/>
      <sheetName val="ILP포장면적"/>
      <sheetName val="경계석&quot;A&quot; 수량"/>
      <sheetName val="경계석&quot;B&quot; 수량"/>
      <sheetName val="Sheet1"/>
      <sheetName val="Sheet2"/>
      <sheetName val="Sheet3"/>
      <sheetName val="단가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오수맨홀(H=1.77)"/>
    </sheet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표지(갑지)"/>
      <sheetName val="목록"/>
      <sheetName val="1.설계설명서"/>
      <sheetName val="설계설명서"/>
      <sheetName val="2.시방서 "/>
      <sheetName val="공정표  (3)"/>
      <sheetName val="공사예정공정표 (2)"/>
      <sheetName val="인동산"/>
      <sheetName val="설계예산서"/>
      <sheetName val="갑지"/>
      <sheetName val="집계표"/>
      <sheetName val="원가"/>
      <sheetName val="내역"/>
      <sheetName val="표지(일위)"/>
      <sheetName val="일위"/>
      <sheetName val="표지(단산)"/>
      <sheetName val="단산"/>
      <sheetName val="7.건설기계"/>
      <sheetName val="중기비목"/>
      <sheetName val="시중사"/>
      <sheetName val="8.노임단가"/>
      <sheetName val="적용노임"/>
      <sheetName val="9.자재단가 (3월)"/>
      <sheetName val="자재단가표"/>
      <sheetName val="표지(수량)"/>
      <sheetName val="수량산출서"/>
      <sheetName val="수량산출근거"/>
      <sheetName val="표지(도면) (2)"/>
      <sheetName val="투입위치도"/>
      <sheetName val="실용신안,원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"/>
      <sheetName val="주요자재(1)"/>
      <sheetName val="주요자재(2)"/>
      <sheetName val="주요자재(3)"/>
      <sheetName val="주요자재(4)"/>
      <sheetName val="일반총괄"/>
      <sheetName val="골재산출"/>
      <sheetName val="철근총괄"/>
      <sheetName val="토공집계"/>
      <sheetName val="이월수량"/>
      <sheetName val="상부수량집계"/>
      <sheetName val="슬래브수량"/>
      <sheetName val="교대일반수량집계"/>
      <sheetName val="교대수량"/>
      <sheetName val="교대2수량 (2)"/>
      <sheetName val="교각집계표"/>
      <sheetName val="교각1수량"/>
      <sheetName val="교각2수량"/>
      <sheetName val="교대토공수량집계표"/>
      <sheetName val="교대토공(시점부)"/>
      <sheetName val="교대토공 (종점부)"/>
      <sheetName val="교각토공수량집계표"/>
      <sheetName val="교각토공"/>
      <sheetName val="교각2토공 (2)"/>
      <sheetName val="접속수량집계"/>
      <sheetName val="접속슬래브수량"/>
      <sheetName val="표지(구조)"/>
      <sheetName val="표지(수량)"/>
      <sheetName val="교각1"/>
      <sheetName val="단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 (2)"/>
      <sheetName val="사다리"/>
      <sheetName val="내역서적용 (2)"/>
      <sheetName val="내역서적용"/>
      <sheetName val="집계표"/>
      <sheetName val="공기변실"/>
      <sheetName val="공기변실1"/>
      <sheetName val="공기변실2"/>
      <sheetName val="이토변실"/>
      <sheetName val="이토변실1"/>
      <sheetName val="제수변실"/>
      <sheetName val="제수변실1"/>
      <sheetName val="제수변실2"/>
      <sheetName val="제수변실3"/>
      <sheetName val="제수변실4"/>
      <sheetName val="곡관보호공집계"/>
      <sheetName val="곡관보호공"/>
      <sheetName val="횡배수설치구간"/>
      <sheetName val="표지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관급총괄"/>
      <sheetName val="#REF"/>
    </sheetNames>
    <sheetDataSet>
      <sheetData sheetId="0"/>
      <sheetData sheetId="1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입찰표지"/>
      <sheetName val="총괄표"/>
      <sheetName val="전체내역서"/>
      <sheetName val="전기내역서"/>
      <sheetName val="단가산출"/>
      <sheetName val="자재수량"/>
      <sheetName val="Sheet1"/>
      <sheetName val="Sheet2"/>
      <sheetName val="Sheet3"/>
      <sheetName val="1공구 건정토건 토공"/>
      <sheetName val="1공구 건정토건 철콘"/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4"/>
      <sheetName val="Sheet5"/>
      <sheetName val="Sheet6"/>
      <sheetName val="Sheet16"/>
      <sheetName val="보도내역 (3)"/>
      <sheetName val="Module1"/>
      <sheetName val="공사개요"/>
      <sheetName val="갑지"/>
      <sheetName val="Qheet6"/>
      <sheetName val="실행철강하도"/>
      <sheetName val="입찰안"/>
      <sheetName val="준검 내역서"/>
      <sheetName val="주차구획선수량"/>
      <sheetName val="차액보증"/>
      <sheetName val="일위대가"/>
      <sheetName val="내역"/>
      <sheetName val="산출내역서"/>
      <sheetName val="가도공"/>
      <sheetName val="내역서"/>
      <sheetName val="신공항A-9(원가수정)"/>
      <sheetName val="하조서"/>
      <sheetName val="자재단가비교표"/>
      <sheetName val="개요"/>
      <sheetName val="부대tu"/>
      <sheetName val="#REF"/>
      <sheetName val="데리네이타현황"/>
      <sheetName val="A-4"/>
      <sheetName val="저"/>
      <sheetName val="정부노임단가"/>
      <sheetName val="토적집계"/>
      <sheetName val="변경비교-을"/>
      <sheetName val="재개발"/>
      <sheetName val="45,46"/>
      <sheetName val="한강운반비"/>
      <sheetName val="금호"/>
      <sheetName val="목차"/>
      <sheetName val="소야공정계획표"/>
      <sheetName val="후다내역"/>
      <sheetName val="노임단가"/>
      <sheetName val="도급"/>
      <sheetName val="서∼군(2)"/>
      <sheetName val="6공구(당초)"/>
      <sheetName val="품의서"/>
      <sheetName val="자재단가"/>
      <sheetName val="공업용수관로"/>
      <sheetName val="기초코드"/>
      <sheetName val="건축내역서"/>
      <sheetName val="단가비교표"/>
      <sheetName val="98NS-N"/>
      <sheetName val="BID"/>
      <sheetName val="SG"/>
      <sheetName val="시공여유율"/>
      <sheetName val="SANTOGO"/>
      <sheetName val="총괄-1"/>
      <sheetName val="단가산출서"/>
      <sheetName val="일위대가표"/>
      <sheetName val="을"/>
      <sheetName val="대로근거"/>
      <sheetName val="입적표"/>
      <sheetName val="DATA"/>
      <sheetName val="일위(토목)"/>
      <sheetName val="중로근거"/>
      <sheetName val="98지급계획"/>
      <sheetName val="시화점실행"/>
      <sheetName val="SP-B1"/>
      <sheetName val="1.수인터널"/>
      <sheetName val="설계예산서"/>
      <sheetName val="실행대비"/>
      <sheetName val="대비"/>
      <sheetName val="기본단가"/>
      <sheetName val="설 계"/>
      <sheetName val="경비"/>
      <sheetName val="흥양2교토공집계표"/>
      <sheetName val="준공조서갑지"/>
      <sheetName val="갑지(추정)"/>
      <sheetName val="토목주소"/>
      <sheetName val="0.0ControlSheet"/>
      <sheetName val="0.1keyAssumption"/>
      <sheetName val="입찰품의서"/>
      <sheetName val="물가시세"/>
      <sheetName val="Total"/>
      <sheetName val="부대내역"/>
      <sheetName val="2.대외공문"/>
      <sheetName val="횡배수관토공수량"/>
      <sheetName val="초기화면"/>
      <sheetName val="위치조서"/>
      <sheetName val="설계"/>
      <sheetName val="낙찰표"/>
      <sheetName val="연결임시"/>
      <sheetName val="보할"/>
      <sheetName val="입력시트"/>
      <sheetName val="2000년1차"/>
      <sheetName val="6PILE  (돌출)"/>
      <sheetName val="특수선일위대가"/>
      <sheetName val="노임"/>
      <sheetName val="원형1호맨홀토공수량"/>
      <sheetName val="결과조달"/>
      <sheetName val="AS포장복구 "/>
      <sheetName val="Dae_Jiju"/>
      <sheetName val="Sikje_ingun"/>
      <sheetName val="TREE_D"/>
      <sheetName val="eq_data"/>
      <sheetName val="장비집계"/>
      <sheetName val="내역(최종본4.5)"/>
      <sheetName val="몰탈재료산출"/>
      <sheetName val="여과지동"/>
      <sheetName val="기초자료"/>
      <sheetName val="단"/>
      <sheetName val="공통가설"/>
      <sheetName val="ABUT수량-A1"/>
      <sheetName val="일위대가(계측기설치)"/>
      <sheetName val="실행내역서"/>
      <sheetName val="지주설치제원"/>
      <sheetName val="A-7-1LINE(수량)"/>
      <sheetName val="Sheet1 (2)"/>
      <sheetName val="상-교대(A1-A2)"/>
      <sheetName val="2000년하반기"/>
      <sheetName val="구천"/>
      <sheetName val="대치판정"/>
      <sheetName val="인건-측정"/>
      <sheetName val="전기공사"/>
      <sheetName val="가시설"/>
      <sheetName val="토사(PE)"/>
      <sheetName val="3차준공"/>
      <sheetName val="입출재고현황 (2)"/>
      <sheetName val="수문일1"/>
      <sheetName val="배관단가조사서"/>
      <sheetName val="실행내역"/>
      <sheetName val="ELECTRIC"/>
      <sheetName val="기성신청"/>
      <sheetName val="하수급견적대비"/>
      <sheetName val="DATE"/>
      <sheetName val="전신"/>
      <sheetName val="수량조서"/>
      <sheetName val="표지"/>
      <sheetName val="코드표"/>
      <sheetName val="N賃率-職"/>
      <sheetName val="맨홀수량"/>
      <sheetName val="충주"/>
      <sheetName val=" 총괄표"/>
      <sheetName val="건축내역"/>
      <sheetName val="공제구간조서"/>
      <sheetName val="배수통관(좌)"/>
      <sheetName val="공문(신)"/>
      <sheetName val="강교(Sub)"/>
      <sheetName val="현장관리"/>
      <sheetName val="광산내역"/>
      <sheetName val="9GNG운반"/>
      <sheetName val="type-F"/>
      <sheetName val="증감대비"/>
      <sheetName val="간접비"/>
      <sheetName val="원본(갑지)"/>
      <sheetName val="교대(A1)"/>
      <sheetName val="직노"/>
      <sheetName val="조명시설"/>
      <sheetName val="96보완계획7.12"/>
      <sheetName val="기계내역"/>
      <sheetName val="s"/>
      <sheetName val="을지"/>
      <sheetName val="공사비예산서(토목분)"/>
      <sheetName val="수량3"/>
      <sheetName val="토목내역"/>
      <sheetName val="관급"/>
      <sheetName val="1공구_건정토건_토공"/>
      <sheetName val="1공구_건정토건_철콘"/>
      <sheetName val="도급표지_"/>
      <sheetName val="도급표지__(4)"/>
      <sheetName val="부대표지_(4)"/>
      <sheetName val="도급표지__(3)"/>
      <sheetName val="부대표지_(3)"/>
      <sheetName val="도급표지__(2)"/>
      <sheetName val="부대표지_(2)"/>
      <sheetName val="토__목"/>
      <sheetName val="조__경"/>
      <sheetName val="전_기"/>
      <sheetName val="건__축"/>
      <sheetName val="보도내역_(3)"/>
      <sheetName val="준검_내역서"/>
      <sheetName val="BJJIN"/>
      <sheetName val="접속도로1"/>
      <sheetName val="공사비총괄표"/>
      <sheetName val="수로단위수량"/>
      <sheetName val="전체_1설계"/>
      <sheetName val="토공사"/>
      <sheetName val="전기일위대가"/>
      <sheetName val="I一般比"/>
      <sheetName val="자재목록"/>
      <sheetName val="중기목록"/>
      <sheetName val="단가목록"/>
      <sheetName val="일위목록"/>
      <sheetName val="노임목록"/>
      <sheetName val="손익현황"/>
      <sheetName val="현황CODE"/>
      <sheetName val="APT"/>
      <sheetName val="전신환매도율"/>
      <sheetName val="총괄내역서"/>
      <sheetName val="설직재-1"/>
      <sheetName val="6호기"/>
      <sheetName val="수자재단위당"/>
      <sheetName val="4)유동표"/>
      <sheetName val="일위대가(1)"/>
      <sheetName val="물량표"/>
      <sheetName val="교각계산"/>
      <sheetName val="TYPE-A"/>
      <sheetName val="단가"/>
      <sheetName val="공사"/>
      <sheetName val="설계예산"/>
      <sheetName val="wall"/>
      <sheetName val="일위대가(가설)"/>
      <sheetName val="단면가정"/>
      <sheetName val="설계조건"/>
      <sheetName val="부재력정리"/>
      <sheetName val="4.내진설계"/>
      <sheetName val="실행내역서 "/>
      <sheetName val="토공(우물통,기타) "/>
      <sheetName val="팔당터널(1공구)"/>
      <sheetName val="배수내역"/>
      <sheetName val="BSD (2)"/>
      <sheetName val="세금자료"/>
      <sheetName val="적용대가"/>
      <sheetName val="인건비 "/>
      <sheetName val="98수문일위"/>
      <sheetName val="부하(성남)"/>
      <sheetName val="부하계산서"/>
      <sheetName val="nys"/>
      <sheetName val="EQUIP-H"/>
      <sheetName val="교각1"/>
      <sheetName val="제잡비.xls"/>
      <sheetName val="3BL공동구 수량"/>
      <sheetName val="공종별산출내역서"/>
      <sheetName val="골조시행"/>
      <sheetName val="단가조사"/>
      <sheetName val="Eq. Mobilization"/>
      <sheetName val="1.취수장"/>
      <sheetName val="산출내역서집계표"/>
      <sheetName val="2.고용보험료산출근거"/>
      <sheetName val="부대공Ⅱ"/>
      <sheetName val="관일"/>
      <sheetName val="철거산출근거"/>
      <sheetName val="전차선로 물량표"/>
      <sheetName val="자재"/>
      <sheetName val="공통(20-91)"/>
      <sheetName val="TB-내역서"/>
      <sheetName val="신대방33(적용)"/>
      <sheetName val="포장단면별단위수량"/>
      <sheetName val="수량산출"/>
      <sheetName val="노무비"/>
      <sheetName val="2000전체분"/>
      <sheetName val="건축공사"/>
      <sheetName val="중기사용료산출근거"/>
      <sheetName val="단가 및 재료비"/>
      <sheetName val="일위(PN)"/>
      <sheetName val="1. 설계조건 2.단면가정 3. 하중계산"/>
      <sheetName val="DATA 입력란"/>
      <sheetName val="가로등내역서"/>
      <sheetName val="STAND20"/>
      <sheetName val="견적서"/>
      <sheetName val="현장별계약현황('98.10.31)"/>
      <sheetName val="금액내역서"/>
      <sheetName val="세부내역"/>
      <sheetName val="CONCRETE"/>
      <sheetName val="MOTOR"/>
      <sheetName val="건축집계"/>
      <sheetName val="자재일람"/>
      <sheetName val="구의33고"/>
      <sheetName val="설계내역서"/>
      <sheetName val="집계"/>
      <sheetName val="날개벽(시점좌측)"/>
      <sheetName val="투찰(하수)"/>
      <sheetName val="현대물량"/>
      <sheetName val="COPING"/>
      <sheetName val="품셈TABLE"/>
      <sheetName val="장비별표(오거보링)(Ø400)(12M)"/>
      <sheetName val="프랜트면허"/>
      <sheetName val="확약서"/>
      <sheetName val="F4-F7"/>
      <sheetName val="장비당단가 (1)"/>
      <sheetName val="Sheet2 (2)"/>
      <sheetName val="업무"/>
      <sheetName val="0Title"/>
      <sheetName val="노원열병합  건축공사기성내역서"/>
      <sheetName val="VXXXXXXX"/>
      <sheetName val="집계표(수배전제조구매)"/>
      <sheetName val="J直材4"/>
      <sheetName val="부대입찰 내역서"/>
      <sheetName val="설계서"/>
      <sheetName val="예산서"/>
      <sheetName val="총공사비"/>
      <sheetName val="원가계산서"/>
      <sheetName val="가격조사서"/>
      <sheetName val="현장관리비 산출내역"/>
      <sheetName val="최초침전지집계표"/>
      <sheetName val="97년 추정"/>
      <sheetName val="1_수인터널"/>
      <sheetName val="6PILE__(돌출)"/>
      <sheetName val="2_대외공문"/>
      <sheetName val="설_계"/>
      <sheetName val="AS포장복구_"/>
      <sheetName val="자재집계표"/>
      <sheetName val="명단"/>
      <sheetName val="Front"/>
      <sheetName val="도급b_balju"/>
      <sheetName val="원가서"/>
      <sheetName val="200"/>
      <sheetName val="중기일위대가"/>
      <sheetName val="실행간접비용"/>
      <sheetName val="보고"/>
      <sheetName val="비교1"/>
      <sheetName val="본공사"/>
      <sheetName val="JUCKEYK"/>
      <sheetName val="S0"/>
      <sheetName val="집계표(OPTION)"/>
      <sheetName val="1.설계조건"/>
      <sheetName val="건집"/>
      <sheetName val="기집"/>
      <sheetName val="토집"/>
      <sheetName val="조집"/>
      <sheetName val="깨기"/>
      <sheetName val="현장관리비"/>
      <sheetName val="경영상태"/>
      <sheetName val="전라자금"/>
      <sheetName val="b_yesan"/>
      <sheetName val="횡배수관"/>
      <sheetName val="_REF"/>
      <sheetName val="노임이"/>
      <sheetName val="인건비"/>
      <sheetName val="화설내"/>
      <sheetName val="수량산출서"/>
      <sheetName val="발주설계서(당초)"/>
      <sheetName val="연습"/>
      <sheetName val="포장공자재집계표"/>
      <sheetName val="마산방향"/>
      <sheetName val="진주방향"/>
      <sheetName val="경비2내역"/>
      <sheetName val="원가계산 (2)"/>
      <sheetName val="DC-O-4-S(설명서)"/>
      <sheetName val="평균터파기고(1-2,ASP)"/>
      <sheetName val="종단계산"/>
      <sheetName val="연부97-1"/>
      <sheetName val="갑지1"/>
      <sheetName val="음료실행"/>
      <sheetName val="콤보박스와 리스트박스의 연결"/>
      <sheetName val="유형처분"/>
      <sheetName val="주경기-오배수"/>
      <sheetName val="견적대비표"/>
      <sheetName val="Y-WORK"/>
      <sheetName val="선정요령"/>
      <sheetName val="뚝토공"/>
      <sheetName val="내역(최종본4_5)"/>
      <sheetName val="0_0ControlSheet"/>
      <sheetName val="0_1keyAssumption"/>
      <sheetName val="건축내역(진해석동)"/>
      <sheetName val="Type(123)"/>
      <sheetName val="입적6-10"/>
      <sheetName val="공량산출서"/>
      <sheetName val="증감내역서"/>
      <sheetName val="단가(반정1교-원주)"/>
      <sheetName val="주요자재단가"/>
      <sheetName val="각형맨홀"/>
      <sheetName val="인사자료총집계"/>
      <sheetName val="INPUT(덕도방향-시점)"/>
      <sheetName val="경영혁신본부"/>
      <sheetName val="설계명세서"/>
      <sheetName val="예산M6-B"/>
      <sheetName val="AB자재단가"/>
      <sheetName val="상세산출"/>
      <sheetName val="현황산출서"/>
      <sheetName val="하중"/>
      <sheetName val="플랜트 설치"/>
      <sheetName val="시중노임단가"/>
      <sheetName val="적현로"/>
      <sheetName val="날개벽"/>
      <sheetName val="설계기준"/>
      <sheetName val="내역1"/>
      <sheetName val="간접경상비"/>
      <sheetName val="전기단가조사서"/>
      <sheetName val="설-원가"/>
      <sheetName val="데이타"/>
      <sheetName val="자재입고내역"/>
      <sheetName val="노임대장(지역주민)"/>
      <sheetName val="노임대장(철근)"/>
      <sheetName val="노임대장(목수)"/>
      <sheetName val="(구조물용역-가람)"/>
      <sheetName val="노임대장(용역-가람)남자"/>
      <sheetName val="노임대장(용역-가람)여자"/>
      <sheetName val="노임대장(방수공)"/>
      <sheetName val="총집계표"/>
      <sheetName val="간지"/>
      <sheetName val="참조"/>
      <sheetName val="2.건축"/>
      <sheetName val="덕전리"/>
      <sheetName val="건축적용원가계산"/>
      <sheetName val="구분자"/>
      <sheetName val="파이프류"/>
      <sheetName val="공사비산출내역"/>
      <sheetName val="IW-LIST"/>
      <sheetName val="건설성적"/>
      <sheetName val="산수배수"/>
      <sheetName val="실행(ALT1)"/>
      <sheetName val="정보"/>
      <sheetName val="건축-물가변동"/>
      <sheetName val="자금청구"/>
      <sheetName val="1.설계기준"/>
      <sheetName val="내역서01"/>
      <sheetName val="프라임 강변역(4,236)"/>
      <sheetName val="지급자재"/>
      <sheetName val="수 량 명 세 서 - 1"/>
      <sheetName val="7.PILE  (돌출)"/>
      <sheetName val="설비"/>
      <sheetName val="A"/>
      <sheetName val="식재수량표"/>
      <sheetName val="식재일위"/>
      <sheetName val="물집"/>
      <sheetName val="CPM챠트"/>
      <sheetName val="지우지마"/>
      <sheetName val="토목"/>
      <sheetName val="내   역"/>
      <sheetName val="보도경계블럭"/>
      <sheetName val="예산총괄표"/>
      <sheetName val="재료비"/>
      <sheetName val="영업소실적"/>
      <sheetName val="공통부대비"/>
      <sheetName val="밸브설치"/>
      <sheetName val="광통신 견적내역서1"/>
      <sheetName val="EJ"/>
      <sheetName val="할증 "/>
      <sheetName val="전기실-1"/>
      <sheetName val="잡철물"/>
      <sheetName val="교통대책내역"/>
      <sheetName val="unit 4"/>
      <sheetName val="당초"/>
      <sheetName val="1,2공구원가계산서"/>
      <sheetName val="2공구산출내역"/>
      <sheetName val="1공구산출내역서"/>
      <sheetName val="실행(표지,갑,을)"/>
      <sheetName val="입찰"/>
      <sheetName val="현경"/>
      <sheetName val="조명율표"/>
      <sheetName val="견적을지"/>
      <sheetName val="단중"/>
      <sheetName val="금융비용"/>
      <sheetName val="8)중점관리장비현황"/>
      <sheetName val="돈암사업"/>
      <sheetName val="효율표"/>
      <sheetName val="전체기준Data"/>
      <sheetName val="별표 "/>
      <sheetName val="기초(1)"/>
      <sheetName val="전기"/>
      <sheetName val="평3"/>
      <sheetName val="배명(단가)"/>
      <sheetName val="CIP 공사"/>
      <sheetName val="Sheet9"/>
      <sheetName val="국내"/>
      <sheetName val="우석문틀"/>
      <sheetName val="마산월령동골조물량변경"/>
      <sheetName val="견적조건"/>
      <sheetName val="5.2코핑"/>
      <sheetName val="TOT"/>
      <sheetName val="choose"/>
      <sheetName val="신우"/>
      <sheetName val="수입"/>
      <sheetName val="50-4(2차)"/>
      <sheetName val="공정표 "/>
      <sheetName val="S12"/>
      <sheetName val="TEST1"/>
      <sheetName val="수량집계표"/>
      <sheetName val="배수공"/>
      <sheetName val="예산내역서"/>
      <sheetName val="맨홀(2호)"/>
      <sheetName val="3F"/>
      <sheetName val="기계경비"/>
      <sheetName val="base"/>
      <sheetName val="총괄"/>
      <sheetName val="포설list원본"/>
      <sheetName val="세부내역서"/>
      <sheetName val="신공항A-;(원가수정)"/>
      <sheetName val="CALCULATION"/>
      <sheetName val="내역분기"/>
      <sheetName val="차수"/>
      <sheetName val="부산제일극장"/>
      <sheetName val="수주현황2월"/>
      <sheetName val="8.PILE  (돌출)"/>
      <sheetName val="2000년 공정표"/>
      <sheetName val="입찰보고"/>
      <sheetName val="일위대가목차"/>
      <sheetName val="DATA 입력부"/>
      <sheetName val="구조물터파기수량집계"/>
      <sheetName val="측구터파기공수량집계"/>
      <sheetName val="배수공 시멘트 및 골재량 산출"/>
      <sheetName val="명세서"/>
      <sheetName val="1.3.1절점좌표"/>
      <sheetName val="1.1설계기준"/>
      <sheetName val="철근단면적"/>
      <sheetName val="부안일위"/>
      <sheetName val="모래기초"/>
      <sheetName val="기흥하도용"/>
      <sheetName val="구조물철거타공정이월"/>
      <sheetName val="업무분장"/>
      <sheetName val="대우"/>
      <sheetName val="1맨AO"/>
      <sheetName val="P.M 별"/>
      <sheetName val="산출근거"/>
      <sheetName val="앵커구조계산"/>
      <sheetName val="1"/>
      <sheetName val="10"/>
      <sheetName val="11"/>
      <sheetName val="12"/>
      <sheetName val="13"/>
      <sheetName val="14"/>
      <sheetName val="15"/>
      <sheetName val="16"/>
      <sheetName val="2"/>
      <sheetName val="3"/>
      <sheetName val="4"/>
      <sheetName val="5"/>
      <sheetName val="6"/>
      <sheetName val="7"/>
      <sheetName val="8"/>
      <sheetName val="9"/>
      <sheetName val="전체ﾴ엿서"/>
      <sheetName val="설내역서 "/>
      <sheetName val="집 계 표"/>
      <sheetName val="역T형"/>
      <sheetName val="FB25JN"/>
      <sheetName val="機器明細(MC)"/>
      <sheetName val="울산자금"/>
      <sheetName val="변경후원본2"/>
      <sheetName val="강북라우터"/>
      <sheetName val="공사분석"/>
      <sheetName val="2.교량(신설)"/>
      <sheetName val="1호맨홀수량산출"/>
      <sheetName val="관련자료입력"/>
      <sheetName val="코드"/>
      <sheetName val="위생기구"/>
      <sheetName val="기계실냉난방"/>
      <sheetName val="1공구_건정토건_토공1"/>
      <sheetName val="1공구_건정토건_철콘1"/>
      <sheetName val="도급표지_1"/>
      <sheetName val="도급표지__(4)1"/>
      <sheetName val="부대표지_(4)1"/>
      <sheetName val="도급표지__(3)1"/>
      <sheetName val="부대표지_(3)1"/>
      <sheetName val="도급표지__(2)1"/>
      <sheetName val="부대표지_(2)1"/>
      <sheetName val="토__목1"/>
      <sheetName val="조__경1"/>
      <sheetName val="전_기1"/>
      <sheetName val="건__축1"/>
      <sheetName val="보도내역_(3)1"/>
      <sheetName val="준검_내역서1"/>
      <sheetName val="4_내진설계"/>
      <sheetName val="입출재고현황_(2)"/>
      <sheetName val="Sheet1_(2)"/>
      <sheetName val="사통"/>
      <sheetName val="식재"/>
      <sheetName val="시설물"/>
      <sheetName val="식재출력용"/>
      <sheetName val="유지관리"/>
      <sheetName val="원가계산"/>
      <sheetName val="ITEM"/>
      <sheetName val="수토공단위당"/>
      <sheetName val="공통가설공사"/>
      <sheetName val="TBN실행"/>
      <sheetName val="지중자재단가"/>
      <sheetName val="샘플표지"/>
      <sheetName val="1차설계변경내역"/>
      <sheetName val="간접"/>
      <sheetName val="작성기준"/>
      <sheetName val="본부장"/>
      <sheetName val="현장별"/>
      <sheetName val="설계변경내역서"/>
      <sheetName val="남양내역"/>
      <sheetName val="유림골조"/>
      <sheetName val="소비자가"/>
      <sheetName val="sw1"/>
      <sheetName val="BREAKDOWN(철거설치)"/>
      <sheetName val="대림경상68억"/>
      <sheetName val="내역서(전기)"/>
      <sheetName val="표지 (3)"/>
      <sheetName val="표지 (2)"/>
      <sheetName val="주요자재1"/>
      <sheetName val="주요자재2"/>
      <sheetName val="시멘트골재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갑지"/>
      <sheetName val="공문 (2)"/>
      <sheetName val="표지"/>
      <sheetName val="간지"/>
      <sheetName val="보고서"/>
      <sheetName val="조정금액산출결과"/>
      <sheetName val="조정내역원가계산서"/>
      <sheetName val="총괄분내역"/>
      <sheetName val="총괄분E.S내역서"/>
      <sheetName val="미성조정"/>
      <sheetName val="미성분E.S"/>
      <sheetName val="미성내역"/>
      <sheetName val="단가증감"/>
      <sheetName val="일위대가목록"/>
      <sheetName val="산출근거"/>
      <sheetName val="일위대가표"/>
      <sheetName val="중기"/>
      <sheetName val="중기1"/>
      <sheetName val="운반거리표"/>
      <sheetName val="자재"/>
      <sheetName val="노임"/>
      <sheetName val="적용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역서"/>
      <sheetName val="깨기총괄"/>
      <sheetName val="타공종수량"/>
      <sheetName val="벌개재근"/>
      <sheetName val="무근콘크리트깨기"/>
      <sheetName val="L형측구"/>
      <sheetName val="기존포장절단"/>
      <sheetName val="CON'C 절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적용(전기)"/>
      <sheetName val="적용(전기2)"/>
      <sheetName val="적용(기계)"/>
      <sheetName val="적용(기계2)"/>
      <sheetName val="적용(건축)"/>
      <sheetName val="적용(건축설비)"/>
      <sheetName val="적용(조경)"/>
      <sheetName val="적용(토목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기계경비(시간당)"/>
      <sheetName val="램머"/>
      <sheetName val="용수량(생활용수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석축수량"/>
      <sheetName val="석축설면"/>
      <sheetName val="석축단"/>
      <sheetName val="법면수집"/>
      <sheetName val="법면설면"/>
      <sheetName val="법면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구조계산간지"/>
      <sheetName val="수량산출서"/>
      <sheetName val="설계조건"/>
    </sheetNames>
    <sheetDataSet>
      <sheetData sheetId="0"/>
      <sheetData sheetId="1"/>
      <sheetData sheetId="2"/>
      <sheetData sheetId="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소일위대가코드표"/>
      <sheetName val="炷舅?XLS"/>
      <sheetName val="ls"/>
      <sheetName val="토공사"/>
      <sheetName val=""/>
      <sheetName val="1차증가원가계산"/>
      <sheetName val="부대공1(65-77,93-95)"/>
      <sheetName val="부대공2(78-"/>
      <sheetName val="구조물공1(51~56)"/>
      <sheetName val="배수및구조물공1"/>
      <sheetName val="구조물토공"/>
      <sheetName val="토공2(11~19)"/>
      <sheetName val="배수및구조물공2"/>
      <sheetName val="토공1(1~10,92)"/>
      <sheetName val="토공3(20~31)"/>
      <sheetName val="평가데이터"/>
      <sheetName val="기타 정보통신공사"/>
      <sheetName val="원가계산"/>
      <sheetName val="품셈집계표"/>
      <sheetName val="자재조사표(참고용)"/>
      <sheetName val="일반부표집계표"/>
      <sheetName val="간접"/>
      <sheetName val="단가대비표"/>
      <sheetName val="수목데이타"/>
      <sheetName val="수목일위"/>
      <sheetName val="수목표준대가"/>
      <sheetName val="건축2"/>
      <sheetName val="6호기"/>
      <sheetName val="설명"/>
      <sheetName val="Sheet1"/>
      <sheetName val="Customer Databas"/>
      <sheetName val="AS포장복구 "/>
      <sheetName val="2000.11월설계내역"/>
      <sheetName val="품셈TABLE"/>
      <sheetName val="표지 (2)"/>
      <sheetName val="공종단가"/>
      <sheetName val="참고"/>
      <sheetName val="공사개요"/>
      <sheetName val="장비별표(오거보링)(Ø400)(12M)"/>
      <sheetName val="노임단가"/>
      <sheetName val="단가조사"/>
      <sheetName val="갑  지"/>
      <sheetName val="䈘목(중국단풍-)"/>
      <sheetName val="1"/>
      <sheetName val="2"/>
      <sheetName val="3"/>
      <sheetName val="4"/>
      <sheetName val="5"/>
      <sheetName val="화재 탐지 설비"/>
      <sheetName val="Total"/>
      <sheetName val="시설물일위"/>
      <sheetName val="가설공사"/>
      <sheetName val="단가결정"/>
      <sheetName val="내역아"/>
      <sheetName val="울타리"/>
      <sheetName val="접속도로1"/>
      <sheetName val="unit 4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데리네이타현황"/>
      <sheetName val="일위대가"/>
      <sheetName val="수량산출서"/>
      <sheetName val="기초일위"/>
      <sheetName val="시설일위"/>
      <sheetName val="조명일위"/>
      <sheetName val="가설공사비"/>
      <sheetName val="도로구조공사비"/>
      <sheetName val="도로토공공사비"/>
      <sheetName val="여수토공사비"/>
      <sheetName val="직재"/>
      <sheetName val="재집"/>
      <sheetName val="문학간접"/>
      <sheetName val="2000년1차"/>
      <sheetName val="2000전체분"/>
      <sheetName val="간선계산"/>
      <sheetName val="금액"/>
      <sheetName val="골조시행"/>
      <sheetName val="내역"/>
      <sheetName val="전익자재"/>
      <sheetName val="건축-물가변동"/>
      <sheetName val="현장관리비"/>
      <sheetName val="자재단가조사표-수목"/>
      <sheetName val="원내역"/>
      <sheetName val="일위대가(가설)"/>
      <sheetName val="교사기준면적(초등)"/>
      <sheetName val="이름표지정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준검 내역서"/>
      <sheetName val="금액내역서"/>
      <sheetName val="단가산출"/>
      <sheetName val="9811"/>
      <sheetName val="총괄내역서"/>
      <sheetName val="전체"/>
      <sheetName val="남양내역"/>
      <sheetName val="제수"/>
      <sheetName val="공기"/>
      <sheetName val="Sheet1 (2)"/>
      <sheetName val="49"/>
      <sheetName val="기본단가표"/>
      <sheetName val="금융비용"/>
      <sheetName val="토공산출(주차장)"/>
      <sheetName val="현장관리"/>
      <sheetName val="공통가설"/>
      <sheetName val="매입"/>
      <sheetName val="토공산출 (아파트)"/>
      <sheetName val="총괄내역"/>
      <sheetName val="노임이"/>
      <sheetName val="노무,재료"/>
      <sheetName val="DANGA"/>
      <sheetName val="횡배수관토공수량"/>
      <sheetName val="별표집계"/>
      <sheetName val="단가 및 재료비"/>
      <sheetName val="단가산출2"/>
      <sheetName val="시멘트"/>
      <sheetName val="연습"/>
      <sheetName val="산출내역서집계표"/>
      <sheetName val="DC-O-4-S(설명서)"/>
      <sheetName val="물가자료"/>
      <sheetName val="예산명세서"/>
      <sheetName val="설계명세서"/>
      <sheetName val="자료입력"/>
      <sheetName val="BID"/>
      <sheetName val="9509"/>
      <sheetName val="자재단가"/>
      <sheetName val="Sheet4"/>
      <sheetName val="개인"/>
      <sheetName val="A"/>
      <sheetName val="2공구산출내역"/>
      <sheetName val="공종별원가계산"/>
      <sheetName val="가감수량"/>
      <sheetName val="맨홀수량산출"/>
      <sheetName val="견적시담(송포2공구)"/>
      <sheetName val="단가"/>
      <sheetName val="공종목록표"/>
      <sheetName val="전기"/>
      <sheetName val="EACT10"/>
      <sheetName val="data"/>
      <sheetName val="직접경비"/>
      <sheetName val="직접인건비"/>
      <sheetName val="전주2本1"/>
      <sheetName val="조명시설"/>
      <sheetName val="1.설계조건"/>
      <sheetName val="단가산출1"/>
      <sheetName val="Mc1"/>
      <sheetName val="기초자료입력"/>
      <sheetName val="철콘"/>
      <sheetName val="일위대가-1"/>
      <sheetName val="중기사용료산출근거"/>
      <sheetName val="개소별수량산출"/>
      <sheetName val="10공구일위"/>
      <sheetName val="준공정산"/>
      <sheetName val="참조"/>
      <sheetName val="기계경비적용기준"/>
      <sheetName val="참조M"/>
      <sheetName val="가격"/>
      <sheetName val="각종단가"/>
      <sheetName val="수목단가"/>
      <sheetName val="식재수량표"/>
      <sheetName val="식재일위"/>
      <sheetName val="노임(1차)"/>
      <sheetName val="조건"/>
      <sheetName val="INPUT"/>
      <sheetName val="배수내역"/>
      <sheetName val="DT"/>
      <sheetName val="롤러"/>
      <sheetName val="펌프차타설"/>
      <sheetName val="ABUT수량-A1"/>
      <sheetName val="품셈"/>
      <sheetName val="시설물기초"/>
      <sheetName val="Ⅶ-2.현장경비산출"/>
      <sheetName val="5 일위목록"/>
      <sheetName val="7 단가조사"/>
      <sheetName val="6 일위대가"/>
      <sheetName val="파일의이용"/>
      <sheetName val="정렬"/>
      <sheetName val="지주목시비량산출서"/>
      <sheetName val="입찰"/>
      <sheetName val="현경"/>
      <sheetName val="1차 내역서"/>
      <sheetName val="공내역"/>
      <sheetName val="간접비"/>
      <sheetName val="내역서2안"/>
      <sheetName val="년도별시공"/>
      <sheetName val="전기혼잡제경비(45)"/>
      <sheetName val="E.P.T수량산출서"/>
      <sheetName val="시설수량표"/>
      <sheetName val="123"/>
      <sheetName val="평가내역"/>
      <sheetName val="기초자료"/>
      <sheetName val="내역(APT)"/>
      <sheetName val="골조대비내역"/>
      <sheetName val="지수"/>
      <sheetName val="일위"/>
      <sheetName val="기계설비-물가변동"/>
      <sheetName val="비목군분류일위"/>
      <sheetName val="자재 집계표"/>
      <sheetName val="말고개터널조명전압강하"/>
      <sheetName val="현장"/>
      <sheetName val="대치판정"/>
      <sheetName val="세부내역"/>
      <sheetName val="토목주소"/>
      <sheetName val="공사비예산서(토목분)"/>
      <sheetName val="교육종류"/>
      <sheetName val="수량산출"/>
      <sheetName val="설계서"/>
      <sheetName val="일위목록"/>
      <sheetName val="GAS"/>
      <sheetName val="2.대외공문"/>
      <sheetName val="공사요율산출표"/>
      <sheetName val="부하계산서"/>
      <sheetName val="에너지동"/>
      <sheetName val="공구원가계산"/>
      <sheetName val="총괄표"/>
      <sheetName val="대가표(품셈)"/>
      <sheetName val="공사별 가중치 산출근거(토목)"/>
      <sheetName val="가중치근거(조경)"/>
      <sheetName val="가스내역"/>
      <sheetName val="예가표"/>
      <sheetName val="실행간접비용"/>
      <sheetName val="合成単価作成表-BLDG"/>
      <sheetName val="카렌스센터계량기설치공사"/>
      <sheetName val="삭제금지단가"/>
      <sheetName val="공사기본내용입력"/>
      <sheetName val="공통"/>
      <sheetName val="수안보-MBR1"/>
      <sheetName val="동해title"/>
      <sheetName val="부대공Ⅱ"/>
      <sheetName val="경산"/>
      <sheetName val="계수시트"/>
      <sheetName val="설계내역일위"/>
      <sheetName val="식재"/>
      <sheetName val="시설물"/>
      <sheetName val="식재출력용"/>
      <sheetName val="유지관리"/>
      <sheetName val="가도공"/>
      <sheetName val="상 부"/>
      <sheetName val="현관"/>
      <sheetName val="인원"/>
      <sheetName val="귀래 설계 공내역서"/>
      <sheetName val="날개벽"/>
      <sheetName val="관공일위대가"/>
      <sheetName val="단위단가"/>
      <sheetName val="단가표 (2)"/>
      <sheetName val="내역서01"/>
      <sheetName val="조명율표"/>
      <sheetName val="설계예산서"/>
      <sheetName val="DB@Acess"/>
      <sheetName val="Civil"/>
      <sheetName val="입력자료"/>
      <sheetName val="견적"/>
      <sheetName val="입찰안"/>
      <sheetName val="충주"/>
      <sheetName val="토공수량"/>
      <sheetName val="설계내"/>
      <sheetName val="SG"/>
      <sheetName val="JUCKEYK"/>
      <sheetName val="전선 및 전선관"/>
      <sheetName val="금융"/>
      <sheetName val="총괄표1"/>
      <sheetName val="퇴직금(울산천상)"/>
      <sheetName val="일위대가목차"/>
      <sheetName val="운동장 (2)"/>
      <sheetName val="기성청구"/>
      <sheetName val="일반부표"/>
      <sheetName val="부하계산"/>
      <sheetName val="견적율"/>
      <sheetName val="밸브설치"/>
      <sheetName val="설계내역서"/>
      <sheetName val="BH"/>
      <sheetName val="공종집계"/>
      <sheetName val="01"/>
      <sheetName val="주요항목별"/>
      <sheetName val="날개벽(좌,우=60도-4개)"/>
      <sheetName val="EQT-ESTN"/>
      <sheetName val="퍼스트"/>
      <sheetName val="토공집계"/>
      <sheetName val="자료"/>
      <sheetName val="간선"/>
      <sheetName val="전압"/>
      <sheetName val="조도"/>
      <sheetName val="동력"/>
      <sheetName val="정화조방수미장"/>
      <sheetName val="중기일위대가"/>
      <sheetName val="MOTOR"/>
      <sheetName val="코드"/>
      <sheetName val="D&amp;P특기사항"/>
      <sheetName val="예산갑지"/>
      <sheetName val="1안"/>
      <sheetName val="공통비총괄표"/>
      <sheetName val="인건비"/>
      <sheetName val="설계내역"/>
      <sheetName val="03하반기내역서"/>
      <sheetName val="04상반기"/>
      <sheetName val="약품공급2"/>
      <sheetName val="공작물조직표(용배수)"/>
      <sheetName val="약품설비"/>
      <sheetName val="기기리스트"/>
      <sheetName val="사급자재"/>
      <sheetName val="11월"/>
      <sheetName val="단가비교"/>
      <sheetName val="JUCK"/>
      <sheetName val="평교-내역"/>
      <sheetName val="지급자재"/>
      <sheetName val="제잡비"/>
      <sheetName val="토집"/>
      <sheetName val="노무비"/>
      <sheetName val="일위집계표"/>
      <sheetName val="소야공정계획표"/>
      <sheetName val="날개벽수량표"/>
      <sheetName val="산출근거"/>
      <sheetName val="자단"/>
      <sheetName val="인공산출"/>
      <sheetName val="1호인버트수량"/>
      <sheetName val="석축설면"/>
      <sheetName val="법면단"/>
      <sheetName val="설계조건"/>
      <sheetName val="안정계산"/>
      <sheetName val="단면검토"/>
      <sheetName val="SCHE"/>
      <sheetName val="bearing"/>
      <sheetName val="노무비단가"/>
      <sheetName val="4-10"/>
      <sheetName val="기타_정보통신공사"/>
      <sheetName val="2000_11월설계내역"/>
      <sheetName val="Customer_Databas"/>
      <sheetName val="AS포장복구_"/>
      <sheetName val="표지_(2)"/>
      <sheetName val="갑__지"/>
      <sheetName val="unit_4"/>
      <sheetName val="화재_탐지_설비"/>
      <sheetName val="준검_내역서"/>
      <sheetName val="Sheet1_(2)"/>
      <sheetName val="단가_및_재료비"/>
      <sheetName val="1_설계조건"/>
      <sheetName val="토공산출_(아파트)"/>
      <sheetName val="Ⅶ-2_현장경비산출"/>
      <sheetName val="단가표_(2)"/>
      <sheetName val="5_일위목록"/>
      <sheetName val="7_단가조사"/>
      <sheetName val="6_일위대가"/>
      <sheetName val="E_P_T수량산출서"/>
      <sheetName val="WORK"/>
      <sheetName val="잡비"/>
      <sheetName val="투찰금액"/>
      <sheetName val="간지"/>
      <sheetName val="배수공"/>
      <sheetName val="정부노임단가"/>
      <sheetName val="참조(2)"/>
      <sheetName val="FB25JN"/>
      <sheetName val="3.바닥판  "/>
      <sheetName val="설계"/>
      <sheetName val="기성내역"/>
      <sheetName val="구조물철거타공정이월"/>
      <sheetName val="수량계산서 집계표(가설 신설 및 철거-을지로3가 3호선)"/>
      <sheetName val="수량계산서 집계표(신설-을지로3가 3호선)"/>
      <sheetName val="수량계산서 집계표(철거-을지로3가 3호선)"/>
      <sheetName val="기초1"/>
      <sheetName val="수목데이타 "/>
      <sheetName val="계산내역(설비)"/>
      <sheetName val="적용기준"/>
      <sheetName val="위치조서"/>
      <sheetName val="9GNG운반"/>
      <sheetName val=" 견적서"/>
      <sheetName val="공정코드"/>
      <sheetName val="재료단가"/>
      <sheetName val="전기일위대가"/>
      <sheetName val="사전공사"/>
      <sheetName val="가격비"/>
      <sheetName val="炷舅_XLS_데이타'!$E$124"/>
      <sheetName val="ls_노임"/>
      <sheetName val="炷舅_XLS"/>
      <sheetName val="동력부하계산"/>
      <sheetName val="자재_집계표"/>
      <sheetName val="시공"/>
      <sheetName val="담장산출"/>
      <sheetName val="1차_내역서"/>
      <sheetName val="가로등"/>
      <sheetName val="Sheet6"/>
      <sheetName val="품셈표"/>
      <sheetName val="을"/>
      <sheetName val="공사발의서"/>
      <sheetName val="S0"/>
      <sheetName val="설계예시"/>
      <sheetName val="이름정의"/>
      <sheetName val="초기화면"/>
      <sheetName val="기계실 D200"/>
      <sheetName val="기타_정보통신공사1"/>
      <sheetName val="Customer_Databas1"/>
      <sheetName val="AS포장복구_1"/>
      <sheetName val="2000_11월설계내역1"/>
      <sheetName val="표지_(2)1"/>
      <sheetName val="갑__지1"/>
      <sheetName val="unit_41"/>
      <sheetName val="화재_탐지_설비1"/>
      <sheetName val="준검_내역서1"/>
      <sheetName val="Sheet1_(2)1"/>
      <sheetName val="단가_및_재료비1"/>
      <sheetName val="1_설계조건1"/>
      <sheetName val="Ⅶ-2_현장경비산출1"/>
      <sheetName val="토공산출_(아파트)1"/>
      <sheetName val="5_일위목록1"/>
      <sheetName val="7_단가조사1"/>
      <sheetName val="6_일위대가1"/>
      <sheetName val="E_P_T수량산출서1"/>
      <sheetName val="시추주상도"/>
      <sheetName val="주관사업"/>
      <sheetName val="평형별수량표"/>
      <sheetName val="가설개략"/>
      <sheetName val="을지"/>
      <sheetName val="평당"/>
      <sheetName val="매입세"/>
      <sheetName val="창호"/>
      <sheetName val="PW3"/>
      <sheetName val="PW4"/>
      <sheetName val="SC1"/>
      <sheetName val="PE"/>
      <sheetName val="PM"/>
      <sheetName val="TR"/>
      <sheetName val="근거(기밀댐퍼)"/>
      <sheetName val="전계가"/>
      <sheetName val="전기공사"/>
      <sheetName val="PAINT"/>
      <sheetName val="TEL"/>
      <sheetName val="건축내역서"/>
      <sheetName val="설비내역서"/>
      <sheetName val="전기내역서"/>
      <sheetName val="실행"/>
      <sheetName val="신표지1"/>
      <sheetName val="천방교접속"/>
      <sheetName val="귀래_설계_공내역서"/>
      <sheetName val="전선_및_전선관"/>
      <sheetName val="배수판"/>
      <sheetName val="GAS저장소"/>
      <sheetName val="라인마킹"/>
      <sheetName val="위험물저장소"/>
      <sheetName val="일반창고동"/>
      <sheetName val="실행철강하도"/>
      <sheetName val="EJ"/>
      <sheetName val="총괄"/>
      <sheetName val="단목"/>
      <sheetName val="토목수량"/>
      <sheetName val="토공집계표"/>
      <sheetName val="당초내역서"/>
      <sheetName val="가설"/>
      <sheetName val="구조포설"/>
      <sheetName val="복구"/>
      <sheetName val="부대"/>
      <sheetName val="부호표"/>
      <sheetName val="토공"/>
      <sheetName val="원가"/>
      <sheetName val="절감계산"/>
      <sheetName val="부대내역"/>
      <sheetName val="제잡비집계"/>
      <sheetName val="가설건물"/>
      <sheetName val="70%"/>
      <sheetName val="ITEM"/>
      <sheetName val="터널조도"/>
      <sheetName val="6PILE  (돌출)"/>
      <sheetName val="소요자재"/>
      <sheetName val="노무산출서"/>
      <sheetName val="횡배수관수량집계"/>
      <sheetName val="횡배수관기초"/>
      <sheetName val="기성내역서표지"/>
      <sheetName val="Y-WORK"/>
      <sheetName val="자판실행"/>
      <sheetName val="설계가"/>
      <sheetName val="자재"/>
      <sheetName val="1.가설"/>
      <sheetName val="4.목공사"/>
      <sheetName val="덕소내역"/>
      <sheetName val="교대시점"/>
      <sheetName val="청천내"/>
      <sheetName val="건축(을)"/>
      <sheetName val="안정검토(온1)"/>
      <sheetName val="공사비총괄표"/>
      <sheetName val="운반공"/>
      <sheetName val="邅☳"/>
      <sheetName val="인사자료총집계"/>
      <sheetName val="영업.일1"/>
      <sheetName val="cable-data"/>
      <sheetName val="인부신상자료"/>
      <sheetName val="하수급견적대비"/>
      <sheetName val="List"/>
      <sheetName val="10"/>
      <sheetName val="11"/>
      <sheetName val="6"/>
      <sheetName val="7"/>
      <sheetName val="8"/>
      <sheetName val="9"/>
      <sheetName val="개요"/>
      <sheetName val="수량"/>
      <sheetName val="발생토"/>
      <sheetName val="가스(내역)"/>
      <sheetName val="경상비"/>
      <sheetName val="-배수구조물⳵토공"/>
      <sheetName val="실행(표지,갑,을)"/>
      <sheetName val="I一般比"/>
      <sheetName val="와동25-3(변경)"/>
      <sheetName val="98지급계획"/>
      <sheetName val="부안일위"/>
      <sheetName val="과세내역(세부)"/>
      <sheetName val="공사비집계표"/>
      <sheetName val="EQUIP-H"/>
      <sheetName val="3.공통공사대비"/>
      <sheetName val="전차선로 물량표"/>
      <sheetName val="한강운반비"/>
      <sheetName val="공통(20-91)"/>
      <sheetName val="영창26"/>
      <sheetName val="진주방향"/>
      <sheetName val="연돌일위집계"/>
      <sheetName val="토공실행"/>
      <sheetName val="2호맨홀공제수량"/>
      <sheetName val="단면가정"/>
      <sheetName val="신우"/>
      <sheetName val="경율산정.XLS"/>
      <sheetName val="차수"/>
      <sheetName val="Ȁ_x0004_夁瓅"/>
      <sheetName val="관리,공감"/>
      <sheetName val="부하(성남)"/>
      <sheetName val="기초공"/>
      <sheetName val="기둥(원형)"/>
      <sheetName val="G.R300경비"/>
      <sheetName val="일위대가목록"/>
      <sheetName val="관기성공.내"/>
      <sheetName val="프랜트면허"/>
      <sheetName val="N賃率-職"/>
      <sheetName val="sub"/>
      <sheetName val="참고자료"/>
      <sheetName val="7단가"/>
      <sheetName val="원형1호맨홀토공수량"/>
      <sheetName val="월별"/>
      <sheetName val="말뚝지지력산정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가감수량(2호)"/>
      <sheetName val="맨홀수량산출(2호)"/>
      <sheetName val="3차준공"/>
      <sheetName val="MAIN"/>
      <sheetName val="수량집계표"/>
      <sheetName val="공종별수량집계"/>
      <sheetName val="토목"/>
      <sheetName val="기성2"/>
      <sheetName val="견적서"/>
      <sheetName val="설계기준"/>
      <sheetName val="2.2.10.샤시등"/>
      <sheetName val="내역1"/>
      <sheetName val="대공종"/>
      <sheetName val="수량집계"/>
      <sheetName val="A-4"/>
      <sheetName val="경비"/>
      <sheetName val="TB-내역서"/>
      <sheetName val="성곽내역서"/>
      <sheetName val="공사비산출내역"/>
      <sheetName val="연결임시"/>
      <sheetName val="일위대가(건축)"/>
      <sheetName val="내2"/>
      <sheetName val="table"/>
      <sheetName val="COVER"/>
      <sheetName val="1공구내역서(1)"/>
      <sheetName val="b_balju_cho"/>
      <sheetName val="표  지"/>
      <sheetName val="XXXXXX"/>
      <sheetName val="2.가로등(영구)"/>
      <sheetName val="기계경비일람"/>
      <sheetName val="기타경비"/>
      <sheetName val="잔토처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  <sheetName val="요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총_구조물공"/>
      <sheetName val="간선_구조물공"/>
      <sheetName val="지선_구조물공"/>
      <sheetName val="암거총"/>
      <sheetName val="구체"/>
      <sheetName val="접속부"/>
      <sheetName val="난간"/>
      <sheetName val="면벽"/>
      <sheetName val="슬라브"/>
      <sheetName val="이음"/>
      <sheetName val="호형별"/>
      <sheetName val="암거산출"/>
      <sheetName val="간선-맨홀집계"/>
      <sheetName val="간선-맨홀산출"/>
      <sheetName val="지선-맨홀집계"/>
      <sheetName val="지선-맨홀산출"/>
      <sheetName val="개거총"/>
      <sheetName val="간선개거재료"/>
      <sheetName val="지선개거재료"/>
      <sheetName val="개거산출"/>
      <sheetName val="교량총"/>
      <sheetName val="간선교량재료"/>
      <sheetName val="지선교량재료"/>
      <sheetName val="건널산출"/>
      <sheetName val="총_유입공"/>
      <sheetName val="간선_유입공"/>
      <sheetName val="지선_유입공"/>
      <sheetName val="유입산출"/>
      <sheetName val="Sheet2"/>
      <sheetName val="Sheet7"/>
      <sheetName val="Sheet6"/>
      <sheetName val="Sheet3"/>
      <sheetName val="사  업  비  수  지  예  산  서"/>
      <sheetName val="특별지균"/>
      <sheetName val="특별지균 (2)"/>
      <sheetName val="객복토"/>
      <sheetName val="표토처리"/>
      <sheetName val="논두렁쌓기"/>
      <sheetName val="논두렁면고르기"/>
      <sheetName val="물정지"/>
      <sheetName val="시행후면적조서총괄 (2)"/>
      <sheetName val="시행후면적조서총괄"/>
      <sheetName val="시행후면적조서"/>
      <sheetName val="시행후 노선면적조서"/>
      <sheetName val="수로조직표"/>
      <sheetName val="공작물조직표"/>
      <sheetName val="용수잠관물량"/>
      <sheetName val="용수암거물량 "/>
      <sheetName val="급수관 집계표"/>
      <sheetName val="급수관  산출내역"/>
      <sheetName val="급수관 (2)"/>
      <sheetName val="배수관 집계표"/>
      <sheetName val="배수관   산출내역"/>
      <sheetName val="배수관  (2)"/>
      <sheetName val="용수지선 용수량 계산서"/>
      <sheetName val="공사비 총괄표"/>
      <sheetName val="Sheet5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2공구용수잠관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자재집계(1)"/>
      <sheetName val="토공집계수량(사토)본선"/>
      <sheetName val="토공분배표(사토)본선"/>
      <sheetName val="표토제거(사토)본선"/>
      <sheetName val="발생(사토)"/>
      <sheetName val="기존깨기"/>
      <sheetName val="배수집계수량"/>
      <sheetName val="토공집계표"/>
      <sheetName val="횡배수수량집계"/>
      <sheetName val="횡배수수량"/>
      <sheetName val="횡배수평균높이"/>
      <sheetName val="배수공단위"/>
      <sheetName val="측구공수량"/>
      <sheetName val="측구단위수량"/>
      <sheetName val="측구공조서"/>
      <sheetName val="암거수량집계 "/>
      <sheetName val="암거수량  (1)"/>
      <sheetName val="암거수량  (2)"/>
      <sheetName val="암거수량  (3)"/>
      <sheetName val="암거수량  (4)"/>
      <sheetName val="암거수량  (5)"/>
      <sheetName val="아스콘포장"/>
      <sheetName val="포장면적수량"/>
      <sheetName val="포장집계  (2)"/>
      <sheetName val="포장집계 "/>
      <sheetName val="CONC포장수량"/>
      <sheetName val="포장수량(2)"/>
      <sheetName val="CONC포장(4.0)"/>
      <sheetName val="줄눈수량"/>
      <sheetName val="진입도로"/>
      <sheetName val="진입도로(1)"/>
      <sheetName val="토  적(1)"/>
      <sheetName val="토  적(2)"/>
      <sheetName val="부대공수량"/>
      <sheetName val="Sheet3"/>
      <sheetName val="표"/>
      <sheetName val="우수A-평균높이"/>
      <sheetName val="우수B-평균높이"/>
      <sheetName val="오수C-평균높이"/>
      <sheetName val="우수D300-평균높이"/>
      <sheetName val="우수D400-평균높이"/>
      <sheetName val="오수D250-평균높이"/>
      <sheetName val="토공집계"/>
      <sheetName val="A형-터파기"/>
      <sheetName val="U형측구-일반-시점"/>
      <sheetName val="U형측구-일반-종점"/>
      <sheetName val="U형측구-일반"/>
      <sheetName val="U형측구-구조물-시점"/>
      <sheetName val="U형측구-구조물-종점"/>
      <sheetName val="U형측구-구조물"/>
      <sheetName val="B형-터파기"/>
      <sheetName val="C형-터파기"/>
      <sheetName val="터파기-300(우수)"/>
      <sheetName val="터파기-400(우수)"/>
      <sheetName val="터파기-250(오수)"/>
      <sheetName val="관보호공터파기-300(우수)"/>
      <sheetName val="관보호공터파기-400(우수)"/>
      <sheetName val="관보호공터파기-250(오수)"/>
      <sheetName val="PVC관-터파기"/>
      <sheetName val="맹암거간선-토공"/>
      <sheetName val="맹암거지선-토공"/>
      <sheetName val="홈통받이토공-타설"/>
      <sheetName val="수로관-토공"/>
      <sheetName val="배수자재집계"/>
      <sheetName val="200x250-1"/>
      <sheetName val="200x100"/>
      <sheetName val="200x250x100"/>
      <sheetName val="150x150"/>
      <sheetName val="B=650"/>
      <sheetName val="집수정-A"/>
      <sheetName val="집수정-B"/>
      <sheetName val="집수정-C"/>
      <sheetName val="관수량-300"/>
      <sheetName val="관수량-400"/>
      <sheetName val="관수량-250(오수)"/>
      <sheetName val="관보호공-300(우수)"/>
      <sheetName val="관보호공-500(우수)"/>
      <sheetName val="관보호공-250(오수)"/>
      <sheetName val="U형측구-집계"/>
      <sheetName val="u형측구-시점"/>
      <sheetName val="U형측구-종점"/>
      <sheetName val="U형측구-B-집계"/>
      <sheetName val="U형측구-B-시점"/>
      <sheetName val="U형측구-B-종점"/>
      <sheetName val="Sheet1"/>
      <sheetName val="맹암거간선"/>
      <sheetName val="맹암거지선"/>
      <sheetName val="철근콘크리트수로관"/>
      <sheetName val="홈통받이-타설"/>
      <sheetName val="Module1"/>
      <sheetName val="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경율산정.XLS"/>
      <sheetName val="보고서1.XLS"/>
      <sheetName val="산정보고서"/>
      <sheetName val="보고서2.XLS"/>
      <sheetName val="원가계산.XLS"/>
      <sheetName val="공사집계.XLS"/>
      <sheetName val="공사내역"/>
      <sheetName val="노무집계.XLS"/>
      <sheetName val="노무산출.XLS"/>
      <sheetName val="노무비율.XLS"/>
      <sheetName val="경비집계.XLS"/>
      <sheetName val="경비계산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설변현황"/>
      <sheetName val="설계내역"/>
      <sheetName val="설계내역 (ES)"/>
      <sheetName val="토공총"/>
      <sheetName val="토공집"/>
      <sheetName val="집계표"/>
      <sheetName val="토적2"/>
      <sheetName val="도자"/>
      <sheetName val="담뿌"/>
      <sheetName val="토적표"/>
      <sheetName val="재집"/>
      <sheetName val="옹집"/>
      <sheetName val="옹수"/>
      <sheetName val="옹높"/>
      <sheetName val="옹축"/>
      <sheetName val="단목"/>
      <sheetName val="단산"/>
      <sheetName val="가집"/>
      <sheetName val="가수"/>
      <sheetName val="Sheet1"/>
      <sheetName val="옹신"/>
      <sheetName val="풍화암"/>
      <sheetName val="벌개1"/>
      <sheetName val="벌개2"/>
      <sheetName val="벌개3"/>
      <sheetName val="구조토"/>
      <sheetName val="우수토"/>
      <sheetName val="법면보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자재집계(1)"/>
      <sheetName val="토공집계수량(사토)본선"/>
      <sheetName val="토공분배표(사토)본선"/>
      <sheetName val="표토제거(사토)본선"/>
      <sheetName val="발생(사토)"/>
      <sheetName val="기존깨기"/>
      <sheetName val="배수집계수량"/>
      <sheetName val="토공집계표"/>
      <sheetName val="횡배수수량집계"/>
      <sheetName val="횡배수수량"/>
      <sheetName val="횡배수평균높이"/>
      <sheetName val="배수공단위"/>
      <sheetName val="측구공수량"/>
      <sheetName val="측구단위수량"/>
      <sheetName val="측구공조서"/>
      <sheetName val="암거수량집계 "/>
      <sheetName val="암거수량  (1)"/>
      <sheetName val="암거수량  (2)"/>
      <sheetName val="암거수량  (3)"/>
      <sheetName val="암거수량  (4)"/>
      <sheetName val="암거수량  (5)"/>
      <sheetName val="아스콘포장"/>
      <sheetName val="포장면적수량"/>
      <sheetName val="포장집계  (2)"/>
      <sheetName val="포장집계 "/>
      <sheetName val="CONC포장수량"/>
      <sheetName val="포장수량(2)"/>
      <sheetName val="CONC포장(4.0)"/>
      <sheetName val="줄눈수량"/>
      <sheetName val="진입도로"/>
      <sheetName val="진입도로(1)"/>
      <sheetName val="토  적(1)"/>
      <sheetName val="토  적(2)"/>
      <sheetName val="부대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데이타"/>
      <sheetName val="수목(가-마)"/>
      <sheetName val="수목(바-주목)"/>
      <sheetName val="수목(중국단풍-)"/>
      <sheetName val="식재인부"/>
      <sheetName val="지주목수"/>
      <sheetName val="VXXXXX"/>
      <sheetName val="일위대가"/>
      <sheetName val="일위대가(내역)"/>
      <sheetName val="el\설계서\수목일위.XLS]데이타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___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구조물공수량명세서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수량집계A"/>
      <sheetName val="철근집계A"/>
      <sheetName val="DATE"/>
      <sheetName val="물가시세"/>
      <sheetName val="1차증가원가계산"/>
      <sheetName val="준검 내역서"/>
      <sheetName val="전차선로 물량표"/>
      <sheetName val="한강운반비"/>
      <sheetName val="#REF"/>
      <sheetName val="자재"/>
      <sheetName val="공통(20-91)"/>
      <sheetName val="원가"/>
      <sheetName val="기계경비산출기준"/>
      <sheetName val="el\설계서\수목일위.XLS"/>
      <sheetName val="진주방향"/>
      <sheetName val="수목데이타"/>
      <sheetName val="1,2공구원가계산서"/>
      <sheetName val="2공구산출내역"/>
      <sheetName val="1공구산출내역서"/>
      <sheetName val="원가계산서"/>
      <sheetName val="투찰"/>
      <sheetName val="변수값"/>
      <sheetName val="중기상차"/>
      <sheetName val="AS복구"/>
      <sheetName val="중기터파기"/>
      <sheetName val="원가서"/>
      <sheetName val="일위대가표"/>
      <sheetName val="일위대가 "/>
      <sheetName val="총괄내역서"/>
      <sheetName val="건축2"/>
      <sheetName val="내역서"/>
      <sheetName val="견적"/>
      <sheetName val="데리네이타현황"/>
      <sheetName val="단위단가"/>
      <sheetName val="가시설"/>
      <sheetName val="AS포장복구 "/>
      <sheetName val="BID"/>
      <sheetName val="문학간접"/>
      <sheetName val="간접"/>
      <sheetName val="Total"/>
      <sheetName val="수량산출"/>
      <sheetName val="공사비산출내역"/>
      <sheetName val="기초단가"/>
      <sheetName val="기준액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제출내역 (2)"/>
      <sheetName val="가설공사비"/>
      <sheetName val="도로구조공사비"/>
      <sheetName val="도로토공공사비"/>
      <sheetName val="여수토공사비"/>
      <sheetName val="변경내역"/>
      <sheetName val="수량산출서"/>
      <sheetName val="자료"/>
      <sheetName val="단가대비표"/>
      <sheetName val="금액"/>
      <sheetName val="노무"/>
      <sheetName val="실행(ALT1)"/>
      <sheetName val="별표집계"/>
      <sheetName val="수목표준대가"/>
      <sheetName val="BOJUNGGM"/>
      <sheetName val="연습"/>
      <sheetName val="실행(표지,갑,을)"/>
      <sheetName val="b_balju_cho"/>
      <sheetName val="자판실행"/>
      <sheetName val="토공"/>
      <sheetName val="조건"/>
      <sheetName val="nys"/>
      <sheetName val="토공총괄표"/>
      <sheetName val="일위목록"/>
      <sheetName val="계정"/>
      <sheetName val="관급자재"/>
      <sheetName val="폐기물"/>
      <sheetName val="COVER"/>
      <sheetName val="관접합및부설"/>
      <sheetName val="단가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공사요율산출표"/>
      <sheetName val="공사설명서"/>
      <sheetName val="장비집계"/>
      <sheetName val="기본단가표"/>
      <sheetName val="계산서(곡선부)"/>
      <sheetName val="포장재료집계표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중기조종사 단위단가"/>
      <sheetName val="결재판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계획금액"/>
      <sheetName val="공사개요"/>
      <sheetName val="2003상반기노임기준"/>
      <sheetName val="팔당터널(1공구)"/>
      <sheetName val="16-1"/>
      <sheetName val="건축-물가변동"/>
      <sheetName val="A-4"/>
      <sheetName val="부대내역"/>
      <sheetName val="FB25JN"/>
      <sheetName val="카렌스센터계량기설치공사"/>
      <sheetName val="기초입력 DATA"/>
      <sheetName val="제경비적용기준"/>
      <sheetName val="공사자료입력"/>
      <sheetName val="설계내역"/>
      <sheetName val="6호기"/>
      <sheetName val="설계서(본관)"/>
      <sheetName val="원가계산"/>
      <sheetName val="원가계산 (2)"/>
      <sheetName val="제잡비계산"/>
      <sheetName val="자재단가조사표-수목"/>
      <sheetName val="값"/>
      <sheetName val="버스운행안내"/>
      <sheetName val="근태계획서"/>
      <sheetName val="예방접종계획"/>
      <sheetName val="2000.11월설계내역"/>
      <sheetName val="을지"/>
      <sheetName val="시설물일위"/>
      <sheetName val="가설공사"/>
      <sheetName val="단가결정"/>
      <sheetName val="내역아"/>
      <sheetName val="울타리"/>
      <sheetName val="건축"/>
      <sheetName val="식재"/>
      <sheetName val="시설물"/>
      <sheetName val="식재출력용"/>
      <sheetName val="유지관리"/>
      <sheetName val="공구원가계산"/>
      <sheetName val="소비자가"/>
      <sheetName val="세부내역"/>
      <sheetName val="입찰견적보고서"/>
      <sheetName val="일위산출"/>
      <sheetName val="2호맨홀공제수량"/>
      <sheetName val="전익자재"/>
      <sheetName val="배수장토목공사비"/>
      <sheetName val="용역비내역-진짜"/>
      <sheetName val="금액내역서"/>
      <sheetName val="자재단가"/>
      <sheetName val="산출기초"/>
      <sheetName val="삭제금지단가"/>
      <sheetName val="참조 (2)"/>
      <sheetName val="실행대비"/>
      <sheetName val="-치수표(곡선부)"/>
      <sheetName val="경영"/>
      <sheetName val="98년"/>
      <sheetName val="실적"/>
      <sheetName val="신청서"/>
      <sheetName val="수목단가"/>
      <sheetName val="시설수량표"/>
      <sheetName val="식재수량표"/>
      <sheetName val="도급기성"/>
      <sheetName val="코드"/>
      <sheetName val="콘크스"/>
      <sheetName val="노임이"/>
      <sheetName val="Recovered_Sheet1"/>
      <sheetName val="수량계표"/>
      <sheetName val="WORK"/>
      <sheetName val="Sheet1 (2)"/>
      <sheetName val="단가산출서"/>
      <sheetName val="전체"/>
      <sheetName val="목차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70%"/>
      <sheetName val="중기사용료산출근거"/>
      <sheetName val="단가산출2"/>
      <sheetName val="단가 및 재료비"/>
      <sheetName val="가설건물"/>
      <sheetName val="설계예산서"/>
      <sheetName val="기타 정보통신공사"/>
      <sheetName val="iec"/>
      <sheetName val="ks"/>
      <sheetName val="DATA"/>
      <sheetName val="선로정수"/>
      <sheetName val="9811"/>
      <sheetName val="갈현동"/>
      <sheetName val="인건비"/>
      <sheetName val="LP-S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직재"/>
      <sheetName val="재집"/>
      <sheetName val="터파기및재료"/>
      <sheetName val="플랜트 설치"/>
      <sheetName val="우수받이"/>
      <sheetName val="주공 갑지"/>
      <sheetName val="적용공정"/>
      <sheetName val="전등설비"/>
      <sheetName val="월간관리비"/>
      <sheetName val="산출근거"/>
      <sheetName val="재료단가"/>
      <sheetName val="임금단가"/>
      <sheetName val="장비목록표"/>
      <sheetName val="장비운전경비"/>
      <sheetName val="총괄"/>
      <sheetName val="증감내역서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대비표"/>
      <sheetName val="기준비용"/>
      <sheetName val="설명"/>
      <sheetName val="인건비 "/>
      <sheetName val="케이블트레이"/>
      <sheetName val="도급"/>
      <sheetName val="이름표지정"/>
      <sheetName val="기초코드"/>
      <sheetName val="설계"/>
      <sheetName val="골조-APT 갑지"/>
      <sheetName val="토사(PE)"/>
      <sheetName val="구조물5월기성내역"/>
      <sheetName val="년도별노임표"/>
      <sheetName val="중기목록표"/>
      <sheetName val="설명서 "/>
      <sheetName val="토목"/>
      <sheetName val="표_재료"/>
      <sheetName val="1공구원가계산"/>
      <sheetName val="1공구원가계산서"/>
      <sheetName val="포장수량단위"/>
      <sheetName val="골조시행"/>
      <sheetName val="예산내역서"/>
      <sheetName val="총계"/>
      <sheetName val="시멘트"/>
      <sheetName val="지급자재"/>
      <sheetName val="입력"/>
      <sheetName val="안내"/>
      <sheetName val="경비"/>
      <sheetName val="소요자재"/>
      <sheetName val="노무산출서"/>
      <sheetName val="적용기준"/>
      <sheetName val="결재갑지"/>
      <sheetName val="CON'C"/>
      <sheetName val="표지 (2)"/>
      <sheetName val="설계총괄표"/>
      <sheetName val="106C0300"/>
      <sheetName val="아파트 내역"/>
      <sheetName val="공통가설"/>
      <sheetName val="제경비율"/>
      <sheetName val="CTEMCOST"/>
      <sheetName val="참조(2)"/>
      <sheetName val="참조"/>
      <sheetName val="노임,재료비"/>
      <sheetName val="화장실"/>
      <sheetName val="참고사항"/>
      <sheetName val="근로자자료입력"/>
      <sheetName val="2000년1차"/>
      <sheetName val="2000전체분"/>
      <sheetName val="재료값"/>
      <sheetName val="3.바닥판  "/>
      <sheetName val="CC16-내역서"/>
      <sheetName val="부대tu"/>
      <sheetName val="해외(원화)"/>
      <sheetName val="자재단가2007.10"/>
      <sheetName val="자재단가2008.4"/>
      <sheetName val="경비_원본"/>
      <sheetName val="을-ATYPE"/>
      <sheetName val="판매시설"/>
      <sheetName val="입찰"/>
      <sheetName val="현경"/>
      <sheetName val="L_RPTB02_01"/>
      <sheetName val="설계예산"/>
      <sheetName val="정부노임단가"/>
      <sheetName val="토목검측서"/>
      <sheetName val="가감수량"/>
      <sheetName val="맨홀수량산출"/>
      <sheetName val="조명시설"/>
      <sheetName val="1안"/>
      <sheetName val="Sheet5"/>
      <sheetName val="기초1"/>
      <sheetName val="물가대비표"/>
      <sheetName val="6-1. 관개량조서"/>
      <sheetName val="11-2.아파트내역"/>
      <sheetName val="세금자료"/>
      <sheetName val="말뚝지지력산정"/>
      <sheetName val="평당공사비산정"/>
      <sheetName val="내역(APT)"/>
      <sheetName val="상부공철근집계(ABC)"/>
      <sheetName val="재료"/>
      <sheetName val="화성태안9공구내역(실행)"/>
      <sheetName val="계정code"/>
      <sheetName val="조내역"/>
      <sheetName val="30집계표"/>
      <sheetName val="토목(대안)"/>
      <sheetName val="기계경비(시간당)"/>
      <sheetName val="램머"/>
      <sheetName val="빙장비사양"/>
      <sheetName val="장비사양"/>
      <sheetName val="전기"/>
      <sheetName val="설계명세서"/>
      <sheetName val="기계경비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토목내역서"/>
      <sheetName val="건축내역서"/>
      <sheetName val="날개벽(시점좌측)"/>
      <sheetName val="INDEX  LIST"/>
      <sheetName val="고유코드_설계"/>
      <sheetName val="원가data"/>
      <sheetName val="FOB발"/>
      <sheetName val="노임단가표"/>
      <sheetName val="설계내역서"/>
      <sheetName val="01"/>
      <sheetName val="장비경비"/>
      <sheetName val="00노임기준"/>
      <sheetName val="타공종이기"/>
      <sheetName val="말고개터널조명전압강하"/>
      <sheetName val="2공구하도급내역서"/>
      <sheetName val="인제내역"/>
      <sheetName val="시중노임단가"/>
      <sheetName val="7월11일"/>
      <sheetName val="산출내역서집계표"/>
      <sheetName val="공사비증감"/>
      <sheetName val="표  지"/>
      <sheetName val="일위"/>
      <sheetName val="토목주소"/>
      <sheetName val="프랜트면허"/>
      <sheetName val="날개벽"/>
      <sheetName val="암거단위"/>
      <sheetName val="횡 연장"/>
      <sheetName val="내역서1999.8최종"/>
      <sheetName val="심사물량"/>
      <sheetName val="심사계산"/>
      <sheetName val="산출(부하간선)"/>
      <sheetName val="평가데이터"/>
      <sheetName val="연결임시"/>
      <sheetName val="총괄표"/>
      <sheetName val="토공수량"/>
      <sheetName val="배수장공사비명세서"/>
      <sheetName val="전기공사"/>
      <sheetName val="★도급내역(2공구)"/>
      <sheetName val="밸브설치"/>
      <sheetName val="단가목록"/>
      <sheetName val="자재목록"/>
      <sheetName val="노임목록"/>
      <sheetName val="산출근거(복구)"/>
      <sheetName val="단가표"/>
      <sheetName val="criteria(enlc)"/>
      <sheetName val="안전건강연금"/>
      <sheetName val="건축실적"/>
      <sheetName val="고용퇴직"/>
      <sheetName val="기계실적"/>
      <sheetName val="물가기준년"/>
      <sheetName val="노임산재"/>
      <sheetName val="장비기준"/>
      <sheetName val="조경수목"/>
      <sheetName val="토목실적"/>
      <sheetName val="청제공기계일위대가"/>
      <sheetName val="COST"/>
      <sheetName val="적점"/>
      <sheetName val="99노임기준"/>
      <sheetName val="아파트"/>
      <sheetName val="실행,원가 최종예상"/>
      <sheetName val="경율산정"/>
      <sheetName val="21301동"/>
      <sheetName val="기계설비-물가변동"/>
      <sheetName val="건설기계"/>
      <sheetName val="사급자재"/>
      <sheetName val="내역갑지"/>
      <sheetName val="지질조사"/>
      <sheetName val="JOIN(2span)"/>
      <sheetName val="바닥판"/>
      <sheetName val="주빔의 설계"/>
      <sheetName val="철근량산정및사용성검토"/>
      <sheetName val="입력DATA"/>
      <sheetName val="매채조회"/>
      <sheetName val="구조물공"/>
      <sheetName val="부대공"/>
      <sheetName val="배수공"/>
      <sheetName val="포장공"/>
      <sheetName val="수목_바_주목_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견적율"/>
      <sheetName val="LOOKUP"/>
      <sheetName val="공정표"/>
      <sheetName val="약품설비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예가표"/>
      <sheetName val="에너지동"/>
      <sheetName val="자재 집계표"/>
      <sheetName val="Tool"/>
      <sheetName val="그림"/>
      <sheetName val="램프"/>
      <sheetName val="투자비"/>
      <sheetName val="조성원가DATA"/>
      <sheetName val="사업비"/>
      <sheetName val="정화조방수미장"/>
      <sheetName val="1-최종안"/>
      <sheetName val="사업분석-분양가결정"/>
      <sheetName val="월별수입"/>
      <sheetName val="본사공가현황"/>
      <sheetName val="1-4-2.관(약)"/>
      <sheetName val="pier(각형)"/>
      <sheetName val="AL공사(원)"/>
      <sheetName val="Sheet15"/>
      <sheetName val="신표지1"/>
      <sheetName val="화설내"/>
      <sheetName val="경비내역(을)-1"/>
      <sheetName val="D-철근총괄"/>
      <sheetName val="ABUT수량-A1"/>
      <sheetName val="안양동교 1안"/>
      <sheetName val="단가(자재)"/>
      <sheetName val="단가(노임)"/>
      <sheetName val="기초목록"/>
      <sheetName val="DATA1"/>
      <sheetName val="입력란"/>
      <sheetName val="97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  <sheetName val="공사검사조서"/>
      <sheetName val="감리원감리조서"/>
      <sheetName val="확인내역서"/>
      <sheetName val="갑지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  <sheetName val="원가계산"/>
      <sheetName val="데이타"/>
      <sheetName val="설변공종별"/>
      <sheetName val="설변조정내역"/>
      <sheetName val="건기토원가"/>
      <sheetName val="집계표"/>
      <sheetName val="기계원가"/>
      <sheetName val="건축집계"/>
      <sheetName val="기계내역"/>
      <sheetName val="표지"/>
      <sheetName val="현장경비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평가데이터"/>
      <sheetName val="경영상태(PQ)"/>
      <sheetName val="시공여유율(PQ)"/>
      <sheetName val="100억이상"/>
      <sheetName val="시공여유율(100억)"/>
      <sheetName val="50억이상"/>
      <sheetName val="10억이상"/>
      <sheetName val="10억미만"/>
      <sheetName val="DATA98"/>
      <sheetName val="우수명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갑"/>
      <sheetName val="내역"/>
      <sheetName val="원"/>
    </sheetNames>
    <sheetDataSet>
      <sheetData sheetId="0"/>
      <sheetData sheetId="1"/>
      <sheetData sheetId="2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토  적  계  산  서"/>
      <sheetName val="덤프운반 평균운반거리"/>
      <sheetName val="도쟈성토 평균운반거리"/>
      <sheetName val="토  량  이  동  표"/>
      <sheetName val="배수공 수량집계표"/>
      <sheetName val="배수공재료집계표"/>
      <sheetName val="줄 떼 공 제 량"/>
      <sheetName val="배수공토공수량집계표"/>
      <sheetName val="배수통관재료집계표"/>
      <sheetName val="배수통관토공수량"/>
      <sheetName val="BOX 터파기"/>
      <sheetName val="배수통관단위수량 "/>
      <sheetName val="배수통관 및 날개벽 수량조서"/>
      <sheetName val="배수통관날개벽재료집계표"/>
      <sheetName val="횡배수관날개벽토공수량"/>
      <sheetName val="횡배수관날개벽터파기단위수량"/>
      <sheetName val="배수암거재료집계표"/>
      <sheetName val="배수암거토공수량집계표"/>
      <sheetName val="배수암거날개벽재료집계표"/>
      <sheetName val="배수암거날개벽토공수량집계표"/>
      <sheetName val="호안블럭기초및 천단몰탈"/>
      <sheetName val="호안공수량산출"/>
      <sheetName val="호안공재료집계표"/>
      <sheetName val="콘크리트포장총괄집계표"/>
      <sheetName val="Sheet2"/>
      <sheetName val="Sheet16 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입찰품의서"/>
      <sheetName val="경상비"/>
      <sheetName val="하도급사항"/>
      <sheetName val="전체가예산"/>
      <sheetName val="자재폐기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갑,을"/>
      <sheetName val="노임단가"/>
      <sheetName val="표지"/>
      <sheetName val="개요"/>
      <sheetName val="사통"/>
      <sheetName val="단가검토"/>
      <sheetName val="설치중량 "/>
      <sheetName val="철거중량"/>
      <sheetName val="수문일위 "/>
      <sheetName val="자재단가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집계"/>
      <sheetName val="BOX집계"/>
      <sheetName val="종BOX(1.5x1.5)"/>
      <sheetName val="차수벽토공"/>
      <sheetName val=" BOX날개벽그림"/>
      <sheetName val="BOX날개벽공제"/>
      <sheetName val="횡배수집계"/>
      <sheetName val="횡배수량산출"/>
      <sheetName val="횡배수날개벽집계"/>
      <sheetName val="날개벽공제산출"/>
      <sheetName val="횡배수평균H"/>
      <sheetName val="횡배수공제그림"/>
      <sheetName val="종배수관"/>
      <sheetName val="면벽수량"/>
      <sheetName val="면벽단위량"/>
      <sheetName val="맹암거"/>
      <sheetName val="  성토부 도수로"/>
      <sheetName val="  절토부도수로  "/>
      <sheetName val="측구공"/>
      <sheetName val="L형측구"/>
      <sheetName val="산마루측구"/>
      <sheetName val="    집수정 수량    "/>
      <sheetName val="집수정단위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자연석기초"/>
      <sheetName val="석축"/>
      <sheetName val="표지"/>
      <sheetName val="공정표 (2단) (2)"/>
      <sheetName val="설계표지"/>
      <sheetName val="설계예산 (2)"/>
      <sheetName val="간지"/>
      <sheetName val="원가(2단)"/>
      <sheetName val="내역(2단)"/>
      <sheetName val="3.일위대가 (2)"/>
      <sheetName val="일위대가내역 (2)"/>
      <sheetName val="4.단가 (2)"/>
      <sheetName val="산근1-20"/>
      <sheetName val="21-22"/>
      <sheetName val="6.건설기계"/>
      <sheetName val="기계경비내역"/>
      <sheetName val="7.노임단가"/>
      <sheetName val="8.자재단가 (3월)"/>
      <sheetName val="적용기준"/>
      <sheetName val="수량산출서"/>
      <sheetName val="2단상자사진"/>
      <sheetName val="수량산출서(2단)"/>
      <sheetName val="자재집계 (2단상자)"/>
      <sheetName val="자재집계"/>
      <sheetName val="자재list(2단) (2)"/>
      <sheetName val="2단상자형용접장"/>
      <sheetName val="KT020128-01(표지)"/>
      <sheetName val="등기구설치"/>
      <sheetName val="kt020128-01 (재료비)"/>
      <sheetName val="kt020128-01 (인건비)"/>
      <sheetName val="총괄표"/>
      <sheetName val="교육진행비"/>
      <sheetName val="강사료"/>
      <sheetName val="교재제작비"/>
      <sheetName val="연수생중식비"/>
      <sheetName val="workshop진행비"/>
      <sheetName val="연수생여비"/>
      <sheetName val="수료증및케이스"/>
      <sheetName val="명찰"/>
      <sheetName val="현수막"/>
      <sheetName val="간접경비총괄"/>
      <sheetName val="간접경비_음료대"/>
      <sheetName val="간접경비_사무용품"/>
      <sheetName val="간접경비_운영비"/>
      <sheetName val="인건비"/>
      <sheetName val="간담회개최"/>
      <sheetName val="업무협의비"/>
      <sheetName val="부대경비총괄"/>
      <sheetName val="부대_사무용품"/>
      <sheetName val="부대_운영비"/>
      <sheetName val="부대_시설관리비"/>
      <sheetName val="견적 갑지"/>
      <sheetName val="견적을지"/>
      <sheetName val="시공견적서"/>
      <sheetName val="구매내역"/>
      <sheetName val="구매내역 (2)"/>
      <sheetName val="신설 수량"/>
      <sheetName val="충청최종 "/>
      <sheetName val="충청"/>
      <sheetName val="노후설비교체"/>
      <sheetName val="유형합계"/>
      <sheetName val="차선유형"/>
      <sheetName val="일위집계"/>
      <sheetName val="일위대가"/>
      <sheetName val="설치단가data"/>
      <sheetName val="설노임단가"/>
      <sheetName val="경부선"/>
      <sheetName val="중부선"/>
      <sheetName val="영동선"/>
      <sheetName val="서해안선"/>
      <sheetName val="20간노율"/>
      <sheetName val="추가집행집계표"/>
      <sheetName val="2차원가"/>
      <sheetName val="집계표"/>
      <sheetName val="유형별 내역서"/>
      <sheetName val="물량산출서"/>
      <sheetName val="설노임 단가"/>
      <sheetName val="재료단가"/>
      <sheetName val="철근"/>
      <sheetName val="차선도면"/>
      <sheetName val="내역표지"/>
      <sheetName val="대강당내역(기계)"/>
      <sheetName val="대강당내역(전기)"/>
      <sheetName val="대강당산출(기계)"/>
      <sheetName val="대강당산출(전기)"/>
      <sheetName val="소강당(1)내역(기계)"/>
      <sheetName val="소강당(1)내역(전기)"/>
      <sheetName val="소강당(1)산출(기계)"/>
      <sheetName val="소강당(1)산출(전기)"/>
      <sheetName val="물가"/>
      <sheetName val="일위1"/>
      <sheetName val="일위2"/>
      <sheetName val="견적"/>
      <sheetName val="Chart3"/>
      <sheetName val="30년운영비"/>
      <sheetName val="소모품"/>
      <sheetName val="총괄내역"/>
      <sheetName val="CCTV 세부내역"/>
      <sheetName val="VMS 세부내역"/>
      <sheetName val="루프검지기"/>
      <sheetName val="영상검지기 세부내역"/>
      <sheetName val="광통신 세부내역"/>
      <sheetName val="센터설비"/>
      <sheetName val="비상전화기"/>
      <sheetName val="산정기준"/>
      <sheetName val="단가산출"/>
      <sheetName val="CCTV일위대가"/>
      <sheetName val="CCTV 철주 설치 일위대가"/>
      <sheetName val="영상검지일위대가"/>
      <sheetName val="광케이블 및 부대설비 일위대가"/>
      <sheetName val="센터 설비 일위대가"/>
      <sheetName val="비상전화 일위대가"/>
      <sheetName val="단가대비표"/>
      <sheetName val="갑지"/>
      <sheetName val="원가계산서"/>
      <sheetName val="총괄내역서"/>
      <sheetName val="추가공사(1)"/>
      <sheetName val="추가공사(2)"/>
      <sheetName val="적용단가"/>
      <sheetName val="노임"/>
      <sheetName val="분할(안)내역"/>
      <sheetName val="내역서"/>
      <sheetName val="VXXXXX"/>
      <sheetName val="기표"/>
      <sheetName val="수량계(대+현)"/>
      <sheetName val="수량계(대) "/>
      <sheetName val="토수집"/>
      <sheetName val="토적계"/>
      <sheetName val="배수집"/>
      <sheetName val="암거(1)"/>
      <sheetName val="암거 (2)"/>
      <sheetName val="암거 (3)"/>
      <sheetName val="배터파계"/>
      <sheetName val="구조물"/>
      <sheetName val="송1교퇴,벽"/>
      <sheetName val="포장 계"/>
      <sheetName val="부대공"/>
      <sheetName val="철근계"/>
      <sheetName val="시,골 계"/>
      <sheetName val="콘계"/>
      <sheetName val="현황"/>
      <sheetName val="작성기준"/>
      <sheetName val="내역갑"/>
      <sheetName val="내역을"/>
      <sheetName val="총수량"/>
      <sheetName val="수량"/>
      <sheetName val="단가"/>
      <sheetName val="수량세로"/>
      <sheetName val="가시설1"/>
      <sheetName val="2"/>
      <sheetName val="원골재"/>
      <sheetName val="변골재"/>
      <sheetName val="파일집계"/>
      <sheetName val="수량근거"/>
      <sheetName val="수량집계"/>
      <sheetName val="수량증감"/>
      <sheetName val="공사금액"/>
      <sheetName val="위치별수량"/>
      <sheetName val="산호대교"/>
      <sheetName val="선산도개"/>
      <sheetName val="상림해평"/>
      <sheetName val="경주감포"/>
      <sheetName val="중앙하수"/>
      <sheetName val="양산선"/>
      <sheetName val="부산302"/>
      <sheetName val="삼랑진"/>
      <sheetName val="귀산양곡"/>
      <sheetName val="현동가포"/>
      <sheetName val="합천산청"/>
      <sheetName val="광컨3-2"/>
      <sheetName val="영일만"/>
      <sheetName val="해경부두"/>
      <sheetName val="마창대교"/>
      <sheetName val="성서"/>
      <sheetName val="죽전"/>
      <sheetName val="담티"/>
      <sheetName val="대공원"/>
      <sheetName val="실정"/>
      <sheetName val="공사비집계"/>
      <sheetName val="금액비교"/>
      <sheetName val="수량산출"/>
      <sheetName val="도면"/>
      <sheetName val="하부여굴"/>
      <sheetName val="기계타설(주행 2차)"/>
      <sheetName val="기계타설(추월 2차)"/>
      <sheetName val="기계타설(주행 4차)"/>
      <sheetName val="기계타설(추월 4차)"/>
      <sheetName val="Sheet6"/>
      <sheetName val="자재"/>
      <sheetName val="Chart2"/>
      <sheetName val="내역서(총괄)"/>
      <sheetName val="내역서(통신)"/>
      <sheetName val="최종비교표"/>
      <sheetName val="산출근거"/>
      <sheetName val="수량및단가(1안)"/>
      <sheetName val="수량및단가(2안)"/>
      <sheetName val="수량및단가(3안)"/>
      <sheetName val="수량(통신)"/>
      <sheetName val="일위대가(통신)"/>
      <sheetName val="노임단가"/>
      <sheetName val="1.2차비교"/>
      <sheetName val="국별1.2"/>
      <sheetName val="본청1"/>
      <sheetName val="면사무소1"/>
      <sheetName val="본청2"/>
      <sheetName val="면사무소2"/>
      <sheetName val="1,2"/>
      <sheetName val="국별"/>
      <sheetName val="상하"/>
      <sheetName val="상하담"/>
      <sheetName val="개인순"/>
      <sheetName val="그래프"/>
      <sheetName val="차트만들기"/>
      <sheetName val="1차"/>
      <sheetName val="국별 (2)"/>
      <sheetName val="점수 (2)"/>
      <sheetName val="점수"/>
      <sheetName val="모형원가"/>
      <sheetName val="모형내"/>
      <sheetName val="SPECIAL TYPE"/>
      <sheetName val="COLD TYPE"/>
      <sheetName val="1차청주경비정산"/>
      <sheetName val="13.날개벽(2변)"/>
      <sheetName val="겉지"/>
      <sheetName val="설계서"/>
      <sheetName val="원가표지"/>
      <sheetName val="전시관원"/>
      <sheetName val="총괄집계표"/>
      <sheetName val="의장부문"/>
      <sheetName val="의장내역"/>
      <sheetName val="의장일위집"/>
      <sheetName val="의장일위"/>
      <sheetName val="의장단가표 "/>
      <sheetName val="의장노임"/>
      <sheetName val="사인집계표"/>
      <sheetName val="사인내역서"/>
      <sheetName val="사인일위집"/>
      <sheetName val="사인일위대가"/>
      <sheetName val="모형집"/>
      <sheetName val="모형내역"/>
      <sheetName val="영상하드집계"/>
      <sheetName val="영상하드내역서"/>
      <sheetName val="영상하드단가조사표"/>
      <sheetName val="영상하드일위대가표"/>
      <sheetName val="영상소프트집계표"/>
      <sheetName val="영상소프트"/>
      <sheetName val="본사지원"/>
      <sheetName val="울산지원"/>
      <sheetName val="재경본부"/>
      <sheetName val="생산본부"/>
      <sheetName val="기획실"/>
      <sheetName val="Chart5"/>
      <sheetName val="요약_chart"/>
      <sheetName val="output"/>
      <sheetName val="Chart1"/>
      <sheetName val="현설대구전기2"/>
      <sheetName val="현설대구통신2"/>
      <sheetName val="산출"/>
      <sheetName val="내역(기계)"/>
      <sheetName val="내역(전기)"/>
      <sheetName val="기계산출"/>
      <sheetName val="전기산출"/>
      <sheetName val="임률기준"/>
      <sheetName val="견적대비"/>
      <sheetName val="내역(기산)"/>
      <sheetName val="내역 (전산)"/>
      <sheetName val="기산"/>
      <sheetName val="전산"/>
      <sheetName val="명갑"/>
      <sheetName val="명을"/>
      <sheetName val="대아갑지"/>
      <sheetName val="대아을"/>
      <sheetName val="경성기업"/>
      <sheetName val="경성을"/>
      <sheetName val="CONTOUR일위"/>
      <sheetName val="유리끼우기 (판유리)"/>
      <sheetName val="개요"/>
      <sheetName val="망도"/>
      <sheetName val="관로 CA망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안전시설(수집)"/>
      <sheetName val="안전시설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신당동집계표"/>
      <sheetName val="토목"/>
      <sheetName val="기계경비(시간당)"/>
      <sheetName val="램머"/>
      <sheetName val="설비"/>
      <sheetName val="WORK"/>
      <sheetName val="교량하부공"/>
      <sheetName val="토사(PE)"/>
      <sheetName val="조건표"/>
      <sheetName val="토공"/>
      <sheetName val="수로BOX"/>
      <sheetName val="남평내역"/>
      <sheetName val="부대tu"/>
      <sheetName val="요율"/>
      <sheetName val="자재대"/>
      <sheetName val="코드표"/>
      <sheetName val="자재코드"/>
      <sheetName val="터파기및재료"/>
      <sheetName val="고양관재"/>
      <sheetName val="내역"/>
      <sheetName val="Sheet1"/>
      <sheetName val="연결임시"/>
      <sheetName val="토공(우물통,기타) "/>
      <sheetName val="일위대가표"/>
      <sheetName val="데이터"/>
      <sheetName val="초기화면"/>
      <sheetName val="평가내역"/>
      <sheetName val="우수받이"/>
      <sheetName val="설계명세서"/>
      <sheetName val="경산"/>
      <sheetName val="1호인버트수량"/>
      <sheetName val="내역서01"/>
      <sheetName val="배수공"/>
      <sheetName val="측구공"/>
      <sheetName val="일위대가 1"/>
      <sheetName val="설계내역서"/>
      <sheetName val="산거 1(인력투입)"/>
      <sheetName val="일위대가 2"/>
      <sheetName val="일위대가 3"/>
      <sheetName val="구분표"/>
      <sheetName val="맨홀수량산출(A-LINE)"/>
      <sheetName val="투입집계표"/>
      <sheetName val="이형관재료표(A-L)"/>
      <sheetName val="산출근거"/>
      <sheetName val="청천내"/>
      <sheetName val="이름정의"/>
      <sheetName val="관로토공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지장물보호(수집)"/>
      <sheetName val="지장물산근"/>
      <sheetName val="지장물보호공단위수량"/>
      <sheetName val="자재집계표"/>
      <sheetName val="주요자재집계표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1.토공집계"/>
      <sheetName val="2.관대집계표"/>
      <sheetName val="접합"/>
      <sheetName val="3.구조물공"/>
      <sheetName val="7.폐기물집계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Sheet1 (2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식재"/>
      <sheetName val="시설물"/>
      <sheetName val="식재출력용"/>
      <sheetName val="유지관리"/>
      <sheetName val="단가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수량산출"/>
      <sheetName val="데이타"/>
      <sheetName val="bearing"/>
      <sheetName val="연동내역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관경고용테이프수집"/>
      <sheetName val="관경고용산근"/>
      <sheetName val="맨홀수량산출"/>
      <sheetName val="내#일산설치"/>
      <sheetName val="인건비 "/>
      <sheetName val="지구단위계획내역서"/>
      <sheetName val="구조물"/>
      <sheetName val="2호맨홀공제수량"/>
      <sheetName val="부대공"/>
      <sheetName val="포장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토공유동표"/>
      <sheetName val="자재집계(2)"/>
      <sheetName val="자재집계(1)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조사노임"/>
      <sheetName val="적용노임"/>
      <sheetName val="일반자재"/>
      <sheetName val="부대공"/>
      <sheetName val="중기사용료"/>
      <sheetName val="단가목록"/>
      <sheetName val="토공"/>
      <sheetName val="배수공"/>
      <sheetName val="구조물공"/>
      <sheetName val="석축공"/>
      <sheetName val="교량공"/>
      <sheetName val="포장공"/>
      <sheetName val="C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조사노임"/>
      <sheetName val="적용노임"/>
      <sheetName val="일반자재"/>
      <sheetName val="부대공"/>
      <sheetName val="중기사용료"/>
      <sheetName val="단가목록"/>
      <sheetName val="토공"/>
      <sheetName val="배수공"/>
      <sheetName val="구조물공"/>
      <sheetName val="석축공"/>
      <sheetName val="교량공"/>
      <sheetName val="포장공"/>
      <sheetName val="C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평가데이터"/>
      <sheetName val="보험료산출"/>
      <sheetName val="J"/>
      <sheetName val="산출내역(4월)"/>
      <sheetName val="산출내역(5월) (2)"/>
      <sheetName val="2000청천-덕평발주포장1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내역"/>
      <sheetName val="별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수목데이타 "/>
      <sheetName val="노무비단가"/>
      <sheetName val="식재노임목록"/>
      <sheetName val="#단가조사표1"/>
      <sheetName val="1.식재공사"/>
      <sheetName val="2.시설물공사"/>
      <sheetName val="#수목일위대가"/>
      <sheetName val="수고일위"/>
      <sheetName val="근원일위"/>
      <sheetName val="흉고일위"/>
      <sheetName val="관목일위"/>
      <sheetName val="초화일위"/>
      <sheetName val="지주목일위"/>
      <sheetName val="시설일위"/>
      <sheetName val="대일위대가코드표"/>
      <sheetName val="기초일위대가"/>
      <sheetName val="기초일위대가코드표"/>
      <sheetName val="표지"/>
      <sheetName val="공사원가계산서"/>
      <sheetName val="총괄내역서"/>
      <sheetName val="3.포장공사"/>
      <sheetName val="수목일위대가"/>
      <sheetName val="대일위대가"/>
      <sheetName val="소일위대가"/>
      <sheetName val="산출근거"/>
      <sheetName val="수목"/>
      <sheetName val="노무비(수목)"/>
      <sheetName val="단가조사표(수목)"/>
      <sheetName val="단가조사표(시설물)"/>
      <sheetName val="97노임단가"/>
      <sheetName val="식재품셈"/>
      <sheetName val="소일위대가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대로근거"/>
      <sheetName val="중로근거"/>
      <sheetName val="기초일위"/>
      <sheetName val="시설일위"/>
      <sheetName val="조명일위"/>
      <sheetName val="9811"/>
      <sheetName val="포장공"/>
      <sheetName val="토공"/>
      <sheetName val="배수공"/>
      <sheetName val="9509"/>
      <sheetName val="총괄수량집계"/>
      <sheetName val="대비"/>
      <sheetName val="SORCE1"/>
      <sheetName val="#REF"/>
      <sheetName val="우배수"/>
      <sheetName val="관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수불부표지"/>
      <sheetName val="관급자재수불부"/>
    </sheetNames>
    <sheetDataSet>
      <sheetData sheetId="0"/>
      <sheetData sheetId="1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000000"/>
      <sheetName val="토공유동표"/>
    </sheetNames>
    <sheetDataSet>
      <sheetData sheetId="0"/>
      <sheetData sheetId="1"/>
      <sheetData sheetId="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수목데이타 "/>
    </sheetNames>
    <sheetDataSet>
      <sheetData sheetId="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"/>
      <sheetName val="미끄럼방지"/>
      <sheetName val="일위대가"/>
      <sheetName val="단가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역갑지"/>
      <sheetName val="내역서(총괄)"/>
      <sheetName val="내역서집계표(기계)"/>
      <sheetName val="내역서(기계)"/>
      <sheetName val="일위대가(기계)"/>
      <sheetName val="일위대가 목록(기계)"/>
      <sheetName val="단가산출서(기계)"/>
      <sheetName val="노무비 단가표(기계)"/>
      <sheetName val="수량산출서(기계)"/>
      <sheetName val="내역서집계표(토목건축)"/>
      <sheetName val="내역서(토목건축)"/>
      <sheetName val="일위대가목록(토목건축)"/>
      <sheetName val="일위대가(토목건축)"/>
      <sheetName val="단가산출서(토목건축)"/>
      <sheetName val="수량산출서(토목건축)"/>
      <sheetName val="내역서집계표(전기)"/>
      <sheetName val="내역서(전기)"/>
      <sheetName val="일위대가(전기)"/>
      <sheetName val="단가산출서(전기)"/>
      <sheetName val="견적금액조사(전기)"/>
      <sheetName val="수량산출서(전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재료산출"/>
      <sheetName val="수량집계표"/>
      <sheetName val="수량산출"/>
      <sheetName val="확폭수량산출"/>
      <sheetName val="접속도로수량"/>
      <sheetName val="설치현황"/>
      <sheetName val="단위수량"/>
      <sheetName val="내역서적용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</sheetNames>
    <sheetDataSet>
      <sheetData sheetId="0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2공구산출내역"/>
      <sheetName val="2공구원가계산"/>
      <sheetName val="2______"/>
      <sheetName val="기자재비"/>
      <sheetName val="일위대가"/>
      <sheetName val="식재일위대가"/>
      <sheetName val="기초일위대가"/>
      <sheetName val="단가대비표"/>
      <sheetName val="대목"/>
      <sheetName val="단가표"/>
      <sheetName val="내역"/>
      <sheetName val="2차1차"/>
      <sheetName val="일위대가표"/>
      <sheetName val="104동"/>
      <sheetName val="데이타"/>
      <sheetName val="골조시행"/>
      <sheetName val="70%"/>
      <sheetName val="덤프트럭계수"/>
      <sheetName val="예산내역"/>
      <sheetName val="총괄수지표"/>
      <sheetName val="을"/>
      <sheetName val="10월"/>
      <sheetName val="1차설계변경내역"/>
      <sheetName val="내역서2안"/>
      <sheetName val="b_balju"/>
      <sheetName val="공통가설"/>
      <sheetName val="견적서"/>
      <sheetName val="자료"/>
      <sheetName val="내역서"/>
      <sheetName val="Mc1"/>
      <sheetName val="토공사"/>
      <sheetName val="Data&amp;Result"/>
      <sheetName val="담장산출"/>
      <sheetName val="건축내역"/>
      <sheetName val="일위목록"/>
      <sheetName val="DT"/>
      <sheetName val="롤러"/>
      <sheetName val="BH"/>
      <sheetName val="조경유지관리"/>
      <sheetName val="조경식재굴취"/>
      <sheetName val="식재단가"/>
      <sheetName val="인력터파기품"/>
      <sheetName val="2005년임금"/>
      <sheetName val="컨테이너"/>
      <sheetName val="펌프차타설"/>
      <sheetName val="설비2차"/>
      <sheetName val="b_balju-단가단가단가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Sheet2"/>
      <sheetName val="사진대지"/>
      <sheetName val="수목표준대가"/>
      <sheetName val="Macro1"/>
      <sheetName val="견적시담(송포2공구)"/>
      <sheetName val="식재인부"/>
      <sheetName val="적격점수&lt;300억미만&gt;"/>
      <sheetName val="단가"/>
      <sheetName val="b_balju_cho"/>
      <sheetName val="백암비스타내역"/>
      <sheetName val="data2"/>
      <sheetName val="일위대가목차"/>
      <sheetName val="노임단가"/>
      <sheetName val="내역5"/>
      <sheetName val="Sheet5"/>
      <sheetName val="FB25JN"/>
      <sheetName val="sheet1"/>
      <sheetName val="일위대가(건축)"/>
      <sheetName val="Sheet10"/>
      <sheetName val="기성내역"/>
      <sheetName val="Y-WORK"/>
      <sheetName val="QandAJunior"/>
      <sheetName val="원가계산서"/>
      <sheetName val="개요"/>
      <sheetName val="일용노임단가"/>
      <sheetName val="중기사용료산출근거"/>
      <sheetName val="단가 및 재료비"/>
      <sheetName val="노원열병합  건축공사기성내역서"/>
      <sheetName val="공통가설공사"/>
      <sheetName val="건축공사실행"/>
      <sheetName val="EACT10"/>
      <sheetName val="BID"/>
      <sheetName val="회사정보"/>
      <sheetName val="★도급내역"/>
      <sheetName val="노임"/>
      <sheetName val="집계표"/>
      <sheetName val="단가비교표"/>
      <sheetName val="단가일람"/>
      <sheetName val="단위량당중기"/>
      <sheetName val="물가대비표"/>
      <sheetName val="요율"/>
      <sheetName val="unit 4"/>
      <sheetName val="기본단가"/>
      <sheetName val="인건비단가"/>
      <sheetName val="일위대가목록"/>
      <sheetName val="자재단가"/>
      <sheetName val="수량산출"/>
      <sheetName val="할증 "/>
      <sheetName val="COVER"/>
      <sheetName val="CON'C"/>
      <sheetName val="단가표 (2)"/>
      <sheetName val="건축"/>
      <sheetName val="직노"/>
      <sheetName val="제직재"/>
      <sheetName val="설직재-1"/>
      <sheetName val="#REF"/>
      <sheetName val="공사비대비표B(토공)"/>
      <sheetName val="안양동교 1안"/>
      <sheetName val="단청공사"/>
      <sheetName val="청주(철골발주의뢰서)"/>
      <sheetName val="공종목록표"/>
      <sheetName val="환율"/>
      <sheetName val="중기조종사 단위단가"/>
      <sheetName val="기초단가"/>
      <sheetName val="Total"/>
      <sheetName val="작업금지"/>
      <sheetName val="결재판"/>
      <sheetName val="국별인원"/>
      <sheetName val="3련 BOX"/>
      <sheetName val="단가(1)"/>
      <sheetName val="회사기초자료"/>
      <sheetName val="단가조사서"/>
      <sheetName val="출력은 금물"/>
      <sheetName val="중기사용료"/>
      <sheetName val="기계경비일람"/>
      <sheetName val="경비"/>
      <sheetName val="일위대가(출입)"/>
      <sheetName val="기초입력 DATA"/>
      <sheetName val="전기품산출"/>
      <sheetName val="터파기및재료"/>
      <sheetName val="실행철강하도"/>
      <sheetName val="단가산출"/>
      <sheetName val="월간관리비"/>
      <sheetName val="산출근거"/>
      <sheetName val="재료단가"/>
      <sheetName val="임금단가"/>
      <sheetName val="장비목록표"/>
      <sheetName val="장비운전경비"/>
      <sheetName val="장비손료"/>
      <sheetName val="기계경비(시간당)"/>
      <sheetName val="관리자"/>
      <sheetName val="대가10%"/>
      <sheetName val="1,2공구원가계산서"/>
      <sheetName val="1공구산출내역서"/>
      <sheetName val="대가"/>
      <sheetName val="일 위 대 가 표"/>
      <sheetName val="수목데이타 "/>
      <sheetName val="증감대비"/>
      <sheetName val="보할공정"/>
      <sheetName val="선금급신청서"/>
      <sheetName val="제출내역"/>
      <sheetName val="에너지요금"/>
      <sheetName val="소비자가"/>
      <sheetName val="시설물기초"/>
      <sheetName val="투찰추정"/>
      <sheetName val="설계"/>
      <sheetName val="장비"/>
      <sheetName val="산근1"/>
      <sheetName val="노무"/>
      <sheetName val="자재"/>
      <sheetName val="일위_파일"/>
      <sheetName val="실행(1)"/>
      <sheetName val="몰탈재료산출"/>
      <sheetName val="변수값"/>
      <sheetName val="중기상차"/>
      <sheetName val="AS복구"/>
      <sheetName val="중기터파기"/>
      <sheetName val="단산목록"/>
      <sheetName val="노임단가표"/>
      <sheetName val="DATA1"/>
      <sheetName val="기초내역"/>
      <sheetName val="연결임시"/>
      <sheetName val=" 갑지"/>
      <sheetName val="전체"/>
      <sheetName val="별제권_정리담보권"/>
      <sheetName val="9811"/>
      <sheetName val="공통단가"/>
      <sheetName val="운반비"/>
      <sheetName val="2000양배"/>
      <sheetName val="코드표"/>
      <sheetName val="도급"/>
      <sheetName val="단가조사"/>
      <sheetName val="대한주택보증(수보)"/>
      <sheetName val="대한주택보증(입보)"/>
      <sheetName val="BSD _2_"/>
      <sheetName val="입력"/>
      <sheetName val="수지예산"/>
      <sheetName val="등록업체(031124)"/>
      <sheetName val="광양 3기 유입수"/>
      <sheetName val="요약&amp;결과"/>
      <sheetName val="DANGA"/>
      <sheetName val="Macro2"/>
      <sheetName val="총괄내역서"/>
      <sheetName val="DATE"/>
      <sheetName val="A-4"/>
      <sheetName val="교사기준면적(초등)"/>
      <sheetName val="식재가격"/>
      <sheetName val="식재총괄"/>
      <sheetName val="상각비"/>
      <sheetName val="저수조"/>
      <sheetName val="BS"/>
      <sheetName val="실행내역"/>
      <sheetName val="금액"/>
      <sheetName val="을지"/>
      <sheetName val="물가시세표"/>
      <sheetName val="집계표_식재"/>
      <sheetName val="장비종합부표"/>
      <sheetName val="부표"/>
      <sheetName val="하부철근수량"/>
      <sheetName val="FAX"/>
      <sheetName val="웅진교-S2"/>
      <sheetName val="96노임기준"/>
      <sheetName val="현장경비"/>
      <sheetName val="DATA"/>
      <sheetName val="000000"/>
      <sheetName val="공사개요"/>
      <sheetName val="원하대비"/>
      <sheetName val="원도급"/>
      <sheetName val="하도급"/>
      <sheetName val="대비2"/>
      <sheetName val="건축공사"/>
      <sheetName val="위치조서"/>
      <sheetName val="4.일위대가목차"/>
      <sheetName val="일위대가(가설)"/>
      <sheetName val="sheet1 (2)"/>
      <sheetName val="설계예산서"/>
      <sheetName val="예산내역서"/>
      <sheetName val="장비사양"/>
      <sheetName val="내부마감"/>
      <sheetName val="01"/>
      <sheetName val="제2호단위수량"/>
      <sheetName val="급여대장"/>
      <sheetName val="직원 인적급여 카드"/>
      <sheetName val="EJ"/>
      <sheetName val="인건비"/>
      <sheetName val="일위대가 "/>
      <sheetName val="2.냉난방설비공사"/>
      <sheetName val="7.자동제어공사"/>
      <sheetName val="코드목록(시스템담당용)"/>
      <sheetName val="관로내역원"/>
      <sheetName val="화재 탐지 설비"/>
      <sheetName val="경산"/>
      <sheetName val="단가비교"/>
      <sheetName val="견적"/>
      <sheetName val="조명율표"/>
      <sheetName val="실행"/>
      <sheetName val="광주전남"/>
      <sheetName val="냉천부속동"/>
      <sheetName val="여과지동"/>
      <sheetName val="2000년1차"/>
      <sheetName val="재료"/>
      <sheetName val="보도공제면적"/>
      <sheetName val="기본단가표"/>
      <sheetName val="공정집계_국별"/>
      <sheetName val="AV시스템"/>
      <sheetName val="수목데이타"/>
      <sheetName val="신규일위"/>
      <sheetName val="자단"/>
      <sheetName val="기본입력"/>
      <sheetName val="4.공사별"/>
      <sheetName val="갑지"/>
      <sheetName val="포장복구집계"/>
      <sheetName val="북방3터널"/>
      <sheetName val="조명일위"/>
      <sheetName val="계약내역(2)"/>
      <sheetName val="재노경"/>
      <sheetName val="도급내역5+800"/>
      <sheetName val="도급내역"/>
      <sheetName val="준검 내역서"/>
      <sheetName val="물가시세"/>
      <sheetName val="기계경비"/>
      <sheetName val="전력"/>
      <sheetName val="ABUT수량-A1"/>
      <sheetName val="내역-2"/>
      <sheetName val="통장출금액"/>
      <sheetName val="1공구원가계산서"/>
      <sheetName val="대,유,램"/>
      <sheetName val="품셈TABLE"/>
      <sheetName val="노견단위수량"/>
      <sheetName val="범례_(2)"/>
      <sheetName val="단가_및_재료비"/>
      <sheetName val="노원열병합__건축공사기성내역서"/>
      <sheetName val="unit_4"/>
      <sheetName val="수목데이타_"/>
      <sheetName val="출력은_금물"/>
      <sheetName val="안양동교_1안"/>
      <sheetName val="일_위_대_가_표"/>
      <sheetName val="기초입력_DATA"/>
      <sheetName val="CABLE SIZE-1"/>
      <sheetName val="6-1. 관개량조서"/>
      <sheetName val="자료입력"/>
      <sheetName val="재료집계표빽업"/>
      <sheetName val="암거수리계산서"/>
      <sheetName val="◀암거수리계산조서"/>
      <sheetName val="◀암거위치"/>
      <sheetName val="최종단면▶"/>
      <sheetName val="◀평균높이▶"/>
      <sheetName val="입찰안"/>
      <sheetName val="I一般比"/>
      <sheetName val="N賃率-職"/>
      <sheetName val="J直材4"/>
      <sheetName val="주소록"/>
      <sheetName val="금액내역서"/>
      <sheetName val="Sheet4"/>
      <sheetName val="철콘공사"/>
      <sheetName val="기준액"/>
      <sheetName val="공구"/>
      <sheetName val="설계내역서"/>
      <sheetName val="단가기준"/>
      <sheetName val="우석문틀"/>
      <sheetName val="강병규"/>
      <sheetName val="(전남)시범지구 운영실적 및 결과분석(8월까지)"/>
      <sheetName val="당사실시1"/>
      <sheetName val="계산서(곡선부)"/>
      <sheetName val="포장재료집계표"/>
      <sheetName val="단가표_(2)"/>
      <sheetName val="_갑지"/>
      <sheetName val="1안"/>
      <sheetName val="할증_"/>
      <sheetName val="광양_3기_유입수"/>
      <sheetName val="중기조종사_단위단가"/>
      <sheetName val="공장동 지하1층"/>
      <sheetName val="용역동 및 154KV"/>
      <sheetName val="공장동 3층"/>
      <sheetName val="공장동 1층"/>
      <sheetName val="변압기 및 발전기 용량"/>
      <sheetName val="내 역 서(총괄)"/>
      <sheetName val="도급FORM"/>
      <sheetName val="중기집계"/>
      <sheetName val="이토변실(A3-LINE)"/>
      <sheetName val="부대공"/>
      <sheetName val="배수공"/>
      <sheetName val="토공"/>
      <sheetName val="포장공"/>
      <sheetName val="비전경영계획"/>
      <sheetName val="일위대가 목록표"/>
      <sheetName val="기본1"/>
      <sheetName val="수정일위대가"/>
      <sheetName val="const."/>
      <sheetName val="구의33고"/>
      <sheetName val="굴화내역"/>
      <sheetName val="총공사비집계표"/>
      <sheetName val="식재"/>
      <sheetName val="시설물"/>
      <sheetName val="식재출력용"/>
      <sheetName val="유지관리"/>
      <sheetName val="수량집계표(舊)"/>
      <sheetName val="1.설계기준 "/>
      <sheetName val="인건비 "/>
      <sheetName val="종배수관면벽신"/>
      <sheetName val="적용단위길이"/>
      <sheetName val="피벗테이블데이터분석"/>
      <sheetName val="특수기호강도거푸집"/>
      <sheetName val="종배수관(신)"/>
      <sheetName val="단가산출-기,교"/>
      <sheetName val="일위목록-기"/>
      <sheetName val="토량1-1"/>
      <sheetName val="단가산출(총괄)"/>
      <sheetName val="일위총괄"/>
      <sheetName val="수량산출서"/>
      <sheetName val=" 견적서"/>
      <sheetName val="견적단가"/>
      <sheetName val="비탈면보호공수량산출"/>
      <sheetName val="일위대가표(DEEP)"/>
      <sheetName val="가정조건"/>
      <sheetName val="공통"/>
      <sheetName val="10월 (2)"/>
      <sheetName val="종합-임현"/>
      <sheetName val="현장관리비"/>
      <sheetName val="단위수량"/>
      <sheetName val="노무비"/>
      <sheetName val="원가"/>
      <sheetName val="계약서"/>
      <sheetName val="간접비 총괄표"/>
      <sheetName val="2.1  노무비 평균단가산출"/>
      <sheetName val="pier(각형)"/>
      <sheetName val="전차선로 물량표"/>
      <sheetName val="한강운반비"/>
      <sheetName val="공통(20-91)"/>
      <sheetName val="잡비"/>
      <sheetName val="예산명세서"/>
      <sheetName val="설계명세서"/>
      <sheetName val="자동제어"/>
      <sheetName val="원가계산서(남측)"/>
      <sheetName val="06 일위대가목록"/>
      <sheetName val="단가산출2"/>
      <sheetName val="유역면적"/>
      <sheetName val="교각1"/>
      <sheetName val="일위대가집계"/>
      <sheetName val="기초일위"/>
      <sheetName val="시설일위"/>
      <sheetName val="투찰내역"/>
      <sheetName val="원가data"/>
      <sheetName val="중기단가"/>
      <sheetName val="단가및재료비"/>
      <sheetName val="단가산출서"/>
      <sheetName val="실행예산"/>
      <sheetName val="10"/>
      <sheetName val="11"/>
      <sheetName val="12"/>
      <sheetName val="13"/>
      <sheetName val="14"/>
      <sheetName val="15"/>
      <sheetName val="16"/>
      <sheetName val="3"/>
      <sheetName val="4"/>
      <sheetName val="5"/>
      <sheetName val="6"/>
      <sheetName val="7"/>
      <sheetName val="8"/>
      <sheetName val="9"/>
      <sheetName val="유원장"/>
      <sheetName val="놀이광장"/>
      <sheetName val="다목적광장"/>
      <sheetName val="DATA 입력란"/>
      <sheetName val="1. 설계조건 2.단면가정 3. 하중계산"/>
      <sheetName val="덤프운반거리산출(토)"/>
      <sheetName val="덤프운반거리산출(풍)"/>
      <sheetName val="덤프운반거리산출(연)"/>
      <sheetName val="기초자료"/>
      <sheetName val="1.우편집중내역서"/>
      <sheetName val="조건"/>
      <sheetName val="사업성"/>
      <sheetName val="단"/>
      <sheetName val="조경일람"/>
      <sheetName val="DAN"/>
      <sheetName val="백호우계수"/>
      <sheetName val="세부내역서(소방)"/>
      <sheetName val="심사물량"/>
      <sheetName val="도로정위치부표"/>
      <sheetName val="심사계산"/>
      <sheetName val="DB구축"/>
      <sheetName val="도로조사부표"/>
      <sheetName val="재정비내역"/>
      <sheetName val="입력변수"/>
      <sheetName val="지적고시내역"/>
      <sheetName val="골막이(야매)"/>
      <sheetName val="기타 정보통신공사"/>
      <sheetName val="시멘트"/>
      <sheetName val="내역서(전기)"/>
      <sheetName val="토사(PE)"/>
      <sheetName val="표준항목"/>
      <sheetName val="VOR"/>
      <sheetName val="대가단최종"/>
      <sheetName val="신고조서"/>
      <sheetName val="경율산정.XLS"/>
      <sheetName val="기능공인적사항"/>
      <sheetName val="3.하중산정4.지지력"/>
      <sheetName val="재료비"/>
      <sheetName val="말뚝지지력산정"/>
      <sheetName val="보고"/>
      <sheetName val="식재일위"/>
      <sheetName val="(A)내역서"/>
      <sheetName val="-치수표(곡선부)"/>
      <sheetName val="의왕내역"/>
      <sheetName val="가동비율"/>
      <sheetName val="반포2차"/>
      <sheetName val="2000,9월 일위"/>
      <sheetName val="정산명세서"/>
      <sheetName val="조견표"/>
      <sheetName val="장비경비"/>
      <sheetName val="빗물받이(910-510-410)"/>
      <sheetName val="금융비용"/>
      <sheetName val="CODE"/>
      <sheetName val="철근콘크리트 (5)"/>
      <sheetName val="안전장치"/>
      <sheetName val="배수내역"/>
      <sheetName val="일반공사"/>
      <sheetName val="기초대가"/>
      <sheetName val="시설대가"/>
      <sheetName val="수목대가"/>
      <sheetName val="인공대가"/>
      <sheetName val="부표총괄"/>
      <sheetName val="총 괄 표"/>
      <sheetName val="근로자"/>
      <sheetName val="sub"/>
      <sheetName val="L_RPTB~1"/>
      <sheetName val="시작4"/>
      <sheetName val="설명서 "/>
      <sheetName val="토목"/>
      <sheetName val="포스코실행"/>
      <sheetName val="장비가동"/>
      <sheetName val="적산산출"/>
      <sheetName val="자재비산출"/>
      <sheetName val="운용비산출"/>
      <sheetName val="S&amp;R"/>
      <sheetName val="인원계획-미화"/>
      <sheetName val="Quality"/>
      <sheetName val="People"/>
      <sheetName val="Risk"/>
      <sheetName val="Training"/>
      <sheetName val="General"/>
      <sheetName val="Instructions"/>
      <sheetName val="버스운행안내"/>
      <sheetName val="공조기"/>
      <sheetName val="단가_1_"/>
      <sheetName val="설비내역서"/>
      <sheetName val="건축내역서"/>
      <sheetName val="전기내역서"/>
      <sheetName val="공내역"/>
      <sheetName val="ⴭⴭⴭⴭⴭ"/>
      <sheetName val="지급자재"/>
      <sheetName val="전선 및 전선관"/>
      <sheetName val="일위대가(4층원격)"/>
      <sheetName val="중기손료"/>
      <sheetName val="16-1"/>
      <sheetName val="9-1차이내역"/>
      <sheetName val="단  가  대  비  표"/>
      <sheetName val="일  위  대  가  목  록"/>
      <sheetName val="실행내역 "/>
      <sheetName val="납부서"/>
      <sheetName val="JUCKEYK"/>
      <sheetName val="기준FACTOR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접속슬라브"/>
      <sheetName val="부대공Ⅱ"/>
      <sheetName val="교통대책내역"/>
      <sheetName val="분당임차변경"/>
      <sheetName val="형틀공사"/>
      <sheetName val="내역표지"/>
      <sheetName val="Baby일위대가"/>
      <sheetName val="남대문빌딩"/>
      <sheetName val="노무비 근거"/>
      <sheetName val="청천내"/>
      <sheetName val="단중표"/>
      <sheetName val="유림골조"/>
      <sheetName val="조도계산서 (도서)"/>
      <sheetName val="견적 (2)"/>
      <sheetName val="실행간접비"/>
      <sheetName val="1차 내역서"/>
      <sheetName val="A갑지"/>
      <sheetName val="손익계산서"/>
      <sheetName val="발주처담당자"/>
      <sheetName val="공정표"/>
      <sheetName val="도급원가"/>
      <sheetName val="2.대외공문"/>
      <sheetName val="중기작업량"/>
      <sheetName val="자재목록"/>
      <sheetName val="단가목록"/>
      <sheetName val="중기목록"/>
      <sheetName val="동문건설"/>
      <sheetName val="예총"/>
      <sheetName val="파일의이용"/>
      <sheetName val="토목공사"/>
      <sheetName val="노임이"/>
      <sheetName val="달대"/>
      <sheetName val="철거산출근거"/>
      <sheetName val="설계명세서 (장비)"/>
      <sheetName val="범례_(2)1"/>
      <sheetName val="단가_및_재료비1"/>
      <sheetName val="노원열병합__건축공사기성내역서1"/>
      <sheetName val="일_위_대_가_표1"/>
      <sheetName val="출력은_금물1"/>
      <sheetName val="unit_41"/>
      <sheetName val="_갑지1"/>
      <sheetName val="단가표_(2)1"/>
      <sheetName val="광양_3기_유입수1"/>
      <sheetName val="BSD__2_"/>
      <sheetName val="안양동교_1안1"/>
      <sheetName val="할증_1"/>
      <sheetName val="중기조종사_단위단가1"/>
      <sheetName val="수목데이타_1"/>
      <sheetName val="직원_인적급여_카드"/>
      <sheetName val="sheet1_(2)"/>
      <sheetName val="4_일위대가목차"/>
      <sheetName val="일위대가_"/>
      <sheetName val="2_냉난방설비공사"/>
      <sheetName val="7_자동제어공사"/>
      <sheetName val="화재_탐지_설비"/>
      <sheetName val="4_공사별"/>
      <sheetName val="(전남)시범지구_운영실적_및_결과분석(8월까지)"/>
      <sheetName val="준검_내역서"/>
      <sheetName val="3련_BOX"/>
      <sheetName val="공장동_지하1층"/>
      <sheetName val="용역동_및_154KV"/>
      <sheetName val="공장동_3층"/>
      <sheetName val="공장동_1층"/>
      <sheetName val="계정code"/>
      <sheetName val="정의"/>
      <sheetName val="MCC제원"/>
      <sheetName val="제경비율"/>
      <sheetName val="램머"/>
      <sheetName val="작업일보"/>
      <sheetName val="을 1"/>
      <sheetName val="을 2"/>
      <sheetName val="98태백"/>
      <sheetName val="단 box"/>
      <sheetName val="날개벽수량표"/>
      <sheetName val="관접합및부설"/>
      <sheetName val="건축공사 집계표"/>
      <sheetName val="골조"/>
      <sheetName val="실행내역서 "/>
      <sheetName val="교각별철근수량집계표"/>
      <sheetName val="구간재료"/>
      <sheetName val="도곡동APT"/>
      <sheetName val="신대방교수"/>
      <sheetName val="간공설계서"/>
      <sheetName val="전기일위목록"/>
      <sheetName val="소방"/>
      <sheetName val="횡배수관"/>
      <sheetName val="일용노임단가2001상"/>
      <sheetName val="참조자료"/>
      <sheetName val="실행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전체"/>
      <sheetName val="원가산근(토목)"/>
      <sheetName val="토목(간접비)"/>
      <sheetName val="토목내역"/>
      <sheetName val="수량정리"/>
      <sheetName val="원가산근(건축)"/>
      <sheetName val="건축내역"/>
      <sheetName val="건축설비내역"/>
      <sheetName val="건축(간접비)"/>
      <sheetName val="원가산근(기계설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(자재)"/>
      <sheetName val="일반수량총괄집계"/>
      <sheetName val="토공수량집계"/>
      <sheetName val="#REF"/>
      <sheetName val="수량산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날개벽유동집계표"/>
      <sheetName val="유입방지턱수량"/>
      <sheetName val="유입방지턱표지"/>
      <sheetName val="유입방지턱단위수량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증감총괄"/>
      <sheetName val="내역"/>
      <sheetName val="잡비"/>
      <sheetName val="증감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총괄갑 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내역서"/>
      <sheetName val="DATE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간지"/>
      <sheetName val="파형강판 총수량집계표"/>
      <sheetName val="통로"/>
      <sheetName val="철근수량 집계표"/>
      <sheetName val="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표층포설및다짐"/>
      <sheetName val="터파기및재료"/>
      <sheetName val="전신환매도율"/>
      <sheetName val="BOQ"/>
      <sheetName val="Baby일위대가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공사비증감"/>
      <sheetName val="역T형옹벽(3.0)"/>
      <sheetName val="을지"/>
      <sheetName val="45,46"/>
      <sheetName val="99총공사내역서"/>
      <sheetName val="노임단가"/>
      <sheetName val="교각1"/>
      <sheetName val="수량산출"/>
      <sheetName val="내역서(삼호)"/>
      <sheetName val="포장공"/>
      <sheetName val="수량-가로등"/>
      <sheetName val="일위대가"/>
      <sheetName val="단가산출"/>
      <sheetName val="U-TYPE(1)"/>
      <sheetName val="1+214(수로)"/>
      <sheetName val="1+185(통로)"/>
      <sheetName val="구체,날개,보강철근수량"/>
      <sheetName val="난간및차수벽철근량"/>
      <sheetName val="접속저판"/>
      <sheetName val="날개벽(시점좌측)"/>
      <sheetName val="기계경비(시간당)"/>
      <sheetName val="램머"/>
      <sheetName val="A LINE"/>
      <sheetName val="데리네이타현황"/>
      <sheetName val="슬래브(유곡)"/>
      <sheetName val="견적서"/>
      <sheetName val="BOQ(전체)"/>
      <sheetName val="원형1호맨홀토공수량"/>
      <sheetName val="CB"/>
      <sheetName val="일위대가(가설)"/>
      <sheetName val="2"/>
      <sheetName val="96보완계획7.12"/>
      <sheetName val="준검 내역서"/>
      <sheetName val="교대(A1)"/>
      <sheetName val="하도금액분계"/>
      <sheetName val="정화조동내역"/>
      <sheetName val="만수배관단가"/>
      <sheetName val="FRP배관단가(만수)"/>
      <sheetName val="일반공사"/>
      <sheetName val="인사자료총집계"/>
      <sheetName val="6PILE  (돌출)"/>
      <sheetName val="BID"/>
      <sheetName val="토공(우물통,기타) "/>
      <sheetName val="직노"/>
      <sheetName val="물가시세"/>
      <sheetName val="금액내역서"/>
      <sheetName val="일반전기"/>
      <sheetName val="말뚝지지력산정"/>
      <sheetName val="OPGW기별"/>
      <sheetName val="VXXXXX"/>
      <sheetName val="중기일위대가"/>
      <sheetName val="INPUT"/>
      <sheetName val="97 사업추정(WEKI)"/>
      <sheetName val="기초일위"/>
      <sheetName val="도급내역"/>
      <sheetName val="저"/>
      <sheetName val="단면가정"/>
      <sheetName val="연결관암거"/>
      <sheetName val="MAIN_TABLE"/>
      <sheetName val="남양시작동자105노65기1.3화1.2"/>
      <sheetName val="J直材4"/>
      <sheetName val="횡배수관"/>
      <sheetName val="1차증가원가계산"/>
      <sheetName val="제경비"/>
      <sheetName val="Macro1"/>
      <sheetName val="매매"/>
      <sheetName val="건축공사실행"/>
      <sheetName val="8.PILE  (돌출)"/>
      <sheetName val="우배수"/>
      <sheetName val="철근계"/>
      <sheetName val="7.PILE  (돌출)"/>
      <sheetName val="TOTAL_BOQ"/>
      <sheetName val="차액보증"/>
      <sheetName val="일위대가표"/>
      <sheetName val="기초단가"/>
      <sheetName val="내역(설계)"/>
      <sheetName val="골재산출"/>
      <sheetName val="실행철강하도"/>
      <sheetName val="접도구역경계표주현황"/>
      <sheetName val="단가 "/>
      <sheetName val="노임"/>
      <sheetName val="보차도경계석"/>
      <sheetName val="철거산출근거"/>
      <sheetName val="5.공종별예산내역서"/>
      <sheetName val="1차설계변경내역"/>
      <sheetName val="2000년1차"/>
      <sheetName val="토목"/>
      <sheetName val="도급-집계"/>
      <sheetName val="가로등내역서"/>
      <sheetName val="소비자가"/>
      <sheetName val="품셈TABLE"/>
      <sheetName val="COPING"/>
      <sheetName val="부대내역"/>
      <sheetName val="E총"/>
      <sheetName val="개비온집계"/>
      <sheetName val="개비온 단위"/>
      <sheetName val="7기초"/>
      <sheetName val="공사개요"/>
      <sheetName val="기본사항"/>
      <sheetName val="맨홀"/>
      <sheetName val=" 냉각수펌프"/>
      <sheetName val="공조기휀"/>
      <sheetName val="DATA2000"/>
      <sheetName val="#REF"/>
      <sheetName val="노무비"/>
      <sheetName val="일위대가목록"/>
      <sheetName val="J형측구단위수량"/>
      <sheetName val="단가산출서"/>
      <sheetName val="단위중량"/>
      <sheetName val="구조물공"/>
      <sheetName val="배수공"/>
      <sheetName val="부대공"/>
      <sheetName val="토공"/>
      <sheetName val="단가조사"/>
      <sheetName val="70%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보도포장산출"/>
      <sheetName val="현금"/>
      <sheetName val="총괄내역서"/>
      <sheetName val="데이타"/>
      <sheetName val="식재인부"/>
      <sheetName val="가도공"/>
      <sheetName val="고정보수량집계"/>
      <sheetName val="진주방향"/>
      <sheetName val="웅진교-S2"/>
      <sheetName val="고분전시관"/>
      <sheetName val="설비"/>
      <sheetName val="기본자료"/>
      <sheetName val="내역(원안-대안)"/>
      <sheetName val="200"/>
      <sheetName val="관급"/>
      <sheetName val="guard(mac)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관급자재"/>
      <sheetName val="국도접속 차도부수량"/>
      <sheetName val="(포장)BOQ-실적공사"/>
      <sheetName val="DANGA"/>
      <sheetName val="집1"/>
      <sheetName val="현장"/>
      <sheetName val="TIE-IN"/>
      <sheetName val="Sheet1 (2)"/>
      <sheetName val="6호기"/>
      <sheetName val="단가"/>
      <sheetName val="내역(2000년)"/>
      <sheetName val="산출서"/>
      <sheetName val="수량산출서"/>
      <sheetName val="변수값"/>
      <sheetName val="중기상차"/>
      <sheetName val="AS복구"/>
      <sheetName val="중기터파기"/>
      <sheetName val="재정비직인"/>
      <sheetName val="재정비내역"/>
      <sheetName val="지적고시내역"/>
      <sheetName val="내역서전체"/>
      <sheetName val="용산1(해보)"/>
      <sheetName val="내역을"/>
      <sheetName val="마산방향"/>
      <sheetName val="마산방향철근집계"/>
      <sheetName val="절취및터파기"/>
      <sheetName val="위치조서"/>
      <sheetName val="산출근거"/>
      <sheetName val="ABUT수량-A1"/>
      <sheetName val="구조     ."/>
      <sheetName val="참고자료"/>
      <sheetName val="덕전리"/>
      <sheetName val="수자재단위당"/>
      <sheetName val="공비대비"/>
      <sheetName val="총괄표"/>
      <sheetName val="주형"/>
      <sheetName val="참고사항"/>
      <sheetName val="노무비단가"/>
      <sheetName val="WEIGHT LIST"/>
      <sheetName val="지수"/>
      <sheetName val="기타#9"/>
      <sheetName val="교각토공"/>
      <sheetName val="깨기수량"/>
      <sheetName val="일위대가목차"/>
      <sheetName val="연결임시"/>
      <sheetName val="설계예산서"/>
      <sheetName val="단가목록"/>
      <sheetName val="장비단가표"/>
      <sheetName val="2공구산출내역"/>
      <sheetName val="본선집계표"/>
      <sheetName val="쌍송교"/>
      <sheetName val="우수받이재료집계표"/>
      <sheetName val="원가계산서"/>
      <sheetName val="(A)내역서"/>
      <sheetName val="FRP산출근거"/>
      <sheetName val="상부공"/>
      <sheetName val="1,2,3,4,5단위수량"/>
      <sheetName val="전신"/>
      <sheetName val="부대시설"/>
      <sheetName val="Apt내역"/>
      <sheetName val="수량집계표(舊)"/>
      <sheetName val="단가산출(총괄)"/>
      <sheetName val="일위총괄"/>
      <sheetName val="Sheet15"/>
      <sheetName val="토공사(흙막이)"/>
      <sheetName val="포장수량산출"/>
      <sheetName val="토공총괄집계표"/>
      <sheetName val="제목(수량)"/>
      <sheetName val="수량총괄집계"/>
      <sheetName val="4)유동표"/>
      <sheetName val="유림골조"/>
      <sheetName val="기둥(원형)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본선HH (2)"/>
    </sheetNames>
    <sheetDataSet>
      <sheetData sheetId="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3.수량산출"/>
      <sheetName val="가.본선"/>
      <sheetName val="본선수량집계표"/>
      <sheetName val="ㅇ.아스콘포장"/>
      <sheetName val="본선아스콘포장수량집계"/>
      <sheetName val="차도부현황 (아스콘)"/>
      <sheetName val="ㅇ.아스콘차도부단위수량 "/>
      <sheetName val="아스콘차도부단위수량"/>
      <sheetName val="아스콘길어깨수량집계"/>
      <sheetName val="길어깨부현황 (아스콘)"/>
      <sheetName val="0.아스콘길어깨단위수량"/>
      <sheetName val="아스콘길어깨단위수량"/>
      <sheetName val="ㅇ.콘크리트포장"/>
      <sheetName val="☞차도부"/>
      <sheetName val="본선콘크리트수량집계"/>
      <sheetName val="차도부수량집계표"/>
      <sheetName val="차도부연장현황"/>
      <sheetName val="산출내역"/>
      <sheetName val="ㅇ.본선차도부단위수량"/>
      <sheetName val="본선차도부단위수량"/>
      <sheetName val="☞길어깨부"/>
      <sheetName val="길어깨부수량집계표"/>
      <sheetName val="본선길어깨현황"/>
      <sheetName val="0.길어깨단위수량"/>
      <sheetName val="길어깨포장단위수량"/>
      <sheetName val="ㅇ.길어깨보강부"/>
      <sheetName val="길어깨보강수량집계"/>
      <sheetName val="길어깨보강부현황"/>
      <sheetName val="0.길어깨보강단위수량 "/>
      <sheetName val="길어깨보강단위수량"/>
      <sheetName val="ㅇ.인력포설"/>
      <sheetName val="인력포설수량집계"/>
      <sheetName val="인력포설현황"/>
      <sheetName val="인력포설수량산출"/>
      <sheetName val="ㅇ.중분대"/>
      <sheetName val="중분대수량집계"/>
      <sheetName val="중분대설치현황"/>
      <sheetName val="산출내역(개구부,변화구간)"/>
      <sheetName val="ㅇ.중분대포장단위수량"/>
      <sheetName val="중분대포장단위수량"/>
      <sheetName val="Sheet16"/>
      <sheetName val="개구부길어깨포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포장집계"/>
      <sheetName val="포장자재수량산출"/>
      <sheetName val="수량산출"/>
      <sheetName val="표준단위수량"/>
      <sheetName val="접속부단위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맨홀조서"/>
      <sheetName val="간지"/>
      <sheetName val="배수공총집계표"/>
      <sheetName val="배수총괄"/>
      <sheetName val="보차도집계"/>
      <sheetName val="경계석"/>
      <sheetName val="우수받이집계"/>
      <sheetName val="우.오수받이"/>
      <sheetName val="우수받이"/>
      <sheetName val="맨홀집계"/>
      <sheetName val="맨홀"/>
      <sheetName val="집수정집계"/>
      <sheetName val="집수정 "/>
      <sheetName val="우수관집계"/>
      <sheetName val="우수관산출"/>
      <sheetName val="우수관조서"/>
      <sheetName val="배수관로이형관"/>
      <sheetName val="관접합총괄"/>
      <sheetName val="오수관조서"/>
      <sheetName val="오수이형관조서"/>
      <sheetName val="오수관집계 (2)"/>
      <sheetName val="오수단위"/>
      <sheetName val="집계표(횡)"/>
      <sheetName val="자재중량집계"/>
      <sheetName val="용산3(영광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화해육교"/>
      <sheetName val="화해(함평)"/>
      <sheetName val="화해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옹벽수량"/>
      <sheetName val="옹벽철근"/>
      <sheetName val="타공종이기"/>
      <sheetName val="구체庄향별집계(1)"/>
      <sheetName val="단면설계"/>
      <sheetName val="안정검토"/>
      <sheetName val="노무비"/>
      <sheetName val="말뚝지지력산정"/>
      <sheetName val="용산3(영광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갑지"/>
      <sheetName val="원가계산서"/>
      <sheetName val="내역서총괄표"/>
      <sheetName val="내역서"/>
      <sheetName val="단가산출총괄표"/>
      <sheetName val="단가산출"/>
      <sheetName val="기계경비총괄표"/>
      <sheetName val="기계경비"/>
      <sheetName val="자재단가"/>
      <sheetName val="총괄표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호안집"/>
      <sheetName val="자연석수산"/>
      <sheetName val="설치조서"/>
      <sheetName val="호안단(자연석)"/>
      <sheetName val="밑다짐수산"/>
      <sheetName val="밑다짐조서"/>
      <sheetName val="호안단(밑다짐)"/>
      <sheetName val="PC BOX수산"/>
      <sheetName val="PC BOX조서"/>
      <sheetName val="PC BOX토공"/>
      <sheetName val="PC BOX단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총집계"/>
      <sheetName val="독자1집계"/>
      <sheetName val="독자1공구"/>
      <sheetName val="독자2집계"/>
      <sheetName val="독자2공구"/>
      <sheetName val="귀곡집계"/>
      <sheetName val="귀곡공구"/>
      <sheetName val="중동집계"/>
      <sheetName val="중동공구"/>
      <sheetName val="건설기계가격표"/>
      <sheetName val="화해(함평)"/>
      <sheetName val="화해(장성)"/>
      <sheetName val="용산3(영광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갑지"/>
      <sheetName val="경비산출"/>
      <sheetName val="공사비"/>
      <sheetName val="재료집계"/>
      <sheetName val="기계계산"/>
      <sheetName val="단가목록"/>
      <sheetName val="단가산출"/>
      <sheetName val="노임단가"/>
      <sheetName val="일반시방서"/>
      <sheetName val="기술시방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간지5"/>
      <sheetName val="총괄집계"/>
      <sheetName val="총괄철근"/>
      <sheetName val="간지5-1"/>
      <sheetName val="슬집계"/>
      <sheetName val="슬래브철근집계"/>
      <sheetName val="슬래브철근"/>
      <sheetName val="슬"/>
      <sheetName val="간지5-2"/>
      <sheetName val="교대집계"/>
      <sheetName val="하부철근"/>
      <sheetName val="교대1"/>
      <sheetName val="교대2"/>
      <sheetName val="접속"/>
      <sheetName val="교대1토"/>
      <sheetName val="교대2토"/>
      <sheetName val="간지5-3"/>
      <sheetName val="교각집계"/>
      <sheetName val="교각1"/>
      <sheetName val="교각2"/>
      <sheetName val="교각1토"/>
      <sheetName val="교각2토"/>
      <sheetName val="가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내역갑지"/>
      <sheetName val="원가계산서"/>
      <sheetName val="착공내역서"/>
      <sheetName val="예정공정"/>
      <sheetName val="표지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갑지 (3)"/>
      <sheetName val="갑지 (4)"/>
      <sheetName val="내수"/>
      <sheetName val="자집"/>
      <sheetName val="구현"/>
      <sheetName val="측현"/>
      <sheetName val="배수집계"/>
      <sheetName val="횡배수수량 (2)"/>
      <sheetName val="배수관토공  "/>
      <sheetName val="토집"/>
      <sheetName val="토적1"/>
      <sheetName val="토적2"/>
      <sheetName val="토적3"/>
      <sheetName val="채토1"/>
      <sheetName val="채토2"/>
      <sheetName val="채토3"/>
      <sheetName val="채토4"/>
      <sheetName val="채토5"/>
      <sheetName val="채1"/>
      <sheetName val="채2"/>
      <sheetName val="채3"/>
      <sheetName val="채4"/>
      <sheetName val="채5"/>
      <sheetName val="블자"/>
      <sheetName val="블집"/>
      <sheetName val="표블우"/>
      <sheetName val="표불좌"/>
      <sheetName val="표블좌1"/>
      <sheetName val="표블우1"/>
      <sheetName val="표블2.6"/>
      <sheetName val="블우"/>
      <sheetName val="블좌"/>
      <sheetName val="블우1"/>
      <sheetName val="블좌1"/>
      <sheetName val="블좌2.6"/>
      <sheetName val="부1"/>
      <sheetName val="부2"/>
      <sheetName val="부3"/>
      <sheetName val="부4"/>
      <sheetName val="부4 2.6"/>
      <sheetName val="기1"/>
      <sheetName val="기2"/>
      <sheetName val="기3"/>
      <sheetName val="기4"/>
      <sheetName val="기5"/>
      <sheetName val="보1"/>
      <sheetName val="보2"/>
      <sheetName val="보3"/>
      <sheetName val="보4"/>
      <sheetName val="보5"/>
      <sheetName val="돌집"/>
      <sheetName val="돌3"/>
      <sheetName val="돌2"/>
      <sheetName val="돌4"/>
      <sheetName val="교자"/>
      <sheetName val="교수"/>
      <sheetName val="교상"/>
      <sheetName val="교벽"/>
      <sheetName val="교기"/>
      <sheetName val="교철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갑지"/>
      <sheetName val="경비산출"/>
      <sheetName val="공사비"/>
      <sheetName val="재료집계"/>
      <sheetName val="기계계산"/>
      <sheetName val="단가목록"/>
      <sheetName val="단가산출"/>
      <sheetName val="노임단가"/>
      <sheetName val="일반시방서"/>
      <sheetName val="기술시방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공고"/>
      <sheetName val="BID"/>
      <sheetName val="내역서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측구수량집계표"/>
      <sheetName val="측구연장"/>
      <sheetName val="L형,완화"/>
      <sheetName val="옹벽식L형"/>
      <sheetName val="맹암거"/>
      <sheetName val="소단"/>
      <sheetName val="U형"/>
      <sheetName val="V형,산마루"/>
      <sheetName val="간지"/>
      <sheetName val="간지 (2)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Sheet1"/>
      <sheetName val="Sheet2"/>
      <sheetName val="Sheet3"/>
      <sheetName val="산출근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"/>
      <sheetName val="설계설명"/>
      <sheetName val="주요자재내역"/>
      <sheetName val="예정공정표"/>
      <sheetName val="시설내역"/>
      <sheetName val="설계표지"/>
      <sheetName val="설계예산 (2)"/>
      <sheetName val="원가(2단)"/>
      <sheetName val="내역(2단)"/>
      <sheetName val="3.일위대가"/>
      <sheetName val="일위대가내역"/>
      <sheetName val="4.단가 (2)"/>
      <sheetName val="1-8,10-16호표"/>
      <sheetName val="9호표 (2)"/>
      <sheetName val="6.건설기계"/>
      <sheetName val="기계경비내역"/>
      <sheetName val="7.노임단가"/>
      <sheetName val="8.자재단가 (2)"/>
      <sheetName val="수량산출서"/>
      <sheetName val="대형"/>
      <sheetName val="LIST(대형)"/>
      <sheetName val="LIST(2)"/>
      <sheetName val="용접장(대형)"/>
      <sheetName val="LIST (증식초)"/>
      <sheetName val="수량산출 (2)"/>
      <sheetName val="LIST(연약) (3)"/>
      <sheetName val="LIST(연약) (4)"/>
      <sheetName val="용접장 (연약) (2)"/>
      <sheetName val="적용기준"/>
      <sheetName val="원가(대형)"/>
      <sheetName val="내역(대형)"/>
      <sheetName val="원가(증식)"/>
      <sheetName val="내역(증식)"/>
      <sheetName val="원가(중형)"/>
      <sheetName val="내역(중형) "/>
      <sheetName val="1-8,10-12호표"/>
      <sheetName val="자재내역 (2단상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  <sheetName val="덕전리"/>
      <sheetName val="맨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일반수량총괄집계"/>
      <sheetName val="BT"/>
    </sheetNames>
    <sheetDataSet>
      <sheetData sheetId="0"/>
      <sheetData sheetId="1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재료분리"/>
      <sheetName val="대창교"/>
      <sheetName val="대창(함평)"/>
      <sheetName val="대창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일반수량총괄집계"/>
      <sheetName val="내역서"/>
      <sheetName val="수토공단위당"/>
      <sheetName val="Sheet1 (2)"/>
      <sheetName val="화해(함평)"/>
      <sheetName val="화해(장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수량간지"/>
      <sheetName val="자재집계1"/>
      <sheetName val="수량집계"/>
      <sheetName val="토공집계"/>
      <sheetName val="6공구자재집계표"/>
      <sheetName val="시멘트 및 모래"/>
      <sheetName val="6공구수량집계"/>
      <sheetName val="6공구토적표"/>
      <sheetName val="호안집"/>
      <sheetName val="자연석쌓기수산"/>
      <sheetName val="쌓기설치조서"/>
      <sheetName val="쌓기단위수량"/>
      <sheetName val="자연석붙임수산"/>
      <sheetName val="붙임설치조서"/>
      <sheetName val="붙임단위수량(2~1)"/>
      <sheetName val="붙임단위수량(2)"/>
      <sheetName val="붙임단위수량(1)"/>
      <sheetName val="포장수량집계"/>
      <sheetName val="시멘트 및 모래(포장)"/>
      <sheetName val="수량산출그림(포장)"/>
      <sheetName val="포장조서"/>
      <sheetName val="잔디블럭단위수량"/>
      <sheetName val="황토포장단위수량"/>
      <sheetName val="마사토포장단위수량"/>
      <sheetName val="디딤석판석단위수량"/>
      <sheetName val="목재데크단위수량"/>
      <sheetName val="경계석단위수량"/>
      <sheetName val="시설물수량"/>
      <sheetName val="시설물조서"/>
      <sheetName val="파고라단위수량"/>
      <sheetName val="평의자단위수량"/>
      <sheetName val="수량산출그림(식재)"/>
      <sheetName val="수목및잔디수량"/>
      <sheetName val="잔디공제"/>
      <sheetName val="7공구수량집계"/>
      <sheetName val="7공구조서"/>
      <sheetName val="7공구수량"/>
      <sheetName val="7공구토적표"/>
      <sheetName val="사리부설자재집계표"/>
      <sheetName val="사리부설수량집계"/>
      <sheetName val="사리부설조서"/>
      <sheetName val="사리부설단위수량"/>
      <sheetName val="징검여울자재집계표"/>
      <sheetName val="징검여울수량집계"/>
      <sheetName val="징검여울(A-TYPE)"/>
      <sheetName val="징검여울(B-TYPE)"/>
      <sheetName val="징검여울조서"/>
      <sheetName val="징검여울단위수량(A-TYPE)"/>
      <sheetName val="징검여울단위수량(B-TYPE)"/>
      <sheetName val="진입계단자재집계표"/>
      <sheetName val="진입계단수량집계"/>
      <sheetName val="진입계단조서"/>
      <sheetName val="진입계단A단위수량"/>
      <sheetName val="진입계단B단위수량"/>
      <sheetName val="진입계단C단위수량"/>
      <sheetName val="진입계단D단위수량"/>
      <sheetName val="관찰데크자재집계표 (2)"/>
      <sheetName val="관찰데크수량집계 (2)"/>
      <sheetName val="관찰데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T-일위대가2 "/>
      <sheetName val="INT-일위대가1"/>
      <sheetName val="표지"/>
      <sheetName val="Sheet1"/>
      <sheetName val="산출내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덕전리"/>
      <sheetName val="조서및연장산출"/>
      <sheetName val="배수공수량"/>
      <sheetName val="암거공수량집계"/>
      <sheetName val="횡배수공집계"/>
      <sheetName val="수로관및집수정수량집계"/>
      <sheetName val="횡배수토공(P.E,BOX) "/>
      <sheetName val="수로관및집수정"/>
      <sheetName val="지수벽 및 파라피트"/>
      <sheetName val="암거수량"/>
      <sheetName val="암거날개벽수량"/>
      <sheetName val="암거날개벽토공"/>
      <sheetName val="횡배수관날개벽"/>
      <sheetName val="횡배수관날개벽잔토 "/>
      <sheetName val="횡배수관날개벽수량표"/>
      <sheetName val="횡배수관날개벽잔토산식치수표"/>
      <sheetName val="토적계산서"/>
      <sheetName val="포장자재수량집계"/>
      <sheetName val="콘크리트포장"/>
      <sheetName val="토사측구"/>
      <sheetName val="표 지 "/>
      <sheetName val="자재집계"/>
      <sheetName val="토공집계"/>
      <sheetName val="총괄자재집계"/>
      <sheetName val="암거날개벽수량(1.5M)"/>
      <sheetName val="암거날개벽토공(1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고성지구"/>
      <sheetName val="표지1"/>
      <sheetName val="표지"/>
      <sheetName val="간지"/>
      <sheetName val="사업설계심사서"/>
      <sheetName val="보완타당성검토서(1)"/>
      <sheetName val="보완타당성검토(2)"/>
      <sheetName val="수지예산서 (세로양식)"/>
      <sheetName val="수지예산서증감 (세로양식)"/>
      <sheetName val="년도별공사비사정 (세로)"/>
      <sheetName val="지급품조서"/>
      <sheetName val="공사비증감 (세로)"/>
      <sheetName val="공정계획서"/>
      <sheetName val="수지예산"/>
      <sheetName val="수지예산서증감"/>
      <sheetName val="년도별공사비사정"/>
      <sheetName val="관리비"/>
      <sheetName val="공사비증감"/>
      <sheetName val="보완증감액 (집계)"/>
      <sheetName val="보완증감액"/>
      <sheetName val="예산내역서"/>
      <sheetName val="총괄공사비"/>
      <sheetName val="지급자재비명세서(2)"/>
      <sheetName val="지급자재비(참고)"/>
      <sheetName val="지입자재비명세서(1)"/>
      <sheetName val="일위대가집계(AT)"/>
      <sheetName val="일위대가표(AT)"/>
      <sheetName val="단가산출집계(AT)"/>
      <sheetName val="단가산출서(AT)"/>
      <sheetName val="기계경비집계표(AT)"/>
      <sheetName val="중기경비산출(AT)"/>
      <sheetName val="건설기계가격표"/>
      <sheetName val="적용노임단가"/>
      <sheetName val="자재단가적용"/>
      <sheetName val="장비적용노임"/>
      <sheetName val="지급자재비명세서"/>
      <sheetName val="지입자재비명세서"/>
      <sheetName val="고성1호용수간선"/>
      <sheetName val="고성2호용수간선"/>
      <sheetName val="고성3호용수간선"/>
      <sheetName val="고성4호용수간선"/>
      <sheetName val="고성5호용수간선"/>
      <sheetName val="고성6호용수간선"/>
      <sheetName val="양화용수간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적용(기계)"/>
    </sheetNames>
    <sheetDataSet>
      <sheetData sheetId="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토공집계"/>
      <sheetName val="본선토공집계"/>
      <sheetName val="연장조서"/>
      <sheetName val="본선(콘크리트)"/>
      <sheetName val="본선(아,덧씌우기"/>
      <sheetName val="본선(토사)"/>
      <sheetName val="변실토공집계"/>
      <sheetName val="공기토공집계"/>
      <sheetName val="공기변실(토)"/>
      <sheetName val="이토토공집계"/>
      <sheetName val="이토변실(토)"/>
      <sheetName val="제수토공집계"/>
      <sheetName val="제수변실(토)"/>
      <sheetName val="가압장(토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시간당중기산출내역"/>
      <sheetName val="중기사용료집계"/>
      <sheetName val="자재운반거리"/>
      <sheetName val="자재운반단가일람표"/>
      <sheetName val="기초단가,단위당중기"/>
      <sheetName val="기초단가"/>
      <sheetName val="단가내역"/>
      <sheetName val="Sheet13"/>
      <sheetName val="Sheet14"/>
      <sheetName val="Sheet15"/>
      <sheetName val="Sheet16"/>
      <sheetName val="측량요율"/>
      <sheetName val="자재대"/>
      <sheetName val="최초계약내역서"/>
      <sheetName val="표지"/>
      <sheetName val="옆표지"/>
      <sheetName val="간지"/>
      <sheetName val="목차"/>
      <sheetName val="표지 (2)"/>
      <sheetName val="사업계획평면도"/>
      <sheetName val="공정계획표 "/>
      <sheetName val="조사자 명단 "/>
      <sheetName val="승인조건해제"/>
      <sheetName val="보완사유서"/>
      <sheetName val="사업계획개요"/>
      <sheetName val="사업수지예산서"/>
      <sheetName val="관리비"/>
      <sheetName val="계획보완공사비증감"/>
      <sheetName val="년도별공사비내역"/>
      <sheetName val="수량이동조서"/>
      <sheetName val="공사비총괄표"/>
      <sheetName val="내역서"/>
      <sheetName val="자재집계"/>
      <sheetName val="수량총집계"/>
      <sheetName val="수량집계"/>
      <sheetName val="자재산출"/>
      <sheetName val="공종수량"/>
      <sheetName val="단가산출_목록"/>
      <sheetName val="단가산출"/>
      <sheetName val="일위대가_목록"/>
      <sheetName val="일위대가"/>
      <sheetName val="건설기계_목록"/>
      <sheetName val="건설기계"/>
      <sheetName val="여과지동"/>
      <sheetName val="기초자료"/>
      <sheetName val="내역"/>
      <sheetName val="산출내역서집계표"/>
      <sheetName val="기자재비"/>
      <sheetName val="산출근거"/>
      <sheetName val="봉의지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집계"/>
      <sheetName val="주요자재산출근거"/>
      <sheetName val="총괄토공"/>
      <sheetName val="시점부토공"/>
      <sheetName val="종점부토공"/>
      <sheetName val="옹벽토공"/>
      <sheetName val="구조물수량집계표"/>
      <sheetName val="총괄철근"/>
      <sheetName val="슬래브집계"/>
      <sheetName val="도장집계"/>
      <sheetName val="상부철근"/>
      <sheetName val="슬래브(유곡)"/>
      <sheetName val="슬래브(정촌)"/>
      <sheetName val="교대수량총괄집계표 "/>
      <sheetName val="교대철근"/>
      <sheetName val="교대1유곡"/>
      <sheetName val="교대1정촌"/>
      <sheetName val="교대2유곡"/>
      <sheetName val="교대2정촌"/>
      <sheetName val="접슬집계"/>
      <sheetName val="접속슬철근"/>
      <sheetName val="접속슬래브"/>
      <sheetName val="옹벽수량집계표"/>
      <sheetName val="옹벽철근"/>
      <sheetName val="옹벽"/>
      <sheetName val="보강토옹벽수량집계"/>
      <sheetName val="보강토옹벽수량산출"/>
      <sheetName val="부대공집계표"/>
      <sheetName val="부대공철근"/>
      <sheetName val="부대공"/>
      <sheetName val="강교제작집계"/>
      <sheetName val="강교강재집계"/>
      <sheetName val="단면 (2)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보고서1.XLS"/>
      <sheetName val="산정보고서"/>
      <sheetName val="보고서2.XLS"/>
      <sheetName val="원가계산.XLS"/>
      <sheetName val="공사집계.XLS"/>
      <sheetName val="공사내역"/>
      <sheetName val="노무집계.XLS"/>
      <sheetName val="노무산출.XLS"/>
      <sheetName val="노무비율.XLS"/>
      <sheetName val="경비집계.XLS"/>
      <sheetName val="경비계산.XLS"/>
      <sheetName val="경율산정.XL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"/>
      <sheetName val="재료집계"/>
      <sheetName val="여방토적"/>
      <sheetName val="묘곡여방 철근"/>
      <sheetName val="DANG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목차"/>
      <sheetName val="사업개요"/>
      <sheetName val="공정계획표"/>
      <sheetName val="사업수지예산서"/>
      <sheetName val="총괄표"/>
      <sheetName val="공사비"/>
      <sheetName val="재료집계표"/>
      <sheetName val="자재산출"/>
      <sheetName val="노선토적"/>
      <sheetName val="종단면"/>
      <sheetName val="횡단면"/>
      <sheetName val="구조물도"/>
      <sheetName val="운반도"/>
      <sheetName val="자재운반단가일람표"/>
      <sheetName val="실행철강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공통(20-91)"/>
      <sheetName val="내역"/>
      <sheetName val="실행철강하도"/>
      <sheetName val="원가계산서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자재단가"/>
      <sheetName val="2공구산출내역"/>
      <sheetName val="일위대가"/>
      <sheetName val="화재 탐지 설비"/>
      <sheetName val="골조시행"/>
      <sheetName val="일위대가(1)"/>
      <sheetName val="(A)내역서"/>
      <sheetName val="1,2공구원가계산서"/>
      <sheetName val="1공구산출내역서"/>
      <sheetName val="지급자재"/>
      <sheetName val="입출금표"/>
      <sheetName val="원내역"/>
      <sheetName val="내역서"/>
      <sheetName val="금융비용"/>
      <sheetName val="99년원가"/>
      <sheetName val="데이타"/>
      <sheetName val="식재인부"/>
      <sheetName val="시운전연료비"/>
      <sheetName val="1_2공구원가계산서"/>
      <sheetName val="실행간접비"/>
      <sheetName val="기흥하도용"/>
      <sheetName val="기안"/>
      <sheetName val="코드표"/>
      <sheetName val="총괄내역서"/>
      <sheetName val="원도급"/>
      <sheetName val="하도급"/>
      <sheetName val="배수내역"/>
      <sheetName val="당사실시1"/>
      <sheetName val="표지"/>
      <sheetName val="공문"/>
      <sheetName val="대비"/>
      <sheetName val="1"/>
      <sheetName val="2"/>
      <sheetName val="기성"/>
      <sheetName val="변경"/>
      <sheetName val="사진설명"/>
      <sheetName val="범례 (2)"/>
      <sheetName val="목차"/>
      <sheetName val="사진대지"/>
      <sheetName val="가1"/>
      <sheetName val="가2"/>
      <sheetName val="가3"/>
      <sheetName val="가4"/>
      <sheetName val="가5"/>
      <sheetName val="일위"/>
      <sheetName val="실보(세로)"/>
      <sheetName val="실보(가로)"/>
      <sheetName val="실1"/>
      <sheetName val="실2"/>
      <sheetName val="도로"/>
      <sheetName val="내역서(전기)"/>
      <sheetName val="설계"/>
      <sheetName val="기성내역"/>
      <sheetName val="목록"/>
      <sheetName val="주요항목별"/>
      <sheetName val="투찰내역"/>
      <sheetName val="수목데이타"/>
      <sheetName val="1단계"/>
      <sheetName val="노임단가"/>
      <sheetName val="PAY2002"/>
      <sheetName val="총괄표"/>
      <sheetName val="백암비스타내역"/>
      <sheetName val="DANGA"/>
      <sheetName val=" 갑지"/>
      <sheetName val="기본단가표"/>
      <sheetName val="부대내역"/>
      <sheetName val="산출내역서집계표"/>
      <sheetName val="내역표지"/>
      <sheetName val="터파기및재료"/>
      <sheetName val="식재일위대가"/>
      <sheetName val="DATA"/>
      <sheetName val="공종별집계표(창고-52평)"/>
      <sheetName val="중기사용료"/>
      <sheetName val="#REF!"/>
      <sheetName val="소방사항"/>
      <sheetName val="대목"/>
      <sheetName val="시화점실행"/>
      <sheetName val="공통가설공사"/>
      <sheetName val="제직재"/>
      <sheetName val="설직재-1"/>
      <sheetName val="시운전연료"/>
      <sheetName val="내역서(당초변경)"/>
      <sheetName val="관급"/>
      <sheetName val="공통가설"/>
      <sheetName val="집계표"/>
      <sheetName val="원가계산서(변경)"/>
      <sheetName val="설비"/>
      <sheetName val="SLAB&quot;1&quot;"/>
      <sheetName val="2련간지"/>
      <sheetName val="2000년1차"/>
      <sheetName val="증감내역서"/>
      <sheetName val="변실자재수량(D100)"/>
      <sheetName val="기초"/>
      <sheetName val="공정집계_국별"/>
      <sheetName val="내역 (제출)"/>
      <sheetName val="옥외외등집계표"/>
      <sheetName val="수목표준대가"/>
      <sheetName val="입찰안"/>
      <sheetName val="하수급견적대비"/>
      <sheetName val="원가"/>
      <sheetName val="여과지동"/>
      <sheetName val="기초자료"/>
      <sheetName val="일반수량총괄집계"/>
      <sheetName val="주안3차A-A"/>
      <sheetName val="대가표(품셈)"/>
      <sheetName val="시추주상도"/>
      <sheetName val="ABUT수량-A1"/>
      <sheetName val="플랜트 설치"/>
      <sheetName val="일위대가표"/>
      <sheetName val="수목단가"/>
      <sheetName val="시설수량표"/>
      <sheetName val="식재수량표"/>
      <sheetName val="일위목록"/>
      <sheetName val="월별수입"/>
      <sheetName val="월간관리비"/>
      <sheetName val="산출근거"/>
      <sheetName val="재료단가"/>
      <sheetName val="임금단가"/>
      <sheetName val="장비목록표"/>
      <sheetName val="장비운전경비"/>
      <sheetName val="장비손료"/>
      <sheetName val="VOR"/>
      <sheetName val="Requirement(Work Crew)"/>
      <sheetName val="배수관연장조서"/>
      <sheetName val="FB25JN"/>
      <sheetName val="대구실행"/>
      <sheetName val="공사개요"/>
      <sheetName val="간접(90)"/>
      <sheetName val="남평내역"/>
      <sheetName val="Y-WORK"/>
      <sheetName val="1공구"/>
      <sheetName val="장비가동"/>
      <sheetName val="맨홀수량산출"/>
      <sheetName val="DATE"/>
      <sheetName val="신우"/>
      <sheetName val="경비 (2)"/>
      <sheetName val="방수"/>
      <sheetName val="소화실적"/>
      <sheetName val="단가대비표"/>
      <sheetName val="원가서"/>
      <sheetName val="토공사"/>
      <sheetName val="단가"/>
      <sheetName val="본사인상전"/>
      <sheetName val="기본설계기준"/>
      <sheetName val="간접비"/>
      <sheetName val="추가예산"/>
      <sheetName val="99노임기준"/>
      <sheetName val="중기조종사 단위단가"/>
      <sheetName val="노임"/>
      <sheetName val="1공구원가계산서"/>
      <sheetName val="참고"/>
      <sheetName val="대비2"/>
      <sheetName val="형틀공사"/>
      <sheetName val="sh1"/>
      <sheetName val="원하대비"/>
      <sheetName val="기본단가"/>
      <sheetName val="기성품"/>
      <sheetName val="석재"/>
      <sheetName val="b_balju"/>
      <sheetName val="2.대외공문"/>
      <sheetName val="QandAJunior"/>
      <sheetName val="현장별"/>
      <sheetName val="단가일람"/>
      <sheetName val="단위량당중기"/>
      <sheetName val="대비표(토공1안)"/>
      <sheetName val="9GNG운반"/>
      <sheetName val="동원(3)"/>
      <sheetName val="예정(3)"/>
      <sheetName val="공통비"/>
      <sheetName val="VENDOR LIST"/>
      <sheetName val="환률"/>
      <sheetName val="부대"/>
      <sheetName val="단가표"/>
      <sheetName val="06 일위대가목록"/>
      <sheetName val="건축내역(진해석동)"/>
      <sheetName val="건축공사"/>
      <sheetName val="기계내역"/>
      <sheetName val="파이프류"/>
      <sheetName val="을 2"/>
      <sheetName val="을 1"/>
      <sheetName val="대림경상68억"/>
      <sheetName val="폐수토목내역서"/>
      <sheetName val="소비자가"/>
      <sheetName val="위치조서"/>
      <sheetName val="T13(P68~72,78)"/>
      <sheetName val="입찰"/>
      <sheetName val="현경"/>
      <sheetName val="화재_탐지_설비"/>
      <sheetName val="범례_(2)"/>
      <sheetName val="내역_(제출)"/>
      <sheetName val="_갑지"/>
      <sheetName val="플랜트_설치"/>
      <sheetName val="4안전율"/>
      <sheetName val="전익자재"/>
      <sheetName val="전익정산집계"/>
      <sheetName val="북부"/>
      <sheetName val="SIL98"/>
      <sheetName val="신고조서"/>
      <sheetName val="품의서"/>
      <sheetName val="예산(착공)"/>
      <sheetName val="const."/>
      <sheetName val="Total"/>
      <sheetName val="2월분"/>
      <sheetName val="운항율"/>
      <sheetName val="MIJIBI"/>
      <sheetName val="상승요인분석"/>
      <sheetName val="요율"/>
      <sheetName val="가중치"/>
      <sheetName val="입력(NO PRINT)"/>
      <sheetName val="연습"/>
      <sheetName val="S14"/>
      <sheetName val="맨홀수량산출(A-LINE)"/>
      <sheetName val="날개벽수량표"/>
      <sheetName val="3련 BOX"/>
      <sheetName val="건축내역"/>
      <sheetName val="비용"/>
      <sheetName val="발주수량표"/>
      <sheetName val="원가계산(2)"/>
      <sheetName val="3장 표지"/>
      <sheetName val="수곡내역"/>
      <sheetName val="예산내역"/>
      <sheetName val="총괄수지표"/>
      <sheetName val="관로내역원"/>
      <sheetName val="을-ATYPE"/>
      <sheetName val="A-4"/>
      <sheetName val="Apt내역"/>
      <sheetName val="부대시설"/>
      <sheetName val="견적정보"/>
      <sheetName val="직재"/>
      <sheetName val="기초일위"/>
      <sheetName val="시설일위"/>
      <sheetName val="조명일위"/>
      <sheetName val="학생내역"/>
      <sheetName val="일위대가목차"/>
      <sheetName val="산출내역서"/>
      <sheetName val="기"/>
      <sheetName val="전선(총)"/>
      <sheetName val="5직접"/>
      <sheetName val="Requirement(Work_Crew)"/>
      <sheetName val="경비_(2)"/>
      <sheetName val="을_2"/>
      <sheetName val="을_1"/>
      <sheetName val="유림총괄"/>
      <sheetName val="WORK"/>
      <sheetName val="총 원가계산"/>
      <sheetName val="식재가격"/>
      <sheetName val="식재총괄"/>
      <sheetName val="보할공정"/>
      <sheetName val="공사비증감"/>
      <sheetName val="테이블"/>
      <sheetName val="할증 "/>
      <sheetName val="차액보증"/>
      <sheetName val="환율change"/>
      <sheetName val="일용노임단가2001상"/>
      <sheetName val="견적시담(송포2공구)"/>
      <sheetName val="총괄"/>
      <sheetName val="내역서2안"/>
      <sheetName val="공사비대비표B(토공)"/>
      <sheetName val="총괄집계 "/>
      <sheetName val="대치판정"/>
      <sheetName val="단가비교"/>
      <sheetName val="자재"/>
      <sheetName val="광주운남을"/>
      <sheetName val="날개벽"/>
      <sheetName val="기계(병원)"/>
      <sheetName val="우수공,맨홀,집수정"/>
      <sheetName val="#2_일위대가목록"/>
      <sheetName val="마산방향"/>
      <sheetName val="9811"/>
      <sheetName val="관계주식"/>
      <sheetName val="공사비집계"/>
      <sheetName val="인건비"/>
      <sheetName val="예산조서"/>
      <sheetName val="전체"/>
      <sheetName val="FAX"/>
      <sheetName val="중기사용료산출근거"/>
      <sheetName val="산출근거1"/>
      <sheetName val="총괄표 "/>
      <sheetName val="역공종"/>
      <sheetName val="단"/>
      <sheetName val="O실보"/>
      <sheetName val="실행내역(수정본)"/>
      <sheetName val="말뚝지지력산정"/>
      <sheetName val="기자재비"/>
      <sheetName val="을"/>
      <sheetName val="단가 및 재료비"/>
      <sheetName val="내역(중앙)"/>
      <sheetName val="토공유동표(전체.당초)"/>
      <sheetName val="VXXXXXXX"/>
      <sheetName val="공량산출서"/>
      <sheetName val="물가시세표"/>
      <sheetName val="참조자료"/>
      <sheetName val="기초자료입력"/>
      <sheetName val="변경내역"/>
      <sheetName val="토공(1)"/>
      <sheetName val="차수공(1)"/>
      <sheetName val="노무비"/>
      <sheetName val="기계경비산출기준"/>
      <sheetName val="Sens&amp;Anal"/>
      <sheetName val="N賃率-職"/>
      <sheetName val="I一般比"/>
      <sheetName val="단가산출"/>
      <sheetName val="단가비교표"/>
      <sheetName val="금액"/>
      <sheetName val="4차원가계산서"/>
      <sheetName val="단가산출서"/>
      <sheetName val="실행간접비용"/>
      <sheetName val="입력"/>
      <sheetName val="자료"/>
      <sheetName val="Xunit (단위환산)"/>
      <sheetName val="기초일위대가"/>
      <sheetName val="교수설계"/>
      <sheetName val="Sheet6"/>
      <sheetName val="#3_일위대가목록"/>
      <sheetName val="물량산출"/>
      <sheetName val="A1"/>
      <sheetName val="화성태안9공구내역(실행)"/>
      <sheetName val="전기단가조사서"/>
      <sheetName val="일위대가(가설)"/>
      <sheetName val="운반공"/>
      <sheetName val="공구원가계산"/>
      <sheetName val="오산운암"/>
      <sheetName val="준공평가"/>
      <sheetName val="명단"/>
      <sheetName val="수량산출서"/>
      <sheetName val="인건-측정"/>
      <sheetName val="기본"/>
      <sheetName val="덕전리"/>
      <sheetName val="갑지(추정)"/>
      <sheetName val="대여현황"/>
      <sheetName val="첨"/>
      <sheetName val="10월"/>
      <sheetName val="호표"/>
      <sheetName val="총공사내역서"/>
      <sheetName val="단가기준"/>
      <sheetName val="상부반력계산(활하중-DB)"/>
      <sheetName val="광주전남"/>
      <sheetName val="Sheet5"/>
      <sheetName val="단가조사"/>
      <sheetName val="견적서"/>
      <sheetName val="토목주소"/>
      <sheetName val="프랜트면허"/>
      <sheetName val="공양식"/>
      <sheetName val="공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갑지"/>
      <sheetName val="경비산출"/>
      <sheetName val="공사비"/>
      <sheetName val="재료집계"/>
      <sheetName val="기계계산"/>
      <sheetName val="단가목록"/>
      <sheetName val="단가산출"/>
      <sheetName val="노임단가"/>
      <sheetName val="일반시방서"/>
      <sheetName val="기술시방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000000"/>
      <sheetName val="토공유동표"/>
    </sheetNames>
    <sheetDataSet>
      <sheetData sheetId="0"/>
      <sheetData sheetId="1"/>
      <sheetData sheetId="2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목차"/>
      <sheetName val="사업개요"/>
      <sheetName val="공정계획표"/>
      <sheetName val="사업수지예산서"/>
      <sheetName val="총괄표"/>
      <sheetName val="공사비"/>
      <sheetName val="재료집계표"/>
      <sheetName val="자재산출"/>
      <sheetName val="노선토적"/>
      <sheetName val="종단면"/>
      <sheetName val="횡단면"/>
      <sheetName val="구조물도"/>
      <sheetName val="운반도"/>
      <sheetName val="재료비"/>
      <sheetName val="내역표지"/>
      <sheetName val="재료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예산"/>
      <sheetName val="LIST"/>
      <sheetName val="일위대가"/>
      <sheetName val="단가산출서2"/>
      <sheetName val="단가산출서1"/>
      <sheetName val="운반"/>
      <sheetName val="노자"/>
      <sheetName val="손료"/>
      <sheetName val="인원산출"/>
      <sheetName val="인원계획"/>
      <sheetName val="예정공정"/>
      <sheetName val="압입"/>
      <sheetName val="교량"/>
      <sheetName val="가설수량"/>
      <sheetName val="공안수량"/>
      <sheetName val="가설재료"/>
      <sheetName val="공사설명"/>
      <sheetName val="특별시방"/>
      <sheetName val="복구공정"/>
      <sheetName val="복구재료"/>
      <sheetName val="하천"/>
      <sheetName val="옹벽"/>
      <sheetName val="재료집계"/>
      <sheetName val="토적"/>
      <sheetName val="공정"/>
      <sheetName val="일위"/>
      <sheetName val="단가2"/>
      <sheetName val="단가1"/>
      <sheetName val="재료표"/>
      <sheetName val="인원"/>
      <sheetName val="복구토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#REF"/>
      <sheetName val="3련 BOX"/>
      <sheetName val="공종"/>
    </sheetNames>
    <definedNames>
      <definedName name="일위화면복귀매크로"/>
      <definedName name="수식입력매크로"/>
      <definedName name="일위규격매크로"/>
      <definedName name="일위코드입력매크로"/>
    </definedNames>
    <sheetDataSet>
      <sheetData sheetId="0"/>
      <sheetData sheetId="1"/>
      <sheetData sheetId="2"/>
      <sheetData sheetId="3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성창원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약품공급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배수집계"/>
      <sheetName val="종배수관"/>
      <sheetName val="배수관"/>
      <sheetName val="날개벽"/>
      <sheetName val="암거단위"/>
      <sheetName val="조서및집계"/>
      <sheetName val="암거날개벽"/>
      <sheetName val="차수벽,난간"/>
      <sheetName val="집수정"/>
      <sheetName val="절토부도수로"/>
      <sheetName val="성토부도수로"/>
      <sheetName val="자재집계표"/>
      <sheetName val="기존구조물깨기 "/>
      <sheetName val="측구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총괄"/>
      <sheetName val="내역"/>
      <sheetName val="강교집계"/>
      <sheetName val="강교"/>
      <sheetName val="대비"/>
      <sheetName val="내역 (2)"/>
      <sheetName val="대비 (2)"/>
      <sheetName val="업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집계(호안공)"/>
      <sheetName val="견치LIST"/>
      <sheetName val="단위(견치블럭)"/>
    </sheetNames>
    <sheetDataSet>
      <sheetData sheetId="0"/>
      <sheetData sheetId="1"/>
      <sheetData sheetId="2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  <sheetName val="주beam"/>
      <sheetName val="흄관기초"/>
      <sheetName val="바닥판"/>
      <sheetName val="입력DATA"/>
      <sheetName val="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산출근거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수량집계표"/>
      <sheetName val="cover (2)"/>
      <sheetName val="차도부 수량집계표"/>
      <sheetName val="차도부 RAMP별 수량집계표"/>
      <sheetName val="차도부 현황"/>
      <sheetName val="차도부 단위수량"/>
      <sheetName val="차도부 인력포설부"/>
      <sheetName val="차도부 아스콘접속부 수량집계"/>
      <sheetName val="차도부아스콘&amp;콘크리트접속부"/>
      <sheetName val="cover (3)"/>
      <sheetName val="길어깨부 수량집계표"/>
      <sheetName val="길어깨 현황"/>
      <sheetName val="길어깨 단위수량"/>
      <sheetName val="cover (4)"/>
      <sheetName val="IC중분대 수량집계표"/>
      <sheetName val="IC중분대 현황"/>
      <sheetName val="IC중분대 단위수량"/>
      <sheetName val="cover (5)"/>
      <sheetName val="국도접속 수량집계"/>
      <sheetName val="cover (6)"/>
      <sheetName val="국도접속 차도부수량"/>
      <sheetName val="국도접속 차도부단위수량"/>
      <sheetName val="국도접속 테이퍼부및접속부"/>
      <sheetName val="cover (7)"/>
      <sheetName val="국도접속 길어깨부수량"/>
      <sheetName val="국도접속 길어깨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토공 total"/>
      <sheetName val="교대집계"/>
      <sheetName val="시점부"/>
      <sheetName val="시점부토공"/>
      <sheetName val="종점부"/>
      <sheetName val="종점부토공"/>
      <sheetName val="교각집계"/>
      <sheetName val="교각수량"/>
      <sheetName val="가도및축도집계"/>
      <sheetName val="가도및 축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  <sheetName val="내역"/>
      <sheetName val="사다리"/>
      <sheetName val="직접재료비데이타"/>
      <sheetName val="일위대가목차"/>
      <sheetName val="조명율표"/>
      <sheetName val="01.토공"/>
      <sheetName val="02.구조물"/>
      <sheetName val="03.관로"/>
      <sheetName val="04. 포장공"/>
      <sheetName val="05.가시설(조립식간이흙막이벽)"/>
      <sheetName val="05.가시설(Sheet PILE )"/>
      <sheetName val="06.추진공"/>
      <sheetName val="07.부대공"/>
      <sheetName val="노무비 근거"/>
      <sheetName val="산출근거"/>
      <sheetName val="국도접속 차도부수량"/>
      <sheetName val="바닥판"/>
      <sheetName val="입력DATA"/>
      <sheetName val="정거장 설계조건"/>
      <sheetName val="200"/>
      <sheetName val="총괄수량집계"/>
      <sheetName val="역사이펀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  <sheetName val="총괄표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특별땅고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교대총괄수량집계"/>
      <sheetName val="교대총괄철근수량집계"/>
      <sheetName val="토공(교대) "/>
      <sheetName val="교대-1수량집계"/>
      <sheetName val="철근수량집계"/>
      <sheetName val="교대-1수량"/>
      <sheetName val="강관파일(교대1)"/>
      <sheetName val="교대-2수량집계 "/>
      <sheetName val="교대-2수량"/>
      <sheetName val="철근수량집계 (2)"/>
      <sheetName val="강관파일(교대2) "/>
      <sheetName val="토공"/>
      <sheetName val="bak토공(교대----1)"/>
      <sheetName val="직노"/>
      <sheetName val="실행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수량간지"/>
      <sheetName val="자재집계표"/>
      <sheetName val="시멘트 및 모래"/>
      <sheetName val="집계표"/>
      <sheetName val="1.남은보"/>
      <sheetName val="2.조평보"/>
      <sheetName val="3.계정보"/>
      <sheetName val="4.사창보"/>
      <sheetName val="5.마산보"/>
      <sheetName val="6.윤동보"/>
      <sheetName val="7.토곡보"/>
      <sheetName val="8.월평보"/>
      <sheetName val="9.양정보"/>
      <sheetName val="10.창평보"/>
      <sheetName val="11.새보"/>
      <sheetName val="12.시무리보"/>
      <sheetName val="13.대천보"/>
      <sheetName val="14.증거실보"/>
      <sheetName val="15.불미실보"/>
      <sheetName val="16.신흥보"/>
      <sheetName val="17.새리보"/>
      <sheetName val="18.성주댐하류보"/>
      <sheetName val="14.중거실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정렬"/>
      <sheetName val="퍼스트"/>
      <sheetName val="영주우회도로"/>
      <sheetName val="하도급"/>
      <sheetName val="토공"/>
      <sheetName val="철콘"/>
      <sheetName val="포장"/>
      <sheetName val="상하수도"/>
      <sheetName val="하도샘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타이틀"/>
      <sheetName val="토공총괄"/>
      <sheetName val="자재집계(총괄)"/>
      <sheetName val="수리계산"/>
      <sheetName val="1공구"/>
      <sheetName val="자재집계"/>
      <sheetName val="토공총괄 (1)"/>
      <sheetName val="토적"/>
      <sheetName val="배수집(가)"/>
      <sheetName val="집수정"/>
      <sheetName val="종면벽"/>
      <sheetName val="배수관"/>
      <sheetName val="포장"/>
      <sheetName val="연결관"/>
      <sheetName val="2공구"/>
      <sheetName val="토공총괄 (2)"/>
      <sheetName val="토적(2)"/>
      <sheetName val="자재집계 (2)"/>
      <sheetName val="용수개거"/>
      <sheetName val="깨기"/>
      <sheetName val="Sheet2"/>
      <sheetName val="중검수량집계"/>
      <sheetName val="철근집계"/>
      <sheetName val="라멘산출"/>
      <sheetName val="라멘수량"/>
      <sheetName val="접속집계"/>
      <sheetName val="접속철근집계"/>
      <sheetName val="접속슬래브"/>
      <sheetName val="교명주1"/>
      <sheetName val="교명주2"/>
      <sheetName val="수량집계"/>
      <sheetName val="BOX2.0x1.0"/>
      <sheetName val="브래킷"/>
      <sheetName val="난간수량"/>
      <sheetName val="박스(2.0x1.0)토공"/>
      <sheetName val="날개벽집계"/>
      <sheetName val="평형날개벽"/>
      <sheetName val="암거접속저판"/>
      <sheetName val="날개토집"/>
      <sheetName val="날개토단"/>
      <sheetName val="날개벽사각"/>
      <sheetName val="날개벽터파기단면"/>
      <sheetName val="날개단면"/>
      <sheetName val="부대공수량"/>
      <sheetName val="공사표지판"/>
      <sheetName val="구조물공집"/>
      <sheetName val="반중집계"/>
      <sheetName val="반중집(성)"/>
      <sheetName val="반중2.0(성)"/>
      <sheetName val="반중력토공"/>
      <sheetName val="면벽집계"/>
      <sheetName val="면벽"/>
      <sheetName val="호안공"/>
      <sheetName val="돌망태단위수량"/>
      <sheetName val="돌망태토공시점"/>
      <sheetName val="돌망태토공종점"/>
      <sheetName val="단위수량"/>
      <sheetName val="자재집계표"/>
      <sheetName val="교량토공수량집계"/>
      <sheetName val="하상정지"/>
      <sheetName val="시점부벽체"/>
      <sheetName val="교각부벽체1"/>
      <sheetName val="교각부벽체2"/>
      <sheetName val="종점부벽체"/>
      <sheetName val="물푸기"/>
      <sheetName val="물돌리기"/>
      <sheetName val="교량수량집계"/>
      <sheetName val="교량철근집계"/>
      <sheetName val="교명주"/>
      <sheetName val="돌망태전개도"/>
      <sheetName val="구조물공"/>
      <sheetName val="U형옹벽"/>
      <sheetName val="신축집계"/>
      <sheetName val="U수집"/>
      <sheetName val="U단위수집"/>
      <sheetName val="부대공자재"/>
      <sheetName val="가설사무소"/>
      <sheetName val="표지판"/>
      <sheetName val="표지판수량"/>
      <sheetName val="차선도색"/>
      <sheetName val="상세"/>
      <sheetName val="노면표시"/>
      <sheetName val="가드레일"/>
      <sheetName val="측도수량집계"/>
      <sheetName val="측도산출근거"/>
      <sheetName val="측도"/>
      <sheetName val="가교수량집계"/>
      <sheetName val="배수공자재"/>
      <sheetName val="배수공"/>
      <sheetName val="L측단집"/>
      <sheetName val="도수로공"/>
      <sheetName val="플륨관"/>
      <sheetName val="풀륨단수"/>
      <sheetName val="VXXXXX"/>
      <sheetName val="상부자재집계"/>
      <sheetName val="상부공수량"/>
      <sheetName val="상부철근집계"/>
      <sheetName val="상부공"/>
      <sheetName val="빔수량집계표"/>
      <sheetName val="빔철근집계"/>
      <sheetName val="신축이음누수방지"/>
      <sheetName val="A1"/>
      <sheetName val="P1"/>
      <sheetName val="P2"/>
      <sheetName val="P3"/>
      <sheetName val="P4"/>
      <sheetName val="A2"/>
      <sheetName val="포장공자재"/>
      <sheetName val="포장공수량"/>
      <sheetName val="AC포장수량"/>
      <sheetName val="포장수량"/>
      <sheetName val="본선구간"/>
      <sheetName val="확폭구간"/>
      <sheetName val="접속도로구간"/>
      <sheetName val="포장연장조서"/>
      <sheetName val="동방층공제"/>
      <sheetName val="A당포장단수"/>
      <sheetName val="표준구간(A)"/>
      <sheetName val="가감구간(B)"/>
      <sheetName val="성토L구간(C)"/>
      <sheetName val="절토L구간(D)"/>
      <sheetName val="옹벽구간(E)"/>
      <sheetName val="표준구간(F)"/>
      <sheetName val="성토구간(G)"/>
      <sheetName val="상부공(상류)"/>
      <sheetName val="상부공(상류)철근"/>
      <sheetName val="슬래브(PF)(상류)"/>
      <sheetName val="슬래브(RC)(상류)"/>
      <sheetName val="확장슬래브(상류)"/>
      <sheetName val="상부공(하류)"/>
      <sheetName val="상부공(하류)철근"/>
      <sheetName val="슬래브(PF)(하류)"/>
      <sheetName val="슬래브(RC)(하류)"/>
      <sheetName val="확장슬래브(하류)"/>
      <sheetName val="배수공수량"/>
      <sheetName val="배수공 (2)"/>
      <sheetName val="배수집계"/>
      <sheetName val="박스수량"/>
      <sheetName val="구체수량"/>
      <sheetName val="구체철근"/>
      <sheetName val="산출근거"/>
      <sheetName val="신축이음단위"/>
      <sheetName val="난간집계"/>
      <sheetName val="난간산출"/>
      <sheetName val="자재집"/>
      <sheetName val="토공"/>
      <sheetName val="암거날개벽"/>
      <sheetName val="덕전리"/>
      <sheetName val="표지"/>
      <sheetName val="배수공집계표"/>
      <sheetName val="개거집계표"/>
      <sheetName val="U형개거list"/>
      <sheetName val="개거단위수량(0.5X0.5)"/>
      <sheetName val="개거단위수량(0.7X0.7)"/>
      <sheetName val="개거단위수량(1.0X1.0)"/>
      <sheetName val="개거복개list"/>
      <sheetName val="복개단위수량(0.5X0.5스틸)"/>
      <sheetName val="복개단위수량(0.5X0.5)"/>
      <sheetName val="복개단위수량(0.7X0.7)"/>
      <sheetName val="복개단위수량(1.0X1.0)"/>
      <sheetName val="배수관집계표"/>
      <sheetName val="유리섬유관부설내역"/>
      <sheetName val="날개벽재료"/>
      <sheetName val="날개벽토공"/>
      <sheetName val="날개벽단위(1)"/>
      <sheetName val="날개벽공제산식(1)"/>
      <sheetName val="날개벽공제산식(2)"/>
      <sheetName val="잔토산출식"/>
      <sheetName val="공제토산출식"/>
      <sheetName val="종배기초수집"/>
      <sheetName val="종배면벽단수"/>
      <sheetName val="집수정집계표"/>
      <sheetName val="집수정list"/>
      <sheetName val="집수정표준도"/>
      <sheetName val="산출근거 (2)"/>
      <sheetName val="집수정토공수량"/>
      <sheetName val="암거수량집계"/>
      <sheetName val="암거철근수량집계"/>
      <sheetName val="BOXLIST"/>
      <sheetName val="BOX(1.0x1.0)"/>
      <sheetName val="BOX(1.5x1.5)"/>
      <sheetName val="BOX(2.0x2.0)"/>
      <sheetName val="BOXW단수"/>
      <sheetName val="키흉벽단위수량"/>
      <sheetName val="사각철근량"/>
      <sheetName val="사각보강단수"/>
      <sheetName val="배수관공"/>
      <sheetName val="정렬"/>
      <sheetName val="철근집계???????_x0010_[의곡개거수량.xls]라멘산출???"/>
      <sheetName val="ACUNIT"/>
      <sheetName val="s??诘ٖ谐ٖ谈ٖ??_x0013_?鞬_x0013_鞬_x0013_螅比诘ٖ駰_x0013_暩比韐_x0013_耀څ￴_xffff_"/>
      <sheetName val="DATA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교각2"/>
      <sheetName val="P3-1"/>
      <sheetName val="P2"/>
      <sheetName val="교각"/>
      <sheetName val="P3"/>
      <sheetName val="교각1 (2)"/>
      <sheetName val="교각수량"/>
      <sheetName val="배수통관(좌)"/>
      <sheetName val="수량산출"/>
      <sheetName val="대림경상68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  헐  기  "/>
      <sheetName val="구조물깨기집계"/>
      <sheetName val="구조물깨기산출"/>
      <sheetName val="토공(집)"/>
      <sheetName val="토공산출"/>
      <sheetName val="유동(사토)"/>
      <sheetName val="유동(순성토)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갑지"/>
      <sheetName val="경비산출"/>
      <sheetName val="공사비"/>
      <sheetName val="재료집계"/>
      <sheetName val="기계계산"/>
      <sheetName val="단가목록"/>
      <sheetName val="단가산출"/>
      <sheetName val="노임단가"/>
      <sheetName val="일반시방서"/>
      <sheetName val="기술시방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갑지"/>
      <sheetName val="경비산출"/>
      <sheetName val="공사비"/>
      <sheetName val="재료집계"/>
      <sheetName val="기계계산"/>
      <sheetName val="단가목록"/>
      <sheetName val="단가산출"/>
      <sheetName val="노임단가"/>
      <sheetName val="일반시방서"/>
      <sheetName val="기술시방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S내역"/>
      <sheetName val="es적용 (2)"/>
      <sheetName val="es적용"/>
      <sheetName val="계획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흄관철거"/>
      <sheetName val="포장깨기"/>
      <sheetName val="교량철거"/>
      <sheetName val="Sheet2"/>
      <sheetName val="Sheet3"/>
      <sheetName val="가시설(TYPE-A)"/>
      <sheetName val="1-1평균터파기고(1)"/>
      <sheetName val="시설물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깨기집계"/>
      <sheetName val="총집계"/>
      <sheetName val="블럭집"/>
      <sheetName val="블럭"/>
      <sheetName val="기초집"/>
      <sheetName val="기초"/>
      <sheetName val="받이"/>
      <sheetName val="이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석축수량"/>
      <sheetName val="석축설면"/>
      <sheetName val="석축단"/>
      <sheetName val="법면수집"/>
      <sheetName val="법면설면"/>
      <sheetName val="법면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타이틀"/>
      <sheetName val="토공총괄"/>
      <sheetName val="자재집계(총괄)"/>
      <sheetName val="수리계산"/>
      <sheetName val="1공구"/>
      <sheetName val="자재집계"/>
      <sheetName val="토공총괄 (1)"/>
      <sheetName val="토적"/>
      <sheetName val="배수집(가)"/>
      <sheetName val="집수정"/>
      <sheetName val="종면벽"/>
      <sheetName val="배수관"/>
      <sheetName val="포장"/>
      <sheetName val="연결관"/>
      <sheetName val="2공구"/>
      <sheetName val="토공총괄 (2)"/>
      <sheetName val="토적(2)"/>
      <sheetName val="자재집계 (2)"/>
      <sheetName val="용수개거"/>
      <sheetName val="깨기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연결"/>
      <sheetName val="#REF"/>
      <sheetName val="가도공"/>
      <sheetName val="교각1"/>
      <sheetName val="단면 (2)"/>
      <sheetName val="기둥(원형)"/>
      <sheetName val="COPING"/>
      <sheetName val="일위대가(가설)"/>
      <sheetName val="일위대가(계측기설치)"/>
      <sheetName val="금액내역서"/>
      <sheetName val="Sheet6"/>
      <sheetName val="화재 탐지 설비"/>
      <sheetName val="예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u형측구 집계표"/>
      <sheetName val="1지구u형측구"/>
      <sheetName val="2지구u형측구 "/>
      <sheetName val="표지"/>
      <sheetName val="주요"/>
      <sheetName val="제목(집계)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INPUT"/>
      <sheetName val="Sheet17"/>
      <sheetName val="간선계산"/>
      <sheetName val="간지"/>
      <sheetName val="자재집계"/>
      <sheetName val="시멘트모래산정"/>
      <sheetName val="XL4Poppy"/>
      <sheetName val="총괄수량집계"/>
      <sheetName val="일반전기"/>
      <sheetName val="guard(mac)"/>
      <sheetName val="교각1"/>
      <sheetName val="일위대가(목록)"/>
      <sheetName val="재료비"/>
      <sheetName val="조건표"/>
      <sheetName val="하중"/>
      <sheetName val="기계내역"/>
      <sheetName val="버스운행안내"/>
      <sheetName val="예방접종계획"/>
      <sheetName val="근태계획서"/>
      <sheetName val="4)유동표"/>
      <sheetName val="물량집계"/>
      <sheetName val="21301동"/>
      <sheetName val="sw1"/>
      <sheetName val="NOMU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사항(5%)"/>
      <sheetName val="조적원.하도급대상원가대비"/>
      <sheetName val="조적도급원가계산"/>
      <sheetName val="조적(도급내역)"/>
      <sheetName val="조적하도급원가계산(8%)"/>
      <sheetName val="조적(하도급내역)"/>
      <sheetName val="방수"/>
      <sheetName val="방수 원.하도급대상원가대비"/>
      <sheetName val="방수도급원가계산"/>
      <sheetName val="방수(하도급대상)"/>
      <sheetName val="방수하도급원가계산"/>
      <sheetName val="방수(하도급)"/>
      <sheetName val="그래픽만"/>
      <sheetName val="방수(하도䰉?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서"/>
      <sheetName val="일위대가(1)"/>
      <sheetName val="일위대가 (2)"/>
      <sheetName val="수량산출서(1)"/>
      <sheetName val="수량산출서(2)"/>
      <sheetName val="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put"/>
      <sheetName val="1.2.제원"/>
      <sheetName val="3.하중계산"/>
      <sheetName val="4.1.안정검토"/>
      <sheetName val="4.2.안정검토"/>
      <sheetName val="5.1.단면력"/>
      <sheetName val="5.4.하중조합"/>
      <sheetName val="5.5.스프링"/>
      <sheetName val="7.부재검토"/>
      <sheetName val="6.단면력도"/>
      <sheetName val="8.1.기초검토용 부재력(1)"/>
      <sheetName val="8.2.기초검토용부재력(2)"/>
      <sheetName val="8.3.기초단면력(파일)입"/>
      <sheetName val="8.4.SD30 (2)"/>
      <sheetName val="9.SHOE"/>
      <sheetName val="10.낙교방지"/>
      <sheetName val="횡방향구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직공비"/>
      <sheetName val="설명서"/>
      <sheetName val="갑지"/>
      <sheetName val="내역갑지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가설공사"/>
      <sheetName val="철콘공사"/>
      <sheetName val="지붕철골겅사"/>
      <sheetName val="도장공사"/>
      <sheetName val="수장공사"/>
      <sheetName val="미장공사"/>
      <sheetName val="금속공사"/>
      <sheetName val="유리공사"/>
      <sheetName val="AL판넬"/>
      <sheetName val="목창호"/>
      <sheetName val="철재창호"/>
      <sheetName val="문"/>
      <sheetName val="창"/>
      <sheetName val="AL창호공사 "/>
      <sheetName val="타일공사"/>
      <sheetName val="석공사"/>
      <sheetName val="조적공사"/>
      <sheetName val="방수공사"/>
      <sheetName val="총_구조물공"/>
      <sheetName val="기안용지"/>
      <sheetName val="소액공종금액현황박스"/>
      <sheetName val="1. 내장 목공사 견적 대비표"/>
      <sheetName val="도급원가계산서"/>
      <sheetName val="5층 주택 경량천정 물량표"/>
      <sheetName val="5층 주택 경량천정 물량표 (2)"/>
      <sheetName val="내장목공사 도급대비 실시 대비표"/>
      <sheetName val="Sheet1"/>
      <sheetName val="0000"/>
      <sheetName val="대비표"/>
      <sheetName val="표지"/>
      <sheetName val="갑지"/>
      <sheetName val="집계표"/>
      <sheetName val="공통가설"/>
      <sheetName val="사우나"/>
      <sheetName val="숙박시설"/>
      <sheetName val="부자재(사우나)"/>
      <sheetName val="결재란"/>
      <sheetName val="logo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1.우편집중내역서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입찰원가(건축)"/>
      <sheetName val="할증(단가)"/>
      <sheetName val="(1)촐괄집계표"/>
      <sheetName val="(2)우편공종집계표"/>
      <sheetName val="(2)운송교환공종집계표"/>
      <sheetName val="(3)연결통로공종집계표"/>
      <sheetName val="(4)부대공사공종집계표"/>
      <sheetName val="(5)토목공사공종집계표"/>
      <sheetName val="1.우편집중내역서"/>
      <sheetName val="2.운송교환내역서"/>
      <sheetName val="3.연결통로내역서"/>
      <sheetName val="4.부대공사내역서"/>
      <sheetName val="5.토목공사내역서"/>
      <sheetName val="(              )"/>
      <sheetName val="입찰표지(A4)"/>
      <sheetName val="부대입찰간지(A4세로)"/>
      <sheetName val="하도급사항(A4) (2)"/>
      <sheetName val="부대입찰확약서(A4)"/>
      <sheetName val="간지표지(A4가로)"/>
      <sheetName val="간지표지(A4세로)"/>
      <sheetName val="관급자재금액(VAT포함)"/>
      <sheetName val="(       철     콘       )"/>
      <sheetName val="철콘부대원가대비표"/>
      <sheetName val="철콘부대(도급)원가"/>
      <sheetName val="철콘(도급)내역서"/>
      <sheetName val="철콘부대(하도급)원가"/>
      <sheetName val="철콘(하도급)내역서"/>
      <sheetName val="(         철골          )"/>
      <sheetName val="철골부대원가대비표"/>
      <sheetName val="철골부대(도급)원가"/>
      <sheetName val="철골(도급)내역서"/>
      <sheetName val="철골부대(하도급)원가 "/>
      <sheetName val="철골(하도급)내역서"/>
      <sheetName val="기둥(원형)"/>
      <sheetName val="EMST10"/>
      <sheetName val="표지-공사실행"/>
      <sheetName val="2.기구조직도"/>
      <sheetName val="개략견적HISTORY"/>
      <sheetName val="1_공사개요"/>
      <sheetName val="실행조건(건축)"/>
      <sheetName val="실행기준(기계)"/>
      <sheetName val="실행기준(전기)"/>
      <sheetName val="실행예산변경총괄표(적용안함)"/>
      <sheetName val="03차 견적실행총괄표"/>
      <sheetName val="대비표"/>
      <sheetName val="집계표"/>
      <sheetName val="---"/>
      <sheetName val="아파트 "/>
      <sheetName val="감액대비표"/>
      <sheetName val="공종별감액대비표"/>
      <sheetName val="개략공사비집계표"/>
      <sheetName val="실행검토의견서"/>
      <sheetName val="직원"/>
      <sheetName val="개략견적대비실행분석"/>
      <sheetName val="발주율분석"/>
      <sheetName val="조정항목"/>
      <sheetName val="9811"/>
      <sheetName val="Y-WORK"/>
      <sheetName val="WORK"/>
      <sheetName val="danga"/>
      <sheetName val="ilch"/>
      <sheetName val="I一般比"/>
      <sheetName val="DATA"/>
      <sheetName val="을"/>
      <sheetName val="AP1"/>
      <sheetName val="SLAB&quot;1&quot;"/>
      <sheetName val="데리네이타현황"/>
      <sheetName val="손익분석"/>
      <sheetName val="실행내역"/>
      <sheetName val="직노"/>
      <sheetName val="단면가정"/>
      <sheetName val="내역"/>
      <sheetName val="일반물자(한국통신)"/>
      <sheetName val="공통가설"/>
      <sheetName val="표준건축비"/>
      <sheetName val="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원가계산"/>
      <sheetName val="수정내역"/>
      <sheetName val="일위대가표"/>
      <sheetName val="일위대가"/>
      <sheetName val="실행내역"/>
      <sheetName val="XXXXXX"/>
      <sheetName val="VXXX"/>
      <sheetName val="진짜내역"/>
      <sheetName val="전시원"/>
      <sheetName val="전시내"/>
      <sheetName val="Sheet1"/>
      <sheetName val="Sheet2"/>
      <sheetName val="Sheet3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제작총집계표"/>
      <sheetName val="총경기장별내역서(10-11)"/>
      <sheetName val="경기장별내역서(12-107)"/>
      <sheetName val="내역서"/>
      <sheetName val="단가산출서"/>
      <sheetName val="중기사용료"/>
      <sheetName val="재료단가"/>
      <sheetName val="노임단가"/>
      <sheetName val="적용토목"/>
      <sheetName val="기본일위"/>
      <sheetName val="J直材4"/>
      <sheetName val="I一般比"/>
      <sheetName val="내역"/>
      <sheetName val="#REF"/>
      <sheetName val="재료"/>
      <sheetName val="기본단가표"/>
      <sheetName val="현장"/>
      <sheetName val="단가조사"/>
      <sheetName val="식재인부"/>
      <sheetName val="6PILE  (돌출)"/>
      <sheetName val="N賃率-職"/>
      <sheetName val="설계서"/>
      <sheetName val="asd"/>
      <sheetName val="건축내역"/>
      <sheetName val="예산M11A"/>
      <sheetName val="101동"/>
      <sheetName val="2000년1차"/>
      <sheetName val="2000전체분"/>
      <sheetName val="MAIN_TABLE"/>
      <sheetName val="교통대책내역"/>
      <sheetName val="백암비스타내역"/>
      <sheetName val="골재산출"/>
      <sheetName val="출자한도"/>
      <sheetName val="KKK"/>
      <sheetName val="영창26"/>
      <sheetName val="기초내역서"/>
      <sheetName val="수량산출"/>
      <sheetName val="대가목록표"/>
      <sheetName val="공사비총괄표"/>
      <sheetName val="기초자료"/>
      <sheetName val="3BL공동구 수량"/>
      <sheetName val="본공사"/>
      <sheetName val="설직재-1"/>
      <sheetName val="요율"/>
      <sheetName val="갑지"/>
      <sheetName val="실행"/>
      <sheetName val="갑지(추정)"/>
      <sheetName val="경산"/>
      <sheetName val="일대-1"/>
      <sheetName val="공사개요(서광주)"/>
      <sheetName val="단가산출"/>
      <sheetName val="지하"/>
      <sheetName val="5공철탑검토표"/>
      <sheetName val="4공철탑검토"/>
      <sheetName val="CTEMCOST"/>
      <sheetName val="산근"/>
      <sheetName val="금액내역서"/>
      <sheetName val="산출근거"/>
      <sheetName val="철탑공사"/>
      <sheetName val="대공종"/>
      <sheetName val="AIR SHOWER(3인용)"/>
      <sheetName val="물가자료"/>
      <sheetName val="자료"/>
      <sheetName val="총괄표"/>
      <sheetName val="차수공개요"/>
      <sheetName val="조명율표"/>
      <sheetName val="본체"/>
      <sheetName val="예산"/>
      <sheetName val="Customer Databas"/>
      <sheetName val="스포회원매출"/>
      <sheetName val="노임"/>
      <sheetName val="수주추정"/>
      <sheetName val="당초"/>
      <sheetName val="식생블럭단위수량"/>
      <sheetName val="노임,재료비"/>
      <sheetName val="토공 total"/>
      <sheetName val="기술부대조건"/>
      <sheetName val="교각별철근수량집계표"/>
      <sheetName val="토공(우물통,기타) "/>
      <sheetName val="산출내역서"/>
      <sheetName val="지질조사"/>
      <sheetName val="코드표"/>
      <sheetName val="재료비노무비"/>
      <sheetName val="NYS"/>
      <sheetName val="단중표"/>
      <sheetName val="위생설비"/>
      <sheetName val="별표 "/>
      <sheetName val="Sheet5"/>
      <sheetName val="도급기성"/>
      <sheetName val="설비단가표"/>
      <sheetName val="데이타"/>
      <sheetName val="DATA"/>
      <sheetName val="LEGEND"/>
      <sheetName val="오수공수량집계표"/>
      <sheetName val="자재단가"/>
      <sheetName val="공정율"/>
      <sheetName val="pldt"/>
      <sheetName val="건집"/>
      <sheetName val="건축"/>
      <sheetName val="기설집"/>
      <sheetName val="설집"/>
      <sheetName val="식재수량표"/>
      <sheetName val="총괄"/>
      <sheetName val="집계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공량"/>
      <sheetName val="VXXXXX"/>
      <sheetName val="적용대가"/>
      <sheetName val="지수내역"/>
      <sheetName val="노(97.1,97.9,98.1)"/>
      <sheetName val="LF자재단가"/>
      <sheetName val="Sheet6"/>
      <sheetName val="원가 (2)"/>
      <sheetName val="연부97-1"/>
      <sheetName val="조건표"/>
      <sheetName val="자갈,시멘트,모래산출"/>
      <sheetName val="48전력선로일위"/>
      <sheetName val="단가표"/>
      <sheetName val="일위대가목차"/>
      <sheetName val="교수설계"/>
      <sheetName val="1.설계조건"/>
      <sheetName val="공사직종별노임"/>
      <sheetName val="시설물기초"/>
      <sheetName val=" 냉각수펌프"/>
      <sheetName val="AHU집계"/>
      <sheetName val=" HIT-&gt;HMC 견적(3900)"/>
      <sheetName val="중기"/>
      <sheetName val="RE9604"/>
      <sheetName val="내역서2안"/>
      <sheetName val="ELEC"/>
      <sheetName val="9GNG운반"/>
      <sheetName val="율촌법률사무소2내역"/>
      <sheetName val="공조기휀"/>
      <sheetName val="내역서(중수)"/>
      <sheetName val="CAT_5"/>
      <sheetName val="단가비교표_공통1"/>
      <sheetName val="CIVIL4"/>
      <sheetName val="시멘트"/>
      <sheetName val="N賃率_職"/>
      <sheetName val="입찰안"/>
      <sheetName val="102역사"/>
      <sheetName val="특외대"/>
      <sheetName val="6호기"/>
      <sheetName val="금액집계"/>
      <sheetName val="96정변2"/>
      <sheetName val="목록"/>
      <sheetName val="조명시설"/>
      <sheetName val="내역(원안-대안)"/>
      <sheetName val="전기일위목록"/>
      <sheetName val="노무,재료"/>
      <sheetName val="견적"/>
      <sheetName val="철거산출근거"/>
      <sheetName val="사다리"/>
      <sheetName val="아파트건축"/>
      <sheetName val="당진1,2호기전선관설치및접지4차공사내역서-을지"/>
      <sheetName val="제-노임"/>
      <sheetName val="제직재"/>
      <sheetName val="데리네이타현황"/>
      <sheetName val="조경일람"/>
      <sheetName val="기계경비(시간당)"/>
      <sheetName val="일위대가1"/>
      <sheetName val="공통가설공사"/>
      <sheetName val="계약서"/>
      <sheetName val="DATE"/>
      <sheetName val="노무비"/>
      <sheetName val="산출-설비"/>
      <sheetName val="본체철근표"/>
      <sheetName val="역공종"/>
      <sheetName val="내역서 "/>
      <sheetName val="견적서"/>
      <sheetName val="대치판정"/>
      <sheetName val="원가서"/>
      <sheetName val="원가계산서"/>
      <sheetName val="001"/>
      <sheetName val="단위내역서"/>
      <sheetName val="주beam"/>
      <sheetName val="도급견적가"/>
      <sheetName val="표지"/>
      <sheetName val="guard(mac)"/>
      <sheetName val="부대공Ⅱ"/>
      <sheetName val="공사개요"/>
      <sheetName val="간접1"/>
      <sheetName val="장비가동"/>
      <sheetName val="내역관리1"/>
      <sheetName val="설_(3)"/>
      <sheetName val="설_(2)"/>
      <sheetName val="3BL공동구_수량"/>
      <sheetName val="갑지1"/>
      <sheetName val="전선 및 전선관"/>
      <sheetName val="공통가설"/>
      <sheetName val="저"/>
      <sheetName val="내역(설계)"/>
      <sheetName val="총수량집계표"/>
      <sheetName val="제작비추산총괄표"/>
      <sheetName val="갑"/>
      <sheetName val="백룡교차로"/>
      <sheetName val="산정교차로"/>
      <sheetName val="신영교차로"/>
      <sheetName val="내역서(기성청구)"/>
      <sheetName val="3.2제조설비"/>
      <sheetName val="적용건축"/>
      <sheetName val="물량입력"/>
      <sheetName val="일위(철거)"/>
      <sheetName val="E총15"/>
      <sheetName val="약품공급2"/>
      <sheetName val="카메라"/>
      <sheetName val="Inst."/>
      <sheetName val="물량표"/>
      <sheetName val="부하자료"/>
      <sheetName val="첨부1"/>
      <sheetName val="국내"/>
      <sheetName val="Baby일위대가"/>
      <sheetName val="을지"/>
      <sheetName val="내역서 제출"/>
      <sheetName val="직접공사비"/>
      <sheetName val="JUCKEYK"/>
      <sheetName val="내역표지"/>
      <sheetName val="노 무 비"/>
      <sheetName val="건축원가"/>
      <sheetName val="#3_일위대가목록"/>
      <sheetName val="01상노임"/>
      <sheetName val="200"/>
      <sheetName val="토공집계표"/>
      <sheetName val="단"/>
      <sheetName val="기계공사비집계(원안)"/>
      <sheetName val="토공"/>
      <sheetName val="터파기및재료"/>
      <sheetName val="별표"/>
      <sheetName val="청주(철골발주의뢰서)"/>
      <sheetName val="sub"/>
      <sheetName val="반포2차"/>
      <sheetName val="공사착공계"/>
      <sheetName val="하도급원가계산총괄표(식재)"/>
      <sheetName val="찍기"/>
      <sheetName val="특별땅고르기"/>
      <sheetName val="2000년 공정표"/>
      <sheetName val="2공구산출내역"/>
      <sheetName val="입력변수"/>
      <sheetName val="일위"/>
      <sheetName val="Sheet7(ㅅ)"/>
      <sheetName val="단위단가"/>
      <sheetName val="연결관암거"/>
      <sheetName val="소비자가"/>
      <sheetName val="일위대가목록"/>
      <sheetName val="일위_파일"/>
      <sheetName val="일위(PANEL)"/>
      <sheetName val="효성CB 1P기초"/>
      <sheetName val="계수시트"/>
      <sheetName val="램머"/>
      <sheetName val="경영상태"/>
      <sheetName val="노무비 근거"/>
      <sheetName val="상가분양"/>
      <sheetName val="INPUT"/>
      <sheetName val="AIR_SHOWER(3인용)"/>
      <sheetName val="Customer_Databas"/>
      <sheetName val="토공(우물통,기타)_"/>
      <sheetName val="원가_(2)"/>
      <sheetName val="_HIT-&gt;HMC_견적(3900)"/>
      <sheetName val="기초일위"/>
      <sheetName val="설계조건"/>
      <sheetName val="배수내역"/>
      <sheetName val="기흥하도용"/>
      <sheetName val="차액보증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내역서1"/>
      <sheetName val="1공구산출내역서"/>
      <sheetName val="노무비단가"/>
      <sheetName val="지점장"/>
      <sheetName val="유기공정"/>
      <sheetName val="유림콘도"/>
      <sheetName val="ITEM"/>
      <sheetName val="원본"/>
      <sheetName val="암거단위"/>
      <sheetName val="단가대비표 (3)"/>
      <sheetName val="적용단위길이"/>
      <sheetName val="피벗테이블데이터분석"/>
      <sheetName val="품셈"/>
      <sheetName val="청곡지선입력"/>
      <sheetName val="(1)본선수량집계"/>
      <sheetName val="일반전기C"/>
      <sheetName val="Macro1"/>
      <sheetName val="1000 DB구축 부표"/>
      <sheetName val="CT "/>
      <sheetName val="발신정보"/>
      <sheetName val="기초대가"/>
      <sheetName val="조도계산서 (도서)"/>
      <sheetName val="명세서"/>
      <sheetName val="수량총괄"/>
      <sheetName val="가설공사"/>
      <sheetName val="하이테콤직원"/>
      <sheetName val="을"/>
      <sheetName val="접지수량"/>
      <sheetName val="개요"/>
      <sheetName val="노임단가(08.01)"/>
      <sheetName val="PIPING"/>
      <sheetName val="민감도"/>
      <sheetName val="재집"/>
      <sheetName val="철집"/>
      <sheetName val="부대내역"/>
      <sheetName val="세골재  T2 변경 현황"/>
      <sheetName val="원가계산서구조조정"/>
      <sheetName val="지급자재"/>
      <sheetName val="상행-교대(A1-A2)"/>
      <sheetName val="신우"/>
      <sheetName val="국도접속 차도부수량"/>
      <sheetName val="기성내역"/>
      <sheetName val="철근량"/>
      <sheetName val="공사입찰정보입력"/>
      <sheetName val="예가표"/>
      <sheetName val="단가대비표"/>
      <sheetName val="터널조도"/>
      <sheetName val="토공_total"/>
      <sheetName val="노(97_1,97_9,98_1)"/>
      <sheetName val="6PILE__(돌출)"/>
      <sheetName val="b_balju"/>
      <sheetName val="기타 정보통신공사"/>
      <sheetName val="내역서적용수량"/>
      <sheetName val="가도공"/>
      <sheetName val="직공비"/>
      <sheetName val="A 견적"/>
      <sheetName val="부대"/>
      <sheetName val="일위CODE"/>
      <sheetName val="gyun"/>
      <sheetName val="3본사"/>
      <sheetName val="봉방동근생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건축기계설비표선정수장"/>
      <sheetName val="처리단락"/>
      <sheetName val="건축부하"/>
      <sheetName val="약전닥트"/>
      <sheetName val="일지-H"/>
      <sheetName val="김포IO"/>
      <sheetName val="LD"/>
      <sheetName val="FA설치명세"/>
      <sheetName val="철근중량"/>
      <sheetName val="직접노무"/>
      <sheetName val="직접재료"/>
      <sheetName val="공사추진현황"/>
      <sheetName val="건설기계사용료목록"/>
      <sheetName val="단가조사서"/>
      <sheetName val="조명일위"/>
      <sheetName val="수량산출(생반)"/>
      <sheetName val="공문"/>
      <sheetName val="교각1"/>
      <sheetName val="사전공사"/>
      <sheetName val="일 위 목 록 표"/>
      <sheetName val="날개벽수량표"/>
      <sheetName val="시설물일위"/>
      <sheetName val="단조-노임"/>
      <sheetName val="직접시공계획서"/>
      <sheetName val="세부내역서(전기)"/>
      <sheetName val="백호우계수"/>
      <sheetName val="통합집계표"/>
      <sheetName val="단가일람"/>
      <sheetName val="청도공장"/>
      <sheetName val="갑지.을지"/>
      <sheetName val="실행철강하도"/>
      <sheetName val="BID"/>
      <sheetName val="일위대가(1)"/>
      <sheetName val="자재표"/>
      <sheetName val="16-1"/>
      <sheetName val="총괄내역"/>
      <sheetName val="원가계산서(변경)"/>
      <sheetName val="2000.05"/>
      <sheetName val="98지급계획"/>
      <sheetName val="실행대비"/>
      <sheetName val="ELECTRIC"/>
      <sheetName val="정거장 설계조건"/>
      <sheetName val="단재적표"/>
      <sheetName val="구의33고"/>
      <sheetName val="구성1"/>
      <sheetName val="구성2"/>
      <sheetName val="구성3"/>
      <sheetName val="구성4"/>
      <sheetName val="그림2"/>
      <sheetName val="전기"/>
      <sheetName val="인적사항"/>
      <sheetName val="설계"/>
      <sheetName val="투찰가"/>
      <sheetName val="손익분석"/>
      <sheetName val="직재"/>
      <sheetName val="COST"/>
      <sheetName val="보증수수료산출"/>
      <sheetName val="현장관리비"/>
      <sheetName val="현장관리비참조"/>
      <sheetName val="품셈TABLE"/>
      <sheetName val="전기내역"/>
      <sheetName val="집수정토공"/>
      <sheetName val="설계명세서"/>
      <sheetName val="남양시작동자105노65기1.3화1.2"/>
      <sheetName val="사유서제출현황-2"/>
      <sheetName val="참고"/>
      <sheetName val="공정코드"/>
      <sheetName val="SHEET PILE단가"/>
      <sheetName val="수량산출서"/>
      <sheetName val="제경비율"/>
      <sheetName val="기본가정"/>
      <sheetName val="예산총괄"/>
      <sheetName val="작성"/>
      <sheetName val="출력은 금물"/>
      <sheetName val="일위대가(건축)"/>
      <sheetName val="간접비"/>
      <sheetName val="그림"/>
      <sheetName val="화재 탐지 설비"/>
      <sheetName val="포승중환경개선공사(변경)"/>
      <sheetName val="ABUT수량-A1"/>
      <sheetName val="단가 "/>
      <sheetName val="COVER"/>
      <sheetName val="ESCO개보수공사"/>
      <sheetName val="견적업체"/>
      <sheetName val="MOTOR"/>
      <sheetName val="교사기준면적(초등)"/>
      <sheetName val="Y-WORK"/>
      <sheetName val="일위대가 "/>
      <sheetName val="Uint보온"/>
      <sheetName val="연습"/>
      <sheetName val="기초분물량표"/>
      <sheetName val="철콘"/>
      <sheetName val="상수도토공집계표"/>
      <sheetName val="전체"/>
      <sheetName val="변경내역(전체)"/>
      <sheetName val="말뚝지지력산정"/>
      <sheetName val="원가총괄"/>
      <sheetName val="Sheet1 (2)"/>
      <sheetName val="조명율"/>
      <sheetName val="구리토평1전기"/>
      <sheetName val="C.전기공사"/>
      <sheetName val="J-EQ"/>
      <sheetName val="맨홀수량산출"/>
      <sheetName val="유림골조"/>
      <sheetName val="참조자료"/>
      <sheetName val="20관리비율"/>
      <sheetName val="패널"/>
      <sheetName val="내역서중"/>
      <sheetName val="교각계산"/>
      <sheetName val="입상내역"/>
      <sheetName val="표  지"/>
      <sheetName val="분전반"/>
      <sheetName val="간접비계산"/>
      <sheetName val="유림총괄"/>
      <sheetName val="계측기"/>
      <sheetName val="자료입력"/>
      <sheetName val="전기2005"/>
      <sheetName val="통신2005"/>
      <sheetName val="총괄집계표"/>
      <sheetName val="인공산출"/>
      <sheetName val="일위목록"/>
      <sheetName val="산출0"/>
      <sheetName val="금융비용"/>
      <sheetName val="콘크리트"/>
      <sheetName val="오동"/>
      <sheetName val="대조"/>
      <sheetName val="나한"/>
      <sheetName val="간접(90)"/>
      <sheetName val="품셈총괄"/>
      <sheetName val="표층포설및다짐"/>
      <sheetName val="수목표준대가"/>
      <sheetName val="Total"/>
      <sheetName val="옥외계측"/>
      <sheetName val="CODE"/>
      <sheetName val="인공"/>
      <sheetName val="도급자재"/>
      <sheetName val="설_(3)1"/>
      <sheetName val="설_(2)1"/>
      <sheetName val="3BL공동구_수량1"/>
      <sheetName val="1_설계조건"/>
      <sheetName val="_냉각수펌프"/>
      <sheetName val="2000년_공정표"/>
      <sheetName val="노무비_근거"/>
      <sheetName val="전선_및_전선관"/>
      <sheetName val="효성CB_1P기초"/>
      <sheetName val="내역서_제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연결"/>
      <sheetName val="#REF"/>
      <sheetName val="교각1"/>
      <sheetName val="자재집계"/>
      <sheetName val="종배수관현황"/>
      <sheetName val="도수로단위2"/>
      <sheetName val="설계조건"/>
      <sheetName val="단면가정"/>
      <sheetName val="횡배수관 평균 터파기고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단면가정"/>
      <sheetName val="총괄"/>
      <sheetName val="6PILE  (돌출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Sheet1"/>
      <sheetName val="식재"/>
      <sheetName val="시설물"/>
      <sheetName val="식재출력용"/>
      <sheetName val="유지관리"/>
      <sheetName val="단가"/>
      <sheetName val="데이타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공사개요"/>
      <sheetName val="계산서(곡선부)"/>
      <sheetName val="-치수표(곡선부)"/>
      <sheetName val="부대내역"/>
      <sheetName val="포장재료집계표"/>
      <sheetName val="노임단가"/>
      <sheetName val="단가조사서"/>
      <sheetName val="터파기및재료"/>
      <sheetName val="진주방향"/>
      <sheetName val="해평견적"/>
      <sheetName val="변수값"/>
      <sheetName val="중기상차"/>
      <sheetName val="AS복구"/>
      <sheetName val="중기터파기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수안보-MBR1"/>
      <sheetName val="삭제및변경불가"/>
      <sheetName val="bearing"/>
      <sheetName val="연동내역"/>
      <sheetName val="관접합및부설"/>
      <sheetName val="슬래브(유곡)"/>
      <sheetName val="날개벽(시점좌측)"/>
      <sheetName val="장비집계"/>
      <sheetName val="구조물철거타공정이월"/>
      <sheetName val="고양관재"/>
      <sheetName val="가도공"/>
      <sheetName val="집계표"/>
      <sheetName val="우수받이"/>
      <sheetName val="Sheet1 (2)"/>
      <sheetName val="관급자재대"/>
      <sheetName val="Total"/>
      <sheetName val="설계명세서"/>
      <sheetName val="수량산출"/>
      <sheetName val="nys"/>
      <sheetName val="식재인부"/>
      <sheetName val="#REF"/>
      <sheetName val="2003상반기노임기준"/>
      <sheetName val="조명시설"/>
      <sheetName val="단가일람"/>
      <sheetName val="조경일람"/>
      <sheetName val="내역"/>
      <sheetName val="총괄내역서"/>
      <sheetName val="내역서(전기)"/>
      <sheetName val="일위대가목차"/>
      <sheetName val="1-4-2.관(약)"/>
      <sheetName val="가점"/>
      <sheetName val="index"/>
      <sheetName val="etc"/>
      <sheetName val="data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자료"/>
      <sheetName val="교각1"/>
      <sheetName val="산출근거"/>
      <sheetName val="요율"/>
      <sheetName val="설계조건"/>
      <sheetName val="견적대비표"/>
      <sheetName val="5.정산서"/>
      <sheetName val="guard(mac)"/>
      <sheetName val="전차선로 물량표"/>
      <sheetName val="한강운반비"/>
      <sheetName val="자재"/>
      <sheetName val="공통(20-91)"/>
      <sheetName val="토공 total"/>
      <sheetName val="실행예산"/>
      <sheetName val="금액"/>
      <sheetName val="원가"/>
      <sheetName val="집수정(600-700)"/>
      <sheetName val="총괄내역서(설계)"/>
      <sheetName val="SLAB"/>
      <sheetName val="일위대가표"/>
      <sheetName val="Sheet5"/>
      <sheetName val="입찰"/>
      <sheetName val="현경"/>
      <sheetName val="관경고용테이프수집"/>
      <sheetName val="관경고용산근"/>
      <sheetName val="상부집계표"/>
      <sheetName val="BD"/>
      <sheetName val="손익분석"/>
      <sheetName val="견적서을지"/>
      <sheetName val="SG"/>
      <sheetName val="설 계"/>
      <sheetName val="건축내역"/>
      <sheetName val="5.모델링"/>
      <sheetName val="고압수량(철거)"/>
      <sheetName val="개산공사비"/>
      <sheetName val="증감내역서"/>
      <sheetName val="우배수"/>
      <sheetName val="계산식"/>
      <sheetName val="차수별내역서"/>
      <sheetName val="실행대비"/>
      <sheetName val="JUCK"/>
      <sheetName val="지급자재"/>
      <sheetName val="데리네이타현황"/>
      <sheetName val="세금자료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용역비내역-진짜"/>
      <sheetName val="정부노임단가"/>
      <sheetName val="전기"/>
      <sheetName val="노임"/>
      <sheetName val="수로BOX"/>
      <sheetName val="수지표"/>
      <sheetName val="셀명"/>
      <sheetName val="공사"/>
      <sheetName val="법면단"/>
      <sheetName val="석축설면"/>
      <sheetName val="법면설면"/>
      <sheetName val="석축단"/>
      <sheetName val="법면수집"/>
      <sheetName val="L형 옹벽"/>
      <sheetName val="4차원가계산서"/>
      <sheetName val="맨홀수량산출"/>
      <sheetName val="맨홀수량집계"/>
      <sheetName val="3련 BOX"/>
      <sheetName val="6PILE  (돌출)"/>
      <sheetName val="물가대비표"/>
      <sheetName val="공사비"/>
      <sheetName val="깨기 총괄"/>
      <sheetName val="건축내역서"/>
      <sheetName val="설비내역서"/>
      <sheetName val="전기내역서"/>
      <sheetName val="기초자료입력"/>
      <sheetName val="기초입력 DATA"/>
      <sheetName val="개비온집계"/>
      <sheetName val="개비온 단위"/>
      <sheetName val="토목공사"/>
      <sheetName val="설계내역"/>
      <sheetName val="우각부보강"/>
      <sheetName val="토공연장"/>
      <sheetName val="노임단가(2009.상)"/>
      <sheetName val="10.1 중기기초단가"/>
      <sheetName val="ilch"/>
      <sheetName val="FOB발"/>
      <sheetName val="1-1"/>
      <sheetName val="교각계산"/>
      <sheetName val="기본단가표"/>
      <sheetName val="안전시설(수집)"/>
      <sheetName val="안전시설"/>
      <sheetName val="중부"/>
      <sheetName val="북부"/>
      <sheetName val="남부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4"/>
      <sheetName val="Sheet3 (2)"/>
      <sheetName val="8.PILE  (돌출)"/>
      <sheetName val="설계예산서"/>
      <sheetName val="예산내역서"/>
      <sheetName val="P-산#1-1(WOWA1)"/>
      <sheetName val="비계공사"/>
      <sheetName val="3연box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비탈면보호공수량산출"/>
      <sheetName val="원가계산"/>
      <sheetName val="원가계산 (2)"/>
      <sheetName val="신당동집계표"/>
      <sheetName val="매입세율"/>
      <sheetName val="CODE"/>
      <sheetName val="인건비 "/>
      <sheetName val="MOTOR"/>
      <sheetName val="설비"/>
      <sheetName val="2000,9월 일위"/>
      <sheetName val="공통단가"/>
      <sheetName val="단가조사"/>
      <sheetName val="코드표"/>
      <sheetName val="재료비"/>
      <sheetName val="운반비"/>
      <sheetName val="단가표"/>
      <sheetName val="보차도경계석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차액보증"/>
      <sheetName val="슬래브"/>
      <sheetName val="8.석축단위(H=1.5M)"/>
      <sheetName val="BID"/>
      <sheetName val="Sheet2"/>
      <sheetName val="단면가정"/>
      <sheetName val="이토변실(A3-LINE)"/>
      <sheetName val="고유코드_설계"/>
      <sheetName val="일위대가(가설)"/>
      <sheetName val="설계예시"/>
      <sheetName val="일위산출"/>
      <sheetName val="값"/>
      <sheetName val="★도급내역(2공구)"/>
      <sheetName val="부하(성남)"/>
      <sheetName val="구동"/>
      <sheetName val="인건비"/>
      <sheetName val="단면A-A(TR)"/>
      <sheetName val="1.설계조건"/>
      <sheetName val="도급"/>
      <sheetName val="관경별내역서"/>
      <sheetName val="POOM_MOTO"/>
      <sheetName val="깨기"/>
      <sheetName val="말뚝지지력산정"/>
      <sheetName val="역T형"/>
      <sheetName val="전기일위대가"/>
      <sheetName val="APT"/>
      <sheetName val="COPING"/>
      <sheetName val="총괄집계_"/>
      <sheetName val="날개벽철근집계_"/>
      <sheetName val="PVC접합개소_산출서"/>
      <sheetName val="1_토공집계"/>
      <sheetName val="2_관대집계표"/>
      <sheetName val="3_구조물공"/>
      <sheetName val="4_포장공"/>
      <sheetName val="5_부대공"/>
      <sheetName val="6_주요자재대"/>
      <sheetName val="7_폐기물집계"/>
      <sheetName val="1_토총"/>
      <sheetName val="2_관로집"/>
      <sheetName val="3_구조물집계"/>
      <sheetName val="7_폐기물"/>
      <sheetName val="단가및재료비"/>
      <sheetName val="잡비계산"/>
      <sheetName val="토사(PE)"/>
      <sheetName val="마산방향"/>
      <sheetName val="마산방향철근집계"/>
      <sheetName val="집수정단위수량600 "/>
      <sheetName val="S.중기사용료"/>
      <sheetName val="입력란"/>
      <sheetName val="7.PILE  (돌출)"/>
      <sheetName val="DATA1"/>
      <sheetName val="상부공"/>
      <sheetName val="T13(P68~72,78)"/>
      <sheetName val="실행내역"/>
      <sheetName val="자재단가"/>
      <sheetName val="경비단가"/>
      <sheetName val="가시설단위수량"/>
      <sheetName val="SORCE1"/>
      <sheetName val="대로근거"/>
      <sheetName val="중로근거"/>
      <sheetName val="1호맨홀토공"/>
      <sheetName val="중기조종사 단위단가"/>
      <sheetName val="아파트 내역"/>
      <sheetName val="기초단가"/>
      <sheetName val="증감대비표(전체변경)"/>
      <sheetName val="원가계산서(공동+분담)"/>
      <sheetName val="원가계산서(공동)"/>
      <sheetName val="원가계산서(분담-지열)"/>
      <sheetName val="공종별증감대비표"/>
      <sheetName val="건축"/>
      <sheetName val="토목"/>
      <sheetName val="조경"/>
      <sheetName val="기계"/>
      <sheetName val="지열"/>
      <sheetName val="노무"/>
      <sheetName val="물가자료"/>
      <sheetName val="고상실행"/>
      <sheetName val="용수량(생활용수)"/>
      <sheetName val="Macro(차단기)"/>
      <sheetName val="전선 및 전선관"/>
      <sheetName val="H-PILE수량집계"/>
      <sheetName val="CON'C"/>
      <sheetName val="위치조서"/>
      <sheetName val="BOX"/>
      <sheetName val="설계"/>
      <sheetName val="일위대가(건축)"/>
      <sheetName val="자압"/>
      <sheetName val="Cost bd-&quot;A&quot;"/>
      <sheetName val="LP-S"/>
      <sheetName val="공사비 증감 내역서"/>
      <sheetName val="b_balju"/>
      <sheetName val="내역서갑지"/>
      <sheetName val="내역서을지"/>
      <sheetName val="진천방향"/>
      <sheetName val="40단가산출서"/>
      <sheetName val="40집계"/>
      <sheetName val="공사요율"/>
      <sheetName val="이름정의"/>
      <sheetName val="초기화면"/>
      <sheetName val="자압1"/>
      <sheetName val="ABUT수량-A1"/>
      <sheetName val="D"/>
      <sheetName val="조건표"/>
      <sheetName val="조작대(1연)"/>
      <sheetName val="이토변실"/>
      <sheetName val="가감수량"/>
      <sheetName val="전체철근집계"/>
      <sheetName val="산출"/>
      <sheetName val="파일의이용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교각별철근수량집계표"/>
      <sheetName val="토적표"/>
      <sheetName val="배수공수집"/>
      <sheetName val="INPUT"/>
      <sheetName val="기본일위"/>
      <sheetName val="중기사용료"/>
      <sheetName val="조명율표"/>
      <sheetName val="기계경비(시간당)"/>
      <sheetName val="램머"/>
      <sheetName val="유입부"/>
      <sheetName val="배수지집꓄표"/>
      <sheetName val="밀도포장수량집계표"/>
      <sheetName val="평가데이터"/>
      <sheetName val="을"/>
      <sheetName val="영동(D)"/>
      <sheetName val="일반수량"/>
      <sheetName val="부대tu"/>
      <sheetName val="수목표준대가"/>
      <sheetName val="토공집계"/>
      <sheetName val="일위대가 "/>
      <sheetName val="외천교"/>
      <sheetName val="2.고용보험료산출근거"/>
      <sheetName val="단가산출내역(노임부분수정)"/>
      <sheetName val="원형1호맨홀토공수량"/>
      <sheetName val="조건"/>
      <sheetName val="wall"/>
      <sheetName val="70%"/>
      <sheetName val="개별직종노임단가(2003.9)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수량BOQ"/>
      <sheetName val="수량"/>
      <sheetName val="경산"/>
      <sheetName val="목록"/>
      <sheetName val="Sheet17"/>
      <sheetName val="산출근거(마산,_만천,_가례)"/>
      <sheetName val="산출근거(가설도로_조성)"/>
      <sheetName val="산출근거(가설도로_성토다짐)"/>
      <sheetName val="산출근거(가설도로_살수)"/>
      <sheetName val="개거산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표지01"/>
      <sheetName val="설계설명서"/>
      <sheetName val="제작설치시방서"/>
      <sheetName val="예정공정표"/>
      <sheetName val="인동산"/>
      <sheetName val="갑지"/>
      <sheetName val="원가"/>
      <sheetName val="내역"/>
      <sheetName val="표지(일위)"/>
      <sheetName val="일위"/>
      <sheetName val="표지(단산)"/>
      <sheetName val="단산"/>
      <sheetName val="적용노임단가"/>
      <sheetName val="자재시세표"/>
      <sheetName val="비목별중기사용료"/>
      <sheetName val="시중사"/>
      <sheetName val="표지(수산)"/>
      <sheetName val="적용수량"/>
      <sheetName val="수량집계표"/>
      <sheetName val="철골세우기"/>
      <sheetName val="절단길이"/>
      <sheetName val="용접길이"/>
      <sheetName val="절단및용접길이(TYPE)"/>
      <sheetName val="자재표"/>
      <sheetName val="표지(시설)"/>
      <sheetName val="표지(도면)"/>
      <sheetName val="견적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  <sheetName val="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집계표"/>
      <sheetName val="재료집계표"/>
      <sheetName val="포장수량(집)"/>
      <sheetName val="차선(단위)"/>
      <sheetName val="이기수량집계"/>
      <sheetName val="1.우편집중내역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new_page"/>
      <sheetName val="#REF"/>
      <sheetName val="하도급기성내역서"/>
      <sheetName val="계정과목별정산내역3,4월"/>
      <sheetName val="MOTOR"/>
      <sheetName val="원가계산 (2)"/>
      <sheetName val="원가계산"/>
      <sheetName val="계정과목별정산내역"/>
      <sheetName val="2차예산서(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명"/>
      <sheetName val="주요"/>
      <sheetName val="중기"/>
      <sheetName val="공정"/>
      <sheetName val="동원"/>
      <sheetName val="갑"/>
      <sheetName val="내역"/>
      <sheetName val="원"/>
      <sheetName val="보상"/>
      <sheetName val="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오수맨홀(H=1.77)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내역(청마)"/>
      <sheetName val="내역(청마) (2)"/>
      <sheetName val="동학"/>
      <sheetName val="동학1"/>
      <sheetName val="경북안동"/>
      <sheetName val="진해"/>
      <sheetName val="당항포"/>
      <sheetName val="일위(거제) "/>
      <sheetName val="#REF"/>
      <sheetName val="제-노임"/>
      <sheetName val="설직재-1"/>
      <sheetName val="제직재"/>
      <sheetName val="직노"/>
      <sheetName val="sw1"/>
      <sheetName val="NOMUBI"/>
      <sheetName val=" HIT-&gt;HMC 견적(3900)"/>
      <sheetName val="경산"/>
      <sheetName val="구간공종"/>
      <sheetName val="실행내역"/>
      <sheetName val="보차도경계석"/>
      <sheetName val="관급자재"/>
      <sheetName val="변경관급자재"/>
      <sheetName val="세부내역"/>
      <sheetName val="9GNG운반"/>
      <sheetName val="백암비스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량증감"/>
      <sheetName val="1.토공"/>
      <sheetName val="2.배수공"/>
      <sheetName val="3.구조물공"/>
      <sheetName val="4.포장공"/>
      <sheetName val="5.부대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"/>
      <sheetName val="토공총집계"/>
      <sheetName val="토공3집계"/>
      <sheetName val="토 공3"/>
      <sheetName val="토공4집계"/>
      <sheetName val="토 공4"/>
      <sheetName val="토공5집계"/>
      <sheetName val="토 공5"/>
      <sheetName val="토공6집계"/>
      <sheetName val="토 공6"/>
      <sheetName val="호안공총집계"/>
      <sheetName val="호안공3집계"/>
      <sheetName val="호안수량3"/>
      <sheetName val="돌망태단위3"/>
      <sheetName val="호안공4집계"/>
      <sheetName val="호안수량4"/>
      <sheetName val="석  축4"/>
      <sheetName val="호안공5집계"/>
      <sheetName val="호안수량5"/>
      <sheetName val="석  축5"/>
      <sheetName val="호안공6집계"/>
      <sheetName val="호안수량6"/>
      <sheetName val="석  축6"/>
      <sheetName val="부대집계"/>
      <sheetName val="부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양지교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신안설계"/>
      <sheetName val="업체선정"/>
      <sheetName val="원가계산"/>
      <sheetName val="실행집계장"/>
      <sheetName val="투찰집계장"/>
      <sheetName val="투찰내역"/>
      <sheetName val="토목총괄내역서"/>
      <sheetName val="표지"/>
      <sheetName val="총괄집계"/>
      <sheetName val="하도사항"/>
      <sheetName val="실행별지"/>
      <sheetName val="하도잡비"/>
      <sheetName val="토공부대"/>
      <sheetName val="철콘부대"/>
      <sheetName val="연약부대"/>
      <sheetName val="철골부대"/>
      <sheetName val="철공견갑"/>
      <sheetName val="철골견적"/>
      <sheetName val="토공견갑"/>
      <sheetName val="토공견적"/>
      <sheetName val="철콘견갑"/>
      <sheetName val="철콘견적"/>
      <sheetName val="연약견갑"/>
      <sheetName val="연약견적"/>
      <sheetName val="부대샘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  <sheetName val="덕전리"/>
      <sheetName val="단위수량"/>
      <sheetName val="맨홀토공수량"/>
      <sheetName val="암거"/>
      <sheetName val="포장공"/>
      <sheetName val="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  <sheetName val="내역서(기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마실교"/>
      <sheetName val="Sheet17"/>
      <sheetName val="INPUT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배수총"/>
      <sheetName val="배수집"/>
      <sheetName val="유입"/>
      <sheetName val="본체"/>
      <sheetName val="유출"/>
      <sheetName val="1000"/>
      <sheetName val="1000관공"/>
      <sheetName val="1000유출"/>
      <sheetName val="BOX"/>
      <sheetName val="BOX수량"/>
      <sheetName val="포장집"/>
      <sheetName val="포장공"/>
      <sheetName val="부대공"/>
      <sheetName val="주요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표지(2차)"/>
      <sheetName val="설명(2차)"/>
      <sheetName val="공정(2차)"/>
      <sheetName val="동원(2차)"/>
      <sheetName val="중기(2차)"/>
      <sheetName val="주요(2차)"/>
      <sheetName val="2차(갑)"/>
      <sheetName val="2차내역"/>
      <sheetName val="2차원가"/>
      <sheetName val="관급(총괄)"/>
      <sheetName val="보상(2차)"/>
      <sheetName val="ES(제외,적용대상금액총괄)"/>
      <sheetName val="예가및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날개벽"/>
      <sheetName val="날개벽수량집계"/>
      <sheetName val="철근수량집계(날개벽)"/>
      <sheetName val="BLOCK(1)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표지"/>
      <sheetName val="배수공수량집계"/>
      <sheetName val="수량집계(빗물받이)"/>
      <sheetName val="빗물받이조서"/>
      <sheetName val="빗물받이"/>
      <sheetName val="빗물받이(토공)"/>
      <sheetName val="수량집계(보차도경계석)"/>
      <sheetName val="보차도경계석"/>
      <sheetName val="BLOCK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L근거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수목일위"/>
      <sheetName val="원가"/>
      <sheetName val="시설물일위"/>
      <sheetName val="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  <sheetName val="Sensitivity"/>
      <sheetName val="수량산출"/>
      <sheetName val="가시설단위수량"/>
      <sheetName val="SORCE1"/>
      <sheetName val="일위대가"/>
      <sheetName val="맨홀수량집계"/>
      <sheetName val="#REF"/>
      <sheetName val="대창(함평)"/>
      <sheetName val="대창(장성)"/>
      <sheetName val="대창(함평)-창열"/>
      <sheetName val="DATE"/>
      <sheetName val="장비집계"/>
      <sheetName val="식재"/>
      <sheetName val="시설물"/>
      <sheetName val="식재출력용"/>
      <sheetName val="유지관리"/>
      <sheetName val="단가"/>
      <sheetName val="원가계산"/>
      <sheetName val="가시설(TYPE-A)"/>
      <sheetName val="1호맨홀가감수량"/>
      <sheetName val="1-1평균터파기고(1)"/>
      <sheetName val="1호맨홀수량산출"/>
      <sheetName val="자재단가"/>
      <sheetName val="노임단가 "/>
      <sheetName val="H-PILE수량집계"/>
      <sheetName val="Sheet5"/>
      <sheetName val="철근총괄"/>
      <sheetName val="6PILE  (돌출)"/>
      <sheetName val="강교(Sub)"/>
      <sheetName val="철콘견적"/>
      <sheetName val="일반토공견적"/>
      <sheetName val="상부집계표"/>
      <sheetName val="단가목록"/>
      <sheetName val="노임목록"/>
      <sheetName val="교각계산"/>
      <sheetName val="FOOTING단면력"/>
      <sheetName val="목재동바리"/>
      <sheetName val="ITEM"/>
      <sheetName val="기본(98)"/>
      <sheetName val="원형1호맨홀토공수량"/>
      <sheetName val="AS포장복구 "/>
      <sheetName val="청주(철골발주의뢰서)"/>
      <sheetName val="N賃率-職"/>
      <sheetName val="I一般比"/>
      <sheetName val="대외공문"/>
      <sheetName val="부대내역"/>
      <sheetName val="단위중량"/>
      <sheetName val="각종양식"/>
      <sheetName val="데이타"/>
      <sheetName val="식재인부"/>
      <sheetName val="데리네이타현황"/>
      <sheetName val="빙장비사양"/>
      <sheetName val="장비사양"/>
      <sheetName val="Sheet1"/>
      <sheetName val="공문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"/>
      <sheetName val="설계설명"/>
      <sheetName val="주요자재내역"/>
      <sheetName val="예정공정표"/>
      <sheetName val="시설내역"/>
      <sheetName val="설계표지"/>
      <sheetName val="설계예산 (2)"/>
      <sheetName val="원가(2단)"/>
      <sheetName val="내역(2단)"/>
      <sheetName val="3.일위대가"/>
      <sheetName val="일위대가내역"/>
      <sheetName val="4.단가 (2)"/>
      <sheetName val="1-8,10-16호표"/>
      <sheetName val="9호표 (2)"/>
      <sheetName val="6.건설기계"/>
      <sheetName val="기계경비내역"/>
      <sheetName val="7.노임단가"/>
      <sheetName val="8.자재단가 (2)"/>
      <sheetName val="수량산출서"/>
      <sheetName val="대형"/>
      <sheetName val="LIST(대형)"/>
      <sheetName val="LIST(2)"/>
      <sheetName val="용접장(대형)"/>
      <sheetName val="LIST (증식초)"/>
      <sheetName val="수량산출 (2)"/>
      <sheetName val="LIST(연약) (3)"/>
      <sheetName val="LIST(연약) (4)"/>
      <sheetName val="용접장 (연약) (2)"/>
      <sheetName val="적용기준"/>
      <sheetName val="원가(대형)"/>
      <sheetName val="내역(대형)"/>
      <sheetName val="원가(증식)"/>
      <sheetName val="내역(증식)"/>
      <sheetName val="원가(중형)"/>
      <sheetName val="내역(중형) "/>
      <sheetName val="1-8,10-12호표"/>
      <sheetName val="자재내역 (2단상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일반공사"/>
      <sheetName val="별표1-1"/>
      <sheetName val="신인도"/>
      <sheetName val="별표1-2"/>
      <sheetName val="별표1-3"/>
      <sheetName val="별표1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RAMP-A  토 공 집 계 표"/>
      <sheetName val="RAMP-A 교대 토공 집계표"/>
      <sheetName val="RAMP-A"/>
      <sheetName val="RAMP-A  교각토공집계"/>
      <sheetName val="PI"/>
      <sheetName val="P2"/>
      <sheetName val="P3"/>
      <sheetName val="P4"/>
      <sheetName val="P5"/>
      <sheetName val="P6"/>
      <sheetName val="P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Sheet1"/>
      <sheetName val="공사비"/>
      <sheetName val="단가산출"/>
      <sheetName val="일위대가"/>
      <sheetName val="가드레일산근"/>
      <sheetName val="수량집계표"/>
      <sheetName val="수량"/>
      <sheetName val="단가비교"/>
      <sheetName val="적용2002"/>
      <sheetName val="중기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노임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  <sheetName val="적쒩2002"/>
      <sheetName val="단위내엍목록"/>
      <sheetName val="원가계산서"/>
      <sheetName val="설계내역서"/>
      <sheetName val="제어반공량"/>
      <sheetName val="가격조사"/>
      <sheetName val="제어반견적"/>
      <sheetName val="주요물량"/>
      <sheetName val="DS-LOAD"/>
      <sheetName val="정부노임단가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일반공사"/>
      <sheetName val="WORK"/>
      <sheetName val="P礔CKAGE"/>
      <sheetName val="ITEM"/>
      <sheetName val="건축내역"/>
      <sheetName val="대비"/>
      <sheetName val="운반비(전선륐)"/>
      <sheetName val="날개벽"/>
      <sheetName val="지급자재"/>
      <sheetName val="2F 회의실견적(5_14 일대)"/>
      <sheetName val="CONCRETE"/>
      <sheetName val="D-3503"/>
      <sheetName val="남양시작동자105노65기1.3화1.2"/>
      <sheetName val="차액보증"/>
      <sheetName val="A-4"/>
      <sheetName val="L형옹벽(key)"/>
      <sheetName val="공통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경비"/>
      <sheetName val="전기일위대가"/>
      <sheetName val="Y-WORK"/>
      <sheetName val="부대내역"/>
      <sheetName val="코드"/>
      <sheetName val="BLOCK(1)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자재단가"/>
      <sheetName val="데이타"/>
      <sheetName val="SG"/>
      <sheetName val="전차선로 물량표"/>
      <sheetName val="출근부"/>
      <sheetName val="터널조도"/>
      <sheetName val="CODE"/>
      <sheetName val="노원열병합  건축공사기성내역서"/>
      <sheetName val="공통가설"/>
      <sheetName val="타공종이기"/>
      <sheetName val="소비자가"/>
      <sheetName val="내역분기"/>
      <sheetName val="투찰"/>
      <sheetName val="TEL"/>
      <sheetName val="공사비집계"/>
      <sheetName val="sw1"/>
      <sheetName val="NOMUBI"/>
      <sheetName val="I.설계조건"/>
      <sheetName val="결과조달"/>
      <sheetName val="31.고?RTU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단위중량"/>
      <sheetName val="토공(완충)"/>
      <sheetName val="Sheet1 (2)"/>
      <sheetName val="98지급계획"/>
      <sheetName val="설계예산내역서"/>
      <sheetName val="CTEMCOST"/>
      <sheetName val="c_balju"/>
      <sheetName val="토공"/>
      <sheetName val="001"/>
      <sheetName val="ilch"/>
      <sheetName val="금액내역서"/>
      <sheetName val="연결임시"/>
      <sheetName val="현금"/>
      <sheetName val="11.자재단가"/>
      <sheetName val="집1"/>
      <sheetName val="8.PILE  (돌출)"/>
      <sheetName val="한강운반비"/>
      <sheetName val="수량산출"/>
      <sheetName val="중기사용료"/>
      <sheetName val="인건비"/>
      <sheetName val="기초공"/>
      <sheetName val="기둥(원형)"/>
      <sheetName val="단가조사서"/>
      <sheetName val="BQ"/>
      <sheetName val="견적시담(송포2공구)"/>
      <sheetName val="기계내역"/>
      <sheetName val="공통부대비"/>
      <sheetName val="설계조건"/>
      <sheetName val="안정계산"/>
      <sheetName val="단면검토"/>
      <sheetName val="관람석제출"/>
      <sheetName val="BJJIN"/>
      <sheetName val="판"/>
      <sheetName val="내역서(총)"/>
      <sheetName val="횡배위치"/>
      <sheetName val="#REF"/>
      <sheetName val="BID"/>
      <sheetName val="정렬"/>
      <sheetName val="danga"/>
      <sheetName val="DATE"/>
      <sheetName val="Site Expenses"/>
      <sheetName val="단가"/>
      <sheetName val="시설물일위"/>
      <sheetName val="백호우계수"/>
      <sheetName val="K1자재(3차등)"/>
      <sheetName val="산거각호표"/>
      <sheetName val="노무비"/>
      <sheetName val="B"/>
      <sheetName val="구조물철거타공정이월"/>
      <sheetName val="환률"/>
      <sheetName val="토목주소"/>
      <sheetName val="프랜트면허"/>
      <sheetName val="공사개요"/>
      <sheetName val="6호기"/>
      <sheetName val="중기일위대가"/>
      <sheetName val="NEWDRAW"/>
      <sheetName val="토공계산서(부체도로)"/>
      <sheetName val="ABUT수량-A1"/>
      <sheetName val="건축"/>
      <sheetName val="겉장"/>
      <sheetName val="기성검사원"/>
      <sheetName val="원가"/>
      <sheetName val="토목"/>
      <sheetName val="조도계산서 (도서)"/>
      <sheetName val="일위대가목차"/>
      <sheetName val="실행내역"/>
      <sheetName val="총계"/>
      <sheetName val="내역서 "/>
      <sheetName val="준검 내역서"/>
      <sheetName val="몰탈재료산출"/>
      <sheetName val="TOTAL"/>
      <sheetName val="FACTOR"/>
      <sheetName val="Sheet4"/>
      <sheetName val="손익분석"/>
      <sheetName val="총집계표"/>
      <sheetName val="교각1"/>
      <sheetName val="최초침전지집계표"/>
      <sheetName val="간선계산"/>
      <sheetName val="화재 탐지 설비"/>
      <sheetName val="32.銅기기초"/>
      <sheetName val="수목단가"/>
      <sheetName val="시설수량표"/>
      <sheetName val="식재수량표"/>
      <sheetName val="일위목록"/>
      <sheetName val="fitting"/>
      <sheetName val="JUCK"/>
      <sheetName val="토공총괄집계"/>
      <sheetName val="맨홀수량집계"/>
      <sheetName val="소업1교"/>
      <sheetName val="설변물량"/>
      <sheetName val="점수계산1-2"/>
      <sheetName val="노임"/>
      <sheetName val="보합"/>
      <sheetName val="현장지지물물량"/>
      <sheetName val="3BL공동구 수량"/>
      <sheetName val="7.1유효폭"/>
      <sheetName val="말뚝물량"/>
      <sheetName val="경비2내역"/>
      <sheetName val="교각계산"/>
      <sheetName val="회사99"/>
      <sheetName val="조경"/>
      <sheetName val="수량집계"/>
      <sheetName val="총괄집계표"/>
      <sheetName val="STORAGE"/>
      <sheetName val="March"/>
      <sheetName val="가공비"/>
      <sheetName val="TYPE-B 평균H"/>
      <sheetName val="eq_data"/>
      <sheetName val="2000년1차"/>
      <sheetName val="2000전체분"/>
      <sheetName val="설계예산서"/>
      <sheetName val="신공"/>
      <sheetName val="DATA(BAC)"/>
      <sheetName val="Dae_Jiju"/>
      <sheetName val="Sikje_ingun"/>
      <sheetName val="TREE_D"/>
      <sheetName val="입찰"/>
      <sheetName val="현경"/>
      <sheetName val="자재집계"/>
      <sheetName val="을"/>
      <sheetName val="2.대외공문"/>
      <sheetName val="31.고"/>
      <sheetName val="계화배수"/>
      <sheetName val="수량산출서"/>
      <sheetName val="골조시행"/>
      <sheetName val="토목내역"/>
      <sheetName val="터파기및재료"/>
      <sheetName val="EUPDAT2"/>
      <sheetName val="9GNG운반"/>
      <sheetName val="여흥"/>
      <sheetName val="Explanation for Page 17"/>
      <sheetName val="단중표"/>
      <sheetName val="35_x000e_장주신설"/>
      <sheetName val="사용성검토"/>
      <sheetName val="한전고리-을"/>
      <sheetName val="(2)"/>
      <sheetName val="Customer Databas"/>
      <sheetName val="단면가정"/>
      <sheetName val="조건표"/>
      <sheetName val="난방열교"/>
      <sheetName val="급탕열교"/>
      <sheetName val="현장"/>
      <sheetName val="Sheet2"/>
      <sheetName val="기계실"/>
      <sheetName val="총괄내역서"/>
      <sheetName val="품질 및 특성 보정계수"/>
      <sheetName val="실행예산"/>
      <sheetName val="관리비"/>
      <sheetName val="일위대가목록"/>
      <sheetName val="전신환매도율"/>
      <sheetName val="국공유지및사유지"/>
      <sheetName val="공종별 집계"/>
      <sheetName val="장비집계"/>
      <sheetName val="C &amp; G RHS"/>
      <sheetName val="입력DATA"/>
      <sheetName val="바닥판"/>
      <sheetName val="dtxl"/>
      <sheetName val="woo(mac)"/>
      <sheetName val="견적서"/>
      <sheetName val="2.예산냴역검토서"/>
      <sheetName val="TABLE"/>
      <sheetName val="금액집계"/>
      <sheetName val="단가대비표"/>
      <sheetName val="내역1"/>
      <sheetName val="연수동"/>
      <sheetName val="원형맨홀수량"/>
      <sheetName val="총투자비산정"/>
      <sheetName val="ROE(FI)"/>
      <sheetName val="Sens&amp;Anal"/>
      <sheetName val="품목"/>
      <sheetName val="장문교(대전)"/>
      <sheetName val="건축(충일분)"/>
      <sheetName val="단면(RW1)"/>
      <sheetName val="일위대가 (목록)"/>
      <sheetName val="기계경비"/>
      <sheetName val="년"/>
      <sheetName val="FRP배관단가(만수)"/>
      <sheetName val="만수배관단가"/>
      <sheetName val="계산근거"/>
      <sheetName val="단면 (2)"/>
      <sheetName val="Macro1"/>
      <sheetName val="산업개발안내서"/>
      <sheetName val="귀래 설계 공내역서"/>
      <sheetName val="대비표"/>
      <sheetName val="UNIT"/>
      <sheetName val="TYPE1"/>
      <sheetName val="unit 4"/>
      <sheetName val="SE-611"/>
      <sheetName val="Sheet5"/>
      <sheetName val="hvac(제어동)"/>
      <sheetName val="자료"/>
      <sheetName val="물량산출근거"/>
      <sheetName val="VXXX"/>
      <sheetName val="실행철강하도"/>
      <sheetName val="부재력정리"/>
      <sheetName val="일위대가표"/>
      <sheetName val="예산서"/>
      <sheetName val="현장관리비집계표"/>
      <sheetName val="실시설계"/>
      <sheetName val="직노"/>
      <sheetName val="부대공집계표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검색"/>
      <sheetName val="U-TYPE(1)"/>
      <sheetName val="#230,#235"/>
      <sheetName val="제경비"/>
      <sheetName val="건축원가계산서"/>
      <sheetName val="공틀공사"/>
      <sheetName val="전체총괄표"/>
      <sheetName val="요소별"/>
      <sheetName val="전기요금"/>
      <sheetName val="도급대비"/>
      <sheetName val="조건"/>
      <sheetName val="한전위탁공사비2"/>
      <sheetName val="1.수인터널"/>
      <sheetName val="45,46"/>
      <sheetName val="을지"/>
      <sheetName val="하수급견적대비"/>
      <sheetName val="1을"/>
      <sheetName val="토 적 표"/>
      <sheetName val="예산변경사항"/>
      <sheetName val="major"/>
      <sheetName val="J直材4"/>
      <sheetName val="아파트건축"/>
      <sheetName val="플랜트 설치"/>
      <sheetName val="실행내역서"/>
      <sheetName val="P.M 별"/>
      <sheetName val="관거공사비"/>
      <sheetName val="초"/>
      <sheetName val="DS-최종"/>
      <sheetName val="단위수량"/>
      <sheetName val="96수출"/>
      <sheetName val="명세서"/>
      <sheetName val="내역총괄표"/>
      <sheetName val="8.자재단가"/>
      <sheetName val="입찰안"/>
      <sheetName val="변화치수"/>
      <sheetName val="단가조정"/>
      <sheetName val=" 견적서"/>
      <sheetName val="DIAPHRAGM"/>
      <sheetName val="BOQ-Summary_Form A2"/>
      <sheetName val="IMP(MAIN)"/>
      <sheetName val="IMP (REACTOR)"/>
      <sheetName val="코드표"/>
      <sheetName val="단면치수"/>
      <sheetName val="Proposal"/>
      <sheetName val="5. COST SCHEDULE PER EXPENSE"/>
      <sheetName val="개요"/>
      <sheetName val="dg"/>
      <sheetName val="효성CB 1P기초"/>
      <sheetName val="부대대비"/>
      <sheetName val="냉연집계"/>
      <sheetName val="단위세대"/>
      <sheetName val="설계산출표지"/>
      <sheetName val="공사원가계산서"/>
      <sheetName val="설계산출기초"/>
      <sheetName val="도급예산내역서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"/>
      <sheetName val="토공집계(1)"/>
      <sheetName val="토공수량(1)"/>
      <sheetName val="토공집계(2-1)"/>
      <sheetName val="토공수량(2-1)"/>
      <sheetName val="토공집계(2-2)"/>
      <sheetName val="토공수량(2-2)"/>
      <sheetName val="토공집계(3)"/>
      <sheetName val="토공수량(3)"/>
      <sheetName val="호안공집계(1)"/>
      <sheetName val="호안공수량(1)"/>
      <sheetName val="석  축(1)"/>
      <sheetName val="기초보강(1)"/>
      <sheetName val="호안공집계(2-1)"/>
      <sheetName val="호안공수량(2-1)"/>
      <sheetName val="석  축(2-1)"/>
      <sheetName val="호안공집계(2-2)"/>
      <sheetName val="호안공수량(2-2)"/>
      <sheetName val="석  축(2-2)"/>
      <sheetName val="호안공집계(3)"/>
      <sheetName val="호안공수량(3)"/>
      <sheetName val="석  축(3)"/>
      <sheetName val="부대공집계"/>
      <sheetName val="부대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  <sheetName val="ⴭⴭⴭⴭ"/>
      <sheetName val="안정계산"/>
      <sheetName val="단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수리계산(5년)1유역"/>
      <sheetName val="수리계산(5년)2유역"/>
      <sheetName val="수리계산(5년)3유역"/>
      <sheetName val="수리계산(10년)4유역"/>
      <sheetName val="수리계산(10년)5유역"/>
      <sheetName val="표지(목차)"/>
      <sheetName val="표지(자재집계표)"/>
      <sheetName val="표지(토공)"/>
      <sheetName val="표지(배수공)"/>
      <sheetName val="표지(포장공)"/>
      <sheetName val="표지(부대공)"/>
      <sheetName val="공사원가계산서"/>
      <sheetName val="공사원가계산서(전기)"/>
      <sheetName val="총괄재료집계표"/>
      <sheetName val="골재량산출"/>
      <sheetName val="토공집계표"/>
      <sheetName val="토적계산"/>
      <sheetName val="P,E이중관Φ400"/>
      <sheetName val="P,E이중관Φ800"/>
      <sheetName val="P.E이중관보호공800(터파기)"/>
      <sheetName val="우수집수정터파기(A-TYPE)"/>
      <sheetName val="우수집수정터파기(B-TYPE)"/>
      <sheetName val="콘크리트포장깨기"/>
      <sheetName val="배수공수량집계표"/>
      <sheetName val="배수공재료집계표"/>
      <sheetName val="배수몰탈수량"/>
      <sheetName val="L형측구(화강암)A&quot;"/>
      <sheetName val="L형측구(화강암)B&quot;"/>
      <sheetName val="P.E이중관보호공800"/>
      <sheetName val="우수집수정(A-TYPE)"/>
      <sheetName val="우수집수정(B-TYPE)"/>
      <sheetName val="횡배수관날개벽"/>
      <sheetName val="날개벽수량표"/>
      <sheetName val="조서및연장산출"/>
      <sheetName val="배수공수량"/>
      <sheetName val="암거공수량집계"/>
      <sheetName val="횡배수공집계"/>
      <sheetName val="수로관및집수정수량집계"/>
      <sheetName val="횡배수토공(P.E,BOX) "/>
      <sheetName val="수로관및집수정"/>
      <sheetName val="지수벽 및 파라피트"/>
      <sheetName val="암거수량"/>
      <sheetName val="암거날개벽수량"/>
      <sheetName val="암거날개벽토공"/>
      <sheetName val="횡배수관날개벽잔토 "/>
      <sheetName val="횡배수관날개벽수량표"/>
      <sheetName val="횡배수관날개벽잔토산식치수표"/>
      <sheetName val="토적계산서"/>
      <sheetName val="포장자재수량집계"/>
      <sheetName val="콘크리트포장"/>
      <sheetName val="토사측구"/>
      <sheetName val="표 지 "/>
      <sheetName val="자재집계"/>
      <sheetName val="토공집계"/>
      <sheetName val="총괄자재집계"/>
      <sheetName val="암거날개벽수량(1.5M)"/>
      <sheetName val="암거날개벽토공(1.5)"/>
      <sheetName val="토공집계(소계)"/>
      <sheetName val="관급자재대"/>
      <sheetName val="면벽수량"/>
      <sheetName val="흄관(보호)(1연)"/>
      <sheetName val="흄관 보호토공(1연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창천지구"/>
      <sheetName val="00.창천지구(집계표)"/>
      <sheetName val="01.축제공총괄수량집계"/>
      <sheetName val="02.호안공총괄수량집계"/>
      <sheetName val="03.조경공총괄수량집계"/>
      <sheetName val="수량집계"/>
      <sheetName val="토적표(1공구)"/>
      <sheetName val="토적표(4공구)"/>
      <sheetName val="토적표(추가공구)"/>
      <sheetName val="사리부설수량집계"/>
      <sheetName val="사리부설평균폭산정"/>
      <sheetName val="사리부설수량"/>
      <sheetName val="관찰테크수량집계"/>
      <sheetName val="관찰데크"/>
      <sheetName val="관찰테크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U-TYPE일반수량집계"/>
      <sheetName val="U-TYPE(1)"/>
      <sheetName val="U-TYPE(2)"/>
      <sheetName val="U-TYPE(3)"/>
      <sheetName val="U-TYPE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표지"/>
      <sheetName val="배수공수량집계"/>
      <sheetName val="수량집계(빗물받이)"/>
      <sheetName val="빗물받이조서"/>
      <sheetName val="빗물받이"/>
      <sheetName val="빗물받이(토공)"/>
      <sheetName val="수량집계(보차도경계석)"/>
      <sheetName val="보차도경계석"/>
      <sheetName val="직노"/>
      <sheetName val="실행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간지1"/>
      <sheetName val="수량"/>
      <sheetName val="관,몰탈"/>
      <sheetName val="CONC"/>
      <sheetName val="철근"/>
      <sheetName val="토공계"/>
      <sheetName val="측구계"/>
      <sheetName val="L계"/>
      <sheetName val="L조서"/>
      <sheetName val="L단위"/>
      <sheetName val="배수관계"/>
      <sheetName val="횡배수계"/>
      <sheetName val="횡배수단"/>
      <sheetName val="횡배수조서"/>
      <sheetName val="날개벽계"/>
      <sheetName val="터파기고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경상비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AMASUTRA"/>
      <sheetName val="DATA"/>
      <sheetName val="날개벽수량표"/>
      <sheetName val="6PILE  (돌출)"/>
    </sheetNames>
    <sheetDataSet>
      <sheetData sheetId="0"/>
      <sheetData sheetId="1"/>
      <sheetData sheetId="2"/>
      <sheetData sheetId="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목차"/>
      <sheetName val="주요자재간지"/>
      <sheetName val="자재집계"/>
      <sheetName val="수량산출서"/>
      <sheetName val="토공"/>
      <sheetName val="BOQ"/>
      <sheetName val="사토산"/>
      <sheetName val="토적표"/>
      <sheetName val="집계"/>
      <sheetName val="폐기물처리"/>
      <sheetName val="이스콘깨기집계"/>
      <sheetName val="측근"/>
      <sheetName val="이기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명"/>
      <sheetName val="주요"/>
      <sheetName val="중기"/>
      <sheetName val="공정"/>
      <sheetName val="동원"/>
      <sheetName val="갑"/>
      <sheetName val="내역"/>
      <sheetName val="원"/>
      <sheetName val="보상"/>
      <sheetName val="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  <sheetName val="DATE"/>
      <sheetName val="내역서"/>
      <sheetName val="자재"/>
      <sheetName val="종배수관"/>
      <sheetName val="마산방향"/>
      <sheetName val="진주방향"/>
      <sheetName val="1.설계조건"/>
      <sheetName val="설 계"/>
      <sheetName val="4.말뚝설계"/>
      <sheetName val="단가산출"/>
      <sheetName val="수량집계"/>
      <sheetName val="총괄표"/>
      <sheetName val="맨홀수량"/>
      <sheetName val="일위대가표"/>
      <sheetName val="수안보-MBR1"/>
      <sheetName val="품셈TABLE"/>
      <sheetName val="단위수량"/>
      <sheetName val="3BL공동구 수량"/>
      <sheetName val="말뚝지지력산정"/>
      <sheetName val="8.PILE  (돌출)"/>
      <sheetName val="맨홀수량산출"/>
      <sheetName val="단가"/>
      <sheetName val="노임"/>
      <sheetName val="원형맨홀수량"/>
      <sheetName val="방음벽기초(H=4m)"/>
      <sheetName val="터파기및재료"/>
      <sheetName val="단면가정"/>
      <sheetName val="집계표"/>
      <sheetName val="상-교대(A1-A2)"/>
      <sheetName val="변경후-SHEET"/>
      <sheetName val="우배수"/>
      <sheetName val="바닥판"/>
      <sheetName val="입력DATA"/>
      <sheetName val="총집계표"/>
      <sheetName val="삼보지질"/>
      <sheetName val="노임단가"/>
      <sheetName val="예정(3)"/>
      <sheetName val="동원(3)"/>
      <sheetName val="터널조도"/>
      <sheetName val="조도계산서 (도서)"/>
      <sheetName val="MFAB"/>
      <sheetName val="MFRT"/>
      <sheetName val="MPKG"/>
      <sheetName val="MPRD"/>
      <sheetName val="1.3.1절점좌표"/>
      <sheetName val="1.1설계기준"/>
      <sheetName val="5.모델링"/>
      <sheetName val="일위"/>
      <sheetName val="대창(장성)"/>
      <sheetName val="ABUT수량-A1"/>
      <sheetName val="DATA"/>
      <sheetName val="물질수지-음식물  "/>
      <sheetName val="교통표지판수량집계표"/>
      <sheetName val="대창(함평)-창열"/>
      <sheetName val="현장조사"/>
      <sheetName val="Sheet1"/>
      <sheetName val="BID"/>
      <sheetName val="내역표지"/>
      <sheetName val="보성조서"/>
      <sheetName val="1호철근량"/>
      <sheetName val="9GNG운반"/>
      <sheetName val="수직구(H-pile)"/>
      <sheetName val="단가(1)"/>
      <sheetName val="기둥(원형)"/>
      <sheetName val="일위대가"/>
      <sheetName val="수량산출"/>
      <sheetName val="capbeam(1)"/>
      <sheetName val="일반수량총괄집계"/>
      <sheetName val="眞비상(진주)"/>
      <sheetName val="계산식"/>
      <sheetName val="지구단위계획"/>
      <sheetName val="1호맨홀수량산출"/>
      <sheetName val="물집"/>
      <sheetName val="인구밀도산정"/>
      <sheetName val="가시설(TYPE-A)"/>
      <sheetName val="1-1평균터파기고(1)"/>
      <sheetName val="흙쌓기도수로설치현황(1)"/>
      <sheetName val="NOMUBI"/>
      <sheetName val="플랜트 설치"/>
      <sheetName val="교통대책내역"/>
      <sheetName val="MOTOR"/>
      <sheetName val="우각부보강"/>
      <sheetName val="설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BUT수량-A1"/>
      <sheetName val="부하(성남)"/>
      <sheetName val="6PILE  (돌출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"/>
      <sheetName val="주요자재집계표"/>
      <sheetName val="표지판규격별집계표"/>
      <sheetName val="표지판설치현황"/>
      <sheetName val="표지판기초수량집계"/>
      <sheetName val="단주식(69.5)표지"/>
      <sheetName val="차선도색총수량집계"/>
      <sheetName val="차선도색단위수량"/>
      <sheetName val="정지선"/>
      <sheetName val="횡단보도"/>
      <sheetName val="차선도색(추가수량)"/>
      <sheetName val="차선도색 (공제수량)"/>
      <sheetName val="데리네이터수량집계표"/>
      <sheetName val="데리네이터설치현황"/>
      <sheetName val="가드레일수량집계표"/>
      <sheetName val="가드레일기초수량집계표"/>
      <sheetName val="가드레일설치현황"/>
      <sheetName val="가드레일기초단위수량"/>
      <sheetName val="갈매기표지판수량집계표"/>
      <sheetName val="갈매기표지판설치현황"/>
      <sheetName val="갈매기표지판단위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고성지구"/>
      <sheetName val="표지1"/>
      <sheetName val="표지"/>
      <sheetName val="간지"/>
      <sheetName val="사업설계심사서"/>
      <sheetName val="보완타당성검토서(1)"/>
      <sheetName val="보완타당성검토(2)"/>
      <sheetName val="수지예산서 (세로양식)"/>
      <sheetName val="수지예산서증감 (세로양식)"/>
      <sheetName val="년도별공사비사정 (세로)"/>
      <sheetName val="지급품조서"/>
      <sheetName val="공사비증감 (세로)"/>
      <sheetName val="공정계획서"/>
      <sheetName val="수지예산"/>
      <sheetName val="수지예산서증감"/>
      <sheetName val="년도별공사비사정"/>
      <sheetName val="관리비"/>
      <sheetName val="공사비증감"/>
      <sheetName val="보완증감액 (집계)"/>
      <sheetName val="보완증감액"/>
      <sheetName val="예산내역서"/>
      <sheetName val="총괄공사비"/>
      <sheetName val="지급자재비명세서(2)"/>
      <sheetName val="지급자재비(참고)"/>
      <sheetName val="지입자재비명세서(1)"/>
      <sheetName val="일위대가집계(AT)"/>
      <sheetName val="일위대가표(AT)"/>
      <sheetName val="단가산출집계(AT)"/>
      <sheetName val="단가산출서(AT)"/>
      <sheetName val="기계경비집계표(AT)"/>
      <sheetName val="중기경비산출(AT)"/>
      <sheetName val="건설기계가격표"/>
      <sheetName val="적용노임단가"/>
      <sheetName val="자재단가적용"/>
      <sheetName val="장비적용노임"/>
      <sheetName val="지급자재비명세서"/>
      <sheetName val="지입자재비명세서"/>
      <sheetName val="고성1호용수간선"/>
      <sheetName val="고성2호용수간선"/>
      <sheetName val="고성3호용수간선"/>
      <sheetName val="고성4호용수간선"/>
      <sheetName val="고성5호용수간선"/>
      <sheetName val="고성6호용수간선"/>
      <sheetName val="양화용수간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자재집계(1)"/>
      <sheetName val="토공집계수량(사토)본선"/>
      <sheetName val="토공분배표(사토)본선"/>
      <sheetName val="표토제거(사토)본선"/>
      <sheetName val="발생(사토)"/>
      <sheetName val="기존깨기"/>
      <sheetName val="배수집계수량"/>
      <sheetName val="토공집계표"/>
      <sheetName val="횡배수수량집계"/>
      <sheetName val="횡배수수량"/>
      <sheetName val="횡배수평균높이"/>
      <sheetName val="배수공단위"/>
      <sheetName val="측구공수량"/>
      <sheetName val="측구단위수량"/>
      <sheetName val="측구공조서"/>
      <sheetName val="암거수량집계 "/>
      <sheetName val="암거수량  (1)"/>
      <sheetName val="암거수량  (2)"/>
      <sheetName val="암거수량  (3)"/>
      <sheetName val="암거수량  (4)"/>
      <sheetName val="암거수량  (5)"/>
      <sheetName val="아스콘포장"/>
      <sheetName val="포장면적수량"/>
      <sheetName val="포장집계  (2)"/>
      <sheetName val="포장집계 "/>
      <sheetName val="CONC포장수량"/>
      <sheetName val="포장수량(2)"/>
      <sheetName val="CONC포장(4.0)"/>
      <sheetName val="줄눈수량"/>
      <sheetName val="진입도로"/>
      <sheetName val="진입도로(1)"/>
      <sheetName val="토  적(1)"/>
      <sheetName val="토  적(2)"/>
      <sheetName val="부대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맨홀유출입공제수량"/>
      <sheetName val="맨홀공제갯수"/>
      <sheetName val="맨홀공제단위수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표(건축) "/>
      <sheetName val="수량(건축설비1)"/>
      <sheetName val="수량(건축설비2)"/>
      <sheetName val="수량(건축설비3)"/>
      <sheetName val="수량산출표(토목)"/>
      <sheetName val="수량산출표(조경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56"/>
    <col collapsed="false" customWidth="true" hidden="false" outlineLevel="0" max="3" min="3" style="0" width="19.41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1.13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4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5" t="s">
        <v>9</v>
      </c>
    </row>
    <row r="4" customFormat="false" ht="19.7" hidden="false" customHeight="true" outlineLevel="0" collapsed="false">
      <c r="B4" s="2"/>
      <c r="C4" s="3"/>
      <c r="D4" s="3"/>
      <c r="E4" s="3"/>
      <c r="F4" s="6" t="s">
        <v>10</v>
      </c>
      <c r="G4" s="7" t="s">
        <v>11</v>
      </c>
      <c r="H4" s="6" t="s">
        <v>10</v>
      </c>
      <c r="I4" s="7" t="s">
        <v>11</v>
      </c>
      <c r="J4" s="6" t="s">
        <v>10</v>
      </c>
      <c r="K4" s="7" t="s">
        <v>11</v>
      </c>
      <c r="L4" s="6" t="s">
        <v>10</v>
      </c>
      <c r="M4" s="7" t="s">
        <v>11</v>
      </c>
      <c r="N4" s="5"/>
    </row>
    <row r="5" customFormat="false" ht="19.7" hidden="false" customHeight="true" outlineLevel="0" collapsed="false">
      <c r="B5" s="8" t="s">
        <v>12</v>
      </c>
      <c r="C5" s="9"/>
      <c r="D5" s="10"/>
      <c r="E5" s="11"/>
      <c r="F5" s="12"/>
      <c r="G5" s="13"/>
      <c r="H5" s="12"/>
      <c r="I5" s="13"/>
      <c r="J5" s="12"/>
      <c r="K5" s="13"/>
      <c r="L5" s="12"/>
      <c r="M5" s="13"/>
      <c r="N5" s="14"/>
    </row>
    <row r="6" customFormat="false" ht="19.7" hidden="false" customHeight="true" outlineLevel="0" collapsed="false">
      <c r="B6" s="15" t="s">
        <v>13</v>
      </c>
      <c r="C6" s="16" t="s">
        <v>14</v>
      </c>
      <c r="D6" s="10" t="n">
        <v>78</v>
      </c>
      <c r="E6" s="17" t="s">
        <v>15</v>
      </c>
      <c r="F6" s="12" t="n">
        <v>996517</v>
      </c>
      <c r="G6" s="10" t="n">
        <v>77728326</v>
      </c>
      <c r="H6" s="12" t="n">
        <v>823574</v>
      </c>
      <c r="I6" s="10" t="n">
        <v>64238772</v>
      </c>
      <c r="J6" s="12" t="n">
        <v>95394</v>
      </c>
      <c r="K6" s="10" t="n">
        <v>7440732</v>
      </c>
      <c r="L6" s="12" t="n">
        <v>77549</v>
      </c>
      <c r="M6" s="10" t="n">
        <v>6048822</v>
      </c>
      <c r="N6" s="18"/>
    </row>
    <row r="7" customFormat="false" ht="19.7" hidden="false" customHeight="true" outlineLevel="0" collapsed="false">
      <c r="B7" s="15" t="s">
        <v>16</v>
      </c>
      <c r="C7" s="19" t="s">
        <v>17</v>
      </c>
      <c r="D7" s="10" t="n">
        <v>78</v>
      </c>
      <c r="E7" s="20" t="s">
        <v>18</v>
      </c>
      <c r="F7" s="12" t="n">
        <v>5123</v>
      </c>
      <c r="G7" s="10" t="n">
        <v>399594</v>
      </c>
      <c r="H7" s="12" t="n">
        <v>4183</v>
      </c>
      <c r="I7" s="10" t="n">
        <v>326274</v>
      </c>
      <c r="J7" s="12" t="n">
        <v>498</v>
      </c>
      <c r="K7" s="10" t="n">
        <v>38844</v>
      </c>
      <c r="L7" s="12" t="n">
        <v>442</v>
      </c>
      <c r="M7" s="10" t="n">
        <v>34476</v>
      </c>
      <c r="N7" s="18"/>
    </row>
    <row r="8" customFormat="false" ht="19.7" hidden="false" customHeight="true" outlineLevel="0" collapsed="false">
      <c r="B8" s="15" t="s">
        <v>19</v>
      </c>
      <c r="C8" s="16" t="s">
        <v>20</v>
      </c>
      <c r="D8" s="10" t="n">
        <v>78</v>
      </c>
      <c r="E8" s="20" t="s">
        <v>18</v>
      </c>
      <c r="F8" s="12" t="n">
        <v>20199</v>
      </c>
      <c r="G8" s="10" t="n">
        <v>1575522</v>
      </c>
      <c r="H8" s="12" t="n">
        <v>12107</v>
      </c>
      <c r="I8" s="10" t="n">
        <v>944346</v>
      </c>
      <c r="J8" s="12" t="n">
        <v>4849</v>
      </c>
      <c r="K8" s="10" t="n">
        <v>378222</v>
      </c>
      <c r="L8" s="12" t="n">
        <v>3243</v>
      </c>
      <c r="M8" s="10" t="n">
        <v>252954</v>
      </c>
      <c r="N8" s="18"/>
    </row>
    <row r="9" customFormat="false" ht="19.7" hidden="false" customHeight="true" outlineLevel="0" collapsed="false">
      <c r="B9" s="15" t="s">
        <v>21</v>
      </c>
      <c r="C9" s="16" t="s">
        <v>22</v>
      </c>
      <c r="D9" s="10" t="n">
        <v>8</v>
      </c>
      <c r="E9" s="17" t="s">
        <v>15</v>
      </c>
      <c r="F9" s="12" t="n">
        <v>32340</v>
      </c>
      <c r="G9" s="10" t="n">
        <v>258720</v>
      </c>
      <c r="H9" s="12"/>
      <c r="I9" s="10"/>
      <c r="J9" s="12" t="n">
        <v>30800</v>
      </c>
      <c r="K9" s="10" t="n">
        <v>246400</v>
      </c>
      <c r="L9" s="12" t="n">
        <v>1540</v>
      </c>
      <c r="M9" s="10" t="n">
        <v>12320</v>
      </c>
      <c r="N9" s="18"/>
    </row>
    <row r="10" customFormat="false" ht="19.7" hidden="false" customHeight="true" outlineLevel="0" collapsed="false">
      <c r="B10" s="21"/>
      <c r="C10" s="22"/>
      <c r="D10" s="23"/>
      <c r="E10" s="24"/>
      <c r="F10" s="25"/>
      <c r="G10" s="23"/>
      <c r="H10" s="25"/>
      <c r="I10" s="23"/>
      <c r="J10" s="25"/>
      <c r="K10" s="23"/>
      <c r="L10" s="25"/>
      <c r="M10" s="23"/>
      <c r="N10" s="26"/>
    </row>
    <row r="11" customFormat="false" ht="19.7" hidden="false" customHeight="true" outlineLevel="0" collapsed="false">
      <c r="B11" s="27" t="s">
        <v>23</v>
      </c>
      <c r="C11" s="28"/>
      <c r="D11" s="23"/>
      <c r="E11" s="29"/>
      <c r="F11" s="25"/>
      <c r="G11" s="30"/>
      <c r="H11" s="25"/>
      <c r="I11" s="30"/>
      <c r="J11" s="25"/>
      <c r="K11" s="30"/>
      <c r="L11" s="25"/>
      <c r="M11" s="30"/>
      <c r="N11" s="31"/>
    </row>
    <row r="12" customFormat="false" ht="19.7" hidden="false" customHeight="true" outlineLevel="0" collapsed="false">
      <c r="B12" s="32" t="s">
        <v>24</v>
      </c>
      <c r="C12" s="33" t="s">
        <v>25</v>
      </c>
      <c r="D12" s="23" t="n">
        <v>78</v>
      </c>
      <c r="E12" s="24" t="s">
        <v>15</v>
      </c>
      <c r="F12" s="25"/>
      <c r="G12" s="23"/>
      <c r="H12" s="25"/>
      <c r="I12" s="23"/>
      <c r="J12" s="25"/>
      <c r="K12" s="23"/>
      <c r="L12" s="25"/>
      <c r="M12" s="23"/>
      <c r="N12" s="26"/>
    </row>
    <row r="13" customFormat="false" ht="19.7" hidden="false" customHeight="true" outlineLevel="0" collapsed="false">
      <c r="B13" s="32" t="s">
        <v>26</v>
      </c>
      <c r="C13" s="22"/>
      <c r="D13" s="23" t="n">
        <v>1</v>
      </c>
      <c r="E13" s="34" t="s">
        <v>27</v>
      </c>
      <c r="F13" s="25"/>
      <c r="G13" s="23"/>
      <c r="H13" s="25"/>
      <c r="I13" s="23"/>
      <c r="J13" s="25"/>
      <c r="K13" s="23"/>
      <c r="L13" s="25"/>
      <c r="M13" s="23"/>
      <c r="N13" s="26"/>
    </row>
    <row r="14" customFormat="false" ht="19.7" hidden="false" customHeight="true" outlineLevel="0" collapsed="false">
      <c r="B14" s="32" t="s">
        <v>28</v>
      </c>
      <c r="C14" s="33" t="s">
        <v>29</v>
      </c>
      <c r="D14" s="23" t="n">
        <v>1</v>
      </c>
      <c r="E14" s="34" t="s">
        <v>27</v>
      </c>
      <c r="F14" s="25"/>
      <c r="G14" s="23"/>
      <c r="H14" s="25"/>
      <c r="I14" s="23"/>
      <c r="J14" s="25"/>
      <c r="K14" s="23"/>
      <c r="L14" s="25"/>
      <c r="M14" s="23"/>
      <c r="N14" s="26"/>
    </row>
    <row r="15" customFormat="false" ht="19.7" hidden="false" customHeight="true" outlineLevel="0" collapsed="false">
      <c r="B15" s="32" t="s">
        <v>30</v>
      </c>
      <c r="C15" s="22"/>
      <c r="D15" s="23" t="n">
        <v>4</v>
      </c>
      <c r="E15" s="24" t="s">
        <v>15</v>
      </c>
      <c r="F15" s="25"/>
      <c r="G15" s="23"/>
      <c r="H15" s="25"/>
      <c r="I15" s="23"/>
      <c r="J15" s="25"/>
      <c r="K15" s="23"/>
      <c r="L15" s="25"/>
      <c r="M15" s="23"/>
      <c r="N15" s="26"/>
    </row>
    <row r="16" customFormat="false" ht="19.7" hidden="false" customHeight="true" outlineLevel="0" collapsed="false">
      <c r="B16" s="21"/>
      <c r="C16" s="22"/>
      <c r="D16" s="23"/>
      <c r="E16" s="24"/>
      <c r="F16" s="25"/>
      <c r="G16" s="23"/>
      <c r="H16" s="25"/>
      <c r="I16" s="23"/>
      <c r="J16" s="25"/>
      <c r="K16" s="23"/>
      <c r="L16" s="25"/>
      <c r="M16" s="23"/>
      <c r="N16" s="26"/>
    </row>
    <row r="17" customFormat="false" ht="19.7" hidden="false" customHeight="true" outlineLevel="0" collapsed="false">
      <c r="B17" s="27" t="s">
        <v>31</v>
      </c>
      <c r="C17" s="28"/>
      <c r="D17" s="23"/>
      <c r="E17" s="29"/>
      <c r="F17" s="25"/>
      <c r="G17" s="30"/>
      <c r="H17" s="25"/>
      <c r="I17" s="23"/>
      <c r="J17" s="25"/>
      <c r="K17" s="23"/>
      <c r="L17" s="25"/>
      <c r="M17" s="30"/>
      <c r="N17" s="31"/>
    </row>
    <row r="18" customFormat="false" ht="19.7" hidden="false" customHeight="true" outlineLevel="0" collapsed="false">
      <c r="B18" s="32" t="s">
        <v>32</v>
      </c>
      <c r="C18" s="33" t="s">
        <v>33</v>
      </c>
      <c r="D18" s="23" t="n">
        <v>1</v>
      </c>
      <c r="E18" s="34" t="s">
        <v>27</v>
      </c>
      <c r="F18" s="25"/>
      <c r="G18" s="23"/>
      <c r="H18" s="25"/>
      <c r="I18" s="23"/>
      <c r="J18" s="25"/>
      <c r="K18" s="23"/>
      <c r="L18" s="25"/>
      <c r="M18" s="23"/>
      <c r="N18" s="26"/>
    </row>
    <row r="19" customFormat="false" ht="19.7" hidden="false" customHeight="true" outlineLevel="0" collapsed="false">
      <c r="B19" s="32" t="s">
        <v>34</v>
      </c>
      <c r="C19" s="22" t="s">
        <v>35</v>
      </c>
      <c r="D19" s="23" t="n">
        <v>1</v>
      </c>
      <c r="E19" s="34" t="s">
        <v>36</v>
      </c>
      <c r="F19" s="25"/>
      <c r="G19" s="23"/>
      <c r="H19" s="25"/>
      <c r="I19" s="23"/>
      <c r="J19" s="25"/>
      <c r="K19" s="23"/>
      <c r="L19" s="25"/>
      <c r="M19" s="23"/>
      <c r="N19" s="26"/>
    </row>
    <row r="20" customFormat="false" ht="19.7" hidden="false" customHeight="true" outlineLevel="0" collapsed="false">
      <c r="B20" s="32" t="s">
        <v>37</v>
      </c>
      <c r="C20" s="22" t="s">
        <v>35</v>
      </c>
      <c r="D20" s="23" t="n">
        <v>1</v>
      </c>
      <c r="E20" s="34" t="s">
        <v>36</v>
      </c>
      <c r="F20" s="25"/>
      <c r="G20" s="23"/>
      <c r="H20" s="25"/>
      <c r="I20" s="23"/>
      <c r="J20" s="25"/>
      <c r="K20" s="23"/>
      <c r="L20" s="25"/>
      <c r="M20" s="23"/>
      <c r="N20" s="26"/>
    </row>
    <row r="21" customFormat="false" ht="19.7" hidden="false" customHeight="true" outlineLevel="0" collapsed="false">
      <c r="B21" s="32" t="s">
        <v>38</v>
      </c>
      <c r="C21" s="22"/>
      <c r="D21" s="35" t="n">
        <v>5.785</v>
      </c>
      <c r="E21" s="24" t="s">
        <v>39</v>
      </c>
      <c r="F21" s="25"/>
      <c r="G21" s="23"/>
      <c r="H21" s="25"/>
      <c r="I21" s="23"/>
      <c r="J21" s="25"/>
      <c r="K21" s="23"/>
      <c r="L21" s="25"/>
      <c r="M21" s="23"/>
      <c r="N21" s="26"/>
    </row>
    <row r="22" customFormat="false" ht="19.7" hidden="false" customHeight="true" outlineLevel="0" collapsed="false">
      <c r="B22" s="32" t="s">
        <v>40</v>
      </c>
      <c r="C22" s="33" t="s">
        <v>41</v>
      </c>
      <c r="D22" s="23" t="n">
        <v>1</v>
      </c>
      <c r="E22" s="34" t="s">
        <v>42</v>
      </c>
      <c r="F22" s="25"/>
      <c r="G22" s="23"/>
      <c r="H22" s="25"/>
      <c r="I22" s="23"/>
      <c r="J22" s="25"/>
      <c r="K22" s="23"/>
      <c r="L22" s="25"/>
      <c r="M22" s="23"/>
      <c r="N22" s="26"/>
    </row>
    <row r="23" customFormat="false" ht="19.7" hidden="false" customHeight="true" outlineLevel="0" collapsed="false">
      <c r="B23" s="21"/>
      <c r="C23" s="22"/>
      <c r="D23" s="23"/>
      <c r="E23" s="24"/>
      <c r="F23" s="25"/>
      <c r="G23" s="23"/>
      <c r="H23" s="25"/>
      <c r="I23" s="23"/>
      <c r="J23" s="25"/>
      <c r="K23" s="23"/>
      <c r="L23" s="25"/>
      <c r="M23" s="23"/>
      <c r="N23" s="26"/>
    </row>
    <row r="24" customFormat="false" ht="19.7" hidden="false" customHeight="true" outlineLevel="0" collapsed="false">
      <c r="B24" s="36" t="s">
        <v>43</v>
      </c>
      <c r="C24" s="28"/>
      <c r="D24" s="23"/>
      <c r="E24" s="29"/>
      <c r="F24" s="25"/>
      <c r="G24" s="30"/>
      <c r="H24" s="25"/>
      <c r="I24" s="30"/>
      <c r="J24" s="25"/>
      <c r="K24" s="30"/>
      <c r="L24" s="25"/>
      <c r="M24" s="30"/>
      <c r="N24" s="31"/>
    </row>
    <row r="25" customFormat="false" ht="19.7" hidden="false" customHeight="true" outlineLevel="0" collapsed="false">
      <c r="B25" s="32" t="s">
        <v>44</v>
      </c>
      <c r="C25" s="22"/>
      <c r="D25" s="35" t="n">
        <v>12.7</v>
      </c>
      <c r="E25" s="24" t="s">
        <v>45</v>
      </c>
      <c r="F25" s="25"/>
      <c r="G25" s="23"/>
      <c r="H25" s="25"/>
      <c r="I25" s="23"/>
      <c r="J25" s="25"/>
      <c r="K25" s="23"/>
      <c r="L25" s="25"/>
      <c r="M25" s="23"/>
      <c r="N25" s="26"/>
    </row>
    <row r="26" customFormat="false" ht="19.7" hidden="false" customHeight="true" outlineLevel="0" collapsed="false">
      <c r="B26" s="32" t="s">
        <v>46</v>
      </c>
      <c r="C26" s="22"/>
      <c r="D26" s="35" t="n">
        <v>3.73</v>
      </c>
      <c r="E26" s="24" t="s">
        <v>45</v>
      </c>
      <c r="F26" s="25"/>
      <c r="G26" s="23"/>
      <c r="H26" s="25"/>
      <c r="I26" s="23"/>
      <c r="J26" s="25"/>
      <c r="K26" s="23"/>
      <c r="L26" s="25"/>
      <c r="M26" s="23"/>
      <c r="N26" s="26"/>
    </row>
    <row r="27" customFormat="false" ht="19.7" hidden="false" customHeight="true" outlineLevel="0" collapsed="false">
      <c r="B27" s="32" t="s">
        <v>47</v>
      </c>
      <c r="C27" s="22"/>
      <c r="D27" s="35" t="n">
        <v>0.87</v>
      </c>
      <c r="E27" s="24" t="s">
        <v>45</v>
      </c>
      <c r="F27" s="25"/>
      <c r="G27" s="23"/>
      <c r="H27" s="25"/>
      <c r="I27" s="23"/>
      <c r="J27" s="25"/>
      <c r="K27" s="23"/>
      <c r="L27" s="25"/>
      <c r="M27" s="23"/>
      <c r="N27" s="26"/>
    </row>
    <row r="28" customFormat="false" ht="19.7" hidden="false" customHeight="true" outlineLevel="0" collapsed="false">
      <c r="B28" s="32" t="s">
        <v>48</v>
      </c>
      <c r="C28" s="22"/>
      <c r="D28" s="35" t="n">
        <v>3.335</v>
      </c>
      <c r="E28" s="24" t="s">
        <v>45</v>
      </c>
      <c r="F28" s="25"/>
      <c r="G28" s="23"/>
      <c r="H28" s="25"/>
      <c r="I28" s="23"/>
      <c r="J28" s="25"/>
      <c r="K28" s="23"/>
      <c r="L28" s="25"/>
      <c r="M28" s="23"/>
      <c r="N28" s="26"/>
    </row>
    <row r="29" customFormat="false" ht="19.7" hidden="false" customHeight="true" outlineLevel="0" collapsed="false">
      <c r="B29" s="37" t="s">
        <v>49</v>
      </c>
      <c r="C29" s="38"/>
      <c r="D29" s="39" t="n">
        <v>4.5</v>
      </c>
      <c r="E29" s="40" t="s">
        <v>45</v>
      </c>
      <c r="F29" s="41"/>
      <c r="G29" s="42"/>
      <c r="H29" s="41"/>
      <c r="I29" s="42"/>
      <c r="J29" s="41"/>
      <c r="K29" s="42"/>
      <c r="L29" s="41"/>
      <c r="M29" s="42"/>
      <c r="N29" s="43"/>
    </row>
    <row r="30" customFormat="false" ht="19.7" hidden="false" customHeight="true" outlineLevel="0" collapsed="false">
      <c r="B30" s="32" t="s">
        <v>50</v>
      </c>
      <c r="C30" s="22"/>
      <c r="D30" s="35" t="n">
        <v>10.25</v>
      </c>
      <c r="E30" s="24" t="s">
        <v>45</v>
      </c>
      <c r="F30" s="25"/>
      <c r="G30" s="23"/>
      <c r="H30" s="25"/>
      <c r="I30" s="23"/>
      <c r="J30" s="25"/>
      <c r="K30" s="23"/>
      <c r="L30" s="25"/>
      <c r="M30" s="23"/>
      <c r="N30" s="26"/>
    </row>
    <row r="31" customFormat="false" ht="19.7" hidden="false" customHeight="true" outlineLevel="0" collapsed="false">
      <c r="B31" s="32" t="s">
        <v>51</v>
      </c>
      <c r="C31" s="22"/>
      <c r="D31" s="35" t="n">
        <v>2.3</v>
      </c>
      <c r="E31" s="24" t="s">
        <v>45</v>
      </c>
      <c r="F31" s="25"/>
      <c r="G31" s="23"/>
      <c r="H31" s="25"/>
      <c r="I31" s="23"/>
      <c r="J31" s="25"/>
      <c r="K31" s="23"/>
      <c r="L31" s="25"/>
      <c r="M31" s="23"/>
      <c r="N31" s="26"/>
    </row>
    <row r="32" customFormat="false" ht="19.7" hidden="false" customHeight="true" outlineLevel="0" collapsed="false">
      <c r="B32" s="32" t="s">
        <v>52</v>
      </c>
      <c r="C32" s="22"/>
      <c r="D32" s="35" t="n">
        <v>0.4</v>
      </c>
      <c r="E32" s="24" t="s">
        <v>45</v>
      </c>
      <c r="F32" s="25"/>
      <c r="G32" s="23"/>
      <c r="H32" s="25"/>
      <c r="I32" s="23"/>
      <c r="J32" s="25"/>
      <c r="K32" s="23"/>
      <c r="L32" s="25"/>
      <c r="M32" s="23"/>
      <c r="N32" s="26"/>
    </row>
    <row r="33" customFormat="false" ht="19.7" hidden="false" customHeight="true" outlineLevel="0" collapsed="false">
      <c r="B33" s="32" t="s">
        <v>53</v>
      </c>
      <c r="C33" s="22"/>
      <c r="D33" s="35" t="n">
        <v>2.93</v>
      </c>
      <c r="E33" s="24" t="s">
        <v>45</v>
      </c>
      <c r="F33" s="25"/>
      <c r="G33" s="23"/>
      <c r="H33" s="25"/>
      <c r="I33" s="23"/>
      <c r="J33" s="25"/>
      <c r="K33" s="23"/>
      <c r="L33" s="25"/>
      <c r="M33" s="23"/>
      <c r="N33" s="26"/>
    </row>
    <row r="34" customFormat="false" ht="19.7" hidden="false" customHeight="true" outlineLevel="0" collapsed="false">
      <c r="B34" s="32" t="s">
        <v>54</v>
      </c>
      <c r="C34" s="22"/>
      <c r="D34" s="35" t="n">
        <v>0.8</v>
      </c>
      <c r="E34" s="24" t="s">
        <v>45</v>
      </c>
      <c r="F34" s="25"/>
      <c r="G34" s="23"/>
      <c r="H34" s="25"/>
      <c r="I34" s="23"/>
      <c r="J34" s="25"/>
      <c r="K34" s="23"/>
      <c r="L34" s="25"/>
      <c r="M34" s="23"/>
      <c r="N34" s="26"/>
    </row>
    <row r="35" customFormat="false" ht="19.7" hidden="false" customHeight="true" outlineLevel="0" collapsed="false">
      <c r="B35" s="32" t="s">
        <v>55</v>
      </c>
      <c r="C35" s="22"/>
      <c r="D35" s="35" t="n">
        <v>0.081</v>
      </c>
      <c r="E35" s="24" t="s">
        <v>45</v>
      </c>
      <c r="F35" s="25"/>
      <c r="G35" s="23"/>
      <c r="H35" s="25"/>
      <c r="I35" s="23"/>
      <c r="J35" s="25"/>
      <c r="K35" s="23"/>
      <c r="L35" s="25"/>
      <c r="M35" s="23"/>
      <c r="N35" s="26"/>
    </row>
    <row r="36" customFormat="false" ht="19.7" hidden="false" customHeight="true" outlineLevel="0" collapsed="false">
      <c r="B36" s="32" t="s">
        <v>56</v>
      </c>
      <c r="C36" s="22"/>
      <c r="D36" s="35" t="n">
        <v>8.8</v>
      </c>
      <c r="E36" s="24" t="s">
        <v>45</v>
      </c>
      <c r="F36" s="25"/>
      <c r="G36" s="23"/>
      <c r="H36" s="25"/>
      <c r="I36" s="23"/>
      <c r="J36" s="25"/>
      <c r="K36" s="23"/>
      <c r="L36" s="25"/>
      <c r="M36" s="23"/>
      <c r="N36" s="26"/>
    </row>
    <row r="37" customFormat="false" ht="19.7" hidden="false" customHeight="true" outlineLevel="0" collapsed="false">
      <c r="B37" s="32" t="s">
        <v>57</v>
      </c>
      <c r="C37" s="22"/>
      <c r="D37" s="23"/>
      <c r="E37" s="24"/>
      <c r="F37" s="25"/>
      <c r="G37" s="23"/>
      <c r="H37" s="25"/>
      <c r="I37" s="23"/>
      <c r="J37" s="25"/>
      <c r="K37" s="23"/>
      <c r="L37" s="25"/>
      <c r="M37" s="23"/>
      <c r="N37" s="26"/>
    </row>
    <row r="38" customFormat="false" ht="19.7" hidden="false" customHeight="true" outlineLevel="0" collapsed="false">
      <c r="B38" s="32" t="s">
        <v>58</v>
      </c>
      <c r="C38" s="22"/>
      <c r="D38" s="23" t="n">
        <v>6</v>
      </c>
      <c r="E38" s="24" t="s">
        <v>45</v>
      </c>
      <c r="F38" s="25"/>
      <c r="G38" s="23"/>
      <c r="H38" s="25"/>
      <c r="I38" s="23"/>
      <c r="J38" s="25"/>
      <c r="K38" s="23"/>
      <c r="L38" s="25"/>
      <c r="M38" s="23"/>
      <c r="N38" s="26"/>
    </row>
    <row r="39" customFormat="false" ht="19.7" hidden="false" customHeight="true" outlineLevel="0" collapsed="false">
      <c r="B39" s="32" t="s">
        <v>59</v>
      </c>
      <c r="C39" s="22"/>
      <c r="D39" s="23" t="n">
        <v>15</v>
      </c>
      <c r="E39" s="24" t="s">
        <v>45</v>
      </c>
      <c r="F39" s="25"/>
      <c r="G39" s="23"/>
      <c r="H39" s="25"/>
      <c r="I39" s="23"/>
      <c r="J39" s="25"/>
      <c r="K39" s="23"/>
      <c r="L39" s="25"/>
      <c r="M39" s="23"/>
      <c r="N39" s="26"/>
    </row>
    <row r="40" customFormat="false" ht="19.7" hidden="false" customHeight="true" outlineLevel="0" collapsed="false">
      <c r="B40" s="32" t="s">
        <v>60</v>
      </c>
      <c r="C40" s="22"/>
      <c r="D40" s="23"/>
      <c r="E40" s="24"/>
      <c r="F40" s="25"/>
      <c r="G40" s="23"/>
      <c r="H40" s="25"/>
      <c r="I40" s="23"/>
      <c r="J40" s="25"/>
      <c r="K40" s="23"/>
      <c r="L40" s="25"/>
      <c r="M40" s="23"/>
      <c r="N40" s="26"/>
    </row>
    <row r="41" customFormat="false" ht="19.7" hidden="false" customHeight="true" outlineLevel="0" collapsed="false">
      <c r="B41" s="32" t="s">
        <v>61</v>
      </c>
      <c r="C41" s="22"/>
      <c r="D41" s="23"/>
      <c r="E41" s="24"/>
      <c r="F41" s="25"/>
      <c r="G41" s="23"/>
      <c r="H41" s="25"/>
      <c r="I41" s="23"/>
      <c r="J41" s="25"/>
      <c r="K41" s="23"/>
      <c r="L41" s="25"/>
      <c r="M41" s="23"/>
      <c r="N41" s="26"/>
    </row>
    <row r="42" customFormat="false" ht="19.7" hidden="false" customHeight="true" outlineLevel="0" collapsed="false">
      <c r="B42" s="32" t="s">
        <v>62</v>
      </c>
      <c r="C42" s="22"/>
      <c r="D42" s="23"/>
      <c r="E42" s="24"/>
      <c r="F42" s="25"/>
      <c r="G42" s="23"/>
      <c r="H42" s="25"/>
      <c r="I42" s="23"/>
      <c r="J42" s="25"/>
      <c r="K42" s="23"/>
      <c r="L42" s="25"/>
      <c r="M42" s="23"/>
      <c r="N42" s="26"/>
    </row>
    <row r="43" customFormat="false" ht="19.7" hidden="false" customHeight="true" outlineLevel="0" collapsed="false">
      <c r="B43" s="32" t="s">
        <v>63</v>
      </c>
      <c r="C43" s="22"/>
      <c r="D43" s="23" t="n">
        <v>10</v>
      </c>
      <c r="E43" s="24" t="s">
        <v>45</v>
      </c>
      <c r="F43" s="25"/>
      <c r="G43" s="23"/>
      <c r="H43" s="25"/>
      <c r="I43" s="23"/>
      <c r="J43" s="25"/>
      <c r="K43" s="23"/>
      <c r="L43" s="25"/>
      <c r="M43" s="23"/>
      <c r="N43" s="26"/>
    </row>
    <row r="44" customFormat="false" ht="19.7" hidden="false" customHeight="true" outlineLevel="0" collapsed="false">
      <c r="B44" s="32" t="s">
        <v>64</v>
      </c>
      <c r="C44" s="22"/>
      <c r="D44" s="23"/>
      <c r="E44" s="24"/>
      <c r="F44" s="25"/>
      <c r="G44" s="23"/>
      <c r="H44" s="25"/>
      <c r="I44" s="23"/>
      <c r="J44" s="25"/>
      <c r="K44" s="23"/>
      <c r="L44" s="25"/>
      <c r="M44" s="23"/>
      <c r="N44" s="26"/>
    </row>
    <row r="45" customFormat="false" ht="19.7" hidden="false" customHeight="true" outlineLevel="0" collapsed="false">
      <c r="B45" s="32" t="s">
        <v>65</v>
      </c>
      <c r="C45" s="22"/>
      <c r="D45" s="23"/>
      <c r="E45" s="24"/>
      <c r="F45" s="25"/>
      <c r="G45" s="23"/>
      <c r="H45" s="25"/>
      <c r="I45" s="23"/>
      <c r="J45" s="25"/>
      <c r="K45" s="23"/>
      <c r="L45" s="25"/>
      <c r="M45" s="23"/>
      <c r="N45" s="26"/>
    </row>
    <row r="46" customFormat="false" ht="19.7" hidden="false" customHeight="true" outlineLevel="0" collapsed="false">
      <c r="B46" s="32" t="s">
        <v>66</v>
      </c>
      <c r="C46" s="22"/>
      <c r="D46" s="23"/>
      <c r="E46" s="24"/>
      <c r="F46" s="25"/>
      <c r="G46" s="23"/>
      <c r="H46" s="25"/>
      <c r="I46" s="23"/>
      <c r="J46" s="25"/>
      <c r="K46" s="23"/>
      <c r="L46" s="25"/>
      <c r="M46" s="23"/>
      <c r="N46" s="26"/>
    </row>
    <row r="47" customFormat="false" ht="19.7" hidden="false" customHeight="true" outlineLevel="0" collapsed="false">
      <c r="B47" s="21"/>
      <c r="C47" s="22"/>
      <c r="D47" s="23"/>
      <c r="E47" s="24"/>
      <c r="F47" s="25"/>
      <c r="G47" s="23"/>
      <c r="H47" s="25"/>
      <c r="I47" s="23"/>
      <c r="J47" s="25"/>
      <c r="K47" s="23"/>
      <c r="L47" s="25"/>
      <c r="M47" s="23"/>
      <c r="N47" s="26"/>
    </row>
    <row r="48" customFormat="false" ht="19.7" hidden="false" customHeight="true" outlineLevel="0" collapsed="false">
      <c r="B48" s="36" t="s">
        <v>65</v>
      </c>
      <c r="C48" s="28"/>
      <c r="D48" s="23"/>
      <c r="E48" s="29"/>
      <c r="F48" s="25"/>
      <c r="G48" s="30"/>
      <c r="H48" s="25"/>
      <c r="I48" s="23"/>
      <c r="J48" s="25"/>
      <c r="K48" s="30"/>
      <c r="L48" s="25"/>
      <c r="M48" s="23"/>
      <c r="N48" s="31"/>
    </row>
    <row r="49" customFormat="false" ht="19.7" hidden="false" customHeight="true" outlineLevel="0" collapsed="false">
      <c r="B49" s="36" t="s">
        <v>67</v>
      </c>
      <c r="C49" s="28"/>
      <c r="D49" s="23"/>
      <c r="E49" s="29"/>
      <c r="F49" s="25"/>
      <c r="G49" s="30"/>
      <c r="H49" s="25"/>
      <c r="I49" s="23"/>
      <c r="J49" s="25"/>
      <c r="K49" s="30"/>
      <c r="L49" s="25"/>
      <c r="M49" s="23"/>
      <c r="N49" s="31"/>
    </row>
    <row r="50" customFormat="false" ht="19.7" hidden="false" customHeight="true" outlineLevel="0" collapsed="false">
      <c r="B50" s="32" t="s">
        <v>68</v>
      </c>
      <c r="C50" s="22" t="s">
        <v>69</v>
      </c>
      <c r="D50" s="23" t="n">
        <v>158</v>
      </c>
      <c r="E50" s="34" t="s">
        <v>70</v>
      </c>
      <c r="F50" s="25"/>
      <c r="G50" s="23"/>
      <c r="H50" s="25"/>
      <c r="I50" s="23"/>
      <c r="J50" s="25"/>
      <c r="K50" s="23"/>
      <c r="L50" s="25"/>
      <c r="M50" s="23"/>
      <c r="N50" s="26"/>
    </row>
    <row r="51" customFormat="false" ht="19.7" hidden="false" customHeight="true" outlineLevel="0" collapsed="false">
      <c r="B51" s="32" t="s">
        <v>71</v>
      </c>
      <c r="C51" s="22"/>
      <c r="D51" s="35" t="n">
        <v>0.8</v>
      </c>
      <c r="E51" s="24" t="s">
        <v>45</v>
      </c>
      <c r="F51" s="25"/>
      <c r="G51" s="23"/>
      <c r="H51" s="25"/>
      <c r="I51" s="23"/>
      <c r="J51" s="25"/>
      <c r="K51" s="23"/>
      <c r="L51" s="25"/>
      <c r="M51" s="23"/>
      <c r="N51" s="26"/>
    </row>
    <row r="52" customFormat="false" ht="19.7" hidden="false" customHeight="true" outlineLevel="0" collapsed="false">
      <c r="B52" s="21"/>
      <c r="C52" s="22"/>
      <c r="D52" s="23"/>
      <c r="E52" s="24"/>
      <c r="F52" s="25"/>
      <c r="G52" s="23"/>
      <c r="H52" s="25"/>
      <c r="I52" s="23"/>
      <c r="J52" s="25"/>
      <c r="K52" s="23"/>
      <c r="L52" s="25"/>
      <c r="M52" s="23"/>
      <c r="N52" s="26"/>
    </row>
    <row r="53" customFormat="false" ht="19.7" hidden="false" customHeight="true" outlineLevel="0" collapsed="false">
      <c r="B53" s="36" t="s">
        <v>72</v>
      </c>
      <c r="C53" s="28"/>
      <c r="D53" s="23"/>
      <c r="E53" s="29"/>
      <c r="F53" s="25"/>
      <c r="G53" s="30"/>
      <c r="H53" s="25"/>
      <c r="I53" s="23"/>
      <c r="J53" s="25"/>
      <c r="K53" s="30"/>
      <c r="L53" s="25"/>
      <c r="M53" s="23"/>
      <c r="N53" s="31"/>
    </row>
    <row r="54" customFormat="false" ht="19.7" hidden="false" customHeight="true" outlineLevel="0" collapsed="false">
      <c r="B54" s="37" t="s">
        <v>73</v>
      </c>
      <c r="C54" s="38" t="s">
        <v>74</v>
      </c>
      <c r="D54" s="39" t="n">
        <v>0.884</v>
      </c>
      <c r="E54" s="40" t="s">
        <v>39</v>
      </c>
      <c r="F54" s="41"/>
      <c r="G54" s="42"/>
      <c r="H54" s="41"/>
      <c r="I54" s="42"/>
      <c r="J54" s="41"/>
      <c r="K54" s="42"/>
      <c r="L54" s="41"/>
      <c r="M54" s="42"/>
      <c r="N54" s="43"/>
    </row>
    <row r="55" customFormat="false" ht="19.7" hidden="false" customHeight="true" outlineLevel="0" collapsed="false">
      <c r="B55" s="32" t="s">
        <v>73</v>
      </c>
      <c r="C55" s="22" t="s">
        <v>75</v>
      </c>
      <c r="D55" s="35" t="n">
        <v>4.901</v>
      </c>
      <c r="E55" s="24" t="s">
        <v>39</v>
      </c>
      <c r="F55" s="25"/>
      <c r="G55" s="23"/>
      <c r="H55" s="25"/>
      <c r="I55" s="23"/>
      <c r="J55" s="25"/>
      <c r="K55" s="23"/>
      <c r="L55" s="25"/>
      <c r="M55" s="23"/>
      <c r="N55" s="26"/>
    </row>
    <row r="56" customFormat="false" ht="19.7" hidden="false" customHeight="true" outlineLevel="0" collapsed="false">
      <c r="B56" s="32" t="s">
        <v>71</v>
      </c>
      <c r="C56" s="22"/>
      <c r="D56" s="35" t="n">
        <v>0.8</v>
      </c>
      <c r="E56" s="24" t="s">
        <v>45</v>
      </c>
      <c r="F56" s="25"/>
      <c r="G56" s="23"/>
      <c r="H56" s="25"/>
      <c r="I56" s="23"/>
      <c r="J56" s="25"/>
      <c r="K56" s="23"/>
      <c r="L56" s="25"/>
      <c r="M56" s="23"/>
      <c r="N56" s="26"/>
    </row>
    <row r="57" customFormat="false" ht="19.7" hidden="false" customHeight="true" outlineLevel="0" collapsed="false">
      <c r="B57" s="21"/>
      <c r="C57" s="22"/>
      <c r="D57" s="23"/>
      <c r="E57" s="24"/>
      <c r="F57" s="25"/>
      <c r="G57" s="23"/>
      <c r="H57" s="25"/>
      <c r="I57" s="23"/>
      <c r="J57" s="25"/>
      <c r="K57" s="23"/>
      <c r="L57" s="25"/>
      <c r="M57" s="23"/>
      <c r="N57" s="26"/>
    </row>
    <row r="58" customFormat="false" ht="19.7" hidden="false" customHeight="true" outlineLevel="0" collapsed="false">
      <c r="B58" s="36" t="s">
        <v>76</v>
      </c>
      <c r="C58" s="28"/>
      <c r="D58" s="23"/>
      <c r="E58" s="29"/>
      <c r="F58" s="25"/>
      <c r="G58" s="30"/>
      <c r="H58" s="25"/>
      <c r="I58" s="23"/>
      <c r="J58" s="25"/>
      <c r="K58" s="23"/>
      <c r="L58" s="25"/>
      <c r="M58" s="30"/>
      <c r="N58" s="31"/>
    </row>
    <row r="59" customFormat="false" ht="19.7" hidden="false" customHeight="true" outlineLevel="0" collapsed="false">
      <c r="B59" s="32" t="s">
        <v>76</v>
      </c>
      <c r="C59" s="22" t="s">
        <v>77</v>
      </c>
      <c r="D59" s="23" t="n">
        <v>1</v>
      </c>
      <c r="E59" s="34" t="s">
        <v>42</v>
      </c>
      <c r="F59" s="25"/>
      <c r="G59" s="23"/>
      <c r="H59" s="25"/>
      <c r="I59" s="23"/>
      <c r="J59" s="25"/>
      <c r="K59" s="23"/>
      <c r="L59" s="25"/>
      <c r="M59" s="23"/>
      <c r="N59" s="26"/>
    </row>
    <row r="60" customFormat="false" ht="19.7" hidden="false" customHeight="true" outlineLevel="0" collapsed="false">
      <c r="B60" s="32" t="s">
        <v>78</v>
      </c>
      <c r="C60" s="22"/>
      <c r="D60" s="23" t="n">
        <v>1</v>
      </c>
      <c r="E60" s="34" t="s">
        <v>42</v>
      </c>
      <c r="F60" s="25"/>
      <c r="G60" s="23"/>
      <c r="H60" s="25"/>
      <c r="I60" s="23"/>
      <c r="J60" s="25"/>
      <c r="K60" s="23"/>
      <c r="L60" s="25"/>
      <c r="M60" s="23"/>
      <c r="N60" s="26"/>
    </row>
    <row r="61" customFormat="false" ht="19.7" hidden="false" customHeight="true" outlineLevel="0" collapsed="false">
      <c r="B61" s="21"/>
      <c r="C61" s="22"/>
      <c r="D61" s="23"/>
      <c r="E61" s="24"/>
      <c r="F61" s="25"/>
      <c r="G61" s="23"/>
      <c r="H61" s="25"/>
      <c r="I61" s="23"/>
      <c r="J61" s="25"/>
      <c r="K61" s="23"/>
      <c r="L61" s="25"/>
      <c r="M61" s="23"/>
      <c r="N61" s="26"/>
    </row>
    <row r="62" customFormat="false" ht="19.7" hidden="false" customHeight="true" outlineLevel="0" collapsed="false">
      <c r="B62" s="36" t="s">
        <v>79</v>
      </c>
      <c r="C62" s="28"/>
      <c r="D62" s="23"/>
      <c r="E62" s="29"/>
      <c r="F62" s="25"/>
      <c r="G62" s="30"/>
      <c r="H62" s="25"/>
      <c r="I62" s="23"/>
      <c r="J62" s="25"/>
      <c r="K62" s="23"/>
      <c r="L62" s="25"/>
      <c r="M62" s="30"/>
      <c r="N62" s="31"/>
    </row>
    <row r="63" customFormat="false" ht="19.7" hidden="false" customHeight="true" outlineLevel="0" collapsed="false">
      <c r="B63" s="32" t="s">
        <v>80</v>
      </c>
      <c r="C63" s="22" t="s">
        <v>81</v>
      </c>
      <c r="D63" s="23" t="n">
        <v>1</v>
      </c>
      <c r="E63" s="34" t="s">
        <v>42</v>
      </c>
      <c r="F63" s="25"/>
      <c r="G63" s="23"/>
      <c r="H63" s="25"/>
      <c r="I63" s="23"/>
      <c r="J63" s="25"/>
      <c r="K63" s="23"/>
      <c r="L63" s="25"/>
      <c r="M63" s="23"/>
      <c r="N63" s="26"/>
    </row>
    <row r="64" customFormat="false" ht="19.7" hidden="false" customHeight="true" outlineLevel="0" collapsed="false">
      <c r="B64" s="32" t="s">
        <v>78</v>
      </c>
      <c r="C64" s="22"/>
      <c r="D64" s="23" t="n">
        <v>1</v>
      </c>
      <c r="E64" s="34" t="s">
        <v>42</v>
      </c>
      <c r="F64" s="25"/>
      <c r="G64" s="23"/>
      <c r="H64" s="25"/>
      <c r="I64" s="23"/>
      <c r="J64" s="25"/>
      <c r="K64" s="23"/>
      <c r="L64" s="25"/>
      <c r="M64" s="23"/>
      <c r="N64" s="26"/>
    </row>
    <row r="65" customFormat="false" ht="19.7" hidden="false" customHeight="true" outlineLevel="0" collapsed="false">
      <c r="B65" s="21"/>
      <c r="C65" s="22"/>
      <c r="D65" s="23"/>
      <c r="E65" s="24"/>
      <c r="F65" s="25"/>
      <c r="G65" s="23"/>
      <c r="H65" s="25"/>
      <c r="I65" s="23"/>
      <c r="J65" s="25"/>
      <c r="K65" s="23"/>
      <c r="L65" s="25"/>
      <c r="M65" s="23"/>
      <c r="N65" s="26"/>
    </row>
    <row r="66" customFormat="false" ht="19.7" hidden="false" customHeight="true" outlineLevel="0" collapsed="false">
      <c r="B66" s="21"/>
      <c r="C66" s="22"/>
      <c r="D66" s="23"/>
      <c r="E66" s="24"/>
      <c r="F66" s="25"/>
      <c r="G66" s="23"/>
      <c r="H66" s="25"/>
      <c r="I66" s="23"/>
      <c r="J66" s="25"/>
      <c r="K66" s="23"/>
      <c r="L66" s="25"/>
      <c r="M66" s="23"/>
      <c r="N66" s="26"/>
    </row>
    <row r="67" customFormat="false" ht="19.7" hidden="false" customHeight="true" outlineLevel="0" collapsed="false">
      <c r="B67" s="21"/>
      <c r="C67" s="22"/>
      <c r="D67" s="23"/>
      <c r="E67" s="24"/>
      <c r="F67" s="25"/>
      <c r="G67" s="23"/>
      <c r="H67" s="25"/>
      <c r="I67" s="23"/>
      <c r="J67" s="25"/>
      <c r="K67" s="23"/>
      <c r="L67" s="25"/>
      <c r="M67" s="23"/>
      <c r="N67" s="26"/>
    </row>
    <row r="68" customFormat="false" ht="12.75" hidden="false" customHeight="false" outlineLevel="0" collapsed="false">
      <c r="B68" s="37"/>
      <c r="C68" s="38"/>
      <c r="D68" s="42"/>
      <c r="E68" s="40"/>
      <c r="F68" s="41"/>
      <c r="G68" s="42"/>
      <c r="H68" s="41"/>
      <c r="I68" s="42"/>
      <c r="J68" s="41"/>
      <c r="K68" s="42"/>
      <c r="L68" s="41"/>
      <c r="M68" s="42"/>
      <c r="N68" s="43"/>
    </row>
    <row r="69" customFormat="fals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</sheetData>
  <mergeCells count="10">
    <mergeCell ref="B1:N2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9.13671875" defaultRowHeight="18" zeroHeight="false" outlineLevelRow="0" outlineLevelCol="0"/>
  <cols>
    <col collapsed="false" customWidth="true" hidden="false" outlineLevel="0" max="2" min="1" style="45" width="11.7"/>
    <col collapsed="false" customWidth="true" hidden="false" outlineLevel="0" max="5" min="3" style="45" width="15.7"/>
    <col collapsed="false" customWidth="true" hidden="false" outlineLevel="0" max="7" min="6" style="45" width="14.7"/>
    <col collapsed="false" customWidth="false" hidden="false" outlineLevel="0" max="257" min="8" style="45" width="9.14"/>
  </cols>
  <sheetData>
    <row r="1" customFormat="false" ht="27" hidden="false" customHeight="true" outlineLevel="0" collapsed="false">
      <c r="A1" s="46" t="s">
        <v>82</v>
      </c>
      <c r="B1" s="46"/>
      <c r="C1" s="46"/>
      <c r="D1" s="46"/>
      <c r="E1" s="46"/>
      <c r="F1" s="46"/>
    </row>
    <row r="2" customFormat="false" ht="18" hidden="false" customHeight="true" outlineLevel="0" collapsed="false">
      <c r="A2" s="47" t="s">
        <v>83</v>
      </c>
    </row>
    <row r="3" customFormat="false" ht="18" hidden="false" customHeight="true" outlineLevel="0" collapsed="false">
      <c r="A3" s="48" t="s">
        <v>84</v>
      </c>
      <c r="B3" s="49" t="s">
        <v>85</v>
      </c>
      <c r="C3" s="50" t="s">
        <v>86</v>
      </c>
      <c r="D3" s="50"/>
      <c r="E3" s="50"/>
      <c r="F3" s="50"/>
    </row>
    <row r="4" customFormat="false" ht="18" hidden="false" customHeight="true" outlineLevel="0" collapsed="false">
      <c r="A4" s="51" t="s">
        <v>87</v>
      </c>
      <c r="B4" s="52" t="n">
        <f aca="false">SUM(B5:B8)</f>
        <v>120</v>
      </c>
      <c r="C4" s="53"/>
      <c r="D4" s="53"/>
      <c r="E4" s="53"/>
      <c r="F4" s="53"/>
    </row>
    <row r="5" customFormat="false" ht="18" hidden="false" customHeight="true" outlineLevel="0" collapsed="false">
      <c r="A5" s="54" t="s">
        <v>88</v>
      </c>
      <c r="B5" s="55" t="n">
        <v>15</v>
      </c>
      <c r="C5" s="56" t="s">
        <v>89</v>
      </c>
      <c r="D5" s="56"/>
      <c r="E5" s="56"/>
      <c r="F5" s="56"/>
    </row>
    <row r="6" customFormat="false" ht="18" hidden="false" customHeight="true" outlineLevel="0" collapsed="false">
      <c r="A6" s="54" t="s">
        <v>90</v>
      </c>
      <c r="B6" s="57" t="n">
        <f aca="false">B31</f>
        <v>22</v>
      </c>
      <c r="C6" s="58"/>
      <c r="D6" s="58"/>
      <c r="E6" s="58"/>
      <c r="F6" s="58"/>
    </row>
    <row r="7" customFormat="false" ht="18" hidden="false" customHeight="true" outlineLevel="0" collapsed="false">
      <c r="A7" s="54" t="s">
        <v>91</v>
      </c>
      <c r="B7" s="55" t="n">
        <f aca="false">B38</f>
        <v>68</v>
      </c>
      <c r="C7" s="58"/>
      <c r="D7" s="58"/>
      <c r="E7" s="58"/>
      <c r="F7" s="58"/>
    </row>
    <row r="8" customFormat="false" ht="18" hidden="false" customHeight="true" outlineLevel="0" collapsed="false">
      <c r="A8" s="59" t="s">
        <v>92</v>
      </c>
      <c r="B8" s="60" t="n">
        <v>15</v>
      </c>
      <c r="C8" s="61" t="s">
        <v>93</v>
      </c>
      <c r="D8" s="61"/>
      <c r="E8" s="61"/>
      <c r="F8" s="61"/>
    </row>
    <row r="9" customFormat="false" ht="15.95" hidden="false" customHeight="true" outlineLevel="0" collapsed="false"/>
    <row r="10" customFormat="false" ht="18" hidden="false" customHeight="true" outlineLevel="0" collapsed="false">
      <c r="A10" s="47" t="s">
        <v>94</v>
      </c>
    </row>
    <row r="11" customFormat="false" ht="18" hidden="false" customHeight="true" outlineLevel="0" collapsed="false">
      <c r="A11" s="45" t="s">
        <v>95</v>
      </c>
    </row>
    <row r="12" customFormat="false" ht="18" hidden="false" customHeight="true" outlineLevel="0" collapsed="false">
      <c r="A12" s="62" t="s">
        <v>84</v>
      </c>
      <c r="B12" s="63" t="s">
        <v>43</v>
      </c>
      <c r="C12" s="63" t="s">
        <v>96</v>
      </c>
      <c r="D12" s="63" t="s">
        <v>97</v>
      </c>
      <c r="E12" s="63" t="s">
        <v>98</v>
      </c>
      <c r="F12" s="64" t="s">
        <v>86</v>
      </c>
    </row>
    <row r="13" customFormat="false" ht="18" hidden="false" customHeight="true" outlineLevel="0" collapsed="false">
      <c r="A13" s="65" t="s">
        <v>99</v>
      </c>
      <c r="B13" s="66" t="n">
        <f aca="false">C13+D13+E13</f>
        <v>1.7</v>
      </c>
      <c r="C13" s="66" t="n">
        <v>0</v>
      </c>
      <c r="D13" s="66" t="n">
        <v>0.6</v>
      </c>
      <c r="E13" s="66" t="n">
        <v>1.1</v>
      </c>
      <c r="F13" s="67"/>
    </row>
    <row r="14" customFormat="false" ht="18" hidden="false" customHeight="true" outlineLevel="0" collapsed="false">
      <c r="A14" s="68" t="s">
        <v>100</v>
      </c>
      <c r="B14" s="69" t="n">
        <f aca="false">C14+D14+E14</f>
        <v>2.1</v>
      </c>
      <c r="C14" s="69" t="n">
        <v>0</v>
      </c>
      <c r="D14" s="69" t="n">
        <v>1</v>
      </c>
      <c r="E14" s="69" t="n">
        <v>1.1</v>
      </c>
      <c r="F14" s="70"/>
    </row>
    <row r="15" customFormat="false" ht="18" hidden="false" customHeight="true" outlineLevel="0" collapsed="false">
      <c r="A15" s="71" t="s">
        <v>101</v>
      </c>
      <c r="B15" s="72" t="n">
        <f aca="false">C15+D15+E15</f>
        <v>1.6</v>
      </c>
      <c r="C15" s="72" t="n">
        <v>0</v>
      </c>
      <c r="D15" s="72" t="n">
        <v>0.3</v>
      </c>
      <c r="E15" s="72" t="n">
        <v>1.3</v>
      </c>
      <c r="F15" s="73"/>
    </row>
    <row r="16" customFormat="false" ht="18" hidden="false" customHeight="true" outlineLevel="0" collapsed="false">
      <c r="A16" s="74"/>
      <c r="B16" s="75"/>
      <c r="C16" s="75"/>
      <c r="D16" s="75"/>
      <c r="E16" s="75"/>
      <c r="F16" s="75"/>
    </row>
    <row r="17" customFormat="false" ht="18" hidden="false" customHeight="true" outlineLevel="0" collapsed="false">
      <c r="A17" s="45" t="s">
        <v>102</v>
      </c>
    </row>
    <row r="18" customFormat="false" ht="18" hidden="false" customHeight="true" outlineLevel="0" collapsed="false">
      <c r="A18" s="62" t="s">
        <v>84</v>
      </c>
      <c r="B18" s="64" t="s">
        <v>103</v>
      </c>
    </row>
    <row r="19" customFormat="false" ht="18" hidden="false" customHeight="true" outlineLevel="0" collapsed="false">
      <c r="A19" s="65" t="str">
        <f aca="false">A13</f>
        <v>12월</v>
      </c>
      <c r="B19" s="67" t="n">
        <v>5</v>
      </c>
    </row>
    <row r="20" customFormat="false" ht="18" hidden="false" customHeight="true" outlineLevel="0" collapsed="false">
      <c r="A20" s="68" t="str">
        <f aca="false">A14</f>
        <v>1월</v>
      </c>
      <c r="B20" s="70" t="n">
        <v>6</v>
      </c>
    </row>
    <row r="21" customFormat="false" ht="18" hidden="false" customHeight="true" outlineLevel="0" collapsed="false">
      <c r="A21" s="76" t="str">
        <f aca="false">A15</f>
        <v>2월</v>
      </c>
      <c r="B21" s="77" t="n">
        <v>8</v>
      </c>
    </row>
    <row r="22" customFormat="false" ht="18" hidden="false" customHeight="true" outlineLevel="0" collapsed="false">
      <c r="A22" s="78"/>
      <c r="B22" s="79"/>
    </row>
    <row r="23" customFormat="false" ht="18" hidden="false" customHeight="true" outlineLevel="0" collapsed="false">
      <c r="A23" s="45" t="s">
        <v>104</v>
      </c>
    </row>
    <row r="24" customFormat="false" ht="18" hidden="false" customHeight="true" outlineLevel="0" collapsed="false">
      <c r="A24" s="62" t="s">
        <v>84</v>
      </c>
      <c r="B24" s="63" t="s">
        <v>105</v>
      </c>
      <c r="C24" s="80" t="s">
        <v>106</v>
      </c>
      <c r="D24" s="80" t="s">
        <v>107</v>
      </c>
      <c r="E24" s="63" t="s">
        <v>108</v>
      </c>
      <c r="F24" s="64" t="s">
        <v>86</v>
      </c>
    </row>
    <row r="25" customFormat="false" ht="18" hidden="false" customHeight="true" outlineLevel="0" collapsed="false">
      <c r="A25" s="65" t="str">
        <f aca="false">A19</f>
        <v>12월</v>
      </c>
      <c r="B25" s="66" t="n">
        <f aca="false">ROUNDUP(C25*D25/E25,0)</f>
        <v>1</v>
      </c>
      <c r="C25" s="66" t="n">
        <f aca="false">B13</f>
        <v>1.7</v>
      </c>
      <c r="D25" s="66" t="n">
        <f aca="false">B19</f>
        <v>5</v>
      </c>
      <c r="E25" s="66" t="n">
        <v>31</v>
      </c>
      <c r="F25" s="81" t="n">
        <f aca="false">C25*D25/E25</f>
        <v>0.274193548387097</v>
      </c>
    </row>
    <row r="26" customFormat="false" ht="18" hidden="false" customHeight="true" outlineLevel="0" collapsed="false">
      <c r="A26" s="68" t="str">
        <f aca="false">A20</f>
        <v>1월</v>
      </c>
      <c r="B26" s="69" t="n">
        <f aca="false">ROUNDUP(C26*D26/E26,0)</f>
        <v>1</v>
      </c>
      <c r="C26" s="69" t="n">
        <f aca="false">B14</f>
        <v>2.1</v>
      </c>
      <c r="D26" s="69" t="n">
        <f aca="false">B20</f>
        <v>6</v>
      </c>
      <c r="E26" s="69" t="n">
        <v>31</v>
      </c>
      <c r="F26" s="82" t="n">
        <f aca="false">C26*D26/E26</f>
        <v>0.406451612903226</v>
      </c>
    </row>
    <row r="27" customFormat="false" ht="18" hidden="false" customHeight="true" outlineLevel="0" collapsed="false">
      <c r="A27" s="71" t="str">
        <f aca="false">A21</f>
        <v>2월</v>
      </c>
      <c r="B27" s="72" t="n">
        <f aca="false">ROUNDUP(C27*D27/E27,0)</f>
        <v>1</v>
      </c>
      <c r="C27" s="72" t="n">
        <f aca="false">B15</f>
        <v>1.6</v>
      </c>
      <c r="D27" s="72" t="n">
        <f aca="false">B21</f>
        <v>8</v>
      </c>
      <c r="E27" s="72" t="n">
        <v>28</v>
      </c>
      <c r="F27" s="83" t="n">
        <f aca="false">C27*D27/E27</f>
        <v>0.457142857142857</v>
      </c>
    </row>
    <row r="28" customFormat="false" ht="18" hidden="false" customHeight="true" outlineLevel="0" collapsed="false">
      <c r="A28" s="74"/>
      <c r="B28" s="75"/>
      <c r="C28" s="75"/>
      <c r="D28" s="75"/>
      <c r="E28" s="75"/>
      <c r="F28" s="84"/>
    </row>
    <row r="29" customFormat="false" ht="18" hidden="false" customHeight="true" outlineLevel="0" collapsed="false">
      <c r="A29" s="45" t="s">
        <v>109</v>
      </c>
    </row>
    <row r="30" customFormat="false" ht="18" hidden="false" customHeight="true" outlineLevel="0" collapsed="false">
      <c r="A30" s="62" t="s">
        <v>84</v>
      </c>
      <c r="B30" s="63" t="s">
        <v>90</v>
      </c>
      <c r="C30" s="80" t="s">
        <v>106</v>
      </c>
      <c r="D30" s="80" t="s">
        <v>107</v>
      </c>
      <c r="E30" s="80" t="s">
        <v>110</v>
      </c>
      <c r="F30" s="85" t="s">
        <v>111</v>
      </c>
    </row>
    <row r="31" customFormat="false" ht="18" hidden="false" customHeight="true" outlineLevel="0" collapsed="false">
      <c r="A31" s="86" t="s">
        <v>87</v>
      </c>
      <c r="B31" s="87" t="n">
        <f aca="false">SUM(B32:B34)</f>
        <v>22</v>
      </c>
      <c r="C31" s="88"/>
      <c r="D31" s="88"/>
      <c r="E31" s="88"/>
      <c r="F31" s="67" t="n">
        <f aca="false">SUM(F32:F34)</f>
        <v>24</v>
      </c>
    </row>
    <row r="32" customFormat="false" ht="18" hidden="false" customHeight="true" outlineLevel="0" collapsed="false">
      <c r="A32" s="68" t="str">
        <f aca="false">A25</f>
        <v>12월</v>
      </c>
      <c r="B32" s="89" t="n">
        <f aca="false">ROUND(C32+D32-E32,0)</f>
        <v>6</v>
      </c>
      <c r="C32" s="69" t="n">
        <f aca="false">C25</f>
        <v>1.7</v>
      </c>
      <c r="D32" s="69" t="n">
        <f aca="false">D25</f>
        <v>5</v>
      </c>
      <c r="E32" s="89" t="n">
        <f aca="false">B25</f>
        <v>1</v>
      </c>
      <c r="F32" s="70" t="n">
        <v>8</v>
      </c>
    </row>
    <row r="33" customFormat="false" ht="18" hidden="false" customHeight="true" outlineLevel="0" collapsed="false">
      <c r="A33" s="68" t="str">
        <f aca="false">A26</f>
        <v>1월</v>
      </c>
      <c r="B33" s="69" t="n">
        <f aca="false">ROUND(C33+D33-E33,0)</f>
        <v>7</v>
      </c>
      <c r="C33" s="69" t="n">
        <f aca="false">C26</f>
        <v>2.1</v>
      </c>
      <c r="D33" s="69" t="n">
        <f aca="false">D26</f>
        <v>6</v>
      </c>
      <c r="E33" s="89" t="n">
        <f aca="false">B26</f>
        <v>1</v>
      </c>
      <c r="F33" s="70" t="n">
        <v>8</v>
      </c>
    </row>
    <row r="34" customFormat="false" ht="18" hidden="false" customHeight="true" outlineLevel="0" collapsed="false">
      <c r="A34" s="71" t="str">
        <f aca="false">A27</f>
        <v>2월</v>
      </c>
      <c r="B34" s="72" t="n">
        <f aca="false">ROUND(C34+D34-E34,0)</f>
        <v>9</v>
      </c>
      <c r="C34" s="72" t="n">
        <f aca="false">ROUND(C27,0)</f>
        <v>2</v>
      </c>
      <c r="D34" s="72" t="n">
        <f aca="false">D27</f>
        <v>8</v>
      </c>
      <c r="E34" s="90" t="n">
        <f aca="false">B27</f>
        <v>1</v>
      </c>
      <c r="F34" s="73" t="n">
        <v>8</v>
      </c>
    </row>
    <row r="35" customFormat="false" ht="15.95" hidden="false" customHeight="true" outlineLevel="0" collapsed="false"/>
    <row r="36" customFormat="false" ht="18" hidden="false" customHeight="true" outlineLevel="0" collapsed="false">
      <c r="A36" s="47" t="s">
        <v>112</v>
      </c>
    </row>
    <row r="37" customFormat="false" ht="18" hidden="false" customHeight="true" outlineLevel="0" collapsed="false">
      <c r="A37" s="62" t="s">
        <v>84</v>
      </c>
      <c r="B37" s="63" t="s">
        <v>91</v>
      </c>
      <c r="C37" s="63" t="s">
        <v>108</v>
      </c>
      <c r="D37" s="63"/>
      <c r="E37" s="64" t="s">
        <v>90</v>
      </c>
      <c r="F37" s="64"/>
    </row>
    <row r="38" customFormat="false" ht="18" hidden="false" customHeight="true" outlineLevel="0" collapsed="false">
      <c r="A38" s="86" t="s">
        <v>87</v>
      </c>
      <c r="B38" s="66" t="n">
        <f aca="false">SUM(B39:B41)</f>
        <v>68</v>
      </c>
      <c r="C38" s="88"/>
      <c r="D38" s="88"/>
      <c r="E38" s="91" t="n">
        <f aca="false">SUM(E39:F41)</f>
        <v>22</v>
      </c>
      <c r="F38" s="91"/>
    </row>
    <row r="39" customFormat="false" ht="18" hidden="false" customHeight="true" outlineLevel="0" collapsed="false">
      <c r="A39" s="68" t="str">
        <f aca="false">A32</f>
        <v>12월</v>
      </c>
      <c r="B39" s="69" t="n">
        <f aca="false">C39-E39</f>
        <v>25</v>
      </c>
      <c r="C39" s="92" t="n">
        <f aca="false">E25</f>
        <v>31</v>
      </c>
      <c r="D39" s="92"/>
      <c r="E39" s="93" t="n">
        <f aca="false">B32</f>
        <v>6</v>
      </c>
      <c r="F39" s="93"/>
    </row>
    <row r="40" customFormat="false" ht="18" hidden="false" customHeight="true" outlineLevel="0" collapsed="false">
      <c r="A40" s="68" t="str">
        <f aca="false">A33</f>
        <v>1월</v>
      </c>
      <c r="B40" s="69" t="n">
        <f aca="false">C40-E40</f>
        <v>24</v>
      </c>
      <c r="C40" s="92" t="n">
        <v>31</v>
      </c>
      <c r="D40" s="92"/>
      <c r="E40" s="93" t="n">
        <f aca="false">B33</f>
        <v>7</v>
      </c>
      <c r="F40" s="93"/>
    </row>
    <row r="41" customFormat="false" ht="18" hidden="false" customHeight="true" outlineLevel="0" collapsed="false">
      <c r="A41" s="71" t="str">
        <f aca="false">A34</f>
        <v>2월</v>
      </c>
      <c r="B41" s="72" t="n">
        <f aca="false">C41-E41</f>
        <v>19</v>
      </c>
      <c r="C41" s="94" t="n">
        <v>28</v>
      </c>
      <c r="D41" s="94"/>
      <c r="E41" s="95" t="n">
        <f aca="false">B34</f>
        <v>9</v>
      </c>
      <c r="F41" s="95"/>
    </row>
  </sheetData>
  <mergeCells count="17">
    <mergeCell ref="A1:F1"/>
    <mergeCell ref="C3:F3"/>
    <mergeCell ref="C4:F4"/>
    <mergeCell ref="C5:F5"/>
    <mergeCell ref="C6:F6"/>
    <mergeCell ref="C7:F7"/>
    <mergeCell ref="C8:F8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2:36:52Z</dcterms:created>
  <dc:creator>user</dc:creator>
  <dc:description/>
  <dc:language>en-US</dc:language>
  <cp:lastModifiedBy>Windows 사용자</cp:lastModifiedBy>
  <cp:lastPrinted>2020-04-17T05:03:19Z</cp:lastPrinted>
  <dcterms:modified xsi:type="dcterms:W3CDTF">2021-01-04T09:59:53Z</dcterms:modified>
  <cp:revision>0</cp:revision>
  <dc:subject/>
  <dc:title/>
</cp:coreProperties>
</file>