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" sheetId="2" state="visible" r:id="rId3"/>
  </sheets>
  <definedNames>
    <definedName function="false" hidden="false" localSheetId="1" name="_xlnm.Print_Area" vbProcedure="false">내역서!$B$2:$O$178</definedName>
    <definedName function="false" hidden="false" localSheetId="1" name="_xlnm.Print_Titles" vbProcedure="false">내역서!$1:$4</definedName>
    <definedName function="false" hidden="false" localSheetId="0" name="_xlnm.Print_Area" vbProcedure="false">원가계산서!$B$1:$H$34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27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3%</t>
  </si>
  <si>
    <t xml:space="preserve">4 × 0.13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3%</t>
  </si>
  <si>
    <t xml:space="preserve">B × 0.0373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335%</t>
  </si>
  <si>
    <t xml:space="preserve">4 × 0.03335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10.25%</t>
  </si>
  <si>
    <t xml:space="preserve">9 × 0.1025</t>
  </si>
  <si>
    <t xml:space="preserve">가</t>
  </si>
  <si>
    <t xml:space="preserve">퇴 직  공 제  부 금 비</t>
  </si>
  <si>
    <t xml:space="preserve">12</t>
  </si>
  <si>
    <t xml:space="preserve">2.3%</t>
  </si>
  <si>
    <t xml:space="preserve">4 × 0.023</t>
  </si>
  <si>
    <t xml:space="preserve">건설기계대여금지급보증서발급액</t>
  </si>
  <si>
    <t xml:space="preserve">13</t>
  </si>
  <si>
    <t xml:space="preserve">0.4%</t>
  </si>
  <si>
    <t xml:space="preserve">(A + 4 + 6) × 0.004</t>
  </si>
  <si>
    <t xml:space="preserve">산 업 안 전 보건관리비</t>
  </si>
  <si>
    <t xml:space="preserve">14</t>
  </si>
  <si>
    <t xml:space="preserve">1.86%</t>
  </si>
  <si>
    <t xml:space="preserve">((A + 4) × 0.0186 + 5,349,000) × 1.2</t>
  </si>
  <si>
    <t xml:space="preserve">((A + 4) + K/1.1) × 0.0186 +  5,349,000</t>
  </si>
  <si>
    <t xml:space="preserve">환   경   보   전   비</t>
  </si>
  <si>
    <t xml:space="preserve">15</t>
  </si>
  <si>
    <t xml:space="preserve">0.8%</t>
  </si>
  <si>
    <t xml:space="preserve">(A + 4 + 6) ×0.008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.081%</t>
  </si>
  <si>
    <t xml:space="preserve">(A + 4 + 6) ×0.00081</t>
  </si>
  <si>
    <t xml:space="preserve">기     타     경    비</t>
  </si>
  <si>
    <t xml:space="preserve">18</t>
  </si>
  <si>
    <t xml:space="preserve">10%</t>
  </si>
  <si>
    <t xml:space="preserve">(A + B) × 0.1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4.93%</t>
  </si>
  <si>
    <t xml:space="preserve">(B + C + E)  ×0.1493</t>
  </si>
  <si>
    <t xml:space="preserve">폐  기  물  처  리  비</t>
  </si>
  <si>
    <t xml:space="preserve">G</t>
  </si>
  <si>
    <t xml:space="preserve">총        원        가</t>
  </si>
  <si>
    <t xml:space="preserve">H</t>
  </si>
  <si>
    <t xml:space="preserve">(D + E + F + G)</t>
  </si>
  <si>
    <t xml:space="preserve">부   가   가   치   세</t>
  </si>
  <si>
    <t xml:space="preserve">I</t>
  </si>
  <si>
    <t xml:space="preserve">H × 0.1</t>
  </si>
  <si>
    <t xml:space="preserve">도        급        액</t>
  </si>
  <si>
    <t xml:space="preserve">J</t>
  </si>
  <si>
    <t xml:space="preserve">(H + I)</t>
  </si>
  <si>
    <t xml:space="preserve">관   급   자   재   대</t>
  </si>
  <si>
    <t xml:space="preserve">K</t>
  </si>
  <si>
    <t xml:space="preserve">총     공    사     비</t>
  </si>
  <si>
    <t xml:space="preserve">L</t>
  </si>
  <si>
    <t xml:space="preserve">(J + K)</t>
  </si>
  <si>
    <t xml:space="preserve">내역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단  가</t>
  </si>
  <si>
    <t xml:space="preserve">금   액</t>
  </si>
  <si>
    <t xml:space="preserve">▣ 이동 원천항 어항시설공사</t>
  </si>
  <si>
    <t xml:space="preserve">1.</t>
  </si>
  <si>
    <t xml:space="preserve">물양장공</t>
  </si>
  <si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</rPr>
      <t xml:space="preserve">)</t>
    </r>
  </si>
  <si>
    <t xml:space="preserve">기초공</t>
  </si>
  <si>
    <t xml:space="preserve">기초굴착</t>
  </si>
  <si>
    <r>
      <rPr>
        <sz val="9"/>
        <color rgb="FF000000"/>
        <rFont val="Noto Sans"/>
        <family val="2"/>
      </rPr>
      <t xml:space="preserve">퇴적모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그래브 </t>
    </r>
    <r>
      <rPr>
        <sz val="9"/>
        <color rgb="FF000000"/>
        <rFont val="굴림체"/>
        <family val="3"/>
      </rPr>
      <t xml:space="preserve">3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㎥</t>
  </si>
  <si>
    <r>
      <rPr>
        <sz val="9"/>
        <color rgb="FF000000"/>
        <rFont val="Noto Sans"/>
        <family val="2"/>
      </rPr>
      <t xml:space="preserve">풍화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그래브 </t>
    </r>
    <r>
      <rPr>
        <sz val="9"/>
        <color rgb="FF000000"/>
        <rFont val="굴림체"/>
        <family val="3"/>
      </rPr>
      <t xml:space="preserve">3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기초사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15~0.03</t>
    </r>
    <r>
      <rPr>
        <sz val="9"/>
        <color rgb="FF000000"/>
        <rFont val="Noto Sans"/>
        <family val="2"/>
      </rPr>
      <t xml:space="preserve">㎥급</t>
    </r>
  </si>
  <si>
    <r>
      <rPr>
        <sz val="9"/>
        <color rgb="FF000000"/>
        <rFont val="Noto Sans"/>
        <family val="2"/>
      </rPr>
      <t xml:space="preserve">기초사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피복석유용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2</t>
    </r>
    <r>
      <rPr>
        <sz val="9"/>
        <color rgb="FF000000"/>
        <rFont val="Noto Sans"/>
        <family val="2"/>
      </rPr>
      <t xml:space="preserve">㎥급</t>
    </r>
  </si>
  <si>
    <r>
      <rPr>
        <sz val="9"/>
        <color rgb="FF000000"/>
        <rFont val="Noto Sans"/>
        <family val="2"/>
      </rPr>
      <t xml:space="preserve">피복석유용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뒷채움사석유용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01~0.03</t>
    </r>
    <r>
      <rPr>
        <sz val="9"/>
        <color rgb="FF000000"/>
        <rFont val="Noto Sans"/>
        <family val="2"/>
      </rPr>
      <t xml:space="preserve">㎥급</t>
    </r>
  </si>
  <si>
    <r>
      <rPr>
        <sz val="9"/>
        <color rgb="FF000000"/>
        <rFont val="Noto Sans"/>
        <family val="2"/>
      </rPr>
      <t xml:space="preserve">뒷채움사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뒷채움사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필터사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굴림체"/>
        <family val="3"/>
      </rPr>
      <t xml:space="preserve">100mm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필터사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매립유용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준설토</t>
    </r>
    <r>
      <rPr>
        <sz val="9"/>
        <color rgb="FF000000"/>
        <rFont val="굴림체"/>
        <family val="3"/>
      </rPr>
      <t xml:space="preserve">)</t>
    </r>
  </si>
  <si>
    <t xml:space="preserve">비다짐</t>
  </si>
  <si>
    <t xml:space="preserve">다짐</t>
  </si>
  <si>
    <t xml:space="preserve">매립토 포설다짐</t>
  </si>
  <si>
    <t xml:space="preserve">다짐상태</t>
  </si>
  <si>
    <t xml:space="preserve">상치바닥고르기</t>
  </si>
  <si>
    <t xml:space="preserve">수상</t>
  </si>
  <si>
    <t xml:space="preserve">㎡</t>
  </si>
  <si>
    <t xml:space="preserve">기초고르기</t>
  </si>
  <si>
    <t xml:space="preserve">수중</t>
  </si>
  <si>
    <t xml:space="preserve">사석속고르기</t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t xml:space="preserve">필터사석고르기</t>
  </si>
  <si>
    <r>
      <rPr>
        <sz val="9"/>
        <color rgb="FF000000"/>
        <rFont val="Noto Sans"/>
        <family val="2"/>
      </rPr>
      <t xml:space="preserve">필터매트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t xml:space="preserve">5ton/m</t>
  </si>
  <si>
    <r>
      <rPr>
        <sz val="9"/>
        <color rgb="FF000000"/>
        <rFont val="Noto Sans"/>
        <family val="2"/>
      </rPr>
      <t xml:space="preserve">필터매트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나</t>
    </r>
    <r>
      <rPr>
        <b val="true"/>
        <sz val="9"/>
        <color rgb="FF000000"/>
        <rFont val="굴림체"/>
        <family val="3"/>
      </rPr>
      <t xml:space="preserve">)</t>
    </r>
  </si>
  <si>
    <t xml:space="preserve">구체공</t>
  </si>
  <si>
    <t xml:space="preserve">1)</t>
  </si>
  <si>
    <t xml:space="preserve">콘크리트블록제작</t>
  </si>
  <si>
    <r>
      <rPr>
        <sz val="9"/>
        <color rgb="FF000000"/>
        <rFont val="Noto Sans"/>
        <family val="2"/>
      </rPr>
      <t xml:space="preserve">콘크리트블록 제작</t>
    </r>
    <r>
      <rPr>
        <sz val="9"/>
        <color rgb="FF000000"/>
        <rFont val="굴림체"/>
        <family val="3"/>
      </rPr>
      <t xml:space="preserve">(TYPE-C)</t>
    </r>
  </si>
  <si>
    <t xml:space="preserve">3.5B×1.8H×1.98L</t>
  </si>
  <si>
    <t xml:space="preserve">EA</t>
  </si>
  <si>
    <r>
      <rPr>
        <sz val="9"/>
        <color rgb="FF000000"/>
        <rFont val="Noto Sans"/>
        <family val="2"/>
      </rPr>
      <t xml:space="preserve">콘크리트블록 제작</t>
    </r>
    <r>
      <rPr>
        <sz val="9"/>
        <color rgb="FF000000"/>
        <rFont val="굴림체"/>
        <family val="3"/>
      </rPr>
      <t xml:space="preserve">(TYPE-C1)</t>
    </r>
  </si>
  <si>
    <t xml:space="preserve">3.5B×1.8H×2.48L</t>
  </si>
  <si>
    <r>
      <rPr>
        <sz val="9"/>
        <color rgb="FF000000"/>
        <rFont val="Noto Sans"/>
        <family val="2"/>
      </rPr>
      <t xml:space="preserve">콘크리트블록 제작</t>
    </r>
    <r>
      <rPr>
        <sz val="9"/>
        <color rgb="FF000000"/>
        <rFont val="굴림체"/>
        <family val="3"/>
      </rPr>
      <t xml:space="preserve">(TYPE-D)</t>
    </r>
  </si>
  <si>
    <t xml:space="preserve">3.0B×1.8H×1.98L</t>
  </si>
  <si>
    <r>
      <rPr>
        <sz val="9"/>
        <color rgb="FF000000"/>
        <rFont val="Noto Sans"/>
        <family val="2"/>
      </rPr>
      <t xml:space="preserve">콘크리트블록 제작</t>
    </r>
    <r>
      <rPr>
        <sz val="9"/>
        <color rgb="FF000000"/>
        <rFont val="굴림체"/>
        <family val="3"/>
      </rPr>
      <t xml:space="preserve">(TYPE-D1)</t>
    </r>
  </si>
  <si>
    <t xml:space="preserve">3.0B×1.8H×2.98L</t>
  </si>
  <si>
    <r>
      <rPr>
        <sz val="9"/>
        <color rgb="FF000000"/>
        <rFont val="Noto Sans"/>
        <family val="2"/>
      </rPr>
      <t xml:space="preserve">콘크리트블록 제작</t>
    </r>
    <r>
      <rPr>
        <sz val="9"/>
        <color rgb="FF000000"/>
        <rFont val="굴림체"/>
        <family val="3"/>
      </rPr>
      <t xml:space="preserve">(TYPE-E)</t>
    </r>
  </si>
  <si>
    <t xml:space="preserve">2.5B×1.8H×1.98L</t>
  </si>
  <si>
    <r>
      <rPr>
        <sz val="9"/>
        <color rgb="FF000000"/>
        <rFont val="Noto Sans"/>
        <family val="2"/>
      </rPr>
      <t xml:space="preserve">콘크리트블록 제작</t>
    </r>
    <r>
      <rPr>
        <sz val="9"/>
        <color rgb="FF000000"/>
        <rFont val="굴림체"/>
        <family val="3"/>
      </rPr>
      <t xml:space="preserve">(TYPE-E1)</t>
    </r>
  </si>
  <si>
    <t xml:space="preserve">2.5B×1.8H×2.98L</t>
  </si>
  <si>
    <t xml:space="preserve">2)</t>
  </si>
  <si>
    <t xml:space="preserve">콘크리트블록운반</t>
  </si>
  <si>
    <r>
      <rPr>
        <b val="true"/>
        <sz val="9"/>
        <color rgb="FF000000"/>
        <rFont val="Noto Sans"/>
        <family val="2"/>
      </rPr>
      <t xml:space="preserve">육상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해상</t>
    </r>
  </si>
  <si>
    <r>
      <rPr>
        <sz val="9"/>
        <color rgb="FF000000"/>
        <rFont val="굴림체"/>
        <family val="3"/>
      </rPr>
      <t xml:space="preserve">20~2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[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해상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30~3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[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해상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35~4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[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해상</t>
    </r>
    <r>
      <rPr>
        <sz val="9"/>
        <color rgb="FF000000"/>
        <rFont val="굴림체"/>
        <family val="3"/>
      </rPr>
      <t xml:space="preserve">]</t>
    </r>
  </si>
  <si>
    <t xml:space="preserve">3)</t>
  </si>
  <si>
    <t xml:space="preserve">콘크리블록 해상거치</t>
  </si>
  <si>
    <r>
      <rPr>
        <sz val="9"/>
        <color rgb="FF000000"/>
        <rFont val="Noto Sans"/>
        <family val="2"/>
      </rPr>
      <t xml:space="preserve">콘크리트블록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0~25</t>
    </r>
    <r>
      <rPr>
        <sz val="9"/>
        <color rgb="FF000000"/>
        <rFont val="Noto Sans"/>
        <family val="2"/>
      </rPr>
      <t xml:space="preserve">톤</t>
    </r>
  </si>
  <si>
    <r>
      <rPr>
        <sz val="9"/>
        <color rgb="FF000000"/>
        <rFont val="Noto Sans"/>
        <family val="2"/>
      </rPr>
      <t xml:space="preserve">콘크리트블록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30~35</t>
    </r>
    <r>
      <rPr>
        <sz val="9"/>
        <color rgb="FF000000"/>
        <rFont val="Noto Sans"/>
        <family val="2"/>
      </rPr>
      <t xml:space="preserve">톤</t>
    </r>
  </si>
  <si>
    <r>
      <rPr>
        <sz val="9"/>
        <color rgb="FF000000"/>
        <rFont val="굴림체"/>
        <family val="3"/>
      </rPr>
      <t xml:space="preserve">35~40</t>
    </r>
    <r>
      <rPr>
        <sz val="9"/>
        <color rgb="FF000000"/>
        <rFont val="Noto Sans"/>
        <family val="2"/>
      </rPr>
      <t xml:space="preserve">톤</t>
    </r>
  </si>
  <si>
    <r>
      <rPr>
        <b val="true"/>
        <sz val="9"/>
        <color rgb="FF000000"/>
        <rFont val="Noto Sans"/>
        <family val="2"/>
      </rPr>
      <t xml:space="preserve">다</t>
    </r>
    <r>
      <rPr>
        <b val="true"/>
        <sz val="9"/>
        <color rgb="FF000000"/>
        <rFont val="굴림체"/>
        <family val="3"/>
      </rPr>
      <t xml:space="preserve">)</t>
    </r>
  </si>
  <si>
    <t xml:space="preserve">상부공</t>
  </si>
  <si>
    <t xml:space="preserve">레미콘</t>
  </si>
  <si>
    <t xml:space="preserve">25-30-12</t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펌프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3"/>
      </rPr>
      <t xml:space="preserve">,100~2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S:8~12cm)</t>
    </r>
  </si>
  <si>
    <t xml:space="preserve">유로폼</t>
  </si>
  <si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,0~7m</t>
    </r>
  </si>
  <si>
    <t xml:space="preserve">상치지보공 조립 및 해체</t>
  </si>
  <si>
    <t xml:space="preserve">m</t>
  </si>
  <si>
    <t xml:space="preserve">시공이음</t>
  </si>
  <si>
    <t xml:space="preserve">TYPE-A</t>
  </si>
  <si>
    <t xml:space="preserve">개소</t>
  </si>
  <si>
    <t xml:space="preserve">TYPE-B</t>
  </si>
  <si>
    <t xml:space="preserve">계선곡주설치</t>
  </si>
  <si>
    <t xml:space="preserve">5ton</t>
  </si>
  <si>
    <t xml:space="preserve">방충재설치</t>
  </si>
  <si>
    <t xml:space="preserve">OV-200H×2,000L</t>
  </si>
  <si>
    <t xml:space="preserve">차막이설치</t>
  </si>
  <si>
    <t xml:space="preserve">150HW×1,000L</t>
  </si>
  <si>
    <t xml:space="preserve">2.</t>
  </si>
  <si>
    <t xml:space="preserve">포장공</t>
  </si>
  <si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</rPr>
      <t xml:space="preserve">,100~2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S:8~12cm)</t>
    </r>
  </si>
  <si>
    <t xml:space="preserve">와이어메쉬</t>
  </si>
  <si>
    <t xml:space="preserve">#100×100×6</t>
  </si>
  <si>
    <t xml:space="preserve">보조기층 포설 및 다짐</t>
  </si>
  <si>
    <t xml:space="preserve">포장줄눈</t>
  </si>
  <si>
    <t xml:space="preserve">신축이음</t>
  </si>
  <si>
    <t xml:space="preserve">t=12mm</t>
  </si>
  <si>
    <r>
      <rPr>
        <sz val="9"/>
        <color rgb="FF000000"/>
        <rFont val="굴림체"/>
        <family val="3"/>
      </rPr>
      <t xml:space="preserve">U</t>
    </r>
    <r>
      <rPr>
        <sz val="9"/>
        <color rgb="FF000000"/>
        <rFont val="Noto Sans"/>
        <family val="2"/>
      </rPr>
      <t xml:space="preserve">형측구</t>
    </r>
  </si>
  <si>
    <t xml:space="preserve">500×500</t>
  </si>
  <si>
    <t xml:space="preserve">3.</t>
  </si>
  <si>
    <t xml:space="preserve">방파제 보강공</t>
  </si>
  <si>
    <r>
      <rPr>
        <sz val="9"/>
        <color rgb="FF000000"/>
        <rFont val="굴림체"/>
        <family val="3"/>
      </rPr>
      <t xml:space="preserve">T.T.P </t>
    </r>
    <r>
      <rPr>
        <sz val="9"/>
        <color rgb="FF000000"/>
        <rFont val="Noto Sans"/>
        <family val="2"/>
      </rPr>
      <t xml:space="preserve">제작</t>
    </r>
  </si>
  <si>
    <t xml:space="preserve">5.0ton</t>
  </si>
  <si>
    <r>
      <rPr>
        <sz val="9"/>
        <color rgb="FF000000"/>
        <rFont val="굴림체"/>
        <family val="3"/>
      </rPr>
      <t xml:space="preserve">T.T.P </t>
    </r>
    <r>
      <rPr>
        <sz val="9"/>
        <color rgb="FF000000"/>
        <rFont val="Noto Sans"/>
        <family val="2"/>
      </rPr>
      <t xml:space="preserve">운반 및 거치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t xml:space="preserve">5TON</t>
  </si>
  <si>
    <r>
      <rPr>
        <sz val="9"/>
        <color rgb="FF000000"/>
        <rFont val="굴림체"/>
        <family val="3"/>
      </rPr>
      <t xml:space="preserve">T.T.P </t>
    </r>
    <r>
      <rPr>
        <sz val="9"/>
        <color rgb="FF000000"/>
        <rFont val="Noto Sans"/>
        <family val="2"/>
      </rPr>
      <t xml:space="preserve">운반 및 거치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t xml:space="preserve">4.</t>
  </si>
  <si>
    <t xml:space="preserve">박지준설공</t>
  </si>
  <si>
    <t xml:space="preserve">박지준설</t>
  </si>
  <si>
    <t xml:space="preserve">5.</t>
  </si>
  <si>
    <t xml:space="preserve">부대공</t>
  </si>
  <si>
    <t xml:space="preserve">기존선착장 제거</t>
  </si>
  <si>
    <t xml:space="preserve">무근콘크리트깨기</t>
  </si>
  <si>
    <r>
      <rPr>
        <sz val="9"/>
        <color rgb="FF000000"/>
        <rFont val="굴림체"/>
        <family val="3"/>
      </rPr>
      <t xml:space="preserve">T=30c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3"/>
      </rPr>
      <t xml:space="preserve">+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피복석제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피복석제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체사석제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체사석제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t xml:space="preserve">오탁방지막공</t>
  </si>
  <si>
    <t xml:space="preserve">오탁방지막 제작 및 설치</t>
  </si>
  <si>
    <t xml:space="preserve">2m×20m×30t, Φ500</t>
  </si>
  <si>
    <t xml:space="preserve">SPAN</t>
  </si>
  <si>
    <t xml:space="preserve">오탁방지막 유지관리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월</t>
    </r>
  </si>
  <si>
    <t xml:space="preserve">회</t>
  </si>
  <si>
    <t xml:space="preserve">자재운반</t>
  </si>
  <si>
    <t xml:space="preserve">각종사석</t>
  </si>
  <si>
    <t xml:space="preserve">기초사석운반</t>
  </si>
  <si>
    <t xml:space="preserve">해상</t>
  </si>
  <si>
    <t xml:space="preserve">피복석운반</t>
  </si>
  <si>
    <r>
      <rPr>
        <sz val="9"/>
        <color rgb="FF000000"/>
        <rFont val="Noto Sans"/>
        <family val="2"/>
      </rPr>
      <t xml:space="preserve">해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현장내</t>
    </r>
    <r>
      <rPr>
        <sz val="9"/>
        <color rgb="FF000000"/>
        <rFont val="굴림체"/>
        <family val="3"/>
      </rPr>
      <t xml:space="preserve">)</t>
    </r>
  </si>
  <si>
    <t xml:space="preserve">뒷채움사석운반</t>
  </si>
  <si>
    <t xml:space="preserve">필터사석운반</t>
  </si>
  <si>
    <t xml:space="preserve">매립토 운반</t>
  </si>
  <si>
    <t xml:space="preserve">육상운반</t>
  </si>
  <si>
    <t xml:space="preserve">보조기층운반</t>
  </si>
  <si>
    <r>
      <rPr>
        <b val="true"/>
        <sz val="9"/>
        <color rgb="FF000000"/>
        <rFont val="Noto Sans"/>
        <family val="2"/>
      </rPr>
      <t xml:space="preserve">라</t>
    </r>
    <r>
      <rPr>
        <b val="true"/>
        <sz val="9"/>
        <color rgb="FF000000"/>
        <rFont val="굴림체"/>
        <family val="3"/>
      </rPr>
      <t xml:space="preserve">)</t>
    </r>
  </si>
  <si>
    <t xml:space="preserve">자재대</t>
  </si>
  <si>
    <t xml:space="preserve">기초사석</t>
  </si>
  <si>
    <t xml:space="preserve">뒷채움사석</t>
  </si>
  <si>
    <t xml:space="preserve">필터사석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굴림체"/>
        <family val="3"/>
      </rPr>
      <t xml:space="preserve">100mm</t>
    </r>
  </si>
  <si>
    <t xml:space="preserve">보조기층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굴림체"/>
        <family val="3"/>
      </rPr>
      <t xml:space="preserve">40mm</t>
    </r>
  </si>
  <si>
    <r>
      <rPr>
        <b val="true"/>
        <sz val="9"/>
        <color rgb="FF000000"/>
        <rFont val="Noto Sans"/>
        <family val="2"/>
      </rPr>
      <t xml:space="preserve">마</t>
    </r>
    <r>
      <rPr>
        <b val="true"/>
        <sz val="9"/>
        <color rgb="FF000000"/>
        <rFont val="굴림체"/>
        <family val="3"/>
      </rPr>
      <t xml:space="preserve">)</t>
    </r>
  </si>
  <si>
    <t xml:space="preserve">인양기 이설 및 기초설치</t>
  </si>
  <si>
    <t xml:space="preserve">합판거푸집</t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회</t>
    </r>
  </si>
  <si>
    <t xml:space="preserve">인양기 이설 설치</t>
  </si>
  <si>
    <r>
      <rPr>
        <b val="true"/>
        <sz val="9"/>
        <color rgb="FF000000"/>
        <rFont val="Noto Sans"/>
        <family val="2"/>
      </rPr>
      <t xml:space="preserve">바</t>
    </r>
    <r>
      <rPr>
        <b val="true"/>
        <sz val="9"/>
        <color rgb="FF000000"/>
        <rFont val="굴림체"/>
        <family val="3"/>
      </rPr>
      <t xml:space="preserve">)</t>
    </r>
  </si>
  <si>
    <t xml:space="preserve">품질시험비</t>
  </si>
  <si>
    <r>
      <rPr>
        <sz val="9"/>
        <color rgb="FF000000"/>
        <rFont val="Noto Sans"/>
        <family val="2"/>
      </rPr>
      <t xml:space="preserve">압축강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굴림체"/>
        <family val="3"/>
      </rPr>
      <t xml:space="preserve">)</t>
    </r>
  </si>
  <si>
    <t xml:space="preserve">KSF 2405</t>
  </si>
  <si>
    <r>
      <rPr>
        <sz val="9"/>
        <color rgb="FF000000"/>
        <rFont val="Noto Sans"/>
        <family val="2"/>
      </rPr>
      <t xml:space="preserve">휨강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굴림체"/>
        <family val="3"/>
      </rPr>
      <t xml:space="preserve">)</t>
    </r>
  </si>
  <si>
    <t xml:space="preserve">KSF 2408</t>
  </si>
  <si>
    <r>
      <rPr>
        <sz val="9"/>
        <color rgb="FF000000"/>
        <rFont val="Noto Sans"/>
        <family val="2"/>
      </rPr>
      <t xml:space="preserve">압축강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석재</t>
    </r>
    <r>
      <rPr>
        <sz val="9"/>
        <color rgb="FF000000"/>
        <rFont val="굴림체"/>
        <family val="3"/>
      </rPr>
      <t xml:space="preserve">)</t>
    </r>
  </si>
  <si>
    <t xml:space="preserve">KSF 2519</t>
  </si>
  <si>
    <r>
      <rPr>
        <sz val="9"/>
        <color rgb="FF000000"/>
        <rFont val="Noto Sans"/>
        <family val="2"/>
      </rPr>
      <t xml:space="preserve">비중및흡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석재</t>
    </r>
    <r>
      <rPr>
        <sz val="9"/>
        <color rgb="FF000000"/>
        <rFont val="굴림체"/>
        <family val="3"/>
      </rPr>
      <t xml:space="preserve">)</t>
    </r>
  </si>
  <si>
    <t xml:space="preserve">KSF 2518</t>
  </si>
  <si>
    <r>
      <rPr>
        <b val="true"/>
        <sz val="9"/>
        <color rgb="FF000000"/>
        <rFont val="Noto Sans"/>
        <family val="2"/>
      </rPr>
      <t xml:space="preserve">사</t>
    </r>
    <r>
      <rPr>
        <b val="true"/>
        <sz val="9"/>
        <color rgb="FF000000"/>
        <rFont val="굴림체"/>
        <family val="3"/>
      </rPr>
      <t xml:space="preserve">)</t>
    </r>
  </si>
  <si>
    <t xml:space="preserve">폐기물 상차</t>
  </si>
  <si>
    <t xml:space="preserve">폐기물상차</t>
  </si>
  <si>
    <r>
      <rPr>
        <b val="true"/>
        <sz val="9"/>
        <color rgb="FF000000"/>
        <rFont val="Noto Sans"/>
        <family val="2"/>
      </rPr>
      <t xml:space="preserve">아</t>
    </r>
    <r>
      <rPr>
        <b val="true"/>
        <sz val="9"/>
        <color rgb="FF000000"/>
        <rFont val="굴림체"/>
        <family val="3"/>
      </rPr>
      <t xml:space="preserve">)</t>
    </r>
  </si>
  <si>
    <t xml:space="preserve">현장가설사무소</t>
  </si>
  <si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개월</t>
    </r>
  </si>
  <si>
    <t xml:space="preserve">식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폐기물처리비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●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남해군</t>
    </r>
  </si>
  <si>
    <t xml:space="preserve">조달수수료</t>
  </si>
  <si>
    <t xml:space="preserve">용접철망</t>
  </si>
  <si>
    <r>
      <rPr>
        <sz val="9"/>
        <color rgb="FF000000"/>
        <rFont val="Noto Sans"/>
        <family val="2"/>
      </rPr>
      <t xml:space="preserve">와이어메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용접철망</t>
    </r>
    <r>
      <rPr>
        <sz val="9"/>
        <color rgb="FF000000"/>
        <rFont val="굴림체"/>
        <family val="3"/>
      </rPr>
      <t xml:space="preserve">)</t>
    </r>
  </si>
  <si>
    <t xml:space="preserve">#6, 100×100</t>
  </si>
  <si>
    <t xml:space="preserve">스틸그레이팅</t>
  </si>
  <si>
    <r>
      <rPr>
        <sz val="9"/>
        <color rgb="FF000000"/>
        <rFont val="Noto Sans"/>
        <family val="2"/>
      </rPr>
      <t xml:space="preserve">스틸그레이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앵글포함</t>
    </r>
    <r>
      <rPr>
        <sz val="9"/>
        <color rgb="FF000000"/>
        <rFont val="굴림체"/>
        <family val="3"/>
      </rPr>
      <t xml:space="preserve">)</t>
    </r>
  </si>
  <si>
    <t xml:space="preserve">600×995×50</t>
  </si>
  <si>
    <t xml:space="preserve">조</t>
  </si>
  <si>
    <t xml:space="preserve">단수조정</t>
  </si>
  <si>
    <t xml:space="preserve">오탁방지막</t>
  </si>
  <si>
    <t xml:space="preserve">sp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_(* #,##0.00_);_(* \(#,##0.00\);_(* \-??_);_(@_)"/>
    <numFmt numFmtId="168" formatCode="#,##0.0########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b val="true"/>
      <sz val="10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 t="str">
        <f aca="false">내역서!L124</f>
        <v>163,325,496</v>
      </c>
      <c r="G4" s="10"/>
      <c r="H4" s="11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2"/>
      <c r="G5" s="10"/>
      <c r="H5" s="11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163325496</v>
      </c>
      <c r="G7" s="16"/>
      <c r="H7" s="17" t="s">
        <v>17</v>
      </c>
    </row>
    <row r="8" customFormat="false" ht="22.35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0" t="str">
        <f aca="false">내역서!J124</f>
        <v>532,757,513</v>
      </c>
      <c r="G8" s="10"/>
      <c r="H8" s="11"/>
    </row>
    <row r="9" customFormat="false" ht="22.35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 t="n">
        <f aca="false">TRUNC(F8*0.13,0)</f>
        <v>69258476</v>
      </c>
      <c r="G9" s="16" t="s">
        <v>26</v>
      </c>
      <c r="H9" s="17" t="s">
        <v>27</v>
      </c>
    </row>
    <row r="10" customFormat="false" ht="22.35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 t="n">
        <f aca="false">TRUNC((F8+F9),0)</f>
        <v>602015989</v>
      </c>
      <c r="G10" s="16"/>
      <c r="H10" s="17" t="s">
        <v>29</v>
      </c>
    </row>
    <row r="11" customFormat="false" ht="22.35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0" t="str">
        <f aca="false">내역서!N124</f>
        <v>353,607,007</v>
      </c>
      <c r="G11" s="10"/>
      <c r="H11" s="11"/>
    </row>
    <row r="12" customFormat="false" ht="22.35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2" t="n">
        <f aca="false">TRUNC(F10*0.0373,0)</f>
        <v>22455196</v>
      </c>
      <c r="G12" s="10" t="s">
        <v>35</v>
      </c>
      <c r="H12" s="11" t="s">
        <v>36</v>
      </c>
    </row>
    <row r="13" customFormat="false" ht="22.35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2" t="n">
        <f aca="false">TRUNC(F10*0.0087,0)</f>
        <v>5237539</v>
      </c>
      <c r="G13" s="10" t="s">
        <v>40</v>
      </c>
      <c r="H13" s="11" t="s">
        <v>41</v>
      </c>
    </row>
    <row r="14" customFormat="false" ht="22.35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2" t="n">
        <f aca="false">TRUNC(F8*0.03335,0)</f>
        <v>17767463</v>
      </c>
      <c r="G14" s="10" t="s">
        <v>45</v>
      </c>
      <c r="H14" s="11" t="s">
        <v>46</v>
      </c>
    </row>
    <row r="15" customFormat="false" ht="22.35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2" t="n">
        <f aca="false">TRUNC(F8*0.045,0)</f>
        <v>23974088</v>
      </c>
      <c r="G15" s="10" t="s">
        <v>50</v>
      </c>
      <c r="H15" s="11" t="s">
        <v>51</v>
      </c>
    </row>
    <row r="16" customFormat="false" ht="22.35" hidden="false" customHeight="true" outlineLevel="0" collapsed="false">
      <c r="B16" s="6"/>
      <c r="C16" s="7"/>
      <c r="D16" s="8" t="s">
        <v>52</v>
      </c>
      <c r="E16" s="9" t="s">
        <v>53</v>
      </c>
      <c r="F16" s="12" t="n">
        <f aca="false">TRUNC(F14*0.1025,0)</f>
        <v>1821164</v>
      </c>
      <c r="G16" s="10" t="s">
        <v>54</v>
      </c>
      <c r="H16" s="11" t="s">
        <v>55</v>
      </c>
    </row>
    <row r="17" customFormat="false" ht="22.35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2" t="n">
        <f aca="false">TRUNC(F8*0.023,0)</f>
        <v>12253422</v>
      </c>
      <c r="G17" s="10" t="s">
        <v>59</v>
      </c>
      <c r="H17" s="11" t="s">
        <v>60</v>
      </c>
    </row>
    <row r="18" customFormat="false" ht="22.35" hidden="false" customHeight="true" outlineLevel="0" collapsed="false">
      <c r="B18" s="6"/>
      <c r="C18" s="7"/>
      <c r="D18" s="8" t="s">
        <v>61</v>
      </c>
      <c r="E18" s="9" t="s">
        <v>62</v>
      </c>
      <c r="F18" s="12" t="n">
        <f aca="false">TRUNC((F7+F8+F11)*0.004,0)</f>
        <v>4198760</v>
      </c>
      <c r="G18" s="10" t="s">
        <v>63</v>
      </c>
      <c r="H18" s="11" t="s">
        <v>64</v>
      </c>
    </row>
    <row r="19" customFormat="false" ht="22.35" hidden="false" customHeight="true" outlineLevel="0" collapsed="false">
      <c r="B19" s="6" t="s">
        <v>18</v>
      </c>
      <c r="C19" s="7"/>
      <c r="D19" s="8" t="s">
        <v>65</v>
      </c>
      <c r="E19" s="9" t="s">
        <v>66</v>
      </c>
      <c r="F19" s="12" t="n">
        <f aca="false">TRUNC(((F7+F8)*0.0186+5349000)*1.2,0)</f>
        <v>21955372</v>
      </c>
      <c r="G19" s="10" t="s">
        <v>67</v>
      </c>
      <c r="H19" s="11" t="s">
        <v>68</v>
      </c>
    </row>
    <row r="20" customFormat="false" ht="22.35" hidden="false" customHeight="true" outlineLevel="0" collapsed="false">
      <c r="B20" s="6"/>
      <c r="C20" s="7"/>
      <c r="D20" s="8" t="s">
        <v>65</v>
      </c>
      <c r="E20" s="9"/>
      <c r="F20" s="12" t="n">
        <f aca="false">TRUNC(((F7+F8)+F33/1.1)*0.0186+5349000,0)</f>
        <v>23013780</v>
      </c>
      <c r="G20" s="10" t="s">
        <v>67</v>
      </c>
      <c r="H20" s="11" t="s">
        <v>69</v>
      </c>
    </row>
    <row r="21" customFormat="false" ht="22.35" hidden="false" customHeight="true" outlineLevel="0" collapsed="false">
      <c r="B21" s="6"/>
      <c r="C21" s="7"/>
      <c r="D21" s="8" t="s">
        <v>70</v>
      </c>
      <c r="E21" s="9" t="s">
        <v>71</v>
      </c>
      <c r="F21" s="12" t="n">
        <f aca="false">TRUNC((F7+F8+F11)*0.008,0)</f>
        <v>8397520</v>
      </c>
      <c r="G21" s="10" t="s">
        <v>72</v>
      </c>
      <c r="H21" s="11" t="s">
        <v>73</v>
      </c>
    </row>
    <row r="22" customFormat="false" ht="22.35" hidden="false" customHeight="true" outlineLevel="0" collapsed="false">
      <c r="B22" s="6"/>
      <c r="C22" s="7"/>
      <c r="D22" s="8" t="s">
        <v>74</v>
      </c>
      <c r="E22" s="9" t="s">
        <v>75</v>
      </c>
      <c r="F22" s="12"/>
      <c r="G22" s="10"/>
      <c r="H22" s="11"/>
    </row>
    <row r="23" customFormat="false" ht="22.35" hidden="false" customHeight="true" outlineLevel="0" collapsed="false">
      <c r="B23" s="6"/>
      <c r="C23" s="7" t="s">
        <v>12</v>
      </c>
      <c r="D23" s="8" t="s">
        <v>76</v>
      </c>
      <c r="E23" s="9" t="s">
        <v>77</v>
      </c>
      <c r="F23" s="12" t="n">
        <f aca="false">TRUNC((F7+F8+F11)*0.00081,0)</f>
        <v>850248</v>
      </c>
      <c r="G23" s="10" t="s">
        <v>78</v>
      </c>
      <c r="H23" s="11" t="s">
        <v>79</v>
      </c>
    </row>
    <row r="24" customFormat="false" ht="22.35" hidden="false" customHeight="true" outlineLevel="0" collapsed="false">
      <c r="B24" s="6"/>
      <c r="C24" s="7"/>
      <c r="D24" s="13" t="s">
        <v>80</v>
      </c>
      <c r="E24" s="14" t="s">
        <v>81</v>
      </c>
      <c r="F24" s="15" t="n">
        <f aca="false">TRUNC((F7+F10)*0.1,0)</f>
        <v>76534148</v>
      </c>
      <c r="G24" s="16" t="s">
        <v>82</v>
      </c>
      <c r="H24" s="17" t="s">
        <v>83</v>
      </c>
    </row>
    <row r="25" customFormat="false" ht="22.35" hidden="false" customHeight="true" outlineLevel="0" collapsed="false">
      <c r="B25" s="21"/>
      <c r="C25" s="18"/>
      <c r="D25" s="13" t="s">
        <v>15</v>
      </c>
      <c r="E25" s="14" t="s">
        <v>84</v>
      </c>
      <c r="F25" s="15" t="n">
        <f aca="false">TRUNC((F11+F12+F13+F14+F15+F16+F17+F18+F19+F21+F22+F23+F24),0)</f>
        <v>549051927</v>
      </c>
      <c r="G25" s="16"/>
      <c r="H25" s="17" t="s">
        <v>85</v>
      </c>
    </row>
    <row r="26" customFormat="false" ht="22.35" hidden="false" customHeight="true" outlineLevel="0" collapsed="false">
      <c r="B26" s="22"/>
      <c r="C26" s="13"/>
      <c r="D26" s="13" t="s">
        <v>86</v>
      </c>
      <c r="E26" s="14" t="s">
        <v>87</v>
      </c>
      <c r="F26" s="15" t="n">
        <f aca="false">TRUNC((F7+F10+F25),0)</f>
        <v>1314393412</v>
      </c>
      <c r="G26" s="16"/>
      <c r="H26" s="17" t="s">
        <v>88</v>
      </c>
    </row>
    <row r="27" customFormat="false" ht="22.35" hidden="false" customHeight="true" outlineLevel="0" collapsed="false">
      <c r="B27" s="22"/>
      <c r="C27" s="13"/>
      <c r="D27" s="13" t="s">
        <v>89</v>
      </c>
      <c r="E27" s="14" t="s">
        <v>90</v>
      </c>
      <c r="F27" s="15" t="n">
        <f aca="false">TRUNC(F26*0.06,0)</f>
        <v>78863604</v>
      </c>
      <c r="G27" s="16" t="s">
        <v>91</v>
      </c>
      <c r="H27" s="17" t="s">
        <v>92</v>
      </c>
    </row>
    <row r="28" customFormat="false" ht="22.35" hidden="false" customHeight="true" outlineLevel="0" collapsed="false">
      <c r="B28" s="22"/>
      <c r="C28" s="13"/>
      <c r="D28" s="13" t="s">
        <v>93</v>
      </c>
      <c r="E28" s="14" t="s">
        <v>94</v>
      </c>
      <c r="F28" s="15" t="n">
        <f aca="false">TRUNC((F10+F25+F27)*0.1493,0)-8518</f>
        <v>183620257</v>
      </c>
      <c r="G28" s="16" t="s">
        <v>95</v>
      </c>
      <c r="H28" s="17" t="s">
        <v>96</v>
      </c>
    </row>
    <row r="29" customFormat="false" ht="22.35" hidden="false" customHeight="true" outlineLevel="0" collapsed="false">
      <c r="B29" s="22"/>
      <c r="C29" s="13"/>
      <c r="D29" s="13" t="s">
        <v>97</v>
      </c>
      <c r="E29" s="14" t="s">
        <v>98</v>
      </c>
      <c r="F29" s="16" t="n">
        <f aca="false">내역서!H162</f>
        <v>5850000</v>
      </c>
      <c r="G29" s="16"/>
      <c r="H29" s="17"/>
    </row>
    <row r="30" customFormat="false" ht="22.35" hidden="false" customHeight="true" outlineLevel="0" collapsed="false">
      <c r="B30" s="22"/>
      <c r="C30" s="13"/>
      <c r="D30" s="13" t="s">
        <v>99</v>
      </c>
      <c r="E30" s="14" t="s">
        <v>100</v>
      </c>
      <c r="F30" s="15" t="n">
        <f aca="false">TRUNC((F26+F27+F28+F29),0)</f>
        <v>1582727273</v>
      </c>
      <c r="G30" s="16"/>
      <c r="H30" s="17" t="s">
        <v>101</v>
      </c>
    </row>
    <row r="31" customFormat="false" ht="22.35" hidden="false" customHeight="true" outlineLevel="0" collapsed="false">
      <c r="B31" s="22"/>
      <c r="C31" s="13"/>
      <c r="D31" s="13" t="s">
        <v>102</v>
      </c>
      <c r="E31" s="14" t="s">
        <v>103</v>
      </c>
      <c r="F31" s="15" t="n">
        <f aca="false">IF(L52&lt;&gt;"0.9",TRUNC(F30*0.1,0),TRUNC(F30*0.1,0)+1)</f>
        <v>158272727</v>
      </c>
      <c r="G31" s="16" t="s">
        <v>82</v>
      </c>
      <c r="H31" s="17" t="s">
        <v>104</v>
      </c>
    </row>
    <row r="32" customFormat="false" ht="22.35" hidden="false" customHeight="true" outlineLevel="0" collapsed="false">
      <c r="B32" s="22"/>
      <c r="C32" s="13"/>
      <c r="D32" s="13" t="s">
        <v>105</v>
      </c>
      <c r="E32" s="14" t="s">
        <v>106</v>
      </c>
      <c r="F32" s="15" t="n">
        <f aca="false">TRUNC((F30+F31),0)</f>
        <v>1741000000</v>
      </c>
      <c r="G32" s="16"/>
      <c r="H32" s="17" t="s">
        <v>107</v>
      </c>
    </row>
    <row r="33" customFormat="false" ht="22.35" hidden="false" customHeight="true" outlineLevel="0" collapsed="false">
      <c r="B33" s="22"/>
      <c r="C33" s="13"/>
      <c r="D33" s="13" t="s">
        <v>108</v>
      </c>
      <c r="E33" s="14" t="s">
        <v>109</v>
      </c>
      <c r="F33" s="16" t="n">
        <f aca="false">내역서!H148</f>
        <v>279000000</v>
      </c>
      <c r="G33" s="16"/>
      <c r="H33" s="17"/>
      <c r="M33" s="0" t="n">
        <f aca="false">내역서!H151+내역서!H154+내역서!H157</f>
        <v>0</v>
      </c>
    </row>
    <row r="34" customFormat="false" ht="22.35" hidden="false" customHeight="true" outlineLevel="0" collapsed="false">
      <c r="B34" s="23"/>
      <c r="C34" s="24"/>
      <c r="D34" s="25" t="s">
        <v>110</v>
      </c>
      <c r="E34" s="26" t="s">
        <v>111</v>
      </c>
      <c r="F34" s="27" t="n">
        <f aca="false">TRUNC((F32+F33),6)</f>
        <v>2020000000</v>
      </c>
      <c r="G34" s="28"/>
      <c r="H34" s="29" t="s">
        <v>112</v>
      </c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</row>
    <row r="52" customFormat="false" ht="12.75" hidden="false" customHeight="false" outlineLevel="0" collapsed="false">
      <c r="L52" s="0" t="str">
        <f aca="false">RIGHT(F30*0.1,3)</f>
        <v>7.3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8.56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  <col collapsed="false" customWidth="true" hidden="false" outlineLevel="0" max="18" min="18" style="0" width="16.28"/>
    <col collapsed="false" customWidth="true" hidden="false" outlineLevel="0" max="20" min="20" style="0" width="16.28"/>
    <col collapsed="false" customWidth="true" hidden="false" outlineLevel="0" max="22" min="22" style="0" width="16.28"/>
  </cols>
  <sheetData>
    <row r="1" customFormat="false" ht="24.95" hidden="false" customHeight="true" outlineLevel="0" collapsed="false">
      <c r="B1" s="1" t="s">
        <v>1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114</v>
      </c>
      <c r="C3" s="4" t="s">
        <v>115</v>
      </c>
      <c r="D3" s="4" t="s">
        <v>116</v>
      </c>
      <c r="E3" s="4" t="s">
        <v>117</v>
      </c>
      <c r="F3" s="4" t="s">
        <v>118</v>
      </c>
      <c r="G3" s="32" t="s">
        <v>119</v>
      </c>
      <c r="H3" s="32"/>
      <c r="I3" s="32" t="s">
        <v>120</v>
      </c>
      <c r="J3" s="32"/>
      <c r="K3" s="32" t="s">
        <v>121</v>
      </c>
      <c r="L3" s="32"/>
      <c r="M3" s="32" t="s">
        <v>122</v>
      </c>
      <c r="N3" s="32"/>
      <c r="O3" s="5" t="s">
        <v>123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3" t="s">
        <v>124</v>
      </c>
      <c r="H4" s="34" t="s">
        <v>125</v>
      </c>
      <c r="I4" s="33" t="s">
        <v>124</v>
      </c>
      <c r="J4" s="34" t="s">
        <v>125</v>
      </c>
      <c r="K4" s="33" t="s">
        <v>124</v>
      </c>
      <c r="L4" s="34" t="s">
        <v>125</v>
      </c>
      <c r="M4" s="33" t="s">
        <v>124</v>
      </c>
      <c r="N4" s="34" t="s">
        <v>125</v>
      </c>
      <c r="O4" s="5"/>
    </row>
    <row r="5" customFormat="false" ht="19.7" hidden="false" customHeight="true" outlineLevel="0" collapsed="false">
      <c r="B5" s="35"/>
      <c r="C5" s="36" t="s">
        <v>126</v>
      </c>
      <c r="D5" s="36"/>
      <c r="E5" s="15"/>
      <c r="F5" s="37"/>
      <c r="G5" s="38" t="n">
        <f aca="false">I5+K5+M5</f>
        <v>0</v>
      </c>
      <c r="H5" s="39" t="n">
        <f aca="false">J5+L5+N5</f>
        <v>1049690016</v>
      </c>
      <c r="I5" s="38"/>
      <c r="J5" s="40" t="n">
        <v>532757513</v>
      </c>
      <c r="K5" s="41"/>
      <c r="L5" s="40" t="n">
        <v>163325496</v>
      </c>
      <c r="M5" s="41"/>
      <c r="N5" s="40" t="n">
        <v>353607007</v>
      </c>
      <c r="O5" s="42"/>
      <c r="R5" s="43"/>
      <c r="S5" s="43"/>
      <c r="T5" s="43"/>
      <c r="U5" s="43"/>
      <c r="V5" s="43"/>
    </row>
    <row r="6" customFormat="false" ht="19.7" hidden="false" customHeight="true" outlineLevel="0" collapsed="false">
      <c r="B6" s="21"/>
      <c r="C6" s="18"/>
      <c r="D6" s="18"/>
      <c r="E6" s="15"/>
      <c r="F6" s="44"/>
      <c r="G6" s="38"/>
      <c r="H6" s="16"/>
      <c r="I6" s="38"/>
      <c r="J6" s="15"/>
      <c r="K6" s="38"/>
      <c r="L6" s="15"/>
      <c r="M6" s="38"/>
      <c r="N6" s="15"/>
      <c r="O6" s="17"/>
    </row>
    <row r="7" customFormat="false" ht="19.7" hidden="false" customHeight="true" outlineLevel="0" collapsed="false">
      <c r="B7" s="35" t="s">
        <v>127</v>
      </c>
      <c r="C7" s="36" t="s">
        <v>128</v>
      </c>
      <c r="D7" s="36"/>
      <c r="E7" s="15"/>
      <c r="F7" s="37"/>
      <c r="G7" s="38"/>
      <c r="H7" s="39"/>
      <c r="I7" s="38"/>
      <c r="J7" s="39"/>
      <c r="K7" s="38"/>
      <c r="L7" s="39"/>
      <c r="M7" s="38"/>
      <c r="N7" s="39"/>
      <c r="O7" s="42"/>
    </row>
    <row r="8" customFormat="false" ht="19.7" hidden="false" customHeight="true" outlineLevel="0" collapsed="false">
      <c r="B8" s="45" t="s">
        <v>129</v>
      </c>
      <c r="C8" s="36" t="s">
        <v>130</v>
      </c>
      <c r="D8" s="36"/>
      <c r="E8" s="15"/>
      <c r="F8" s="37"/>
      <c r="G8" s="38"/>
      <c r="H8" s="39"/>
      <c r="I8" s="38"/>
      <c r="J8" s="39"/>
      <c r="K8" s="38"/>
      <c r="L8" s="39"/>
      <c r="M8" s="38"/>
      <c r="N8" s="39"/>
      <c r="O8" s="42"/>
    </row>
    <row r="9" customFormat="false" ht="19.7" hidden="false" customHeight="true" outlineLevel="0" collapsed="false">
      <c r="B9" s="21"/>
      <c r="C9" s="20" t="s">
        <v>131</v>
      </c>
      <c r="D9" s="20" t="s">
        <v>132</v>
      </c>
      <c r="E9" s="46" t="n">
        <v>1646.14</v>
      </c>
      <c r="F9" s="47" t="s">
        <v>133</v>
      </c>
      <c r="G9" s="38"/>
      <c r="H9" s="16"/>
      <c r="I9" s="48"/>
      <c r="J9" s="16"/>
      <c r="K9" s="48"/>
      <c r="L9" s="16"/>
      <c r="M9" s="48"/>
      <c r="N9" s="16"/>
      <c r="O9" s="17"/>
    </row>
    <row r="10" customFormat="false" ht="19.7" hidden="false" customHeight="true" outlineLevel="0" collapsed="false">
      <c r="B10" s="21"/>
      <c r="C10" s="20" t="s">
        <v>131</v>
      </c>
      <c r="D10" s="20" t="s">
        <v>134</v>
      </c>
      <c r="E10" s="46" t="n">
        <v>405.72</v>
      </c>
      <c r="F10" s="47" t="s">
        <v>133</v>
      </c>
      <c r="G10" s="38"/>
      <c r="H10" s="16"/>
      <c r="I10" s="48"/>
      <c r="J10" s="16"/>
      <c r="K10" s="48"/>
      <c r="L10" s="16"/>
      <c r="M10" s="48"/>
      <c r="N10" s="16"/>
      <c r="O10" s="17"/>
    </row>
    <row r="11" customFormat="false" ht="19.7" hidden="false" customHeight="true" outlineLevel="0" collapsed="false">
      <c r="B11" s="21"/>
      <c r="C11" s="20" t="s">
        <v>135</v>
      </c>
      <c r="D11" s="18" t="s">
        <v>136</v>
      </c>
      <c r="E11" s="46" t="n">
        <v>722.77</v>
      </c>
      <c r="F11" s="47" t="s">
        <v>133</v>
      </c>
      <c r="G11" s="38"/>
      <c r="H11" s="16"/>
      <c r="I11" s="48"/>
      <c r="J11" s="16"/>
      <c r="K11" s="48"/>
      <c r="L11" s="16"/>
      <c r="M11" s="48"/>
      <c r="N11" s="16"/>
      <c r="O11" s="17"/>
    </row>
    <row r="12" customFormat="false" ht="19.7" hidden="false" customHeight="true" outlineLevel="0" collapsed="false">
      <c r="B12" s="21"/>
      <c r="C12" s="20" t="s">
        <v>137</v>
      </c>
      <c r="D12" s="18" t="s">
        <v>136</v>
      </c>
      <c r="E12" s="46" t="n">
        <v>87.8</v>
      </c>
      <c r="F12" s="47" t="s">
        <v>133</v>
      </c>
      <c r="G12" s="38"/>
      <c r="H12" s="16"/>
      <c r="I12" s="48"/>
      <c r="J12" s="16"/>
      <c r="K12" s="48"/>
      <c r="L12" s="16"/>
      <c r="M12" s="48"/>
      <c r="N12" s="16"/>
      <c r="O12" s="17"/>
    </row>
    <row r="13" customFormat="false" ht="19.7" hidden="false" customHeight="true" outlineLevel="0" collapsed="false">
      <c r="B13" s="21"/>
      <c r="C13" s="20" t="s">
        <v>138</v>
      </c>
      <c r="D13" s="18" t="s">
        <v>139</v>
      </c>
      <c r="E13" s="46" t="n">
        <v>141.65</v>
      </c>
      <c r="F13" s="47" t="s">
        <v>133</v>
      </c>
      <c r="G13" s="38"/>
      <c r="H13" s="16"/>
      <c r="I13" s="48"/>
      <c r="J13" s="16"/>
      <c r="K13" s="48"/>
      <c r="L13" s="16"/>
      <c r="M13" s="48"/>
      <c r="N13" s="16"/>
      <c r="O13" s="17"/>
    </row>
    <row r="14" customFormat="false" ht="19.7" hidden="false" customHeight="true" outlineLevel="0" collapsed="false">
      <c r="B14" s="21"/>
      <c r="C14" s="20" t="s">
        <v>140</v>
      </c>
      <c r="D14" s="18" t="s">
        <v>139</v>
      </c>
      <c r="E14" s="46" t="n">
        <v>35.16</v>
      </c>
      <c r="F14" s="47" t="s">
        <v>133</v>
      </c>
      <c r="G14" s="38"/>
      <c r="H14" s="16"/>
      <c r="I14" s="48"/>
      <c r="J14" s="16"/>
      <c r="K14" s="48"/>
      <c r="L14" s="16"/>
      <c r="M14" s="48"/>
      <c r="N14" s="16"/>
      <c r="O14" s="17"/>
    </row>
    <row r="15" customFormat="false" ht="19.7" hidden="false" customHeight="true" outlineLevel="0" collapsed="false">
      <c r="B15" s="21"/>
      <c r="C15" s="20" t="s">
        <v>141</v>
      </c>
      <c r="D15" s="18" t="s">
        <v>142</v>
      </c>
      <c r="E15" s="46" t="n">
        <v>597.81</v>
      </c>
      <c r="F15" s="47" t="s">
        <v>133</v>
      </c>
      <c r="G15" s="38"/>
      <c r="H15" s="16"/>
      <c r="I15" s="48"/>
      <c r="J15" s="16"/>
      <c r="K15" s="48"/>
      <c r="L15" s="16"/>
      <c r="M15" s="48"/>
      <c r="N15" s="16"/>
      <c r="O15" s="17"/>
    </row>
    <row r="16" customFormat="false" ht="19.7" hidden="false" customHeight="true" outlineLevel="0" collapsed="false">
      <c r="B16" s="21"/>
      <c r="C16" s="20" t="s">
        <v>143</v>
      </c>
      <c r="D16" s="18" t="s">
        <v>142</v>
      </c>
      <c r="E16" s="46" t="n">
        <v>361.86</v>
      </c>
      <c r="F16" s="47" t="s">
        <v>133</v>
      </c>
      <c r="G16" s="38"/>
      <c r="H16" s="16"/>
      <c r="I16" s="48"/>
      <c r="J16" s="16"/>
      <c r="K16" s="48"/>
      <c r="L16" s="16"/>
      <c r="M16" s="48"/>
      <c r="N16" s="16"/>
      <c r="O16" s="17"/>
    </row>
    <row r="17" customFormat="false" ht="19.7" hidden="false" customHeight="true" outlineLevel="0" collapsed="false">
      <c r="B17" s="21"/>
      <c r="C17" s="20" t="s">
        <v>144</v>
      </c>
      <c r="D17" s="18" t="s">
        <v>142</v>
      </c>
      <c r="E17" s="46" t="n">
        <v>281.67</v>
      </c>
      <c r="F17" s="47" t="s">
        <v>133</v>
      </c>
      <c r="G17" s="38"/>
      <c r="H17" s="16"/>
      <c r="I17" s="48"/>
      <c r="J17" s="16"/>
      <c r="K17" s="48"/>
      <c r="L17" s="16"/>
      <c r="M17" s="48"/>
      <c r="N17" s="16"/>
      <c r="O17" s="17"/>
    </row>
    <row r="18" customFormat="false" ht="19.7" hidden="false" customHeight="true" outlineLevel="0" collapsed="false">
      <c r="B18" s="21"/>
      <c r="C18" s="20" t="s">
        <v>145</v>
      </c>
      <c r="D18" s="20" t="s">
        <v>146</v>
      </c>
      <c r="E18" s="46" t="n">
        <v>196.83</v>
      </c>
      <c r="F18" s="47" t="s">
        <v>133</v>
      </c>
      <c r="G18" s="38"/>
      <c r="H18" s="16"/>
      <c r="I18" s="48"/>
      <c r="J18" s="16"/>
      <c r="K18" s="48"/>
      <c r="L18" s="16"/>
      <c r="M18" s="48"/>
      <c r="N18" s="16"/>
      <c r="O18" s="17"/>
    </row>
    <row r="19" customFormat="false" ht="19.7" hidden="false" customHeight="true" outlineLevel="0" collapsed="false">
      <c r="B19" s="21"/>
      <c r="C19" s="20" t="s">
        <v>147</v>
      </c>
      <c r="D19" s="20" t="s">
        <v>146</v>
      </c>
      <c r="E19" s="46" t="n">
        <v>136.18</v>
      </c>
      <c r="F19" s="47" t="s">
        <v>133</v>
      </c>
      <c r="G19" s="38"/>
      <c r="H19" s="16"/>
      <c r="I19" s="48"/>
      <c r="J19" s="16"/>
      <c r="K19" s="48"/>
      <c r="L19" s="16"/>
      <c r="M19" s="48"/>
      <c r="N19" s="16"/>
      <c r="O19" s="17"/>
    </row>
    <row r="20" customFormat="false" ht="19.7" hidden="false" customHeight="true" outlineLevel="0" collapsed="false">
      <c r="B20" s="21"/>
      <c r="C20" s="20" t="s">
        <v>148</v>
      </c>
      <c r="D20" s="20" t="s">
        <v>149</v>
      </c>
      <c r="E20" s="46" t="n">
        <v>6635.94</v>
      </c>
      <c r="F20" s="47" t="s">
        <v>133</v>
      </c>
      <c r="G20" s="38"/>
      <c r="H20" s="16"/>
      <c r="I20" s="38"/>
      <c r="J20" s="16"/>
      <c r="K20" s="38"/>
      <c r="L20" s="16"/>
      <c r="M20" s="38"/>
      <c r="N20" s="16"/>
      <c r="O20" s="17"/>
    </row>
    <row r="21" customFormat="false" ht="19.7" hidden="false" customHeight="true" outlineLevel="0" collapsed="false">
      <c r="B21" s="21"/>
      <c r="C21" s="20" t="s">
        <v>148</v>
      </c>
      <c r="D21" s="20" t="s">
        <v>150</v>
      </c>
      <c r="E21" s="46" t="n">
        <v>574.28</v>
      </c>
      <c r="F21" s="47" t="s">
        <v>133</v>
      </c>
      <c r="G21" s="38"/>
      <c r="H21" s="16"/>
      <c r="I21" s="48"/>
      <c r="J21" s="16"/>
      <c r="K21" s="48"/>
      <c r="L21" s="16"/>
      <c r="M21" s="48"/>
      <c r="N21" s="16"/>
      <c r="O21" s="17"/>
    </row>
    <row r="22" customFormat="false" ht="19.7" hidden="false" customHeight="true" outlineLevel="0" collapsed="false">
      <c r="B22" s="21"/>
      <c r="C22" s="20" t="s">
        <v>151</v>
      </c>
      <c r="D22" s="20" t="s">
        <v>152</v>
      </c>
      <c r="E22" s="46" t="n">
        <v>1641.04</v>
      </c>
      <c r="F22" s="47" t="s">
        <v>133</v>
      </c>
      <c r="G22" s="38"/>
      <c r="H22" s="16"/>
      <c r="I22" s="48"/>
      <c r="J22" s="16"/>
      <c r="K22" s="48"/>
      <c r="L22" s="16"/>
      <c r="M22" s="48"/>
      <c r="N22" s="16"/>
      <c r="O22" s="17"/>
    </row>
    <row r="23" customFormat="false" ht="19.7" hidden="false" customHeight="true" outlineLevel="0" collapsed="false">
      <c r="B23" s="21"/>
      <c r="C23" s="20" t="s">
        <v>153</v>
      </c>
      <c r="D23" s="20" t="s">
        <v>154</v>
      </c>
      <c r="E23" s="46" t="n">
        <v>20.28</v>
      </c>
      <c r="F23" s="47" t="s">
        <v>155</v>
      </c>
      <c r="G23" s="38"/>
      <c r="H23" s="16"/>
      <c r="I23" s="48"/>
      <c r="J23" s="16"/>
      <c r="K23" s="48"/>
      <c r="L23" s="16"/>
      <c r="M23" s="48"/>
      <c r="N23" s="16"/>
      <c r="O23" s="17"/>
    </row>
    <row r="24" customFormat="false" ht="19.7" hidden="false" customHeight="true" outlineLevel="0" collapsed="false">
      <c r="B24" s="21"/>
      <c r="C24" s="20" t="s">
        <v>156</v>
      </c>
      <c r="D24" s="20" t="s">
        <v>157</v>
      </c>
      <c r="E24" s="46" t="n">
        <v>348.49</v>
      </c>
      <c r="F24" s="47" t="s">
        <v>155</v>
      </c>
      <c r="G24" s="38"/>
      <c r="H24" s="16"/>
      <c r="I24" s="48"/>
      <c r="J24" s="16"/>
      <c r="K24" s="48"/>
      <c r="L24" s="16"/>
      <c r="M24" s="48"/>
      <c r="N24" s="16"/>
      <c r="O24" s="17"/>
    </row>
    <row r="25" customFormat="false" ht="19.7" hidden="false" customHeight="true" outlineLevel="0" collapsed="false">
      <c r="B25" s="21"/>
      <c r="C25" s="20" t="s">
        <v>158</v>
      </c>
      <c r="D25" s="20" t="s">
        <v>157</v>
      </c>
      <c r="E25" s="46" t="n">
        <v>183.21</v>
      </c>
      <c r="F25" s="47" t="s">
        <v>155</v>
      </c>
      <c r="G25" s="38"/>
      <c r="H25" s="16"/>
      <c r="I25" s="48"/>
      <c r="J25" s="16"/>
      <c r="K25" s="48"/>
      <c r="L25" s="16"/>
      <c r="M25" s="48"/>
      <c r="N25" s="16"/>
      <c r="O25" s="17"/>
    </row>
    <row r="26" customFormat="false" ht="19.7" hidden="false" customHeight="true" outlineLevel="0" collapsed="false">
      <c r="B26" s="21"/>
      <c r="C26" s="20" t="s">
        <v>158</v>
      </c>
      <c r="D26" s="20" t="s">
        <v>154</v>
      </c>
      <c r="E26" s="46" t="n">
        <v>39.76</v>
      </c>
      <c r="F26" s="47" t="s">
        <v>155</v>
      </c>
      <c r="G26" s="38"/>
      <c r="H26" s="16"/>
      <c r="I26" s="48"/>
      <c r="J26" s="16"/>
      <c r="K26" s="48"/>
      <c r="L26" s="16"/>
      <c r="M26" s="48"/>
      <c r="N26" s="16"/>
      <c r="O26" s="17"/>
    </row>
    <row r="27" customFormat="false" ht="19.7" hidden="false" customHeight="true" outlineLevel="0" collapsed="false">
      <c r="B27" s="21"/>
      <c r="C27" s="20" t="s">
        <v>159</v>
      </c>
      <c r="D27" s="18" t="s">
        <v>139</v>
      </c>
      <c r="E27" s="46" t="n">
        <v>259.11</v>
      </c>
      <c r="F27" s="47" t="s">
        <v>155</v>
      </c>
      <c r="G27" s="38"/>
      <c r="H27" s="16"/>
      <c r="I27" s="48"/>
      <c r="J27" s="16"/>
      <c r="K27" s="48"/>
      <c r="L27" s="16"/>
      <c r="M27" s="48"/>
      <c r="N27" s="16"/>
      <c r="O27" s="17"/>
    </row>
    <row r="28" customFormat="false" ht="19.7" hidden="false" customHeight="true" outlineLevel="0" collapsed="false">
      <c r="B28" s="21"/>
      <c r="C28" s="20" t="s">
        <v>160</v>
      </c>
      <c r="D28" s="18" t="s">
        <v>139</v>
      </c>
      <c r="E28" s="46" t="n">
        <v>71.56</v>
      </c>
      <c r="F28" s="47" t="s">
        <v>155</v>
      </c>
      <c r="G28" s="38"/>
      <c r="H28" s="16"/>
      <c r="I28" s="48"/>
      <c r="J28" s="16"/>
      <c r="K28" s="48"/>
      <c r="L28" s="16"/>
      <c r="M28" s="48"/>
      <c r="N28" s="16"/>
      <c r="O28" s="17"/>
    </row>
    <row r="29" customFormat="false" ht="19.7" hidden="false" customHeight="true" outlineLevel="0" collapsed="false">
      <c r="B29" s="21"/>
      <c r="C29" s="20" t="s">
        <v>161</v>
      </c>
      <c r="D29" s="20" t="s">
        <v>157</v>
      </c>
      <c r="E29" s="46" t="n">
        <v>228.93</v>
      </c>
      <c r="F29" s="47" t="s">
        <v>155</v>
      </c>
      <c r="G29" s="38"/>
      <c r="H29" s="16"/>
      <c r="I29" s="48"/>
      <c r="J29" s="16"/>
      <c r="K29" s="48"/>
      <c r="L29" s="16"/>
      <c r="M29" s="48"/>
      <c r="N29" s="16"/>
      <c r="O29" s="17"/>
    </row>
    <row r="30" customFormat="false" ht="19.7" hidden="false" customHeight="true" outlineLevel="0" collapsed="false">
      <c r="B30" s="49"/>
      <c r="C30" s="50" t="s">
        <v>161</v>
      </c>
      <c r="D30" s="50" t="s">
        <v>154</v>
      </c>
      <c r="E30" s="51" t="n">
        <v>323.94</v>
      </c>
      <c r="F30" s="52" t="s">
        <v>155</v>
      </c>
      <c r="G30" s="53"/>
      <c r="H30" s="28"/>
      <c r="I30" s="54"/>
      <c r="J30" s="28"/>
      <c r="K30" s="54"/>
      <c r="L30" s="28"/>
      <c r="M30" s="54"/>
      <c r="N30" s="28"/>
      <c r="O30" s="29"/>
    </row>
    <row r="31" customFormat="false" ht="19.7" hidden="false" customHeight="true" outlineLevel="0" collapsed="false">
      <c r="B31" s="21"/>
      <c r="C31" s="20" t="s">
        <v>162</v>
      </c>
      <c r="D31" s="18" t="s">
        <v>163</v>
      </c>
      <c r="E31" s="46" t="n">
        <v>351.34</v>
      </c>
      <c r="F31" s="47" t="s">
        <v>155</v>
      </c>
      <c r="G31" s="38"/>
      <c r="H31" s="16"/>
      <c r="I31" s="48"/>
      <c r="J31" s="16"/>
      <c r="K31" s="48"/>
      <c r="L31" s="16"/>
      <c r="M31" s="48"/>
      <c r="N31" s="16"/>
      <c r="O31" s="17"/>
    </row>
    <row r="32" customFormat="false" ht="19.7" hidden="false" customHeight="true" outlineLevel="0" collapsed="false">
      <c r="B32" s="21"/>
      <c r="C32" s="20" t="s">
        <v>164</v>
      </c>
      <c r="D32" s="18" t="s">
        <v>163</v>
      </c>
      <c r="E32" s="46" t="n">
        <v>396.21</v>
      </c>
      <c r="F32" s="47" t="s">
        <v>155</v>
      </c>
      <c r="G32" s="38"/>
      <c r="H32" s="16"/>
      <c r="I32" s="48"/>
      <c r="J32" s="16"/>
      <c r="K32" s="48"/>
      <c r="L32" s="16"/>
      <c r="M32" s="48"/>
      <c r="N32" s="16"/>
      <c r="O32" s="17"/>
    </row>
    <row r="33" customFormat="false" ht="19.7" hidden="false" customHeight="true" outlineLevel="0" collapsed="false">
      <c r="B33" s="21"/>
      <c r="C33" s="18"/>
      <c r="D33" s="18"/>
      <c r="E33" s="15"/>
      <c r="F33" s="44"/>
      <c r="G33" s="38"/>
      <c r="H33" s="16"/>
      <c r="I33" s="38"/>
      <c r="J33" s="15"/>
      <c r="K33" s="38"/>
      <c r="L33" s="15"/>
      <c r="M33" s="38"/>
      <c r="N33" s="15"/>
      <c r="O33" s="17"/>
    </row>
    <row r="34" customFormat="false" ht="19.7" hidden="false" customHeight="true" outlineLevel="0" collapsed="false">
      <c r="B34" s="45" t="s">
        <v>165</v>
      </c>
      <c r="C34" s="36" t="s">
        <v>166</v>
      </c>
      <c r="D34" s="36"/>
      <c r="E34" s="15"/>
      <c r="F34" s="37"/>
      <c r="G34" s="38"/>
      <c r="H34" s="39"/>
      <c r="I34" s="38"/>
      <c r="J34" s="39"/>
      <c r="K34" s="38"/>
      <c r="L34" s="39"/>
      <c r="M34" s="38"/>
      <c r="N34" s="39"/>
      <c r="O34" s="42"/>
    </row>
    <row r="35" customFormat="false" ht="19.7" hidden="false" customHeight="true" outlineLevel="0" collapsed="false">
      <c r="B35" s="35" t="s">
        <v>167</v>
      </c>
      <c r="C35" s="36" t="s">
        <v>168</v>
      </c>
      <c r="D35" s="36"/>
      <c r="E35" s="15"/>
      <c r="F35" s="37"/>
      <c r="G35" s="38"/>
      <c r="H35" s="39"/>
      <c r="I35" s="38"/>
      <c r="J35" s="39"/>
      <c r="K35" s="38"/>
      <c r="L35" s="39"/>
      <c r="M35" s="38"/>
      <c r="N35" s="39"/>
      <c r="O35" s="42"/>
    </row>
    <row r="36" customFormat="false" ht="19.7" hidden="false" customHeight="true" outlineLevel="0" collapsed="false">
      <c r="B36" s="21"/>
      <c r="C36" s="20" t="s">
        <v>169</v>
      </c>
      <c r="D36" s="18" t="s">
        <v>170</v>
      </c>
      <c r="E36" s="15" t="n">
        <v>30</v>
      </c>
      <c r="F36" s="44" t="s">
        <v>171</v>
      </c>
      <c r="G36" s="38"/>
      <c r="H36" s="16"/>
      <c r="I36" s="48"/>
      <c r="J36" s="16"/>
      <c r="K36" s="48"/>
      <c r="L36" s="16"/>
      <c r="M36" s="48"/>
      <c r="N36" s="16"/>
      <c r="O36" s="17"/>
    </row>
    <row r="37" customFormat="false" ht="19.7" hidden="false" customHeight="true" outlineLevel="0" collapsed="false">
      <c r="B37" s="21"/>
      <c r="C37" s="20" t="s">
        <v>172</v>
      </c>
      <c r="D37" s="18" t="s">
        <v>173</v>
      </c>
      <c r="E37" s="15" t="n">
        <v>1</v>
      </c>
      <c r="F37" s="44" t="s">
        <v>171</v>
      </c>
      <c r="G37" s="38"/>
      <c r="H37" s="16"/>
      <c r="I37" s="48"/>
      <c r="J37" s="16"/>
      <c r="K37" s="48"/>
      <c r="L37" s="16"/>
      <c r="M37" s="48"/>
      <c r="N37" s="16"/>
      <c r="O37" s="17"/>
    </row>
    <row r="38" customFormat="false" ht="19.7" hidden="false" customHeight="true" outlineLevel="0" collapsed="false">
      <c r="B38" s="21"/>
      <c r="C38" s="20" t="s">
        <v>174</v>
      </c>
      <c r="D38" s="18" t="s">
        <v>175</v>
      </c>
      <c r="E38" s="15" t="n">
        <v>33</v>
      </c>
      <c r="F38" s="44" t="s">
        <v>171</v>
      </c>
      <c r="G38" s="38"/>
      <c r="H38" s="16"/>
      <c r="I38" s="48"/>
      <c r="J38" s="16"/>
      <c r="K38" s="48"/>
      <c r="L38" s="16"/>
      <c r="M38" s="48"/>
      <c r="N38" s="16"/>
      <c r="O38" s="17"/>
    </row>
    <row r="39" customFormat="false" ht="19.7" hidden="false" customHeight="true" outlineLevel="0" collapsed="false">
      <c r="B39" s="21"/>
      <c r="C39" s="20" t="s">
        <v>176</v>
      </c>
      <c r="D39" s="18" t="s">
        <v>177</v>
      </c>
      <c r="E39" s="15" t="n">
        <v>1</v>
      </c>
      <c r="F39" s="44" t="s">
        <v>171</v>
      </c>
      <c r="G39" s="38"/>
      <c r="H39" s="16"/>
      <c r="I39" s="48"/>
      <c r="J39" s="16"/>
      <c r="K39" s="48"/>
      <c r="L39" s="16"/>
      <c r="M39" s="48"/>
      <c r="N39" s="16"/>
      <c r="O39" s="17"/>
    </row>
    <row r="40" customFormat="false" ht="19.7" hidden="false" customHeight="true" outlineLevel="0" collapsed="false">
      <c r="B40" s="21"/>
      <c r="C40" s="20" t="s">
        <v>178</v>
      </c>
      <c r="D40" s="18" t="s">
        <v>179</v>
      </c>
      <c r="E40" s="15" t="n">
        <v>37</v>
      </c>
      <c r="F40" s="44" t="s">
        <v>171</v>
      </c>
      <c r="G40" s="38"/>
      <c r="H40" s="16"/>
      <c r="I40" s="48"/>
      <c r="J40" s="16"/>
      <c r="K40" s="48"/>
      <c r="L40" s="16"/>
      <c r="M40" s="48"/>
      <c r="N40" s="16"/>
      <c r="O40" s="17"/>
    </row>
    <row r="41" customFormat="false" ht="19.7" hidden="false" customHeight="true" outlineLevel="0" collapsed="false">
      <c r="B41" s="21"/>
      <c r="C41" s="20" t="s">
        <v>180</v>
      </c>
      <c r="D41" s="18" t="s">
        <v>181</v>
      </c>
      <c r="E41" s="15" t="n">
        <v>1</v>
      </c>
      <c r="F41" s="44" t="s">
        <v>171</v>
      </c>
      <c r="G41" s="38"/>
      <c r="H41" s="16"/>
      <c r="I41" s="48"/>
      <c r="J41" s="16"/>
      <c r="K41" s="48"/>
      <c r="L41" s="16"/>
      <c r="M41" s="48"/>
      <c r="N41" s="16"/>
      <c r="O41" s="17"/>
    </row>
    <row r="42" customFormat="false" ht="19.7" hidden="false" customHeight="true" outlineLevel="0" collapsed="false">
      <c r="B42" s="35" t="s">
        <v>182</v>
      </c>
      <c r="C42" s="36" t="s">
        <v>183</v>
      </c>
      <c r="D42" s="36" t="s">
        <v>184</v>
      </c>
      <c r="E42" s="15"/>
      <c r="F42" s="37"/>
      <c r="G42" s="38"/>
      <c r="H42" s="39"/>
      <c r="I42" s="38"/>
      <c r="J42" s="16"/>
      <c r="K42" s="38"/>
      <c r="L42" s="16"/>
      <c r="M42" s="38"/>
      <c r="N42" s="39"/>
      <c r="O42" s="42"/>
    </row>
    <row r="43" customFormat="false" ht="19.7" hidden="false" customHeight="true" outlineLevel="0" collapsed="false">
      <c r="B43" s="21"/>
      <c r="C43" s="20" t="s">
        <v>183</v>
      </c>
      <c r="D43" s="18" t="s">
        <v>185</v>
      </c>
      <c r="E43" s="15" t="n">
        <v>70</v>
      </c>
      <c r="F43" s="44" t="s">
        <v>171</v>
      </c>
      <c r="G43" s="38"/>
      <c r="H43" s="16"/>
      <c r="I43" s="48"/>
      <c r="J43" s="16"/>
      <c r="K43" s="48"/>
      <c r="L43" s="16"/>
      <c r="M43" s="48"/>
      <c r="N43" s="16"/>
      <c r="O43" s="17"/>
    </row>
    <row r="44" customFormat="false" ht="19.7" hidden="false" customHeight="true" outlineLevel="0" collapsed="false">
      <c r="B44" s="21"/>
      <c r="C44" s="20" t="s">
        <v>183</v>
      </c>
      <c r="D44" s="18" t="s">
        <v>186</v>
      </c>
      <c r="E44" s="15" t="n">
        <v>31</v>
      </c>
      <c r="F44" s="44" t="s">
        <v>171</v>
      </c>
      <c r="G44" s="38"/>
      <c r="H44" s="16"/>
      <c r="I44" s="48"/>
      <c r="J44" s="16"/>
      <c r="K44" s="48"/>
      <c r="L44" s="16"/>
      <c r="M44" s="48"/>
      <c r="N44" s="16"/>
      <c r="O44" s="17"/>
    </row>
    <row r="45" customFormat="false" ht="19.7" hidden="false" customHeight="true" outlineLevel="0" collapsed="false">
      <c r="B45" s="21"/>
      <c r="C45" s="20" t="s">
        <v>183</v>
      </c>
      <c r="D45" s="18" t="s">
        <v>187</v>
      </c>
      <c r="E45" s="15" t="n">
        <v>2</v>
      </c>
      <c r="F45" s="44" t="s">
        <v>171</v>
      </c>
      <c r="G45" s="38"/>
      <c r="H45" s="16"/>
      <c r="I45" s="48"/>
      <c r="J45" s="16"/>
      <c r="K45" s="48"/>
      <c r="L45" s="16"/>
      <c r="M45" s="48"/>
      <c r="N45" s="16"/>
      <c r="O45" s="17"/>
    </row>
    <row r="46" customFormat="false" ht="19.7" hidden="false" customHeight="true" outlineLevel="0" collapsed="false">
      <c r="B46" s="35" t="s">
        <v>188</v>
      </c>
      <c r="C46" s="36" t="s">
        <v>189</v>
      </c>
      <c r="D46" s="36"/>
      <c r="E46" s="15"/>
      <c r="F46" s="37"/>
      <c r="G46" s="38"/>
      <c r="H46" s="39"/>
      <c r="I46" s="38"/>
      <c r="J46" s="39"/>
      <c r="K46" s="38"/>
      <c r="L46" s="39"/>
      <c r="M46" s="38"/>
      <c r="N46" s="39"/>
      <c r="O46" s="42"/>
    </row>
    <row r="47" customFormat="false" ht="19.7" hidden="false" customHeight="true" outlineLevel="0" collapsed="false">
      <c r="B47" s="21"/>
      <c r="C47" s="20" t="s">
        <v>190</v>
      </c>
      <c r="D47" s="18" t="s">
        <v>191</v>
      </c>
      <c r="E47" s="15" t="n">
        <v>33</v>
      </c>
      <c r="F47" s="44" t="s">
        <v>171</v>
      </c>
      <c r="G47" s="38"/>
      <c r="H47" s="16"/>
      <c r="I47" s="48"/>
      <c r="J47" s="16"/>
      <c r="K47" s="48"/>
      <c r="L47" s="16"/>
      <c r="M47" s="48"/>
      <c r="N47" s="16"/>
      <c r="O47" s="17"/>
    </row>
    <row r="48" customFormat="false" ht="19.7" hidden="false" customHeight="true" outlineLevel="0" collapsed="false">
      <c r="B48" s="21"/>
      <c r="C48" s="20" t="s">
        <v>192</v>
      </c>
      <c r="D48" s="18" t="s">
        <v>191</v>
      </c>
      <c r="E48" s="15" t="n">
        <v>37</v>
      </c>
      <c r="F48" s="44" t="s">
        <v>171</v>
      </c>
      <c r="G48" s="38"/>
      <c r="H48" s="16"/>
      <c r="I48" s="48"/>
      <c r="J48" s="16"/>
      <c r="K48" s="48"/>
      <c r="L48" s="16"/>
      <c r="M48" s="48"/>
      <c r="N48" s="16"/>
      <c r="O48" s="17"/>
    </row>
    <row r="49" customFormat="false" ht="19.7" hidden="false" customHeight="true" outlineLevel="0" collapsed="false">
      <c r="B49" s="21"/>
      <c r="C49" s="20" t="s">
        <v>190</v>
      </c>
      <c r="D49" s="18" t="s">
        <v>193</v>
      </c>
      <c r="E49" s="15" t="n">
        <v>30</v>
      </c>
      <c r="F49" s="44" t="s">
        <v>171</v>
      </c>
      <c r="G49" s="38"/>
      <c r="H49" s="16"/>
      <c r="I49" s="48"/>
      <c r="J49" s="16"/>
      <c r="K49" s="48"/>
      <c r="L49" s="16"/>
      <c r="M49" s="48"/>
      <c r="N49" s="16"/>
      <c r="O49" s="17"/>
    </row>
    <row r="50" customFormat="false" ht="19.7" hidden="false" customHeight="true" outlineLevel="0" collapsed="false">
      <c r="B50" s="21"/>
      <c r="C50" s="20" t="s">
        <v>192</v>
      </c>
      <c r="D50" s="18" t="s">
        <v>193</v>
      </c>
      <c r="E50" s="15" t="n">
        <v>1</v>
      </c>
      <c r="F50" s="44" t="s">
        <v>171</v>
      </c>
      <c r="G50" s="38"/>
      <c r="H50" s="16"/>
      <c r="I50" s="48"/>
      <c r="J50" s="16"/>
      <c r="K50" s="48"/>
      <c r="L50" s="16"/>
      <c r="M50" s="48"/>
      <c r="N50" s="16"/>
      <c r="O50" s="17"/>
    </row>
    <row r="51" customFormat="false" ht="19.7" hidden="false" customHeight="true" outlineLevel="0" collapsed="false">
      <c r="B51" s="21"/>
      <c r="C51" s="20" t="s">
        <v>190</v>
      </c>
      <c r="D51" s="18" t="s">
        <v>194</v>
      </c>
      <c r="E51" s="15" t="n">
        <v>2</v>
      </c>
      <c r="F51" s="44" t="s">
        <v>171</v>
      </c>
      <c r="G51" s="38"/>
      <c r="H51" s="16"/>
      <c r="I51" s="48"/>
      <c r="J51" s="16"/>
      <c r="K51" s="48"/>
      <c r="L51" s="16"/>
      <c r="M51" s="48"/>
      <c r="N51" s="16"/>
      <c r="O51" s="17"/>
    </row>
    <row r="52" customFormat="false" ht="19.7" hidden="false" customHeight="true" outlineLevel="0" collapsed="false">
      <c r="B52" s="21"/>
      <c r="C52" s="18"/>
      <c r="D52" s="18"/>
      <c r="E52" s="15"/>
      <c r="F52" s="44"/>
      <c r="G52" s="38"/>
      <c r="H52" s="16"/>
      <c r="I52" s="38"/>
      <c r="J52" s="15"/>
      <c r="K52" s="38"/>
      <c r="L52" s="15"/>
      <c r="M52" s="38"/>
      <c r="N52" s="15"/>
      <c r="O52" s="17"/>
    </row>
    <row r="53" customFormat="false" ht="19.7" hidden="false" customHeight="true" outlineLevel="0" collapsed="false">
      <c r="B53" s="45" t="s">
        <v>195</v>
      </c>
      <c r="C53" s="36" t="s">
        <v>196</v>
      </c>
      <c r="D53" s="36"/>
      <c r="E53" s="15"/>
      <c r="F53" s="37"/>
      <c r="G53" s="38"/>
      <c r="H53" s="39"/>
      <c r="I53" s="38"/>
      <c r="J53" s="39"/>
      <c r="K53" s="38"/>
      <c r="L53" s="39"/>
      <c r="M53" s="38"/>
      <c r="N53" s="39"/>
      <c r="O53" s="42"/>
    </row>
    <row r="54" customFormat="false" ht="19.7" hidden="false" customHeight="true" outlineLevel="0" collapsed="false">
      <c r="B54" s="21"/>
      <c r="C54" s="20" t="s">
        <v>197</v>
      </c>
      <c r="D54" s="18" t="s">
        <v>198</v>
      </c>
      <c r="E54" s="15"/>
      <c r="F54" s="47" t="s">
        <v>133</v>
      </c>
      <c r="G54" s="38"/>
      <c r="H54" s="16"/>
      <c r="I54" s="38"/>
      <c r="J54" s="15"/>
      <c r="K54" s="38"/>
      <c r="L54" s="15"/>
      <c r="M54" s="38"/>
      <c r="N54" s="15"/>
      <c r="O54" s="17"/>
    </row>
    <row r="55" customFormat="false" ht="19.7" hidden="false" customHeight="true" outlineLevel="0" collapsed="false">
      <c r="B55" s="21"/>
      <c r="C55" s="20" t="s">
        <v>199</v>
      </c>
      <c r="D55" s="20" t="s">
        <v>200</v>
      </c>
      <c r="E55" s="46" t="n">
        <v>249.63</v>
      </c>
      <c r="F55" s="47" t="s">
        <v>133</v>
      </c>
      <c r="G55" s="38"/>
      <c r="H55" s="16"/>
      <c r="I55" s="48"/>
      <c r="J55" s="16"/>
      <c r="K55" s="48"/>
      <c r="L55" s="16"/>
      <c r="M55" s="48"/>
      <c r="N55" s="16"/>
      <c r="O55" s="17"/>
    </row>
    <row r="56" customFormat="false" ht="19.7" hidden="false" customHeight="true" outlineLevel="0" collapsed="false">
      <c r="B56" s="49"/>
      <c r="C56" s="50" t="s">
        <v>201</v>
      </c>
      <c r="D56" s="50" t="s">
        <v>202</v>
      </c>
      <c r="E56" s="51" t="n">
        <v>275.85</v>
      </c>
      <c r="F56" s="52" t="s">
        <v>155</v>
      </c>
      <c r="G56" s="53"/>
      <c r="H56" s="28"/>
      <c r="I56" s="54"/>
      <c r="J56" s="28"/>
      <c r="K56" s="54"/>
      <c r="L56" s="28"/>
      <c r="M56" s="54"/>
      <c r="N56" s="28"/>
      <c r="O56" s="29"/>
    </row>
    <row r="57" customFormat="false" ht="19.7" hidden="false" customHeight="true" outlineLevel="0" collapsed="false">
      <c r="B57" s="21"/>
      <c r="C57" s="20" t="s">
        <v>203</v>
      </c>
      <c r="D57" s="18"/>
      <c r="E57" s="15" t="n">
        <v>86</v>
      </c>
      <c r="F57" s="44" t="s">
        <v>204</v>
      </c>
      <c r="G57" s="38"/>
      <c r="H57" s="16"/>
      <c r="I57" s="48"/>
      <c r="J57" s="16"/>
      <c r="K57" s="48"/>
      <c r="L57" s="16"/>
      <c r="M57" s="48"/>
      <c r="N57" s="16"/>
      <c r="O57" s="17"/>
    </row>
    <row r="58" customFormat="false" ht="19.7" hidden="false" customHeight="true" outlineLevel="0" collapsed="false">
      <c r="B58" s="21"/>
      <c r="C58" s="20" t="s">
        <v>205</v>
      </c>
      <c r="D58" s="18" t="s">
        <v>206</v>
      </c>
      <c r="E58" s="15" t="n">
        <v>4</v>
      </c>
      <c r="F58" s="47" t="s">
        <v>207</v>
      </c>
      <c r="G58" s="38"/>
      <c r="H58" s="16"/>
      <c r="I58" s="48"/>
      <c r="J58" s="16"/>
      <c r="K58" s="48"/>
      <c r="L58" s="16"/>
      <c r="M58" s="48"/>
      <c r="N58" s="16"/>
      <c r="O58" s="17"/>
    </row>
    <row r="59" customFormat="false" ht="19.7" hidden="false" customHeight="true" outlineLevel="0" collapsed="false">
      <c r="B59" s="21"/>
      <c r="C59" s="20" t="s">
        <v>205</v>
      </c>
      <c r="D59" s="18" t="s">
        <v>208</v>
      </c>
      <c r="E59" s="15" t="n">
        <v>1</v>
      </c>
      <c r="F59" s="47" t="s">
        <v>207</v>
      </c>
      <c r="G59" s="38"/>
      <c r="H59" s="16"/>
      <c r="I59" s="48"/>
      <c r="J59" s="16"/>
      <c r="K59" s="48"/>
      <c r="L59" s="16"/>
      <c r="M59" s="48"/>
      <c r="N59" s="16"/>
      <c r="O59" s="17"/>
    </row>
    <row r="60" customFormat="false" ht="19.7" hidden="false" customHeight="true" outlineLevel="0" collapsed="false">
      <c r="B60" s="21"/>
      <c r="C60" s="20" t="s">
        <v>209</v>
      </c>
      <c r="D60" s="18" t="s">
        <v>210</v>
      </c>
      <c r="E60" s="15" t="n">
        <v>13</v>
      </c>
      <c r="F60" s="47" t="s">
        <v>207</v>
      </c>
      <c r="G60" s="38"/>
      <c r="H60" s="16"/>
      <c r="I60" s="48"/>
      <c r="J60" s="16"/>
      <c r="K60" s="48"/>
      <c r="L60" s="16"/>
      <c r="M60" s="48"/>
      <c r="N60" s="16"/>
      <c r="O60" s="17"/>
    </row>
    <row r="61" customFormat="false" ht="19.7" hidden="false" customHeight="true" outlineLevel="0" collapsed="false">
      <c r="B61" s="21"/>
      <c r="C61" s="20" t="s">
        <v>211</v>
      </c>
      <c r="D61" s="18" t="s">
        <v>212</v>
      </c>
      <c r="E61" s="15" t="n">
        <v>25</v>
      </c>
      <c r="F61" s="47" t="s">
        <v>207</v>
      </c>
      <c r="G61" s="38"/>
      <c r="H61" s="16"/>
      <c r="I61" s="48"/>
      <c r="J61" s="16"/>
      <c r="K61" s="48"/>
      <c r="L61" s="16"/>
      <c r="M61" s="48"/>
      <c r="N61" s="16"/>
      <c r="O61" s="17"/>
    </row>
    <row r="62" customFormat="false" ht="19.7" hidden="false" customHeight="true" outlineLevel="0" collapsed="false">
      <c r="B62" s="21"/>
      <c r="C62" s="20" t="s">
        <v>213</v>
      </c>
      <c r="D62" s="18" t="s">
        <v>214</v>
      </c>
      <c r="E62" s="15" t="n">
        <v>74</v>
      </c>
      <c r="F62" s="47" t="s">
        <v>207</v>
      </c>
      <c r="G62" s="38"/>
      <c r="H62" s="16"/>
      <c r="I62" s="48"/>
      <c r="J62" s="16"/>
      <c r="K62" s="48"/>
      <c r="L62" s="16"/>
      <c r="M62" s="48"/>
      <c r="N62" s="16"/>
      <c r="O62" s="17"/>
    </row>
    <row r="63" customFormat="false" ht="19.7" hidden="false" customHeight="true" outlineLevel="0" collapsed="false">
      <c r="B63" s="21"/>
      <c r="C63" s="18"/>
      <c r="D63" s="18"/>
      <c r="E63" s="15"/>
      <c r="F63" s="44"/>
      <c r="G63" s="38"/>
      <c r="H63" s="16"/>
      <c r="I63" s="38"/>
      <c r="J63" s="15"/>
      <c r="K63" s="38"/>
      <c r="L63" s="15"/>
      <c r="M63" s="38"/>
      <c r="N63" s="15"/>
      <c r="O63" s="17"/>
    </row>
    <row r="64" customFormat="false" ht="19.7" hidden="false" customHeight="true" outlineLevel="0" collapsed="false">
      <c r="B64" s="35" t="s">
        <v>215</v>
      </c>
      <c r="C64" s="36" t="s">
        <v>216</v>
      </c>
      <c r="D64" s="36"/>
      <c r="E64" s="15"/>
      <c r="F64" s="37"/>
      <c r="G64" s="38"/>
      <c r="H64" s="39"/>
      <c r="I64" s="38"/>
      <c r="J64" s="39"/>
      <c r="K64" s="38"/>
      <c r="L64" s="39"/>
      <c r="M64" s="38"/>
      <c r="N64" s="39"/>
      <c r="O64" s="42"/>
    </row>
    <row r="65" customFormat="false" ht="19.7" hidden="false" customHeight="true" outlineLevel="0" collapsed="false">
      <c r="B65" s="21"/>
      <c r="C65" s="20" t="s">
        <v>197</v>
      </c>
      <c r="D65" s="18" t="s">
        <v>198</v>
      </c>
      <c r="E65" s="15"/>
      <c r="F65" s="47" t="s">
        <v>133</v>
      </c>
      <c r="G65" s="38"/>
      <c r="H65" s="16"/>
      <c r="I65" s="38"/>
      <c r="J65" s="15"/>
      <c r="K65" s="38"/>
      <c r="L65" s="15"/>
      <c r="M65" s="38"/>
      <c r="N65" s="15"/>
      <c r="O65" s="17"/>
    </row>
    <row r="66" customFormat="false" ht="19.7" hidden="false" customHeight="true" outlineLevel="0" collapsed="false">
      <c r="B66" s="21"/>
      <c r="C66" s="20" t="s">
        <v>199</v>
      </c>
      <c r="D66" s="20" t="s">
        <v>217</v>
      </c>
      <c r="E66" s="46" t="n">
        <v>591.86</v>
      </c>
      <c r="F66" s="47" t="s">
        <v>133</v>
      </c>
      <c r="G66" s="38"/>
      <c r="H66" s="16"/>
      <c r="I66" s="48"/>
      <c r="J66" s="16"/>
      <c r="K66" s="48"/>
      <c r="L66" s="16"/>
      <c r="M66" s="48"/>
      <c r="N66" s="16"/>
      <c r="O66" s="17"/>
    </row>
    <row r="67" customFormat="false" ht="19.7" hidden="false" customHeight="true" outlineLevel="0" collapsed="false">
      <c r="B67" s="21"/>
      <c r="C67" s="20" t="s">
        <v>218</v>
      </c>
      <c r="D67" s="18" t="s">
        <v>219</v>
      </c>
      <c r="E67" s="46" t="n">
        <v>2959.28</v>
      </c>
      <c r="F67" s="47" t="s">
        <v>155</v>
      </c>
      <c r="G67" s="38"/>
      <c r="H67" s="16"/>
      <c r="I67" s="38"/>
      <c r="J67" s="16"/>
      <c r="K67" s="38"/>
      <c r="L67" s="16"/>
      <c r="M67" s="38"/>
      <c r="N67" s="16"/>
      <c r="O67" s="17"/>
    </row>
    <row r="68" customFormat="false" ht="19.7" hidden="false" customHeight="true" outlineLevel="0" collapsed="false">
      <c r="B68" s="21"/>
      <c r="C68" s="20" t="s">
        <v>220</v>
      </c>
      <c r="D68" s="18"/>
      <c r="E68" s="46" t="n">
        <v>591.86</v>
      </c>
      <c r="F68" s="47" t="s">
        <v>133</v>
      </c>
      <c r="G68" s="38"/>
      <c r="H68" s="16"/>
      <c r="I68" s="48"/>
      <c r="J68" s="16"/>
      <c r="K68" s="48"/>
      <c r="L68" s="16"/>
      <c r="M68" s="48"/>
      <c r="N68" s="16"/>
      <c r="O68" s="17"/>
    </row>
    <row r="69" customFormat="false" ht="19.7" hidden="false" customHeight="true" outlineLevel="0" collapsed="false">
      <c r="B69" s="21"/>
      <c r="C69" s="20" t="s">
        <v>221</v>
      </c>
      <c r="D69" s="18"/>
      <c r="E69" s="46" t="n">
        <v>266.72</v>
      </c>
      <c r="F69" s="44" t="s">
        <v>204</v>
      </c>
      <c r="G69" s="38"/>
      <c r="H69" s="16"/>
      <c r="I69" s="48"/>
      <c r="J69" s="16"/>
      <c r="K69" s="48"/>
      <c r="L69" s="16"/>
      <c r="M69" s="48"/>
      <c r="N69" s="16"/>
      <c r="O69" s="17"/>
    </row>
    <row r="70" customFormat="false" ht="19.7" hidden="false" customHeight="true" outlineLevel="0" collapsed="false">
      <c r="B70" s="21"/>
      <c r="C70" s="20" t="s">
        <v>222</v>
      </c>
      <c r="D70" s="18" t="s">
        <v>223</v>
      </c>
      <c r="E70" s="46" t="n">
        <v>440.99</v>
      </c>
      <c r="F70" s="44" t="s">
        <v>204</v>
      </c>
      <c r="G70" s="38"/>
      <c r="H70" s="16"/>
      <c r="I70" s="48"/>
      <c r="J70" s="16"/>
      <c r="K70" s="48"/>
      <c r="L70" s="16"/>
      <c r="M70" s="48"/>
      <c r="N70" s="16"/>
      <c r="O70" s="17"/>
    </row>
    <row r="71" customFormat="false" ht="19.7" hidden="false" customHeight="true" outlineLevel="0" collapsed="false">
      <c r="B71" s="21"/>
      <c r="C71" s="18" t="s">
        <v>224</v>
      </c>
      <c r="D71" s="18" t="s">
        <v>225</v>
      </c>
      <c r="E71" s="15" t="n">
        <v>118</v>
      </c>
      <c r="F71" s="44" t="s">
        <v>204</v>
      </c>
      <c r="G71" s="38"/>
      <c r="H71" s="16"/>
      <c r="I71" s="48"/>
      <c r="J71" s="16"/>
      <c r="K71" s="48"/>
      <c r="L71" s="16"/>
      <c r="M71" s="48"/>
      <c r="N71" s="16"/>
      <c r="O71" s="17"/>
    </row>
    <row r="72" customFormat="false" ht="19.7" hidden="false" customHeight="true" outlineLevel="0" collapsed="false">
      <c r="B72" s="21"/>
      <c r="C72" s="18"/>
      <c r="D72" s="18"/>
      <c r="E72" s="15"/>
      <c r="F72" s="44"/>
      <c r="G72" s="38"/>
      <c r="H72" s="16"/>
      <c r="I72" s="38"/>
      <c r="J72" s="15"/>
      <c r="K72" s="38"/>
      <c r="L72" s="15"/>
      <c r="M72" s="38"/>
      <c r="N72" s="15"/>
      <c r="O72" s="17"/>
    </row>
    <row r="73" customFormat="false" ht="19.7" hidden="false" customHeight="true" outlineLevel="0" collapsed="false">
      <c r="B73" s="35" t="s">
        <v>226</v>
      </c>
      <c r="C73" s="36" t="s">
        <v>227</v>
      </c>
      <c r="D73" s="36"/>
      <c r="E73" s="15"/>
      <c r="F73" s="37"/>
      <c r="G73" s="38"/>
      <c r="H73" s="39"/>
      <c r="I73" s="38"/>
      <c r="J73" s="39"/>
      <c r="K73" s="38"/>
      <c r="L73" s="39"/>
      <c r="M73" s="38"/>
      <c r="N73" s="39"/>
      <c r="O73" s="42"/>
    </row>
    <row r="74" customFormat="false" ht="19.7" hidden="false" customHeight="true" outlineLevel="0" collapsed="false">
      <c r="B74" s="21"/>
      <c r="C74" s="18" t="s">
        <v>228</v>
      </c>
      <c r="D74" s="18" t="s">
        <v>229</v>
      </c>
      <c r="E74" s="15" t="n">
        <v>575</v>
      </c>
      <c r="F74" s="44" t="s">
        <v>171</v>
      </c>
      <c r="G74" s="38"/>
      <c r="H74" s="16"/>
      <c r="I74" s="48"/>
      <c r="J74" s="16"/>
      <c r="K74" s="48"/>
      <c r="L74" s="16"/>
      <c r="M74" s="48"/>
      <c r="N74" s="16"/>
      <c r="O74" s="17"/>
    </row>
    <row r="75" customFormat="false" ht="19.7" hidden="false" customHeight="true" outlineLevel="0" collapsed="false">
      <c r="B75" s="21"/>
      <c r="C75" s="18" t="s">
        <v>230</v>
      </c>
      <c r="D75" s="18" t="s">
        <v>231</v>
      </c>
      <c r="E75" s="15" t="n">
        <v>318</v>
      </c>
      <c r="F75" s="44" t="s">
        <v>171</v>
      </c>
      <c r="G75" s="38"/>
      <c r="H75" s="16"/>
      <c r="I75" s="48"/>
      <c r="J75" s="16"/>
      <c r="K75" s="48"/>
      <c r="L75" s="16"/>
      <c r="M75" s="48"/>
      <c r="N75" s="16"/>
      <c r="O75" s="17"/>
    </row>
    <row r="76" customFormat="false" ht="19.7" hidden="false" customHeight="true" outlineLevel="0" collapsed="false">
      <c r="B76" s="21"/>
      <c r="C76" s="18" t="s">
        <v>232</v>
      </c>
      <c r="D76" s="18" t="s">
        <v>231</v>
      </c>
      <c r="E76" s="15" t="n">
        <v>257</v>
      </c>
      <c r="F76" s="44" t="s">
        <v>171</v>
      </c>
      <c r="G76" s="38"/>
      <c r="H76" s="16"/>
      <c r="I76" s="48"/>
      <c r="J76" s="16"/>
      <c r="K76" s="48"/>
      <c r="L76" s="16"/>
      <c r="M76" s="48"/>
      <c r="N76" s="16"/>
      <c r="O76" s="17"/>
    </row>
    <row r="77" customFormat="false" ht="19.7" hidden="false" customHeight="true" outlineLevel="0" collapsed="false">
      <c r="B77" s="21"/>
      <c r="C77" s="18"/>
      <c r="D77" s="18"/>
      <c r="E77" s="15"/>
      <c r="F77" s="44"/>
      <c r="G77" s="38"/>
      <c r="H77" s="16"/>
      <c r="I77" s="38"/>
      <c r="J77" s="15"/>
      <c r="K77" s="38"/>
      <c r="L77" s="15"/>
      <c r="M77" s="38"/>
      <c r="N77" s="15"/>
      <c r="O77" s="17"/>
    </row>
    <row r="78" customFormat="false" ht="19.7" hidden="false" customHeight="true" outlineLevel="0" collapsed="false">
      <c r="B78" s="35" t="s">
        <v>233</v>
      </c>
      <c r="C78" s="36" t="s">
        <v>234</v>
      </c>
      <c r="D78" s="36"/>
      <c r="E78" s="15"/>
      <c r="F78" s="37"/>
      <c r="G78" s="38"/>
      <c r="H78" s="39"/>
      <c r="I78" s="38"/>
      <c r="J78" s="39"/>
      <c r="K78" s="38"/>
      <c r="L78" s="39"/>
      <c r="M78" s="38"/>
      <c r="N78" s="39"/>
      <c r="O78" s="42"/>
    </row>
    <row r="79" customFormat="false" ht="19.7" hidden="false" customHeight="true" outlineLevel="0" collapsed="false">
      <c r="B79" s="21"/>
      <c r="C79" s="20" t="s">
        <v>235</v>
      </c>
      <c r="D79" s="20" t="s">
        <v>132</v>
      </c>
      <c r="E79" s="15" t="n">
        <v>5591</v>
      </c>
      <c r="F79" s="47" t="s">
        <v>133</v>
      </c>
      <c r="G79" s="38"/>
      <c r="H79" s="16"/>
      <c r="I79" s="48"/>
      <c r="J79" s="16"/>
      <c r="K79" s="48"/>
      <c r="L79" s="16"/>
      <c r="M79" s="48"/>
      <c r="N79" s="16"/>
      <c r="O79" s="17"/>
    </row>
    <row r="80" customFormat="false" ht="19.7" hidden="false" customHeight="true" outlineLevel="0" collapsed="false">
      <c r="B80" s="21"/>
      <c r="C80" s="18"/>
      <c r="D80" s="18"/>
      <c r="E80" s="15"/>
      <c r="F80" s="44"/>
      <c r="G80" s="38"/>
      <c r="H80" s="16"/>
      <c r="I80" s="38"/>
      <c r="J80" s="15"/>
      <c r="K80" s="38"/>
      <c r="L80" s="15"/>
      <c r="M80" s="38"/>
      <c r="N80" s="15"/>
      <c r="O80" s="17"/>
    </row>
    <row r="81" customFormat="false" ht="19.7" hidden="false" customHeight="true" outlineLevel="0" collapsed="false">
      <c r="B81" s="35" t="s">
        <v>236</v>
      </c>
      <c r="C81" s="36" t="s">
        <v>237</v>
      </c>
      <c r="D81" s="36"/>
      <c r="E81" s="15"/>
      <c r="F81" s="37"/>
      <c r="G81" s="38"/>
      <c r="H81" s="39"/>
      <c r="I81" s="38"/>
      <c r="J81" s="39"/>
      <c r="K81" s="38"/>
      <c r="L81" s="39"/>
      <c r="M81" s="38"/>
      <c r="N81" s="39"/>
      <c r="O81" s="42"/>
    </row>
    <row r="82" customFormat="false" ht="19.7" hidden="false" customHeight="true" outlineLevel="0" collapsed="false">
      <c r="B82" s="55" t="s">
        <v>129</v>
      </c>
      <c r="C82" s="56" t="s">
        <v>238</v>
      </c>
      <c r="D82" s="56"/>
      <c r="E82" s="27"/>
      <c r="F82" s="34"/>
      <c r="G82" s="53"/>
      <c r="H82" s="57"/>
      <c r="I82" s="53"/>
      <c r="J82" s="57"/>
      <c r="K82" s="53"/>
      <c r="L82" s="57"/>
      <c r="M82" s="53"/>
      <c r="N82" s="57"/>
      <c r="O82" s="58"/>
    </row>
    <row r="83" customFormat="false" ht="19.7" hidden="false" customHeight="true" outlineLevel="0" collapsed="false">
      <c r="B83" s="21"/>
      <c r="C83" s="20" t="s">
        <v>239</v>
      </c>
      <c r="D83" s="18" t="s">
        <v>240</v>
      </c>
      <c r="E83" s="46" t="n">
        <v>122.67</v>
      </c>
      <c r="F83" s="47" t="s">
        <v>133</v>
      </c>
      <c r="G83" s="38"/>
      <c r="H83" s="16"/>
      <c r="I83" s="48"/>
      <c r="J83" s="16"/>
      <c r="K83" s="48"/>
      <c r="L83" s="16"/>
      <c r="M83" s="48"/>
      <c r="N83" s="16"/>
      <c r="O83" s="17"/>
    </row>
    <row r="84" customFormat="false" ht="19.7" hidden="false" customHeight="true" outlineLevel="0" collapsed="false">
      <c r="B84" s="21"/>
      <c r="C84" s="20" t="s">
        <v>241</v>
      </c>
      <c r="D84" s="18" t="s">
        <v>139</v>
      </c>
      <c r="E84" s="46" t="n">
        <v>162.77</v>
      </c>
      <c r="F84" s="47" t="s">
        <v>133</v>
      </c>
      <c r="G84" s="38"/>
      <c r="H84" s="16"/>
      <c r="I84" s="48"/>
      <c r="J84" s="16"/>
      <c r="K84" s="48"/>
      <c r="L84" s="16"/>
      <c r="M84" s="48"/>
      <c r="N84" s="16"/>
      <c r="O84" s="17"/>
    </row>
    <row r="85" customFormat="false" ht="19.7" hidden="false" customHeight="true" outlineLevel="0" collapsed="false">
      <c r="B85" s="21"/>
      <c r="C85" s="20" t="s">
        <v>242</v>
      </c>
      <c r="D85" s="18" t="s">
        <v>139</v>
      </c>
      <c r="E85" s="46" t="n">
        <v>248.74</v>
      </c>
      <c r="F85" s="47" t="s">
        <v>133</v>
      </c>
      <c r="G85" s="38"/>
      <c r="H85" s="16"/>
      <c r="I85" s="48"/>
      <c r="J85" s="16"/>
      <c r="K85" s="48"/>
      <c r="L85" s="16"/>
      <c r="M85" s="48"/>
      <c r="N85" s="16"/>
      <c r="O85" s="17"/>
    </row>
    <row r="86" customFormat="false" ht="19.7" hidden="false" customHeight="true" outlineLevel="0" collapsed="false">
      <c r="B86" s="21"/>
      <c r="C86" s="20" t="s">
        <v>243</v>
      </c>
      <c r="D86" s="18" t="s">
        <v>142</v>
      </c>
      <c r="E86" s="46" t="n">
        <v>636.05</v>
      </c>
      <c r="F86" s="47" t="s">
        <v>133</v>
      </c>
      <c r="G86" s="38"/>
      <c r="H86" s="16"/>
      <c r="I86" s="48"/>
      <c r="J86" s="16"/>
      <c r="K86" s="48"/>
      <c r="L86" s="16"/>
      <c r="M86" s="48"/>
      <c r="N86" s="16"/>
      <c r="O86" s="17"/>
    </row>
    <row r="87" customFormat="false" ht="19.7" hidden="false" customHeight="true" outlineLevel="0" collapsed="false">
      <c r="B87" s="21"/>
      <c r="C87" s="20" t="s">
        <v>244</v>
      </c>
      <c r="D87" s="18" t="s">
        <v>142</v>
      </c>
      <c r="E87" s="46" t="n">
        <v>388.77</v>
      </c>
      <c r="F87" s="47" t="s">
        <v>133</v>
      </c>
      <c r="G87" s="38"/>
      <c r="H87" s="16"/>
      <c r="I87" s="48"/>
      <c r="J87" s="16"/>
      <c r="K87" s="48"/>
      <c r="L87" s="16"/>
      <c r="M87" s="48"/>
      <c r="N87" s="16"/>
      <c r="O87" s="17"/>
    </row>
    <row r="88" customFormat="false" ht="19.7" hidden="false" customHeight="true" outlineLevel="0" collapsed="false">
      <c r="B88" s="45" t="s">
        <v>165</v>
      </c>
      <c r="C88" s="36" t="s">
        <v>245</v>
      </c>
      <c r="D88" s="36"/>
      <c r="E88" s="15"/>
      <c r="F88" s="37"/>
      <c r="G88" s="38"/>
      <c r="H88" s="39"/>
      <c r="I88" s="38"/>
      <c r="J88" s="16"/>
      <c r="K88" s="38"/>
      <c r="L88" s="16"/>
      <c r="M88" s="38"/>
      <c r="N88" s="39"/>
      <c r="O88" s="42"/>
    </row>
    <row r="89" customFormat="false" ht="19.7" hidden="false" customHeight="true" outlineLevel="0" collapsed="false">
      <c r="B89" s="21"/>
      <c r="C89" s="20" t="s">
        <v>246</v>
      </c>
      <c r="D89" s="18" t="s">
        <v>247</v>
      </c>
      <c r="E89" s="15" t="n">
        <v>13</v>
      </c>
      <c r="F89" s="44" t="s">
        <v>248</v>
      </c>
      <c r="G89" s="38"/>
      <c r="H89" s="16"/>
      <c r="I89" s="48"/>
      <c r="J89" s="16"/>
      <c r="K89" s="48"/>
      <c r="L89" s="16"/>
      <c r="M89" s="48"/>
      <c r="N89" s="16"/>
      <c r="O89" s="17"/>
    </row>
    <row r="90" customFormat="false" ht="19.7" hidden="false" customHeight="true" outlineLevel="0" collapsed="false">
      <c r="B90" s="21"/>
      <c r="C90" s="20" t="s">
        <v>249</v>
      </c>
      <c r="D90" s="18" t="s">
        <v>250</v>
      </c>
      <c r="E90" s="15" t="n">
        <v>12</v>
      </c>
      <c r="F90" s="47" t="s">
        <v>251</v>
      </c>
      <c r="G90" s="38"/>
      <c r="H90" s="16"/>
      <c r="I90" s="48"/>
      <c r="J90" s="16"/>
      <c r="K90" s="48"/>
      <c r="L90" s="16"/>
      <c r="M90" s="48"/>
      <c r="N90" s="16"/>
      <c r="O90" s="17"/>
    </row>
    <row r="91" customFormat="false" ht="19.7" hidden="false" customHeight="true" outlineLevel="0" collapsed="false">
      <c r="B91" s="45" t="s">
        <v>195</v>
      </c>
      <c r="C91" s="36" t="s">
        <v>252</v>
      </c>
      <c r="D91" s="36" t="s">
        <v>253</v>
      </c>
      <c r="E91" s="15"/>
      <c r="F91" s="37"/>
      <c r="G91" s="38"/>
      <c r="H91" s="39"/>
      <c r="I91" s="38"/>
      <c r="J91" s="39"/>
      <c r="K91" s="38"/>
      <c r="L91" s="16"/>
      <c r="M91" s="38"/>
      <c r="N91" s="39"/>
      <c r="O91" s="42"/>
    </row>
    <row r="92" customFormat="false" ht="19.7" hidden="false" customHeight="true" outlineLevel="0" collapsed="false">
      <c r="B92" s="21"/>
      <c r="C92" s="20" t="s">
        <v>254</v>
      </c>
      <c r="D92" s="20" t="s">
        <v>255</v>
      </c>
      <c r="E92" s="46" t="n">
        <v>972.68</v>
      </c>
      <c r="F92" s="47" t="s">
        <v>133</v>
      </c>
      <c r="G92" s="38"/>
      <c r="H92" s="16"/>
      <c r="I92" s="48"/>
      <c r="J92" s="16"/>
      <c r="K92" s="48"/>
      <c r="L92" s="16"/>
      <c r="M92" s="48"/>
      <c r="N92" s="16"/>
      <c r="O92" s="17"/>
    </row>
    <row r="93" customFormat="false" ht="19.7" hidden="false" customHeight="true" outlineLevel="0" collapsed="false">
      <c r="B93" s="21"/>
      <c r="C93" s="20" t="s">
        <v>256</v>
      </c>
      <c r="D93" s="20" t="s">
        <v>257</v>
      </c>
      <c r="E93" s="46" t="n">
        <v>203.33</v>
      </c>
      <c r="F93" s="47" t="s">
        <v>133</v>
      </c>
      <c r="G93" s="38"/>
      <c r="H93" s="16"/>
      <c r="I93" s="48"/>
      <c r="J93" s="16"/>
      <c r="K93" s="48"/>
      <c r="L93" s="16"/>
      <c r="M93" s="48"/>
      <c r="N93" s="16"/>
      <c r="O93" s="17"/>
    </row>
    <row r="94" customFormat="false" ht="19.7" hidden="false" customHeight="true" outlineLevel="0" collapsed="false">
      <c r="B94" s="21"/>
      <c r="C94" s="20" t="s">
        <v>258</v>
      </c>
      <c r="D94" s="20" t="s">
        <v>257</v>
      </c>
      <c r="E94" s="46" t="n">
        <v>717.37</v>
      </c>
      <c r="F94" s="47" t="s">
        <v>133</v>
      </c>
      <c r="G94" s="38"/>
      <c r="H94" s="16"/>
      <c r="I94" s="48"/>
      <c r="J94" s="16"/>
      <c r="K94" s="48"/>
      <c r="L94" s="16"/>
      <c r="M94" s="48"/>
      <c r="N94" s="16"/>
      <c r="O94" s="17"/>
    </row>
    <row r="95" customFormat="false" ht="19.7" hidden="false" customHeight="true" outlineLevel="0" collapsed="false">
      <c r="B95" s="21"/>
      <c r="C95" s="20" t="s">
        <v>258</v>
      </c>
      <c r="D95" s="20" t="s">
        <v>255</v>
      </c>
      <c r="E95" s="46" t="n">
        <v>772.23</v>
      </c>
      <c r="F95" s="47" t="s">
        <v>133</v>
      </c>
      <c r="G95" s="38"/>
      <c r="H95" s="16"/>
      <c r="I95" s="48"/>
      <c r="J95" s="16"/>
      <c r="K95" s="48"/>
      <c r="L95" s="16"/>
      <c r="M95" s="48"/>
      <c r="N95" s="16"/>
      <c r="O95" s="17"/>
    </row>
    <row r="96" customFormat="false" ht="19.7" hidden="false" customHeight="true" outlineLevel="0" collapsed="false">
      <c r="B96" s="21"/>
      <c r="C96" s="20" t="s">
        <v>259</v>
      </c>
      <c r="D96" s="20" t="s">
        <v>255</v>
      </c>
      <c r="E96" s="46" t="n">
        <v>399.62</v>
      </c>
      <c r="F96" s="47" t="s">
        <v>133</v>
      </c>
      <c r="G96" s="38"/>
      <c r="H96" s="16"/>
      <c r="I96" s="48"/>
      <c r="J96" s="16"/>
      <c r="K96" s="48"/>
      <c r="L96" s="16"/>
      <c r="M96" s="48"/>
      <c r="N96" s="16"/>
      <c r="O96" s="17"/>
    </row>
    <row r="97" customFormat="false" ht="19.7" hidden="false" customHeight="true" outlineLevel="0" collapsed="false">
      <c r="B97" s="21"/>
      <c r="C97" s="20" t="s">
        <v>260</v>
      </c>
      <c r="D97" s="20" t="s">
        <v>261</v>
      </c>
      <c r="E97" s="46" t="n">
        <v>1641.04</v>
      </c>
      <c r="F97" s="47" t="s">
        <v>133</v>
      </c>
      <c r="G97" s="38"/>
      <c r="H97" s="16"/>
      <c r="I97" s="48"/>
      <c r="J97" s="16"/>
      <c r="K97" s="48"/>
      <c r="L97" s="16"/>
      <c r="M97" s="48"/>
      <c r="N97" s="16"/>
      <c r="O97" s="17"/>
    </row>
    <row r="98" customFormat="false" ht="19.7" hidden="false" customHeight="true" outlineLevel="0" collapsed="false">
      <c r="B98" s="21"/>
      <c r="C98" s="20" t="s">
        <v>262</v>
      </c>
      <c r="D98" s="20" t="s">
        <v>255</v>
      </c>
      <c r="E98" s="46" t="n">
        <v>615.53</v>
      </c>
      <c r="F98" s="47" t="s">
        <v>133</v>
      </c>
      <c r="G98" s="38"/>
      <c r="H98" s="16"/>
      <c r="I98" s="48"/>
      <c r="J98" s="16"/>
      <c r="K98" s="48"/>
      <c r="L98" s="16"/>
      <c r="M98" s="48"/>
      <c r="N98" s="16"/>
      <c r="O98" s="17"/>
    </row>
    <row r="99" customFormat="false" ht="19.7" hidden="false" customHeight="true" outlineLevel="0" collapsed="false">
      <c r="B99" s="45" t="s">
        <v>263</v>
      </c>
      <c r="C99" s="36" t="s">
        <v>264</v>
      </c>
      <c r="D99" s="36" t="s">
        <v>253</v>
      </c>
      <c r="E99" s="15"/>
      <c r="F99" s="37"/>
      <c r="G99" s="38"/>
      <c r="H99" s="39"/>
      <c r="I99" s="38"/>
      <c r="J99" s="16"/>
      <c r="K99" s="38"/>
      <c r="L99" s="39"/>
      <c r="M99" s="38"/>
      <c r="N99" s="16"/>
      <c r="O99" s="42"/>
    </row>
    <row r="100" customFormat="false" ht="19.7" hidden="false" customHeight="true" outlineLevel="0" collapsed="false">
      <c r="B100" s="21"/>
      <c r="C100" s="20" t="s">
        <v>265</v>
      </c>
      <c r="D100" s="18" t="s">
        <v>136</v>
      </c>
      <c r="E100" s="46" t="n">
        <v>972.68</v>
      </c>
      <c r="F100" s="47" t="s">
        <v>133</v>
      </c>
      <c r="G100" s="38"/>
      <c r="H100" s="16"/>
      <c r="I100" s="48"/>
      <c r="J100" s="16"/>
      <c r="K100" s="48"/>
      <c r="L100" s="16"/>
      <c r="M100" s="48"/>
      <c r="N100" s="16"/>
      <c r="O100" s="17"/>
    </row>
    <row r="101" customFormat="false" ht="19.7" hidden="false" customHeight="true" outlineLevel="0" collapsed="false">
      <c r="B101" s="21"/>
      <c r="C101" s="20" t="s">
        <v>266</v>
      </c>
      <c r="D101" s="18" t="s">
        <v>142</v>
      </c>
      <c r="E101" s="46" t="n">
        <v>772.23</v>
      </c>
      <c r="F101" s="47" t="s">
        <v>133</v>
      </c>
      <c r="G101" s="38"/>
      <c r="H101" s="16"/>
      <c r="I101" s="48"/>
      <c r="J101" s="16"/>
      <c r="K101" s="48"/>
      <c r="L101" s="16"/>
      <c r="M101" s="48"/>
      <c r="N101" s="16"/>
      <c r="O101" s="17"/>
    </row>
    <row r="102" customFormat="false" ht="19.7" hidden="false" customHeight="true" outlineLevel="0" collapsed="false">
      <c r="B102" s="21"/>
      <c r="C102" s="20" t="s">
        <v>267</v>
      </c>
      <c r="D102" s="20" t="s">
        <v>268</v>
      </c>
      <c r="E102" s="46" t="n">
        <v>399.62</v>
      </c>
      <c r="F102" s="47" t="s">
        <v>133</v>
      </c>
      <c r="G102" s="38"/>
      <c r="H102" s="16"/>
      <c r="I102" s="48"/>
      <c r="J102" s="16"/>
      <c r="K102" s="48"/>
      <c r="L102" s="16"/>
      <c r="M102" s="48"/>
      <c r="N102" s="16"/>
      <c r="O102" s="17"/>
    </row>
    <row r="103" customFormat="false" ht="19.7" hidden="false" customHeight="true" outlineLevel="0" collapsed="false">
      <c r="B103" s="21"/>
      <c r="C103" s="20" t="s">
        <v>269</v>
      </c>
      <c r="D103" s="20" t="s">
        <v>270</v>
      </c>
      <c r="E103" s="46" t="n">
        <v>615.53</v>
      </c>
      <c r="F103" s="47" t="s">
        <v>133</v>
      </c>
      <c r="G103" s="38"/>
      <c r="H103" s="16"/>
      <c r="I103" s="48"/>
      <c r="J103" s="16"/>
      <c r="K103" s="48"/>
      <c r="L103" s="16"/>
      <c r="M103" s="48"/>
      <c r="N103" s="16"/>
      <c r="O103" s="17"/>
    </row>
    <row r="104" customFormat="false" ht="19.7" hidden="false" customHeight="true" outlineLevel="0" collapsed="false">
      <c r="B104" s="45" t="s">
        <v>271</v>
      </c>
      <c r="C104" s="36" t="s">
        <v>272</v>
      </c>
      <c r="D104" s="36"/>
      <c r="E104" s="15"/>
      <c r="F104" s="37"/>
      <c r="G104" s="38"/>
      <c r="H104" s="39"/>
      <c r="I104" s="38"/>
      <c r="J104" s="39"/>
      <c r="K104" s="38"/>
      <c r="L104" s="39"/>
      <c r="M104" s="38"/>
      <c r="N104" s="39"/>
      <c r="O104" s="42"/>
    </row>
    <row r="105" customFormat="false" ht="19.7" hidden="false" customHeight="true" outlineLevel="0" collapsed="false">
      <c r="B105" s="21"/>
      <c r="C105" s="20" t="s">
        <v>239</v>
      </c>
      <c r="D105" s="18" t="s">
        <v>240</v>
      </c>
      <c r="E105" s="46" t="n">
        <v>9.05</v>
      </c>
      <c r="F105" s="47" t="s">
        <v>133</v>
      </c>
      <c r="G105" s="38"/>
      <c r="H105" s="16"/>
      <c r="I105" s="48"/>
      <c r="J105" s="16"/>
      <c r="K105" s="48"/>
      <c r="L105" s="16"/>
      <c r="M105" s="48"/>
      <c r="N105" s="16"/>
      <c r="O105" s="17"/>
    </row>
    <row r="106" customFormat="false" ht="19.7" hidden="false" customHeight="true" outlineLevel="0" collapsed="false">
      <c r="B106" s="21"/>
      <c r="C106" s="20" t="s">
        <v>197</v>
      </c>
      <c r="D106" s="18" t="s">
        <v>198</v>
      </c>
      <c r="E106" s="46" t="n">
        <v>9.23</v>
      </c>
      <c r="F106" s="47" t="s">
        <v>133</v>
      </c>
      <c r="G106" s="38"/>
      <c r="H106" s="16"/>
      <c r="I106" s="38"/>
      <c r="J106" s="16"/>
      <c r="K106" s="38"/>
      <c r="L106" s="16"/>
      <c r="M106" s="38"/>
      <c r="N106" s="16"/>
      <c r="O106" s="17"/>
    </row>
    <row r="107" customFormat="false" ht="19.7" hidden="false" customHeight="true" outlineLevel="0" collapsed="false">
      <c r="B107" s="21"/>
      <c r="C107" s="20" t="s">
        <v>199</v>
      </c>
      <c r="D107" s="20" t="s">
        <v>200</v>
      </c>
      <c r="E107" s="46" t="n">
        <v>9.05</v>
      </c>
      <c r="F107" s="47" t="s">
        <v>133</v>
      </c>
      <c r="G107" s="38"/>
      <c r="H107" s="16"/>
      <c r="I107" s="48"/>
      <c r="J107" s="16"/>
      <c r="K107" s="48"/>
      <c r="L107" s="16"/>
      <c r="M107" s="48"/>
      <c r="N107" s="16"/>
      <c r="O107" s="17"/>
    </row>
    <row r="108" customFormat="false" ht="19.7" hidden="false" customHeight="true" outlineLevel="0" collapsed="false">
      <c r="B108" s="49"/>
      <c r="C108" s="50" t="s">
        <v>273</v>
      </c>
      <c r="D108" s="59" t="s">
        <v>274</v>
      </c>
      <c r="E108" s="51" t="n">
        <v>34.32</v>
      </c>
      <c r="F108" s="52" t="s">
        <v>155</v>
      </c>
      <c r="G108" s="53"/>
      <c r="H108" s="28"/>
      <c r="I108" s="54"/>
      <c r="J108" s="28"/>
      <c r="K108" s="54"/>
      <c r="L108" s="28"/>
      <c r="M108" s="54"/>
      <c r="N108" s="28"/>
      <c r="O108" s="29"/>
    </row>
    <row r="109" customFormat="false" ht="19.7" hidden="false" customHeight="true" outlineLevel="0" collapsed="false">
      <c r="B109" s="21"/>
      <c r="C109" s="20" t="s">
        <v>275</v>
      </c>
      <c r="D109" s="18"/>
      <c r="E109" s="15" t="n">
        <v>1</v>
      </c>
      <c r="F109" s="47" t="s">
        <v>207</v>
      </c>
      <c r="G109" s="38"/>
      <c r="H109" s="16"/>
      <c r="I109" s="48"/>
      <c r="J109" s="16"/>
      <c r="K109" s="48"/>
      <c r="L109" s="16"/>
      <c r="M109" s="48"/>
      <c r="N109" s="16"/>
      <c r="O109" s="17"/>
    </row>
    <row r="110" customFormat="false" ht="19.7" hidden="false" customHeight="true" outlineLevel="0" collapsed="false">
      <c r="B110" s="45" t="s">
        <v>276</v>
      </c>
      <c r="C110" s="36" t="s">
        <v>277</v>
      </c>
      <c r="D110" s="36"/>
      <c r="E110" s="15"/>
      <c r="F110" s="37"/>
      <c r="G110" s="38"/>
      <c r="H110" s="39"/>
      <c r="I110" s="38"/>
      <c r="J110" s="16"/>
      <c r="K110" s="38"/>
      <c r="L110" s="16"/>
      <c r="M110" s="38"/>
      <c r="N110" s="39"/>
      <c r="O110" s="42"/>
    </row>
    <row r="111" customFormat="false" ht="19.7" hidden="false" customHeight="true" outlineLevel="0" collapsed="false">
      <c r="B111" s="21"/>
      <c r="C111" s="20" t="s">
        <v>278</v>
      </c>
      <c r="D111" s="18" t="s">
        <v>279</v>
      </c>
      <c r="E111" s="15" t="n">
        <v>18</v>
      </c>
      <c r="F111" s="47" t="s">
        <v>251</v>
      </c>
      <c r="G111" s="38"/>
      <c r="H111" s="16"/>
      <c r="I111" s="48"/>
      <c r="J111" s="16"/>
      <c r="K111" s="48"/>
      <c r="L111" s="16"/>
      <c r="M111" s="48"/>
      <c r="N111" s="16"/>
      <c r="O111" s="17"/>
    </row>
    <row r="112" customFormat="false" ht="19.7" hidden="false" customHeight="true" outlineLevel="0" collapsed="false">
      <c r="B112" s="21"/>
      <c r="C112" s="20" t="s">
        <v>280</v>
      </c>
      <c r="D112" s="18" t="s">
        <v>281</v>
      </c>
      <c r="E112" s="15" t="n">
        <v>4</v>
      </c>
      <c r="F112" s="47" t="s">
        <v>251</v>
      </c>
      <c r="G112" s="38"/>
      <c r="H112" s="16"/>
      <c r="I112" s="48"/>
      <c r="J112" s="16"/>
      <c r="K112" s="48"/>
      <c r="L112" s="16"/>
      <c r="M112" s="48"/>
      <c r="N112" s="16"/>
      <c r="O112" s="17"/>
    </row>
    <row r="113" customFormat="false" ht="19.7" hidden="false" customHeight="true" outlineLevel="0" collapsed="false">
      <c r="B113" s="21"/>
      <c r="C113" s="20" t="s">
        <v>282</v>
      </c>
      <c r="D113" s="18" t="s">
        <v>283</v>
      </c>
      <c r="E113" s="15" t="n">
        <v>1</v>
      </c>
      <c r="F113" s="47" t="s">
        <v>251</v>
      </c>
      <c r="G113" s="38"/>
      <c r="H113" s="16"/>
      <c r="I113" s="48"/>
      <c r="J113" s="16"/>
      <c r="K113" s="48"/>
      <c r="L113" s="16"/>
      <c r="M113" s="48"/>
      <c r="N113" s="16"/>
      <c r="O113" s="17"/>
    </row>
    <row r="114" customFormat="false" ht="19.7" hidden="false" customHeight="true" outlineLevel="0" collapsed="false">
      <c r="B114" s="21"/>
      <c r="C114" s="20" t="s">
        <v>284</v>
      </c>
      <c r="D114" s="18" t="s">
        <v>285</v>
      </c>
      <c r="E114" s="15" t="n">
        <v>1</v>
      </c>
      <c r="F114" s="47" t="s">
        <v>251</v>
      </c>
      <c r="G114" s="38"/>
      <c r="H114" s="16"/>
      <c r="I114" s="48"/>
      <c r="J114" s="16"/>
      <c r="K114" s="48"/>
      <c r="L114" s="16"/>
      <c r="M114" s="48"/>
      <c r="N114" s="16"/>
      <c r="O114" s="17"/>
    </row>
    <row r="115" customFormat="false" ht="19.7" hidden="false" customHeight="true" outlineLevel="0" collapsed="false">
      <c r="B115" s="45" t="s">
        <v>286</v>
      </c>
      <c r="C115" s="36" t="s">
        <v>287</v>
      </c>
      <c r="D115" s="36"/>
      <c r="E115" s="15"/>
      <c r="F115" s="37"/>
      <c r="G115" s="38"/>
      <c r="H115" s="39"/>
      <c r="I115" s="38"/>
      <c r="J115" s="39"/>
      <c r="K115" s="38"/>
      <c r="L115" s="39"/>
      <c r="M115" s="38"/>
      <c r="N115" s="39"/>
      <c r="O115" s="42"/>
    </row>
    <row r="116" customFormat="false" ht="19.7" hidden="false" customHeight="true" outlineLevel="0" collapsed="false">
      <c r="B116" s="21"/>
      <c r="C116" s="20" t="s">
        <v>288</v>
      </c>
      <c r="D116" s="18"/>
      <c r="E116" s="46" t="n">
        <v>131.72</v>
      </c>
      <c r="F116" s="47" t="s">
        <v>133</v>
      </c>
      <c r="G116" s="38"/>
      <c r="H116" s="16"/>
      <c r="I116" s="48"/>
      <c r="J116" s="16"/>
      <c r="K116" s="48"/>
      <c r="L116" s="16"/>
      <c r="M116" s="48"/>
      <c r="N116" s="16"/>
      <c r="O116" s="17"/>
    </row>
    <row r="117" customFormat="false" ht="19.7" hidden="false" customHeight="true" outlineLevel="0" collapsed="false">
      <c r="B117" s="45" t="s">
        <v>289</v>
      </c>
      <c r="C117" s="36" t="s">
        <v>290</v>
      </c>
      <c r="D117" s="36"/>
      <c r="E117" s="15"/>
      <c r="F117" s="37"/>
      <c r="G117" s="38"/>
      <c r="H117" s="39"/>
      <c r="I117" s="38"/>
      <c r="J117" s="16"/>
      <c r="K117" s="38"/>
      <c r="L117" s="16"/>
      <c r="M117" s="38"/>
      <c r="N117" s="39"/>
      <c r="O117" s="42"/>
    </row>
    <row r="118" customFormat="false" ht="19.7" hidden="false" customHeight="true" outlineLevel="0" collapsed="false">
      <c r="B118" s="21"/>
      <c r="C118" s="20" t="s">
        <v>290</v>
      </c>
      <c r="D118" s="18" t="s">
        <v>291</v>
      </c>
      <c r="E118" s="15" t="n">
        <v>1</v>
      </c>
      <c r="F118" s="47" t="s">
        <v>292</v>
      </c>
      <c r="G118" s="38"/>
      <c r="H118" s="16"/>
      <c r="I118" s="48"/>
      <c r="J118" s="16"/>
      <c r="K118" s="48"/>
      <c r="L118" s="16"/>
      <c r="M118" s="48"/>
      <c r="N118" s="16"/>
      <c r="O118" s="17"/>
    </row>
    <row r="119" customFormat="false" ht="19.7" hidden="false" customHeight="true" outlineLevel="0" collapsed="false">
      <c r="B119" s="21"/>
      <c r="C119" s="18"/>
      <c r="D119" s="18"/>
      <c r="E119" s="15"/>
      <c r="F119" s="44"/>
      <c r="G119" s="38"/>
      <c r="H119" s="16"/>
      <c r="I119" s="38"/>
      <c r="J119" s="15"/>
      <c r="K119" s="38"/>
      <c r="L119" s="15"/>
      <c r="M119" s="38"/>
      <c r="N119" s="15"/>
      <c r="O119" s="17"/>
    </row>
    <row r="120" customFormat="false" ht="19.7" hidden="false" customHeight="true" outlineLevel="0" collapsed="false">
      <c r="B120" s="21"/>
      <c r="C120" s="18"/>
      <c r="D120" s="18"/>
      <c r="E120" s="15"/>
      <c r="F120" s="44"/>
      <c r="G120" s="38" t="n">
        <f aca="false">I120+K120+M120</f>
        <v>0</v>
      </c>
      <c r="H120" s="16" t="n">
        <f aca="false">J120+L120+N120</f>
        <v>0</v>
      </c>
      <c r="I120" s="38"/>
      <c r="J120" s="15"/>
      <c r="K120" s="38"/>
      <c r="L120" s="15"/>
      <c r="M120" s="38"/>
      <c r="N120" s="15"/>
      <c r="O120" s="17"/>
    </row>
    <row r="121" customFormat="false" ht="19.7" hidden="false" customHeight="true" outlineLevel="0" collapsed="false">
      <c r="B121" s="21"/>
      <c r="C121" s="18"/>
      <c r="D121" s="18"/>
      <c r="E121" s="15"/>
      <c r="F121" s="44"/>
      <c r="G121" s="38" t="n">
        <f aca="false">I121+K121+M121</f>
        <v>0</v>
      </c>
      <c r="H121" s="16" t="n">
        <f aca="false">J121+L121+N121</f>
        <v>0</v>
      </c>
      <c r="I121" s="38"/>
      <c r="J121" s="15"/>
      <c r="K121" s="38"/>
      <c r="L121" s="15"/>
      <c r="M121" s="38"/>
      <c r="N121" s="15"/>
      <c r="O121" s="17"/>
    </row>
    <row r="122" customFormat="false" ht="19.7" hidden="false" customHeight="true" outlineLevel="0" collapsed="false">
      <c r="B122" s="21"/>
      <c r="C122" s="18"/>
      <c r="D122" s="18"/>
      <c r="E122" s="15"/>
      <c r="F122" s="44"/>
      <c r="G122" s="38" t="n">
        <f aca="false">I122+K122+M122</f>
        <v>0</v>
      </c>
      <c r="H122" s="16" t="n">
        <f aca="false">J122+L122+N122</f>
        <v>0</v>
      </c>
      <c r="I122" s="38"/>
      <c r="J122" s="15"/>
      <c r="K122" s="38"/>
      <c r="L122" s="15"/>
      <c r="M122" s="38"/>
      <c r="N122" s="15"/>
      <c r="O122" s="17"/>
    </row>
    <row r="123" customFormat="false" ht="19.7" hidden="false" customHeight="true" outlineLevel="0" collapsed="false">
      <c r="B123" s="21"/>
      <c r="C123" s="18"/>
      <c r="D123" s="18"/>
      <c r="E123" s="15"/>
      <c r="F123" s="44"/>
      <c r="G123" s="38" t="n">
        <f aca="false">I123+K123+M123</f>
        <v>0</v>
      </c>
      <c r="H123" s="16" t="n">
        <f aca="false">J123+L123+N123</f>
        <v>0</v>
      </c>
      <c r="I123" s="38"/>
      <c r="J123" s="15"/>
      <c r="K123" s="38"/>
      <c r="L123" s="15"/>
      <c r="M123" s="38"/>
      <c r="N123" s="15"/>
      <c r="O123" s="17"/>
    </row>
    <row r="124" customFormat="false" ht="19.7" hidden="false" customHeight="true" outlineLevel="0" collapsed="false">
      <c r="B124" s="45"/>
      <c r="C124" s="36" t="s">
        <v>293</v>
      </c>
      <c r="D124" s="36"/>
      <c r="E124" s="15"/>
      <c r="F124" s="37"/>
      <c r="G124" s="38" t="n">
        <f aca="false">I124+K124+M124</f>
        <v>0</v>
      </c>
      <c r="H124" s="39" t="n">
        <f aca="false">J124+L124+N124</f>
        <v>1049690016</v>
      </c>
      <c r="I124" s="38"/>
      <c r="J124" s="39" t="str">
        <f aca="false">TEXT(J5,"#,##0")</f>
        <v>532,757,513</v>
      </c>
      <c r="K124" s="38"/>
      <c r="L124" s="39" t="str">
        <f aca="false">TEXT(L5,"#,##0")</f>
        <v>163,325,496</v>
      </c>
      <c r="M124" s="38"/>
      <c r="N124" s="39" t="str">
        <f aca="false">TEXT(N5,"#,##0")</f>
        <v>353,607,007</v>
      </c>
      <c r="O124" s="42"/>
    </row>
    <row r="125" customFormat="false" ht="19.7" hidden="false" customHeight="true" outlineLevel="0" collapsed="false">
      <c r="B125" s="21"/>
      <c r="C125" s="20" t="s">
        <v>294</v>
      </c>
      <c r="D125" s="18"/>
      <c r="E125" s="15" t="n">
        <v>13</v>
      </c>
      <c r="F125" s="44" t="s">
        <v>295</v>
      </c>
      <c r="G125" s="38" t="n">
        <f aca="false">I125+K125+M125</f>
        <v>0</v>
      </c>
      <c r="H125" s="16" t="n">
        <f aca="false">원가계산서!F9</f>
        <v>69258476</v>
      </c>
      <c r="I125" s="38"/>
      <c r="J125" s="15"/>
      <c r="K125" s="38"/>
      <c r="L125" s="15"/>
      <c r="M125" s="38"/>
      <c r="N125" s="15"/>
      <c r="O125" s="17"/>
    </row>
    <row r="126" customFormat="false" ht="19.7" hidden="false" customHeight="true" outlineLevel="0" collapsed="false">
      <c r="B126" s="21"/>
      <c r="C126" s="20" t="s">
        <v>296</v>
      </c>
      <c r="D126" s="18"/>
      <c r="E126" s="46" t="n">
        <v>3.73</v>
      </c>
      <c r="F126" s="44" t="s">
        <v>295</v>
      </c>
      <c r="G126" s="38" t="n">
        <f aca="false">I126+K126+M126</f>
        <v>0</v>
      </c>
      <c r="H126" s="16" t="n">
        <f aca="false">원가계산서!F12</f>
        <v>22455196</v>
      </c>
      <c r="I126" s="38"/>
      <c r="J126" s="15"/>
      <c r="K126" s="38"/>
      <c r="L126" s="15"/>
      <c r="M126" s="38"/>
      <c r="N126" s="15"/>
      <c r="O126" s="17"/>
    </row>
    <row r="127" customFormat="false" ht="19.7" hidden="false" customHeight="true" outlineLevel="0" collapsed="false">
      <c r="B127" s="21"/>
      <c r="C127" s="20" t="s">
        <v>297</v>
      </c>
      <c r="D127" s="18"/>
      <c r="E127" s="46" t="n">
        <v>0.87</v>
      </c>
      <c r="F127" s="44" t="s">
        <v>295</v>
      </c>
      <c r="G127" s="38" t="n">
        <f aca="false">I127+K127+M127</f>
        <v>0</v>
      </c>
      <c r="H127" s="16" t="n">
        <f aca="false">원가계산서!F13</f>
        <v>5237539</v>
      </c>
      <c r="I127" s="38"/>
      <c r="J127" s="15"/>
      <c r="K127" s="38"/>
      <c r="L127" s="15"/>
      <c r="M127" s="38"/>
      <c r="N127" s="15"/>
      <c r="O127" s="17"/>
    </row>
    <row r="128" customFormat="false" ht="19.7" hidden="false" customHeight="true" outlineLevel="0" collapsed="false">
      <c r="B128" s="21"/>
      <c r="C128" s="20" t="s">
        <v>298</v>
      </c>
      <c r="D128" s="18"/>
      <c r="E128" s="46" t="n">
        <v>3.335</v>
      </c>
      <c r="F128" s="44" t="s">
        <v>295</v>
      </c>
      <c r="G128" s="38" t="n">
        <f aca="false">I128+K128+M128</f>
        <v>0</v>
      </c>
      <c r="H128" s="16" t="n">
        <f aca="false">원가계산서!F14</f>
        <v>17767463</v>
      </c>
      <c r="I128" s="38"/>
      <c r="J128" s="15"/>
      <c r="K128" s="38"/>
      <c r="L128" s="15"/>
      <c r="M128" s="38"/>
      <c r="N128" s="15"/>
      <c r="O128" s="17"/>
    </row>
    <row r="129" customFormat="false" ht="19.7" hidden="false" customHeight="true" outlineLevel="0" collapsed="false">
      <c r="B129" s="21"/>
      <c r="C129" s="20" t="s">
        <v>299</v>
      </c>
      <c r="D129" s="18"/>
      <c r="E129" s="46" t="n">
        <v>4.5</v>
      </c>
      <c r="F129" s="44" t="s">
        <v>295</v>
      </c>
      <c r="G129" s="38" t="n">
        <f aca="false">I129+K129+M129</f>
        <v>0</v>
      </c>
      <c r="H129" s="16" t="n">
        <f aca="false">원가계산서!F15</f>
        <v>23974088</v>
      </c>
      <c r="I129" s="38"/>
      <c r="J129" s="15"/>
      <c r="K129" s="38"/>
      <c r="L129" s="15"/>
      <c r="M129" s="38"/>
      <c r="N129" s="15"/>
      <c r="O129" s="17"/>
    </row>
    <row r="130" customFormat="false" ht="19.7" hidden="false" customHeight="true" outlineLevel="0" collapsed="false">
      <c r="B130" s="21"/>
      <c r="C130" s="20" t="s">
        <v>300</v>
      </c>
      <c r="D130" s="18"/>
      <c r="E130" s="46" t="n">
        <v>10.25</v>
      </c>
      <c r="F130" s="44" t="s">
        <v>295</v>
      </c>
      <c r="G130" s="38" t="n">
        <f aca="false">I130+K130+M130</f>
        <v>0</v>
      </c>
      <c r="H130" s="16" t="n">
        <f aca="false">원가계산서!F16</f>
        <v>1821164</v>
      </c>
      <c r="I130" s="38"/>
      <c r="J130" s="15"/>
      <c r="K130" s="38"/>
      <c r="L130" s="15"/>
      <c r="M130" s="38"/>
      <c r="N130" s="15"/>
      <c r="O130" s="17"/>
    </row>
    <row r="131" customFormat="false" ht="19.7" hidden="false" customHeight="true" outlineLevel="0" collapsed="false">
      <c r="B131" s="21"/>
      <c r="C131" s="20" t="s">
        <v>301</v>
      </c>
      <c r="D131" s="18"/>
      <c r="E131" s="46" t="n">
        <v>2.3</v>
      </c>
      <c r="F131" s="44" t="s">
        <v>295</v>
      </c>
      <c r="G131" s="38" t="n">
        <f aca="false">I131+K131+M131</f>
        <v>0</v>
      </c>
      <c r="H131" s="16" t="n">
        <f aca="false">원가계산서!F17</f>
        <v>12253422</v>
      </c>
      <c r="I131" s="38"/>
      <c r="J131" s="15"/>
      <c r="K131" s="38"/>
      <c r="L131" s="15"/>
      <c r="M131" s="38"/>
      <c r="N131" s="15"/>
      <c r="O131" s="17"/>
    </row>
    <row r="132" customFormat="false" ht="19.7" hidden="false" customHeight="true" outlineLevel="0" collapsed="false">
      <c r="B132" s="21"/>
      <c r="C132" s="20" t="s">
        <v>61</v>
      </c>
      <c r="D132" s="18"/>
      <c r="E132" s="46" t="n">
        <v>0.4</v>
      </c>
      <c r="F132" s="44" t="s">
        <v>295</v>
      </c>
      <c r="G132" s="38" t="n">
        <f aca="false">I132+K132+M132</f>
        <v>0</v>
      </c>
      <c r="H132" s="16" t="n">
        <f aca="false">원가계산서!F18</f>
        <v>4198760</v>
      </c>
      <c r="I132" s="38"/>
      <c r="J132" s="15"/>
      <c r="K132" s="38"/>
      <c r="L132" s="15"/>
      <c r="M132" s="38"/>
      <c r="N132" s="15"/>
      <c r="O132" s="17"/>
    </row>
    <row r="133" customFormat="false" ht="19.7" hidden="false" customHeight="true" outlineLevel="0" collapsed="false">
      <c r="B133" s="21"/>
      <c r="C133" s="20" t="s">
        <v>302</v>
      </c>
      <c r="D133" s="18"/>
      <c r="E133" s="46" t="n">
        <v>1.86</v>
      </c>
      <c r="F133" s="44" t="s">
        <v>295</v>
      </c>
      <c r="G133" s="38" t="n">
        <f aca="false">I133+K133+M133</f>
        <v>0</v>
      </c>
      <c r="H133" s="16" t="n">
        <f aca="false">원가계산서!F19</f>
        <v>21955372</v>
      </c>
      <c r="I133" s="38"/>
      <c r="J133" s="15"/>
      <c r="K133" s="38"/>
      <c r="L133" s="15"/>
      <c r="M133" s="38"/>
      <c r="N133" s="15"/>
      <c r="O133" s="17"/>
    </row>
    <row r="134" customFormat="false" ht="19.7" hidden="false" customHeight="true" outlineLevel="0" collapsed="false">
      <c r="B134" s="49"/>
      <c r="C134" s="50" t="s">
        <v>303</v>
      </c>
      <c r="D134" s="59"/>
      <c r="E134" s="51" t="n">
        <v>0.8</v>
      </c>
      <c r="F134" s="60" t="s">
        <v>295</v>
      </c>
      <c r="G134" s="53" t="n">
        <f aca="false">I134+K134+M134</f>
        <v>0</v>
      </c>
      <c r="H134" s="28" t="n">
        <f aca="false">원가계산서!F21</f>
        <v>8397520</v>
      </c>
      <c r="I134" s="53"/>
      <c r="J134" s="27"/>
      <c r="K134" s="53"/>
      <c r="L134" s="27"/>
      <c r="M134" s="53"/>
      <c r="N134" s="27"/>
      <c r="O134" s="29"/>
    </row>
    <row r="135" customFormat="false" ht="19.7" hidden="false" customHeight="true" outlineLevel="0" collapsed="false">
      <c r="B135" s="21"/>
      <c r="C135" s="20" t="s">
        <v>76</v>
      </c>
      <c r="D135" s="18"/>
      <c r="E135" s="46" t="n">
        <v>0.081</v>
      </c>
      <c r="F135" s="44" t="s">
        <v>295</v>
      </c>
      <c r="G135" s="38" t="n">
        <f aca="false">I135+K135+M135</f>
        <v>0</v>
      </c>
      <c r="H135" s="16" t="n">
        <f aca="false">원가계산서!F23</f>
        <v>850248</v>
      </c>
      <c r="I135" s="38"/>
      <c r="J135" s="15"/>
      <c r="K135" s="38"/>
      <c r="L135" s="15"/>
      <c r="M135" s="38"/>
      <c r="N135" s="15"/>
      <c r="O135" s="17"/>
    </row>
    <row r="136" customFormat="false" ht="19.7" hidden="false" customHeight="true" outlineLevel="0" collapsed="false">
      <c r="B136" s="21"/>
      <c r="C136" s="20" t="s">
        <v>304</v>
      </c>
      <c r="D136" s="18"/>
      <c r="E136" s="15" t="n">
        <v>10</v>
      </c>
      <c r="F136" s="44" t="s">
        <v>295</v>
      </c>
      <c r="G136" s="38" t="n">
        <f aca="false">I136+K136+M136</f>
        <v>0</v>
      </c>
      <c r="H136" s="16" t="n">
        <f aca="false">원가계산서!F24</f>
        <v>76534148</v>
      </c>
      <c r="I136" s="38"/>
      <c r="J136" s="15"/>
      <c r="K136" s="38"/>
      <c r="L136" s="15"/>
      <c r="M136" s="38"/>
      <c r="N136" s="15"/>
      <c r="O136" s="17"/>
    </row>
    <row r="137" customFormat="false" ht="19.7" hidden="false" customHeight="true" outlineLevel="0" collapsed="false">
      <c r="B137" s="21"/>
      <c r="C137" s="20" t="s">
        <v>305</v>
      </c>
      <c r="D137" s="18"/>
      <c r="E137" s="15"/>
      <c r="F137" s="44"/>
      <c r="G137" s="38" t="n">
        <f aca="false">I137+K137+M137</f>
        <v>0</v>
      </c>
      <c r="H137" s="16" t="n">
        <f aca="false">원가계산서!F26</f>
        <v>1314393412</v>
      </c>
      <c r="I137" s="38"/>
      <c r="J137" s="15"/>
      <c r="K137" s="38"/>
      <c r="L137" s="15"/>
      <c r="M137" s="38"/>
      <c r="N137" s="15"/>
      <c r="O137" s="17"/>
    </row>
    <row r="138" customFormat="false" ht="19.7" hidden="false" customHeight="true" outlineLevel="0" collapsed="false">
      <c r="B138" s="21"/>
      <c r="C138" s="20" t="s">
        <v>306</v>
      </c>
      <c r="D138" s="18"/>
      <c r="E138" s="15" t="n">
        <v>6</v>
      </c>
      <c r="F138" s="44" t="s">
        <v>295</v>
      </c>
      <c r="G138" s="38" t="n">
        <f aca="false">I138+K138+M138</f>
        <v>0</v>
      </c>
      <c r="H138" s="16" t="n">
        <f aca="false">원가계산서!F27</f>
        <v>78863604</v>
      </c>
      <c r="I138" s="38"/>
      <c r="J138" s="15"/>
      <c r="K138" s="38"/>
      <c r="L138" s="15"/>
      <c r="M138" s="38"/>
      <c r="N138" s="15"/>
      <c r="O138" s="17"/>
    </row>
    <row r="139" customFormat="false" ht="19.7" hidden="false" customHeight="true" outlineLevel="0" collapsed="false">
      <c r="B139" s="21"/>
      <c r="C139" s="20" t="s">
        <v>307</v>
      </c>
      <c r="D139" s="18"/>
      <c r="E139" s="46" t="n">
        <v>14.93</v>
      </c>
      <c r="F139" s="44" t="s">
        <v>295</v>
      </c>
      <c r="G139" s="38" t="n">
        <f aca="false">I139+K139+M139</f>
        <v>0</v>
      </c>
      <c r="H139" s="16" t="n">
        <f aca="false">원가계산서!F28</f>
        <v>183620257</v>
      </c>
      <c r="I139" s="38"/>
      <c r="J139" s="15"/>
      <c r="K139" s="38"/>
      <c r="L139" s="15"/>
      <c r="M139" s="38"/>
      <c r="N139" s="15"/>
      <c r="O139" s="17"/>
    </row>
    <row r="140" customFormat="false" ht="19.7" hidden="false" customHeight="true" outlineLevel="0" collapsed="false">
      <c r="B140" s="21"/>
      <c r="C140" s="20" t="s">
        <v>308</v>
      </c>
      <c r="D140" s="18"/>
      <c r="E140" s="15"/>
      <c r="F140" s="44"/>
      <c r="G140" s="38" t="n">
        <f aca="false">I140+K140+M140</f>
        <v>0</v>
      </c>
      <c r="H140" s="16" t="n">
        <f aca="false">원가계산서!F29</f>
        <v>5850000</v>
      </c>
      <c r="I140" s="38"/>
      <c r="J140" s="15"/>
      <c r="K140" s="38"/>
      <c r="L140" s="15"/>
      <c r="M140" s="38"/>
      <c r="N140" s="15"/>
      <c r="O140" s="17"/>
    </row>
    <row r="141" customFormat="false" ht="19.7" hidden="false" customHeight="true" outlineLevel="0" collapsed="false">
      <c r="B141" s="21"/>
      <c r="C141" s="20" t="s">
        <v>309</v>
      </c>
      <c r="D141" s="18"/>
      <c r="E141" s="15"/>
      <c r="F141" s="44"/>
      <c r="G141" s="38" t="n">
        <f aca="false">I141+K141+M141</f>
        <v>0</v>
      </c>
      <c r="H141" s="16" t="n">
        <f aca="false">원가계산서!F30</f>
        <v>1582727273</v>
      </c>
      <c r="I141" s="38"/>
      <c r="J141" s="15"/>
      <c r="K141" s="38"/>
      <c r="L141" s="15"/>
      <c r="M141" s="38"/>
      <c r="N141" s="15"/>
      <c r="O141" s="17"/>
    </row>
    <row r="142" customFormat="false" ht="19.7" hidden="false" customHeight="true" outlineLevel="0" collapsed="false">
      <c r="B142" s="21"/>
      <c r="C142" s="20" t="s">
        <v>310</v>
      </c>
      <c r="D142" s="18"/>
      <c r="E142" s="15" t="n">
        <v>10</v>
      </c>
      <c r="F142" s="44" t="s">
        <v>295</v>
      </c>
      <c r="G142" s="38" t="n">
        <f aca="false">I142+K142+M142</f>
        <v>0</v>
      </c>
      <c r="H142" s="16" t="n">
        <f aca="false">원가계산서!F31</f>
        <v>158272727</v>
      </c>
      <c r="I142" s="38"/>
      <c r="J142" s="15"/>
      <c r="K142" s="38"/>
      <c r="L142" s="15"/>
      <c r="M142" s="38"/>
      <c r="N142" s="15"/>
      <c r="O142" s="17"/>
    </row>
    <row r="143" customFormat="false" ht="19.7" hidden="false" customHeight="true" outlineLevel="0" collapsed="false">
      <c r="B143" s="21"/>
      <c r="C143" s="20" t="s">
        <v>311</v>
      </c>
      <c r="D143" s="18"/>
      <c r="E143" s="15"/>
      <c r="F143" s="44"/>
      <c r="G143" s="38" t="n">
        <f aca="false">I143+K143+M143</f>
        <v>0</v>
      </c>
      <c r="H143" s="16" t="n">
        <f aca="false">원가계산서!F32</f>
        <v>1741000000</v>
      </c>
      <c r="I143" s="38"/>
      <c r="J143" s="15"/>
      <c r="K143" s="38"/>
      <c r="L143" s="15"/>
      <c r="M143" s="38"/>
      <c r="N143" s="15"/>
      <c r="O143" s="17"/>
    </row>
    <row r="144" customFormat="false" ht="19.7" hidden="false" customHeight="true" outlineLevel="0" collapsed="false">
      <c r="B144" s="21"/>
      <c r="C144" s="20" t="s">
        <v>312</v>
      </c>
      <c r="D144" s="18"/>
      <c r="E144" s="15"/>
      <c r="F144" s="44"/>
      <c r="G144" s="38" t="n">
        <f aca="false">I144+K144+M144</f>
        <v>0</v>
      </c>
      <c r="H144" s="16" t="n">
        <f aca="false">원가계산서!F33</f>
        <v>279000000</v>
      </c>
      <c r="I144" s="38"/>
      <c r="J144" s="15"/>
      <c r="K144" s="38"/>
      <c r="L144" s="15"/>
      <c r="M144" s="38"/>
      <c r="N144" s="15"/>
      <c r="O144" s="17"/>
    </row>
    <row r="145" customFormat="false" ht="19.7" hidden="false" customHeight="true" outlineLevel="0" collapsed="false">
      <c r="B145" s="21"/>
      <c r="C145" s="20" t="s">
        <v>313</v>
      </c>
      <c r="D145" s="18"/>
      <c r="E145" s="15"/>
      <c r="F145" s="44"/>
      <c r="G145" s="38" t="n">
        <f aca="false">I145+K145+M145</f>
        <v>0</v>
      </c>
      <c r="H145" s="16" t="n">
        <f aca="false">원가계산서!F34</f>
        <v>2020000000</v>
      </c>
      <c r="I145" s="38"/>
      <c r="J145" s="15"/>
      <c r="K145" s="38"/>
      <c r="L145" s="15"/>
      <c r="M145" s="38"/>
      <c r="N145" s="15"/>
      <c r="O145" s="17"/>
    </row>
    <row r="146" customFormat="false" ht="19.7" hidden="false" customHeight="true" outlineLevel="0" collapsed="false">
      <c r="B146" s="21"/>
      <c r="C146" s="18"/>
      <c r="D146" s="18"/>
      <c r="E146" s="15"/>
      <c r="F146" s="44"/>
      <c r="G146" s="38" t="n">
        <f aca="false">I146+K146+M146</f>
        <v>0</v>
      </c>
      <c r="H146" s="16" t="n">
        <f aca="false">J146+L146+N146</f>
        <v>0</v>
      </c>
      <c r="I146" s="38"/>
      <c r="J146" s="15"/>
      <c r="K146" s="38"/>
      <c r="L146" s="15"/>
      <c r="M146" s="38"/>
      <c r="N146" s="15"/>
      <c r="O146" s="17"/>
    </row>
    <row r="147" customFormat="false" ht="19.7" hidden="false" customHeight="true" outlineLevel="0" collapsed="false">
      <c r="B147" s="21"/>
      <c r="C147" s="18"/>
      <c r="D147" s="18"/>
      <c r="E147" s="15"/>
      <c r="F147" s="44"/>
      <c r="G147" s="38" t="n">
        <f aca="false">I147+K147+M147</f>
        <v>0</v>
      </c>
      <c r="H147" s="16" t="n">
        <f aca="false">J147+L147+N147</f>
        <v>0</v>
      </c>
      <c r="I147" s="38"/>
      <c r="J147" s="15"/>
      <c r="K147" s="38"/>
      <c r="L147" s="15"/>
      <c r="M147" s="38"/>
      <c r="N147" s="15"/>
      <c r="O147" s="17"/>
    </row>
    <row r="148" customFormat="false" ht="19.7" hidden="false" customHeight="true" outlineLevel="0" collapsed="false">
      <c r="B148" s="35" t="s">
        <v>314</v>
      </c>
      <c r="C148" s="36" t="s">
        <v>312</v>
      </c>
      <c r="D148" s="36"/>
      <c r="E148" s="15"/>
      <c r="F148" s="37"/>
      <c r="G148" s="38" t="n">
        <f aca="false">I148+K148+M148</f>
        <v>0</v>
      </c>
      <c r="H148" s="39" t="n">
        <f aca="false">J148+L148+N148</f>
        <v>279000000</v>
      </c>
      <c r="I148" s="38"/>
      <c r="J148" s="16" t="str">
        <f aca="false">TEXT(J149+J152+J155+J158,"#,##0")</f>
        <v>0</v>
      </c>
      <c r="K148" s="38"/>
      <c r="L148" s="61" t="n">
        <v>279000000</v>
      </c>
      <c r="M148" s="38"/>
      <c r="N148" s="16" t="str">
        <f aca="false">TEXT(N149+N152+N155+N158,"#,##0")</f>
        <v>0</v>
      </c>
      <c r="O148" s="42"/>
    </row>
    <row r="149" customFormat="false" ht="19.7" hidden="false" customHeight="true" outlineLevel="0" collapsed="false">
      <c r="B149" s="35" t="s">
        <v>127</v>
      </c>
      <c r="C149" s="36" t="s">
        <v>197</v>
      </c>
      <c r="D149" s="36"/>
      <c r="E149" s="15"/>
      <c r="F149" s="37"/>
      <c r="G149" s="38"/>
      <c r="H149" s="39"/>
      <c r="I149" s="38"/>
      <c r="J149" s="16"/>
      <c r="K149" s="38"/>
      <c r="L149" s="39"/>
      <c r="M149" s="38"/>
      <c r="N149" s="16"/>
      <c r="O149" s="42"/>
    </row>
    <row r="150" customFormat="false" ht="19.7" hidden="false" customHeight="true" outlineLevel="0" collapsed="false">
      <c r="B150" s="21"/>
      <c r="C150" s="20" t="s">
        <v>315</v>
      </c>
      <c r="D150" s="18" t="s">
        <v>198</v>
      </c>
      <c r="E150" s="15" t="n">
        <v>3169</v>
      </c>
      <c r="F150" s="44"/>
      <c r="G150" s="38"/>
      <c r="H150" s="16"/>
      <c r="I150" s="48"/>
      <c r="J150" s="16"/>
      <c r="K150" s="48"/>
      <c r="L150" s="16"/>
      <c r="M150" s="48"/>
      <c r="N150" s="16"/>
      <c r="O150" s="17"/>
    </row>
    <row r="151" customFormat="false" ht="19.7" hidden="false" customHeight="true" outlineLevel="0" collapsed="false">
      <c r="B151" s="21"/>
      <c r="C151" s="20" t="s">
        <v>316</v>
      </c>
      <c r="D151" s="18"/>
      <c r="E151" s="46" t="n">
        <v>0.54</v>
      </c>
      <c r="F151" s="44" t="s">
        <v>295</v>
      </c>
      <c r="G151" s="38"/>
      <c r="H151" s="16"/>
      <c r="I151" s="38"/>
      <c r="J151" s="15"/>
      <c r="K151" s="38"/>
      <c r="L151" s="15"/>
      <c r="M151" s="38"/>
      <c r="N151" s="15"/>
      <c r="O151" s="17"/>
    </row>
    <row r="152" customFormat="false" ht="19.7" hidden="false" customHeight="true" outlineLevel="0" collapsed="false">
      <c r="B152" s="35" t="s">
        <v>215</v>
      </c>
      <c r="C152" s="36" t="s">
        <v>317</v>
      </c>
      <c r="D152" s="36"/>
      <c r="E152" s="15"/>
      <c r="F152" s="37"/>
      <c r="G152" s="38"/>
      <c r="H152" s="39"/>
      <c r="I152" s="38"/>
      <c r="J152" s="16"/>
      <c r="K152" s="38"/>
      <c r="L152" s="39"/>
      <c r="M152" s="38"/>
      <c r="N152" s="16"/>
      <c r="O152" s="42"/>
    </row>
    <row r="153" customFormat="false" ht="19.7" hidden="false" customHeight="true" outlineLevel="0" collapsed="false">
      <c r="B153" s="21"/>
      <c r="C153" s="20" t="s">
        <v>318</v>
      </c>
      <c r="D153" s="18" t="s">
        <v>319</v>
      </c>
      <c r="E153" s="15" t="n">
        <v>2959</v>
      </c>
      <c r="F153" s="47" t="s">
        <v>155</v>
      </c>
      <c r="G153" s="38"/>
      <c r="H153" s="16"/>
      <c r="I153" s="48"/>
      <c r="J153" s="16"/>
      <c r="K153" s="48"/>
      <c r="L153" s="16"/>
      <c r="M153" s="48"/>
      <c r="N153" s="16"/>
      <c r="O153" s="17"/>
    </row>
    <row r="154" customFormat="false" ht="19.7" hidden="false" customHeight="true" outlineLevel="0" collapsed="false">
      <c r="B154" s="21"/>
      <c r="C154" s="20" t="s">
        <v>316</v>
      </c>
      <c r="D154" s="18"/>
      <c r="E154" s="46" t="n">
        <v>0.54</v>
      </c>
      <c r="F154" s="44" t="s">
        <v>295</v>
      </c>
      <c r="G154" s="38"/>
      <c r="H154" s="16"/>
      <c r="I154" s="38"/>
      <c r="J154" s="15"/>
      <c r="K154" s="38"/>
      <c r="L154" s="15"/>
      <c r="M154" s="38"/>
      <c r="N154" s="15"/>
      <c r="O154" s="17"/>
    </row>
    <row r="155" customFormat="false" ht="19.7" hidden="false" customHeight="true" outlineLevel="0" collapsed="false">
      <c r="B155" s="35" t="s">
        <v>226</v>
      </c>
      <c r="C155" s="36" t="s">
        <v>320</v>
      </c>
      <c r="D155" s="36"/>
      <c r="E155" s="15"/>
      <c r="F155" s="37"/>
      <c r="G155" s="38"/>
      <c r="H155" s="39"/>
      <c r="I155" s="38"/>
      <c r="J155" s="16"/>
      <c r="K155" s="38"/>
      <c r="L155" s="39"/>
      <c r="M155" s="38"/>
      <c r="N155" s="16"/>
      <c r="O155" s="42"/>
    </row>
    <row r="156" customFormat="false" ht="19.7" hidden="false" customHeight="true" outlineLevel="0" collapsed="false">
      <c r="B156" s="21"/>
      <c r="C156" s="20" t="s">
        <v>321</v>
      </c>
      <c r="D156" s="18" t="s">
        <v>322</v>
      </c>
      <c r="E156" s="15" t="n">
        <v>118</v>
      </c>
      <c r="F156" s="47" t="s">
        <v>323</v>
      </c>
      <c r="G156" s="38"/>
      <c r="H156" s="16"/>
      <c r="I156" s="48"/>
      <c r="J156" s="16"/>
      <c r="K156" s="48"/>
      <c r="L156" s="16"/>
      <c r="M156" s="48"/>
      <c r="N156" s="16"/>
      <c r="O156" s="17"/>
    </row>
    <row r="157" customFormat="false" ht="19.7" hidden="false" customHeight="true" outlineLevel="0" collapsed="false">
      <c r="B157" s="21"/>
      <c r="C157" s="20" t="s">
        <v>316</v>
      </c>
      <c r="D157" s="18"/>
      <c r="E157" s="46" t="n">
        <v>0.54</v>
      </c>
      <c r="F157" s="44" t="s">
        <v>295</v>
      </c>
      <c r="G157" s="38"/>
      <c r="H157" s="16"/>
      <c r="I157" s="38"/>
      <c r="J157" s="15"/>
      <c r="K157" s="38"/>
      <c r="L157" s="15"/>
      <c r="M157" s="38"/>
      <c r="N157" s="15"/>
      <c r="O157" s="17"/>
    </row>
    <row r="158" customFormat="false" ht="19.7" hidden="false" customHeight="true" outlineLevel="0" collapsed="false">
      <c r="B158" s="35" t="s">
        <v>233</v>
      </c>
      <c r="C158" s="36" t="s">
        <v>324</v>
      </c>
      <c r="D158" s="36"/>
      <c r="E158" s="15"/>
      <c r="F158" s="37"/>
      <c r="G158" s="38"/>
      <c r="H158" s="39"/>
      <c r="I158" s="38"/>
      <c r="J158" s="16"/>
      <c r="K158" s="38"/>
      <c r="L158" s="39"/>
      <c r="M158" s="38"/>
      <c r="N158" s="16"/>
      <c r="O158" s="42"/>
    </row>
    <row r="159" customFormat="false" ht="19.7" hidden="false" customHeight="true" outlineLevel="0" collapsed="false">
      <c r="B159" s="21"/>
      <c r="C159" s="20" t="s">
        <v>324</v>
      </c>
      <c r="D159" s="18"/>
      <c r="E159" s="15" t="n">
        <v>1</v>
      </c>
      <c r="F159" s="47" t="s">
        <v>292</v>
      </c>
      <c r="G159" s="38"/>
      <c r="H159" s="16"/>
      <c r="I159" s="38"/>
      <c r="J159" s="16"/>
      <c r="K159" s="38"/>
      <c r="L159" s="16"/>
      <c r="M159" s="38"/>
      <c r="N159" s="16"/>
      <c r="O159" s="17"/>
    </row>
    <row r="160" customFormat="false" ht="19.7" hidden="false" customHeight="true" outlineLevel="0" collapsed="false">
      <c r="B160" s="49"/>
      <c r="C160" s="59"/>
      <c r="D160" s="59"/>
      <c r="E160" s="27"/>
      <c r="F160" s="60"/>
      <c r="G160" s="53"/>
      <c r="H160" s="28"/>
      <c r="I160" s="53"/>
      <c r="J160" s="27"/>
      <c r="K160" s="53"/>
      <c r="L160" s="27"/>
      <c r="M160" s="53"/>
      <c r="N160" s="27"/>
      <c r="O160" s="29"/>
    </row>
    <row r="161" customFormat="false" ht="19.7" hidden="false" customHeight="true" outlineLevel="0" collapsed="false">
      <c r="B161" s="21"/>
      <c r="C161" s="18"/>
      <c r="D161" s="18"/>
      <c r="E161" s="15"/>
      <c r="F161" s="44"/>
      <c r="G161" s="38"/>
      <c r="H161" s="16"/>
      <c r="I161" s="38"/>
      <c r="J161" s="15"/>
      <c r="K161" s="38"/>
      <c r="L161" s="15"/>
      <c r="M161" s="38"/>
      <c r="N161" s="15"/>
      <c r="O161" s="17"/>
    </row>
    <row r="162" customFormat="false" ht="19.7" hidden="false" customHeight="true" outlineLevel="0" collapsed="false">
      <c r="B162" s="35" t="s">
        <v>314</v>
      </c>
      <c r="C162" s="36" t="s">
        <v>308</v>
      </c>
      <c r="D162" s="36"/>
      <c r="E162" s="15"/>
      <c r="F162" s="37"/>
      <c r="G162" s="38" t="n">
        <f aca="false">I162+K162+M162</f>
        <v>0</v>
      </c>
      <c r="H162" s="39" t="n">
        <f aca="false">J162+L162+N162</f>
        <v>5850000</v>
      </c>
      <c r="I162" s="38"/>
      <c r="J162" s="16" t="str">
        <f aca="false">TEXT(J163+J164+J165+J166+J167+J168+J169+J170+J171+J172+J173+J174+J175+J176+J177+J178,"#,##0")</f>
        <v>0</v>
      </c>
      <c r="K162" s="38"/>
      <c r="L162" s="16" t="str">
        <f aca="false">TEXT(L163+L164+L165+L166+L167+L168+L169+L170+L171+L172+L173+L174+L175+L176+L177+L178,"#,##0")</f>
        <v>0</v>
      </c>
      <c r="M162" s="38"/>
      <c r="N162" s="39" t="n">
        <v>5850000</v>
      </c>
      <c r="O162" s="42"/>
    </row>
    <row r="163" customFormat="false" ht="19.7" hidden="false" customHeight="true" outlineLevel="0" collapsed="false">
      <c r="B163" s="21"/>
      <c r="C163" s="20" t="s">
        <v>308</v>
      </c>
      <c r="D163" s="20" t="s">
        <v>325</v>
      </c>
      <c r="E163" s="15" t="n">
        <v>13</v>
      </c>
      <c r="F163" s="44" t="s">
        <v>326</v>
      </c>
      <c r="G163" s="38"/>
      <c r="H163" s="16"/>
      <c r="I163" s="48"/>
      <c r="J163" s="16"/>
      <c r="K163" s="48"/>
      <c r="L163" s="16"/>
      <c r="M163" s="48"/>
      <c r="N163" s="16"/>
      <c r="O163" s="17"/>
    </row>
    <row r="164" customFormat="false" ht="19.7" hidden="false" customHeight="true" outlineLevel="0" collapsed="false">
      <c r="B164" s="21"/>
      <c r="C164" s="18"/>
      <c r="D164" s="18"/>
      <c r="E164" s="15"/>
      <c r="F164" s="44"/>
      <c r="G164" s="38"/>
      <c r="H164" s="16"/>
      <c r="I164" s="38"/>
      <c r="J164" s="15"/>
      <c r="K164" s="38"/>
      <c r="L164" s="15"/>
      <c r="M164" s="38"/>
      <c r="N164" s="15"/>
      <c r="O164" s="17"/>
    </row>
    <row r="165" customFormat="false" ht="19.7" hidden="false" customHeight="true" outlineLevel="0" collapsed="false">
      <c r="B165" s="21"/>
      <c r="C165" s="18"/>
      <c r="D165" s="18"/>
      <c r="E165" s="15"/>
      <c r="F165" s="44"/>
      <c r="G165" s="38"/>
      <c r="H165" s="16"/>
      <c r="I165" s="38"/>
      <c r="J165" s="15"/>
      <c r="K165" s="38"/>
      <c r="L165" s="15"/>
      <c r="M165" s="38"/>
      <c r="N165" s="15"/>
      <c r="O165" s="17"/>
    </row>
    <row r="166" customFormat="false" ht="19.7" hidden="false" customHeight="true" outlineLevel="0" collapsed="false">
      <c r="B166" s="21"/>
      <c r="C166" s="18"/>
      <c r="D166" s="18"/>
      <c r="E166" s="15"/>
      <c r="F166" s="44"/>
      <c r="G166" s="38"/>
      <c r="H166" s="16"/>
      <c r="I166" s="38"/>
      <c r="J166" s="15"/>
      <c r="K166" s="38"/>
      <c r="L166" s="15"/>
      <c r="M166" s="38"/>
      <c r="N166" s="15"/>
      <c r="O166" s="17"/>
    </row>
    <row r="167" customFormat="false" ht="19.7" hidden="false" customHeight="true" outlineLevel="0" collapsed="false">
      <c r="B167" s="21"/>
      <c r="C167" s="18"/>
      <c r="D167" s="18"/>
      <c r="E167" s="15"/>
      <c r="F167" s="44"/>
      <c r="G167" s="38"/>
      <c r="H167" s="16"/>
      <c r="I167" s="38"/>
      <c r="J167" s="15"/>
      <c r="K167" s="38"/>
      <c r="L167" s="15"/>
      <c r="M167" s="38"/>
      <c r="N167" s="15"/>
      <c r="O167" s="17"/>
    </row>
    <row r="168" customFormat="false" ht="19.7" hidden="false" customHeight="true" outlineLevel="0" collapsed="false">
      <c r="B168" s="21"/>
      <c r="C168" s="18"/>
      <c r="D168" s="18"/>
      <c r="E168" s="15"/>
      <c r="F168" s="44"/>
      <c r="G168" s="38"/>
      <c r="H168" s="16"/>
      <c r="I168" s="38"/>
      <c r="J168" s="15"/>
      <c r="K168" s="38"/>
      <c r="L168" s="15"/>
      <c r="M168" s="38"/>
      <c r="N168" s="15"/>
      <c r="O168" s="17"/>
    </row>
    <row r="169" customFormat="false" ht="19.7" hidden="false" customHeight="true" outlineLevel="0" collapsed="false">
      <c r="B169" s="21"/>
      <c r="C169" s="18"/>
      <c r="D169" s="18"/>
      <c r="E169" s="15"/>
      <c r="F169" s="44"/>
      <c r="G169" s="38"/>
      <c r="H169" s="16"/>
      <c r="I169" s="38"/>
      <c r="J169" s="15"/>
      <c r="K169" s="38"/>
      <c r="L169" s="15"/>
      <c r="M169" s="38"/>
      <c r="N169" s="15"/>
      <c r="O169" s="17"/>
    </row>
    <row r="170" customFormat="false" ht="19.7" hidden="false" customHeight="true" outlineLevel="0" collapsed="false">
      <c r="B170" s="21"/>
      <c r="C170" s="18"/>
      <c r="D170" s="18"/>
      <c r="E170" s="15"/>
      <c r="F170" s="44"/>
      <c r="G170" s="38"/>
      <c r="H170" s="16"/>
      <c r="I170" s="38"/>
      <c r="J170" s="15"/>
      <c r="K170" s="38"/>
      <c r="L170" s="15"/>
      <c r="M170" s="38"/>
      <c r="N170" s="15"/>
      <c r="O170" s="17"/>
    </row>
    <row r="171" customFormat="false" ht="19.7" hidden="false" customHeight="true" outlineLevel="0" collapsed="false">
      <c r="B171" s="21"/>
      <c r="C171" s="18"/>
      <c r="D171" s="18"/>
      <c r="E171" s="15"/>
      <c r="F171" s="44"/>
      <c r="G171" s="38"/>
      <c r="H171" s="16"/>
      <c r="I171" s="38"/>
      <c r="J171" s="15"/>
      <c r="K171" s="38"/>
      <c r="L171" s="15"/>
      <c r="M171" s="38"/>
      <c r="N171" s="15"/>
      <c r="O171" s="17"/>
    </row>
    <row r="172" customFormat="false" ht="19.7" hidden="false" customHeight="true" outlineLevel="0" collapsed="false">
      <c r="B172" s="21"/>
      <c r="C172" s="18"/>
      <c r="D172" s="18"/>
      <c r="E172" s="15"/>
      <c r="F172" s="44"/>
      <c r="G172" s="38"/>
      <c r="H172" s="16"/>
      <c r="I172" s="38"/>
      <c r="J172" s="15"/>
      <c r="K172" s="38"/>
      <c r="L172" s="15"/>
      <c r="M172" s="38"/>
      <c r="N172" s="15"/>
      <c r="O172" s="17"/>
    </row>
    <row r="173" customFormat="false" ht="19.7" hidden="false" customHeight="true" outlineLevel="0" collapsed="false">
      <c r="B173" s="21"/>
      <c r="C173" s="18"/>
      <c r="D173" s="18"/>
      <c r="E173" s="15"/>
      <c r="F173" s="44"/>
      <c r="G173" s="38"/>
      <c r="H173" s="16"/>
      <c r="I173" s="38"/>
      <c r="J173" s="15"/>
      <c r="K173" s="38"/>
      <c r="L173" s="15"/>
      <c r="M173" s="38"/>
      <c r="N173" s="15"/>
      <c r="O173" s="17"/>
    </row>
    <row r="174" customFormat="false" ht="19.7" hidden="false" customHeight="true" outlineLevel="0" collapsed="false">
      <c r="B174" s="21"/>
      <c r="C174" s="18"/>
      <c r="D174" s="18"/>
      <c r="E174" s="15"/>
      <c r="F174" s="44"/>
      <c r="G174" s="38"/>
      <c r="H174" s="16"/>
      <c r="I174" s="38"/>
      <c r="J174" s="15"/>
      <c r="K174" s="38"/>
      <c r="L174" s="15"/>
      <c r="M174" s="38"/>
      <c r="N174" s="15"/>
      <c r="O174" s="17"/>
    </row>
    <row r="175" customFormat="false" ht="19.7" hidden="false" customHeight="true" outlineLevel="0" collapsed="false">
      <c r="B175" s="21"/>
      <c r="C175" s="18"/>
      <c r="D175" s="18"/>
      <c r="E175" s="15"/>
      <c r="F175" s="44"/>
      <c r="G175" s="38"/>
      <c r="H175" s="16"/>
      <c r="I175" s="38"/>
      <c r="J175" s="15"/>
      <c r="K175" s="38"/>
      <c r="L175" s="15"/>
      <c r="M175" s="38"/>
      <c r="N175" s="15"/>
      <c r="O175" s="17"/>
    </row>
    <row r="176" customFormat="false" ht="19.7" hidden="false" customHeight="true" outlineLevel="0" collapsed="false">
      <c r="B176" s="21"/>
      <c r="C176" s="18"/>
      <c r="D176" s="18"/>
      <c r="E176" s="15"/>
      <c r="F176" s="44"/>
      <c r="G176" s="38"/>
      <c r="H176" s="16"/>
      <c r="I176" s="38"/>
      <c r="J176" s="15"/>
      <c r="K176" s="38"/>
      <c r="L176" s="15"/>
      <c r="M176" s="38"/>
      <c r="N176" s="15"/>
      <c r="O176" s="17"/>
    </row>
    <row r="177" customFormat="false" ht="19.7" hidden="false" customHeight="true" outlineLevel="0" collapsed="false">
      <c r="B177" s="21"/>
      <c r="C177" s="18"/>
      <c r="D177" s="18"/>
      <c r="E177" s="15"/>
      <c r="F177" s="44"/>
      <c r="G177" s="38"/>
      <c r="H177" s="16"/>
      <c r="I177" s="38"/>
      <c r="J177" s="15"/>
      <c r="K177" s="38"/>
      <c r="L177" s="15"/>
      <c r="M177" s="38"/>
      <c r="N177" s="15"/>
      <c r="O177" s="17"/>
    </row>
    <row r="178" customFormat="false" ht="12.75" hidden="false" customHeight="false" outlineLevel="0" collapsed="false">
      <c r="B178" s="49"/>
      <c r="C178" s="59"/>
      <c r="D178" s="59"/>
      <c r="E178" s="27"/>
      <c r="F178" s="60"/>
      <c r="G178" s="53"/>
      <c r="H178" s="28"/>
      <c r="I178" s="53"/>
      <c r="J178" s="27"/>
      <c r="K178" s="53"/>
      <c r="L178" s="27"/>
      <c r="M178" s="53"/>
      <c r="N178" s="27"/>
      <c r="O178" s="29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56" man="true" max="16383" min="0"/>
    <brk id="82" man="true" max="16383" min="0"/>
    <brk id="108" man="true" max="16383" min="0"/>
    <brk id="134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7:57:16Z</dcterms:created>
  <dc:creator>USER</dc:creator>
  <dc:description/>
  <dc:language>en-US</dc:language>
  <cp:lastModifiedBy>USER</cp:lastModifiedBy>
  <dcterms:modified xsi:type="dcterms:W3CDTF">2020-10-17T07:07:17Z</dcterms:modified>
  <cp:revision>0</cp:revision>
  <dc:subject/>
  <dc:title/>
</cp:coreProperties>
</file>