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자재단가" sheetId="1" state="visible" r:id="rId2"/>
    <sheet name="노임단가" sheetId="2" state="visible" r:id="rId3"/>
    <sheet name="견적및기타" sheetId="3" state="visible" r:id="rId4"/>
    <sheet name="내역서" sheetId="4" state="visible" r:id="rId5"/>
  </sheets>
  <definedNames>
    <definedName function="false" hidden="false" localSheetId="2" name="_xlnm.Print_Area" vbProcedure="false">견적및기타!$A$5:$N$8</definedName>
    <definedName function="false" hidden="false" localSheetId="2" name="_xlnm.Print_Titles" vbProcedure="false">견적및기타!$3:$4</definedName>
    <definedName function="false" hidden="false" localSheetId="3" name="_xlnm.Print_Area" vbProcedure="false">내역서!$A$5:$N$90</definedName>
    <definedName function="false" hidden="false" localSheetId="3" name="_xlnm.Print_Titles" vbProcedure="false">내역서!$3:$4</definedName>
    <definedName function="false" hidden="false" localSheetId="1" name="_xlnm.Print_Area" vbProcedure="false">노임단가!$A$5:$L$18</definedName>
    <definedName function="false" hidden="false" localSheetId="1" name="_xlnm.Print_Titles" vbProcedure="false">노임단가!$3:$4</definedName>
    <definedName function="false" hidden="false" localSheetId="0" name="_xlnm.Print_Area" vbProcedure="false">자재단가!$A$5:$S$31</definedName>
    <definedName function="false" hidden="false" localSheetId="0" name="_xlnm.Print_Titles" vbProcedure="false">자재단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1">
  <si>
    <t xml:space="preserve">자 재 단 가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평림 우포항 물양장 확장공사</t>
    </r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율</t>
  </si>
  <si>
    <t xml:space="preserve">1$</t>
  </si>
  <si>
    <t xml:space="preserve">원</t>
  </si>
  <si>
    <t xml:space="preserve">2020.4.21</t>
  </si>
  <si>
    <t xml:space="preserve">M0000-001</t>
  </si>
  <si>
    <t xml:space="preserve">경    유</t>
  </si>
  <si>
    <t xml:space="preserve">저 유 황</t>
  </si>
  <si>
    <t xml:space="preserve">ℓ</t>
  </si>
  <si>
    <t xml:space="preserve">2020.7.01</t>
  </si>
  <si>
    <t xml:space="preserve">M0000-101</t>
  </si>
  <si>
    <t xml:space="preserve">휘 발 유</t>
  </si>
  <si>
    <t xml:space="preserve">보    통</t>
  </si>
  <si>
    <t xml:space="preserve">M0000-100</t>
  </si>
  <si>
    <t xml:space="preserve">보조기층</t>
  </si>
  <si>
    <r>
      <rPr>
        <sz val="9"/>
        <rFont val="굴림체"/>
        <family val="3"/>
        <charset val="129"/>
      </rPr>
      <t xml:space="preserve">Ø40mm,</t>
    </r>
    <r>
      <rPr>
        <sz val="9"/>
        <rFont val="Noto Sans"/>
        <family val="2"/>
      </rPr>
      <t xml:space="preserve">혼합석</t>
    </r>
  </si>
  <si>
    <t xml:space="preserve">㎥</t>
  </si>
  <si>
    <t xml:space="preserve">견적</t>
  </si>
  <si>
    <t xml:space="preserve">상차도</t>
  </si>
  <si>
    <r>
      <rPr>
        <sz val="9"/>
        <rFont val="굴림체"/>
        <family val="3"/>
        <charset val="129"/>
      </rPr>
      <t xml:space="preserve">MSM-</t>
    </r>
    <r>
      <rPr>
        <sz val="9"/>
        <rFont val="Noto Sans"/>
        <family val="2"/>
      </rPr>
      <t xml:space="preserve">보조기층</t>
    </r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ℓ)</t>
    </r>
  </si>
  <si>
    <r>
      <rPr>
        <sz val="9"/>
        <rFont val="굴림체"/>
        <family val="3"/>
        <charset val="129"/>
      </rPr>
      <t xml:space="preserve">0 ~ 100</t>
    </r>
    <r>
      <rPr>
        <sz val="9"/>
        <rFont val="Noto Sans"/>
        <family val="2"/>
      </rPr>
      <t xml:space="preserve">㎥</t>
    </r>
  </si>
  <si>
    <t xml:space="preserve">통영시</t>
  </si>
  <si>
    <r>
      <rPr>
        <sz val="9"/>
        <rFont val="굴림체"/>
        <family val="3"/>
        <charset val="129"/>
      </rPr>
      <t xml:space="preserve">329/</t>
    </r>
    <r>
      <rPr>
        <sz val="9"/>
        <rFont val="Noto Sans"/>
        <family val="2"/>
      </rPr>
      <t xml:space="preserve">부록</t>
    </r>
  </si>
  <si>
    <t xml:space="preserve">M000-0410-10</t>
  </si>
  <si>
    <t xml:space="preserve">패널</t>
  </si>
  <si>
    <t xml:space="preserve">600x1200</t>
  </si>
  <si>
    <t xml:space="preserve">매</t>
  </si>
  <si>
    <t xml:space="preserve">147(20.3</t>
  </si>
  <si>
    <t xml:space="preserve">131(20.1</t>
  </si>
  <si>
    <t xml:space="preserve">M7000-001</t>
  </si>
  <si>
    <t xml:space="preserve">내부코너패널</t>
  </si>
  <si>
    <t xml:space="preserve">(200+200)x1200</t>
  </si>
  <si>
    <t xml:space="preserve">M7000-002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3"/>
        <charset val="129"/>
      </rPr>
      <t xml:space="preserve">(Wedge pin)</t>
    </r>
  </si>
  <si>
    <t xml:space="preserve">EA</t>
  </si>
  <si>
    <t xml:space="preserve">150(20.3</t>
  </si>
  <si>
    <t xml:space="preserve">M7000-003</t>
  </si>
  <si>
    <t xml:space="preserve">플랫타이</t>
  </si>
  <si>
    <t xml:space="preserve">L=200 m/m</t>
  </si>
  <si>
    <t xml:space="preserve">M7000-004</t>
  </si>
  <si>
    <t xml:space="preserve">강관비계</t>
  </si>
  <si>
    <t xml:space="preserve">Ø48.6x2.3mm</t>
  </si>
  <si>
    <t xml:space="preserve">M</t>
  </si>
  <si>
    <t xml:space="preserve">145(20.3</t>
  </si>
  <si>
    <t xml:space="preserve">132(20.1</t>
  </si>
  <si>
    <t xml:space="preserve">M1302-051</t>
  </si>
  <si>
    <t xml:space="preserve">훅클램프</t>
  </si>
  <si>
    <t xml:space="preserve">수평</t>
  </si>
  <si>
    <t xml:space="preserve">M7000-006</t>
  </si>
  <si>
    <r>
      <rPr>
        <sz val="9"/>
        <rFont val="굴림체"/>
        <family val="3"/>
        <charset val="129"/>
      </rPr>
      <t xml:space="preserve">PE </t>
    </r>
    <r>
      <rPr>
        <sz val="9"/>
        <rFont val="Noto Sans"/>
        <family val="2"/>
      </rPr>
      <t xml:space="preserve">필름</t>
    </r>
    <r>
      <rPr>
        <sz val="9"/>
        <rFont val="굴림체"/>
        <family val="3"/>
        <charset val="129"/>
      </rPr>
      <t xml:space="preserve">(t=0.1mm)</t>
    </r>
  </si>
  <si>
    <t xml:space="preserve">1.8 x 91</t>
  </si>
  <si>
    <t xml:space="preserve">㎡</t>
  </si>
  <si>
    <r>
      <rPr>
        <sz val="9"/>
        <rFont val="굴림체"/>
        <family val="3"/>
        <charset val="129"/>
      </rPr>
      <t xml:space="preserve">18/</t>
    </r>
    <r>
      <rPr>
        <sz val="9"/>
        <rFont val="Noto Sans"/>
        <family val="2"/>
      </rPr>
      <t xml:space="preserve">부록</t>
    </r>
  </si>
  <si>
    <t xml:space="preserve">1515(20.1</t>
  </si>
  <si>
    <t xml:space="preserve">M6916-009</t>
  </si>
  <si>
    <t xml:space="preserve">블레이드</t>
  </si>
  <si>
    <t xml:space="preserve">14˝×3.2mm</t>
  </si>
  <si>
    <t xml:space="preserve">개</t>
  </si>
  <si>
    <t xml:space="preserve">1422(20.3</t>
  </si>
  <si>
    <t xml:space="preserve">1108(20.1</t>
  </si>
  <si>
    <t xml:space="preserve">M000-6260</t>
  </si>
  <si>
    <t xml:space="preserve">케미칼앵커</t>
  </si>
  <si>
    <r>
      <rPr>
        <sz val="9"/>
        <rFont val="Noto Sans"/>
        <family val="2"/>
      </rPr>
      <t xml:space="preserve">이형철근</t>
    </r>
    <r>
      <rPr>
        <sz val="9"/>
        <rFont val="굴림체"/>
        <family val="3"/>
        <charset val="129"/>
      </rPr>
      <t xml:space="preserve">,D22</t>
    </r>
  </si>
  <si>
    <t xml:space="preserve">Ton</t>
  </si>
  <si>
    <t xml:space="preserve">42(20.3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케미칼레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캡슐식</t>
    </r>
    <r>
      <rPr>
        <sz val="9"/>
        <rFont val="굴림체"/>
        <family val="3"/>
        <charset val="129"/>
      </rPr>
      <t xml:space="preserve">)</t>
    </r>
  </si>
  <si>
    <t xml:space="preserve">ST M24</t>
  </si>
  <si>
    <t xml:space="preserve">93(20.3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</si>
  <si>
    <t xml:space="preserve">사석</t>
  </si>
  <si>
    <r>
      <rPr>
        <sz val="9"/>
        <rFont val="굴림체"/>
        <family val="3"/>
        <charset val="129"/>
      </rPr>
      <t xml:space="preserve">0.015-0.03</t>
    </r>
    <r>
      <rPr>
        <sz val="9"/>
        <rFont val="Noto Sans"/>
        <family val="2"/>
      </rPr>
      <t xml:space="preserve">㎥급</t>
    </r>
  </si>
  <si>
    <t xml:space="preserve">선적도</t>
  </si>
  <si>
    <t xml:space="preserve">M97-003</t>
  </si>
  <si>
    <t xml:space="preserve">피복석</t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t xml:space="preserve">M97-0042</t>
  </si>
  <si>
    <t xml:space="preserve">계선곡주</t>
  </si>
  <si>
    <t xml:space="preserve">5ton,SC450</t>
  </si>
  <si>
    <t xml:space="preserve">234/1</t>
  </si>
  <si>
    <t xml:space="preserve">MK-100</t>
  </si>
  <si>
    <t xml:space="preserve">와 이 어 메 쉬</t>
  </si>
  <si>
    <t xml:space="preserve">#8,150*150</t>
  </si>
  <si>
    <t xml:space="preserve">97(20.1</t>
  </si>
  <si>
    <t xml:space="preserve">M2016-0071</t>
  </si>
  <si>
    <t xml:space="preserve">철선</t>
  </si>
  <si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,#20x0.9mm</t>
    </r>
  </si>
  <si>
    <t xml:space="preserve">㎏</t>
  </si>
  <si>
    <t xml:space="preserve">경상남도</t>
  </si>
  <si>
    <t xml:space="preserve">67(20.3</t>
  </si>
  <si>
    <t xml:space="preserve">76(20.1</t>
  </si>
  <si>
    <t xml:space="preserve">M3115999620286065</t>
  </si>
  <si>
    <t xml:space="preserve">이형철근</t>
  </si>
  <si>
    <t xml:space="preserve">D13(SD300)</t>
  </si>
  <si>
    <t xml:space="preserve">MSTEEL-D13</t>
  </si>
  <si>
    <t xml:space="preserve">스티로폼</t>
  </si>
  <si>
    <r>
      <rPr>
        <sz val="9"/>
        <rFont val="굴림체"/>
        <family val="3"/>
        <charset val="129"/>
      </rPr>
      <t xml:space="preserve">t=10mm,1</t>
    </r>
    <r>
      <rPr>
        <sz val="9"/>
        <rFont val="Noto Sans"/>
        <family val="2"/>
      </rPr>
      <t xml:space="preserve">호</t>
    </r>
  </si>
  <si>
    <t xml:space="preserve">683(20.3</t>
  </si>
  <si>
    <t xml:space="preserve">630(20.1</t>
  </si>
  <si>
    <t xml:space="preserve">MST00-1975</t>
  </si>
  <si>
    <t xml:space="preserve">레    미    콘</t>
  </si>
  <si>
    <t xml:space="preserve">25-18-08</t>
  </si>
  <si>
    <t xml:space="preserve">공사현장하차도</t>
  </si>
  <si>
    <t xml:space="preserve">MC-401808</t>
  </si>
  <si>
    <t xml:space="preserve">K</t>
  </si>
  <si>
    <t xml:space="preserve">25-21-12</t>
  </si>
  <si>
    <t xml:space="preserve">MC-252112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파이프</t>
    </r>
    <r>
      <rPr>
        <sz val="9"/>
        <rFont val="굴림체"/>
        <family val="3"/>
        <charset val="129"/>
      </rPr>
      <t xml:space="preserve">(VG1)</t>
    </r>
  </si>
  <si>
    <t xml:space="preserve">Φ65m/m</t>
  </si>
  <si>
    <t xml:space="preserve">762(20.3</t>
  </si>
  <si>
    <t xml:space="preserve">739(20.1</t>
  </si>
  <si>
    <t xml:space="preserve">M000-3960</t>
  </si>
  <si>
    <t xml:space="preserve">해머드릴비트</t>
  </si>
  <si>
    <t xml:space="preserve">25mm/32cm</t>
  </si>
  <si>
    <t xml:space="preserve">M0000-1625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파이프 이음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켓</t>
    </r>
    <r>
      <rPr>
        <sz val="9"/>
        <rFont val="굴림체"/>
        <family val="3"/>
        <charset val="129"/>
      </rPr>
      <t xml:space="preserve">)</t>
    </r>
  </si>
  <si>
    <t xml:space="preserve">763(20.3</t>
  </si>
  <si>
    <t xml:space="preserve">740(20.1</t>
  </si>
  <si>
    <t xml:space="preserve">M000-3960-1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통인부</t>
  </si>
  <si>
    <t xml:space="preserve">인</t>
  </si>
  <si>
    <t xml:space="preserve">일반공사 직종</t>
  </si>
  <si>
    <t xml:space="preserve">W1002</t>
  </si>
  <si>
    <t xml:space="preserve">특별인부</t>
  </si>
  <si>
    <t xml:space="preserve">W1003</t>
  </si>
  <si>
    <t xml:space="preserve">형틀목공</t>
  </si>
  <si>
    <t xml:space="preserve">W1007</t>
  </si>
  <si>
    <t xml:space="preserve">철근공</t>
  </si>
  <si>
    <t xml:space="preserve">W1008</t>
  </si>
  <si>
    <t xml:space="preserve">콘크리트공</t>
  </si>
  <si>
    <t xml:space="preserve">W1013</t>
  </si>
  <si>
    <t xml:space="preserve">착암공</t>
  </si>
  <si>
    <t xml:space="preserve">W1015</t>
  </si>
  <si>
    <t xml:space="preserve">포장공</t>
  </si>
  <si>
    <t xml:space="preserve">W1019</t>
  </si>
  <si>
    <t xml:space="preserve">잠수부</t>
  </si>
  <si>
    <t xml:space="preserve">W1020</t>
  </si>
  <si>
    <t xml:space="preserve">석공</t>
  </si>
  <si>
    <t xml:space="preserve">W1033</t>
  </si>
  <si>
    <r>
      <rPr>
        <sz val="9"/>
        <rFont val="Noto Sans"/>
        <family val="2"/>
      </rPr>
      <t xml:space="preserve">배관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도</t>
    </r>
    <r>
      <rPr>
        <sz val="9"/>
        <rFont val="굴림체"/>
        <family val="3"/>
        <charset val="129"/>
      </rPr>
      <t xml:space="preserve">)</t>
    </r>
  </si>
  <si>
    <t xml:space="preserve">W1040</t>
  </si>
  <si>
    <t xml:space="preserve">건설기계운전사</t>
  </si>
  <si>
    <t xml:space="preserve">W1048</t>
  </si>
  <si>
    <t xml:space="preserve">화물차운전사</t>
  </si>
  <si>
    <t xml:space="preserve">W1049</t>
  </si>
  <si>
    <t xml:space="preserve">일반기계운전사</t>
  </si>
  <si>
    <t xml:space="preserve">W1050</t>
  </si>
  <si>
    <t xml:space="preserve">선원</t>
  </si>
  <si>
    <t xml:space="preserve">W1055</t>
  </si>
  <si>
    <t xml:space="preserve">견 적  및  기 타 단 가</t>
  </si>
  <si>
    <t xml:space="preserve">구    분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합 계</t>
  </si>
  <si>
    <t xml:space="preserve">재료비</t>
  </si>
  <si>
    <t xml:space="preserve">노무비</t>
  </si>
  <si>
    <t xml:space="preserve">경 비</t>
  </si>
  <si>
    <t xml:space="preserve">N</t>
  </si>
  <si>
    <t xml:space="preserve">인명구조함</t>
  </si>
  <si>
    <r>
      <rPr>
        <sz val="9"/>
        <rFont val="Noto Sans"/>
        <family val="2"/>
      </rPr>
      <t xml:space="preserve">표지판일체형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조식</t>
    </r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별도</t>
    </r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인명구조함</t>
    </r>
  </si>
  <si>
    <t xml:space="preserve">오탁방지막</t>
  </si>
  <si>
    <t xml:space="preserve">10tx1mx20m</t>
  </si>
  <si>
    <t xml:space="preserve">span</t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오탁</t>
    </r>
    <r>
      <rPr>
        <sz val="9"/>
        <rFont val="굴림체"/>
        <family val="3"/>
        <charset val="129"/>
      </rPr>
      <t xml:space="preserve">-1SP-00</t>
    </r>
  </si>
  <si>
    <t xml:space="preserve">오탁방지막 설치</t>
  </si>
  <si>
    <t xml:space="preserve">120m</t>
  </si>
  <si>
    <t xml:space="preserve">식</t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오탁</t>
    </r>
    <r>
      <rPr>
        <sz val="9"/>
        <rFont val="굴림체"/>
        <family val="3"/>
        <charset val="129"/>
      </rPr>
      <t xml:space="preserve">-1SP-01</t>
    </r>
  </si>
  <si>
    <t xml:space="preserve">오탁방지막 철거</t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오탁</t>
    </r>
    <r>
      <rPr>
        <sz val="9"/>
        <rFont val="굴림체"/>
        <family val="3"/>
        <charset val="129"/>
      </rPr>
      <t xml:space="preserve">-1SP-02</t>
    </r>
  </si>
  <si>
    <t xml:space="preserve">예  산  내  역  서</t>
  </si>
  <si>
    <t xml:space="preserve">공    종</t>
  </si>
  <si>
    <t xml:space="preserve">수 량</t>
  </si>
  <si>
    <t xml:space="preserve">금  액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순 공 사 비</t>
    </r>
  </si>
  <si>
    <r>
      <rPr>
        <sz val="9"/>
        <color rgb="FFFF8080"/>
        <rFont val="Noto Sans"/>
        <family val="2"/>
      </rPr>
      <t xml:space="preserve">  가</t>
    </r>
    <r>
      <rPr>
        <sz val="9"/>
        <color rgb="FFFF8080"/>
        <rFont val="굴림체"/>
        <family val="3"/>
        <charset val="129"/>
      </rPr>
      <t xml:space="preserve">. </t>
    </r>
    <r>
      <rPr>
        <sz val="9"/>
        <color rgb="FFFF8080"/>
        <rFont val="Noto Sans"/>
        <family val="2"/>
      </rPr>
      <t xml:space="preserve">평림 우포항 물양장 확장공사</t>
    </r>
  </si>
  <si>
    <r>
      <rPr>
        <sz val="9"/>
        <color rgb="FF808000"/>
        <rFont val="굴림체"/>
        <family val="3"/>
        <charset val="129"/>
      </rPr>
      <t xml:space="preserve">    1. </t>
    </r>
    <r>
      <rPr>
        <sz val="9"/>
        <color rgb="FF808000"/>
        <rFont val="Noto Sans"/>
        <family val="2"/>
      </rPr>
      <t xml:space="preserve">사석 및 피복석공</t>
    </r>
  </si>
  <si>
    <r>
      <rPr>
        <sz val="9"/>
        <color rgb="FF008000"/>
        <rFont val="Noto Sans"/>
        <family val="2"/>
      </rPr>
      <t xml:space="preserve">      가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사석 투하</t>
    </r>
  </si>
  <si>
    <t xml:space="preserve">        사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0-004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0-0050</t>
  </si>
  <si>
    <r>
      <rPr>
        <sz val="9"/>
        <color rgb="FF008000"/>
        <rFont val="Noto Sans"/>
        <family val="2"/>
      </rPr>
      <t xml:space="preserve">      나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피복석 투하</t>
    </r>
  </si>
  <si>
    <t xml:space="preserve">        피복석투하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0-00520</t>
  </si>
  <si>
    <r>
      <rPr>
        <sz val="9"/>
        <color rgb="FF008000"/>
        <rFont val="Noto Sans"/>
        <family val="2"/>
      </rPr>
      <t xml:space="preserve">      다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사석고르기</t>
    </r>
  </si>
  <si>
    <t xml:space="preserve">        사석속고르기</t>
  </si>
  <si>
    <t xml:space="preserve">SH2020-023-1S</t>
  </si>
  <si>
    <r>
      <rPr>
        <sz val="9"/>
        <color rgb="FF008000"/>
        <rFont val="Noto Sans"/>
        <family val="2"/>
      </rPr>
      <t xml:space="preserve">      라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피복석고르기</t>
    </r>
  </si>
  <si>
    <t xml:space="preserve">        피복석고르기</t>
  </si>
  <si>
    <t xml:space="preserve">SH2020-22-510</t>
  </si>
  <si>
    <r>
      <rPr>
        <sz val="9"/>
        <color rgb="FF008000"/>
        <rFont val="Noto Sans"/>
        <family val="2"/>
      </rPr>
      <t xml:space="preserve">      마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기초고르기</t>
    </r>
  </si>
  <si>
    <t xml:space="preserve">        기초고르기</t>
  </si>
  <si>
    <t xml:space="preserve">SH2020-SS1-2</t>
  </si>
  <si>
    <t xml:space="preserve">    </t>
  </si>
  <si>
    <r>
      <rPr>
        <sz val="9"/>
        <color rgb="FF808000"/>
        <rFont val="굴림체"/>
        <family val="3"/>
        <charset val="129"/>
      </rPr>
      <t xml:space="preserve">    2. </t>
    </r>
    <r>
      <rPr>
        <sz val="9"/>
        <color rgb="FF808000"/>
        <rFont val="Noto Sans"/>
        <family val="2"/>
      </rPr>
      <t xml:space="preserve">구 조 물 공</t>
    </r>
  </si>
  <si>
    <r>
      <rPr>
        <sz val="9"/>
        <color rgb="FF008000"/>
        <rFont val="Noto Sans"/>
        <family val="2"/>
      </rPr>
      <t xml:space="preserve">      가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콘크리트 옹벽</t>
    </r>
  </si>
  <si>
    <t xml:space="preserve">        콘크리트타설</t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0-06-0101</t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0-06-0102</t>
  </si>
  <si>
    <t xml:space="preserve">        거푸집</t>
  </si>
  <si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단</t>
    </r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간단</t>
    </r>
  </si>
  <si>
    <t xml:space="preserve">        철근가공및조립</t>
  </si>
  <si>
    <t xml:space="preserve">간 단</t>
  </si>
  <si>
    <t xml:space="preserve">SH2020-00-2550</t>
  </si>
  <si>
    <t xml:space="preserve">        신축이음</t>
  </si>
  <si>
    <t xml:space="preserve">스치로폼</t>
  </si>
  <si>
    <t xml:space="preserve">SH2020-018-02</t>
  </si>
  <si>
    <r>
      <rPr>
        <sz val="9"/>
        <color rgb="FF008000"/>
        <rFont val="Noto Sans"/>
        <family val="2"/>
      </rPr>
      <t xml:space="preserve">      나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계단설치</t>
    </r>
  </si>
  <si>
    <r>
      <rPr>
        <sz val="9"/>
        <color rgb="FF808000"/>
        <rFont val="굴림체"/>
        <family val="3"/>
        <charset val="129"/>
      </rPr>
      <t xml:space="preserve">    3. </t>
    </r>
    <r>
      <rPr>
        <sz val="9"/>
        <color rgb="FF808000"/>
        <rFont val="Noto Sans"/>
        <family val="2"/>
      </rPr>
      <t xml:space="preserve">포 장 공</t>
    </r>
  </si>
  <si>
    <r>
      <rPr>
        <sz val="9"/>
        <color rgb="FF008000"/>
        <rFont val="Noto Sans"/>
        <family val="2"/>
      </rPr>
      <t xml:space="preserve">      가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콘크리트포장</t>
    </r>
  </si>
  <si>
    <t xml:space="preserve">        콘크리트포장</t>
  </si>
  <si>
    <t xml:space="preserve">T=20cm</t>
  </si>
  <si>
    <t xml:space="preserve">SH2020-03-201-20</t>
  </si>
  <si>
    <t xml:space="preserve">        보조기층 포설및다짐</t>
  </si>
  <si>
    <t xml:space="preserve">인력식소규모</t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포</t>
    </r>
    <r>
      <rPr>
        <sz val="9"/>
        <rFont val="굴림체"/>
        <family val="3"/>
        <charset val="129"/>
      </rPr>
      <t xml:space="preserve">-005</t>
    </r>
  </si>
  <si>
    <t xml:space="preserve">        줄눈설치</t>
  </si>
  <si>
    <t xml:space="preserve">카타기</t>
  </si>
  <si>
    <r>
      <rPr>
        <sz val="9"/>
        <rFont val="굴림체"/>
        <family val="3"/>
        <charset val="129"/>
      </rPr>
      <t xml:space="preserve">SH2020-0029-</t>
    </r>
    <r>
      <rPr>
        <sz val="9"/>
        <rFont val="Noto Sans"/>
        <family val="2"/>
      </rPr>
      <t xml:space="preserve">줄눈</t>
    </r>
  </si>
  <si>
    <r>
      <rPr>
        <sz val="9"/>
        <color rgb="FF008000"/>
        <rFont val="Noto Sans"/>
        <family val="2"/>
      </rPr>
      <t xml:space="preserve">      나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케미컬앵커설치</t>
    </r>
  </si>
  <si>
    <t xml:space="preserve">        콘크리트천공</t>
  </si>
  <si>
    <t xml:space="preserve">D25mm,L=200mm</t>
  </si>
  <si>
    <t xml:space="preserve">공</t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1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통영</t>
    </r>
    <r>
      <rPr>
        <sz val="9"/>
        <rFont val="굴림체"/>
        <family val="3"/>
        <charset val="129"/>
      </rPr>
      <t xml:space="preserve">)</t>
    </r>
  </si>
  <si>
    <t xml:space="preserve">        케미컬앵커설치</t>
  </si>
  <si>
    <t xml:space="preserve">D22mm,L=400mm</t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2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  시공이음면정리</t>
  </si>
  <si>
    <t xml:space="preserve">치    핑</t>
  </si>
  <si>
    <t xml:space="preserve">SH2020-6-1-111</t>
  </si>
  <si>
    <r>
      <rPr>
        <sz val="9"/>
        <color rgb="FF808000"/>
        <rFont val="굴림체"/>
        <family val="3"/>
        <charset val="129"/>
      </rPr>
      <t xml:space="preserve">    4. </t>
    </r>
    <r>
      <rPr>
        <sz val="9"/>
        <color rgb="FF808000"/>
        <rFont val="Noto Sans"/>
        <family val="2"/>
      </rPr>
      <t xml:space="preserve">부 대 공</t>
    </r>
  </si>
  <si>
    <r>
      <rPr>
        <sz val="9"/>
        <color rgb="FF008000"/>
        <rFont val="Noto Sans"/>
        <family val="2"/>
      </rPr>
      <t xml:space="preserve">      가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오탁방지막설치</t>
    </r>
  </si>
  <si>
    <t xml:space="preserve">        오탁방지막</t>
  </si>
  <si>
    <t xml:space="preserve">        오탁방지막 설치</t>
  </si>
  <si>
    <t xml:space="preserve">        오탁방지막 철거</t>
  </si>
  <si>
    <r>
      <rPr>
        <sz val="9"/>
        <color rgb="FF008000"/>
        <rFont val="Noto Sans"/>
        <family val="2"/>
      </rPr>
      <t xml:space="preserve">      나</t>
    </r>
    <r>
      <rPr>
        <sz val="9"/>
        <color rgb="FF008000"/>
        <rFont val="굴림체"/>
        <family val="3"/>
        <charset val="129"/>
      </rPr>
      <t xml:space="preserve">) PVC</t>
    </r>
    <r>
      <rPr>
        <sz val="9"/>
        <color rgb="FF008000"/>
        <rFont val="Noto Sans"/>
        <family val="2"/>
      </rPr>
      <t xml:space="preserve">관 접합 및 부설</t>
    </r>
  </si>
  <si>
    <r>
      <rPr>
        <sz val="9"/>
        <rFont val="굴림체"/>
        <family val="3"/>
        <charset val="129"/>
      </rPr>
      <t xml:space="preserve">        PVC</t>
    </r>
    <r>
      <rPr>
        <sz val="9"/>
        <rFont val="Noto Sans"/>
        <family val="2"/>
      </rPr>
      <t xml:space="preserve">관부설 및 접합</t>
    </r>
  </si>
  <si>
    <t xml:space="preserve">Φ65mm</t>
  </si>
  <si>
    <t xml:space="preserve">SH2020-03-2100</t>
  </si>
  <si>
    <r>
      <rPr>
        <sz val="9"/>
        <color rgb="FF008000"/>
        <rFont val="Noto Sans"/>
        <family val="2"/>
      </rPr>
      <t xml:space="preserve">      다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계선주 철거 및 설치</t>
    </r>
  </si>
  <si>
    <t xml:space="preserve">        계선주 철거</t>
  </si>
  <si>
    <t xml:space="preserve">5TON</t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곡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철거</t>
    </r>
  </si>
  <si>
    <t xml:space="preserve">        계선주 설치</t>
  </si>
  <si>
    <r>
      <rPr>
        <sz val="9"/>
        <rFont val="굴림체"/>
        <family val="3"/>
        <charset val="129"/>
      </rPr>
      <t xml:space="preserve">5TON, </t>
    </r>
    <r>
      <rPr>
        <sz val="9"/>
        <rFont val="Noto Sans"/>
        <family val="2"/>
      </rPr>
      <t xml:space="preserve">곡주</t>
    </r>
  </si>
  <si>
    <r>
      <rPr>
        <sz val="9"/>
        <rFont val="굴림체"/>
        <family val="3"/>
        <charset val="129"/>
      </rPr>
      <t xml:space="preserve">SH2020-</t>
    </r>
    <r>
      <rPr>
        <sz val="9"/>
        <rFont val="Noto Sans"/>
        <family val="2"/>
      </rPr>
      <t xml:space="preserve">곡주</t>
    </r>
  </si>
  <si>
    <r>
      <rPr>
        <sz val="9"/>
        <color rgb="FF008000"/>
        <rFont val="Noto Sans"/>
        <family val="2"/>
      </rPr>
      <t xml:space="preserve">      라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인명구조함설치</t>
    </r>
  </si>
  <si>
    <t xml:space="preserve">        인명구조함설치</t>
  </si>
  <si>
    <t xml:space="preserve">표지판일체형</t>
  </si>
  <si>
    <t xml:space="preserve">SH2020-999-01</t>
  </si>
  <si>
    <r>
      <rPr>
        <sz val="9"/>
        <color rgb="FF008000"/>
        <rFont val="Noto Sans"/>
        <family val="2"/>
      </rPr>
      <t xml:space="preserve">      마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중기운반</t>
    </r>
  </si>
  <si>
    <t xml:space="preserve">        중기운반</t>
  </si>
  <si>
    <t xml:space="preserve">육상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평림우포</t>
    </r>
  </si>
  <si>
    <r>
      <rPr>
        <sz val="9"/>
        <color rgb="FF008000"/>
        <rFont val="Noto Sans"/>
        <family val="2"/>
      </rPr>
      <t xml:space="preserve">      바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자재운반</t>
    </r>
  </si>
  <si>
    <t xml:space="preserve">        사석운반</t>
  </si>
  <si>
    <t xml:space="preserve">해상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사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평림우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  피복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피복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평림우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  보조기층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보조기층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평림우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      사</t>
    </r>
    <r>
      <rPr>
        <sz val="9"/>
        <color rgb="FF008000"/>
        <rFont val="굴림체"/>
        <family val="3"/>
        <charset val="129"/>
      </rPr>
      <t xml:space="preserve">) </t>
    </r>
    <r>
      <rPr>
        <sz val="9"/>
        <color rgb="FF008000"/>
        <rFont val="Noto Sans"/>
        <family val="2"/>
      </rPr>
      <t xml:space="preserve">사급자재대</t>
    </r>
  </si>
  <si>
    <t xml:space="preserve">        사석</t>
  </si>
  <si>
    <t xml:space="preserve">        피복석</t>
  </si>
  <si>
    <t xml:space="preserve">        보조기층</t>
  </si>
  <si>
    <t xml:space="preserve">        계선곡주</t>
  </si>
  <si>
    <t xml:space="preserve">        와 이 어 메 쉬</t>
  </si>
  <si>
    <t xml:space="preserve">        이형철근</t>
  </si>
  <si>
    <r>
      <rPr>
        <sz val="9"/>
        <rFont val="굴림체"/>
        <family val="3"/>
        <charset val="129"/>
      </rPr>
      <t xml:space="preserve">        PVC</t>
    </r>
    <r>
      <rPr>
        <sz val="9"/>
        <rFont val="Noto Sans"/>
        <family val="2"/>
      </rPr>
      <t xml:space="preserve">파이프</t>
    </r>
    <r>
      <rPr>
        <sz val="9"/>
        <rFont val="굴림체"/>
        <family val="3"/>
        <charset val="129"/>
      </rPr>
      <t xml:space="preserve">(VG1)</t>
    </r>
  </si>
  <si>
    <r>
      <rPr>
        <sz val="9"/>
        <rFont val="굴림체"/>
        <family val="3"/>
        <charset val="129"/>
      </rPr>
      <t xml:space="preserve">        PVC</t>
    </r>
    <r>
      <rPr>
        <sz val="9"/>
        <rFont val="Noto Sans"/>
        <family val="2"/>
      </rPr>
      <t xml:space="preserve">파이프 이음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켓</t>
    </r>
    <r>
      <rPr>
        <sz val="9"/>
        <rFont val="굴림체"/>
        <family val="3"/>
        <charset val="129"/>
      </rPr>
      <t xml:space="preserve">)</t>
    </r>
  </si>
  <si>
    <t xml:space="preserve">        인명구조함</t>
  </si>
  <si>
    <t xml:space="preserve">      </t>
  </si>
  <si>
    <t xml:space="preserve">::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관 급 자 재 대</t>
    </r>
  </si>
  <si>
    <r>
      <rPr>
        <sz val="9"/>
        <color rgb="FFFF8080"/>
        <rFont val="굴림체"/>
        <family val="3"/>
        <charset val="129"/>
      </rPr>
      <t xml:space="preserve">  1. </t>
    </r>
    <r>
      <rPr>
        <sz val="9"/>
        <color rgb="FFFF8080"/>
        <rFont val="Noto Sans"/>
        <family val="2"/>
      </rPr>
      <t xml:space="preserve">레 미 콘</t>
    </r>
  </si>
  <si>
    <t xml:space="preserve">    레    미    콘</t>
  </si>
  <si>
    <t xml:space="preserve">    조달수수료</t>
  </si>
  <si>
    <t xml:space="preserve">재료비의</t>
  </si>
  <si>
    <t xml:space="preserve">%</t>
  </si>
  <si>
    <t xml:space="preserve">%RAN*MM</t>
  </si>
  <si>
    <t xml:space="preserve">82..83</t>
  </si>
  <si>
    <r>
      <rPr>
        <sz val="9"/>
        <color rgb="FFFF8080"/>
        <rFont val="굴림체"/>
        <family val="3"/>
        <charset val="129"/>
      </rPr>
      <t xml:space="preserve">  2. </t>
    </r>
    <r>
      <rPr>
        <sz val="9"/>
        <color rgb="FFFF8080"/>
        <rFont val="Noto Sans"/>
        <family val="2"/>
      </rPr>
      <t xml:space="preserve">조정액</t>
    </r>
  </si>
  <si>
    <t xml:space="preserve">    조정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  <numFmt numFmtId="169" formatCode="#,##0.0#####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Noto Sans"/>
      <family val="2"/>
    </font>
    <font>
      <sz val="9"/>
      <color rgb="FFFF8080"/>
      <name val="굴림체"/>
      <family val="3"/>
      <charset val="129"/>
    </font>
    <font>
      <sz val="9"/>
      <color rgb="FF808000"/>
      <name val="굴림체"/>
      <family val="3"/>
      <charset val="129"/>
    </font>
    <font>
      <sz val="9"/>
      <color rgb="FF8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2" min="12" style="0" width="10.13"/>
    <col collapsed="false" customWidth="true" hidden="false" outlineLevel="0" max="13" min="13" style="0" width="4.7"/>
    <col collapsed="false" customWidth="true" hidden="false" outlineLevel="0" max="14" min="14" style="0" width="11.7"/>
    <col collapsed="false" customWidth="true" hidden="false" outlineLevel="0" max="15" min="15" style="0" width="4.7"/>
    <col collapsed="false" customWidth="false" hidden="true" outlineLevel="0" max="17" min="16" style="0" width="9.06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7" t="s">
        <v>11</v>
      </c>
      <c r="O3" s="7"/>
      <c r="P3" s="8" t="s">
        <v>12</v>
      </c>
      <c r="Q3" s="5" t="s">
        <v>13</v>
      </c>
      <c r="R3" s="5" t="s">
        <v>12</v>
      </c>
      <c r="S3" s="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31</v>
      </c>
    </row>
    <row r="4" customFormat="false" ht="18" hidden="false" customHeight="true" outlineLevel="0" collapsed="false">
      <c r="A4" s="4"/>
      <c r="B4" s="5"/>
      <c r="C4" s="5"/>
      <c r="D4" s="10" t="s">
        <v>12</v>
      </c>
      <c r="E4" s="11" t="s">
        <v>15</v>
      </c>
      <c r="F4" s="12" t="s">
        <v>12</v>
      </c>
      <c r="G4" s="11" t="s">
        <v>15</v>
      </c>
      <c r="H4" s="12" t="s">
        <v>12</v>
      </c>
      <c r="I4" s="11" t="s">
        <v>15</v>
      </c>
      <c r="J4" s="12" t="s">
        <v>12</v>
      </c>
      <c r="K4" s="11" t="s">
        <v>15</v>
      </c>
      <c r="L4" s="12" t="s">
        <v>12</v>
      </c>
      <c r="M4" s="11" t="s">
        <v>15</v>
      </c>
      <c r="N4" s="12" t="s">
        <v>12</v>
      </c>
      <c r="O4" s="13" t="s">
        <v>15</v>
      </c>
      <c r="P4" s="8"/>
      <c r="Q4" s="8"/>
      <c r="R4" s="8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6</v>
      </c>
    </row>
    <row r="5" customFormat="false" ht="18" hidden="false" customHeight="true" outlineLevel="0" collapsed="false">
      <c r="A5" s="14" t="s">
        <v>17</v>
      </c>
      <c r="B5" s="15" t="s">
        <v>18</v>
      </c>
      <c r="C5" s="16" t="s">
        <v>19</v>
      </c>
      <c r="D5" s="17" t="n">
        <v>1229</v>
      </c>
      <c r="E5" s="15"/>
      <c r="F5" s="17" t="n">
        <v>0</v>
      </c>
      <c r="G5" s="15"/>
      <c r="H5" s="17" t="n">
        <v>0</v>
      </c>
      <c r="I5" s="15"/>
      <c r="J5" s="17" t="n">
        <v>0</v>
      </c>
      <c r="K5" s="15"/>
      <c r="L5" s="17" t="n">
        <v>0</v>
      </c>
      <c r="M5" s="15"/>
      <c r="N5" s="17" t="n">
        <v>0</v>
      </c>
      <c r="O5" s="15"/>
      <c r="P5" s="17" t="n">
        <v>1229</v>
      </c>
      <c r="Q5" s="17" t="n">
        <v>0</v>
      </c>
      <c r="R5" s="17" t="n">
        <f aca="false">IF(Q5=0,P5,TRUNC(Q5/100*P5,0))</f>
        <v>1229</v>
      </c>
      <c r="S5" s="18" t="s">
        <v>2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</v>
      </c>
      <c r="DN5" s="2"/>
      <c r="DO5" s="2"/>
    </row>
    <row r="6" customFormat="false" ht="18" hidden="false" customHeight="true" outlineLevel="0" collapsed="false">
      <c r="A6" s="19" t="s">
        <v>22</v>
      </c>
      <c r="B6" s="20" t="s">
        <v>23</v>
      </c>
      <c r="C6" s="21" t="s">
        <v>24</v>
      </c>
      <c r="D6" s="22" t="n">
        <v>948</v>
      </c>
      <c r="E6" s="21"/>
      <c r="F6" s="22" t="n">
        <v>0</v>
      </c>
      <c r="G6" s="21"/>
      <c r="H6" s="22" t="n">
        <v>0</v>
      </c>
      <c r="I6" s="21"/>
      <c r="J6" s="22" t="n">
        <v>0</v>
      </c>
      <c r="K6" s="21"/>
      <c r="L6" s="22" t="n">
        <v>0</v>
      </c>
      <c r="M6" s="21"/>
      <c r="N6" s="22" t="n">
        <v>0</v>
      </c>
      <c r="O6" s="21"/>
      <c r="P6" s="22" t="n">
        <v>948</v>
      </c>
      <c r="Q6" s="22" t="n">
        <v>0</v>
      </c>
      <c r="R6" s="22" t="n">
        <f aca="false">IF(Q6=0,P6,TRUNC(Q6/100*P6,0))</f>
        <v>948</v>
      </c>
      <c r="S6" s="23" t="s">
        <v>25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6</v>
      </c>
      <c r="DN6" s="2"/>
      <c r="DO6" s="2"/>
    </row>
    <row r="7" customFormat="false" ht="18" hidden="false" customHeight="true" outlineLevel="0" collapsed="false">
      <c r="A7" s="19" t="s">
        <v>27</v>
      </c>
      <c r="B7" s="20" t="s">
        <v>28</v>
      </c>
      <c r="C7" s="21" t="s">
        <v>24</v>
      </c>
      <c r="D7" s="22" t="n">
        <v>1136</v>
      </c>
      <c r="E7" s="21"/>
      <c r="F7" s="22" t="n">
        <v>0</v>
      </c>
      <c r="G7" s="21"/>
      <c r="H7" s="22" t="n">
        <v>0</v>
      </c>
      <c r="I7" s="21"/>
      <c r="J7" s="22" t="n">
        <v>0</v>
      </c>
      <c r="K7" s="21"/>
      <c r="L7" s="22" t="n">
        <v>0</v>
      </c>
      <c r="M7" s="21"/>
      <c r="N7" s="22" t="n">
        <v>0</v>
      </c>
      <c r="O7" s="21"/>
      <c r="P7" s="22" t="n">
        <v>1136</v>
      </c>
      <c r="Q7" s="22" t="n">
        <v>0</v>
      </c>
      <c r="R7" s="22" t="n">
        <f aca="false">IF(Q7=0,P7,TRUNC(Q7/100*P7,0))</f>
        <v>1136</v>
      </c>
      <c r="S7" s="23" t="s">
        <v>2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9</v>
      </c>
      <c r="DN7" s="2"/>
      <c r="DO7" s="2"/>
    </row>
    <row r="8" customFormat="false" ht="18" hidden="false" customHeight="true" outlineLevel="0" collapsed="false">
      <c r="A8" s="19" t="s">
        <v>30</v>
      </c>
      <c r="B8" s="21" t="s">
        <v>31</v>
      </c>
      <c r="C8" s="20" t="s">
        <v>32</v>
      </c>
      <c r="D8" s="22" t="n">
        <v>0</v>
      </c>
      <c r="E8" s="21"/>
      <c r="F8" s="22" t="n">
        <v>0</v>
      </c>
      <c r="G8" s="21"/>
      <c r="H8" s="22" t="n">
        <v>0</v>
      </c>
      <c r="I8" s="21"/>
      <c r="J8" s="22" t="n">
        <v>0</v>
      </c>
      <c r="K8" s="21"/>
      <c r="L8" s="22" t="n">
        <v>0</v>
      </c>
      <c r="M8" s="21"/>
      <c r="N8" s="22" t="n">
        <v>13000</v>
      </c>
      <c r="O8" s="20" t="s">
        <v>33</v>
      </c>
      <c r="P8" s="22" t="n">
        <v>13000</v>
      </c>
      <c r="Q8" s="22" t="n">
        <v>0</v>
      </c>
      <c r="R8" s="22" t="n">
        <f aca="false">IF(Q8=0,P8,TRUNC(Q8/100*P8,0))</f>
        <v>13000</v>
      </c>
      <c r="S8" s="24" t="s">
        <v>3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5</v>
      </c>
      <c r="DN8" s="2" t="s">
        <v>16</v>
      </c>
      <c r="DO8" s="2"/>
    </row>
    <row r="9" customFormat="false" ht="18" hidden="false" customHeight="true" outlineLevel="0" collapsed="false">
      <c r="A9" s="19" t="s">
        <v>36</v>
      </c>
      <c r="B9" s="21" t="s">
        <v>37</v>
      </c>
      <c r="C9" s="21" t="s">
        <v>24</v>
      </c>
      <c r="D9" s="22" t="n">
        <v>1.26</v>
      </c>
      <c r="E9" s="20" t="s">
        <v>38</v>
      </c>
      <c r="F9" s="22" t="n">
        <v>1.26</v>
      </c>
      <c r="G9" s="21" t="s">
        <v>39</v>
      </c>
      <c r="H9" s="22" t="n">
        <v>0</v>
      </c>
      <c r="I9" s="21"/>
      <c r="J9" s="22" t="n">
        <v>0</v>
      </c>
      <c r="K9" s="21"/>
      <c r="L9" s="22" t="n">
        <v>0</v>
      </c>
      <c r="M9" s="21"/>
      <c r="N9" s="22" t="n">
        <v>0</v>
      </c>
      <c r="O9" s="21"/>
      <c r="P9" s="22" t="n">
        <v>1.26</v>
      </c>
      <c r="Q9" s="22" t="n">
        <v>0</v>
      </c>
      <c r="R9" s="22" t="n">
        <f aca="false">IF(Q9=0,P9,TRUNC(Q9/100*P9,0))</f>
        <v>1.26</v>
      </c>
      <c r="S9" s="2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40</v>
      </c>
      <c r="DN9" s="2"/>
      <c r="DO9" s="2"/>
    </row>
    <row r="10" customFormat="false" ht="18" hidden="false" customHeight="true" outlineLevel="0" collapsed="false">
      <c r="A10" s="19" t="s">
        <v>41</v>
      </c>
      <c r="B10" s="21" t="s">
        <v>42</v>
      </c>
      <c r="C10" s="20" t="s">
        <v>43</v>
      </c>
      <c r="D10" s="22" t="n">
        <v>21160</v>
      </c>
      <c r="E10" s="21" t="n">
        <v>20140323</v>
      </c>
      <c r="F10" s="22" t="n">
        <v>25500</v>
      </c>
      <c r="G10" s="21" t="s">
        <v>44</v>
      </c>
      <c r="H10" s="22" t="n">
        <v>27300</v>
      </c>
      <c r="I10" s="21" t="s">
        <v>45</v>
      </c>
      <c r="J10" s="22" t="n">
        <v>0</v>
      </c>
      <c r="K10" s="21"/>
      <c r="L10" s="22" t="n">
        <v>0</v>
      </c>
      <c r="M10" s="21"/>
      <c r="N10" s="22" t="n">
        <v>0</v>
      </c>
      <c r="O10" s="21"/>
      <c r="P10" s="22" t="n">
        <v>21160</v>
      </c>
      <c r="Q10" s="22" t="n">
        <v>0</v>
      </c>
      <c r="R10" s="22" t="n">
        <f aca="false">IF(Q10=0,P10,TRUNC(Q10/100*P10,0))</f>
        <v>21160</v>
      </c>
      <c r="S10" s="2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46</v>
      </c>
      <c r="DN10" s="2"/>
      <c r="DO10" s="2"/>
    </row>
    <row r="11" customFormat="false" ht="18" hidden="false" customHeight="true" outlineLevel="0" collapsed="false">
      <c r="A11" s="19" t="s">
        <v>47</v>
      </c>
      <c r="B11" s="21" t="s">
        <v>48</v>
      </c>
      <c r="C11" s="20" t="s">
        <v>43</v>
      </c>
      <c r="D11" s="22" t="n">
        <v>15492</v>
      </c>
      <c r="E11" s="21" t="n">
        <v>20140365</v>
      </c>
      <c r="F11" s="22" t="n">
        <v>0</v>
      </c>
      <c r="G11" s="21"/>
      <c r="H11" s="22" t="n">
        <v>18600</v>
      </c>
      <c r="I11" s="21" t="s">
        <v>45</v>
      </c>
      <c r="J11" s="22" t="n">
        <v>0</v>
      </c>
      <c r="K11" s="21"/>
      <c r="L11" s="22" t="n">
        <v>0</v>
      </c>
      <c r="M11" s="21"/>
      <c r="N11" s="22" t="n">
        <v>0</v>
      </c>
      <c r="O11" s="21"/>
      <c r="P11" s="22" t="n">
        <v>15492</v>
      </c>
      <c r="Q11" s="22" t="n">
        <v>0</v>
      </c>
      <c r="R11" s="22" t="n">
        <f aca="false">IF(Q11=0,P11,TRUNC(Q11/100*P11,0))</f>
        <v>15492</v>
      </c>
      <c r="S11" s="2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9</v>
      </c>
      <c r="DN11" s="2"/>
      <c r="DO11" s="2"/>
    </row>
    <row r="12" customFormat="false" ht="18" hidden="false" customHeight="true" outlineLevel="0" collapsed="false">
      <c r="A12" s="19" t="s">
        <v>50</v>
      </c>
      <c r="B12" s="21"/>
      <c r="C12" s="21" t="s">
        <v>51</v>
      </c>
      <c r="D12" s="22" t="n">
        <v>61</v>
      </c>
      <c r="E12" s="21" t="n">
        <v>20140607</v>
      </c>
      <c r="F12" s="22" t="n">
        <v>76</v>
      </c>
      <c r="G12" s="21" t="s">
        <v>52</v>
      </c>
      <c r="H12" s="22" t="n">
        <v>0</v>
      </c>
      <c r="I12" s="21"/>
      <c r="J12" s="22" t="n">
        <v>0</v>
      </c>
      <c r="K12" s="21"/>
      <c r="L12" s="22" t="n">
        <v>0</v>
      </c>
      <c r="M12" s="21"/>
      <c r="N12" s="22" t="n">
        <v>0</v>
      </c>
      <c r="O12" s="21"/>
      <c r="P12" s="22" t="n">
        <v>61</v>
      </c>
      <c r="Q12" s="22" t="n">
        <v>0</v>
      </c>
      <c r="R12" s="22" t="n">
        <f aca="false">IF(Q12=0,P12,TRUNC(Q12/100*P12,0))</f>
        <v>61</v>
      </c>
      <c r="S12" s="2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53</v>
      </c>
      <c r="DN12" s="2"/>
      <c r="DO12" s="2"/>
    </row>
    <row r="13" customFormat="false" ht="18" hidden="false" customHeight="true" outlineLevel="0" collapsed="false">
      <c r="A13" s="19" t="s">
        <v>54</v>
      </c>
      <c r="B13" s="21" t="s">
        <v>55</v>
      </c>
      <c r="C13" s="21" t="s">
        <v>51</v>
      </c>
      <c r="D13" s="22" t="n">
        <v>120</v>
      </c>
      <c r="E13" s="21" t="n">
        <v>20140612</v>
      </c>
      <c r="F13" s="22" t="n">
        <v>140</v>
      </c>
      <c r="G13" s="21" t="s">
        <v>52</v>
      </c>
      <c r="H13" s="22" t="n">
        <v>0</v>
      </c>
      <c r="I13" s="21"/>
      <c r="J13" s="22" t="n">
        <v>0</v>
      </c>
      <c r="K13" s="21"/>
      <c r="L13" s="22" t="n">
        <v>0</v>
      </c>
      <c r="M13" s="21"/>
      <c r="N13" s="22" t="n">
        <v>0</v>
      </c>
      <c r="O13" s="21"/>
      <c r="P13" s="22" t="n">
        <v>120</v>
      </c>
      <c r="Q13" s="22" t="n">
        <v>0</v>
      </c>
      <c r="R13" s="22" t="n">
        <f aca="false">IF(Q13=0,P13,TRUNC(Q13/100*P13,0))</f>
        <v>120</v>
      </c>
      <c r="S13" s="2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56</v>
      </c>
      <c r="DN13" s="2"/>
      <c r="DO13" s="2"/>
    </row>
    <row r="14" customFormat="false" ht="18" hidden="false" customHeight="true" outlineLevel="0" collapsed="false">
      <c r="A14" s="19" t="s">
        <v>57</v>
      </c>
      <c r="B14" s="21" t="s">
        <v>58</v>
      </c>
      <c r="C14" s="21" t="s">
        <v>59</v>
      </c>
      <c r="D14" s="22" t="n">
        <v>2662</v>
      </c>
      <c r="E14" s="21" t="n">
        <v>20140272</v>
      </c>
      <c r="F14" s="22" t="n">
        <v>3400</v>
      </c>
      <c r="G14" s="21" t="s">
        <v>60</v>
      </c>
      <c r="H14" s="22" t="n">
        <v>3635</v>
      </c>
      <c r="I14" s="21" t="s">
        <v>61</v>
      </c>
      <c r="J14" s="22" t="n">
        <v>0</v>
      </c>
      <c r="K14" s="21"/>
      <c r="L14" s="22" t="n">
        <v>0</v>
      </c>
      <c r="M14" s="21"/>
      <c r="N14" s="22" t="n">
        <v>0</v>
      </c>
      <c r="O14" s="21"/>
      <c r="P14" s="22" t="n">
        <v>2662</v>
      </c>
      <c r="Q14" s="22" t="n">
        <v>0</v>
      </c>
      <c r="R14" s="22" t="n">
        <f aca="false">IF(Q14=0,P14,TRUNC(Q14/100*P14,0))</f>
        <v>2662</v>
      </c>
      <c r="S14" s="2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62</v>
      </c>
      <c r="DN14" s="2"/>
      <c r="DO14" s="2"/>
    </row>
    <row r="15" customFormat="false" ht="18" hidden="false" customHeight="true" outlineLevel="0" collapsed="false">
      <c r="A15" s="19" t="s">
        <v>63</v>
      </c>
      <c r="B15" s="20" t="s">
        <v>64</v>
      </c>
      <c r="C15" s="21" t="s">
        <v>51</v>
      </c>
      <c r="D15" s="22" t="n">
        <v>121</v>
      </c>
      <c r="E15" s="21" t="n">
        <v>20140615</v>
      </c>
      <c r="F15" s="22" t="n">
        <v>190</v>
      </c>
      <c r="G15" s="21" t="s">
        <v>52</v>
      </c>
      <c r="H15" s="22" t="n">
        <v>0</v>
      </c>
      <c r="I15" s="21"/>
      <c r="J15" s="22" t="n">
        <v>0</v>
      </c>
      <c r="K15" s="21"/>
      <c r="L15" s="22" t="n">
        <v>0</v>
      </c>
      <c r="M15" s="21"/>
      <c r="N15" s="22" t="n">
        <v>0</v>
      </c>
      <c r="O15" s="21"/>
      <c r="P15" s="22" t="n">
        <v>121</v>
      </c>
      <c r="Q15" s="22" t="n">
        <v>0</v>
      </c>
      <c r="R15" s="22" t="n">
        <f aca="false">IF(Q15=0,P15,TRUNC(Q15/100*P15,0))</f>
        <v>121</v>
      </c>
      <c r="S15" s="2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65</v>
      </c>
      <c r="DN15" s="2"/>
      <c r="DO15" s="2"/>
    </row>
    <row r="16" customFormat="false" ht="18" hidden="false" customHeight="true" outlineLevel="0" collapsed="false">
      <c r="A16" s="25" t="s">
        <v>66</v>
      </c>
      <c r="B16" s="21" t="s">
        <v>67</v>
      </c>
      <c r="C16" s="20" t="s">
        <v>68</v>
      </c>
      <c r="D16" s="22" t="n">
        <v>540</v>
      </c>
      <c r="E16" s="21" t="n">
        <v>20278679</v>
      </c>
      <c r="F16" s="22" t="n">
        <v>594.5</v>
      </c>
      <c r="G16" s="21" t="s">
        <v>69</v>
      </c>
      <c r="H16" s="22" t="n">
        <v>556.7</v>
      </c>
      <c r="I16" s="21" t="s">
        <v>70</v>
      </c>
      <c r="J16" s="22" t="n">
        <v>0</v>
      </c>
      <c r="K16" s="21"/>
      <c r="L16" s="22" t="n">
        <v>0</v>
      </c>
      <c r="M16" s="21"/>
      <c r="N16" s="22" t="n">
        <v>0</v>
      </c>
      <c r="O16" s="21"/>
      <c r="P16" s="22" t="n">
        <v>540</v>
      </c>
      <c r="Q16" s="22" t="n">
        <v>0</v>
      </c>
      <c r="R16" s="22" t="n">
        <f aca="false">IF(Q16=0,P16,TRUNC(Q16/100*P16,0))</f>
        <v>540</v>
      </c>
      <c r="S16" s="2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71</v>
      </c>
      <c r="DN16" s="2"/>
      <c r="DO16" s="2"/>
    </row>
    <row r="17" customFormat="false" ht="18" hidden="false" customHeight="true" outlineLevel="0" collapsed="false">
      <c r="A17" s="19" t="s">
        <v>72</v>
      </c>
      <c r="B17" s="21" t="s">
        <v>73</v>
      </c>
      <c r="C17" s="20" t="s">
        <v>74</v>
      </c>
      <c r="D17" s="22" t="n">
        <v>152000</v>
      </c>
      <c r="E17" s="20" t="s">
        <v>38</v>
      </c>
      <c r="F17" s="22" t="n">
        <v>196000</v>
      </c>
      <c r="G17" s="21" t="s">
        <v>75</v>
      </c>
      <c r="H17" s="22" t="n">
        <v>169800</v>
      </c>
      <c r="I17" s="21" t="s">
        <v>76</v>
      </c>
      <c r="J17" s="22" t="n">
        <v>0</v>
      </c>
      <c r="K17" s="21"/>
      <c r="L17" s="22" t="n">
        <v>0</v>
      </c>
      <c r="M17" s="21"/>
      <c r="N17" s="22" t="n">
        <v>0</v>
      </c>
      <c r="O17" s="21"/>
      <c r="P17" s="22" t="n">
        <v>152000</v>
      </c>
      <c r="Q17" s="22" t="n">
        <v>0</v>
      </c>
      <c r="R17" s="22" t="n">
        <f aca="false">IF(Q17=0,P17,TRUNC(Q17/100*P17,0))</f>
        <v>152000</v>
      </c>
      <c r="S17" s="2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77</v>
      </c>
      <c r="DN17" s="2"/>
      <c r="DO17" s="2"/>
    </row>
    <row r="18" customFormat="false" ht="18" hidden="false" customHeight="true" outlineLevel="0" collapsed="false">
      <c r="A18" s="19" t="s">
        <v>78</v>
      </c>
      <c r="B18" s="20" t="s">
        <v>79</v>
      </c>
      <c r="C18" s="21" t="s">
        <v>80</v>
      </c>
      <c r="D18" s="22" t="n">
        <v>0</v>
      </c>
      <c r="E18" s="21"/>
      <c r="F18" s="22" t="n">
        <v>610000</v>
      </c>
      <c r="G18" s="21" t="s">
        <v>81</v>
      </c>
      <c r="H18" s="22" t="n">
        <v>0</v>
      </c>
      <c r="I18" s="21"/>
      <c r="J18" s="22" t="n">
        <v>0</v>
      </c>
      <c r="K18" s="21"/>
      <c r="L18" s="22" t="n">
        <v>0</v>
      </c>
      <c r="M18" s="21"/>
      <c r="N18" s="22" t="n">
        <v>0</v>
      </c>
      <c r="O18" s="21"/>
      <c r="P18" s="22" t="n">
        <v>610000</v>
      </c>
      <c r="Q18" s="22" t="n">
        <v>0</v>
      </c>
      <c r="R18" s="22" t="n">
        <f aca="false">IF(Q18=0,P18,TRUNC(Q18/100*P18,0))</f>
        <v>610000</v>
      </c>
      <c r="S18" s="2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82</v>
      </c>
      <c r="DN18" s="2" t="s">
        <v>16</v>
      </c>
      <c r="DO18" s="2"/>
    </row>
    <row r="19" customFormat="false" ht="18" hidden="false" customHeight="true" outlineLevel="0" collapsed="false">
      <c r="A19" s="19" t="s">
        <v>83</v>
      </c>
      <c r="B19" s="21" t="s">
        <v>84</v>
      </c>
      <c r="C19" s="21" t="s">
        <v>51</v>
      </c>
      <c r="D19" s="22" t="n">
        <v>0</v>
      </c>
      <c r="E19" s="21"/>
      <c r="F19" s="22" t="n">
        <v>1800</v>
      </c>
      <c r="G19" s="21" t="s">
        <v>85</v>
      </c>
      <c r="H19" s="22" t="n">
        <v>0</v>
      </c>
      <c r="I19" s="21"/>
      <c r="J19" s="22" t="n">
        <v>0</v>
      </c>
      <c r="K19" s="21"/>
      <c r="L19" s="22" t="n">
        <v>0</v>
      </c>
      <c r="M19" s="21"/>
      <c r="N19" s="22" t="n">
        <v>0</v>
      </c>
      <c r="O19" s="21"/>
      <c r="P19" s="22" t="n">
        <v>1800</v>
      </c>
      <c r="Q19" s="22" t="n">
        <v>0</v>
      </c>
      <c r="R19" s="22" t="n">
        <f aca="false">IF(Q19=0,P19,TRUNC(Q19/100*P19,0))</f>
        <v>1800</v>
      </c>
      <c r="S19" s="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86</v>
      </c>
      <c r="DN19" s="2" t="s">
        <v>16</v>
      </c>
      <c r="DO19" s="2"/>
    </row>
    <row r="20" customFormat="false" ht="18" hidden="false" customHeight="true" outlineLevel="0" collapsed="false">
      <c r="A20" s="19" t="s">
        <v>87</v>
      </c>
      <c r="B20" s="21" t="s">
        <v>88</v>
      </c>
      <c r="C20" s="20" t="s">
        <v>32</v>
      </c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28000</v>
      </c>
      <c r="O20" s="20" t="s">
        <v>33</v>
      </c>
      <c r="P20" s="22" t="n">
        <v>28000</v>
      </c>
      <c r="Q20" s="22" t="n">
        <v>0</v>
      </c>
      <c r="R20" s="22" t="n">
        <f aca="false">IF(Q20=0,P20,TRUNC(Q20/100*P20,0))</f>
        <v>28000</v>
      </c>
      <c r="S20" s="24" t="s">
        <v>8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90</v>
      </c>
      <c r="DN20" s="2" t="s">
        <v>16</v>
      </c>
      <c r="DO20" s="2"/>
    </row>
    <row r="21" customFormat="false" ht="18" hidden="false" customHeight="true" outlineLevel="0" collapsed="false">
      <c r="A21" s="19" t="s">
        <v>91</v>
      </c>
      <c r="B21" s="21" t="s">
        <v>92</v>
      </c>
      <c r="C21" s="20" t="s">
        <v>32</v>
      </c>
      <c r="D21" s="22" t="n">
        <v>0</v>
      </c>
      <c r="E21" s="21"/>
      <c r="F21" s="22" t="n">
        <v>0</v>
      </c>
      <c r="G21" s="21"/>
      <c r="H21" s="22" t="n">
        <v>0</v>
      </c>
      <c r="I21" s="21"/>
      <c r="J21" s="22" t="n">
        <v>0</v>
      </c>
      <c r="K21" s="21"/>
      <c r="L21" s="22" t="n">
        <v>0</v>
      </c>
      <c r="M21" s="21"/>
      <c r="N21" s="22" t="n">
        <v>35000</v>
      </c>
      <c r="O21" s="20" t="s">
        <v>33</v>
      </c>
      <c r="P21" s="22" t="n">
        <v>35000</v>
      </c>
      <c r="Q21" s="22" t="n">
        <v>0</v>
      </c>
      <c r="R21" s="22" t="n">
        <f aca="false">IF(Q21=0,P21,TRUNC(Q21/100*P21,0))</f>
        <v>35000</v>
      </c>
      <c r="S21" s="24" t="s">
        <v>8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93</v>
      </c>
      <c r="DN21" s="2" t="s">
        <v>16</v>
      </c>
      <c r="DO21" s="2"/>
    </row>
    <row r="22" customFormat="false" ht="18" hidden="false" customHeight="true" outlineLevel="0" collapsed="false">
      <c r="A22" s="19" t="s">
        <v>94</v>
      </c>
      <c r="B22" s="21" t="s">
        <v>95</v>
      </c>
      <c r="C22" s="21" t="s">
        <v>51</v>
      </c>
      <c r="D22" s="22" t="n">
        <v>215000</v>
      </c>
      <c r="E22" s="20" t="s">
        <v>38</v>
      </c>
      <c r="F22" s="22" t="n">
        <v>0</v>
      </c>
      <c r="G22" s="21"/>
      <c r="H22" s="22" t="n">
        <v>305000</v>
      </c>
      <c r="I22" s="21" t="s">
        <v>96</v>
      </c>
      <c r="J22" s="22" t="n">
        <v>0</v>
      </c>
      <c r="K22" s="21"/>
      <c r="L22" s="22" t="n">
        <v>0</v>
      </c>
      <c r="M22" s="21"/>
      <c r="N22" s="22" t="n">
        <v>0</v>
      </c>
      <c r="O22" s="21"/>
      <c r="P22" s="22" t="n">
        <v>215000</v>
      </c>
      <c r="Q22" s="22" t="n">
        <v>0</v>
      </c>
      <c r="R22" s="22" t="n">
        <f aca="false">IF(Q22=0,P22,TRUNC(Q22/100*P22,0))</f>
        <v>215000</v>
      </c>
      <c r="S22" s="2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97</v>
      </c>
      <c r="DN22" s="2" t="s">
        <v>16</v>
      </c>
      <c r="DO22" s="2"/>
    </row>
    <row r="23" customFormat="false" ht="18" hidden="false" customHeight="true" outlineLevel="0" collapsed="false">
      <c r="A23" s="19" t="s">
        <v>98</v>
      </c>
      <c r="B23" s="21" t="s">
        <v>99</v>
      </c>
      <c r="C23" s="20" t="s">
        <v>68</v>
      </c>
      <c r="D23" s="22" t="n">
        <v>1900</v>
      </c>
      <c r="E23" s="20" t="s">
        <v>38</v>
      </c>
      <c r="F23" s="22" t="n">
        <v>2100</v>
      </c>
      <c r="G23" s="21" t="s">
        <v>100</v>
      </c>
      <c r="H23" s="22" t="n">
        <v>0</v>
      </c>
      <c r="I23" s="21"/>
      <c r="J23" s="22" t="n">
        <v>0</v>
      </c>
      <c r="K23" s="21"/>
      <c r="L23" s="22" t="n">
        <v>0</v>
      </c>
      <c r="M23" s="21"/>
      <c r="N23" s="22" t="n">
        <v>0</v>
      </c>
      <c r="O23" s="21"/>
      <c r="P23" s="22" t="n">
        <v>1900</v>
      </c>
      <c r="Q23" s="22" t="n">
        <v>0</v>
      </c>
      <c r="R23" s="22" t="n">
        <f aca="false">IF(Q23=0,P23,TRUNC(Q23/100*P23,0))</f>
        <v>1900</v>
      </c>
      <c r="S23" s="2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101</v>
      </c>
      <c r="DN23" s="2" t="s">
        <v>16</v>
      </c>
      <c r="DO23" s="2"/>
    </row>
    <row r="24" customFormat="false" ht="18" hidden="false" customHeight="true" outlineLevel="0" collapsed="false">
      <c r="A24" s="19" t="s">
        <v>102</v>
      </c>
      <c r="B24" s="20" t="s">
        <v>103</v>
      </c>
      <c r="C24" s="20" t="s">
        <v>104</v>
      </c>
      <c r="D24" s="22" t="n">
        <v>1070</v>
      </c>
      <c r="E24" s="20" t="s">
        <v>105</v>
      </c>
      <c r="F24" s="22" t="n">
        <v>1550</v>
      </c>
      <c r="G24" s="21" t="s">
        <v>106</v>
      </c>
      <c r="H24" s="22" t="n">
        <v>2180</v>
      </c>
      <c r="I24" s="21" t="s">
        <v>107</v>
      </c>
      <c r="J24" s="22" t="n">
        <v>0</v>
      </c>
      <c r="K24" s="21"/>
      <c r="L24" s="22" t="n">
        <v>0</v>
      </c>
      <c r="M24" s="21"/>
      <c r="N24" s="22" t="n">
        <v>0</v>
      </c>
      <c r="O24" s="21"/>
      <c r="P24" s="22" t="n">
        <v>1070</v>
      </c>
      <c r="Q24" s="22" t="n">
        <v>0</v>
      </c>
      <c r="R24" s="22" t="n">
        <f aca="false">IF(Q24=0,P24,TRUNC(Q24/100*P24,0))</f>
        <v>1070</v>
      </c>
      <c r="S24" s="2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108</v>
      </c>
      <c r="DN24" s="2"/>
      <c r="DO24" s="2"/>
    </row>
    <row r="25" customFormat="false" ht="18" hidden="false" customHeight="true" outlineLevel="0" collapsed="false">
      <c r="A25" s="19" t="s">
        <v>109</v>
      </c>
      <c r="B25" s="21" t="s">
        <v>110</v>
      </c>
      <c r="C25" s="21" t="s">
        <v>80</v>
      </c>
      <c r="D25" s="22" t="n">
        <v>0</v>
      </c>
      <c r="E25" s="21"/>
      <c r="F25" s="22" t="n">
        <v>615000</v>
      </c>
      <c r="G25" s="21" t="s">
        <v>81</v>
      </c>
      <c r="H25" s="22" t="n">
        <v>0</v>
      </c>
      <c r="I25" s="21"/>
      <c r="J25" s="22" t="n">
        <v>0</v>
      </c>
      <c r="K25" s="21"/>
      <c r="L25" s="22" t="n">
        <v>0</v>
      </c>
      <c r="M25" s="21"/>
      <c r="N25" s="22" t="n">
        <v>0</v>
      </c>
      <c r="O25" s="21"/>
      <c r="P25" s="22" t="n">
        <v>615000</v>
      </c>
      <c r="Q25" s="22" t="n">
        <v>0</v>
      </c>
      <c r="R25" s="22" t="n">
        <f aca="false">IF(Q25=0,P25,TRUNC(Q25/100*P25,0))</f>
        <v>615000</v>
      </c>
      <c r="S25" s="2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111</v>
      </c>
      <c r="DN25" s="2" t="s">
        <v>16</v>
      </c>
      <c r="DO25" s="2"/>
    </row>
    <row r="26" customFormat="false" ht="18" hidden="false" customHeight="true" outlineLevel="0" collapsed="false">
      <c r="A26" s="19" t="s">
        <v>112</v>
      </c>
      <c r="B26" s="21" t="s">
        <v>113</v>
      </c>
      <c r="C26" s="20" t="s">
        <v>68</v>
      </c>
      <c r="D26" s="22" t="n">
        <v>1191</v>
      </c>
      <c r="E26" s="21" t="n">
        <v>20154390</v>
      </c>
      <c r="F26" s="22" t="n">
        <v>1960</v>
      </c>
      <c r="G26" s="21" t="s">
        <v>114</v>
      </c>
      <c r="H26" s="22" t="n">
        <v>2060</v>
      </c>
      <c r="I26" s="21" t="s">
        <v>115</v>
      </c>
      <c r="J26" s="22" t="n">
        <v>0</v>
      </c>
      <c r="K26" s="21"/>
      <c r="L26" s="22" t="n">
        <v>0</v>
      </c>
      <c r="M26" s="21"/>
      <c r="N26" s="22" t="n">
        <v>0</v>
      </c>
      <c r="O26" s="21"/>
      <c r="P26" s="22" t="n">
        <v>1191</v>
      </c>
      <c r="Q26" s="22" t="n">
        <v>0</v>
      </c>
      <c r="R26" s="22" t="n">
        <f aca="false">IF(Q26=0,P26,TRUNC(Q26/100*P26,0))</f>
        <v>1191</v>
      </c>
      <c r="S26" s="2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116</v>
      </c>
      <c r="DN26" s="2"/>
      <c r="DO26" s="2"/>
    </row>
    <row r="27" customFormat="false" ht="18" hidden="false" customHeight="true" outlineLevel="0" collapsed="false">
      <c r="A27" s="19" t="s">
        <v>117</v>
      </c>
      <c r="B27" s="21" t="s">
        <v>118</v>
      </c>
      <c r="C27" s="20" t="s">
        <v>32</v>
      </c>
      <c r="D27" s="22" t="n">
        <v>68340</v>
      </c>
      <c r="E27" s="20" t="s">
        <v>38</v>
      </c>
      <c r="F27" s="22" t="n">
        <v>0</v>
      </c>
      <c r="G27" s="21"/>
      <c r="H27" s="22" t="n">
        <v>0</v>
      </c>
      <c r="I27" s="21"/>
      <c r="J27" s="22" t="n">
        <v>0</v>
      </c>
      <c r="K27" s="21"/>
      <c r="L27" s="22" t="n">
        <v>0</v>
      </c>
      <c r="M27" s="21"/>
      <c r="N27" s="22" t="n">
        <v>0</v>
      </c>
      <c r="O27" s="21"/>
      <c r="P27" s="22" t="n">
        <v>68340</v>
      </c>
      <c r="Q27" s="22" t="n">
        <v>0</v>
      </c>
      <c r="R27" s="22" t="n">
        <f aca="false">IF(Q27=0,P27,TRUNC(Q27/100*P27,0))</f>
        <v>68340</v>
      </c>
      <c r="S27" s="24" t="s">
        <v>119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120</v>
      </c>
      <c r="DN27" s="2" t="s">
        <v>121</v>
      </c>
      <c r="DO27" s="2"/>
    </row>
    <row r="28" customFormat="false" ht="18" hidden="false" customHeight="true" outlineLevel="0" collapsed="false">
      <c r="A28" s="19" t="s">
        <v>117</v>
      </c>
      <c r="B28" s="21" t="s">
        <v>122</v>
      </c>
      <c r="C28" s="20" t="s">
        <v>32</v>
      </c>
      <c r="D28" s="22" t="n">
        <v>74530</v>
      </c>
      <c r="E28" s="20" t="s">
        <v>38</v>
      </c>
      <c r="F28" s="22" t="n">
        <v>0</v>
      </c>
      <c r="G28" s="21"/>
      <c r="H28" s="22" t="n">
        <v>0</v>
      </c>
      <c r="I28" s="21"/>
      <c r="J28" s="22" t="n">
        <v>0</v>
      </c>
      <c r="K28" s="21"/>
      <c r="L28" s="22" t="n">
        <v>0</v>
      </c>
      <c r="M28" s="21"/>
      <c r="N28" s="22" t="n">
        <v>0</v>
      </c>
      <c r="O28" s="21"/>
      <c r="P28" s="22" t="n">
        <v>74530</v>
      </c>
      <c r="Q28" s="22" t="n">
        <v>0</v>
      </c>
      <c r="R28" s="22" t="n">
        <f aca="false">IF(Q28=0,P28,TRUNC(Q28/100*P28,0))</f>
        <v>74530</v>
      </c>
      <c r="S28" s="24" t="s">
        <v>119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123</v>
      </c>
      <c r="DN28" s="2" t="s">
        <v>121</v>
      </c>
      <c r="DO28" s="2"/>
    </row>
    <row r="29" customFormat="false" ht="18" hidden="false" customHeight="true" outlineLevel="0" collapsed="false">
      <c r="A29" s="25" t="s">
        <v>124</v>
      </c>
      <c r="B29" s="21" t="s">
        <v>125</v>
      </c>
      <c r="C29" s="21" t="s">
        <v>59</v>
      </c>
      <c r="D29" s="22" t="n">
        <v>0</v>
      </c>
      <c r="E29" s="21"/>
      <c r="F29" s="22" t="n">
        <v>3940</v>
      </c>
      <c r="G29" s="21" t="s">
        <v>126</v>
      </c>
      <c r="H29" s="22" t="n">
        <v>9750</v>
      </c>
      <c r="I29" s="21" t="s">
        <v>127</v>
      </c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3940</v>
      </c>
      <c r="Q29" s="22" t="n">
        <v>0</v>
      </c>
      <c r="R29" s="22" t="n">
        <f aca="false">IF(Q29=0,P29,TRUNC(Q29/100*P29,0))</f>
        <v>3940</v>
      </c>
      <c r="S29" s="23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128</v>
      </c>
      <c r="DN29" s="2"/>
      <c r="DO29" s="2"/>
    </row>
    <row r="30" customFormat="false" ht="18" hidden="false" customHeight="true" outlineLevel="0" collapsed="false">
      <c r="A30" s="19" t="s">
        <v>129</v>
      </c>
      <c r="B30" s="21" t="s">
        <v>130</v>
      </c>
      <c r="C30" s="21" t="s">
        <v>51</v>
      </c>
      <c r="D30" s="22" t="n">
        <v>0</v>
      </c>
      <c r="E30" s="21"/>
      <c r="F30" s="22" t="n">
        <v>142300</v>
      </c>
      <c r="G30" s="21" t="n">
        <v>1418</v>
      </c>
      <c r="H30" s="22" t="n">
        <v>0</v>
      </c>
      <c r="I30" s="21"/>
      <c r="J30" s="22" t="n">
        <v>0</v>
      </c>
      <c r="K30" s="21"/>
      <c r="L30" s="22" t="n">
        <v>0</v>
      </c>
      <c r="M30" s="21"/>
      <c r="N30" s="22" t="n">
        <v>0</v>
      </c>
      <c r="O30" s="21"/>
      <c r="P30" s="22" t="n">
        <v>142300</v>
      </c>
      <c r="Q30" s="22" t="n">
        <v>0</v>
      </c>
      <c r="R30" s="22" t="n">
        <f aca="false">IF(Q30=0,P30,TRUNC(Q30/100*P30,0))</f>
        <v>142300</v>
      </c>
      <c r="S30" s="2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31</v>
      </c>
      <c r="DN30" s="2"/>
      <c r="DO30" s="2"/>
    </row>
    <row r="31" customFormat="false" ht="18" hidden="false" customHeight="true" outlineLevel="0" collapsed="false">
      <c r="A31" s="26" t="s">
        <v>132</v>
      </c>
      <c r="B31" s="27" t="s">
        <v>125</v>
      </c>
      <c r="C31" s="27" t="s">
        <v>51</v>
      </c>
      <c r="D31" s="28" t="n">
        <v>0</v>
      </c>
      <c r="E31" s="27"/>
      <c r="F31" s="28" t="n">
        <v>410</v>
      </c>
      <c r="G31" s="27" t="s">
        <v>133</v>
      </c>
      <c r="H31" s="28" t="n">
        <v>1250</v>
      </c>
      <c r="I31" s="27" t="s">
        <v>134</v>
      </c>
      <c r="J31" s="28" t="n">
        <v>0</v>
      </c>
      <c r="K31" s="27"/>
      <c r="L31" s="28" t="n">
        <v>0</v>
      </c>
      <c r="M31" s="27"/>
      <c r="N31" s="28" t="n">
        <v>0</v>
      </c>
      <c r="O31" s="27"/>
      <c r="P31" s="28" t="n">
        <v>410</v>
      </c>
      <c r="Q31" s="28" t="n">
        <v>0</v>
      </c>
      <c r="R31" s="28" t="n">
        <f aca="false">IF(Q31=0,P31,TRUNC(Q31/100*P31,0))</f>
        <v>410</v>
      </c>
      <c r="S31" s="29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135</v>
      </c>
      <c r="DN31" s="2"/>
      <c r="DO31" s="2"/>
    </row>
    <row r="32" customFormat="false" ht="18" hidden="false" customHeight="true" outlineLevel="0" collapsed="false">
      <c r="A32" s="2"/>
      <c r="B32" s="30"/>
      <c r="C32" s="30"/>
      <c r="D32" s="2"/>
      <c r="E32" s="30"/>
      <c r="F32" s="2"/>
      <c r="G32" s="30"/>
      <c r="H32" s="2"/>
      <c r="I32" s="30"/>
      <c r="J32" s="2"/>
      <c r="K32" s="30"/>
      <c r="L32" s="2"/>
      <c r="M32" s="30"/>
      <c r="N32" s="2"/>
      <c r="O32" s="30"/>
      <c r="P32" s="2"/>
      <c r="Q32" s="2"/>
      <c r="R32" s="2"/>
      <c r="S32" s="31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</sheetData>
  <mergeCells count="15">
    <mergeCell ref="A1:S1"/>
    <mergeCell ref="A2: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8" min="4" style="0" width="15.56"/>
    <col collapsed="false" customWidth="false" hidden="true" outlineLevel="0" max="10" min="9" style="0" width="9.06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2</v>
      </c>
    </row>
    <row r="3" customFormat="false" ht="18" hidden="false" customHeight="true" outlineLevel="0" collapsed="false">
      <c r="A3" s="4" t="s">
        <v>137</v>
      </c>
      <c r="B3" s="5" t="s">
        <v>138</v>
      </c>
      <c r="C3" s="5" t="s">
        <v>5</v>
      </c>
      <c r="D3" s="6" t="s">
        <v>139</v>
      </c>
      <c r="E3" s="6"/>
      <c r="F3" s="7" t="s">
        <v>140</v>
      </c>
      <c r="G3" s="7"/>
      <c r="H3" s="8" t="s">
        <v>141</v>
      </c>
      <c r="I3" s="5" t="s">
        <v>12</v>
      </c>
      <c r="J3" s="5" t="s">
        <v>13</v>
      </c>
      <c r="K3" s="5" t="s">
        <v>12</v>
      </c>
      <c r="L3" s="9" t="s">
        <v>1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18</v>
      </c>
    </row>
    <row r="4" customFormat="false" ht="18" hidden="false" customHeight="true" outlineLevel="0" collapsed="false">
      <c r="A4" s="4"/>
      <c r="B4" s="5"/>
      <c r="C4" s="5"/>
      <c r="D4" s="10" t="s">
        <v>142</v>
      </c>
      <c r="E4" s="12" t="s">
        <v>143</v>
      </c>
      <c r="F4" s="12" t="s">
        <v>142</v>
      </c>
      <c r="G4" s="32" t="s">
        <v>143</v>
      </c>
      <c r="H4" s="8"/>
      <c r="I4" s="8"/>
      <c r="J4" s="8"/>
      <c r="K4" s="8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144</v>
      </c>
    </row>
    <row r="5" customFormat="false" ht="18" hidden="false" customHeight="true" outlineLevel="0" collapsed="false">
      <c r="A5" s="33" t="n">
        <v>1</v>
      </c>
      <c r="B5" s="34" t="s">
        <v>145</v>
      </c>
      <c r="C5" s="16" t="s">
        <v>146</v>
      </c>
      <c r="D5" s="17" t="n">
        <v>13829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38290</v>
      </c>
      <c r="J5" s="17" t="n">
        <v>0</v>
      </c>
      <c r="K5" s="17" t="n">
        <f aca="false">IF(J5=0,I5,TRUNC(J5/100*I5,0))</f>
        <v>138290</v>
      </c>
      <c r="L5" s="35" t="s">
        <v>14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48</v>
      </c>
      <c r="DN5" s="2"/>
    </row>
    <row r="6" customFormat="false" ht="18" hidden="false" customHeight="true" outlineLevel="0" collapsed="false">
      <c r="A6" s="36" t="n">
        <v>2</v>
      </c>
      <c r="B6" s="37" t="s">
        <v>149</v>
      </c>
      <c r="C6" s="20" t="s">
        <v>146</v>
      </c>
      <c r="D6" s="22" t="n">
        <v>166063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66063</v>
      </c>
      <c r="J6" s="22" t="n">
        <v>0</v>
      </c>
      <c r="K6" s="22" t="n">
        <f aca="false">IF(J6=0,I6,TRUNC(J6/100*I6,0))</f>
        <v>166063</v>
      </c>
      <c r="L6" s="38" t="s">
        <v>14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50</v>
      </c>
      <c r="DN6" s="2"/>
    </row>
    <row r="7" customFormat="false" ht="18" hidden="false" customHeight="true" outlineLevel="0" collapsed="false">
      <c r="A7" s="36" t="n">
        <v>3</v>
      </c>
      <c r="B7" s="37" t="s">
        <v>151</v>
      </c>
      <c r="C7" s="20" t="s">
        <v>146</v>
      </c>
      <c r="D7" s="22" t="n">
        <v>215964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15964</v>
      </c>
      <c r="J7" s="22" t="n">
        <v>0</v>
      </c>
      <c r="K7" s="22" t="n">
        <f aca="false">IF(J7=0,I7,TRUNC(J7/100*I7,0))</f>
        <v>215964</v>
      </c>
      <c r="L7" s="38" t="s">
        <v>147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52</v>
      </c>
      <c r="DN7" s="2"/>
    </row>
    <row r="8" customFormat="false" ht="18" hidden="false" customHeight="true" outlineLevel="0" collapsed="false">
      <c r="A8" s="36" t="n">
        <v>4</v>
      </c>
      <c r="B8" s="37" t="s">
        <v>153</v>
      </c>
      <c r="C8" s="20" t="s">
        <v>146</v>
      </c>
      <c r="D8" s="22" t="n">
        <v>21939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19392</v>
      </c>
      <c r="J8" s="22" t="n">
        <v>0</v>
      </c>
      <c r="K8" s="22" t="n">
        <f aca="false">IF(J8=0,I8,TRUNC(J8/100*I8,0))</f>
        <v>219392</v>
      </c>
      <c r="L8" s="38" t="s">
        <v>14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54</v>
      </c>
      <c r="DN8" s="2"/>
    </row>
    <row r="9" customFormat="false" ht="18" hidden="false" customHeight="true" outlineLevel="0" collapsed="false">
      <c r="A9" s="36" t="n">
        <v>5</v>
      </c>
      <c r="B9" s="37" t="s">
        <v>155</v>
      </c>
      <c r="C9" s="20" t="s">
        <v>146</v>
      </c>
      <c r="D9" s="22" t="n">
        <v>21640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16409</v>
      </c>
      <c r="J9" s="22" t="n">
        <v>0</v>
      </c>
      <c r="K9" s="22" t="n">
        <f aca="false">IF(J9=0,I9,TRUNC(J9/100*I9,0))</f>
        <v>216409</v>
      </c>
      <c r="L9" s="38" t="s">
        <v>147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56</v>
      </c>
      <c r="DN9" s="2"/>
    </row>
    <row r="10" customFormat="false" ht="18" hidden="false" customHeight="true" outlineLevel="0" collapsed="false">
      <c r="A10" s="36" t="n">
        <v>6</v>
      </c>
      <c r="B10" s="37" t="s">
        <v>157</v>
      </c>
      <c r="C10" s="20" t="s">
        <v>146</v>
      </c>
      <c r="D10" s="22" t="n">
        <v>15673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56731</v>
      </c>
      <c r="J10" s="22" t="n">
        <v>0</v>
      </c>
      <c r="K10" s="22" t="n">
        <f aca="false">IF(J10=0,I10,TRUNC(J10/100*I10,0))</f>
        <v>156731</v>
      </c>
      <c r="L10" s="38" t="s">
        <v>14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58</v>
      </c>
      <c r="DN10" s="2"/>
    </row>
    <row r="11" customFormat="false" ht="18" hidden="false" customHeight="true" outlineLevel="0" collapsed="false">
      <c r="A11" s="36" t="n">
        <v>7</v>
      </c>
      <c r="B11" s="37" t="s">
        <v>159</v>
      </c>
      <c r="C11" s="20" t="s">
        <v>146</v>
      </c>
      <c r="D11" s="22" t="n">
        <v>19448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94484</v>
      </c>
      <c r="J11" s="22" t="n">
        <v>0</v>
      </c>
      <c r="K11" s="22" t="n">
        <f aca="false">IF(J11=0,I11,TRUNC(J11/100*I11,0))</f>
        <v>194484</v>
      </c>
      <c r="L11" s="38" t="s">
        <v>14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60</v>
      </c>
      <c r="DN11" s="2"/>
    </row>
    <row r="12" customFormat="false" ht="18" hidden="false" customHeight="true" outlineLevel="0" collapsed="false">
      <c r="A12" s="36" t="n">
        <v>8</v>
      </c>
      <c r="B12" s="37" t="s">
        <v>161</v>
      </c>
      <c r="C12" s="20" t="s">
        <v>146</v>
      </c>
      <c r="D12" s="22" t="n">
        <v>25574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55749</v>
      </c>
      <c r="J12" s="22" t="n">
        <v>0</v>
      </c>
      <c r="K12" s="22" t="n">
        <f aca="false">IF(J12=0,I12,TRUNC(J12/100*I12,0))</f>
        <v>255749</v>
      </c>
      <c r="L12" s="3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62</v>
      </c>
      <c r="DN12" s="2"/>
    </row>
    <row r="13" customFormat="false" ht="18" hidden="false" customHeight="true" outlineLevel="0" collapsed="false">
      <c r="A13" s="36" t="n">
        <v>9</v>
      </c>
      <c r="B13" s="37" t="s">
        <v>163</v>
      </c>
      <c r="C13" s="20" t="s">
        <v>146</v>
      </c>
      <c r="D13" s="22" t="n">
        <v>20993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09932</v>
      </c>
      <c r="J13" s="22" t="n">
        <v>0</v>
      </c>
      <c r="K13" s="22" t="n">
        <f aca="false">IF(J13=0,I13,TRUNC(J13/100*I13,0))</f>
        <v>209932</v>
      </c>
      <c r="L13" s="38" t="s">
        <v>14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64</v>
      </c>
      <c r="DN13" s="2"/>
    </row>
    <row r="14" customFormat="false" ht="18" hidden="false" customHeight="true" outlineLevel="0" collapsed="false">
      <c r="A14" s="36" t="n">
        <v>10</v>
      </c>
      <c r="B14" s="37" t="s">
        <v>165</v>
      </c>
      <c r="C14" s="20" t="s">
        <v>146</v>
      </c>
      <c r="D14" s="22" t="n">
        <v>18234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82347</v>
      </c>
      <c r="J14" s="22" t="n">
        <v>0</v>
      </c>
      <c r="K14" s="22" t="n">
        <f aca="false">IF(J14=0,I14,TRUNC(J14/100*I14,0))</f>
        <v>182347</v>
      </c>
      <c r="L14" s="38" t="s">
        <v>14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66</v>
      </c>
      <c r="DN14" s="2"/>
    </row>
    <row r="15" customFormat="false" ht="18" hidden="false" customHeight="true" outlineLevel="0" collapsed="false">
      <c r="A15" s="36" t="n">
        <v>11</v>
      </c>
      <c r="B15" s="37" t="s">
        <v>167</v>
      </c>
      <c r="C15" s="20" t="s">
        <v>146</v>
      </c>
      <c r="D15" s="22" t="n">
        <v>20288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02885</v>
      </c>
      <c r="J15" s="22" t="n">
        <v>0</v>
      </c>
      <c r="K15" s="22" t="n">
        <f aca="false">IF(J15=0,I15,TRUNC(J15/100*I15,0))</f>
        <v>202885</v>
      </c>
      <c r="L15" s="38" t="s">
        <v>14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68</v>
      </c>
      <c r="DN15" s="2"/>
    </row>
    <row r="16" customFormat="false" ht="18" hidden="false" customHeight="true" outlineLevel="0" collapsed="false">
      <c r="A16" s="36" t="n">
        <v>12</v>
      </c>
      <c r="B16" s="37" t="s">
        <v>169</v>
      </c>
      <c r="C16" s="20" t="s">
        <v>146</v>
      </c>
      <c r="D16" s="22" t="n">
        <v>17622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76227</v>
      </c>
      <c r="J16" s="22" t="n">
        <v>0</v>
      </c>
      <c r="K16" s="22" t="n">
        <f aca="false">IF(J16=0,I16,TRUNC(J16/100*I16,0))</f>
        <v>176227</v>
      </c>
      <c r="L16" s="38" t="s">
        <v>14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70</v>
      </c>
      <c r="DN16" s="2"/>
    </row>
    <row r="17" customFormat="false" ht="18" hidden="false" customHeight="true" outlineLevel="0" collapsed="false">
      <c r="A17" s="36" t="n">
        <v>13</v>
      </c>
      <c r="B17" s="37" t="s">
        <v>171</v>
      </c>
      <c r="C17" s="20" t="s">
        <v>146</v>
      </c>
      <c r="D17" s="22" t="n">
        <v>13895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38956</v>
      </c>
      <c r="J17" s="22" t="n">
        <v>0</v>
      </c>
      <c r="K17" s="22" t="n">
        <f aca="false">IF(J17=0,I17,TRUNC(J17/100*I17,0))</f>
        <v>138956</v>
      </c>
      <c r="L17" s="38" t="s">
        <v>14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172</v>
      </c>
      <c r="DN17" s="2"/>
    </row>
    <row r="18" customFormat="false" ht="18" hidden="false" customHeight="true" outlineLevel="0" collapsed="false">
      <c r="A18" s="39" t="n">
        <v>14</v>
      </c>
      <c r="B18" s="40" t="s">
        <v>173</v>
      </c>
      <c r="C18" s="41" t="s">
        <v>146</v>
      </c>
      <c r="D18" s="28" t="n">
        <v>14220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42201</v>
      </c>
      <c r="J18" s="28" t="n">
        <v>0</v>
      </c>
      <c r="K18" s="28" t="n">
        <f aca="false">IF(J18=0,I18,TRUNC(J18/100*I18,0))</f>
        <v>142201</v>
      </c>
      <c r="L18" s="4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174</v>
      </c>
      <c r="DN18" s="2"/>
    </row>
    <row r="19" customFormat="false" ht="18" hidden="false" customHeight="true" outlineLevel="0" collapsed="false">
      <c r="A19" s="30"/>
      <c r="B19" s="2"/>
      <c r="C19" s="3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false" hidden="true" outlineLevel="0" max="9" min="5" style="0" width="9.06"/>
    <col collapsed="false" customWidth="true" hidden="false" outlineLevel="0" max="13" min="10" style="0" width="15.56"/>
    <col collapsed="false" customWidth="true" hidden="false" outlineLevel="0" max="14" min="14" style="0" width="17.14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4" t="s">
        <v>176</v>
      </c>
      <c r="B3" s="5" t="s">
        <v>4</v>
      </c>
      <c r="C3" s="5" t="s">
        <v>177</v>
      </c>
      <c r="D3" s="5" t="s">
        <v>5</v>
      </c>
      <c r="E3" s="5" t="s">
        <v>178</v>
      </c>
      <c r="F3" s="5" t="s">
        <v>179</v>
      </c>
      <c r="G3" s="5" t="s">
        <v>180</v>
      </c>
      <c r="H3" s="5" t="s">
        <v>181</v>
      </c>
      <c r="I3" s="5" t="s">
        <v>13</v>
      </c>
      <c r="J3" s="5" t="s">
        <v>182</v>
      </c>
      <c r="K3" s="5" t="s">
        <v>183</v>
      </c>
      <c r="L3" s="5" t="s">
        <v>184</v>
      </c>
      <c r="M3" s="5" t="s">
        <v>185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8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86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4" t="s">
        <v>187</v>
      </c>
      <c r="B5" s="16" t="s">
        <v>188</v>
      </c>
      <c r="C5" s="34" t="n">
        <v>1</v>
      </c>
      <c r="D5" s="15" t="s">
        <v>51</v>
      </c>
      <c r="E5" s="17" t="n">
        <f aca="false">F5+G5+H5</f>
        <v>1350000</v>
      </c>
      <c r="F5" s="17" t="n">
        <v>1350000</v>
      </c>
      <c r="G5" s="17" t="n">
        <v>0</v>
      </c>
      <c r="H5" s="17" t="n">
        <v>0</v>
      </c>
      <c r="I5" s="17" t="n">
        <v>0</v>
      </c>
      <c r="J5" s="17" t="n">
        <f aca="false">K5+L5+M5</f>
        <v>1350000</v>
      </c>
      <c r="K5" s="17" t="n">
        <f aca="false">IF(I5=0,F5,TRUNC(I5/100*F5,0))</f>
        <v>1350000</v>
      </c>
      <c r="L5" s="17" t="n">
        <f aca="false">IF(I5=0,G5,TRUNC(I5/100*G5,0))</f>
        <v>0</v>
      </c>
      <c r="M5" s="17" t="n">
        <f aca="false">IF(I5=0,H5,TRUNC(I5/100*H5,0))</f>
        <v>0</v>
      </c>
      <c r="N5" s="43" t="s">
        <v>189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90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9" t="s">
        <v>191</v>
      </c>
      <c r="B6" s="21" t="s">
        <v>192</v>
      </c>
      <c r="C6" s="37" t="n">
        <v>1</v>
      </c>
      <c r="D6" s="21" t="s">
        <v>193</v>
      </c>
      <c r="E6" s="22" t="n">
        <f aca="false">F6+G6+H6</f>
        <v>297000</v>
      </c>
      <c r="F6" s="22" t="n">
        <v>297000</v>
      </c>
      <c r="G6" s="22" t="n">
        <v>0</v>
      </c>
      <c r="H6" s="22" t="n">
        <v>0</v>
      </c>
      <c r="I6" s="22" t="n">
        <v>0</v>
      </c>
      <c r="J6" s="22" t="n">
        <f aca="false">K6+L6+M6</f>
        <v>297000</v>
      </c>
      <c r="K6" s="22" t="n">
        <f aca="false">IF(I6=0,F6,TRUNC(I6/100*F6,0))</f>
        <v>297000</v>
      </c>
      <c r="L6" s="22" t="n">
        <f aca="false">IF(I6=0,G6,TRUNC(I6/100*G6,0))</f>
        <v>0</v>
      </c>
      <c r="M6" s="22" t="n">
        <f aca="false">IF(I6=0,H6,TRUNC(I6/100*H6,0))</f>
        <v>0</v>
      </c>
      <c r="N6" s="44" t="s">
        <v>18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94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19" t="s">
        <v>195</v>
      </c>
      <c r="B7" s="21" t="s">
        <v>196</v>
      </c>
      <c r="C7" s="37" t="n">
        <v>1</v>
      </c>
      <c r="D7" s="20" t="s">
        <v>197</v>
      </c>
      <c r="E7" s="22" t="n">
        <f aca="false">F7+G7+H7</f>
        <v>2295000</v>
      </c>
      <c r="F7" s="22" t="n">
        <v>2295000</v>
      </c>
      <c r="G7" s="22" t="n">
        <v>0</v>
      </c>
      <c r="H7" s="22" t="n">
        <v>0</v>
      </c>
      <c r="I7" s="22" t="n">
        <v>0</v>
      </c>
      <c r="J7" s="22" t="n">
        <f aca="false">K7+L7+M7</f>
        <v>2295000</v>
      </c>
      <c r="K7" s="22" t="n">
        <f aca="false">IF(I7=0,F7,TRUNC(I7/100*F7,0))</f>
        <v>2295000</v>
      </c>
      <c r="L7" s="22" t="n">
        <f aca="false">IF(I7=0,G7,TRUNC(I7/100*G7,0))</f>
        <v>0</v>
      </c>
      <c r="M7" s="22" t="n">
        <f aca="false">IF(I7=0,H7,TRUNC(I7/100*H7,0))</f>
        <v>0</v>
      </c>
      <c r="N7" s="44" t="s">
        <v>18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98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45" t="s">
        <v>199</v>
      </c>
      <c r="B8" s="27" t="s">
        <v>196</v>
      </c>
      <c r="C8" s="40" t="n">
        <v>1</v>
      </c>
      <c r="D8" s="41" t="s">
        <v>197</v>
      </c>
      <c r="E8" s="28" t="n">
        <f aca="false">F8+G8+H8</f>
        <v>2227500</v>
      </c>
      <c r="F8" s="28" t="n">
        <v>2227500</v>
      </c>
      <c r="G8" s="28" t="n">
        <v>0</v>
      </c>
      <c r="H8" s="28" t="n">
        <v>0</v>
      </c>
      <c r="I8" s="28" t="n">
        <v>0</v>
      </c>
      <c r="J8" s="28" t="n">
        <f aca="false">K8+L8+M8</f>
        <v>2227500</v>
      </c>
      <c r="K8" s="28" t="n">
        <f aca="false">IF(I8=0,F8,TRUNC(I8/100*F8,0))</f>
        <v>2227500</v>
      </c>
      <c r="L8" s="28" t="n">
        <f aca="false">IF(I8=0,G8,TRUNC(I8/100*G8,0))</f>
        <v>0</v>
      </c>
      <c r="M8" s="28" t="n">
        <f aca="false">IF(I8=0,H8,TRUNC(I8/100*H8,0))</f>
        <v>0</v>
      </c>
      <c r="N8" s="42" t="s">
        <v>18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00</v>
      </c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2"/>
      <c r="B9" s="30"/>
      <c r="C9" s="2"/>
      <c r="D9" s="3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202</v>
      </c>
      <c r="B3" s="5" t="s">
        <v>4</v>
      </c>
      <c r="C3" s="5" t="s">
        <v>203</v>
      </c>
      <c r="D3" s="5" t="s">
        <v>5</v>
      </c>
      <c r="E3" s="6" t="s">
        <v>178</v>
      </c>
      <c r="F3" s="6"/>
      <c r="G3" s="6" t="s">
        <v>179</v>
      </c>
      <c r="H3" s="6"/>
      <c r="I3" s="6" t="s">
        <v>180</v>
      </c>
      <c r="J3" s="6"/>
      <c r="K3" s="7" t="s">
        <v>181</v>
      </c>
      <c r="L3" s="7"/>
      <c r="M3" s="8" t="s">
        <v>13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90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10" t="s">
        <v>12</v>
      </c>
      <c r="F4" s="12" t="s">
        <v>204</v>
      </c>
      <c r="G4" s="12" t="s">
        <v>12</v>
      </c>
      <c r="H4" s="12" t="s">
        <v>204</v>
      </c>
      <c r="I4" s="12" t="s">
        <v>12</v>
      </c>
      <c r="J4" s="12" t="s">
        <v>204</v>
      </c>
      <c r="K4" s="12" t="s">
        <v>12</v>
      </c>
      <c r="L4" s="32" t="s">
        <v>204</v>
      </c>
      <c r="M4" s="8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86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6" t="s">
        <v>205</v>
      </c>
      <c r="B5" s="47"/>
      <c r="C5" s="48" t="n">
        <v>0</v>
      </c>
      <c r="D5" s="47"/>
      <c r="E5" s="49"/>
      <c r="F5" s="50"/>
      <c r="G5" s="49"/>
      <c r="H5" s="50"/>
      <c r="I5" s="49"/>
      <c r="J5" s="50"/>
      <c r="K5" s="49"/>
      <c r="L5" s="50"/>
      <c r="M5" s="49"/>
      <c r="N5" s="5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52" t="s">
        <v>206</v>
      </c>
      <c r="B6" s="53"/>
      <c r="C6" s="54" t="n">
        <v>0</v>
      </c>
      <c r="D6" s="53"/>
      <c r="E6" s="55"/>
      <c r="F6" s="56"/>
      <c r="G6" s="55"/>
      <c r="H6" s="56"/>
      <c r="I6" s="55"/>
      <c r="J6" s="56"/>
      <c r="K6" s="55"/>
      <c r="L6" s="56"/>
      <c r="M6" s="55"/>
      <c r="N6" s="5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58" t="s">
        <v>207</v>
      </c>
      <c r="B7" s="59"/>
      <c r="C7" s="60" t="n">
        <v>0</v>
      </c>
      <c r="D7" s="59"/>
      <c r="E7" s="61"/>
      <c r="F7" s="62"/>
      <c r="G7" s="61"/>
      <c r="H7" s="62"/>
      <c r="I7" s="61"/>
      <c r="J7" s="62"/>
      <c r="K7" s="61"/>
      <c r="L7" s="62"/>
      <c r="M7" s="61"/>
      <c r="N7" s="6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64" t="s">
        <v>208</v>
      </c>
      <c r="B8" s="65"/>
      <c r="C8" s="66" t="n">
        <v>0</v>
      </c>
      <c r="D8" s="65"/>
      <c r="E8" s="67"/>
      <c r="F8" s="68"/>
      <c r="G8" s="67"/>
      <c r="H8" s="68"/>
      <c r="I8" s="67"/>
      <c r="J8" s="68"/>
      <c r="K8" s="67"/>
      <c r="L8" s="68"/>
      <c r="M8" s="67"/>
      <c r="N8" s="6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9" t="s">
        <v>209</v>
      </c>
      <c r="B9" s="20" t="s">
        <v>210</v>
      </c>
      <c r="C9" s="70" t="n">
        <v>514</v>
      </c>
      <c r="D9" s="20" t="s">
        <v>32</v>
      </c>
      <c r="E9" s="22"/>
      <c r="F9" s="71"/>
      <c r="G9" s="22"/>
      <c r="H9" s="71"/>
      <c r="I9" s="22"/>
      <c r="J9" s="71"/>
      <c r="K9" s="22"/>
      <c r="L9" s="71"/>
      <c r="M9" s="22"/>
      <c r="N9" s="4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11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9" t="s">
        <v>209</v>
      </c>
      <c r="B10" s="20" t="s">
        <v>212</v>
      </c>
      <c r="C10" s="70" t="n">
        <v>1070</v>
      </c>
      <c r="D10" s="20" t="s">
        <v>32</v>
      </c>
      <c r="E10" s="22"/>
      <c r="F10" s="71"/>
      <c r="G10" s="22"/>
      <c r="H10" s="71"/>
      <c r="I10" s="22"/>
      <c r="J10" s="71"/>
      <c r="K10" s="22"/>
      <c r="L10" s="71"/>
      <c r="M10" s="22"/>
      <c r="N10" s="4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13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64" t="s">
        <v>214</v>
      </c>
      <c r="B11" s="65"/>
      <c r="C11" s="66" t="n">
        <v>0</v>
      </c>
      <c r="D11" s="65"/>
      <c r="E11" s="67"/>
      <c r="F11" s="68"/>
      <c r="G11" s="67"/>
      <c r="H11" s="68"/>
      <c r="I11" s="67"/>
      <c r="J11" s="68"/>
      <c r="K11" s="67"/>
      <c r="L11" s="68"/>
      <c r="M11" s="67"/>
      <c r="N11" s="6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19" t="s">
        <v>215</v>
      </c>
      <c r="B12" s="20" t="s">
        <v>216</v>
      </c>
      <c r="C12" s="70" t="n">
        <v>117</v>
      </c>
      <c r="D12" s="20" t="s">
        <v>32</v>
      </c>
      <c r="E12" s="22"/>
      <c r="F12" s="71"/>
      <c r="G12" s="22"/>
      <c r="H12" s="71"/>
      <c r="I12" s="22"/>
      <c r="J12" s="71"/>
      <c r="K12" s="22"/>
      <c r="L12" s="71"/>
      <c r="M12" s="22"/>
      <c r="N12" s="4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217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64" t="s">
        <v>218</v>
      </c>
      <c r="B13" s="65"/>
      <c r="C13" s="66" t="n">
        <v>0</v>
      </c>
      <c r="D13" s="65"/>
      <c r="E13" s="67"/>
      <c r="F13" s="68"/>
      <c r="G13" s="67"/>
      <c r="H13" s="68"/>
      <c r="I13" s="67"/>
      <c r="J13" s="68"/>
      <c r="K13" s="67"/>
      <c r="L13" s="68"/>
      <c r="M13" s="67"/>
      <c r="N13" s="6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9" t="s">
        <v>219</v>
      </c>
      <c r="B14" s="20" t="s">
        <v>212</v>
      </c>
      <c r="C14" s="70" t="n">
        <v>145</v>
      </c>
      <c r="D14" s="20" t="s">
        <v>68</v>
      </c>
      <c r="E14" s="22"/>
      <c r="F14" s="71"/>
      <c r="G14" s="22"/>
      <c r="H14" s="71"/>
      <c r="I14" s="22"/>
      <c r="J14" s="71"/>
      <c r="K14" s="22"/>
      <c r="L14" s="71"/>
      <c r="M14" s="22"/>
      <c r="N14" s="4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220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64" t="s">
        <v>221</v>
      </c>
      <c r="B15" s="65"/>
      <c r="C15" s="66" t="n">
        <v>0</v>
      </c>
      <c r="D15" s="65"/>
      <c r="E15" s="67"/>
      <c r="F15" s="68"/>
      <c r="G15" s="67"/>
      <c r="H15" s="68"/>
      <c r="I15" s="67"/>
      <c r="J15" s="68"/>
      <c r="K15" s="67"/>
      <c r="L15" s="68"/>
      <c r="M15" s="67"/>
      <c r="N15" s="6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9" t="s">
        <v>222</v>
      </c>
      <c r="B16" s="20" t="s">
        <v>216</v>
      </c>
      <c r="C16" s="70" t="n">
        <v>148</v>
      </c>
      <c r="D16" s="20" t="s">
        <v>68</v>
      </c>
      <c r="E16" s="22"/>
      <c r="F16" s="71"/>
      <c r="G16" s="22"/>
      <c r="H16" s="71"/>
      <c r="I16" s="22"/>
      <c r="J16" s="71"/>
      <c r="K16" s="22"/>
      <c r="L16" s="71"/>
      <c r="M16" s="22"/>
      <c r="N16" s="4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223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64" t="s">
        <v>224</v>
      </c>
      <c r="B17" s="65"/>
      <c r="C17" s="66" t="n">
        <v>0</v>
      </c>
      <c r="D17" s="65"/>
      <c r="E17" s="67"/>
      <c r="F17" s="68"/>
      <c r="G17" s="67"/>
      <c r="H17" s="68"/>
      <c r="I17" s="67"/>
      <c r="J17" s="68"/>
      <c r="K17" s="67"/>
      <c r="L17" s="68"/>
      <c r="M17" s="67"/>
      <c r="N17" s="6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19" t="s">
        <v>225</v>
      </c>
      <c r="B18" s="20" t="s">
        <v>210</v>
      </c>
      <c r="C18" s="70" t="n">
        <v>89</v>
      </c>
      <c r="D18" s="20" t="s">
        <v>68</v>
      </c>
      <c r="E18" s="22"/>
      <c r="F18" s="71"/>
      <c r="G18" s="22"/>
      <c r="H18" s="71"/>
      <c r="I18" s="22"/>
      <c r="J18" s="71"/>
      <c r="K18" s="22"/>
      <c r="L18" s="71"/>
      <c r="M18" s="22"/>
      <c r="N18" s="4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226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5" t="s">
        <v>227</v>
      </c>
      <c r="B19" s="21"/>
      <c r="C19" s="72" t="n">
        <v>0</v>
      </c>
      <c r="D19" s="21"/>
      <c r="E19" s="22"/>
      <c r="F19" s="71"/>
      <c r="G19" s="22"/>
      <c r="H19" s="71"/>
      <c r="I19" s="22"/>
      <c r="J19" s="71"/>
      <c r="K19" s="22"/>
      <c r="L19" s="71"/>
      <c r="M19" s="22"/>
      <c r="N19" s="4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58" t="s">
        <v>228</v>
      </c>
      <c r="B20" s="59"/>
      <c r="C20" s="60" t="n">
        <v>0</v>
      </c>
      <c r="D20" s="59"/>
      <c r="E20" s="61"/>
      <c r="F20" s="62"/>
      <c r="G20" s="61"/>
      <c r="H20" s="62"/>
      <c r="I20" s="61"/>
      <c r="J20" s="62"/>
      <c r="K20" s="61"/>
      <c r="L20" s="62"/>
      <c r="M20" s="61"/>
      <c r="N20" s="6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64" t="s">
        <v>229</v>
      </c>
      <c r="B21" s="65"/>
      <c r="C21" s="66" t="n">
        <v>0</v>
      </c>
      <c r="D21" s="65"/>
      <c r="E21" s="67"/>
      <c r="F21" s="68"/>
      <c r="G21" s="67"/>
      <c r="H21" s="68"/>
      <c r="I21" s="67"/>
      <c r="J21" s="68"/>
      <c r="K21" s="67"/>
      <c r="L21" s="68"/>
      <c r="M21" s="67"/>
      <c r="N21" s="6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9" t="s">
        <v>230</v>
      </c>
      <c r="B22" s="20" t="s">
        <v>231</v>
      </c>
      <c r="C22" s="70" t="n">
        <v>84</v>
      </c>
      <c r="D22" s="20" t="s">
        <v>32</v>
      </c>
      <c r="E22" s="22"/>
      <c r="F22" s="71"/>
      <c r="G22" s="22"/>
      <c r="H22" s="71"/>
      <c r="I22" s="22"/>
      <c r="J22" s="71"/>
      <c r="K22" s="22"/>
      <c r="L22" s="71"/>
      <c r="M22" s="22"/>
      <c r="N22" s="4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232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9" t="s">
        <v>230</v>
      </c>
      <c r="B23" s="20" t="s">
        <v>233</v>
      </c>
      <c r="C23" s="70" t="n">
        <v>8</v>
      </c>
      <c r="D23" s="20" t="s">
        <v>32</v>
      </c>
      <c r="E23" s="22"/>
      <c r="F23" s="71"/>
      <c r="G23" s="22"/>
      <c r="H23" s="71"/>
      <c r="I23" s="22"/>
      <c r="J23" s="71"/>
      <c r="K23" s="22"/>
      <c r="L23" s="71"/>
      <c r="M23" s="22"/>
      <c r="N23" s="4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34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9" t="s">
        <v>235</v>
      </c>
      <c r="B24" s="20" t="s">
        <v>236</v>
      </c>
      <c r="C24" s="70" t="n">
        <v>235</v>
      </c>
      <c r="D24" s="20" t="s">
        <v>68</v>
      </c>
      <c r="E24" s="22"/>
      <c r="F24" s="71"/>
      <c r="G24" s="22"/>
      <c r="H24" s="71"/>
      <c r="I24" s="22"/>
      <c r="J24" s="71"/>
      <c r="K24" s="22"/>
      <c r="L24" s="71"/>
      <c r="M24" s="22"/>
      <c r="N24" s="4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37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19" t="s">
        <v>238</v>
      </c>
      <c r="B25" s="20" t="s">
        <v>239</v>
      </c>
      <c r="C25" s="73" t="n">
        <v>0.952</v>
      </c>
      <c r="D25" s="21" t="s">
        <v>80</v>
      </c>
      <c r="E25" s="22"/>
      <c r="F25" s="71"/>
      <c r="G25" s="22"/>
      <c r="H25" s="71"/>
      <c r="I25" s="22"/>
      <c r="J25" s="71"/>
      <c r="K25" s="22"/>
      <c r="L25" s="71"/>
      <c r="M25" s="22"/>
      <c r="N25" s="4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240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19" t="s">
        <v>241</v>
      </c>
      <c r="B26" s="20" t="s">
        <v>242</v>
      </c>
      <c r="C26" s="70" t="n">
        <v>3</v>
      </c>
      <c r="D26" s="20" t="s">
        <v>68</v>
      </c>
      <c r="E26" s="22"/>
      <c r="F26" s="71"/>
      <c r="G26" s="22"/>
      <c r="H26" s="71"/>
      <c r="I26" s="22"/>
      <c r="J26" s="71"/>
      <c r="K26" s="22"/>
      <c r="L26" s="71"/>
      <c r="M26" s="22"/>
      <c r="N26" s="4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43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64" t="s">
        <v>244</v>
      </c>
      <c r="B27" s="65"/>
      <c r="C27" s="66" t="n">
        <v>0</v>
      </c>
      <c r="D27" s="65"/>
      <c r="E27" s="67"/>
      <c r="F27" s="68"/>
      <c r="G27" s="67"/>
      <c r="H27" s="68"/>
      <c r="I27" s="67"/>
      <c r="J27" s="68"/>
      <c r="K27" s="67"/>
      <c r="L27" s="68"/>
      <c r="M27" s="67"/>
      <c r="N27" s="6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19" t="s">
        <v>230</v>
      </c>
      <c r="B28" s="20" t="s">
        <v>233</v>
      </c>
      <c r="C28" s="70" t="n">
        <v>11</v>
      </c>
      <c r="D28" s="20" t="s">
        <v>32</v>
      </c>
      <c r="E28" s="22"/>
      <c r="F28" s="71"/>
      <c r="G28" s="22"/>
      <c r="H28" s="71"/>
      <c r="I28" s="22"/>
      <c r="J28" s="71"/>
      <c r="K28" s="22"/>
      <c r="L28" s="71"/>
      <c r="M28" s="22"/>
      <c r="N28" s="4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234</v>
      </c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19" t="s">
        <v>235</v>
      </c>
      <c r="B29" s="20" t="s">
        <v>236</v>
      </c>
      <c r="C29" s="70" t="n">
        <v>11</v>
      </c>
      <c r="D29" s="20" t="s">
        <v>68</v>
      </c>
      <c r="E29" s="22"/>
      <c r="F29" s="71"/>
      <c r="G29" s="22"/>
      <c r="H29" s="71"/>
      <c r="I29" s="22"/>
      <c r="J29" s="71"/>
      <c r="K29" s="22"/>
      <c r="L29" s="71"/>
      <c r="M29" s="22"/>
      <c r="N29" s="4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237</v>
      </c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25" t="s">
        <v>227</v>
      </c>
      <c r="B30" s="21"/>
      <c r="C30" s="72" t="n">
        <v>0</v>
      </c>
      <c r="D30" s="21"/>
      <c r="E30" s="22"/>
      <c r="F30" s="71"/>
      <c r="G30" s="22"/>
      <c r="H30" s="71"/>
      <c r="I30" s="22"/>
      <c r="J30" s="71"/>
      <c r="K30" s="22"/>
      <c r="L30" s="71"/>
      <c r="M30" s="22"/>
      <c r="N30" s="4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58" t="s">
        <v>245</v>
      </c>
      <c r="B31" s="59"/>
      <c r="C31" s="60" t="n">
        <v>0</v>
      </c>
      <c r="D31" s="59"/>
      <c r="E31" s="61"/>
      <c r="F31" s="62"/>
      <c r="G31" s="61"/>
      <c r="H31" s="62"/>
      <c r="I31" s="61"/>
      <c r="J31" s="62"/>
      <c r="K31" s="61"/>
      <c r="L31" s="62"/>
      <c r="M31" s="61"/>
      <c r="N31" s="63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64" t="s">
        <v>246</v>
      </c>
      <c r="B32" s="65"/>
      <c r="C32" s="66" t="n">
        <v>0</v>
      </c>
      <c r="D32" s="65"/>
      <c r="E32" s="67"/>
      <c r="F32" s="68"/>
      <c r="G32" s="67"/>
      <c r="H32" s="68"/>
      <c r="I32" s="67"/>
      <c r="J32" s="68"/>
      <c r="K32" s="67"/>
      <c r="L32" s="68"/>
      <c r="M32" s="67"/>
      <c r="N32" s="6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9" t="s">
        <v>247</v>
      </c>
      <c r="B33" s="21" t="s">
        <v>248</v>
      </c>
      <c r="C33" s="70" t="n">
        <v>68</v>
      </c>
      <c r="D33" s="20" t="s">
        <v>32</v>
      </c>
      <c r="E33" s="22"/>
      <c r="F33" s="71"/>
      <c r="G33" s="22"/>
      <c r="H33" s="71"/>
      <c r="I33" s="22"/>
      <c r="J33" s="71"/>
      <c r="K33" s="22"/>
      <c r="L33" s="71"/>
      <c r="M33" s="22"/>
      <c r="N33" s="4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249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19" t="s">
        <v>250</v>
      </c>
      <c r="B34" s="20" t="s">
        <v>251</v>
      </c>
      <c r="C34" s="70" t="n">
        <v>68</v>
      </c>
      <c r="D34" s="20" t="s">
        <v>32</v>
      </c>
      <c r="E34" s="22"/>
      <c r="F34" s="71"/>
      <c r="G34" s="22"/>
      <c r="H34" s="71"/>
      <c r="I34" s="22"/>
      <c r="J34" s="71"/>
      <c r="K34" s="22"/>
      <c r="L34" s="71"/>
      <c r="M34" s="22"/>
      <c r="N34" s="4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252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9" t="s">
        <v>253</v>
      </c>
      <c r="B35" s="20" t="s">
        <v>254</v>
      </c>
      <c r="C35" s="70" t="n">
        <v>102</v>
      </c>
      <c r="D35" s="21" t="s">
        <v>59</v>
      </c>
      <c r="E35" s="22"/>
      <c r="F35" s="71"/>
      <c r="G35" s="22"/>
      <c r="H35" s="71"/>
      <c r="I35" s="22"/>
      <c r="J35" s="71"/>
      <c r="K35" s="22"/>
      <c r="L35" s="71"/>
      <c r="M35" s="22"/>
      <c r="N35" s="4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255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64" t="s">
        <v>256</v>
      </c>
      <c r="B36" s="65"/>
      <c r="C36" s="66" t="n">
        <v>0</v>
      </c>
      <c r="D36" s="65"/>
      <c r="E36" s="67"/>
      <c r="F36" s="68"/>
      <c r="G36" s="67"/>
      <c r="H36" s="68"/>
      <c r="I36" s="67"/>
      <c r="J36" s="68"/>
      <c r="K36" s="67"/>
      <c r="L36" s="68"/>
      <c r="M36" s="67"/>
      <c r="N36" s="69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19" t="s">
        <v>257</v>
      </c>
      <c r="B37" s="21" t="s">
        <v>258</v>
      </c>
      <c r="C37" s="70" t="n">
        <v>37</v>
      </c>
      <c r="D37" s="20" t="s">
        <v>259</v>
      </c>
      <c r="E37" s="22"/>
      <c r="F37" s="71"/>
      <c r="G37" s="22"/>
      <c r="H37" s="71"/>
      <c r="I37" s="22"/>
      <c r="J37" s="71"/>
      <c r="K37" s="22"/>
      <c r="L37" s="71"/>
      <c r="M37" s="22"/>
      <c r="N37" s="4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s">
        <v>260</v>
      </c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19" t="s">
        <v>261</v>
      </c>
      <c r="B38" s="21" t="s">
        <v>262</v>
      </c>
      <c r="C38" s="70" t="n">
        <v>37</v>
      </c>
      <c r="D38" s="20" t="s">
        <v>259</v>
      </c>
      <c r="E38" s="22"/>
      <c r="F38" s="71"/>
      <c r="G38" s="22"/>
      <c r="H38" s="71"/>
      <c r="I38" s="22"/>
      <c r="J38" s="71"/>
      <c r="K38" s="22"/>
      <c r="L38" s="71"/>
      <c r="M38" s="22"/>
      <c r="N38" s="4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 t="s">
        <v>263</v>
      </c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9" t="s">
        <v>264</v>
      </c>
      <c r="B39" s="20" t="s">
        <v>265</v>
      </c>
      <c r="C39" s="70" t="n">
        <v>7</v>
      </c>
      <c r="D39" s="20" t="s">
        <v>68</v>
      </c>
      <c r="E39" s="22"/>
      <c r="F39" s="71"/>
      <c r="G39" s="22"/>
      <c r="H39" s="71"/>
      <c r="I39" s="22"/>
      <c r="J39" s="71"/>
      <c r="K39" s="22"/>
      <c r="L39" s="71"/>
      <c r="M39" s="22"/>
      <c r="N39" s="4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266</v>
      </c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25" t="s">
        <v>227</v>
      </c>
      <c r="B40" s="21"/>
      <c r="C40" s="72" t="n">
        <v>0</v>
      </c>
      <c r="D40" s="21"/>
      <c r="E40" s="22"/>
      <c r="F40" s="71"/>
      <c r="G40" s="22"/>
      <c r="H40" s="71"/>
      <c r="I40" s="22"/>
      <c r="J40" s="71"/>
      <c r="K40" s="22"/>
      <c r="L40" s="71"/>
      <c r="M40" s="22"/>
      <c r="N40" s="4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58" t="s">
        <v>267</v>
      </c>
      <c r="B41" s="59"/>
      <c r="C41" s="60" t="n">
        <v>0</v>
      </c>
      <c r="D41" s="59"/>
      <c r="E41" s="61"/>
      <c r="F41" s="62"/>
      <c r="G41" s="61"/>
      <c r="H41" s="62"/>
      <c r="I41" s="61"/>
      <c r="J41" s="62"/>
      <c r="K41" s="61"/>
      <c r="L41" s="62"/>
      <c r="M41" s="61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64" t="s">
        <v>268</v>
      </c>
      <c r="B42" s="65"/>
      <c r="C42" s="66" t="n">
        <v>0</v>
      </c>
      <c r="D42" s="65"/>
      <c r="E42" s="67"/>
      <c r="F42" s="68"/>
      <c r="G42" s="67"/>
      <c r="H42" s="68"/>
      <c r="I42" s="67"/>
      <c r="J42" s="68"/>
      <c r="K42" s="67"/>
      <c r="L42" s="68"/>
      <c r="M42" s="67"/>
      <c r="N42" s="6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19" t="s">
        <v>269</v>
      </c>
      <c r="B43" s="21" t="s">
        <v>192</v>
      </c>
      <c r="C43" s="70" t="n">
        <v>6</v>
      </c>
      <c r="D43" s="21" t="s">
        <v>193</v>
      </c>
      <c r="E43" s="22"/>
      <c r="F43" s="71"/>
      <c r="G43" s="22"/>
      <c r="H43" s="71"/>
      <c r="I43" s="22"/>
      <c r="J43" s="71"/>
      <c r="K43" s="22"/>
      <c r="L43" s="71"/>
      <c r="M43" s="22"/>
      <c r="N43" s="4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194</v>
      </c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19" t="s">
        <v>270</v>
      </c>
      <c r="B44" s="21" t="s">
        <v>196</v>
      </c>
      <c r="C44" s="70" t="n">
        <v>1</v>
      </c>
      <c r="D44" s="20" t="s">
        <v>197</v>
      </c>
      <c r="E44" s="22"/>
      <c r="F44" s="71"/>
      <c r="G44" s="22"/>
      <c r="H44" s="71"/>
      <c r="I44" s="22"/>
      <c r="J44" s="71"/>
      <c r="K44" s="22"/>
      <c r="L44" s="71"/>
      <c r="M44" s="22"/>
      <c r="N44" s="4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198</v>
      </c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19" t="s">
        <v>271</v>
      </c>
      <c r="B45" s="21" t="s">
        <v>196</v>
      </c>
      <c r="C45" s="70" t="n">
        <v>1</v>
      </c>
      <c r="D45" s="20" t="s">
        <v>197</v>
      </c>
      <c r="E45" s="22"/>
      <c r="F45" s="71"/>
      <c r="G45" s="22"/>
      <c r="H45" s="71"/>
      <c r="I45" s="22"/>
      <c r="J45" s="71"/>
      <c r="K45" s="22"/>
      <c r="L45" s="71"/>
      <c r="M45" s="22"/>
      <c r="N45" s="4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 t="s">
        <v>200</v>
      </c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64" t="s">
        <v>272</v>
      </c>
      <c r="B46" s="65"/>
      <c r="C46" s="66" t="n">
        <v>0</v>
      </c>
      <c r="D46" s="65"/>
      <c r="E46" s="67"/>
      <c r="F46" s="68"/>
      <c r="G46" s="67"/>
      <c r="H46" s="68"/>
      <c r="I46" s="67"/>
      <c r="J46" s="68"/>
      <c r="K46" s="67"/>
      <c r="L46" s="68"/>
      <c r="M46" s="67"/>
      <c r="N46" s="6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25" t="s">
        <v>273</v>
      </c>
      <c r="B47" s="21" t="s">
        <v>274</v>
      </c>
      <c r="C47" s="70" t="n">
        <v>3</v>
      </c>
      <c r="D47" s="21" t="s">
        <v>51</v>
      </c>
      <c r="E47" s="22"/>
      <c r="F47" s="71"/>
      <c r="G47" s="22"/>
      <c r="H47" s="71"/>
      <c r="I47" s="22"/>
      <c r="J47" s="71"/>
      <c r="K47" s="22"/>
      <c r="L47" s="71"/>
      <c r="M47" s="22"/>
      <c r="N47" s="4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 t="s">
        <v>275</v>
      </c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64" t="s">
        <v>276</v>
      </c>
      <c r="B48" s="65"/>
      <c r="C48" s="66" t="n">
        <v>0</v>
      </c>
      <c r="D48" s="65"/>
      <c r="E48" s="67"/>
      <c r="F48" s="68"/>
      <c r="G48" s="67"/>
      <c r="H48" s="68"/>
      <c r="I48" s="67"/>
      <c r="J48" s="68"/>
      <c r="K48" s="67"/>
      <c r="L48" s="68"/>
      <c r="M48" s="67"/>
      <c r="N48" s="6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19" t="s">
        <v>277</v>
      </c>
      <c r="B49" s="21" t="s">
        <v>278</v>
      </c>
      <c r="C49" s="70" t="n">
        <v>5</v>
      </c>
      <c r="D49" s="21" t="s">
        <v>51</v>
      </c>
      <c r="E49" s="22"/>
      <c r="F49" s="71"/>
      <c r="G49" s="22"/>
      <c r="H49" s="71"/>
      <c r="I49" s="22"/>
      <c r="J49" s="71"/>
      <c r="K49" s="22"/>
      <c r="L49" s="71"/>
      <c r="M49" s="22"/>
      <c r="N49" s="4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 t="s">
        <v>279</v>
      </c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19" t="s">
        <v>280</v>
      </c>
      <c r="B50" s="21" t="s">
        <v>281</v>
      </c>
      <c r="C50" s="70" t="n">
        <v>5</v>
      </c>
      <c r="D50" s="21" t="s">
        <v>51</v>
      </c>
      <c r="E50" s="22"/>
      <c r="F50" s="71"/>
      <c r="G50" s="22"/>
      <c r="H50" s="71"/>
      <c r="I50" s="22"/>
      <c r="J50" s="71"/>
      <c r="K50" s="22"/>
      <c r="L50" s="71"/>
      <c r="M50" s="22"/>
      <c r="N50" s="4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 t="s">
        <v>282</v>
      </c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64" t="s">
        <v>283</v>
      </c>
      <c r="B51" s="65"/>
      <c r="C51" s="66" t="n">
        <v>0</v>
      </c>
      <c r="D51" s="65"/>
      <c r="E51" s="67"/>
      <c r="F51" s="68"/>
      <c r="G51" s="67"/>
      <c r="H51" s="68"/>
      <c r="I51" s="67"/>
      <c r="J51" s="68"/>
      <c r="K51" s="67"/>
      <c r="L51" s="68"/>
      <c r="M51" s="67"/>
      <c r="N51" s="6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19" t="s">
        <v>284</v>
      </c>
      <c r="B52" s="20" t="s">
        <v>285</v>
      </c>
      <c r="C52" s="70" t="n">
        <v>1</v>
      </c>
      <c r="D52" s="21" t="s">
        <v>51</v>
      </c>
      <c r="E52" s="22"/>
      <c r="F52" s="71"/>
      <c r="G52" s="22"/>
      <c r="H52" s="71"/>
      <c r="I52" s="22"/>
      <c r="J52" s="71"/>
      <c r="K52" s="22"/>
      <c r="L52" s="71"/>
      <c r="M52" s="22"/>
      <c r="N52" s="4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 t="s">
        <v>286</v>
      </c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64" t="s">
        <v>287</v>
      </c>
      <c r="B53" s="65"/>
      <c r="C53" s="66" t="n">
        <v>0</v>
      </c>
      <c r="D53" s="65"/>
      <c r="E53" s="67"/>
      <c r="F53" s="68"/>
      <c r="G53" s="67"/>
      <c r="H53" s="68"/>
      <c r="I53" s="67"/>
      <c r="J53" s="68"/>
      <c r="K53" s="67"/>
      <c r="L53" s="68"/>
      <c r="M53" s="67"/>
      <c r="N53" s="6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19" t="s">
        <v>288</v>
      </c>
      <c r="B54" s="20" t="s">
        <v>289</v>
      </c>
      <c r="C54" s="70" t="n">
        <v>1</v>
      </c>
      <c r="D54" s="20" t="s">
        <v>197</v>
      </c>
      <c r="E54" s="22"/>
      <c r="F54" s="71"/>
      <c r="G54" s="22"/>
      <c r="H54" s="71"/>
      <c r="I54" s="22"/>
      <c r="J54" s="71"/>
      <c r="K54" s="22"/>
      <c r="L54" s="71"/>
      <c r="M54" s="22"/>
      <c r="N54" s="4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 t="s">
        <v>290</v>
      </c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64" t="s">
        <v>291</v>
      </c>
      <c r="B55" s="65"/>
      <c r="C55" s="66" t="n">
        <v>0</v>
      </c>
      <c r="D55" s="65"/>
      <c r="E55" s="67"/>
      <c r="F55" s="68"/>
      <c r="G55" s="67"/>
      <c r="H55" s="68"/>
      <c r="I55" s="67"/>
      <c r="J55" s="68"/>
      <c r="K55" s="67"/>
      <c r="L55" s="68"/>
      <c r="M55" s="67"/>
      <c r="N55" s="6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19" t="s">
        <v>292</v>
      </c>
      <c r="B56" s="20" t="s">
        <v>293</v>
      </c>
      <c r="C56" s="70" t="n">
        <v>1744</v>
      </c>
      <c r="D56" s="20" t="s">
        <v>32</v>
      </c>
      <c r="E56" s="22"/>
      <c r="F56" s="71"/>
      <c r="G56" s="22"/>
      <c r="H56" s="71"/>
      <c r="I56" s="22"/>
      <c r="J56" s="71"/>
      <c r="K56" s="22"/>
      <c r="L56" s="71"/>
      <c r="M56" s="22"/>
      <c r="N56" s="44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 t="s">
        <v>294</v>
      </c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customFormat="false" ht="18" hidden="false" customHeight="true" outlineLevel="0" collapsed="false">
      <c r="A57" s="19" t="s">
        <v>295</v>
      </c>
      <c r="B57" s="20" t="s">
        <v>293</v>
      </c>
      <c r="C57" s="70" t="n">
        <v>126</v>
      </c>
      <c r="D57" s="20" t="s">
        <v>32</v>
      </c>
      <c r="E57" s="22"/>
      <c r="F57" s="71"/>
      <c r="G57" s="22"/>
      <c r="H57" s="71"/>
      <c r="I57" s="22"/>
      <c r="J57" s="71"/>
      <c r="K57" s="22"/>
      <c r="L57" s="71"/>
      <c r="M57" s="22"/>
      <c r="N57" s="44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 t="s">
        <v>296</v>
      </c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58" s="19" t="s">
        <v>297</v>
      </c>
      <c r="B58" s="20" t="s">
        <v>289</v>
      </c>
      <c r="C58" s="70" t="n">
        <v>86</v>
      </c>
      <c r="D58" s="20" t="s">
        <v>32</v>
      </c>
      <c r="E58" s="22"/>
      <c r="F58" s="71"/>
      <c r="G58" s="22"/>
      <c r="H58" s="71"/>
      <c r="I58" s="22"/>
      <c r="J58" s="71"/>
      <c r="K58" s="22"/>
      <c r="L58" s="71"/>
      <c r="M58" s="22"/>
      <c r="N58" s="4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298</v>
      </c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customFormat="false" ht="18" hidden="false" customHeight="true" outlineLevel="0" collapsed="false">
      <c r="A59" s="64" t="s">
        <v>299</v>
      </c>
      <c r="B59" s="65"/>
      <c r="C59" s="66" t="n">
        <v>0</v>
      </c>
      <c r="D59" s="65"/>
      <c r="E59" s="67"/>
      <c r="F59" s="68"/>
      <c r="G59" s="67"/>
      <c r="H59" s="68"/>
      <c r="I59" s="67"/>
      <c r="J59" s="68"/>
      <c r="K59" s="67"/>
      <c r="L59" s="68"/>
      <c r="M59" s="67"/>
      <c r="N59" s="6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customFormat="false" ht="18" hidden="false" customHeight="true" outlineLevel="0" collapsed="false">
      <c r="A60" s="19" t="s">
        <v>300</v>
      </c>
      <c r="B60" s="21" t="s">
        <v>88</v>
      </c>
      <c r="C60" s="70" t="n">
        <v>1744</v>
      </c>
      <c r="D60" s="20" t="s">
        <v>32</v>
      </c>
      <c r="E60" s="22"/>
      <c r="F60" s="71"/>
      <c r="G60" s="22"/>
      <c r="H60" s="71"/>
      <c r="I60" s="22"/>
      <c r="J60" s="71"/>
      <c r="K60" s="22"/>
      <c r="L60" s="71"/>
      <c r="M60" s="22"/>
      <c r="N60" s="4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 t="s">
        <v>90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customFormat="false" ht="18" hidden="false" customHeight="true" outlineLevel="0" collapsed="false">
      <c r="A61" s="19" t="s">
        <v>301</v>
      </c>
      <c r="B61" s="21" t="s">
        <v>92</v>
      </c>
      <c r="C61" s="70" t="n">
        <v>126</v>
      </c>
      <c r="D61" s="20" t="s">
        <v>32</v>
      </c>
      <c r="E61" s="22"/>
      <c r="F61" s="71"/>
      <c r="G61" s="22"/>
      <c r="H61" s="71"/>
      <c r="I61" s="22"/>
      <c r="J61" s="71"/>
      <c r="K61" s="22"/>
      <c r="L61" s="71"/>
      <c r="M61" s="22"/>
      <c r="N61" s="4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 t="s">
        <v>93</v>
      </c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customFormat="false" ht="18" hidden="false" customHeight="true" outlineLevel="0" collapsed="false">
      <c r="A62" s="19" t="s">
        <v>302</v>
      </c>
      <c r="B62" s="21" t="s">
        <v>31</v>
      </c>
      <c r="C62" s="70" t="n">
        <v>86</v>
      </c>
      <c r="D62" s="20" t="s">
        <v>32</v>
      </c>
      <c r="E62" s="22"/>
      <c r="F62" s="71"/>
      <c r="G62" s="22"/>
      <c r="H62" s="71"/>
      <c r="I62" s="22"/>
      <c r="J62" s="71"/>
      <c r="K62" s="22"/>
      <c r="L62" s="71"/>
      <c r="M62" s="22"/>
      <c r="N62" s="44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 t="s">
        <v>35</v>
      </c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customFormat="false" ht="18" hidden="false" customHeight="true" outlineLevel="0" collapsed="false">
      <c r="A63" s="19" t="s">
        <v>303</v>
      </c>
      <c r="B63" s="21" t="s">
        <v>95</v>
      </c>
      <c r="C63" s="70" t="n">
        <v>5</v>
      </c>
      <c r="D63" s="21" t="s">
        <v>51</v>
      </c>
      <c r="E63" s="22"/>
      <c r="F63" s="71"/>
      <c r="G63" s="22"/>
      <c r="H63" s="71"/>
      <c r="I63" s="22"/>
      <c r="J63" s="71"/>
      <c r="K63" s="22"/>
      <c r="L63" s="71"/>
      <c r="M63" s="22"/>
      <c r="N63" s="44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 t="s">
        <v>97</v>
      </c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customFormat="false" ht="18" hidden="false" customHeight="true" outlineLevel="0" collapsed="false">
      <c r="A64" s="19" t="s">
        <v>304</v>
      </c>
      <c r="B64" s="21" t="s">
        <v>99</v>
      </c>
      <c r="C64" s="70" t="n">
        <v>348</v>
      </c>
      <c r="D64" s="20" t="s">
        <v>68</v>
      </c>
      <c r="E64" s="22"/>
      <c r="F64" s="71"/>
      <c r="G64" s="22"/>
      <c r="H64" s="71"/>
      <c r="I64" s="22"/>
      <c r="J64" s="71"/>
      <c r="K64" s="22"/>
      <c r="L64" s="71"/>
      <c r="M64" s="22"/>
      <c r="N64" s="4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 t="s">
        <v>101</v>
      </c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customFormat="false" ht="18" hidden="false" customHeight="true" outlineLevel="0" collapsed="false">
      <c r="A65" s="19" t="s">
        <v>305</v>
      </c>
      <c r="B65" s="21" t="s">
        <v>110</v>
      </c>
      <c r="C65" s="73" t="n">
        <v>0.981</v>
      </c>
      <c r="D65" s="21" t="s">
        <v>80</v>
      </c>
      <c r="E65" s="22"/>
      <c r="F65" s="71"/>
      <c r="G65" s="22"/>
      <c r="H65" s="71"/>
      <c r="I65" s="22"/>
      <c r="J65" s="71"/>
      <c r="K65" s="22"/>
      <c r="L65" s="71"/>
      <c r="M65" s="22"/>
      <c r="N65" s="4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 t="s">
        <v>111</v>
      </c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customFormat="false" ht="18" hidden="false" customHeight="true" outlineLevel="0" collapsed="false">
      <c r="A66" s="25" t="s">
        <v>306</v>
      </c>
      <c r="B66" s="21" t="s">
        <v>125</v>
      </c>
      <c r="C66" s="70" t="n">
        <v>10</v>
      </c>
      <c r="D66" s="21" t="s">
        <v>59</v>
      </c>
      <c r="E66" s="22"/>
      <c r="F66" s="71"/>
      <c r="G66" s="22"/>
      <c r="H66" s="71"/>
      <c r="I66" s="22"/>
      <c r="J66" s="71"/>
      <c r="K66" s="22"/>
      <c r="L66" s="71"/>
      <c r="M66" s="22"/>
      <c r="N66" s="4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 t="s">
        <v>128</v>
      </c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customFormat="false" ht="18" hidden="false" customHeight="true" outlineLevel="0" collapsed="false">
      <c r="A67" s="25" t="s">
        <v>307</v>
      </c>
      <c r="B67" s="21" t="s">
        <v>125</v>
      </c>
      <c r="C67" s="70" t="n">
        <v>3</v>
      </c>
      <c r="D67" s="21" t="s">
        <v>51</v>
      </c>
      <c r="E67" s="22"/>
      <c r="F67" s="71"/>
      <c r="G67" s="22"/>
      <c r="H67" s="71"/>
      <c r="I67" s="22"/>
      <c r="J67" s="71"/>
      <c r="K67" s="22"/>
      <c r="L67" s="71"/>
      <c r="M67" s="22"/>
      <c r="N67" s="4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 t="s">
        <v>135</v>
      </c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customFormat="false" ht="18" hidden="false" customHeight="true" outlineLevel="0" collapsed="false">
      <c r="A68" s="19" t="s">
        <v>308</v>
      </c>
      <c r="B68" s="20" t="s">
        <v>188</v>
      </c>
      <c r="C68" s="70" t="n">
        <v>1</v>
      </c>
      <c r="D68" s="21" t="s">
        <v>51</v>
      </c>
      <c r="E68" s="22"/>
      <c r="F68" s="71"/>
      <c r="G68" s="22"/>
      <c r="H68" s="71"/>
      <c r="I68" s="22"/>
      <c r="J68" s="71"/>
      <c r="K68" s="22"/>
      <c r="L68" s="71"/>
      <c r="M68" s="22"/>
      <c r="N68" s="4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 t="s">
        <v>190</v>
      </c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customFormat="false" ht="18" hidden="false" customHeight="true" outlineLevel="0" collapsed="false">
      <c r="A69" s="25" t="s">
        <v>309</v>
      </c>
      <c r="B69" s="21"/>
      <c r="C69" s="72" t="n">
        <v>0</v>
      </c>
      <c r="D69" s="21"/>
      <c r="E69" s="22"/>
      <c r="F69" s="71"/>
      <c r="G69" s="22"/>
      <c r="H69" s="71"/>
      <c r="I69" s="22"/>
      <c r="J69" s="71"/>
      <c r="K69" s="22"/>
      <c r="L69" s="71"/>
      <c r="M69" s="22"/>
      <c r="N69" s="4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customFormat="false" ht="18" hidden="false" customHeight="true" outlineLevel="0" collapsed="false">
      <c r="A70" s="25" t="s">
        <v>309</v>
      </c>
      <c r="B70" s="21"/>
      <c r="C70" s="72" t="n">
        <v>0</v>
      </c>
      <c r="D70" s="21"/>
      <c r="E70" s="22"/>
      <c r="F70" s="71"/>
      <c r="G70" s="22"/>
      <c r="H70" s="71"/>
      <c r="I70" s="22"/>
      <c r="J70" s="71"/>
      <c r="K70" s="22"/>
      <c r="L70" s="71"/>
      <c r="M70" s="22"/>
      <c r="N70" s="4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</row>
    <row r="71" customFormat="false" ht="18" hidden="false" customHeight="true" outlineLevel="0" collapsed="false">
      <c r="A71" s="25" t="s">
        <v>309</v>
      </c>
      <c r="B71" s="21"/>
      <c r="C71" s="72" t="n">
        <v>0</v>
      </c>
      <c r="D71" s="21"/>
      <c r="E71" s="22"/>
      <c r="F71" s="71"/>
      <c r="G71" s="22"/>
      <c r="H71" s="71"/>
      <c r="I71" s="22"/>
      <c r="J71" s="71"/>
      <c r="K71" s="22"/>
      <c r="L71" s="71"/>
      <c r="M71" s="22"/>
      <c r="N71" s="4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</row>
    <row r="72" customFormat="false" ht="18" hidden="false" customHeight="true" outlineLevel="0" collapsed="false">
      <c r="A72" s="25" t="s">
        <v>309</v>
      </c>
      <c r="B72" s="21"/>
      <c r="C72" s="72" t="n">
        <v>0</v>
      </c>
      <c r="D72" s="21"/>
      <c r="E72" s="22"/>
      <c r="F72" s="71"/>
      <c r="G72" s="22"/>
      <c r="H72" s="71"/>
      <c r="I72" s="22"/>
      <c r="J72" s="71"/>
      <c r="K72" s="22"/>
      <c r="L72" s="71"/>
      <c r="M72" s="22"/>
      <c r="N72" s="4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</row>
    <row r="73" customFormat="false" ht="18" hidden="false" customHeight="true" outlineLevel="0" collapsed="false">
      <c r="A73" s="25" t="s">
        <v>309</v>
      </c>
      <c r="B73" s="21"/>
      <c r="C73" s="72" t="n">
        <v>0</v>
      </c>
      <c r="D73" s="21"/>
      <c r="E73" s="22"/>
      <c r="F73" s="71"/>
      <c r="G73" s="22"/>
      <c r="H73" s="71"/>
      <c r="I73" s="22"/>
      <c r="J73" s="71"/>
      <c r="K73" s="22"/>
      <c r="L73" s="71"/>
      <c r="M73" s="22"/>
      <c r="N73" s="4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</row>
    <row r="74" customFormat="false" ht="18" hidden="false" customHeight="true" outlineLevel="0" collapsed="false">
      <c r="A74" s="25"/>
      <c r="B74" s="21"/>
      <c r="C74" s="72" t="n">
        <v>0</v>
      </c>
      <c r="D74" s="21"/>
      <c r="E74" s="22"/>
      <c r="F74" s="71"/>
      <c r="G74" s="22"/>
      <c r="H74" s="71"/>
      <c r="I74" s="22"/>
      <c r="J74" s="71"/>
      <c r="K74" s="22"/>
      <c r="L74" s="71"/>
      <c r="M74" s="22"/>
      <c r="N74" s="4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</row>
    <row r="75" customFormat="false" ht="18" hidden="false" customHeight="true" outlineLevel="0" collapsed="false">
      <c r="A75" s="25"/>
      <c r="B75" s="21"/>
      <c r="C75" s="72" t="n">
        <v>0</v>
      </c>
      <c r="D75" s="21"/>
      <c r="E75" s="22"/>
      <c r="F75" s="71"/>
      <c r="G75" s="22"/>
      <c r="H75" s="71"/>
      <c r="I75" s="22"/>
      <c r="J75" s="71"/>
      <c r="K75" s="22"/>
      <c r="L75" s="71"/>
      <c r="M75" s="22"/>
      <c r="N75" s="4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</row>
    <row r="76" customFormat="false" ht="18" hidden="false" customHeight="true" outlineLevel="0" collapsed="false">
      <c r="A76" s="25"/>
      <c r="B76" s="21"/>
      <c r="C76" s="72" t="n">
        <v>0</v>
      </c>
      <c r="D76" s="21"/>
      <c r="E76" s="22"/>
      <c r="F76" s="71"/>
      <c r="G76" s="22"/>
      <c r="H76" s="71"/>
      <c r="I76" s="22"/>
      <c r="J76" s="71"/>
      <c r="K76" s="22"/>
      <c r="L76" s="71"/>
      <c r="M76" s="22"/>
      <c r="N76" s="4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</row>
    <row r="77" customFormat="false" ht="18" hidden="false" customHeight="true" outlineLevel="0" collapsed="false">
      <c r="A77" s="25"/>
      <c r="B77" s="21"/>
      <c r="C77" s="72" t="n">
        <v>0</v>
      </c>
      <c r="D77" s="21"/>
      <c r="E77" s="22"/>
      <c r="F77" s="71"/>
      <c r="G77" s="22"/>
      <c r="H77" s="71"/>
      <c r="I77" s="22"/>
      <c r="J77" s="71"/>
      <c r="K77" s="22"/>
      <c r="L77" s="71"/>
      <c r="M77" s="22"/>
      <c r="N77" s="4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customFormat="false" ht="18" hidden="false" customHeight="true" outlineLevel="0" collapsed="false">
      <c r="A78" s="25"/>
      <c r="B78" s="21"/>
      <c r="C78" s="72" t="n">
        <v>0</v>
      </c>
      <c r="D78" s="21"/>
      <c r="E78" s="22"/>
      <c r="F78" s="71"/>
      <c r="G78" s="22"/>
      <c r="H78" s="71"/>
      <c r="I78" s="22"/>
      <c r="J78" s="71"/>
      <c r="K78" s="22"/>
      <c r="L78" s="71"/>
      <c r="M78" s="22"/>
      <c r="N78" s="4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customFormat="false" ht="18" hidden="false" customHeight="true" outlineLevel="0" collapsed="false">
      <c r="A79" s="25"/>
      <c r="B79" s="21"/>
      <c r="C79" s="72" t="n">
        <v>0</v>
      </c>
      <c r="D79" s="21"/>
      <c r="E79" s="22"/>
      <c r="F79" s="71"/>
      <c r="G79" s="22"/>
      <c r="H79" s="71"/>
      <c r="I79" s="22"/>
      <c r="J79" s="71"/>
      <c r="K79" s="22"/>
      <c r="L79" s="71"/>
      <c r="M79" s="22"/>
      <c r="N79" s="4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customFormat="false" ht="18" hidden="false" customHeight="true" outlineLevel="0" collapsed="false">
      <c r="A80" s="25"/>
      <c r="B80" s="21"/>
      <c r="C80" s="72" t="n">
        <v>0</v>
      </c>
      <c r="D80" s="21"/>
      <c r="E80" s="22"/>
      <c r="F80" s="71"/>
      <c r="G80" s="22"/>
      <c r="H80" s="71"/>
      <c r="I80" s="22"/>
      <c r="J80" s="71"/>
      <c r="K80" s="22"/>
      <c r="L80" s="71"/>
      <c r="M80" s="22"/>
      <c r="N80" s="44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customFormat="false" ht="18" hidden="false" customHeight="true" outlineLevel="0" collapsed="false">
      <c r="A81" s="25"/>
      <c r="B81" s="21"/>
      <c r="C81" s="72" t="n">
        <v>0</v>
      </c>
      <c r="D81" s="21"/>
      <c r="E81" s="22"/>
      <c r="F81" s="71"/>
      <c r="G81" s="22"/>
      <c r="H81" s="71"/>
      <c r="I81" s="22"/>
      <c r="J81" s="71"/>
      <c r="K81" s="22"/>
      <c r="L81" s="71"/>
      <c r="M81" s="22"/>
      <c r="N81" s="44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customFormat="false" ht="18" hidden="false" customHeight="true" outlineLevel="0" collapsed="false">
      <c r="A82" s="25"/>
      <c r="B82" s="21"/>
      <c r="C82" s="72" t="n">
        <v>0</v>
      </c>
      <c r="D82" s="21"/>
      <c r="E82" s="22"/>
      <c r="F82" s="71"/>
      <c r="G82" s="22"/>
      <c r="H82" s="71"/>
      <c r="I82" s="22"/>
      <c r="J82" s="71"/>
      <c r="K82" s="22"/>
      <c r="L82" s="71"/>
      <c r="M82" s="22"/>
      <c r="N82" s="44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customFormat="false" ht="18" hidden="false" customHeight="true" outlineLevel="0" collapsed="false">
      <c r="A83" s="25" t="s">
        <v>310</v>
      </c>
      <c r="B83" s="21"/>
      <c r="C83" s="72" t="n">
        <v>0</v>
      </c>
      <c r="D83" s="21"/>
      <c r="E83" s="22"/>
      <c r="F83" s="71"/>
      <c r="G83" s="22"/>
      <c r="H83" s="71"/>
      <c r="I83" s="22"/>
      <c r="J83" s="71"/>
      <c r="K83" s="22"/>
      <c r="L83" s="71"/>
      <c r="M83" s="22"/>
      <c r="N83" s="44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8" hidden="false" customHeight="true" outlineLevel="0" collapsed="false">
      <c r="A84" s="74" t="s">
        <v>311</v>
      </c>
      <c r="B84" s="75"/>
      <c r="C84" s="76" t="n">
        <v>0</v>
      </c>
      <c r="D84" s="75"/>
      <c r="E84" s="77"/>
      <c r="F84" s="78"/>
      <c r="G84" s="77"/>
      <c r="H84" s="78"/>
      <c r="I84" s="77"/>
      <c r="J84" s="78"/>
      <c r="K84" s="77"/>
      <c r="L84" s="78"/>
      <c r="M84" s="77"/>
      <c r="N84" s="79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</row>
    <row r="85" customFormat="false" ht="18" hidden="false" customHeight="true" outlineLevel="0" collapsed="false">
      <c r="A85" s="80" t="s">
        <v>312</v>
      </c>
      <c r="B85" s="53"/>
      <c r="C85" s="54" t="n">
        <v>0</v>
      </c>
      <c r="D85" s="53"/>
      <c r="E85" s="55"/>
      <c r="F85" s="56"/>
      <c r="G85" s="55"/>
      <c r="H85" s="56"/>
      <c r="I85" s="55"/>
      <c r="J85" s="56"/>
      <c r="K85" s="55"/>
      <c r="L85" s="56"/>
      <c r="M85" s="55"/>
      <c r="N85" s="57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</row>
    <row r="86" customFormat="false" ht="18" hidden="false" customHeight="true" outlineLevel="0" collapsed="false">
      <c r="A86" s="19" t="s">
        <v>313</v>
      </c>
      <c r="B86" s="21" t="s">
        <v>122</v>
      </c>
      <c r="C86" s="70" t="n">
        <v>165</v>
      </c>
      <c r="D86" s="20" t="s">
        <v>32</v>
      </c>
      <c r="E86" s="22"/>
      <c r="F86" s="71"/>
      <c r="G86" s="22"/>
      <c r="H86" s="71"/>
      <c r="I86" s="22"/>
      <c r="J86" s="71"/>
      <c r="K86" s="22"/>
      <c r="L86" s="71"/>
      <c r="M86" s="22"/>
      <c r="N86" s="44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 t="s">
        <v>123</v>
      </c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</row>
    <row r="87" customFormat="false" ht="18" hidden="false" customHeight="true" outlineLevel="0" collapsed="false">
      <c r="A87" s="19" t="s">
        <v>313</v>
      </c>
      <c r="B87" s="21" t="s">
        <v>118</v>
      </c>
      <c r="C87" s="70" t="n">
        <v>9</v>
      </c>
      <c r="D87" s="20" t="s">
        <v>32</v>
      </c>
      <c r="E87" s="22"/>
      <c r="F87" s="71"/>
      <c r="G87" s="22"/>
      <c r="H87" s="71"/>
      <c r="I87" s="22"/>
      <c r="J87" s="71"/>
      <c r="K87" s="22"/>
      <c r="L87" s="71"/>
      <c r="M87" s="22"/>
      <c r="N87" s="4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 t="s">
        <v>120</v>
      </c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</row>
    <row r="88" customFormat="false" ht="18" hidden="false" customHeight="true" outlineLevel="0" collapsed="false">
      <c r="A88" s="19" t="s">
        <v>314</v>
      </c>
      <c r="B88" s="20" t="s">
        <v>315</v>
      </c>
      <c r="C88" s="73" t="n">
        <v>0.54</v>
      </c>
      <c r="D88" s="21" t="s">
        <v>316</v>
      </c>
      <c r="E88" s="22"/>
      <c r="F88" s="71"/>
      <c r="G88" s="22"/>
      <c r="H88" s="71"/>
      <c r="I88" s="22"/>
      <c r="J88" s="71"/>
      <c r="K88" s="22"/>
      <c r="L88" s="71"/>
      <c r="M88" s="22"/>
      <c r="N88" s="44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 t="s">
        <v>317</v>
      </c>
      <c r="DN88" s="2" t="s">
        <v>318</v>
      </c>
      <c r="DO88" s="2"/>
      <c r="DP88" s="2"/>
      <c r="DQ88" s="2"/>
      <c r="DR88" s="2"/>
      <c r="DS88" s="2"/>
      <c r="DT88" s="2"/>
      <c r="DU88" s="2"/>
      <c r="DV88" s="2"/>
      <c r="DW88" s="2"/>
      <c r="DX88" s="2"/>
    </row>
    <row r="89" customFormat="false" ht="18" hidden="false" customHeight="true" outlineLevel="0" collapsed="false">
      <c r="A89" s="80" t="s">
        <v>319</v>
      </c>
      <c r="B89" s="53"/>
      <c r="C89" s="54" t="n">
        <v>0</v>
      </c>
      <c r="D89" s="53"/>
      <c r="E89" s="55"/>
      <c r="F89" s="56"/>
      <c r="G89" s="55"/>
      <c r="H89" s="56"/>
      <c r="I89" s="55"/>
      <c r="J89" s="56"/>
      <c r="K89" s="55"/>
      <c r="L89" s="56"/>
      <c r="M89" s="55"/>
      <c r="N89" s="5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</row>
    <row r="90" customFormat="false" ht="18" hidden="false" customHeight="true" outlineLevel="0" collapsed="false">
      <c r="A90" s="45" t="s">
        <v>320</v>
      </c>
      <c r="B90" s="27"/>
      <c r="C90" s="81" t="n">
        <v>1</v>
      </c>
      <c r="D90" s="41" t="s">
        <v>197</v>
      </c>
      <c r="E90" s="28"/>
      <c r="F90" s="82"/>
      <c r="G90" s="28"/>
      <c r="H90" s="82"/>
      <c r="I90" s="28"/>
      <c r="J90" s="82"/>
      <c r="K90" s="28"/>
      <c r="L90" s="82"/>
      <c r="M90" s="28"/>
      <c r="N90" s="4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</row>
    <row r="91" customFormat="false" ht="18" hidden="false" customHeight="true" outlineLevel="0" collapsed="false">
      <c r="A91" s="2"/>
      <c r="B91" s="30"/>
      <c r="C91" s="2"/>
      <c r="D91" s="30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true" verticalCentered="tru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8-11T00:06:28Z</dcterms:modified>
  <cp:revision>0</cp:revision>
  <dc:subject/>
  <dc:title/>
</cp:coreProperties>
</file>