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7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7.8%</t>
  </si>
  <si>
    <t xml:space="preserve">4 × 0.078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1%</t>
  </si>
  <si>
    <t xml:space="preserve">(A + 4 + 6) × 0.001</t>
  </si>
  <si>
    <t xml:space="preserve">산 업 안 전 보건관리비</t>
  </si>
  <si>
    <t xml:space="preserve">14</t>
  </si>
  <si>
    <t xml:space="preserve">1.85%</t>
  </si>
  <si>
    <t xml:space="preserve">(A + 4) × 0.0185 × 1.2</t>
  </si>
  <si>
    <t xml:space="preserve">환   경   보   전   비</t>
  </si>
  <si>
    <t xml:space="preserve">15</t>
  </si>
  <si>
    <t xml:space="preserve">0%</t>
  </si>
  <si>
    <t xml:space="preserve">(A + 4 + 6) ×0.0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(A + B) × 0.07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98%</t>
  </si>
  <si>
    <t xml:space="preserve">(B + C + E)  ×0.1498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총     공    사     비</t>
  </si>
  <si>
    <t xml:space="preserve">K</t>
  </si>
  <si>
    <t xml:space="preserve">(I + 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</t>
  </si>
  <si>
    <t xml:space="preserve">연습레인 조립</t>
  </si>
  <si>
    <t xml:space="preserve">2.</t>
  </si>
  <si>
    <t xml:space="preserve">연습레인 설치</t>
  </si>
  <si>
    <t xml:space="preserve">3.</t>
  </si>
  <si>
    <t xml:space="preserve">기존레인 철거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레인 조립</t>
  </si>
  <si>
    <r>
      <rPr>
        <sz val="9"/>
        <color rgb="FF000000"/>
        <rFont val="굴림체"/>
        <family val="3"/>
      </rPr>
      <t xml:space="preserve">B=9.0 , 5</t>
    </r>
    <r>
      <rPr>
        <sz val="9"/>
        <color rgb="FF000000"/>
        <rFont val="Noto Sans"/>
        <family val="2"/>
      </rPr>
      <t xml:space="preserve">레인</t>
    </r>
    <r>
      <rPr>
        <sz val="9"/>
        <color rgb="FF000000"/>
        <rFont val="굴림체"/>
        <family val="3"/>
      </rPr>
      <t xml:space="preserve">, 15m/m</t>
    </r>
  </si>
  <si>
    <t xml:space="preserve">m</t>
  </si>
  <si>
    <t xml:space="preserve">가로고정바 제작 및 조립</t>
  </si>
  <si>
    <t xml:space="preserve">#6mm</t>
  </si>
  <si>
    <t xml:space="preserve">조</t>
  </si>
  <si>
    <t xml:space="preserve">닻 조립</t>
  </si>
  <si>
    <r>
      <rPr>
        <sz val="9"/>
        <color rgb="FF000000"/>
        <rFont val="굴림체"/>
        <family val="3"/>
      </rPr>
      <t xml:space="preserve">15kg</t>
    </r>
    <r>
      <rPr>
        <sz val="9"/>
        <color rgb="FF000000"/>
        <rFont val="Noto Sans"/>
        <family val="2"/>
      </rPr>
      <t xml:space="preserve">급</t>
    </r>
  </si>
  <si>
    <t xml:space="preserve">부표 조립</t>
  </si>
  <si>
    <t xml:space="preserve">500mm</t>
  </si>
  <si>
    <t xml:space="preserve">750×1120</t>
  </si>
  <si>
    <t xml:space="preserve">앵커기초제작</t>
  </si>
  <si>
    <t xml:space="preserve">3.0×3.0×2.5</t>
  </si>
  <si>
    <t xml:space="preserve">EA</t>
  </si>
  <si>
    <t xml:space="preserve">앵커수상설치</t>
  </si>
  <si>
    <t xml:space="preserve">개소</t>
  </si>
  <si>
    <t xml:space="preserve">레인수상운반</t>
  </si>
  <si>
    <t xml:space="preserve">1,000m×45m</t>
  </si>
  <si>
    <t xml:space="preserve">식</t>
  </si>
  <si>
    <t xml:space="preserve">레인 설치</t>
  </si>
  <si>
    <t xml:space="preserve">레인철거 및 운반</t>
  </si>
  <si>
    <r>
      <rPr>
        <sz val="9"/>
        <color rgb="FF000000"/>
        <rFont val="Noto Sans"/>
        <family val="2"/>
      </rPr>
      <t xml:space="preserve">고  철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종</t>
    </r>
  </si>
  <si>
    <t xml:space="preserve">kg</t>
  </si>
  <si>
    <t xml:space="preserve">◎</t>
  </si>
  <si>
    <t xml:space="preserve">와이어로프</t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STS 304)</t>
    </r>
  </si>
  <si>
    <t xml:space="preserve">7×19 (6.35mm)</t>
  </si>
  <si>
    <t xml:space="preserve">M</t>
  </si>
  <si>
    <r>
      <rPr>
        <sz val="9"/>
        <color rgb="FF000000"/>
        <rFont val="Noto Sans"/>
        <family val="2"/>
      </rPr>
      <t xml:space="preserve">와이어크립</t>
    </r>
    <r>
      <rPr>
        <sz val="9"/>
        <color rgb="FF000000"/>
        <rFont val="굴림체"/>
        <family val="3"/>
      </rPr>
      <t xml:space="preserve">(STS)</t>
    </r>
  </si>
  <si>
    <t xml:space="preserve">Φ6mm</t>
  </si>
  <si>
    <t xml:space="preserve">개</t>
  </si>
  <si>
    <t xml:space="preserve">조달수수료</t>
  </si>
  <si>
    <t xml:space="preserve">부속자재</t>
  </si>
  <si>
    <t xml:space="preserve">수상부표</t>
  </si>
  <si>
    <r>
      <rPr>
        <sz val="9"/>
        <color rgb="FF000000"/>
        <rFont val="Noto Sans"/>
        <family val="2"/>
      </rPr>
      <t xml:space="preserve">앵커</t>
    </r>
    <r>
      <rPr>
        <sz val="9"/>
        <color rgb="FF000000"/>
        <rFont val="굴림체"/>
        <family val="3"/>
      </rPr>
      <t xml:space="preserve">(STS)</t>
    </r>
  </si>
  <si>
    <t xml:space="preserve">50kg</t>
  </si>
  <si>
    <t xml:space="preserve">닻</t>
  </si>
  <si>
    <t xml:space="preserve">15kg</t>
  </si>
  <si>
    <t xml:space="preserve">추</t>
  </si>
  <si>
    <t xml:space="preserve">30kg</t>
  </si>
  <si>
    <t xml:space="preserve">20kg</t>
  </si>
  <si>
    <t xml:space="preserve">10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L23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str">
        <f aca="false">내역서!J23</f>
        <v>0</v>
      </c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078,0)</f>
        <v>0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str">
        <f aca="false">내역서!N23</f>
        <v>0</v>
      </c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3,0)</f>
        <v>0</v>
      </c>
      <c r="G12" s="11" t="s">
        <v>35</v>
      </c>
      <c r="H12" s="12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0</v>
      </c>
      <c r="G13" s="11" t="s">
        <v>40</v>
      </c>
      <c r="H13" s="12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335,0)</f>
        <v>0</v>
      </c>
      <c r="G14" s="11" t="s">
        <v>45</v>
      </c>
      <c r="H14" s="12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0</v>
      </c>
      <c r="G15" s="11" t="s">
        <v>50</v>
      </c>
      <c r="H15" s="12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1025,0)</f>
        <v>0</v>
      </c>
      <c r="G16" s="11" t="s">
        <v>54</v>
      </c>
      <c r="H16" s="12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9</v>
      </c>
      <c r="E18" s="9" t="s">
        <v>60</v>
      </c>
      <c r="F18" s="10" t="n">
        <f aca="false">TRUNC((F7+F8+F11)*0.001,0)</f>
        <v>0</v>
      </c>
      <c r="G18" s="11" t="s">
        <v>61</v>
      </c>
      <c r="H18" s="12" t="s">
        <v>62</v>
      </c>
    </row>
    <row r="19" customFormat="false" ht="22.35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0" t="n">
        <f aca="false">TRUNC((F7+F8)*0.0185*1.2,0)</f>
        <v>0</v>
      </c>
      <c r="G19" s="11" t="s">
        <v>65</v>
      </c>
      <c r="H19" s="12" t="s">
        <v>66</v>
      </c>
    </row>
    <row r="20" customFormat="false" ht="22.35" hidden="false" customHeight="true" outlineLevel="0" collapsed="false">
      <c r="B20" s="6"/>
      <c r="C20" s="7"/>
      <c r="D20" s="8" t="s">
        <v>67</v>
      </c>
      <c r="E20" s="9" t="s">
        <v>68</v>
      </c>
      <c r="F20" s="10" t="n">
        <f aca="false">TRUNC((F7+F8+F11)*0,0)</f>
        <v>0</v>
      </c>
      <c r="G20" s="11" t="s">
        <v>69</v>
      </c>
      <c r="H20" s="12" t="s">
        <v>70</v>
      </c>
    </row>
    <row r="21" customFormat="false" ht="22.35" hidden="false" customHeight="true" outlineLevel="0" collapsed="false">
      <c r="B21" s="6"/>
      <c r="C21" s="7"/>
      <c r="D21" s="8" t="s">
        <v>71</v>
      </c>
      <c r="E21" s="9" t="s">
        <v>72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0" t="n">
        <f aca="false">TRUNC((F7+F8+F11)*0,0)</f>
        <v>0</v>
      </c>
      <c r="G22" s="11" t="s">
        <v>69</v>
      </c>
      <c r="H22" s="12" t="s">
        <v>70</v>
      </c>
    </row>
    <row r="23" customFormat="false" ht="22.35" hidden="false" customHeight="true" outlineLevel="0" collapsed="false">
      <c r="B23" s="6"/>
      <c r="C23" s="7"/>
      <c r="D23" s="13" t="s">
        <v>75</v>
      </c>
      <c r="E23" s="14" t="s">
        <v>76</v>
      </c>
      <c r="F23" s="15" t="n">
        <f aca="false">TRUNC((F7+F10)*0.078,0)</f>
        <v>0</v>
      </c>
      <c r="G23" s="16" t="s">
        <v>26</v>
      </c>
      <c r="H23" s="17" t="s">
        <v>77</v>
      </c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78</v>
      </c>
      <c r="F24" s="15" t="n">
        <f aca="false">TRUNC((F11+F12+F13+F14+F15+F16+F17+F18+F19+F20+F21+F22+F23),0)</f>
        <v>0</v>
      </c>
      <c r="G24" s="16"/>
      <c r="H24" s="17" t="s">
        <v>79</v>
      </c>
    </row>
    <row r="25" customFormat="false" ht="22.35" hidden="false" customHeight="true" outlineLevel="0" collapsed="false">
      <c r="B25" s="22"/>
      <c r="C25" s="13"/>
      <c r="D25" s="13" t="s">
        <v>80</v>
      </c>
      <c r="E25" s="14" t="s">
        <v>81</v>
      </c>
      <c r="F25" s="15" t="n">
        <f aca="false">TRUNC((F7+F10+F24),0)</f>
        <v>0</v>
      </c>
      <c r="G25" s="16"/>
      <c r="H25" s="17" t="s">
        <v>82</v>
      </c>
    </row>
    <row r="26" customFormat="false" ht="22.35" hidden="false" customHeight="true" outlineLevel="0" collapsed="false">
      <c r="B26" s="22"/>
      <c r="C26" s="13"/>
      <c r="D26" s="13" t="s">
        <v>83</v>
      </c>
      <c r="E26" s="14" t="s">
        <v>84</v>
      </c>
      <c r="F26" s="15" t="n">
        <f aca="false">TRUNC(F25*0.06,0)</f>
        <v>0</v>
      </c>
      <c r="G26" s="16" t="s">
        <v>85</v>
      </c>
      <c r="H26" s="17" t="s">
        <v>86</v>
      </c>
    </row>
    <row r="27" customFormat="false" ht="22.35" hidden="false" customHeight="true" outlineLevel="0" collapsed="false">
      <c r="B27" s="22"/>
      <c r="C27" s="13"/>
      <c r="D27" s="13" t="s">
        <v>87</v>
      </c>
      <c r="E27" s="14" t="s">
        <v>88</v>
      </c>
      <c r="F27" s="15"/>
      <c r="G27" s="16" t="s">
        <v>89</v>
      </c>
      <c r="H27" s="17" t="s">
        <v>90</v>
      </c>
    </row>
    <row r="28" customFormat="false" ht="22.35" hidden="false" customHeight="true" outlineLevel="0" collapsed="false">
      <c r="B28" s="22"/>
      <c r="C28" s="13"/>
      <c r="D28" s="13" t="s">
        <v>91</v>
      </c>
      <c r="E28" s="14" t="s">
        <v>92</v>
      </c>
      <c r="F28" s="15"/>
      <c r="G28" s="16"/>
      <c r="H28" s="17" t="s">
        <v>93</v>
      </c>
    </row>
    <row r="29" customFormat="false" ht="22.35" hidden="false" customHeight="true" outlineLevel="0" collapsed="false">
      <c r="B29" s="22"/>
      <c r="C29" s="13"/>
      <c r="D29" s="13" t="s">
        <v>94</v>
      </c>
      <c r="E29" s="14" t="s">
        <v>95</v>
      </c>
      <c r="F29" s="15"/>
      <c r="G29" s="16" t="s">
        <v>96</v>
      </c>
      <c r="H29" s="17" t="s">
        <v>97</v>
      </c>
    </row>
    <row r="30" customFormat="false" ht="22.35" hidden="false" customHeight="true" outlineLevel="0" collapsed="false">
      <c r="B30" s="22"/>
      <c r="C30" s="13"/>
      <c r="D30" s="13" t="s">
        <v>98</v>
      </c>
      <c r="E30" s="14" t="s">
        <v>99</v>
      </c>
      <c r="F30" s="15" t="n">
        <f aca="false">TRUNC((F28+F29),0)</f>
        <v>0</v>
      </c>
      <c r="G30" s="16"/>
      <c r="H30" s="17" t="s">
        <v>100</v>
      </c>
    </row>
    <row r="31" customFormat="false" ht="22.35" hidden="false" customHeight="true" outlineLevel="0" collapsed="false">
      <c r="B31" s="22"/>
      <c r="C31" s="13"/>
      <c r="D31" s="13" t="s">
        <v>101</v>
      </c>
      <c r="E31" s="14" t="s">
        <v>102</v>
      </c>
      <c r="F31" s="16" t="n">
        <f aca="false">내역서!H45</f>
        <v>0</v>
      </c>
      <c r="G31" s="16"/>
      <c r="H31" s="17"/>
      <c r="L31" s="0" t="n">
        <f aca="false">내역서!H45</f>
        <v>0</v>
      </c>
      <c r="M31" s="0" t="n">
        <f aca="false">내역서!H49+내역서!H58</f>
        <v>0</v>
      </c>
    </row>
    <row r="32" customFormat="false" ht="22.35" hidden="false" customHeight="true" outlineLevel="0" collapsed="false">
      <c r="B32" s="23"/>
      <c r="C32" s="24"/>
      <c r="D32" s="25" t="s">
        <v>103</v>
      </c>
      <c r="E32" s="26" t="s">
        <v>104</v>
      </c>
      <c r="F32" s="27" t="n">
        <f aca="false">TRUNC((F30+F31),0)</f>
        <v>0</v>
      </c>
      <c r="G32" s="28"/>
      <c r="H32" s="29" t="s">
        <v>105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L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07</v>
      </c>
      <c r="C3" s="4" t="s">
        <v>108</v>
      </c>
      <c r="D3" s="4" t="s">
        <v>109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  <c r="J3" s="4" t="s">
        <v>115</v>
      </c>
      <c r="K3" s="5" t="s">
        <v>116</v>
      </c>
    </row>
    <row r="4" customFormat="false" ht="19.7" hidden="false" customHeight="true" outlineLevel="0" collapsed="false">
      <c r="B4" s="21" t="s">
        <v>117</v>
      </c>
      <c r="C4" s="20" t="s">
        <v>118</v>
      </c>
      <c r="D4" s="18"/>
      <c r="E4" s="15"/>
      <c r="F4" s="32"/>
      <c r="G4" s="16" t="n">
        <f aca="false">H4+I4+J4</f>
        <v>0</v>
      </c>
      <c r="H4" s="16" t="str">
        <f aca="false">내역서!J5</f>
        <v>0</v>
      </c>
      <c r="I4" s="16" t="str">
        <f aca="false">내역서!L5</f>
        <v>0</v>
      </c>
      <c r="J4" s="16" t="str">
        <f aca="false">내역서!N5</f>
        <v>0</v>
      </c>
      <c r="K4" s="17"/>
    </row>
    <row r="5" customFormat="false" ht="19.7" hidden="false" customHeight="true" outlineLevel="0" collapsed="false">
      <c r="B5" s="21" t="s">
        <v>119</v>
      </c>
      <c r="C5" s="20" t="s">
        <v>120</v>
      </c>
      <c r="D5" s="18"/>
      <c r="E5" s="15"/>
      <c r="F5" s="32"/>
      <c r="G5" s="16" t="n">
        <f aca="false">H5+I5+J5</f>
        <v>0</v>
      </c>
      <c r="H5" s="16" t="str">
        <f aca="false">내역서!J13</f>
        <v>0</v>
      </c>
      <c r="I5" s="16" t="str">
        <f aca="false">내역서!L13</f>
        <v>0</v>
      </c>
      <c r="J5" s="16" t="str">
        <f aca="false">내역서!N13</f>
        <v>0</v>
      </c>
      <c r="K5" s="17"/>
    </row>
    <row r="6" customFormat="false" ht="19.7" hidden="false" customHeight="true" outlineLevel="0" collapsed="false">
      <c r="B6" s="21" t="s">
        <v>121</v>
      </c>
      <c r="C6" s="20" t="s">
        <v>122</v>
      </c>
      <c r="D6" s="18"/>
      <c r="E6" s="15"/>
      <c r="F6" s="32"/>
      <c r="G6" s="16" t="n">
        <f aca="false">H6+I6+J6</f>
        <v>0</v>
      </c>
      <c r="H6" s="16" t="str">
        <f aca="false">내역서!J18</f>
        <v>0</v>
      </c>
      <c r="I6" s="16" t="str">
        <f aca="false">내역서!L18</f>
        <v>0</v>
      </c>
      <c r="J6" s="16" t="str">
        <f aca="false">내역서!N18</f>
        <v>0</v>
      </c>
      <c r="K6" s="17"/>
    </row>
    <row r="7" customFormat="false" ht="19.7" hidden="false" customHeight="true" outlineLevel="0" collapsed="false">
      <c r="B7" s="21"/>
      <c r="C7" s="20" t="s">
        <v>123</v>
      </c>
      <c r="D7" s="18"/>
      <c r="E7" s="15"/>
      <c r="F7" s="32"/>
      <c r="G7" s="16" t="n">
        <f aca="false">H7+I7+J7</f>
        <v>0</v>
      </c>
      <c r="H7" s="16" t="str">
        <f aca="false">내역서!J23</f>
        <v>0</v>
      </c>
      <c r="I7" s="16" t="str">
        <f aca="false">내역서!L23</f>
        <v>0</v>
      </c>
      <c r="J7" s="16" t="str">
        <f aca="false">내역서!N23</f>
        <v>0</v>
      </c>
      <c r="K7" s="17"/>
    </row>
    <row r="8" customFormat="false" ht="19.7" hidden="false" customHeight="true" outlineLevel="0" collapsed="false">
      <c r="B8" s="21"/>
      <c r="C8" s="20" t="s">
        <v>124</v>
      </c>
      <c r="D8" s="18"/>
      <c r="E8" s="33" t="n">
        <v>7.8</v>
      </c>
      <c r="F8" s="32" t="s">
        <v>125</v>
      </c>
      <c r="G8" s="16" t="n">
        <f aca="false">원가계산서!F9</f>
        <v>0</v>
      </c>
      <c r="H8" s="15"/>
      <c r="I8" s="15"/>
      <c r="J8" s="15"/>
      <c r="K8" s="17"/>
    </row>
    <row r="9" customFormat="false" ht="19.7" hidden="false" customHeight="true" outlineLevel="0" collapsed="false">
      <c r="B9" s="21"/>
      <c r="C9" s="20" t="s">
        <v>126</v>
      </c>
      <c r="D9" s="18"/>
      <c r="E9" s="33" t="n">
        <v>3.73</v>
      </c>
      <c r="F9" s="32" t="s">
        <v>125</v>
      </c>
      <c r="G9" s="16" t="n">
        <f aca="false">원가계산서!F12</f>
        <v>0</v>
      </c>
      <c r="H9" s="15"/>
      <c r="I9" s="15"/>
      <c r="J9" s="15"/>
      <c r="K9" s="17"/>
    </row>
    <row r="10" customFormat="false" ht="19.7" hidden="false" customHeight="true" outlineLevel="0" collapsed="false">
      <c r="B10" s="21"/>
      <c r="C10" s="20" t="s">
        <v>127</v>
      </c>
      <c r="D10" s="18"/>
      <c r="E10" s="33" t="n">
        <v>0.87</v>
      </c>
      <c r="F10" s="32" t="s">
        <v>125</v>
      </c>
      <c r="G10" s="16" t="n">
        <f aca="false">원가계산서!F13</f>
        <v>0</v>
      </c>
      <c r="H10" s="15"/>
      <c r="I10" s="15"/>
      <c r="J10" s="15"/>
      <c r="K10" s="17"/>
    </row>
    <row r="11" customFormat="false" ht="19.7" hidden="false" customHeight="true" outlineLevel="0" collapsed="false">
      <c r="B11" s="21"/>
      <c r="C11" s="20" t="s">
        <v>128</v>
      </c>
      <c r="D11" s="18"/>
      <c r="E11" s="33" t="n">
        <v>3.335</v>
      </c>
      <c r="F11" s="32" t="s">
        <v>125</v>
      </c>
      <c r="G11" s="16" t="n">
        <f aca="false">원가계산서!F14</f>
        <v>0</v>
      </c>
      <c r="H11" s="15"/>
      <c r="I11" s="15"/>
      <c r="J11" s="15"/>
      <c r="K11" s="17"/>
    </row>
    <row r="12" customFormat="false" ht="19.7" hidden="false" customHeight="true" outlineLevel="0" collapsed="false">
      <c r="B12" s="21"/>
      <c r="C12" s="20" t="s">
        <v>129</v>
      </c>
      <c r="D12" s="18"/>
      <c r="E12" s="33" t="n">
        <v>4.5</v>
      </c>
      <c r="F12" s="32" t="s">
        <v>125</v>
      </c>
      <c r="G12" s="16" t="n">
        <f aca="false">원가계산서!F15</f>
        <v>0</v>
      </c>
      <c r="H12" s="15"/>
      <c r="I12" s="15"/>
      <c r="J12" s="15"/>
      <c r="K12" s="17"/>
    </row>
    <row r="13" customFormat="false" ht="19.7" hidden="false" customHeight="true" outlineLevel="0" collapsed="false">
      <c r="B13" s="21"/>
      <c r="C13" s="20" t="s">
        <v>130</v>
      </c>
      <c r="D13" s="18"/>
      <c r="E13" s="33" t="n">
        <v>10.25</v>
      </c>
      <c r="F13" s="32" t="s">
        <v>125</v>
      </c>
      <c r="G13" s="16" t="n">
        <f aca="false">원가계산서!F16</f>
        <v>0</v>
      </c>
      <c r="H13" s="15"/>
      <c r="I13" s="15"/>
      <c r="J13" s="15"/>
      <c r="K13" s="17"/>
    </row>
    <row r="14" customFormat="false" ht="19.7" hidden="false" customHeight="true" outlineLevel="0" collapsed="false">
      <c r="B14" s="21"/>
      <c r="C14" s="20" t="s">
        <v>59</v>
      </c>
      <c r="D14" s="18"/>
      <c r="E14" s="33" t="n">
        <v>0.1</v>
      </c>
      <c r="F14" s="32" t="s">
        <v>125</v>
      </c>
      <c r="G14" s="16" t="n">
        <f aca="false">원가계산서!F18</f>
        <v>0</v>
      </c>
      <c r="H14" s="15"/>
      <c r="I14" s="15"/>
      <c r="J14" s="15"/>
      <c r="K14" s="17"/>
    </row>
    <row r="15" customFormat="false" ht="19.7" hidden="false" customHeight="true" outlineLevel="0" collapsed="false">
      <c r="B15" s="21"/>
      <c r="C15" s="20" t="s">
        <v>131</v>
      </c>
      <c r="D15" s="18"/>
      <c r="E15" s="33" t="n">
        <v>1.85</v>
      </c>
      <c r="F15" s="32" t="s">
        <v>125</v>
      </c>
      <c r="G15" s="16" t="n">
        <f aca="false">원가계산서!F19</f>
        <v>0</v>
      </c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132</v>
      </c>
      <c r="D16" s="18"/>
      <c r="E16" s="15"/>
      <c r="F16" s="32" t="s">
        <v>125</v>
      </c>
      <c r="G16" s="16" t="n">
        <f aca="false">원가계산서!F20</f>
        <v>0</v>
      </c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73</v>
      </c>
      <c r="D17" s="18"/>
      <c r="E17" s="15"/>
      <c r="F17" s="32" t="s">
        <v>125</v>
      </c>
      <c r="G17" s="16" t="n">
        <f aca="false">원가계산서!F22</f>
        <v>0</v>
      </c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33</v>
      </c>
      <c r="D18" s="18"/>
      <c r="E18" s="33" t="n">
        <v>7.8</v>
      </c>
      <c r="F18" s="32" t="s">
        <v>125</v>
      </c>
      <c r="G18" s="16" t="n">
        <f aca="false">원가계산서!F23</f>
        <v>0</v>
      </c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134</v>
      </c>
      <c r="D19" s="18"/>
      <c r="E19" s="15"/>
      <c r="F19" s="32"/>
      <c r="G19" s="16" t="n">
        <f aca="false">원가계산서!F25</f>
        <v>0</v>
      </c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35</v>
      </c>
      <c r="D20" s="18"/>
      <c r="E20" s="15" t="n">
        <v>6</v>
      </c>
      <c r="F20" s="32" t="s">
        <v>125</v>
      </c>
      <c r="G20" s="16" t="n">
        <f aca="false">원가계산서!F26</f>
        <v>0</v>
      </c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36</v>
      </c>
      <c r="D21" s="18"/>
      <c r="E21" s="33" t="n">
        <v>14.98</v>
      </c>
      <c r="F21" s="32" t="s">
        <v>125</v>
      </c>
      <c r="G21" s="16" t="n">
        <f aca="false">원가계산서!F27</f>
        <v>0</v>
      </c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137</v>
      </c>
      <c r="D22" s="18"/>
      <c r="E22" s="15"/>
      <c r="F22" s="32"/>
      <c r="G22" s="16" t="n">
        <f aca="false">원가계산서!F28</f>
        <v>0</v>
      </c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38</v>
      </c>
      <c r="D23" s="18"/>
      <c r="E23" s="15" t="n">
        <v>10</v>
      </c>
      <c r="F23" s="32" t="s">
        <v>125</v>
      </c>
      <c r="G23" s="16" t="n">
        <f aca="false">원가계산서!F29</f>
        <v>0</v>
      </c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39</v>
      </c>
      <c r="D24" s="18"/>
      <c r="E24" s="15"/>
      <c r="F24" s="32"/>
      <c r="G24" s="16" t="n">
        <f aca="false">원가계산서!F30</f>
        <v>0</v>
      </c>
      <c r="H24" s="15"/>
      <c r="I24" s="15"/>
      <c r="J24" s="15"/>
      <c r="K24" s="17"/>
    </row>
    <row r="25" customFormat="false" ht="19.7" hidden="false" customHeight="true" outlineLevel="0" collapsed="false">
      <c r="B25" s="21"/>
      <c r="C25" s="20" t="s">
        <v>140</v>
      </c>
      <c r="D25" s="18"/>
      <c r="E25" s="15"/>
      <c r="F25" s="32"/>
      <c r="G25" s="16" t="n">
        <f aca="false">원가계산서!F31</f>
        <v>0</v>
      </c>
      <c r="H25" s="15"/>
      <c r="I25" s="15"/>
      <c r="J25" s="15"/>
      <c r="K25" s="17"/>
    </row>
    <row r="26" customFormat="false" ht="19.7" hidden="false" customHeight="true" outlineLevel="0" collapsed="false">
      <c r="B26" s="21"/>
      <c r="C26" s="20" t="s">
        <v>141</v>
      </c>
      <c r="D26" s="18"/>
      <c r="E26" s="15"/>
      <c r="F26" s="32"/>
      <c r="G26" s="16" t="n">
        <f aca="false">원가계산서!F32</f>
        <v>0</v>
      </c>
      <c r="H26" s="15"/>
      <c r="I26" s="15"/>
      <c r="J26" s="15"/>
      <c r="K26" s="17"/>
    </row>
    <row r="27" customFormat="false" ht="19.7" hidden="false" customHeight="true" outlineLevel="0" collapsed="false">
      <c r="B27" s="34"/>
      <c r="C27" s="27"/>
      <c r="D27" s="27"/>
      <c r="E27" s="27"/>
      <c r="F27" s="27"/>
      <c r="G27" s="27"/>
      <c r="H27" s="27"/>
      <c r="I27" s="27"/>
      <c r="J27" s="27"/>
      <c r="K27" s="35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07</v>
      </c>
      <c r="C3" s="4" t="s">
        <v>108</v>
      </c>
      <c r="D3" s="4" t="s">
        <v>109</v>
      </c>
      <c r="E3" s="4" t="s">
        <v>110</v>
      </c>
      <c r="F3" s="4" t="s">
        <v>111</v>
      </c>
      <c r="G3" s="36" t="s">
        <v>112</v>
      </c>
      <c r="H3" s="36"/>
      <c r="I3" s="36" t="s">
        <v>113</v>
      </c>
      <c r="J3" s="36"/>
      <c r="K3" s="36" t="s">
        <v>114</v>
      </c>
      <c r="L3" s="36"/>
      <c r="M3" s="36" t="s">
        <v>115</v>
      </c>
      <c r="N3" s="36"/>
      <c r="O3" s="5" t="s">
        <v>116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43</v>
      </c>
      <c r="H4" s="38" t="s">
        <v>144</v>
      </c>
      <c r="I4" s="37" t="s">
        <v>143</v>
      </c>
      <c r="J4" s="38" t="s">
        <v>144</v>
      </c>
      <c r="K4" s="37" t="s">
        <v>143</v>
      </c>
      <c r="L4" s="38" t="s">
        <v>144</v>
      </c>
      <c r="M4" s="37" t="s">
        <v>143</v>
      </c>
      <c r="N4" s="38" t="s">
        <v>144</v>
      </c>
      <c r="O4" s="5"/>
    </row>
    <row r="5" customFormat="false" ht="19.7" hidden="false" customHeight="true" outlineLevel="0" collapsed="false">
      <c r="B5" s="39" t="s">
        <v>117</v>
      </c>
      <c r="C5" s="40" t="s">
        <v>118</v>
      </c>
      <c r="D5" s="40"/>
      <c r="E5" s="15"/>
      <c r="F5" s="41"/>
      <c r="G5" s="42" t="n">
        <f aca="false">I5+K5+M5</f>
        <v>0</v>
      </c>
      <c r="H5" s="43" t="n">
        <f aca="false">J5+L5+N5</f>
        <v>0</v>
      </c>
      <c r="I5" s="42"/>
      <c r="J5" s="43" t="str">
        <f aca="false">TEXT(J6+J7+J8+J9+J10+J11+J12,"#,##0")</f>
        <v>0</v>
      </c>
      <c r="K5" s="42"/>
      <c r="L5" s="43" t="str">
        <f aca="false">TEXT(L6+L7+L8+L9+L10+L11+L12,"#,##0")</f>
        <v>0</v>
      </c>
      <c r="M5" s="42"/>
      <c r="N5" s="43" t="str">
        <f aca="false">TEXT(N6+N7+N8+N9+N10+N11+N12,"#,##0")</f>
        <v>0</v>
      </c>
      <c r="O5" s="44"/>
    </row>
    <row r="6" customFormat="false" ht="19.7" hidden="false" customHeight="true" outlineLevel="0" collapsed="false">
      <c r="B6" s="21"/>
      <c r="C6" s="20" t="s">
        <v>145</v>
      </c>
      <c r="D6" s="18" t="s">
        <v>146</v>
      </c>
      <c r="E6" s="15" t="n">
        <v>1000</v>
      </c>
      <c r="F6" s="32" t="s">
        <v>147</v>
      </c>
      <c r="G6" s="42" t="n">
        <f aca="false">I6+K6+M6</f>
        <v>0</v>
      </c>
      <c r="H6" s="16" t="n">
        <f aca="false">J6+L6+N6</f>
        <v>0</v>
      </c>
      <c r="I6" s="45"/>
      <c r="J6" s="16" t="n">
        <f aca="false">TRUNC(E6*I6,0)</f>
        <v>0</v>
      </c>
      <c r="K6" s="45"/>
      <c r="L6" s="16" t="n">
        <f aca="false">TRUNC(E6*K6,0)</f>
        <v>0</v>
      </c>
      <c r="M6" s="45"/>
      <c r="N6" s="16" t="n">
        <f aca="false">TRUNC(E6*M6,0)</f>
        <v>0</v>
      </c>
      <c r="O6" s="17"/>
    </row>
    <row r="7" customFormat="false" ht="19.7" hidden="false" customHeight="true" outlineLevel="0" collapsed="false">
      <c r="B7" s="21"/>
      <c r="C7" s="20" t="s">
        <v>148</v>
      </c>
      <c r="D7" s="18" t="s">
        <v>149</v>
      </c>
      <c r="E7" s="15" t="n">
        <v>55</v>
      </c>
      <c r="F7" s="46" t="s">
        <v>150</v>
      </c>
      <c r="G7" s="42" t="n">
        <f aca="false">I7+K7+M7</f>
        <v>0</v>
      </c>
      <c r="H7" s="16" t="n">
        <f aca="false">J7+L7+N7</f>
        <v>0</v>
      </c>
      <c r="I7" s="45"/>
      <c r="J7" s="16" t="n">
        <f aca="false">TRUNC(E7*I7,0)</f>
        <v>0</v>
      </c>
      <c r="K7" s="45"/>
      <c r="L7" s="16" t="n">
        <f aca="false">TRUNC(E7*K7,0)</f>
        <v>0</v>
      </c>
      <c r="M7" s="45"/>
      <c r="N7" s="16" t="n">
        <f aca="false">TRUNC(E7*M7,0)</f>
        <v>0</v>
      </c>
      <c r="O7" s="17"/>
    </row>
    <row r="8" customFormat="false" ht="19.7" hidden="false" customHeight="true" outlineLevel="0" collapsed="false">
      <c r="B8" s="21"/>
      <c r="C8" s="20" t="s">
        <v>151</v>
      </c>
      <c r="D8" s="18" t="s">
        <v>152</v>
      </c>
      <c r="E8" s="15" t="n">
        <v>120</v>
      </c>
      <c r="F8" s="46" t="s">
        <v>150</v>
      </c>
      <c r="G8" s="42" t="n">
        <f aca="false">I8+K8+M8</f>
        <v>0</v>
      </c>
      <c r="H8" s="16" t="n">
        <f aca="false">J8+L8+N8</f>
        <v>0</v>
      </c>
      <c r="I8" s="45"/>
      <c r="J8" s="16" t="n">
        <f aca="false">TRUNC(E8*I8,0)</f>
        <v>0</v>
      </c>
      <c r="K8" s="45"/>
      <c r="L8" s="16" t="n">
        <f aca="false">TRUNC(E8*K8,0)</f>
        <v>0</v>
      </c>
      <c r="M8" s="45"/>
      <c r="N8" s="16" t="n">
        <f aca="false">TRUNC(E8*M8,0)</f>
        <v>0</v>
      </c>
      <c r="O8" s="17"/>
    </row>
    <row r="9" customFormat="false" ht="19.7" hidden="false" customHeight="true" outlineLevel="0" collapsed="false">
      <c r="B9" s="21"/>
      <c r="C9" s="20" t="s">
        <v>153</v>
      </c>
      <c r="D9" s="18" t="s">
        <v>154</v>
      </c>
      <c r="E9" s="15" t="n">
        <v>320</v>
      </c>
      <c r="F9" s="46" t="s">
        <v>150</v>
      </c>
      <c r="G9" s="42" t="n">
        <f aca="false">I9+K9+M9</f>
        <v>0</v>
      </c>
      <c r="H9" s="16" t="n">
        <f aca="false">J9+L9+N9</f>
        <v>0</v>
      </c>
      <c r="I9" s="45"/>
      <c r="J9" s="16" t="n">
        <f aca="false">TRUNC(E9*I9,0)</f>
        <v>0</v>
      </c>
      <c r="K9" s="45"/>
      <c r="L9" s="16" t="n">
        <f aca="false">TRUNC(E9*K9,0)</f>
        <v>0</v>
      </c>
      <c r="M9" s="45"/>
      <c r="N9" s="16" t="n">
        <f aca="false">TRUNC(E9*M9,0)</f>
        <v>0</v>
      </c>
      <c r="O9" s="17"/>
    </row>
    <row r="10" customFormat="false" ht="19.7" hidden="false" customHeight="true" outlineLevel="0" collapsed="false">
      <c r="B10" s="21"/>
      <c r="C10" s="20" t="s">
        <v>153</v>
      </c>
      <c r="D10" s="18" t="s">
        <v>155</v>
      </c>
      <c r="E10" s="15" t="n">
        <v>10</v>
      </c>
      <c r="F10" s="46" t="s">
        <v>150</v>
      </c>
      <c r="G10" s="42" t="n">
        <f aca="false">I10+K10+M10</f>
        <v>0</v>
      </c>
      <c r="H10" s="16" t="n">
        <f aca="false">J10+L10+N10</f>
        <v>0</v>
      </c>
      <c r="I10" s="45"/>
      <c r="J10" s="16" t="n">
        <f aca="false">TRUNC(E10*I10,0)</f>
        <v>0</v>
      </c>
      <c r="K10" s="45"/>
      <c r="L10" s="16" t="n">
        <f aca="false">TRUNC(E10*K10,0)</f>
        <v>0</v>
      </c>
      <c r="M10" s="45"/>
      <c r="N10" s="16" t="n">
        <f aca="false">TRUNC(E10*M10,0)</f>
        <v>0</v>
      </c>
      <c r="O10" s="17"/>
    </row>
    <row r="11" customFormat="false" ht="19.7" hidden="false" customHeight="true" outlineLevel="0" collapsed="false">
      <c r="B11" s="21"/>
      <c r="C11" s="20" t="s">
        <v>156</v>
      </c>
      <c r="D11" s="18" t="s">
        <v>157</v>
      </c>
      <c r="E11" s="15" t="n">
        <v>1</v>
      </c>
      <c r="F11" s="32" t="s">
        <v>158</v>
      </c>
      <c r="G11" s="42" t="n">
        <f aca="false">I11+K11+M11</f>
        <v>0</v>
      </c>
      <c r="H11" s="16" t="n">
        <f aca="false">J11+L11+N11</f>
        <v>0</v>
      </c>
      <c r="I11" s="45"/>
      <c r="J11" s="16" t="n">
        <f aca="false">TRUNC(E11*I11,0)</f>
        <v>0</v>
      </c>
      <c r="K11" s="45"/>
      <c r="L11" s="16" t="n">
        <f aca="false">TRUNC(E11*K11,0)</f>
        <v>0</v>
      </c>
      <c r="M11" s="45"/>
      <c r="N11" s="16" t="n">
        <f aca="false">TRUNC(E11*M11,0)</f>
        <v>0</v>
      </c>
      <c r="O11" s="17"/>
    </row>
    <row r="12" customFormat="false" ht="19.7" hidden="false" customHeight="true" outlineLevel="0" collapsed="false">
      <c r="B12" s="21"/>
      <c r="C12" s="18"/>
      <c r="D12" s="18"/>
      <c r="E12" s="15"/>
      <c r="F12" s="32"/>
      <c r="G12" s="42" t="n">
        <f aca="false">I12+K12+M12</f>
        <v>0</v>
      </c>
      <c r="H12" s="16" t="n">
        <f aca="false">J12+L12+N12</f>
        <v>0</v>
      </c>
      <c r="I12" s="42"/>
      <c r="J12" s="15"/>
      <c r="K12" s="42"/>
      <c r="L12" s="15"/>
      <c r="M12" s="42"/>
      <c r="N12" s="15"/>
      <c r="O12" s="17"/>
    </row>
    <row r="13" customFormat="false" ht="19.7" hidden="false" customHeight="true" outlineLevel="0" collapsed="false">
      <c r="B13" s="39" t="s">
        <v>119</v>
      </c>
      <c r="C13" s="40" t="s">
        <v>120</v>
      </c>
      <c r="D13" s="40"/>
      <c r="E13" s="15"/>
      <c r="F13" s="41"/>
      <c r="G13" s="42" t="n">
        <f aca="false">I13+K13+M13</f>
        <v>0</v>
      </c>
      <c r="H13" s="43" t="n">
        <f aca="false">J13+L13+N13</f>
        <v>0</v>
      </c>
      <c r="I13" s="42"/>
      <c r="J13" s="43" t="str">
        <f aca="false">TEXT(J14+J15+J16+J17,"#,##0")</f>
        <v>0</v>
      </c>
      <c r="K13" s="42"/>
      <c r="L13" s="43" t="str">
        <f aca="false">TEXT(L14+L15+L16+L17,"#,##0")</f>
        <v>0</v>
      </c>
      <c r="M13" s="42"/>
      <c r="N13" s="43" t="str">
        <f aca="false">TEXT(N14+N15+N16+N17,"#,##0")</f>
        <v>0</v>
      </c>
      <c r="O13" s="44"/>
    </row>
    <row r="14" customFormat="false" ht="19.7" hidden="false" customHeight="true" outlineLevel="0" collapsed="false">
      <c r="B14" s="21"/>
      <c r="C14" s="20" t="s">
        <v>159</v>
      </c>
      <c r="D14" s="18"/>
      <c r="E14" s="15" t="n">
        <v>1</v>
      </c>
      <c r="F14" s="46" t="s">
        <v>160</v>
      </c>
      <c r="G14" s="42" t="n">
        <f aca="false">I14+K14+M14</f>
        <v>0</v>
      </c>
      <c r="H14" s="16" t="n">
        <f aca="false">J14+L14+N14</f>
        <v>0</v>
      </c>
      <c r="I14" s="45"/>
      <c r="J14" s="16" t="n">
        <f aca="false">TRUNC(E14*I14,0)</f>
        <v>0</v>
      </c>
      <c r="K14" s="45"/>
      <c r="L14" s="16" t="n">
        <f aca="false">TRUNC(E14*K14,0)</f>
        <v>0</v>
      </c>
      <c r="M14" s="45"/>
      <c r="N14" s="16" t="n">
        <f aca="false">TRUNC(E14*M14,0)</f>
        <v>0</v>
      </c>
      <c r="O14" s="17"/>
    </row>
    <row r="15" customFormat="false" ht="19.7" hidden="false" customHeight="true" outlineLevel="0" collapsed="false">
      <c r="B15" s="21"/>
      <c r="C15" s="20" t="s">
        <v>161</v>
      </c>
      <c r="D15" s="18" t="s">
        <v>162</v>
      </c>
      <c r="E15" s="15" t="n">
        <v>1</v>
      </c>
      <c r="F15" s="46" t="s">
        <v>163</v>
      </c>
      <c r="G15" s="42" t="n">
        <f aca="false">I15+K15+M15</f>
        <v>0</v>
      </c>
      <c r="H15" s="16" t="n">
        <f aca="false">J15+L15+N15</f>
        <v>0</v>
      </c>
      <c r="I15" s="45"/>
      <c r="J15" s="16" t="n">
        <f aca="false">TRUNC(E15*I15,0)</f>
        <v>0</v>
      </c>
      <c r="K15" s="45"/>
      <c r="L15" s="16" t="n">
        <f aca="false">TRUNC(E15*K15,0)</f>
        <v>0</v>
      </c>
      <c r="M15" s="45"/>
      <c r="N15" s="16" t="n">
        <f aca="false">TRUNC(E15*M15,0)</f>
        <v>0</v>
      </c>
      <c r="O15" s="17"/>
    </row>
    <row r="16" customFormat="false" ht="19.7" hidden="false" customHeight="true" outlineLevel="0" collapsed="false">
      <c r="B16" s="21"/>
      <c r="C16" s="20" t="s">
        <v>164</v>
      </c>
      <c r="D16" s="18"/>
      <c r="E16" s="15" t="n">
        <v>15000</v>
      </c>
      <c r="F16" s="32" t="s">
        <v>147</v>
      </c>
      <c r="G16" s="42" t="n">
        <f aca="false">I16+K16+M16</f>
        <v>0</v>
      </c>
      <c r="H16" s="16" t="n">
        <f aca="false">J16+L16+N16</f>
        <v>0</v>
      </c>
      <c r="I16" s="45"/>
      <c r="J16" s="16" t="n">
        <f aca="false">TRUNC(E16*I16,0)</f>
        <v>0</v>
      </c>
      <c r="K16" s="45"/>
      <c r="L16" s="16" t="n">
        <f aca="false">TRUNC(E16*K16,0)</f>
        <v>0</v>
      </c>
      <c r="M16" s="45"/>
      <c r="N16" s="16" t="n">
        <f aca="false">TRUNC(E16*M16,0)</f>
        <v>0</v>
      </c>
      <c r="O16" s="17"/>
    </row>
    <row r="17" customFormat="false" ht="19.7" hidden="false" customHeight="true" outlineLevel="0" collapsed="false">
      <c r="B17" s="21"/>
      <c r="C17" s="18"/>
      <c r="D17" s="18"/>
      <c r="E17" s="15"/>
      <c r="F17" s="32"/>
      <c r="G17" s="42" t="n">
        <f aca="false">I17+K17+M17</f>
        <v>0</v>
      </c>
      <c r="H17" s="16" t="n">
        <f aca="false">J17+L17+N17</f>
        <v>0</v>
      </c>
      <c r="I17" s="42"/>
      <c r="J17" s="15"/>
      <c r="K17" s="42"/>
      <c r="L17" s="15"/>
      <c r="M17" s="42"/>
      <c r="N17" s="15"/>
      <c r="O17" s="17"/>
    </row>
    <row r="18" customFormat="false" ht="19.7" hidden="false" customHeight="true" outlineLevel="0" collapsed="false">
      <c r="B18" s="39" t="s">
        <v>121</v>
      </c>
      <c r="C18" s="40" t="s">
        <v>122</v>
      </c>
      <c r="D18" s="40"/>
      <c r="E18" s="15"/>
      <c r="F18" s="41"/>
      <c r="G18" s="42" t="n">
        <f aca="false">I18+K18+M18</f>
        <v>0</v>
      </c>
      <c r="H18" s="43" t="n">
        <f aca="false">J18+L18+N18</f>
        <v>0</v>
      </c>
      <c r="I18" s="42"/>
      <c r="J18" s="43" t="str">
        <f aca="false">TEXT(J19+J20+J21+J22,"#,##0")</f>
        <v>0</v>
      </c>
      <c r="K18" s="42"/>
      <c r="L18" s="43" t="str">
        <f aca="false">TEXT(L19+L20+L21+L22,"#,##0")</f>
        <v>0</v>
      </c>
      <c r="M18" s="42"/>
      <c r="N18" s="43" t="str">
        <f aca="false">TEXT(N19+N20+N21+N22,"#,##0")</f>
        <v>0</v>
      </c>
      <c r="O18" s="44"/>
    </row>
    <row r="19" customFormat="false" ht="19.7" hidden="false" customHeight="true" outlineLevel="0" collapsed="false">
      <c r="B19" s="21"/>
      <c r="C19" s="20" t="s">
        <v>165</v>
      </c>
      <c r="D19" s="18"/>
      <c r="E19" s="15" t="n">
        <v>1</v>
      </c>
      <c r="F19" s="46" t="s">
        <v>163</v>
      </c>
      <c r="G19" s="42" t="n">
        <f aca="false">I19+K19+M19</f>
        <v>0</v>
      </c>
      <c r="H19" s="16" t="n">
        <f aca="false">J19+L19+N19</f>
        <v>0</v>
      </c>
      <c r="I19" s="45"/>
      <c r="J19" s="16" t="n">
        <f aca="false">TRUNC(E19*I19,0)</f>
        <v>0</v>
      </c>
      <c r="K19" s="45"/>
      <c r="L19" s="16" t="n">
        <f aca="false">TRUNC(E19*K19,0)</f>
        <v>0</v>
      </c>
      <c r="M19" s="45"/>
      <c r="N19" s="16" t="n">
        <f aca="false">TRUNC(E19*M19,0)</f>
        <v>0</v>
      </c>
      <c r="O19" s="17"/>
    </row>
    <row r="20" customFormat="false" ht="19.7" hidden="false" customHeight="true" outlineLevel="0" collapsed="false">
      <c r="B20" s="21"/>
      <c r="C20" s="20" t="s">
        <v>166</v>
      </c>
      <c r="D20" s="18" t="s">
        <v>167</v>
      </c>
      <c r="E20" s="15" t="n">
        <v>640</v>
      </c>
      <c r="F20" s="32" t="s">
        <v>168</v>
      </c>
      <c r="G20" s="42" t="n">
        <f aca="false">I20+K20+M20</f>
        <v>0</v>
      </c>
      <c r="H20" s="16" t="n">
        <f aca="false">J20+L20+N20</f>
        <v>0</v>
      </c>
      <c r="I20" s="45"/>
      <c r="J20" s="16" t="n">
        <f aca="false">TRUNC(E20*I20,0)</f>
        <v>0</v>
      </c>
      <c r="K20" s="45"/>
      <c r="L20" s="16" t="n">
        <f aca="false">TRUNC(E20*K20,0)</f>
        <v>0</v>
      </c>
      <c r="M20" s="45"/>
      <c r="N20" s="16" t="n">
        <f aca="false">TRUNC(E20*M20,0)</f>
        <v>0</v>
      </c>
      <c r="O20" s="17"/>
    </row>
    <row r="21" customFormat="false" ht="19.7" hidden="false" customHeight="true" outlineLevel="0" collapsed="false">
      <c r="B21" s="21"/>
      <c r="C21" s="18"/>
      <c r="D21" s="18"/>
      <c r="E21" s="15"/>
      <c r="F21" s="32"/>
      <c r="G21" s="42" t="n">
        <f aca="false">I21+K21+M21</f>
        <v>0</v>
      </c>
      <c r="H21" s="16" t="n">
        <f aca="false">J21+L21+N21</f>
        <v>0</v>
      </c>
      <c r="I21" s="42"/>
      <c r="J21" s="15"/>
      <c r="K21" s="42"/>
      <c r="L21" s="15"/>
      <c r="M21" s="42"/>
      <c r="N21" s="15"/>
      <c r="O21" s="17"/>
    </row>
    <row r="22" customFormat="false" ht="19.7" hidden="false" customHeight="true" outlineLevel="0" collapsed="false">
      <c r="B22" s="21"/>
      <c r="C22" s="18"/>
      <c r="D22" s="18"/>
      <c r="E22" s="15"/>
      <c r="F22" s="32"/>
      <c r="G22" s="42" t="n">
        <f aca="false">I22+K22+M22</f>
        <v>0</v>
      </c>
      <c r="H22" s="16" t="n">
        <f aca="false">J22+L22+N22</f>
        <v>0</v>
      </c>
      <c r="I22" s="42"/>
      <c r="J22" s="15"/>
      <c r="K22" s="42"/>
      <c r="L22" s="15"/>
      <c r="M22" s="42"/>
      <c r="N22" s="15"/>
      <c r="O22" s="17"/>
    </row>
    <row r="23" customFormat="false" ht="19.7" hidden="false" customHeight="true" outlineLevel="0" collapsed="false">
      <c r="B23" s="39"/>
      <c r="C23" s="40" t="s">
        <v>123</v>
      </c>
      <c r="D23" s="40"/>
      <c r="E23" s="15"/>
      <c r="F23" s="41"/>
      <c r="G23" s="42" t="n">
        <f aca="false">I23+K23+M23</f>
        <v>0</v>
      </c>
      <c r="H23" s="43" t="n">
        <f aca="false">J23+L23+N23</f>
        <v>0</v>
      </c>
      <c r="I23" s="42"/>
      <c r="J23" s="43" t="str">
        <f aca="false">TEXT(J5+J13+J18,"#,##0")</f>
        <v>0</v>
      </c>
      <c r="K23" s="42"/>
      <c r="L23" s="43" t="str">
        <f aca="false">TEXT(L5+L13+L18,"#,##0")</f>
        <v>0</v>
      </c>
      <c r="M23" s="42"/>
      <c r="N23" s="43" t="str">
        <f aca="false">TEXT(N5+N13+N18,"#,##0")</f>
        <v>0</v>
      </c>
      <c r="O23" s="44"/>
    </row>
    <row r="24" customFormat="false" ht="19.7" hidden="false" customHeight="true" outlineLevel="0" collapsed="false">
      <c r="B24" s="21"/>
      <c r="C24" s="20" t="s">
        <v>124</v>
      </c>
      <c r="D24" s="18"/>
      <c r="E24" s="33" t="n">
        <v>7.8</v>
      </c>
      <c r="F24" s="32" t="s">
        <v>125</v>
      </c>
      <c r="G24" s="42" t="n">
        <f aca="false">I24+K24+M24</f>
        <v>0</v>
      </c>
      <c r="H24" s="16" t="n">
        <f aca="false">원가계산서!F9</f>
        <v>0</v>
      </c>
      <c r="I24" s="42"/>
      <c r="J24" s="15"/>
      <c r="K24" s="42"/>
      <c r="L24" s="15"/>
      <c r="M24" s="42"/>
      <c r="N24" s="15"/>
      <c r="O24" s="17"/>
    </row>
    <row r="25" customFormat="false" ht="19.7" hidden="false" customHeight="true" outlineLevel="0" collapsed="false">
      <c r="B25" s="21"/>
      <c r="C25" s="20" t="s">
        <v>126</v>
      </c>
      <c r="D25" s="18"/>
      <c r="E25" s="33" t="n">
        <v>3.73</v>
      </c>
      <c r="F25" s="32" t="s">
        <v>125</v>
      </c>
      <c r="G25" s="42" t="n">
        <f aca="false">I25+K25+M25</f>
        <v>0</v>
      </c>
      <c r="H25" s="16" t="n">
        <f aca="false">원가계산서!F12</f>
        <v>0</v>
      </c>
      <c r="I25" s="42"/>
      <c r="J25" s="15"/>
      <c r="K25" s="42"/>
      <c r="L25" s="15"/>
      <c r="M25" s="42"/>
      <c r="N25" s="15"/>
      <c r="O25" s="17"/>
    </row>
    <row r="26" customFormat="false" ht="19.7" hidden="false" customHeight="true" outlineLevel="0" collapsed="false">
      <c r="B26" s="21"/>
      <c r="C26" s="20" t="s">
        <v>127</v>
      </c>
      <c r="D26" s="18"/>
      <c r="E26" s="33" t="n">
        <v>0.87</v>
      </c>
      <c r="F26" s="32" t="s">
        <v>125</v>
      </c>
      <c r="G26" s="42" t="n">
        <f aca="false">I26+K26+M26</f>
        <v>0</v>
      </c>
      <c r="H26" s="16" t="n">
        <f aca="false">원가계산서!F13</f>
        <v>0</v>
      </c>
      <c r="I26" s="42"/>
      <c r="J26" s="15"/>
      <c r="K26" s="42"/>
      <c r="L26" s="15"/>
      <c r="M26" s="42"/>
      <c r="N26" s="15"/>
      <c r="O26" s="17"/>
    </row>
    <row r="27" customFormat="false" ht="19.7" hidden="false" customHeight="true" outlineLevel="0" collapsed="false">
      <c r="B27" s="21"/>
      <c r="C27" s="20" t="s">
        <v>128</v>
      </c>
      <c r="D27" s="18"/>
      <c r="E27" s="33" t="n">
        <v>3.335</v>
      </c>
      <c r="F27" s="32" t="s">
        <v>125</v>
      </c>
      <c r="G27" s="42" t="n">
        <f aca="false">I27+K27+M27</f>
        <v>0</v>
      </c>
      <c r="H27" s="16" t="n">
        <f aca="false">원가계산서!F14</f>
        <v>0</v>
      </c>
      <c r="I27" s="42"/>
      <c r="J27" s="15"/>
      <c r="K27" s="42"/>
      <c r="L27" s="15"/>
      <c r="M27" s="42"/>
      <c r="N27" s="15"/>
      <c r="O27" s="17"/>
    </row>
    <row r="28" customFormat="false" ht="19.7" hidden="false" customHeight="true" outlineLevel="0" collapsed="false">
      <c r="B28" s="21"/>
      <c r="C28" s="20" t="s">
        <v>129</v>
      </c>
      <c r="D28" s="18"/>
      <c r="E28" s="33" t="n">
        <v>4.5</v>
      </c>
      <c r="F28" s="32" t="s">
        <v>125</v>
      </c>
      <c r="G28" s="42" t="n">
        <f aca="false">I28+K28+M28</f>
        <v>0</v>
      </c>
      <c r="H28" s="16" t="n">
        <f aca="false">원가계산서!F15</f>
        <v>0</v>
      </c>
      <c r="I28" s="42"/>
      <c r="J28" s="15"/>
      <c r="K28" s="42"/>
      <c r="L28" s="15"/>
      <c r="M28" s="42"/>
      <c r="N28" s="15"/>
      <c r="O28" s="17"/>
    </row>
    <row r="29" customFormat="false" ht="19.7" hidden="false" customHeight="true" outlineLevel="0" collapsed="false">
      <c r="B29" s="21"/>
      <c r="C29" s="20" t="s">
        <v>130</v>
      </c>
      <c r="D29" s="18"/>
      <c r="E29" s="33" t="n">
        <v>10.25</v>
      </c>
      <c r="F29" s="32" t="s">
        <v>125</v>
      </c>
      <c r="G29" s="42" t="n">
        <f aca="false">I29+K29+M29</f>
        <v>0</v>
      </c>
      <c r="H29" s="16" t="n">
        <f aca="false">원가계산서!F16</f>
        <v>0</v>
      </c>
      <c r="I29" s="42"/>
      <c r="J29" s="15"/>
      <c r="K29" s="42"/>
      <c r="L29" s="15"/>
      <c r="M29" s="42"/>
      <c r="N29" s="15"/>
      <c r="O29" s="17"/>
    </row>
    <row r="30" customFormat="false" ht="19.7" hidden="false" customHeight="true" outlineLevel="0" collapsed="false">
      <c r="B30" s="47"/>
      <c r="C30" s="48" t="s">
        <v>59</v>
      </c>
      <c r="D30" s="48"/>
      <c r="E30" s="49" t="n">
        <v>0.1</v>
      </c>
      <c r="F30" s="50" t="s">
        <v>125</v>
      </c>
      <c r="G30" s="51" t="n">
        <f aca="false">I30+K30+M30</f>
        <v>0</v>
      </c>
      <c r="H30" s="28" t="n">
        <f aca="false">원가계산서!F18</f>
        <v>0</v>
      </c>
      <c r="I30" s="51"/>
      <c r="J30" s="27"/>
      <c r="K30" s="51"/>
      <c r="L30" s="27"/>
      <c r="M30" s="51"/>
      <c r="N30" s="27"/>
      <c r="O30" s="29"/>
    </row>
    <row r="31" customFormat="false" ht="19.7" hidden="false" customHeight="true" outlineLevel="0" collapsed="false">
      <c r="B31" s="21"/>
      <c r="C31" s="20" t="s">
        <v>131</v>
      </c>
      <c r="D31" s="18"/>
      <c r="E31" s="33" t="n">
        <v>1.85</v>
      </c>
      <c r="F31" s="32" t="s">
        <v>125</v>
      </c>
      <c r="G31" s="42" t="n">
        <f aca="false">I31+K31+M31</f>
        <v>0</v>
      </c>
      <c r="H31" s="16" t="n">
        <f aca="false">원가계산서!F19</f>
        <v>0</v>
      </c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20" t="s">
        <v>132</v>
      </c>
      <c r="D32" s="18"/>
      <c r="E32" s="15"/>
      <c r="F32" s="32" t="s">
        <v>125</v>
      </c>
      <c r="G32" s="42" t="n">
        <f aca="false">I32+K32+M32</f>
        <v>0</v>
      </c>
      <c r="H32" s="16" t="n">
        <f aca="false">원가계산서!F20</f>
        <v>0</v>
      </c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20" t="s">
        <v>73</v>
      </c>
      <c r="D33" s="18"/>
      <c r="E33" s="15"/>
      <c r="F33" s="32" t="s">
        <v>125</v>
      </c>
      <c r="G33" s="42" t="n">
        <f aca="false">I33+K33+M33</f>
        <v>0</v>
      </c>
      <c r="H33" s="16" t="n">
        <f aca="false">원가계산서!F22</f>
        <v>0</v>
      </c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20" t="s">
        <v>133</v>
      </c>
      <c r="D34" s="18"/>
      <c r="E34" s="33" t="n">
        <v>7.8</v>
      </c>
      <c r="F34" s="32" t="s">
        <v>125</v>
      </c>
      <c r="G34" s="42" t="n">
        <f aca="false">I34+K34+M34</f>
        <v>0</v>
      </c>
      <c r="H34" s="16" t="n">
        <f aca="false">원가계산서!F23</f>
        <v>0</v>
      </c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20" t="s">
        <v>134</v>
      </c>
      <c r="D35" s="18"/>
      <c r="E35" s="15"/>
      <c r="F35" s="32"/>
      <c r="G35" s="42" t="n">
        <f aca="false">I35+K35+M35</f>
        <v>0</v>
      </c>
      <c r="H35" s="16" t="n">
        <f aca="false">원가계산서!F25</f>
        <v>0</v>
      </c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20" t="s">
        <v>135</v>
      </c>
      <c r="D36" s="18"/>
      <c r="E36" s="15" t="n">
        <v>6</v>
      </c>
      <c r="F36" s="32" t="s">
        <v>125</v>
      </c>
      <c r="G36" s="42" t="n">
        <f aca="false">I36+K36+M36</f>
        <v>0</v>
      </c>
      <c r="H36" s="16" t="n">
        <f aca="false">원가계산서!F26</f>
        <v>0</v>
      </c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20" t="s">
        <v>136</v>
      </c>
      <c r="D37" s="18"/>
      <c r="E37" s="33" t="n">
        <v>14.98</v>
      </c>
      <c r="F37" s="32" t="s">
        <v>125</v>
      </c>
      <c r="G37" s="42" t="n">
        <f aca="false">I37+K37+M37</f>
        <v>0</v>
      </c>
      <c r="H37" s="16" t="n">
        <f aca="false">원가계산서!F27</f>
        <v>0</v>
      </c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20" t="s">
        <v>137</v>
      </c>
      <c r="D38" s="18"/>
      <c r="E38" s="15"/>
      <c r="F38" s="32"/>
      <c r="G38" s="42" t="n">
        <f aca="false">I38+K38+M38</f>
        <v>0</v>
      </c>
      <c r="H38" s="16" t="n">
        <f aca="false">원가계산서!F28</f>
        <v>0</v>
      </c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20" t="s">
        <v>138</v>
      </c>
      <c r="D39" s="18"/>
      <c r="E39" s="15" t="n">
        <v>10</v>
      </c>
      <c r="F39" s="32" t="s">
        <v>125</v>
      </c>
      <c r="G39" s="42" t="n">
        <f aca="false">I39+K39+M39</f>
        <v>0</v>
      </c>
      <c r="H39" s="16" t="n">
        <f aca="false">원가계산서!F29</f>
        <v>0</v>
      </c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20" t="s">
        <v>139</v>
      </c>
      <c r="D40" s="18"/>
      <c r="E40" s="15"/>
      <c r="F40" s="32"/>
      <c r="G40" s="42" t="n">
        <f aca="false">I40+K40+M40</f>
        <v>0</v>
      </c>
      <c r="H40" s="16" t="n">
        <f aca="false">원가계산서!F30</f>
        <v>0</v>
      </c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20" t="s">
        <v>140</v>
      </c>
      <c r="D41" s="18"/>
      <c r="E41" s="15"/>
      <c r="F41" s="32"/>
      <c r="G41" s="42" t="n">
        <f aca="false">I41+K41+M41</f>
        <v>0</v>
      </c>
      <c r="H41" s="16" t="n">
        <f aca="false">원가계산서!F31</f>
        <v>0</v>
      </c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20" t="s">
        <v>141</v>
      </c>
      <c r="D42" s="18"/>
      <c r="E42" s="15"/>
      <c r="F42" s="32"/>
      <c r="G42" s="42" t="n">
        <f aca="false">I42+K42+M42</f>
        <v>0</v>
      </c>
      <c r="H42" s="16" t="n">
        <f aca="false">원가계산서!F32</f>
        <v>0</v>
      </c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 t="n">
        <f aca="false">I43+K43+M43</f>
        <v>0</v>
      </c>
      <c r="H43" s="16" t="n">
        <f aca="false">J43+L43+N43</f>
        <v>0</v>
      </c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 t="n">
        <f aca="false">I44+K44+M44</f>
        <v>0</v>
      </c>
      <c r="H44" s="16" t="n">
        <f aca="false">J44+L44+N44</f>
        <v>0</v>
      </c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39" t="s">
        <v>169</v>
      </c>
      <c r="C45" s="40" t="s">
        <v>140</v>
      </c>
      <c r="D45" s="40"/>
      <c r="E45" s="15"/>
      <c r="F45" s="41"/>
      <c r="G45" s="42" t="n">
        <f aca="false">I45+K45+M45</f>
        <v>0</v>
      </c>
      <c r="H45" s="43" t="n">
        <f aca="false">J45+L45+N45</f>
        <v>0</v>
      </c>
      <c r="I45" s="42"/>
      <c r="J45" s="16" t="str">
        <f aca="false">TEXT(J46+J50,"#,##0")</f>
        <v>0</v>
      </c>
      <c r="K45" s="42"/>
      <c r="L45" s="43" t="str">
        <f aca="false">TEXT(L46+L50,"#,##0")</f>
        <v>0</v>
      </c>
      <c r="M45" s="42"/>
      <c r="N45" s="16" t="str">
        <f aca="false">TEXT(N46+N50,"#,##0")</f>
        <v>0</v>
      </c>
      <c r="O45" s="44"/>
    </row>
    <row r="46" customFormat="false" ht="19.7" hidden="false" customHeight="true" outlineLevel="0" collapsed="false">
      <c r="B46" s="39" t="s">
        <v>117</v>
      </c>
      <c r="C46" s="40" t="s">
        <v>170</v>
      </c>
      <c r="D46" s="40"/>
      <c r="E46" s="15"/>
      <c r="F46" s="41"/>
      <c r="G46" s="42" t="n">
        <f aca="false">I46+K46+M46</f>
        <v>0</v>
      </c>
      <c r="H46" s="43" t="n">
        <f aca="false">J46+L46+N46</f>
        <v>0</v>
      </c>
      <c r="I46" s="42"/>
      <c r="J46" s="16" t="str">
        <f aca="false">TEXT(J47+J48+J49,"#,##0")</f>
        <v>0</v>
      </c>
      <c r="K46" s="42"/>
      <c r="L46" s="43" t="str">
        <f aca="false">TEXT(L47+L48+L49,"#,##0")</f>
        <v>0</v>
      </c>
      <c r="M46" s="42"/>
      <c r="N46" s="16" t="str">
        <f aca="false">TEXT(N47+N48+N49,"#,##0")</f>
        <v>0</v>
      </c>
      <c r="O46" s="44"/>
    </row>
    <row r="47" customFormat="false" ht="19.7" hidden="false" customHeight="true" outlineLevel="0" collapsed="false">
      <c r="B47" s="21"/>
      <c r="C47" s="20" t="s">
        <v>171</v>
      </c>
      <c r="D47" s="18" t="s">
        <v>172</v>
      </c>
      <c r="E47" s="15" t="n">
        <v>15000</v>
      </c>
      <c r="F47" s="32" t="s">
        <v>173</v>
      </c>
      <c r="G47" s="42" t="n">
        <f aca="false">I47+K47+M47</f>
        <v>0</v>
      </c>
      <c r="H47" s="16" t="n">
        <f aca="false">J47+L47+N47</f>
        <v>0</v>
      </c>
      <c r="I47" s="45"/>
      <c r="J47" s="16" t="n">
        <f aca="false">TRUNC(E47*I47,0)</f>
        <v>0</v>
      </c>
      <c r="K47" s="45"/>
      <c r="L47" s="16" t="n">
        <f aca="false">TRUNC(E47*K47,0)</f>
        <v>0</v>
      </c>
      <c r="M47" s="45"/>
      <c r="N47" s="16" t="n">
        <f aca="false">TRUNC(E47*M47,0)</f>
        <v>0</v>
      </c>
      <c r="O47" s="17"/>
    </row>
    <row r="48" customFormat="false" ht="19.7" hidden="false" customHeight="true" outlineLevel="0" collapsed="false">
      <c r="B48" s="21"/>
      <c r="C48" s="20" t="s">
        <v>174</v>
      </c>
      <c r="D48" s="18" t="s">
        <v>175</v>
      </c>
      <c r="E48" s="15" t="n">
        <v>320</v>
      </c>
      <c r="F48" s="46" t="s">
        <v>176</v>
      </c>
      <c r="G48" s="42" t="n">
        <f aca="false">I48+K48+M48</f>
        <v>0</v>
      </c>
      <c r="H48" s="16" t="n">
        <f aca="false">J48+L48+N48</f>
        <v>0</v>
      </c>
      <c r="I48" s="45"/>
      <c r="J48" s="16" t="n">
        <f aca="false">TRUNC(E48*I48,0)</f>
        <v>0</v>
      </c>
      <c r="K48" s="45"/>
      <c r="L48" s="16" t="n">
        <f aca="false">TRUNC(E48*K48,0)</f>
        <v>0</v>
      </c>
      <c r="M48" s="45"/>
      <c r="N48" s="16" t="n">
        <f aca="false">TRUNC(E48*M48,0)</f>
        <v>0</v>
      </c>
      <c r="O48" s="17"/>
    </row>
    <row r="49" customFormat="false" ht="19.7" hidden="false" customHeight="true" outlineLevel="0" collapsed="false">
      <c r="B49" s="21"/>
      <c r="C49" s="20" t="s">
        <v>177</v>
      </c>
      <c r="D49" s="18"/>
      <c r="E49" s="33" t="n">
        <v>0.54</v>
      </c>
      <c r="F49" s="32" t="s">
        <v>125</v>
      </c>
      <c r="G49" s="42" t="n">
        <f aca="false">I49+K49+M49</f>
        <v>0</v>
      </c>
      <c r="H49" s="16" t="n">
        <f aca="false">J49+L49+N49</f>
        <v>0</v>
      </c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39" t="s">
        <v>119</v>
      </c>
      <c r="C50" s="40" t="s">
        <v>178</v>
      </c>
      <c r="D50" s="40"/>
      <c r="E50" s="15"/>
      <c r="F50" s="41"/>
      <c r="G50" s="42" t="n">
        <f aca="false">I50+K50+M50</f>
        <v>0</v>
      </c>
      <c r="H50" s="43" t="n">
        <f aca="false">J50+L50+N50</f>
        <v>0</v>
      </c>
      <c r="I50" s="42"/>
      <c r="J50" s="16" t="str">
        <f aca="false">TEXT(J51+J52+J53+J54+J55+J56+J57+J58+J59+J60,"#,##0")</f>
        <v>0</v>
      </c>
      <c r="K50" s="42"/>
      <c r="L50" s="43" t="str">
        <f aca="false">TEXT(L51+L52+L53+L54+L55+L56+L57+L58+L59+L60,"#,##0")</f>
        <v>0</v>
      </c>
      <c r="M50" s="42"/>
      <c r="N50" s="16" t="str">
        <f aca="false">TEXT(N51+N52+N53+N54+N55+N56+N57+N58+N59+N60,"#,##0")</f>
        <v>0</v>
      </c>
      <c r="O50" s="44"/>
    </row>
    <row r="51" customFormat="false" ht="19.7" hidden="false" customHeight="true" outlineLevel="0" collapsed="false">
      <c r="B51" s="21"/>
      <c r="C51" s="20" t="s">
        <v>179</v>
      </c>
      <c r="D51" s="18" t="s">
        <v>154</v>
      </c>
      <c r="E51" s="15" t="n">
        <v>320</v>
      </c>
      <c r="F51" s="32" t="s">
        <v>158</v>
      </c>
      <c r="G51" s="42" t="n">
        <f aca="false">I51+K51+M51</f>
        <v>0</v>
      </c>
      <c r="H51" s="16" t="n">
        <f aca="false">J51+L51+N51</f>
        <v>0</v>
      </c>
      <c r="I51" s="45"/>
      <c r="J51" s="16" t="n">
        <f aca="false">TRUNC(E51*I51,0)</f>
        <v>0</v>
      </c>
      <c r="K51" s="45"/>
      <c r="L51" s="16" t="n">
        <f aca="false">TRUNC(E51*K51,0)</f>
        <v>0</v>
      </c>
      <c r="M51" s="45"/>
      <c r="N51" s="16" t="n">
        <f aca="false">TRUNC(E51*M51,0)</f>
        <v>0</v>
      </c>
      <c r="O51" s="17"/>
    </row>
    <row r="52" customFormat="false" ht="19.7" hidden="false" customHeight="true" outlineLevel="0" collapsed="false">
      <c r="B52" s="21"/>
      <c r="C52" s="20" t="s">
        <v>179</v>
      </c>
      <c r="D52" s="18" t="s">
        <v>155</v>
      </c>
      <c r="E52" s="15" t="n">
        <v>10</v>
      </c>
      <c r="F52" s="32" t="s">
        <v>158</v>
      </c>
      <c r="G52" s="42" t="n">
        <f aca="false">I52+K52+M52</f>
        <v>0</v>
      </c>
      <c r="H52" s="16" t="n">
        <f aca="false">J52+L52+N52</f>
        <v>0</v>
      </c>
      <c r="I52" s="45"/>
      <c r="J52" s="16" t="n">
        <f aca="false">TRUNC(E52*I52,0)</f>
        <v>0</v>
      </c>
      <c r="K52" s="45"/>
      <c r="L52" s="16" t="n">
        <f aca="false">TRUNC(E52*K52,0)</f>
        <v>0</v>
      </c>
      <c r="M52" s="45"/>
      <c r="N52" s="16" t="n">
        <f aca="false">TRUNC(E52*M52,0)</f>
        <v>0</v>
      </c>
      <c r="O52" s="17"/>
    </row>
    <row r="53" customFormat="false" ht="19.7" hidden="false" customHeight="true" outlineLevel="0" collapsed="false">
      <c r="B53" s="21"/>
      <c r="C53" s="20" t="s">
        <v>180</v>
      </c>
      <c r="D53" s="18" t="s">
        <v>181</v>
      </c>
      <c r="E53" s="15" t="n">
        <v>10</v>
      </c>
      <c r="F53" s="32" t="s">
        <v>158</v>
      </c>
      <c r="G53" s="42" t="n">
        <f aca="false">I53+K53+M53</f>
        <v>0</v>
      </c>
      <c r="H53" s="16" t="n">
        <f aca="false">J53+L53+N53</f>
        <v>0</v>
      </c>
      <c r="I53" s="45"/>
      <c r="J53" s="16" t="n">
        <f aca="false">TRUNC(E53*I53,0)</f>
        <v>0</v>
      </c>
      <c r="K53" s="45"/>
      <c r="L53" s="16" t="n">
        <f aca="false">TRUNC(E53*K53,0)</f>
        <v>0</v>
      </c>
      <c r="M53" s="45"/>
      <c r="N53" s="16" t="n">
        <f aca="false">TRUNC(E53*M53,0)</f>
        <v>0</v>
      </c>
      <c r="O53" s="17"/>
    </row>
    <row r="54" customFormat="false" ht="19.7" hidden="false" customHeight="true" outlineLevel="0" collapsed="false">
      <c r="B54" s="21"/>
      <c r="C54" s="20" t="s">
        <v>182</v>
      </c>
      <c r="D54" s="18" t="s">
        <v>183</v>
      </c>
      <c r="E54" s="15" t="n">
        <v>23</v>
      </c>
      <c r="F54" s="32" t="s">
        <v>158</v>
      </c>
      <c r="G54" s="42" t="n">
        <f aca="false">I54+K54+M54</f>
        <v>0</v>
      </c>
      <c r="H54" s="16" t="n">
        <f aca="false">J54+L54+N54</f>
        <v>0</v>
      </c>
      <c r="I54" s="45"/>
      <c r="J54" s="16" t="n">
        <f aca="false">TRUNC(E54*I54,0)</f>
        <v>0</v>
      </c>
      <c r="K54" s="45"/>
      <c r="L54" s="16" t="n">
        <f aca="false">TRUNC(E54*K54,0)</f>
        <v>0</v>
      </c>
      <c r="M54" s="45"/>
      <c r="N54" s="16" t="n">
        <f aca="false">TRUNC(E54*M54,0)</f>
        <v>0</v>
      </c>
      <c r="O54" s="17"/>
    </row>
    <row r="55" customFormat="false" ht="19.7" hidden="false" customHeight="true" outlineLevel="0" collapsed="false">
      <c r="B55" s="21"/>
      <c r="C55" s="20" t="s">
        <v>184</v>
      </c>
      <c r="D55" s="18" t="s">
        <v>185</v>
      </c>
      <c r="E55" s="15" t="n">
        <v>40</v>
      </c>
      <c r="F55" s="32" t="s">
        <v>158</v>
      </c>
      <c r="G55" s="42" t="n">
        <f aca="false">I55+K55+M55</f>
        <v>0</v>
      </c>
      <c r="H55" s="16" t="n">
        <f aca="false">J55+L55+N55</f>
        <v>0</v>
      </c>
      <c r="I55" s="45"/>
      <c r="J55" s="16" t="n">
        <f aca="false">TRUNC(E55*I55,0)</f>
        <v>0</v>
      </c>
      <c r="K55" s="45"/>
      <c r="L55" s="16" t="n">
        <f aca="false">TRUNC(E55*K55,0)</f>
        <v>0</v>
      </c>
      <c r="M55" s="45"/>
      <c r="N55" s="16" t="n">
        <f aca="false">TRUNC(E55*M55,0)</f>
        <v>0</v>
      </c>
      <c r="O55" s="17"/>
    </row>
    <row r="56" customFormat="false" ht="19.7" hidden="false" customHeight="true" outlineLevel="0" collapsed="false">
      <c r="B56" s="47"/>
      <c r="C56" s="48" t="s">
        <v>184</v>
      </c>
      <c r="D56" s="52" t="s">
        <v>186</v>
      </c>
      <c r="E56" s="27" t="n">
        <v>40</v>
      </c>
      <c r="F56" s="50" t="s">
        <v>158</v>
      </c>
      <c r="G56" s="51" t="n">
        <f aca="false">I56+K56+M56</f>
        <v>0</v>
      </c>
      <c r="H56" s="28" t="n">
        <f aca="false">J56+L56+N56</f>
        <v>0</v>
      </c>
      <c r="I56" s="53"/>
      <c r="J56" s="28" t="n">
        <f aca="false">TRUNC(E56*I56,0)</f>
        <v>0</v>
      </c>
      <c r="K56" s="53"/>
      <c r="L56" s="28" t="n">
        <f aca="false">TRUNC(E56*K56,0)</f>
        <v>0</v>
      </c>
      <c r="M56" s="53"/>
      <c r="N56" s="28" t="n">
        <f aca="false">TRUNC(E56*M56,0)</f>
        <v>0</v>
      </c>
      <c r="O56" s="29"/>
    </row>
    <row r="57" customFormat="false" ht="19.7" hidden="false" customHeight="true" outlineLevel="0" collapsed="false">
      <c r="B57" s="21"/>
      <c r="C57" s="20" t="s">
        <v>184</v>
      </c>
      <c r="D57" s="18" t="s">
        <v>187</v>
      </c>
      <c r="E57" s="15" t="n">
        <v>40</v>
      </c>
      <c r="F57" s="32" t="s">
        <v>158</v>
      </c>
      <c r="G57" s="42" t="n">
        <f aca="false">I57+K57+M57</f>
        <v>0</v>
      </c>
      <c r="H57" s="16" t="n">
        <f aca="false">J57+L57+N57</f>
        <v>0</v>
      </c>
      <c r="I57" s="42"/>
      <c r="J57" s="16" t="n">
        <f aca="false">TRUNC(E57*I57,0)</f>
        <v>0</v>
      </c>
      <c r="K57" s="42"/>
      <c r="L57" s="16" t="n">
        <f aca="false">TRUNC(E57*K57,0)</f>
        <v>0</v>
      </c>
      <c r="M57" s="42"/>
      <c r="N57" s="16" t="n">
        <f aca="false">TRUNC(E57*M57,0)</f>
        <v>0</v>
      </c>
      <c r="O57" s="17"/>
    </row>
    <row r="58" customFormat="false" ht="19.7" hidden="false" customHeight="true" outlineLevel="0" collapsed="false">
      <c r="B58" s="21"/>
      <c r="C58" s="20" t="s">
        <v>177</v>
      </c>
      <c r="D58" s="18"/>
      <c r="E58" s="33" t="n">
        <v>0.54</v>
      </c>
      <c r="F58" s="32" t="s">
        <v>125</v>
      </c>
      <c r="G58" s="42" t="n">
        <f aca="false">I58+K58+M58</f>
        <v>0</v>
      </c>
      <c r="H58" s="16" t="n">
        <f aca="false">J58+L58+N58</f>
        <v>0</v>
      </c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 t="n">
        <f aca="false">I59+K59+M59</f>
        <v>0</v>
      </c>
      <c r="H59" s="16" t="n">
        <f aca="false">J59+L59+N59</f>
        <v>0</v>
      </c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7"/>
      <c r="C60" s="52"/>
      <c r="D60" s="52"/>
      <c r="E60" s="27"/>
      <c r="F60" s="50"/>
      <c r="G60" s="51" t="n">
        <f aca="false">I60+K60+M60</f>
        <v>0</v>
      </c>
      <c r="H60" s="28" t="n">
        <f aca="false">J60+L60+N60</f>
        <v>0</v>
      </c>
      <c r="I60" s="51"/>
      <c r="J60" s="27"/>
      <c r="K60" s="51"/>
      <c r="L60" s="27"/>
      <c r="M60" s="51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8-04T08:35:35Z</dcterms:modified>
  <cp:revision>0</cp:revision>
  <dc:subject/>
  <dc:title/>
</cp:coreProperties>
</file>