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견적단가" sheetId="11" state="visible" r:id="rId12"/>
    <sheet name="자재단가" sheetId="12" state="visible" r:id="rId13"/>
    <sheet name="노임단가" sheetId="13" state="visible" r:id="rId14"/>
  </sheets>
  <definedNames>
    <definedName function="false" hidden="false" localSheetId="10" name="_xlnm.Print_Area" vbProcedure="false">견적단가!$B$1:$L$10</definedName>
    <definedName function="false" hidden="false" localSheetId="10" name="_xlnm.Print_Titles" vbProcedure="false">견적단가!$1:$3</definedName>
    <definedName function="false" hidden="false" localSheetId="8" name="_xlnm.Print_Area" vbProcedure="false">기계경비!$B$1:$AD$139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I$26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84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8</definedName>
    <definedName function="false" hidden="false" localSheetId="1" name="_xlnm.Print_Titles" vbProcedure="false">내역서총괄표!$1:$3</definedName>
    <definedName function="false" hidden="false" localSheetId="12" name="_xlnm.Print_Area" vbProcedure="false">노임단가!$B$1:$P$16</definedName>
    <definedName function="false" hidden="false" localSheetId="12" name="_xlnm.Print_Titles" vbProcedure="false">노임단가!$1:$3</definedName>
    <definedName function="false" hidden="false" localSheetId="6" name="_xlnm.Print_Area" vbProcedure="false">단가산출!$B$2:$DA$1242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29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4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41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9</definedName>
    <definedName function="false" hidden="false" localSheetId="3" name="_xlnm.Print_Titles" vbProcedure="false">일위대가총괄표!$1:$3</definedName>
    <definedName function="false" hidden="false" localSheetId="11" name="_xlnm.Print_Area" vbProcedure="false">자재단가!$B$2:$T$27</definedName>
    <definedName function="false" hidden="false" localSheetId="11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890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2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2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2.93%</t>
  </si>
  <si>
    <t xml:space="preserve">((A + 4) + K/1.1) × 0.0293</t>
  </si>
  <si>
    <t xml:space="preserve">(A + 4) × 0.0293 × 1.2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4.09%</t>
  </si>
  <si>
    <t xml:space="preserve">(A + B) × 0.0409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56%</t>
  </si>
  <si>
    <t xml:space="preserve">(B + C + E)  ×0.1456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순 공 사 비</t>
  </si>
  <si>
    <t xml:space="preserve">경호동 내동마을 선착장 확장공사</t>
  </si>
  <si>
    <t xml:space="preserve">1.</t>
  </si>
  <si>
    <t xml:space="preserve">축제공</t>
  </si>
  <si>
    <t xml:space="preserve">2.</t>
  </si>
  <si>
    <t xml:space="preserve">상부공</t>
  </si>
  <si>
    <t xml:space="preserve">3.</t>
  </si>
  <si>
    <t xml:space="preserve">부대공</t>
  </si>
  <si>
    <t xml:space="preserve">4.</t>
  </si>
  <si>
    <t xml:space="preserve">사급자재대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1.1</t>
  </si>
  <si>
    <t xml:space="preserve">기존구조물깨기</t>
  </si>
  <si>
    <t xml:space="preserve">콘크리트포장절단</t>
  </si>
  <si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차로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2"/>
      </rPr>
      <t xml:space="preserve">)</t>
    </r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2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2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2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1.2</t>
  </si>
  <si>
    <t xml:space="preserve">사석투하</t>
  </si>
  <si>
    <t xml:space="preserve">1)</t>
  </si>
  <si>
    <t xml:space="preserve">수상공사</t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0.5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0.015~0.03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2)</t>
  </si>
  <si>
    <t xml:space="preserve">수중공사</t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침하사석투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1.3</t>
  </si>
  <si>
    <t xml:space="preserve">사석고르기</t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2"/>
      </rPr>
      <t xml:space="preserve">)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속고르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속고르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1.4</t>
  </si>
  <si>
    <t xml:space="preserve">매트부설</t>
  </si>
  <si>
    <r>
      <rPr>
        <sz val="9"/>
        <color rgb="FF000000"/>
        <rFont val="Noto Sans"/>
        <family val="2"/>
      </rPr>
      <t xml:space="preserve">매트부설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사면</t>
    </r>
    <r>
      <rPr>
        <sz val="9"/>
        <color rgb="FF000000"/>
        <rFont val="굴림체"/>
        <family val="2"/>
      </rPr>
      <t xml:space="preserve">)</t>
    </r>
  </si>
  <si>
    <t xml:space="preserve">5t/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매트부설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사면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매트부설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연약지반</t>
    </r>
    <r>
      <rPr>
        <sz val="9"/>
        <color rgb="FF000000"/>
        <rFont val="굴림체"/>
        <family val="2"/>
      </rPr>
      <t xml:space="preserve">)</t>
    </r>
  </si>
  <si>
    <t xml:space="preserve">10t/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상치콘크리트타설</t>
  </si>
  <si>
    <r>
      <rPr>
        <sz val="9"/>
        <color rgb="FF000000"/>
        <rFont val="굴림체"/>
        <family val="2"/>
      </rPr>
      <t xml:space="preserve">Fck=24Mpa,</t>
    </r>
    <r>
      <rPr>
        <sz val="9"/>
        <color rgb="FF000000"/>
        <rFont val="Noto Sans"/>
        <family val="2"/>
      </rPr>
      <t xml:space="preserve">현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2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신축이음</t>
  </si>
  <si>
    <r>
      <rPr>
        <sz val="9"/>
        <color rgb="FF000000"/>
        <rFont val="굴림체"/>
        <family val="2"/>
      </rPr>
      <t xml:space="preserve">t=12, </t>
    </r>
    <r>
      <rPr>
        <sz val="9"/>
        <color rgb="FF000000"/>
        <rFont val="Noto Sans"/>
        <family val="2"/>
      </rPr>
      <t xml:space="preserve">판재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계선주설치</t>
  </si>
  <si>
    <r>
      <rPr>
        <sz val="9"/>
        <color rgb="FF000000"/>
        <rFont val="Noto Sans"/>
        <family val="2"/>
      </rPr>
      <t xml:space="preserve">곡주</t>
    </r>
    <r>
      <rPr>
        <sz val="9"/>
        <color rgb="FF000000"/>
        <rFont val="굴림체"/>
        <family val="2"/>
      </rPr>
      <t xml:space="preserve">5Ton</t>
    </r>
    <r>
      <rPr>
        <sz val="9"/>
        <color rgb="FF000000"/>
        <rFont val="Noto Sans"/>
        <family val="2"/>
      </rPr>
      <t xml:space="preserve">급</t>
    </r>
  </si>
  <si>
    <t xml:space="preserve">개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7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국동항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경도선착장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현장</t>
    </r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시멘트운반</t>
  </si>
  <si>
    <r>
      <rPr>
        <sz val="9"/>
        <color rgb="FF000000"/>
        <rFont val="Noto Sans"/>
        <family val="2"/>
      </rPr>
      <t xml:space="preserve">하치장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국동항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경도선착장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현장</t>
    </r>
  </si>
  <si>
    <t xml:space="preserve">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자갈운반</t>
  </si>
  <si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2"/>
      </rPr>
      <t xml:space="preserve">,25m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모래운반</t>
  </si>
  <si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육사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사석운반</t>
  </si>
  <si>
    <r>
      <rPr>
        <sz val="9"/>
        <color rgb="FF000000"/>
        <rFont val="굴림체"/>
        <family val="2"/>
      </rPr>
      <t xml:space="preserve">0.015~0.03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피복석운반</t>
  </si>
  <si>
    <r>
      <rPr>
        <sz val="9"/>
        <color rgb="FF000000"/>
        <rFont val="굴림체"/>
        <family val="2"/>
      </rPr>
      <t xml:space="preserve">0.5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폐기물운반</t>
  </si>
  <si>
    <t xml:space="preserve">도서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6</t>
    </r>
    <r>
      <rPr>
        <sz val="9"/>
        <color rgb="FF000000"/>
        <rFont val="Noto Sans"/>
        <family val="2"/>
      </rPr>
      <t xml:space="preserve">참조</t>
    </r>
  </si>
  <si>
    <t xml:space="preserve">4.1</t>
  </si>
  <si>
    <t xml:space="preserve">골재대</t>
  </si>
  <si>
    <t xml:space="preserve">피 복 석</t>
  </si>
  <si>
    <r>
      <rPr>
        <sz val="9"/>
        <color rgb="FF000000"/>
        <rFont val="굴림체"/>
        <family val="2"/>
      </rPr>
      <t xml:space="preserve">0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~0.5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사    석</t>
  </si>
  <si>
    <r>
      <rPr>
        <sz val="9"/>
        <color rgb="FF000000"/>
        <rFont val="굴림체"/>
        <family val="2"/>
      </rPr>
      <t xml:space="preserve">0.001~0.03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자    갈</t>
  </si>
  <si>
    <t xml:space="preserve">Φ25mm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모    래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2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4.2</t>
  </si>
  <si>
    <t xml:space="preserve">용접철망</t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2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00×100</t>
  </si>
  <si>
    <t xml:space="preserve">4.3</t>
  </si>
  <si>
    <r>
      <rPr>
        <b val="true"/>
        <sz val="9"/>
        <color rgb="FF000000"/>
        <rFont val="굴림체"/>
        <family val="2"/>
      </rPr>
      <t xml:space="preserve">PE</t>
    </r>
    <r>
      <rPr>
        <b val="true"/>
        <sz val="9"/>
        <color rgb="FF000000"/>
        <rFont val="Noto Sans"/>
        <family val="2"/>
      </rPr>
      <t xml:space="preserve">필름</t>
    </r>
  </si>
  <si>
    <t xml:space="preserve">비    닐</t>
  </si>
  <si>
    <r>
      <rPr>
        <sz val="9"/>
        <color rgb="FF000000"/>
        <rFont val="굴림체"/>
        <family val="2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2"/>
      </rPr>
      <t xml:space="preserve">(0.03mm)</t>
    </r>
  </si>
  <si>
    <t xml:space="preserve">4.4</t>
  </si>
  <si>
    <t xml:space="preserve">계선곡주</t>
  </si>
  <si>
    <t xml:space="preserve">5Ton</t>
  </si>
  <si>
    <t xml:space="preserve">5.</t>
  </si>
  <si>
    <t xml:space="preserve">관급자재대</t>
  </si>
  <si>
    <t xml:space="preserve">5.1</t>
  </si>
  <si>
    <t xml:space="preserve">시멘트</t>
  </si>
  <si>
    <r>
      <rPr>
        <sz val="9"/>
        <color rgb="FF000000"/>
        <rFont val="Noto Sans"/>
        <family val="2"/>
      </rPr>
      <t xml:space="preserve">시멘트 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40kg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2"/>
      </rPr>
      <t xml:space="preserve">)</t>
    </r>
  </si>
  <si>
    <t xml:space="preserve">관급</t>
  </si>
  <si>
    <t xml:space="preserve">조달수수료</t>
  </si>
  <si>
    <t xml:space="preserve">6.</t>
  </si>
  <si>
    <t xml:space="preserve">폐기물처리비</t>
  </si>
  <si>
    <t xml:space="preserve">폐콘크리트</t>
  </si>
  <si>
    <t xml:space="preserve">Ton</t>
  </si>
  <si>
    <r>
      <rPr>
        <sz val="9"/>
        <color rgb="FF000000"/>
        <rFont val="Noto Sans"/>
        <family val="2"/>
      </rPr>
      <t xml:space="preserve">폐기물운반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상차제외</t>
    </r>
    <r>
      <rPr>
        <sz val="9"/>
        <color rgb="FF000000"/>
        <rFont val="굴림체"/>
        <family val="2"/>
      </rPr>
      <t xml:space="preserve">)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Fck=24Mpa,</t>
    </r>
    <r>
      <rPr>
        <b val="true"/>
        <sz val="9"/>
        <color rgb="FF000000"/>
        <rFont val="Noto Sans"/>
        <family val="2"/>
      </rPr>
      <t xml:space="preserve">현장</t>
    </r>
  </si>
  <si>
    <r>
      <rPr>
        <sz val="9"/>
        <color rgb="FF000000"/>
        <rFont val="Noto Sans"/>
        <family val="2"/>
      </rPr>
      <t xml:space="preserve">콘크리트타설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기계비빔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무근구조물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진동기포함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간단</t>
    </r>
    <r>
      <rPr>
        <b val="true"/>
        <sz val="9"/>
        <color rgb="FF000000"/>
        <rFont val="굴림체"/>
        <family val="2"/>
      </rPr>
      <t xml:space="preserve">,0~7m</t>
    </r>
  </si>
  <si>
    <t xml:space="preserve">유로폼패널</t>
  </si>
  <si>
    <r>
      <rPr>
        <sz val="9"/>
        <color rgb="FF000000"/>
        <rFont val="굴림체"/>
        <family val="2"/>
      </rPr>
      <t xml:space="preserve">600×1200</t>
    </r>
    <r>
      <rPr>
        <sz val="9"/>
        <color rgb="FF000000"/>
        <rFont val="Noto Sans"/>
        <family val="2"/>
      </rPr>
      <t xml:space="preserve">㎜</t>
    </r>
  </si>
  <si>
    <t xml:space="preserve">매</t>
  </si>
  <si>
    <t xml:space="preserve">내부코너패널</t>
  </si>
  <si>
    <r>
      <rPr>
        <sz val="9"/>
        <color rgb="FF000000"/>
        <rFont val="굴림체"/>
        <family val="2"/>
      </rPr>
      <t xml:space="preserve">(200+200)×1200</t>
    </r>
    <r>
      <rPr>
        <sz val="9"/>
        <color rgb="FF000000"/>
        <rFont val="Noto Sans"/>
        <family val="2"/>
      </rPr>
      <t xml:space="preserve">㎜</t>
    </r>
  </si>
  <si>
    <t xml:space="preserve">웨지핀</t>
  </si>
  <si>
    <t xml:space="preserve">EA</t>
  </si>
  <si>
    <t xml:space="preserve">플랫타이</t>
  </si>
  <si>
    <r>
      <rPr>
        <sz val="9"/>
        <color rgb="FF000000"/>
        <rFont val="굴림체"/>
        <family val="2"/>
      </rPr>
      <t xml:space="preserve">L=20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t xml:space="preserve">훅클램프</t>
  </si>
  <si>
    <t xml:space="preserve">소모재료 및 잡재료</t>
  </si>
  <si>
    <r>
      <rPr>
        <sz val="9"/>
        <color rgb="FF000000"/>
        <rFont val="Noto Sans"/>
        <family val="2"/>
      </rPr>
      <t xml:space="preserve">주재료비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패널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내부패널</t>
    </r>
    <r>
      <rPr>
        <sz val="9"/>
        <color rgb="FF000000"/>
        <rFont val="굴림체"/>
        <family val="2"/>
      </rPr>
      <t xml:space="preserve">)</t>
    </r>
  </si>
  <si>
    <t xml:space="preserve">형틀목공</t>
  </si>
  <si>
    <t xml:space="preserve">인</t>
  </si>
  <si>
    <t xml:space="preserve">보통인부</t>
  </si>
  <si>
    <t xml:space="preserve">공구손료 및 경장비의 기계경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t=12, </t>
    </r>
    <r>
      <rPr>
        <b val="true"/>
        <sz val="9"/>
        <color rgb="FF000000"/>
        <rFont val="Noto Sans"/>
        <family val="2"/>
      </rPr>
      <t xml:space="preserve">판재</t>
    </r>
  </si>
  <si>
    <r>
      <rPr>
        <sz val="9"/>
        <color rgb="FF000000"/>
        <rFont val="Noto Sans"/>
        <family val="2"/>
      </rPr>
      <t xml:space="preserve">외송판재</t>
    </r>
    <r>
      <rPr>
        <sz val="9"/>
        <color rgb="FF000000"/>
        <rFont val="굴림체"/>
        <family val="2"/>
      </rPr>
      <t xml:space="preserve">, </t>
    </r>
    <r>
      <rPr>
        <sz val="9"/>
        <color rgb="FF000000"/>
        <rFont val="Noto Sans"/>
        <family val="2"/>
      </rPr>
      <t xml:space="preserve">광주</t>
    </r>
  </si>
  <si>
    <t xml:space="preserve">30×300×36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하치장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국동항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경도선착장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</si>
  <si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경비</t>
    </r>
    <r>
      <rPr>
        <b val="true"/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0.015~0.03</t>
    </r>
    <r>
      <rPr>
        <b val="true"/>
        <sz val="9"/>
        <color rgb="FF000000"/>
        <rFont val="Noto Sans"/>
        <family val="2"/>
      </rPr>
      <t xml:space="preserve">㎥</t>
    </r>
  </si>
  <si>
    <t xml:space="preserve">사석육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사석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0.5</t>
    </r>
    <r>
      <rPr>
        <b val="true"/>
        <sz val="9"/>
        <color rgb="FF000000"/>
        <rFont val="Noto Sans"/>
        <family val="2"/>
      </rPr>
      <t xml:space="preserve">㎥</t>
    </r>
  </si>
  <si>
    <t xml:space="preserve">피복석육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피복석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단가산출총괄표</t>
  </si>
  <si>
    <t xml:space="preserve">No</t>
  </si>
  <si>
    <t xml:space="preserve">경비성단가</t>
  </si>
  <si>
    <t xml:space="preserve">19</t>
  </si>
  <si>
    <r>
      <rPr>
        <sz val="9"/>
        <color rgb="FF000000"/>
        <rFont val="굴림체"/>
        <family val="2"/>
      </rPr>
      <t xml:space="preserve">()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2"/>
      </rPr>
      <t xml:space="preserve">1.</t>
    </r>
    <r>
      <rPr>
        <b val="true"/>
        <sz val="9"/>
        <color rgb="FF000000"/>
        <rFont val="Noto Sans"/>
        <family val="2"/>
      </rPr>
      <t xml:space="preserve">콘크리트포장절단</t>
    </r>
    <r>
      <rPr>
        <b val="true"/>
        <sz val="9"/>
        <color rgb="FF000000"/>
        <rFont val="굴림체"/>
        <family val="2"/>
      </rPr>
      <t xml:space="preserve">(1</t>
    </r>
    <r>
      <rPr>
        <b val="true"/>
        <sz val="9"/>
        <color rgb="FF000000"/>
        <rFont val="Noto Sans"/>
        <family val="2"/>
      </rPr>
      <t xml:space="preserve">차로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기계</t>
    </r>
    <r>
      <rPr>
        <b val="true"/>
        <sz val="9"/>
        <color rgb="FF000000"/>
        <rFont val="굴림체"/>
        <family val="2"/>
      </rPr>
      <t xml:space="preserve">))[M]</t>
    </r>
  </si>
  <si>
    <r>
      <rPr>
        <sz val="9"/>
        <color rgb="FF000000"/>
        <rFont val="굴림체"/>
        <family val="2"/>
      </rPr>
      <t xml:space="preserve">&lt; 2017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2"/>
      </rPr>
      <t xml:space="preserve">&gt;</t>
    </r>
  </si>
  <si>
    <t xml:space="preserve">※</t>
  </si>
  <si>
    <t xml:space="preserve">일당</t>
  </si>
  <si>
    <t xml:space="preserve">시공량</t>
  </si>
  <si>
    <t xml:space="preserve">:</t>
  </si>
  <si>
    <t xml:space="preserve">Qd</t>
  </si>
  <si>
    <t xml:space="preserve">=</t>
  </si>
  <si>
    <t xml:space="preserve">m</t>
  </si>
  <si>
    <t xml:space="preserve">/</t>
  </si>
  <si>
    <t xml:space="preserve">일</t>
  </si>
  <si>
    <t xml:space="preserve">시간당</t>
  </si>
  <si>
    <t xml:space="preserve">Q</t>
  </si>
  <si>
    <t xml:space="preserve">hr</t>
  </si>
  <si>
    <t xml:space="preserve">콘크리트</t>
  </si>
  <si>
    <t xml:space="preserve">절단</t>
  </si>
  <si>
    <t xml:space="preserve">.</t>
  </si>
  <si>
    <t xml:space="preserve">인건비</t>
  </si>
  <si>
    <t xml:space="preserve">특별인부</t>
  </si>
  <si>
    <t xml:space="preserve">×</t>
  </si>
  <si>
    <t xml:space="preserve">÷</t>
  </si>
  <si>
    <t xml:space="preserve">인부소계</t>
  </si>
  <si>
    <t xml:space="preserve">나</t>
  </si>
  <si>
    <t xml:space="preserve">커터</t>
  </si>
  <si>
    <t xml:space="preserve">(320~400mm)</t>
  </si>
  <si>
    <t xml:space="preserve">소</t>
  </si>
  <si>
    <t xml:space="preserve">계</t>
  </si>
  <si>
    <t xml:space="preserve">다</t>
  </si>
  <si>
    <t xml:space="preserve">동력분무기</t>
  </si>
  <si>
    <t xml:space="preserve">(4.85kw)</t>
  </si>
  <si>
    <t xml:space="preserve">대</t>
  </si>
  <si>
    <t xml:space="preserve">라</t>
  </si>
  <si>
    <t xml:space="preserve">소모재료</t>
  </si>
  <si>
    <t xml:space="preserve">블레이드</t>
  </si>
  <si>
    <t xml:space="preserve">(14"×3.2mm)</t>
  </si>
  <si>
    <t xml:space="preserve">물</t>
  </si>
  <si>
    <t xml:space="preserve">ℓ</t>
  </si>
  <si>
    <t xml:space="preserve">마</t>
  </si>
  <si>
    <t xml:space="preserve">+</t>
  </si>
  <si>
    <t xml:space="preserve">물운반</t>
  </si>
  <si>
    <t xml:space="preserve">(</t>
  </si>
  <si>
    <t xml:space="preserve">30</t>
  </si>
  <si>
    <t xml:space="preserve">ℓ소요</t>
  </si>
  <si>
    <t xml:space="preserve">)</t>
  </si>
  <si>
    <t xml:space="preserve">물탱크</t>
  </si>
  <si>
    <t xml:space="preserve">(5500ℓ)</t>
  </si>
  <si>
    <t xml:space="preserve">km</t>
  </si>
  <si>
    <t xml:space="preserve">V</t>
  </si>
  <si>
    <t xml:space="preserve">t1</t>
  </si>
  <si>
    <t xml:space="preserve">분</t>
  </si>
  <si>
    <t xml:space="preserve">준비</t>
  </si>
  <si>
    <t xml:space="preserve">t3</t>
  </si>
  <si>
    <t xml:space="preserve">흡입</t>
  </si>
  <si>
    <t xml:space="preserve">t4</t>
  </si>
  <si>
    <t xml:space="preserve">대기</t>
  </si>
  <si>
    <t xml:space="preserve">t5</t>
  </si>
  <si>
    <t xml:space="preserve">살수</t>
  </si>
  <si>
    <t xml:space="preserve">t2</t>
  </si>
  <si>
    <t xml:space="preserve">운반</t>
  </si>
  <si>
    <t xml:space="preserve">Cm</t>
  </si>
  <si>
    <t xml:space="preserve">To</t>
  </si>
  <si>
    <t xml:space="preserve">-</t>
  </si>
  <si>
    <t xml:space="preserve">─</t>
  </si>
  <si>
    <t xml:space="preserve">합</t>
  </si>
  <si>
    <r>
      <rPr>
        <b val="true"/>
        <sz val="9"/>
        <color rgb="FF000000"/>
        <rFont val="굴림체"/>
        <family val="2"/>
      </rPr>
      <t xml:space="preserve">2.</t>
    </r>
    <r>
      <rPr>
        <b val="true"/>
        <sz val="9"/>
        <color rgb="FF000000"/>
        <rFont val="Noto Sans"/>
        <family val="2"/>
      </rPr>
      <t xml:space="preserve">무근콘크리트깨기</t>
    </r>
    <r>
      <rPr>
        <b val="true"/>
        <sz val="9"/>
        <color rgb="FF000000"/>
        <rFont val="굴림체"/>
        <family val="2"/>
      </rPr>
      <t xml:space="preserve">(T=30cm</t>
    </r>
    <r>
      <rPr>
        <b val="true"/>
        <sz val="9"/>
        <color rgb="FF000000"/>
        <rFont val="Noto Sans"/>
        <family val="2"/>
      </rPr>
      <t xml:space="preserve">이상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2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대형브레이카</t>
  </si>
  <si>
    <r>
      <rPr>
        <sz val="9"/>
        <color rgb="FF000000"/>
        <rFont val="굴림체"/>
        <family val="2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&lt;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2"/>
      </rPr>
      <t xml:space="preserve">9-18&gt;</t>
    </r>
  </si>
  <si>
    <t xml:space="preserve">보조인부</t>
  </si>
  <si>
    <t xml:space="preserve">치즐소모비</t>
  </si>
  <si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본</t>
  </si>
  <si>
    <t xml:space="preserve">들어내기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q</t>
  </si>
  <si>
    <t xml:space="preserve">f</t>
  </si>
  <si>
    <t xml:space="preserve">sec</t>
  </si>
  <si>
    <t xml:space="preserve">135</t>
  </si>
  <si>
    <t xml:space="preserve">˚</t>
  </si>
  <si>
    <r>
      <rPr>
        <b val="true"/>
        <sz val="9"/>
        <color rgb="FF000000"/>
        <rFont val="굴림체"/>
        <family val="2"/>
      </rPr>
      <t xml:space="preserve">3.</t>
    </r>
    <r>
      <rPr>
        <b val="true"/>
        <sz val="9"/>
        <color rgb="FF000000"/>
        <rFont val="Noto Sans"/>
        <family val="2"/>
      </rPr>
      <t xml:space="preserve">폐기물상차 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2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4.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2"/>
      </rPr>
      <t xml:space="preserve">)(0.5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)</t>
    </r>
  </si>
  <si>
    <t xml:space="preserve">(10Ton)</t>
  </si>
  <si>
    <t xml:space="preserve">투하인건비</t>
  </si>
  <si>
    <r>
      <rPr>
        <b val="true"/>
        <sz val="9"/>
        <color rgb="FF000000"/>
        <rFont val="굴림체"/>
        <family val="2"/>
      </rPr>
      <t xml:space="preserve">5.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2"/>
      </rPr>
      <t xml:space="preserve">)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6.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)(0.5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잠 수 부</t>
  </si>
  <si>
    <r>
      <rPr>
        <b val="true"/>
        <sz val="9"/>
        <color rgb="FF000000"/>
        <rFont val="굴림체"/>
        <family val="2"/>
      </rPr>
      <t xml:space="preserve">7.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)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8.</t>
    </r>
    <r>
      <rPr>
        <b val="true"/>
        <sz val="9"/>
        <color rgb="FF000000"/>
        <rFont val="Noto Sans"/>
        <family val="2"/>
      </rPr>
      <t xml:space="preserve">침하사석투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)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b val="true"/>
        <sz val="9"/>
        <color rgb="FF000000"/>
        <rFont val="굴림체"/>
        <family val="2"/>
      </rPr>
      <t xml:space="preserve">9.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2"/>
      </rPr>
      <t xml:space="preserve">)(0.5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기중기</t>
  </si>
  <si>
    <t xml:space="preserve">취업</t>
  </si>
  <si>
    <r>
      <rPr>
        <sz val="9"/>
        <color rgb="FF000000"/>
        <rFont val="Noto Sans"/>
        <family val="2"/>
      </rPr>
      <t xml:space="preserve">  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)</t>
    </r>
  </si>
  <si>
    <t xml:space="preserve">석공</t>
  </si>
  <si>
    <r>
      <rPr>
        <b val="true"/>
        <sz val="9"/>
        <color rgb="FF000000"/>
        <rFont val="굴림체"/>
        <family val="2"/>
      </rPr>
      <t xml:space="preserve">10.</t>
    </r>
    <r>
      <rPr>
        <b val="true"/>
        <sz val="9"/>
        <color rgb="FF000000"/>
        <rFont val="Noto Sans"/>
        <family val="2"/>
      </rPr>
      <t xml:space="preserve">속고르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2"/>
      </rPr>
      <t xml:space="preserve">)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조력</t>
  </si>
  <si>
    <t xml:space="preserve">인부</t>
  </si>
  <si>
    <t xml:space="preserve"> 석    공</t>
  </si>
  <si>
    <t xml:space="preserve"> 보통인부</t>
  </si>
  <si>
    <r>
      <rPr>
        <b val="true"/>
        <sz val="9"/>
        <color rgb="FF000000"/>
        <rFont val="굴림체"/>
        <family val="2"/>
      </rPr>
      <t xml:space="preserve">11.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)(0.5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잠수조</t>
  </si>
  <si>
    <r>
      <rPr>
        <sz val="9"/>
        <color rgb="FF000000"/>
        <rFont val="굴림체"/>
        <family val="2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2"/>
      </rPr>
      <t xml:space="preserve">)</t>
    </r>
  </si>
  <si>
    <t xml:space="preserve">a</t>
  </si>
  <si>
    <t xml:space="preserve">T</t>
  </si>
  <si>
    <t xml:space="preserve">작업반장</t>
  </si>
  <si>
    <t xml:space="preserve">크레인</t>
  </si>
  <si>
    <r>
      <rPr>
        <b val="true"/>
        <sz val="9"/>
        <color rgb="FF000000"/>
        <rFont val="굴림체"/>
        <family val="2"/>
      </rPr>
      <t xml:space="preserve">12.</t>
    </r>
    <r>
      <rPr>
        <b val="true"/>
        <sz val="9"/>
        <color rgb="FF000000"/>
        <rFont val="Noto Sans"/>
        <family val="2"/>
      </rPr>
      <t xml:space="preserve">속고르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)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Td</t>
  </si>
  <si>
    <t xml:space="preserve">작업</t>
  </si>
  <si>
    <t xml:space="preserve">반장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잠수조 작업능력</t>
    </r>
    <r>
      <rPr>
        <sz val="9"/>
        <color rgb="FF000000"/>
        <rFont val="굴림체"/>
        <family val="2"/>
      </rPr>
      <t xml:space="preserve">}</t>
    </r>
  </si>
  <si>
    <t xml:space="preserve"> 작업반장</t>
  </si>
  <si>
    <r>
      <rPr>
        <b val="true"/>
        <sz val="9"/>
        <color rgb="FF000000"/>
        <rFont val="굴림체"/>
        <family val="2"/>
      </rPr>
      <t xml:space="preserve">13.</t>
    </r>
    <r>
      <rPr>
        <b val="true"/>
        <sz val="9"/>
        <color rgb="FF000000"/>
        <rFont val="Noto Sans"/>
        <family val="2"/>
      </rPr>
      <t xml:space="preserve">매트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사면</t>
    </r>
    <r>
      <rPr>
        <b val="true"/>
        <sz val="9"/>
        <color rgb="FF000000"/>
        <rFont val="굴림체"/>
        <family val="2"/>
      </rPr>
      <t xml:space="preserve">)(5t/m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%</t>
    </r>
    <r>
      <rPr>
        <sz val="9"/>
        <color rgb="FF000000"/>
        <rFont val="Noto Sans"/>
        <family val="2"/>
      </rPr>
      <t xml:space="preserve">할증</t>
    </r>
  </si>
  <si>
    <r>
      <rPr>
        <sz val="9"/>
        <color rgb="FF000000"/>
        <rFont val="굴림체"/>
        <family val="2"/>
      </rPr>
      <t xml:space="preserve">PP</t>
    </r>
    <r>
      <rPr>
        <sz val="9"/>
        <color rgb="FF000000"/>
        <rFont val="Noto Sans"/>
        <family val="2"/>
      </rPr>
      <t xml:space="preserve">매트</t>
    </r>
  </si>
  <si>
    <t xml:space="preserve">(5T/m)</t>
  </si>
  <si>
    <t xml:space="preserve">부설인건비</t>
  </si>
  <si>
    <t xml:space="preserve">부설재료비</t>
  </si>
  <si>
    <t xml:space="preserve">매트고정</t>
  </si>
  <si>
    <t xml:space="preserve">반영</t>
  </si>
  <si>
    <t xml:space="preserve">고정용</t>
  </si>
  <si>
    <t xml:space="preserve">철근</t>
  </si>
  <si>
    <t xml:space="preserve">kg</t>
  </si>
  <si>
    <t xml:space="preserve">ton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2"/>
      </rPr>
      <t xml:space="preserve">(SD300),</t>
    </r>
    <r>
      <rPr>
        <sz val="9"/>
        <color rgb="FF000000"/>
        <rFont val="Noto Sans"/>
        <family val="2"/>
      </rPr>
      <t xml:space="preserve">광주</t>
    </r>
  </si>
  <si>
    <t xml:space="preserve">(D=19mm)</t>
  </si>
  <si>
    <r>
      <rPr>
        <b val="true"/>
        <sz val="9"/>
        <color rgb="FF000000"/>
        <rFont val="굴림체"/>
        <family val="2"/>
      </rPr>
      <t xml:space="preserve">14.</t>
    </r>
    <r>
      <rPr>
        <b val="true"/>
        <sz val="9"/>
        <color rgb="FF000000"/>
        <rFont val="Noto Sans"/>
        <family val="2"/>
      </rPr>
      <t xml:space="preserve">매트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사면</t>
    </r>
    <r>
      <rPr>
        <b val="true"/>
        <sz val="9"/>
        <color rgb="FF000000"/>
        <rFont val="굴림체"/>
        <family val="2"/>
      </rPr>
      <t xml:space="preserve">)(5t/m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잠수부</t>
  </si>
  <si>
    <r>
      <rPr>
        <b val="true"/>
        <sz val="9"/>
        <color rgb="FF000000"/>
        <rFont val="굴림체"/>
        <family val="2"/>
      </rPr>
      <t xml:space="preserve">15.</t>
    </r>
    <r>
      <rPr>
        <b val="true"/>
        <sz val="9"/>
        <color rgb="FF000000"/>
        <rFont val="Noto Sans"/>
        <family val="2"/>
      </rPr>
      <t xml:space="preserve">매트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연약지반</t>
    </r>
    <r>
      <rPr>
        <b val="true"/>
        <sz val="9"/>
        <color rgb="FF000000"/>
        <rFont val="굴림체"/>
        <family val="2"/>
      </rPr>
      <t xml:space="preserve">)(10t/m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할증</t>
  </si>
  <si>
    <r>
      <rPr>
        <sz val="9"/>
        <color rgb="FF000000"/>
        <rFont val="굴림체"/>
        <family val="2"/>
      </rPr>
      <t xml:space="preserve">PET</t>
    </r>
    <r>
      <rPr>
        <sz val="9"/>
        <color rgb="FF000000"/>
        <rFont val="Noto Sans"/>
        <family val="2"/>
      </rPr>
      <t xml:space="preserve">매트</t>
    </r>
  </si>
  <si>
    <t xml:space="preserve">(10T/m)</t>
  </si>
  <si>
    <r>
      <rPr>
        <b val="true"/>
        <sz val="9"/>
        <color rgb="FF000000"/>
        <rFont val="굴림체"/>
        <family val="2"/>
      </rPr>
      <t xml:space="preserve">16.</t>
    </r>
    <r>
      <rPr>
        <b val="true"/>
        <sz val="9"/>
        <color rgb="FF000000"/>
        <rFont val="Noto Sans"/>
        <family val="2"/>
      </rPr>
      <t xml:space="preserve">콘크리트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기계비빔</t>
    </r>
    <r>
      <rPr>
        <b val="true"/>
        <sz val="9"/>
        <color rgb="FF000000"/>
        <rFont val="굴림체"/>
        <family val="2"/>
      </rPr>
      <t xml:space="preserve">) (</t>
    </r>
    <r>
      <rPr>
        <b val="true"/>
        <sz val="9"/>
        <color rgb="FF000000"/>
        <rFont val="Noto Sans"/>
        <family val="2"/>
      </rPr>
      <t xml:space="preserve">무근구조물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진동기포함</t>
    </r>
    <r>
      <rPr>
        <b val="true"/>
        <sz val="9"/>
        <color rgb="FF000000"/>
        <rFont val="굴림체"/>
        <family val="2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모래</t>
  </si>
  <si>
    <t xml:space="preserve">자갈</t>
  </si>
  <si>
    <t xml:space="preserve">별도계상</t>
  </si>
  <si>
    <t xml:space="preserve">타설비</t>
  </si>
  <si>
    <t xml:space="preserve">콘크리트공</t>
  </si>
  <si>
    <t xml:space="preserve">콘크리트믹서</t>
  </si>
  <si>
    <r>
      <rPr>
        <sz val="9"/>
        <color rgb="FF000000"/>
        <rFont val="굴림체"/>
        <family val="2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용량</t>
  </si>
  <si>
    <t xml:space="preserve">작업효율</t>
  </si>
  <si>
    <t xml:space="preserve">t</t>
  </si>
  <si>
    <t xml:space="preserve">재료투입</t>
  </si>
  <si>
    <t xml:space="preserve">혼합배출</t>
  </si>
  <si>
    <t xml:space="preserve">등</t>
  </si>
  <si>
    <t xml:space="preserve">작업시간</t>
  </si>
  <si>
    <t xml:space="preserve">짐</t>
  </si>
  <si>
    <t xml:space="preserve">콘크리트진동기</t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엔진식</t>
    </r>
    <r>
      <rPr>
        <sz val="9"/>
        <color rgb="FF000000"/>
        <rFont val="굴림체"/>
        <family val="2"/>
      </rPr>
      <t xml:space="preserve">2.6kW)</t>
    </r>
  </si>
  <si>
    <t xml:space="preserve">바이브레이트</t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봉상후렉시블</t>
    </r>
    <r>
      <rPr>
        <sz val="9"/>
        <color rgb="FF000000"/>
        <rFont val="굴림체"/>
        <family val="2"/>
      </rPr>
      <t xml:space="preserve">)</t>
    </r>
  </si>
  <si>
    <t xml:space="preserve">에어호스</t>
  </si>
  <si>
    <t xml:space="preserve">(1.91cm)</t>
  </si>
  <si>
    <r>
      <rPr>
        <b val="true"/>
        <sz val="9"/>
        <color rgb="FF000000"/>
        <rFont val="굴림체"/>
        <family val="2"/>
      </rPr>
      <t xml:space="preserve">17.</t>
    </r>
    <r>
      <rPr>
        <b val="true"/>
        <sz val="9"/>
        <color rgb="FF000000"/>
        <rFont val="Noto Sans"/>
        <family val="2"/>
      </rPr>
      <t xml:space="preserve">계선주설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곡주</t>
    </r>
    <r>
      <rPr>
        <b val="true"/>
        <sz val="9"/>
        <color rgb="FF000000"/>
        <rFont val="굴림체"/>
        <family val="2"/>
      </rPr>
      <t xml:space="preserve">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개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작업준비 및 고리걸기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기본동작 및 위치조정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로푸고정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원위치 및 이동</t>
    </r>
    <r>
      <rPr>
        <sz val="9"/>
        <color rgb="FF000000"/>
        <rFont val="굴림체"/>
        <family val="2"/>
      </rPr>
      <t xml:space="preserve">}</t>
    </r>
  </si>
  <si>
    <t xml:space="preserve">설치인부</t>
  </si>
  <si>
    <r>
      <rPr>
        <b val="true"/>
        <sz val="9"/>
        <color rgb="FF000000"/>
        <rFont val="굴림체"/>
        <family val="2"/>
      </rPr>
      <t xml:space="preserve">18.</t>
    </r>
    <r>
      <rPr>
        <b val="true"/>
        <sz val="9"/>
        <color rgb="FF000000"/>
        <rFont val="Noto Sans"/>
        <family val="2"/>
      </rPr>
      <t xml:space="preserve">중기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여수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국동항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경도선착장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2"/>
      </rPr>
      <t xml:space="preserve">]</t>
    </r>
  </si>
  <si>
    <t xml:space="preserve">육상운반</t>
  </si>
  <si>
    <t xml:space="preserve">여수시청</t>
  </si>
  <si>
    <t xml:space="preserve">국동항</t>
  </si>
  <si>
    <t xml:space="preserve">8.8</t>
  </si>
  <si>
    <t xml:space="preserve">◈</t>
  </si>
  <si>
    <t xml:space="preserve">트레일러</t>
  </si>
  <si>
    <t xml:space="preserve">운</t>
  </si>
  <si>
    <t xml:space="preserve">반</t>
  </si>
  <si>
    <t xml:space="preserve">굴</t>
  </si>
  <si>
    <t xml:space="preserve">삭</t>
  </si>
  <si>
    <t xml:space="preserve">기</t>
  </si>
  <si>
    <t xml:space="preserve">1.0</t>
  </si>
  <si>
    <t xml:space="preserve">급</t>
  </si>
  <si>
    <t xml:space="preserve">크</t>
  </si>
  <si>
    <t xml:space="preserve">레</t>
  </si>
  <si>
    <t xml:space="preserve">운반대수</t>
  </si>
  <si>
    <t xml:space="preserve">N1</t>
  </si>
  <si>
    <t xml:space="preserve">트럭트랙터및평판트레일러</t>
  </si>
  <si>
    <r>
      <rPr>
        <sz val="9"/>
        <color rgb="FF000000"/>
        <rFont val="굴림체"/>
        <family val="2"/>
      </rPr>
      <t xml:space="preserve">(20Ton,</t>
    </r>
    <r>
      <rPr>
        <sz val="9"/>
        <color rgb="FF000000"/>
        <rFont val="Noto Sans"/>
        <family val="2"/>
      </rPr>
      <t xml:space="preserve">육지부</t>
    </r>
    <r>
      <rPr>
        <sz val="9"/>
        <color rgb="FF000000"/>
        <rFont val="굴림체"/>
        <family val="2"/>
      </rPr>
      <t xml:space="preserve">)</t>
    </r>
  </si>
  <si>
    <t xml:space="preserve">min</t>
  </si>
  <si>
    <t xml:space="preserve">회</t>
  </si>
  <si>
    <t xml:space="preserve">해상운반</t>
  </si>
  <si>
    <r>
      <rPr>
        <sz val="9"/>
        <color rgb="FF000000"/>
        <rFont val="Noto Sans"/>
        <family val="2"/>
      </rPr>
      <t xml:space="preserve">트레일러</t>
    </r>
    <r>
      <rPr>
        <sz val="9"/>
        <color rgb="FF000000"/>
        <rFont val="굴림체"/>
        <family val="2"/>
      </rPr>
      <t xml:space="preserve">(25TON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국동항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경도선착장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[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2"/>
      </rPr>
      <t xml:space="preserve">]</t>
    </r>
  </si>
  <si>
    <t xml:space="preserve">*</t>
  </si>
  <si>
    <t xml:space="preserve">견적</t>
  </si>
  <si>
    <t xml:space="preserve">참조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왕복</t>
    </r>
    <r>
      <rPr>
        <sz val="9"/>
        <color rgb="FF000000"/>
        <rFont val="굴림체"/>
        <family val="2"/>
      </rPr>
      <t xml:space="preserve">}</t>
    </r>
  </si>
  <si>
    <t xml:space="preserve">경도항</t>
  </si>
  <si>
    <t xml:space="preserve">내동마을</t>
  </si>
  <si>
    <t xml:space="preserve">2.0</t>
  </si>
  <si>
    <t xml:space="preserve">(20Ton)</t>
  </si>
  <si>
    <r>
      <rPr>
        <b val="true"/>
        <sz val="9"/>
        <color rgb="FF000000"/>
        <rFont val="굴림체"/>
        <family val="2"/>
      </rPr>
      <t xml:space="preserve">19.</t>
    </r>
    <r>
      <rPr>
        <b val="true"/>
        <sz val="9"/>
        <color rgb="FF000000"/>
        <rFont val="Noto Sans"/>
        <family val="2"/>
      </rPr>
      <t xml:space="preserve">시멘트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하치장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국동항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경도선착장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2"/>
      </rPr>
      <t xml:space="preserve">)[Ton]</t>
    </r>
  </si>
  <si>
    <t xml:space="preserve">육상</t>
  </si>
  <si>
    <t xml:space="preserve">해상</t>
  </si>
  <si>
    <t xml:space="preserve">덤프운반</t>
  </si>
  <si>
    <t xml:space="preserve">L1</t>
  </si>
  <si>
    <r>
      <rPr>
        <sz val="9"/>
        <color rgb="FF000000"/>
        <rFont val="굴림체"/>
        <family val="2"/>
      </rPr>
      <t xml:space="preserve">km</t>
    </r>
    <r>
      <rPr>
        <sz val="9"/>
        <color rgb="FF000000"/>
        <rFont val="Noto Sans"/>
        <family val="2"/>
      </rPr>
      <t xml:space="preserve">이내</t>
    </r>
  </si>
  <si>
    <t xml:space="preserve">L21</t>
  </si>
  <si>
    <t xml:space="preserve">L22</t>
  </si>
  <si>
    <t xml:space="preserve">여수하치장</t>
  </si>
  <si>
    <t xml:space="preserve">선착장</t>
  </si>
  <si>
    <t xml:space="preserve">현장</t>
  </si>
  <si>
    <t xml:space="preserve">V1</t>
  </si>
  <si>
    <t xml:space="preserve">V21</t>
  </si>
  <si>
    <t xml:space="preserve">V22</t>
  </si>
  <si>
    <t xml:space="preserve">10.5</t>
  </si>
  <si>
    <t xml:space="preserve">TON</t>
  </si>
  <si>
    <t xml:space="preserve">트럭</t>
  </si>
  <si>
    <t xml:space="preserve">구역화물차</t>
  </si>
  <si>
    <t xml:space="preserve">적용</t>
  </si>
  <si>
    <t xml:space="preserve">구역화물</t>
  </si>
  <si>
    <r>
      <rPr>
        <sz val="9"/>
        <color rgb="FF000000"/>
        <rFont val="굴림체"/>
        <family val="2"/>
      </rPr>
      <t xml:space="preserve">(10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2"/>
      </rPr>
      <t xml:space="preserve">,40km)</t>
    </r>
  </si>
  <si>
    <t xml:space="preserve">하차비</t>
  </si>
  <si>
    <t xml:space="preserve">일반하역요금</t>
  </si>
  <si>
    <r>
      <rPr>
        <sz val="9"/>
        <color rgb="FF000000"/>
        <rFont val="굴림체"/>
        <family val="2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2"/>
      </rPr>
      <t xml:space="preserve">)</t>
    </r>
  </si>
  <si>
    <t xml:space="preserve">적재</t>
  </si>
  <si>
    <t xml:space="preserve">기중기취업</t>
  </si>
  <si>
    <r>
      <rPr>
        <sz val="9"/>
        <color rgb="FF000000"/>
        <rFont val="굴림체"/>
        <family val="2"/>
      </rPr>
      <t xml:space="preserve">(10Ton,</t>
    </r>
    <r>
      <rPr>
        <sz val="9"/>
        <color rgb="FF000000"/>
        <rFont val="Noto Sans"/>
        <family val="2"/>
      </rPr>
      <t xml:space="preserve">육지부</t>
    </r>
    <r>
      <rPr>
        <sz val="9"/>
        <color rgb="FF000000"/>
        <rFont val="굴림체"/>
        <family val="2"/>
      </rPr>
      <t xml:space="preserve">)</t>
    </r>
  </si>
  <si>
    <t xml:space="preserve">Q1</t>
  </si>
  <si>
    <t xml:space="preserve">고리걸기및풀기</t>
  </si>
  <si>
    <t xml:space="preserve">TI</t>
  </si>
  <si>
    <t xml:space="preserve">조</t>
  </si>
  <si>
    <r>
      <rPr>
        <sz val="9"/>
        <color rgb="FF000000"/>
        <rFont val="Noto Sans"/>
        <family val="2"/>
      </rPr>
      <t xml:space="preserve">보통인부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지부</t>
    </r>
    <r>
      <rPr>
        <sz val="9"/>
        <color rgb="FF000000"/>
        <rFont val="굴림체"/>
        <family val="2"/>
      </rPr>
      <t xml:space="preserve">)</t>
    </r>
  </si>
  <si>
    <t xml:space="preserve">소계</t>
  </si>
  <si>
    <t xml:space="preserve">도선료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2"/>
      </rPr>
      <t xml:space="preserve">10.5ton</t>
    </r>
  </si>
  <si>
    <t xml:space="preserve">덤프트럭</t>
  </si>
  <si>
    <t xml:space="preserve">(10.5Ton)</t>
  </si>
  <si>
    <t xml:space="preserve">L2</t>
  </si>
  <si>
    <t xml:space="preserve">선착장◎</t>
  </si>
  <si>
    <t xml:space="preserve">──────</t>
  </si>
  <si>
    <t xml:space="preserve">◎</t>
  </si>
  <si>
    <t xml:space="preserve">───────</t>
  </si>
  <si>
    <t xml:space="preserve">◎현장</t>
  </si>
  <si>
    <t xml:space="preserve">V11</t>
  </si>
  <si>
    <t xml:space="preserve">V12</t>
  </si>
  <si>
    <t xml:space="preserve">rt</t>
  </si>
  <si>
    <t xml:space="preserve">Lo</t>
  </si>
  <si>
    <t xml:space="preserve">qo</t>
  </si>
  <si>
    <t xml:space="preserve">k</t>
  </si>
  <si>
    <t xml:space="preserve">ES</t>
  </si>
  <si>
    <t xml:space="preserve">Cms</t>
  </si>
  <si>
    <t xml:space="preserve">n</t>
  </si>
  <si>
    <t xml:space="preserve">t21</t>
  </si>
  <si>
    <t xml:space="preserve">t22</t>
  </si>
  <si>
    <t xml:space="preserve">t6</t>
  </si>
  <si>
    <t xml:space="preserve">7.</t>
  </si>
  <si>
    <r>
      <rPr>
        <b val="true"/>
        <sz val="9"/>
        <color rgb="FF000000"/>
        <rFont val="굴림체"/>
        <family val="2"/>
      </rPr>
      <t xml:space="preserve">20.</t>
    </r>
    <r>
      <rPr>
        <b val="true"/>
        <sz val="9"/>
        <color rgb="FF000000"/>
        <rFont val="Noto Sans"/>
        <family val="2"/>
      </rPr>
      <t xml:space="preserve">자갈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2"/>
      </rPr>
      <t xml:space="preserve">,25m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.</t>
    </r>
    <r>
      <rPr>
        <sz val="9"/>
        <color rgb="FF000000"/>
        <rFont val="Noto Sans"/>
        <family val="2"/>
      </rPr>
      <t xml:space="preserve">육상운반</t>
    </r>
  </si>
  <si>
    <t xml:space="preserve">석산</t>
  </si>
  <si>
    <t xml:space="preserve">나진항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(24Ton,</t>
    </r>
    <r>
      <rPr>
        <sz val="9"/>
        <color rgb="FF000000"/>
        <rFont val="Noto Sans"/>
        <family val="2"/>
      </rPr>
      <t xml:space="preserve">육지부</t>
    </r>
    <r>
      <rPr>
        <sz val="9"/>
        <color rgb="FF000000"/>
        <rFont val="굴림체"/>
        <family val="2"/>
      </rPr>
      <t xml:space="preserve">)</t>
    </r>
  </si>
  <si>
    <t xml:space="preserve">V2</t>
  </si>
  <si>
    <t xml:space="preserve">왕복</t>
  </si>
  <si>
    <t xml:space="preserve">적하</t>
  </si>
  <si>
    <t xml:space="preserve">덮개</t>
  </si>
  <si>
    <t xml:space="preserve">예선</t>
  </si>
  <si>
    <t xml:space="preserve">(134kW)</t>
  </si>
  <si>
    <t xml:space="preserve">토운선취업</t>
  </si>
  <si>
    <t xml:space="preserve">토운선</t>
  </si>
  <si>
    <r>
      <rPr>
        <sz val="9"/>
        <color rgb="FF000000"/>
        <rFont val="굴림체"/>
        <family val="2"/>
      </rPr>
      <t xml:space="preserve">(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하</t>
  </si>
  <si>
    <t xml:space="preserve">역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</t>
    </r>
    <r>
      <rPr>
        <sz val="9"/>
        <color rgb="FF000000"/>
        <rFont val="굴림체"/>
        <family val="2"/>
      </rPr>
      <t xml:space="preserve">40Ton+</t>
    </r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크램셀</t>
    </r>
    <r>
      <rPr>
        <sz val="9"/>
        <color rgb="FF000000"/>
        <rFont val="굴림체"/>
        <family val="2"/>
      </rPr>
      <t xml:space="preserve">1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q3</t>
  </si>
  <si>
    <t xml:space="preserve">E3</t>
  </si>
  <si>
    <t xml:space="preserve">합계</t>
  </si>
  <si>
    <r>
      <rPr>
        <b val="true"/>
        <sz val="9"/>
        <color rgb="FF000000"/>
        <rFont val="굴림체"/>
        <family val="2"/>
      </rPr>
      <t xml:space="preserve">21.</t>
    </r>
    <r>
      <rPr>
        <b val="true"/>
        <sz val="9"/>
        <color rgb="FF000000"/>
        <rFont val="Noto Sans"/>
        <family val="2"/>
      </rPr>
      <t xml:space="preserve">모래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육사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b val="true"/>
        <sz val="9"/>
        <color rgb="FF000000"/>
        <rFont val="굴림체"/>
        <family val="2"/>
      </rPr>
      <t xml:space="preserve">22.</t>
    </r>
    <r>
      <rPr>
        <b val="true"/>
        <sz val="9"/>
        <color rgb="FF000000"/>
        <rFont val="Noto Sans"/>
        <family val="2"/>
      </rPr>
      <t xml:space="preserve">사석육상운반</t>
    </r>
    <r>
      <rPr>
        <b val="true"/>
        <sz val="9"/>
        <color rgb="FF000000"/>
        <rFont val="굴림체"/>
        <family val="2"/>
      </rPr>
      <t xml:space="preserve">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석산◎</t>
  </si>
  <si>
    <t xml:space="preserve">◎선착장</t>
  </si>
  <si>
    <t xml:space="preserve">Es</t>
  </si>
  <si>
    <r>
      <rPr>
        <b val="true"/>
        <sz val="9"/>
        <color rgb="FF000000"/>
        <rFont val="굴림체"/>
        <family val="2"/>
      </rPr>
      <t xml:space="preserve">23.</t>
    </r>
    <r>
      <rPr>
        <b val="true"/>
        <sz val="9"/>
        <color rgb="FF000000"/>
        <rFont val="Noto Sans"/>
        <family val="2"/>
      </rPr>
      <t xml:space="preserve">사석해상운반</t>
    </r>
    <r>
      <rPr>
        <b val="true"/>
        <sz val="9"/>
        <color rgb="FF000000"/>
        <rFont val="굴림체"/>
        <family val="2"/>
      </rPr>
      <t xml:space="preserve">(0.015~0.03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2"/>
      </rPr>
      <t xml:space="preserve">24ton</t>
    </r>
  </si>
  <si>
    <t xml:space="preserve">(24Ton)</t>
  </si>
  <si>
    <r>
      <rPr>
        <b val="true"/>
        <sz val="9"/>
        <color rgb="FF000000"/>
        <rFont val="굴림체"/>
        <family val="2"/>
      </rPr>
      <t xml:space="preserve">24.</t>
    </r>
    <r>
      <rPr>
        <b val="true"/>
        <sz val="9"/>
        <color rgb="FF000000"/>
        <rFont val="Noto Sans"/>
        <family val="2"/>
      </rPr>
      <t xml:space="preserve">피복석육상운반</t>
    </r>
    <r>
      <rPr>
        <b val="true"/>
        <sz val="9"/>
        <color rgb="FF000000"/>
        <rFont val="굴림체"/>
        <family val="2"/>
      </rPr>
      <t xml:space="preserve">(0.5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q1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자동</t>
    </r>
    <r>
      <rPr>
        <sz val="9"/>
        <color rgb="FF000000"/>
        <rFont val="굴림체"/>
        <family val="2"/>
      </rPr>
      <t xml:space="preserve">}</t>
    </r>
  </si>
  <si>
    <t xml:space="preserve">R</t>
  </si>
  <si>
    <r>
      <rPr>
        <b val="true"/>
        <sz val="9"/>
        <color rgb="FF000000"/>
        <rFont val="굴림체"/>
        <family val="2"/>
      </rPr>
      <t xml:space="preserve">25.</t>
    </r>
    <r>
      <rPr>
        <b val="true"/>
        <sz val="9"/>
        <color rgb="FF000000"/>
        <rFont val="Noto Sans"/>
        <family val="2"/>
      </rPr>
      <t xml:space="preserve">피복석해상운반</t>
    </r>
    <r>
      <rPr>
        <b val="true"/>
        <sz val="9"/>
        <color rgb="FF000000"/>
        <rFont val="굴림체"/>
        <family val="2"/>
      </rPr>
      <t xml:space="preserve">(0.5</t>
    </r>
    <r>
      <rPr>
        <b val="true"/>
        <sz val="9"/>
        <color rgb="FF000000"/>
        <rFont val="Noto Sans"/>
        <family val="2"/>
      </rPr>
      <t xml:space="preserve">㎥급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b val="true"/>
        <sz val="9"/>
        <color rgb="FF000000"/>
        <rFont val="굴림체"/>
        <family val="2"/>
      </rPr>
      <t xml:space="preserve">26.</t>
    </r>
    <r>
      <rPr>
        <b val="true"/>
        <sz val="9"/>
        <color rgb="FF000000"/>
        <rFont val="Noto Sans"/>
        <family val="2"/>
      </rPr>
      <t xml:space="preserve">폐기물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도서</t>
    </r>
    <r>
      <rPr>
        <b val="true"/>
        <sz val="9"/>
        <color rgb="FF000000"/>
        <rFont val="굴림체"/>
        <family val="2"/>
      </rPr>
      <t xml:space="preserve">) 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운반로</t>
  </si>
  <si>
    <t xml:space="preserve">조건</t>
  </si>
  <si>
    <t xml:space="preserve">대경도길</t>
  </si>
  <si>
    <t xml:space="preserve">교차가</t>
  </si>
  <si>
    <t xml:space="preserve">힘든</t>
  </si>
  <si>
    <t xml:space="preserve">산간지</t>
  </si>
  <si>
    <t xml:space="preserve">도로</t>
  </si>
  <si>
    <t xml:space="preserve">0.5</t>
  </si>
  <si>
    <t xml:space="preserve">입구</t>
  </si>
  <si>
    <t xml:space="preserve">포장</t>
  </si>
  <si>
    <t xml:space="preserve">차선</t>
  </si>
  <si>
    <t xml:space="preserve">,</t>
  </si>
  <si>
    <t xml:space="preserve">2,000</t>
  </si>
  <si>
    <t xml:space="preserve">미만</t>
  </si>
  <si>
    <t xml:space="preserve">1.5</t>
  </si>
  <si>
    <t xml:space="preserve">o</t>
  </si>
  <si>
    <t xml:space="preserve">현</t>
  </si>
  <si>
    <t xml:space="preserve">장</t>
  </si>
  <si>
    <t xml:space="preserve">현장◎</t>
  </si>
  <si>
    <t xml:space="preserve">장비가동율</t>
  </si>
  <si>
    <t xml:space="preserve">T1</t>
  </si>
  <si>
    <t xml:space="preserve">기계경비총괄표</t>
  </si>
  <si>
    <t xml:space="preserve">커 터</t>
  </si>
  <si>
    <t xml:space="preserve">320~400mm</t>
  </si>
  <si>
    <t xml:space="preserve">4.85kw</t>
  </si>
  <si>
    <t xml:space="preserve">5500ℓ</t>
  </si>
  <si>
    <r>
      <rPr>
        <sz val="9"/>
        <color rgb="FF000000"/>
        <rFont val="굴림체"/>
        <family val="2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2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t xml:space="preserve">10Ton</t>
  </si>
  <si>
    <r>
      <rPr>
        <sz val="9"/>
        <color rgb="FF000000"/>
        <rFont val="굴림체"/>
        <family val="2"/>
      </rPr>
      <t xml:space="preserve">1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2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콘크리트 믹서</t>
  </si>
  <si>
    <r>
      <rPr>
        <sz val="9"/>
        <color rgb="FF000000"/>
        <rFont val="굴림체"/>
        <family val="2"/>
      </rPr>
      <t xml:space="preserve">0.45</t>
    </r>
    <r>
      <rPr>
        <sz val="9"/>
        <color rgb="FF000000"/>
        <rFont val="Noto Sans"/>
        <family val="2"/>
      </rPr>
      <t xml:space="preserve">㎥</t>
    </r>
  </si>
  <si>
    <t xml:space="preserve">콘크리트 진동기</t>
  </si>
  <si>
    <r>
      <rPr>
        <sz val="9"/>
        <color rgb="FF000000"/>
        <rFont val="Noto Sans"/>
        <family val="2"/>
      </rPr>
      <t xml:space="preserve">엔진식</t>
    </r>
    <r>
      <rPr>
        <sz val="9"/>
        <color rgb="FF000000"/>
        <rFont val="굴림체"/>
        <family val="2"/>
      </rPr>
      <t xml:space="preserve">2.6kW</t>
    </r>
  </si>
  <si>
    <t xml:space="preserve">봉상후렉시블</t>
  </si>
  <si>
    <t xml:space="preserve">에어 호스</t>
  </si>
  <si>
    <t xml:space="preserve">1.91cm</t>
  </si>
  <si>
    <r>
      <rPr>
        <sz val="9"/>
        <color rgb="FF000000"/>
        <rFont val="굴림체"/>
        <family val="2"/>
      </rPr>
      <t xml:space="preserve">20Ton,</t>
    </r>
    <r>
      <rPr>
        <sz val="9"/>
        <color rgb="FF000000"/>
        <rFont val="Noto Sans"/>
        <family val="2"/>
      </rPr>
      <t xml:space="preserve">육지부</t>
    </r>
  </si>
  <si>
    <t xml:space="preserve">20Ton</t>
  </si>
  <si>
    <r>
      <rPr>
        <sz val="9"/>
        <color rgb="FF000000"/>
        <rFont val="굴림체"/>
        <family val="2"/>
      </rPr>
      <t xml:space="preserve">10Ton,</t>
    </r>
    <r>
      <rPr>
        <sz val="9"/>
        <color rgb="FF000000"/>
        <rFont val="Noto Sans"/>
        <family val="2"/>
      </rPr>
      <t xml:space="preserve">육지부</t>
    </r>
  </si>
  <si>
    <t xml:space="preserve">10.5Ton</t>
  </si>
  <si>
    <r>
      <rPr>
        <sz val="9"/>
        <color rgb="FF000000"/>
        <rFont val="굴림체"/>
        <family val="2"/>
      </rPr>
      <t xml:space="preserve">24Ton,</t>
    </r>
    <r>
      <rPr>
        <sz val="9"/>
        <color rgb="FF000000"/>
        <rFont val="Noto Sans"/>
        <family val="2"/>
      </rPr>
      <t xml:space="preserve">육지부</t>
    </r>
  </si>
  <si>
    <t xml:space="preserve">예  선</t>
  </si>
  <si>
    <t xml:space="preserve">134kW</t>
  </si>
  <si>
    <r>
      <rPr>
        <sz val="9"/>
        <color rgb="FF000000"/>
        <rFont val="굴림체"/>
        <family val="2"/>
      </rPr>
      <t xml:space="preserve">20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크램셀</t>
    </r>
    <r>
      <rPr>
        <sz val="9"/>
        <color rgb="FF000000"/>
        <rFont val="굴림체"/>
        <family val="2"/>
      </rPr>
      <t xml:space="preserve">1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24Ton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2"/>
      </rPr>
      <t xml:space="preserve">1. </t>
    </r>
    <r>
      <rPr>
        <b val="true"/>
        <sz val="9"/>
        <color rgb="FF000000"/>
        <rFont val="Noto Sans"/>
        <family val="2"/>
      </rPr>
      <t xml:space="preserve">커 터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2"/>
      </rPr>
      <t xml:space="preserve">×</t>
    </r>
  </si>
  <si>
    <t xml:space="preserve">10(-7)</t>
  </si>
  <si>
    <r>
      <rPr>
        <sz val="9"/>
        <color rgb="FF000000"/>
        <rFont val="굴림체"/>
        <family val="2"/>
      </rPr>
      <t xml:space="preserve">'20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휘발유</t>
  </si>
  <si>
    <t xml:space="preserve">잡    품</t>
  </si>
  <si>
    <t xml:space="preserve">주연료의</t>
  </si>
  <si>
    <t xml:space="preserve">일반기계운전사</t>
  </si>
  <si>
    <t xml:space="preserve">1/8*16/12*25/20</t>
  </si>
  <si>
    <r>
      <rPr>
        <b val="true"/>
        <sz val="9"/>
        <color rgb="FF000000"/>
        <rFont val="굴림체"/>
        <family val="2"/>
      </rPr>
      <t xml:space="preserve">2. </t>
    </r>
    <r>
      <rPr>
        <b val="true"/>
        <sz val="9"/>
        <color rgb="FF000000"/>
        <rFont val="Noto Sans"/>
        <family val="2"/>
      </rPr>
      <t xml:space="preserve">동력분무기</t>
    </r>
  </si>
  <si>
    <t xml:space="preserve">손  료</t>
  </si>
  <si>
    <t xml:space="preserve">잡  품</t>
  </si>
  <si>
    <r>
      <rPr>
        <b val="true"/>
        <sz val="9"/>
        <color rgb="FF000000"/>
        <rFont val="굴림체"/>
        <family val="2"/>
      </rPr>
      <t xml:space="preserve">3. </t>
    </r>
    <r>
      <rPr>
        <b val="true"/>
        <sz val="9"/>
        <color rgb="FF000000"/>
        <rFont val="Noto Sans"/>
        <family val="2"/>
      </rPr>
      <t xml:space="preserve">물탱크</t>
    </r>
  </si>
  <si>
    <t xml:space="preserve">경유</t>
  </si>
  <si>
    <t xml:space="preserve">화물차운전사</t>
  </si>
  <si>
    <r>
      <rPr>
        <b val="true"/>
        <sz val="9"/>
        <color rgb="FF000000"/>
        <rFont val="굴림체"/>
        <family val="2"/>
      </rPr>
      <t xml:space="preserve">4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2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</t>
    </r>
  </si>
  <si>
    <t xml:space="preserve">굴삭기손료</t>
  </si>
  <si>
    <t xml:space="preserve">브레이카손료</t>
  </si>
  <si>
    <t xml:space="preserve">건설기계운전사</t>
  </si>
  <si>
    <r>
      <rPr>
        <b val="true"/>
        <sz val="9"/>
        <color rgb="FF000000"/>
        <rFont val="굴림체"/>
        <family val="2"/>
      </rPr>
      <t xml:space="preserve">5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2"/>
      </rPr>
      <t xml:space="preserve">6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8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2"/>
      </rPr>
      <t xml:space="preserve">9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0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2"/>
      </rPr>
      <t xml:space="preserve">:1645×6</t>
    </r>
  </si>
  <si>
    <t xml:space="preserve">$×</t>
  </si>
  <si>
    <t xml:space="preserve">잡  유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2"/>
      </rPr>
      <t xml:space="preserve">11. </t>
    </r>
    <r>
      <rPr>
        <b val="true"/>
        <sz val="9"/>
        <color rgb="FF000000"/>
        <rFont val="Noto Sans"/>
        <family val="2"/>
      </rPr>
      <t xml:space="preserve">콘크리트 믹서</t>
    </r>
  </si>
  <si>
    <r>
      <rPr>
        <b val="true"/>
        <sz val="9"/>
        <color rgb="FF000000"/>
        <rFont val="굴림체"/>
        <family val="2"/>
      </rPr>
      <t xml:space="preserve">0.45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2"/>
      </rPr>
      <t xml:space="preserve">12. </t>
    </r>
    <r>
      <rPr>
        <b val="true"/>
        <sz val="9"/>
        <color rgb="FF000000"/>
        <rFont val="Noto Sans"/>
        <family val="2"/>
      </rPr>
      <t xml:space="preserve">콘크리트 진동기</t>
    </r>
  </si>
  <si>
    <r>
      <rPr>
        <b val="true"/>
        <sz val="9"/>
        <color rgb="FF000000"/>
        <rFont val="Noto Sans"/>
        <family val="2"/>
      </rPr>
      <t xml:space="preserve">엔진식</t>
    </r>
    <r>
      <rPr>
        <b val="true"/>
        <sz val="9"/>
        <color rgb="FF000000"/>
        <rFont val="굴림체"/>
        <family val="2"/>
      </rPr>
      <t xml:space="preserve">2.6kW</t>
    </r>
  </si>
  <si>
    <r>
      <rPr>
        <b val="true"/>
        <sz val="9"/>
        <color rgb="FF000000"/>
        <rFont val="굴림체"/>
        <family val="2"/>
      </rPr>
      <t xml:space="preserve">13. </t>
    </r>
    <r>
      <rPr>
        <b val="true"/>
        <sz val="9"/>
        <color rgb="FF000000"/>
        <rFont val="Noto Sans"/>
        <family val="2"/>
      </rPr>
      <t xml:space="preserve">바이브레이트</t>
    </r>
  </si>
  <si>
    <r>
      <rPr>
        <sz val="9"/>
        <color rgb="FF000000"/>
        <rFont val="굴림체"/>
        <family val="2"/>
      </rPr>
      <t xml:space="preserve">'18</t>
    </r>
    <r>
      <rPr>
        <sz val="9"/>
        <color rgb="FF000000"/>
        <rFont val="Noto Sans"/>
        <family val="2"/>
      </rPr>
      <t xml:space="preserve">年 개정</t>
    </r>
  </si>
  <si>
    <r>
      <rPr>
        <b val="true"/>
        <sz val="9"/>
        <color rgb="FF000000"/>
        <rFont val="굴림체"/>
        <family val="2"/>
      </rPr>
      <t xml:space="preserve">14. </t>
    </r>
    <r>
      <rPr>
        <b val="true"/>
        <sz val="9"/>
        <color rgb="FF000000"/>
        <rFont val="Noto Sans"/>
        <family val="2"/>
      </rPr>
      <t xml:space="preserve">에어 호스</t>
    </r>
  </si>
  <si>
    <r>
      <rPr>
        <b val="true"/>
        <sz val="9"/>
        <color rgb="FF000000"/>
        <rFont val="굴림체"/>
        <family val="2"/>
      </rPr>
      <t xml:space="preserve">15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2"/>
      </rPr>
      <t xml:space="preserve">20Ton,</t>
    </r>
    <r>
      <rPr>
        <b val="true"/>
        <sz val="9"/>
        <color rgb="FF000000"/>
        <rFont val="Noto Sans"/>
        <family val="2"/>
      </rPr>
      <t xml:space="preserve">육지부</t>
    </r>
  </si>
  <si>
    <r>
      <rPr>
        <sz val="9"/>
        <color rgb="FF000000"/>
        <rFont val="Noto Sans"/>
        <family val="2"/>
      </rPr>
      <t xml:space="preserve">건설기계운전사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2"/>
      </rPr>
      <t xml:space="preserve">)</t>
    </r>
  </si>
  <si>
    <t xml:space="preserve">육지부</t>
  </si>
  <si>
    <r>
      <rPr>
        <b val="true"/>
        <sz val="9"/>
        <color rgb="FF000000"/>
        <rFont val="굴림체"/>
        <family val="2"/>
      </rPr>
      <t xml:space="preserve">16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2"/>
      </rPr>
      <t xml:space="preserve">1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0Ton,</t>
    </r>
    <r>
      <rPr>
        <b val="true"/>
        <sz val="9"/>
        <color rgb="FF000000"/>
        <rFont val="Noto Sans"/>
        <family val="2"/>
      </rPr>
      <t xml:space="preserve">육지부</t>
    </r>
  </si>
  <si>
    <r>
      <rPr>
        <b val="true"/>
        <sz val="9"/>
        <color rgb="FF000000"/>
        <rFont val="굴림체"/>
        <family val="2"/>
      </rPr>
      <t xml:space="preserve">18. </t>
    </r>
    <r>
      <rPr>
        <b val="true"/>
        <sz val="9"/>
        <color rgb="FF000000"/>
        <rFont val="Noto Sans"/>
        <family val="2"/>
      </rPr>
      <t xml:space="preserve">덤프트럭</t>
    </r>
  </si>
  <si>
    <r>
      <rPr>
        <b val="true"/>
        <sz val="9"/>
        <color rgb="FF000000"/>
        <rFont val="굴림체"/>
        <family val="2"/>
      </rPr>
      <t xml:space="preserve">19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24Ton,</t>
    </r>
    <r>
      <rPr>
        <b val="true"/>
        <sz val="9"/>
        <color rgb="FF000000"/>
        <rFont val="Noto Sans"/>
        <family val="2"/>
      </rPr>
      <t xml:space="preserve">육지부</t>
    </r>
  </si>
  <si>
    <t xml:space="preserve">덮개손료</t>
  </si>
  <si>
    <r>
      <rPr>
        <b val="true"/>
        <sz val="9"/>
        <color rgb="FF000000"/>
        <rFont val="굴림체"/>
        <family val="2"/>
      </rPr>
      <t xml:space="preserve">20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잡   유</t>
  </si>
  <si>
    <t xml:space="preserve">선    원</t>
  </si>
  <si>
    <r>
      <rPr>
        <b val="true"/>
        <sz val="9"/>
        <color rgb="FF000000"/>
        <rFont val="굴림체"/>
        <family val="2"/>
      </rPr>
      <t xml:space="preserve">21. </t>
    </r>
    <r>
      <rPr>
        <b val="true"/>
        <sz val="9"/>
        <color rgb="FF000000"/>
        <rFont val="Noto Sans"/>
        <family val="2"/>
      </rPr>
      <t xml:space="preserve">토운선</t>
    </r>
  </si>
  <si>
    <r>
      <rPr>
        <b val="true"/>
        <sz val="9"/>
        <color rgb="FF000000"/>
        <rFont val="굴림체"/>
        <family val="2"/>
      </rPr>
      <t xml:space="preserve">20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2"/>
      </rPr>
      <t xml:space="preserve">22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</t>
    </r>
    <r>
      <rPr>
        <b val="true"/>
        <sz val="9"/>
        <color rgb="FF000000"/>
        <rFont val="굴림체"/>
        <family val="2"/>
      </rPr>
      <t xml:space="preserve">40Ton+</t>
    </r>
  </si>
  <si>
    <r>
      <rPr>
        <b val="true"/>
        <sz val="9"/>
        <color rgb="FF000000"/>
        <rFont val="Noto Sans"/>
        <family val="2"/>
      </rPr>
      <t xml:space="preserve">크램셀</t>
    </r>
    <r>
      <rPr>
        <b val="true"/>
        <sz val="9"/>
        <color rgb="FF000000"/>
        <rFont val="굴림체"/>
        <family val="2"/>
      </rPr>
      <t xml:space="preserve">1.5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크람쉘</t>
    </r>
    <r>
      <rPr>
        <sz val="9"/>
        <color rgb="FF000000"/>
        <rFont val="굴림체"/>
        <family val="2"/>
      </rPr>
      <t xml:space="preserve">(1.53)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2"/>
      </rPr>
      <t xml:space="preserve">(15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40T)</t>
    </r>
  </si>
  <si>
    <t xml:space="preserve">잡    유</t>
  </si>
  <si>
    <r>
      <rPr>
        <b val="true"/>
        <sz val="9"/>
        <color rgb="FF000000"/>
        <rFont val="굴림체"/>
        <family val="2"/>
      </rPr>
      <t xml:space="preserve">23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2"/>
      </rPr>
      <t xml:space="preserve">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0.5.4. </t>
    </r>
    <r>
      <rPr>
        <sz val="10"/>
        <color rgb="FF000000"/>
        <rFont val="Noto Sans"/>
        <family val="2"/>
      </rPr>
      <t xml:space="preserve">매매기준율</t>
    </r>
  </si>
  <si>
    <t xml:space="preserve">휘 발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t xml:space="preserve">경   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견적단가</t>
  </si>
  <si>
    <t xml:space="preserve">품     명</t>
  </si>
  <si>
    <t xml:space="preserve">규    격</t>
  </si>
  <si>
    <r>
      <rPr>
        <b val="true"/>
        <sz val="9"/>
        <color rgb="FF000000"/>
        <rFont val="Noto Sans"/>
        <family val="2"/>
      </rPr>
      <t xml:space="preserve">할증</t>
    </r>
    <r>
      <rPr>
        <b val="true"/>
        <sz val="9"/>
        <color rgb="FF000000"/>
        <rFont val="굴림체"/>
        <family val="2"/>
      </rPr>
      <t xml:space="preserve">(%)</t>
    </r>
  </si>
  <si>
    <t xml:space="preserve">적용단가</t>
  </si>
  <si>
    <t xml:space="preserve">적용합계</t>
  </si>
  <si>
    <t xml:space="preserve">적용노무비</t>
  </si>
  <si>
    <t xml:space="preserve">적용재료비</t>
  </si>
  <si>
    <t xml:space="preserve">적용경비</t>
  </si>
  <si>
    <r>
      <rPr>
        <sz val="9"/>
        <color rgb="FF000000"/>
        <rFont val="Noto Sans"/>
        <family val="2"/>
      </rPr>
      <t xml:space="preserve">국동항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경도선착장</t>
    </r>
  </si>
  <si>
    <t xml:space="preserve">조은골재</t>
  </si>
  <si>
    <t xml:space="preserve">바나산업</t>
  </si>
  <si>
    <t xml:space="preserve">남진해운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2"/>
      </rPr>
      <t xml:space="preserve">1</t>
    </r>
  </si>
  <si>
    <t xml:space="preserve">비   고</t>
  </si>
  <si>
    <t xml:space="preserve">page</t>
  </si>
  <si>
    <t xml:space="preserve">2020.5</t>
  </si>
  <si>
    <t xml:space="preserve">석유공사</t>
  </si>
  <si>
    <t xml:space="preserve">14"×3.2mm</t>
  </si>
  <si>
    <t xml:space="preserve">1422(20.5)</t>
  </si>
  <si>
    <t xml:space="preserve">1214(20.5)</t>
  </si>
  <si>
    <t xml:space="preserve">1108(20.5)</t>
  </si>
  <si>
    <t xml:space="preserve">1354(20.5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329(20.5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236(20.5)</t>
    </r>
  </si>
  <si>
    <t xml:space="preserve">일반용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2"/>
      </rPr>
      <t xml:space="preserve">(2016)</t>
    </r>
  </si>
  <si>
    <r>
      <rPr>
        <sz val="9"/>
        <color rgb="FF000000"/>
        <rFont val="굴림체"/>
        <family val="2"/>
      </rPr>
      <t xml:space="preserve">PP </t>
    </r>
    <r>
      <rPr>
        <sz val="9"/>
        <color rgb="FF000000"/>
        <rFont val="Noto Sans"/>
        <family val="2"/>
      </rPr>
      <t xml:space="preserve">매트</t>
    </r>
  </si>
  <si>
    <t xml:space="preserve">5T/m</t>
  </si>
  <si>
    <t xml:space="preserve">336(20.5)</t>
  </si>
  <si>
    <t xml:space="preserve">126(20.5)</t>
  </si>
  <si>
    <t xml:space="preserve">160(20.5)</t>
  </si>
  <si>
    <t xml:space="preserve">382(20.2)</t>
  </si>
  <si>
    <t xml:space="preserve">D=19mm</t>
  </si>
  <si>
    <t xml:space="preserve">42(20.5)</t>
  </si>
  <si>
    <t xml:space="preserve">17(20.5)</t>
  </si>
  <si>
    <t xml:space="preserve">46(20.5)</t>
  </si>
  <si>
    <t xml:space="preserve">49(20.5)</t>
  </si>
  <si>
    <t xml:space="preserve">③점포상차도</t>
  </si>
  <si>
    <r>
      <rPr>
        <sz val="9"/>
        <color rgb="FF000000"/>
        <rFont val="굴림체"/>
        <family val="2"/>
      </rPr>
      <t xml:space="preserve">PET </t>
    </r>
    <r>
      <rPr>
        <sz val="9"/>
        <color rgb="FF000000"/>
        <rFont val="Noto Sans"/>
        <family val="2"/>
      </rPr>
      <t xml:space="preserve">매트</t>
    </r>
  </si>
  <si>
    <t xml:space="preserve">10T/m</t>
  </si>
  <si>
    <t xml:space="preserve">379(20.5)</t>
  </si>
  <si>
    <t xml:space="preserve">147(20.5)</t>
  </si>
  <si>
    <t xml:space="preserve">84(20.5)</t>
  </si>
  <si>
    <t xml:space="preserve">131(20.5)</t>
  </si>
  <si>
    <t xml:space="preserve">167(20.5)</t>
  </si>
  <si>
    <t xml:space="preserve">웨 지 핀</t>
  </si>
  <si>
    <t xml:space="preserve">150(20.5)</t>
  </si>
  <si>
    <t xml:space="preserve">86(20.5)</t>
  </si>
  <si>
    <t xml:space="preserve">172(20.5)</t>
  </si>
  <si>
    <t xml:space="preserve">145(20.5)</t>
  </si>
  <si>
    <t xml:space="preserve">82(20.5)</t>
  </si>
  <si>
    <t xml:space="preserve">132(20.5)</t>
  </si>
  <si>
    <t xml:space="preserve">168(20.5)</t>
  </si>
  <si>
    <t xml:space="preserve">138(20.5)</t>
  </si>
  <si>
    <t xml:space="preserve">73(20.5)</t>
  </si>
  <si>
    <t xml:space="preserve">130(20.5)</t>
  </si>
  <si>
    <t xml:space="preserve">153(20.5)</t>
  </si>
  <si>
    <r>
      <rPr>
        <sz val="9"/>
        <color rgb="FF000000"/>
        <rFont val="굴림체"/>
        <family val="2"/>
      </rPr>
      <t xml:space="preserve">10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2"/>
      </rPr>
      <t xml:space="preserve">, 4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189(06.1)</t>
    </r>
  </si>
  <si>
    <r>
      <rPr>
        <sz val="9"/>
        <color rgb="FF000000"/>
        <rFont val="굴림체"/>
        <family val="2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215(06.1)</t>
    </r>
  </si>
  <si>
    <t xml:space="preserve">97(20.5)</t>
  </si>
  <si>
    <t xml:space="preserve">58(20.5)</t>
  </si>
  <si>
    <t xml:space="preserve">107(20.5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18(20.5)</t>
    </r>
  </si>
  <si>
    <t xml:space="preserve">1230(20.5)</t>
  </si>
  <si>
    <t xml:space="preserve">1522(20.5)</t>
  </si>
  <si>
    <t xml:space="preserve">1476(20.5)</t>
  </si>
  <si>
    <t xml:space="preserve">171(18.12)</t>
  </si>
  <si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2"/>
      </rPr>
      <t xml:space="preserve">234(18.10)</t>
    </r>
  </si>
  <si>
    <t xml:space="preserve">~21.1.21</t>
  </si>
  <si>
    <t xml:space="preserve">한라시멘트외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151(20.5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158(20.5)</t>
    </r>
  </si>
  <si>
    <t xml:space="preserve">1592(20.5)</t>
  </si>
  <si>
    <r>
      <rPr>
        <sz val="9"/>
        <color rgb="FF000000"/>
        <rFont val="굴림체"/>
        <family val="2"/>
      </rPr>
      <t xml:space="preserve">VAT</t>
    </r>
    <r>
      <rPr>
        <sz val="9"/>
        <color rgb="FF000000"/>
        <rFont val="Noto Sans"/>
        <family val="2"/>
      </rPr>
      <t xml:space="preserve">별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 </t>
    </r>
  </si>
  <si>
    <r>
      <rPr>
        <sz val="9"/>
        <color rgb="FF000000"/>
        <rFont val="굴림체"/>
        <family val="2"/>
      </rPr>
      <t xml:space="preserve">VAT</t>
    </r>
    <r>
      <rPr>
        <sz val="9"/>
        <color rgb="FF000000"/>
        <rFont val="Noto Sans"/>
        <family val="2"/>
      </rPr>
      <t xml:space="preserve">제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t xml:space="preserve">노임단가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2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2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2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2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2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2"/>
      </rPr>
      <t xml:space="preserve">6</t>
    </r>
  </si>
  <si>
    <t xml:space="preserve">적용방법</t>
  </si>
  <si>
    <t xml:space="preserve">적용일자</t>
  </si>
  <si>
    <r>
      <rPr>
        <sz val="9"/>
        <color rgb="FF000000"/>
        <rFont val="굴림체"/>
        <family val="2"/>
      </rPr>
      <t xml:space="preserve">202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2"/>
      </rPr>
      <t xml:space="preserve">)</t>
    </r>
  </si>
  <si>
    <t xml:space="preserve">최저단가</t>
  </si>
  <si>
    <t xml:space="preserve">2020-01-01</t>
  </si>
  <si>
    <t xml:space="preserve">석    공</t>
  </si>
  <si>
    <t xml:space="preserve">2019-01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########"/>
    <numFmt numFmtId="167" formatCode="#,##0.#########"/>
    <numFmt numFmtId="168" formatCode="#,##0.#######"/>
    <numFmt numFmtId="169" formatCode="#,##0.##"/>
    <numFmt numFmtId="170" formatCode="#,###.0########"/>
    <numFmt numFmtId="171" formatCode="#,##0.0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2"/>
    </font>
    <font>
      <sz val="9"/>
      <color rgb="FF000000"/>
      <name val="Noto Sans"/>
      <family val="2"/>
    </font>
    <font>
      <b val="true"/>
      <sz val="9"/>
      <color rgb="FF000000"/>
      <name val="굴림체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3" min="2" style="0" width="2.71"/>
    <col collapsed="false" customWidth="true" hidden="false" outlineLevel="0" max="4" min="4" style="0" width="19.32"/>
    <col collapsed="false" customWidth="true" hidden="false" outlineLevel="0" max="5" min="5" style="0" width="4.64"/>
    <col collapsed="false" customWidth="true" hidden="false" outlineLevel="0" max="6" min="6" style="0" width="15.47"/>
    <col collapsed="false" customWidth="true" hidden="false" outlineLevel="0" max="7" min="7" style="0" width="5.4"/>
    <col collapsed="false" customWidth="true" hidden="false" outlineLevel="0" max="8" min="8" style="0" width="35.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4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4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L5</f>
        <v>16,672,660</v>
      </c>
      <c r="G5" s="11"/>
      <c r="H5" s="12"/>
    </row>
    <row r="6" customFormat="false" ht="22.4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4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16672660</v>
      </c>
      <c r="G7" s="16"/>
      <c r="H7" s="17" t="s">
        <v>17</v>
      </c>
    </row>
    <row r="8" customFormat="false" ht="22.4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str">
        <f aca="false">내역서!J5</f>
        <v>21,394,096</v>
      </c>
      <c r="G8" s="11"/>
      <c r="H8" s="12"/>
    </row>
    <row r="9" customFormat="false" ht="22.4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2717050</v>
      </c>
      <c r="G9" s="16" t="s">
        <v>26</v>
      </c>
      <c r="H9" s="17" t="s">
        <v>27</v>
      </c>
    </row>
    <row r="10" customFormat="false" ht="22.4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24111146</v>
      </c>
      <c r="G10" s="16"/>
      <c r="H10" s="17" t="s">
        <v>29</v>
      </c>
    </row>
    <row r="11" customFormat="false" ht="22.4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str">
        <f aca="false">내역서!N5</f>
        <v>13,043,840</v>
      </c>
      <c r="G11" s="11"/>
      <c r="H11" s="12"/>
    </row>
    <row r="12" customFormat="false" ht="22.4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3,0)</f>
        <v>899345</v>
      </c>
      <c r="G12" s="11" t="s">
        <v>35</v>
      </c>
      <c r="H12" s="12" t="s">
        <v>36</v>
      </c>
    </row>
    <row r="13" customFormat="false" ht="22.4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87,0)</f>
        <v>209766</v>
      </c>
      <c r="G13" s="11" t="s">
        <v>40</v>
      </c>
      <c r="H13" s="12" t="s">
        <v>41</v>
      </c>
    </row>
    <row r="14" customFormat="false" ht="22.4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3335,0)</f>
        <v>713493</v>
      </c>
      <c r="G14" s="11" t="s">
        <v>45</v>
      </c>
      <c r="H14" s="12" t="s">
        <v>46</v>
      </c>
    </row>
    <row r="15" customFormat="false" ht="22.4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45,0)</f>
        <v>962734</v>
      </c>
      <c r="G15" s="11" t="s">
        <v>50</v>
      </c>
      <c r="H15" s="12" t="s">
        <v>51</v>
      </c>
    </row>
    <row r="16" customFormat="false" ht="22.4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f aca="false">TRUNC(F14*0.1025,0)</f>
        <v>73133</v>
      </c>
      <c r="G16" s="11" t="s">
        <v>54</v>
      </c>
      <c r="H16" s="12" t="s">
        <v>55</v>
      </c>
    </row>
    <row r="17" customFormat="false" ht="22.4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/>
      <c r="G17" s="11"/>
      <c r="H17" s="12"/>
    </row>
    <row r="18" customFormat="false" ht="22.4" hidden="false" customHeight="true" outlineLevel="0" collapsed="false">
      <c r="B18" s="6"/>
      <c r="C18" s="7"/>
      <c r="D18" s="8" t="s">
        <v>59</v>
      </c>
      <c r="E18" s="9" t="s">
        <v>60</v>
      </c>
      <c r="F18" s="10" t="n">
        <f aca="false">TRUNC((F7+F8+F11)*0.004,0)</f>
        <v>204442</v>
      </c>
      <c r="G18" s="11" t="s">
        <v>61</v>
      </c>
      <c r="H18" s="12" t="s">
        <v>62</v>
      </c>
    </row>
    <row r="19" customFormat="false" ht="22.4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0" t="n">
        <f aca="false">TRUNC(((F7+F8)+F33/1.1)*0.0293,0)</f>
        <v>1143084</v>
      </c>
      <c r="G19" s="11" t="s">
        <v>65</v>
      </c>
      <c r="H19" s="12" t="s">
        <v>66</v>
      </c>
    </row>
    <row r="20" customFormat="false" ht="22.4" hidden="false" customHeight="true" outlineLevel="0" collapsed="false">
      <c r="B20" s="6"/>
      <c r="C20" s="7"/>
      <c r="D20" s="8" t="s">
        <v>63</v>
      </c>
      <c r="E20" s="9"/>
      <c r="F20" s="10" t="n">
        <f aca="false">TRUNC((F7+F8)*0.0293*1.2,0)</f>
        <v>1338427</v>
      </c>
      <c r="G20" s="11" t="s">
        <v>65</v>
      </c>
      <c r="H20" s="12" t="s">
        <v>67</v>
      </c>
    </row>
    <row r="21" customFormat="false" ht="22.4" hidden="false" customHeight="true" outlineLevel="0" collapsed="false">
      <c r="B21" s="6"/>
      <c r="C21" s="7"/>
      <c r="D21" s="8" t="s">
        <v>68</v>
      </c>
      <c r="E21" s="9" t="s">
        <v>69</v>
      </c>
      <c r="F21" s="10" t="n">
        <f aca="false">TRUNC((F7+F8+F11)*0.008,0)</f>
        <v>408884</v>
      </c>
      <c r="G21" s="11" t="s">
        <v>70</v>
      </c>
      <c r="H21" s="12" t="s">
        <v>71</v>
      </c>
    </row>
    <row r="22" customFormat="false" ht="22.4" hidden="false" customHeight="true" outlineLevel="0" collapsed="false">
      <c r="B22" s="6"/>
      <c r="C22" s="7"/>
      <c r="D22" s="8" t="s">
        <v>72</v>
      </c>
      <c r="E22" s="9" t="s">
        <v>73</v>
      </c>
      <c r="F22" s="10"/>
      <c r="G22" s="11"/>
      <c r="H22" s="12"/>
    </row>
    <row r="23" customFormat="false" ht="22.4" hidden="false" customHeight="true" outlineLevel="0" collapsed="false">
      <c r="B23" s="6"/>
      <c r="C23" s="7" t="s">
        <v>12</v>
      </c>
      <c r="D23" s="8" t="s">
        <v>74</v>
      </c>
      <c r="E23" s="9" t="s">
        <v>75</v>
      </c>
      <c r="F23" s="10" t="n">
        <f aca="false">TRUNC((F7+F8+F11)*0.00081,0)</f>
        <v>41399</v>
      </c>
      <c r="G23" s="11" t="s">
        <v>76</v>
      </c>
      <c r="H23" s="12" t="s">
        <v>77</v>
      </c>
    </row>
    <row r="24" customFormat="false" ht="22.4" hidden="false" customHeight="true" outlineLevel="0" collapsed="false">
      <c r="B24" s="6"/>
      <c r="C24" s="7"/>
      <c r="D24" s="13" t="s">
        <v>78</v>
      </c>
      <c r="E24" s="14" t="s">
        <v>79</v>
      </c>
      <c r="F24" s="15" t="n">
        <f aca="false">TRUNC((F7+F10)*0.0409,0)</f>
        <v>1668057</v>
      </c>
      <c r="G24" s="16" t="s">
        <v>80</v>
      </c>
      <c r="H24" s="17" t="s">
        <v>81</v>
      </c>
    </row>
    <row r="25" customFormat="false" ht="22.4" hidden="false" customHeight="true" outlineLevel="0" collapsed="false">
      <c r="B25" s="21"/>
      <c r="C25" s="18"/>
      <c r="D25" s="13" t="s">
        <v>15</v>
      </c>
      <c r="E25" s="14" t="s">
        <v>82</v>
      </c>
      <c r="F25" s="15" t="n">
        <f aca="false">TRUNC((F11+F12+F13+F14+F15+F16+F17+F18+F19+F21+F22+F23+F24),0)</f>
        <v>19368177</v>
      </c>
      <c r="G25" s="16"/>
      <c r="H25" s="17" t="s">
        <v>83</v>
      </c>
    </row>
    <row r="26" customFormat="false" ht="22.4" hidden="false" customHeight="true" outlineLevel="0" collapsed="false">
      <c r="B26" s="22"/>
      <c r="C26" s="13"/>
      <c r="D26" s="13" t="s">
        <v>84</v>
      </c>
      <c r="E26" s="14" t="s">
        <v>85</v>
      </c>
      <c r="F26" s="15" t="n">
        <f aca="false">TRUNC((F7+F10+F25),0)</f>
        <v>60151983</v>
      </c>
      <c r="G26" s="16"/>
      <c r="H26" s="17" t="s">
        <v>86</v>
      </c>
    </row>
    <row r="27" customFormat="false" ht="22.4" hidden="false" customHeight="true" outlineLevel="0" collapsed="false">
      <c r="B27" s="22"/>
      <c r="C27" s="13"/>
      <c r="D27" s="13" t="s">
        <v>87</v>
      </c>
      <c r="E27" s="14" t="s">
        <v>88</v>
      </c>
      <c r="F27" s="15" t="n">
        <f aca="false">TRUNC(F26*0.06,0)</f>
        <v>3609118</v>
      </c>
      <c r="G27" s="16" t="s">
        <v>89</v>
      </c>
      <c r="H27" s="17" t="s">
        <v>90</v>
      </c>
    </row>
    <row r="28" customFormat="false" ht="22.4" hidden="false" customHeight="true" outlineLevel="0" collapsed="false">
      <c r="B28" s="22"/>
      <c r="C28" s="13"/>
      <c r="D28" s="13" t="s">
        <v>91</v>
      </c>
      <c r="E28" s="14" t="s">
        <v>92</v>
      </c>
      <c r="F28" s="15" t="n">
        <f aca="false">TRUNC((F10+F25+F27)*0.1456,0)-3116</f>
        <v>6852961</v>
      </c>
      <c r="G28" s="16" t="s">
        <v>93</v>
      </c>
      <c r="H28" s="17" t="s">
        <v>94</v>
      </c>
    </row>
    <row r="29" customFormat="false" ht="22.4" hidden="false" customHeight="true" outlineLevel="0" collapsed="false">
      <c r="B29" s="22"/>
      <c r="C29" s="13"/>
      <c r="D29" s="13" t="s">
        <v>95</v>
      </c>
      <c r="E29" s="14" t="s">
        <v>96</v>
      </c>
      <c r="F29" s="16" t="n">
        <f aca="false">내역서!H72</f>
        <v>512302</v>
      </c>
      <c r="G29" s="16"/>
      <c r="H29" s="17"/>
      <c r="L29" s="0" t="n">
        <f aca="false">내역서!H72</f>
        <v>512302</v>
      </c>
    </row>
    <row r="30" customFormat="false" ht="22.4" hidden="false" customHeight="true" outlineLevel="0" collapsed="false">
      <c r="B30" s="22"/>
      <c r="C30" s="13"/>
      <c r="D30" s="13" t="s">
        <v>97</v>
      </c>
      <c r="E30" s="14" t="s">
        <v>98</v>
      </c>
      <c r="F30" s="15" t="n">
        <f aca="false">TRUNC((F26+F27+F28+F29),0)</f>
        <v>71126364</v>
      </c>
      <c r="G30" s="16"/>
      <c r="H30" s="17" t="s">
        <v>99</v>
      </c>
    </row>
    <row r="31" customFormat="false" ht="22.4" hidden="false" customHeight="true" outlineLevel="0" collapsed="false">
      <c r="B31" s="22"/>
      <c r="C31" s="13"/>
      <c r="D31" s="13" t="s">
        <v>100</v>
      </c>
      <c r="E31" s="14" t="s">
        <v>101</v>
      </c>
      <c r="F31" s="15" t="n">
        <f aca="false">IF(B52&lt;&gt;"0.9",TRUNC(F30*0.1,0),TRUNC(F30*0.1,0)+1)</f>
        <v>7112636</v>
      </c>
      <c r="G31" s="16" t="s">
        <v>102</v>
      </c>
      <c r="H31" s="17" t="s">
        <v>103</v>
      </c>
    </row>
    <row r="32" customFormat="false" ht="22.4" hidden="false" customHeight="true" outlineLevel="0" collapsed="false">
      <c r="B32" s="22"/>
      <c r="C32" s="13"/>
      <c r="D32" s="13" t="s">
        <v>104</v>
      </c>
      <c r="E32" s="14" t="s">
        <v>105</v>
      </c>
      <c r="F32" s="15" t="n">
        <f aca="false">TRUNC((F30+F31),0)</f>
        <v>78239000</v>
      </c>
      <c r="G32" s="16"/>
      <c r="H32" s="17" t="s">
        <v>106</v>
      </c>
    </row>
    <row r="33" customFormat="false" ht="22.4" hidden="false" customHeight="true" outlineLevel="0" collapsed="false">
      <c r="B33" s="22"/>
      <c r="C33" s="13"/>
      <c r="D33" s="13" t="s">
        <v>107</v>
      </c>
      <c r="E33" s="14" t="s">
        <v>108</v>
      </c>
      <c r="F33" s="16" t="n">
        <f aca="false">내역서!H67</f>
        <v>1041000</v>
      </c>
      <c r="G33" s="16"/>
      <c r="H33" s="17"/>
      <c r="L33" s="0" t="n">
        <f aca="false">내역서!H67</f>
        <v>1041000</v>
      </c>
      <c r="M33" s="0" t="n">
        <f aca="false">내역서!H70</f>
        <v>5780</v>
      </c>
    </row>
    <row r="34" customFormat="false" ht="22.4" hidden="false" customHeight="true" outlineLevel="0" collapsed="false">
      <c r="B34" s="23"/>
      <c r="C34" s="24"/>
      <c r="D34" s="25" t="s">
        <v>109</v>
      </c>
      <c r="E34" s="26" t="s">
        <v>110</v>
      </c>
      <c r="F34" s="27" t="n">
        <f aca="false">TRUNC((F32+F33),0)</f>
        <v>79280000</v>
      </c>
      <c r="G34" s="28"/>
      <c r="H34" s="29" t="s">
        <v>111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</row>
    <row r="52" customFormat="false" ht="12.75" hidden="false" customHeight="false" outlineLevel="0" collapsed="false">
      <c r="B52" s="0" t="str">
        <f aca="false">RIGHT(F30*0.1,3)</f>
        <v>6.4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2.07"/>
    <col collapsed="false" customWidth="true" hidden="false" outlineLevel="0" max="3" min="3" style="0" width="10.39"/>
    <col collapsed="false" customWidth="true" hidden="false" outlineLevel="0" max="5" min="4" style="0" width="24.93"/>
    <col collapsed="false" customWidth="true" hidden="false" outlineLevel="0" max="6" min="6" style="0" width="2.07"/>
    <col collapsed="false" customWidth="true" hidden="false" outlineLevel="0" max="7" min="7" style="0" width="4.14"/>
    <col collapsed="false" customWidth="true" hidden="false" outlineLevel="0" max="8" min="8" style="0" width="16.62"/>
    <col collapsed="false" customWidth="true" hidden="false" outlineLevel="0" max="9" min="9" style="0" width="12.46"/>
    <col collapsed="false" customWidth="true" hidden="false" outlineLevel="0" max="10" min="10" style="0" width="6.23"/>
    <col collapsed="false" customWidth="true" hidden="false" outlineLevel="0" max="11" min="11" style="0" width="16.62"/>
    <col collapsed="false" customWidth="true" hidden="false" outlineLevel="0" max="12" min="12" style="0" width="2.07"/>
  </cols>
  <sheetData>
    <row r="1" customFormat="false" ht="25" hidden="false" customHeight="true" outlineLevel="0" collapsed="false">
      <c r="B1" s="1" t="s">
        <v>766</v>
      </c>
      <c r="C1" s="1"/>
      <c r="D1" s="1"/>
      <c r="E1" s="1"/>
      <c r="F1" s="1"/>
      <c r="G1" s="1"/>
      <c r="H1" s="1"/>
      <c r="I1" s="1"/>
      <c r="J1" s="1"/>
      <c r="K1" s="1"/>
      <c r="L1" s="1"/>
      <c r="M1" s="111"/>
      <c r="N1" s="11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2.75" hidden="false" customHeight="false" outlineLevel="0" collapsed="false">
      <c r="B4" s="115"/>
      <c r="C4" s="116" t="s">
        <v>767</v>
      </c>
      <c r="D4" s="116"/>
      <c r="E4" s="116"/>
      <c r="G4" s="116" t="s">
        <v>768</v>
      </c>
      <c r="H4" s="116"/>
      <c r="I4" s="116"/>
      <c r="L4" s="117"/>
    </row>
    <row r="5" customFormat="false" ht="7.5" hidden="false" customHeight="true" outlineLevel="0" collapsed="false">
      <c r="B5" s="115"/>
      <c r="L5" s="117"/>
    </row>
    <row r="6" customFormat="false" ht="19.6" hidden="false" customHeight="true" outlineLevel="0" collapsed="false">
      <c r="B6" s="115"/>
      <c r="C6" s="118" t="s">
        <v>769</v>
      </c>
      <c r="D6" s="118" t="s">
        <v>770</v>
      </c>
      <c r="E6" s="118" t="s">
        <v>771</v>
      </c>
      <c r="F6" s="119"/>
      <c r="G6" s="120" t="s">
        <v>339</v>
      </c>
      <c r="H6" s="118" t="s">
        <v>772</v>
      </c>
      <c r="I6" s="118" t="s">
        <v>696</v>
      </c>
      <c r="J6" s="118" t="s">
        <v>117</v>
      </c>
      <c r="K6" s="118" t="s">
        <v>151</v>
      </c>
      <c r="L6" s="121"/>
    </row>
    <row r="7" customFormat="false" ht="16.8" hidden="false" customHeight="true" outlineLevel="0" collapsed="false">
      <c r="B7" s="115"/>
      <c r="C7" s="122" t="s">
        <v>773</v>
      </c>
      <c r="D7" s="123" t="n">
        <v>1218.5</v>
      </c>
      <c r="E7" s="124" t="s">
        <v>774</v>
      </c>
      <c r="F7" s="119"/>
      <c r="G7" s="125" t="s">
        <v>8</v>
      </c>
      <c r="H7" s="122" t="s">
        <v>775</v>
      </c>
      <c r="I7" s="124"/>
      <c r="J7" s="120" t="s">
        <v>390</v>
      </c>
      <c r="K7" s="126" t="n">
        <f aca="false">자재단가!S5</f>
        <v>1159</v>
      </c>
      <c r="L7" s="121"/>
    </row>
    <row r="8" customFormat="false" ht="16.8" hidden="false" customHeight="true" outlineLevel="0" collapsed="false">
      <c r="B8" s="115"/>
      <c r="C8" s="122" t="s">
        <v>776</v>
      </c>
      <c r="D8" s="123" t="n">
        <v>1140.65</v>
      </c>
      <c r="E8" s="124" t="s">
        <v>774</v>
      </c>
      <c r="F8" s="119"/>
      <c r="G8" s="125" t="s">
        <v>21</v>
      </c>
      <c r="H8" s="122" t="s">
        <v>777</v>
      </c>
      <c r="I8" s="124"/>
      <c r="J8" s="120" t="s">
        <v>390</v>
      </c>
      <c r="K8" s="126" t="n">
        <f aca="false">자재단가!S8</f>
        <v>987</v>
      </c>
      <c r="L8" s="121"/>
    </row>
    <row r="9" customFormat="false" ht="16.8" hidden="false" customHeight="true" outlineLevel="0" collapsed="false">
      <c r="B9" s="115"/>
      <c r="C9" s="122" t="s">
        <v>778</v>
      </c>
      <c r="D9" s="123" t="n">
        <v>1335.6</v>
      </c>
      <c r="E9" s="124" t="s">
        <v>774</v>
      </c>
      <c r="F9" s="119"/>
      <c r="G9" s="127"/>
      <c r="H9" s="127"/>
      <c r="I9" s="127"/>
      <c r="J9" s="127"/>
      <c r="K9" s="127"/>
      <c r="L9" s="121"/>
    </row>
    <row r="10" customFormat="false" ht="16.8" hidden="false" customHeight="true" outlineLevel="0" collapsed="false">
      <c r="B10" s="115"/>
      <c r="C10" s="122" t="s">
        <v>779</v>
      </c>
      <c r="D10" s="127"/>
      <c r="E10" s="124"/>
      <c r="F10" s="119"/>
      <c r="G10" s="127"/>
      <c r="H10" s="127"/>
      <c r="I10" s="127"/>
      <c r="J10" s="127"/>
      <c r="K10" s="127"/>
      <c r="L10" s="121"/>
    </row>
    <row r="11" customFormat="false" ht="16.8" hidden="false" customHeight="true" outlineLevel="0" collapsed="false">
      <c r="B11" s="115"/>
      <c r="C11" s="122" t="s">
        <v>780</v>
      </c>
      <c r="D11" s="123" t="n">
        <v>1518.43</v>
      </c>
      <c r="E11" s="124" t="s">
        <v>774</v>
      </c>
      <c r="F11" s="119"/>
      <c r="G11" s="127"/>
      <c r="H11" s="127"/>
      <c r="I11" s="127"/>
      <c r="J11" s="127"/>
      <c r="K11" s="127"/>
      <c r="L11" s="121"/>
    </row>
    <row r="12" customFormat="false" ht="16.8" hidden="false" customHeight="true" outlineLevel="0" collapsed="false">
      <c r="B12" s="115"/>
      <c r="C12" s="124"/>
      <c r="D12" s="127"/>
      <c r="E12" s="124"/>
      <c r="F12" s="119"/>
      <c r="G12" s="127"/>
      <c r="H12" s="127"/>
      <c r="I12" s="127"/>
      <c r="J12" s="127"/>
      <c r="K12" s="127"/>
      <c r="L12" s="121"/>
    </row>
    <row r="13" customFormat="false" ht="16.8" hidden="false" customHeight="true" outlineLevel="0" collapsed="false">
      <c r="B13" s="115"/>
      <c r="C13" s="127"/>
      <c r="D13" s="127"/>
      <c r="E13" s="127"/>
      <c r="F13" s="119"/>
      <c r="G13" s="127"/>
      <c r="H13" s="127"/>
      <c r="I13" s="127"/>
      <c r="J13" s="127"/>
      <c r="K13" s="127"/>
      <c r="L13" s="121"/>
    </row>
    <row r="14" customFormat="false" ht="16.8" hidden="false" customHeight="true" outlineLevel="0" collapsed="false">
      <c r="B14" s="115"/>
      <c r="C14" s="127"/>
      <c r="D14" s="127"/>
      <c r="E14" s="127"/>
      <c r="F14" s="119"/>
      <c r="G14" s="127"/>
      <c r="H14" s="127"/>
      <c r="I14" s="127"/>
      <c r="J14" s="127"/>
      <c r="K14" s="127"/>
      <c r="L14" s="121"/>
    </row>
    <row r="15" customFormat="false" ht="16.8" hidden="false" customHeight="true" outlineLevel="0" collapsed="false">
      <c r="B15" s="115"/>
      <c r="C15" s="127"/>
      <c r="D15" s="127"/>
      <c r="E15" s="127"/>
      <c r="F15" s="119"/>
      <c r="G15" s="127"/>
      <c r="H15" s="127"/>
      <c r="I15" s="127"/>
      <c r="J15" s="127"/>
      <c r="K15" s="127"/>
      <c r="L15" s="121"/>
    </row>
    <row r="16" customFormat="false" ht="16.8" hidden="false" customHeight="true" outlineLevel="0" collapsed="false">
      <c r="B16" s="115"/>
      <c r="C16" s="127"/>
      <c r="D16" s="127"/>
      <c r="E16" s="127"/>
      <c r="F16" s="119"/>
      <c r="G16" s="127"/>
      <c r="H16" s="127"/>
      <c r="I16" s="127"/>
      <c r="J16" s="127"/>
      <c r="K16" s="127"/>
      <c r="L16" s="121"/>
    </row>
    <row r="17" customFormat="false" ht="30" hidden="false" customHeight="true" outlineLevel="0" collapsed="false">
      <c r="B17" s="115"/>
      <c r="C17" s="128"/>
      <c r="D17" s="128"/>
      <c r="E17" s="128"/>
      <c r="G17" s="128"/>
      <c r="H17" s="128"/>
      <c r="I17" s="128"/>
      <c r="J17" s="128"/>
      <c r="K17" s="128"/>
      <c r="L17" s="117"/>
    </row>
    <row r="18" customFormat="false" ht="12.75" hidden="false" customHeight="false" outlineLevel="0" collapsed="false">
      <c r="B18" s="115"/>
      <c r="C18" s="116" t="s">
        <v>781</v>
      </c>
      <c r="D18" s="116"/>
      <c r="E18" s="116"/>
      <c r="G18" s="116" t="s">
        <v>782</v>
      </c>
      <c r="H18" s="116"/>
      <c r="I18" s="116"/>
      <c r="L18" s="117"/>
    </row>
    <row r="19" customFormat="false" ht="7.5" hidden="false" customHeight="true" outlineLevel="0" collapsed="false">
      <c r="B19" s="115"/>
      <c r="L19" s="117"/>
    </row>
    <row r="20" customFormat="false" ht="19.6" hidden="false" customHeight="true" outlineLevel="0" collapsed="false">
      <c r="B20" s="115"/>
      <c r="C20" s="120" t="s">
        <v>339</v>
      </c>
      <c r="D20" s="118" t="s">
        <v>781</v>
      </c>
      <c r="E20" s="118" t="s">
        <v>783</v>
      </c>
      <c r="F20" s="119"/>
      <c r="G20" s="120"/>
      <c r="H20" s="129"/>
      <c r="I20" s="129"/>
      <c r="J20" s="129"/>
      <c r="K20" s="130"/>
      <c r="L20" s="117"/>
    </row>
    <row r="21" customFormat="false" ht="16.8" hidden="false" customHeight="true" outlineLevel="0" collapsed="false">
      <c r="B21" s="115"/>
      <c r="C21" s="125" t="s">
        <v>8</v>
      </c>
      <c r="D21" s="124" t="s">
        <v>708</v>
      </c>
      <c r="E21" s="123" t="n">
        <f aca="false">1/8*16/12*25/20</f>
        <v>0.208333333333333</v>
      </c>
      <c r="F21" s="119"/>
      <c r="G21" s="131"/>
      <c r="H21" s="132"/>
      <c r="I21" s="132"/>
      <c r="J21" s="132"/>
      <c r="K21" s="133"/>
      <c r="L21" s="117"/>
    </row>
    <row r="22" customFormat="false" ht="16.8" hidden="false" customHeight="true" outlineLevel="0" collapsed="false">
      <c r="B22" s="115"/>
      <c r="C22" s="125" t="s">
        <v>11</v>
      </c>
      <c r="D22" s="124" t="s">
        <v>784</v>
      </c>
      <c r="E22" s="123" t="n">
        <f aca="false">1/8*16/12*25/20*24/15</f>
        <v>0.333333333333333</v>
      </c>
      <c r="F22" s="119"/>
      <c r="G22" s="134" t="s">
        <v>785</v>
      </c>
      <c r="H22" s="134"/>
      <c r="I22" s="134"/>
      <c r="J22" s="134"/>
      <c r="K22" s="134"/>
      <c r="L22" s="117"/>
    </row>
    <row r="23" customFormat="false" ht="16.8" hidden="false" customHeight="true" outlineLevel="0" collapsed="false">
      <c r="B23" s="115"/>
      <c r="C23" s="125" t="s">
        <v>14</v>
      </c>
      <c r="D23" s="124" t="s">
        <v>786</v>
      </c>
      <c r="E23" s="123" t="n">
        <f aca="false">1/8*16/12*25/20*12/10</f>
        <v>0.25</v>
      </c>
      <c r="F23" s="119"/>
      <c r="G23" s="131"/>
      <c r="H23" s="132"/>
      <c r="I23" s="132"/>
      <c r="J23" s="132"/>
      <c r="K23" s="133"/>
      <c r="L23" s="117"/>
    </row>
    <row r="24" customFormat="false" ht="16.8" hidden="false" customHeight="true" outlineLevel="0" collapsed="false">
      <c r="B24" s="115"/>
      <c r="C24" s="125" t="s">
        <v>21</v>
      </c>
      <c r="D24" s="124" t="s">
        <v>787</v>
      </c>
      <c r="E24" s="123" t="n">
        <f aca="false">1/8*16/12*25/20*14/12</f>
        <v>0.243055555555556</v>
      </c>
      <c r="F24" s="119"/>
      <c r="G24" s="134" t="s">
        <v>788</v>
      </c>
      <c r="H24" s="134"/>
      <c r="I24" s="134"/>
      <c r="J24" s="134"/>
      <c r="K24" s="134"/>
      <c r="L24" s="117"/>
    </row>
    <row r="25" customFormat="false" ht="16.8" hidden="false" customHeight="true" outlineLevel="0" collapsed="false">
      <c r="B25" s="115"/>
      <c r="C25" s="125" t="s">
        <v>25</v>
      </c>
      <c r="D25" s="124" t="s">
        <v>734</v>
      </c>
      <c r="E25" s="135" t="n">
        <f aca="false">1/8*16/12*25/20*24/5</f>
        <v>1</v>
      </c>
      <c r="F25" s="119"/>
      <c r="G25" s="131"/>
      <c r="H25" s="132"/>
      <c r="I25" s="132"/>
      <c r="J25" s="132"/>
      <c r="K25" s="133"/>
      <c r="L25" s="117"/>
    </row>
    <row r="26" customFormat="false" ht="16.8" hidden="false" customHeight="true" outlineLevel="0" collapsed="false">
      <c r="B26" s="115"/>
      <c r="C26" s="127"/>
      <c r="D26" s="127"/>
      <c r="E26" s="127"/>
      <c r="F26" s="119"/>
      <c r="G26" s="134" t="s">
        <v>789</v>
      </c>
      <c r="H26" s="134"/>
      <c r="I26" s="134"/>
      <c r="J26" s="134"/>
      <c r="K26" s="134"/>
      <c r="L26" s="117"/>
    </row>
    <row r="27" customFormat="false" ht="16.8" hidden="false" customHeight="true" outlineLevel="0" collapsed="false">
      <c r="B27" s="115"/>
      <c r="C27" s="127"/>
      <c r="D27" s="127"/>
      <c r="E27" s="127"/>
      <c r="F27" s="119"/>
      <c r="G27" s="131"/>
      <c r="H27" s="132"/>
      <c r="I27" s="132"/>
      <c r="J27" s="132"/>
      <c r="K27" s="133"/>
      <c r="L27" s="117"/>
    </row>
    <row r="28" customFormat="false" ht="16.8" hidden="false" customHeight="true" outlineLevel="0" collapsed="false">
      <c r="B28" s="115"/>
      <c r="C28" s="127"/>
      <c r="D28" s="127"/>
      <c r="E28" s="127"/>
      <c r="F28" s="119"/>
      <c r="G28" s="131"/>
      <c r="H28" s="132"/>
      <c r="I28" s="132"/>
      <c r="J28" s="132"/>
      <c r="K28" s="133"/>
      <c r="L28" s="117"/>
    </row>
    <row r="29" customFormat="false" ht="16.8" hidden="false" customHeight="true" outlineLevel="0" collapsed="false">
      <c r="B29" s="115"/>
      <c r="C29" s="127"/>
      <c r="D29" s="127"/>
      <c r="E29" s="127"/>
      <c r="F29" s="119"/>
      <c r="G29" s="131"/>
      <c r="H29" s="132"/>
      <c r="I29" s="132"/>
      <c r="J29" s="132"/>
      <c r="K29" s="133"/>
      <c r="L29" s="117"/>
    </row>
    <row r="30" customFormat="false" ht="16.8" hidden="false" customHeight="true" outlineLevel="0" collapsed="false">
      <c r="B30" s="115"/>
      <c r="C30" s="127"/>
      <c r="D30" s="127"/>
      <c r="E30" s="127"/>
      <c r="F30" s="119"/>
      <c r="G30" s="136"/>
      <c r="H30" s="137"/>
      <c r="I30" s="137"/>
      <c r="J30" s="137"/>
      <c r="K30" s="138"/>
      <c r="L30" s="117"/>
    </row>
    <row r="31" customFormat="false" ht="15" hidden="false" customHeight="true" outlineLevel="0" collapsed="false">
      <c r="B31" s="139"/>
      <c r="C31" s="140"/>
      <c r="D31" s="140"/>
      <c r="E31" s="140"/>
      <c r="F31" s="141"/>
      <c r="G31" s="141"/>
      <c r="H31" s="141"/>
      <c r="I31" s="141"/>
      <c r="J31" s="141"/>
      <c r="K31" s="141"/>
      <c r="L31" s="142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14"/>
    <col collapsed="false" customWidth="true" hidden="false" outlineLevel="0" max="3" min="3" style="0" width="25.87"/>
    <col collapsed="false" customWidth="true" hidden="false" outlineLevel="0" max="4" min="4" style="0" width="23.55"/>
    <col collapsed="false" customWidth="true" hidden="false" outlineLevel="0" max="5" min="5" style="0" width="5.3"/>
    <col collapsed="false" customWidth="true" hidden="false" outlineLevel="0" max="6" min="6" style="0" width="14.92"/>
    <col collapsed="false" customWidth="true" hidden="false" outlineLevel="0" max="9" min="7" style="0" width="14.09"/>
    <col collapsed="false" customWidth="true" hidden="false" outlineLevel="0" max="10" min="10" style="0" width="9.44"/>
    <col collapsed="false" customWidth="true" hidden="false" outlineLevel="0" max="11" min="11" style="0" width="15.92"/>
    <col collapsed="false" customWidth="true" hidden="false" outlineLevel="0" max="12" min="12" style="0" width="12.43"/>
  </cols>
  <sheetData>
    <row r="1" customFormat="false" ht="25" hidden="false" customHeight="true" outlineLevel="0" collapsed="false">
      <c r="B1" s="1" t="s">
        <v>79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8" hidden="false" customHeight="true" outlineLevel="0" collapsed="false">
      <c r="B3" s="68" t="s">
        <v>339</v>
      </c>
      <c r="C3" s="4" t="s">
        <v>791</v>
      </c>
      <c r="D3" s="4" t="s">
        <v>792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793</v>
      </c>
      <c r="K3" s="4" t="s">
        <v>794</v>
      </c>
      <c r="L3" s="5" t="s">
        <v>122</v>
      </c>
      <c r="Z3" s="59" t="s">
        <v>795</v>
      </c>
      <c r="AA3" s="59" t="s">
        <v>796</v>
      </c>
      <c r="AB3" s="59" t="s">
        <v>797</v>
      </c>
      <c r="AC3" s="59" t="s">
        <v>798</v>
      </c>
    </row>
    <row r="4" customFormat="false" ht="19.6" hidden="false" customHeight="true" outlineLevel="0" collapsed="false">
      <c r="B4" s="69" t="s">
        <v>8</v>
      </c>
      <c r="C4" s="20" t="s">
        <v>541</v>
      </c>
      <c r="D4" s="20" t="s">
        <v>799</v>
      </c>
      <c r="E4" s="47" t="s">
        <v>384</v>
      </c>
      <c r="F4" s="15" t="n">
        <v>120000</v>
      </c>
      <c r="G4" s="15"/>
      <c r="H4" s="15"/>
      <c r="I4" s="15" t="n">
        <v>120000</v>
      </c>
      <c r="J4" s="143"/>
      <c r="K4" s="15" t="n">
        <v>120000</v>
      </c>
      <c r="L4" s="46" t="s">
        <v>616</v>
      </c>
      <c r="AC4" s="61" t="n">
        <v>120000</v>
      </c>
    </row>
    <row r="5" customFormat="false" ht="19.6" hidden="false" customHeight="true" outlineLevel="0" collapsed="false">
      <c r="B5" s="69" t="s">
        <v>11</v>
      </c>
      <c r="C5" s="20" t="s">
        <v>587</v>
      </c>
      <c r="D5" s="20" t="s">
        <v>799</v>
      </c>
      <c r="E5" s="47" t="s">
        <v>384</v>
      </c>
      <c r="F5" s="15" t="n">
        <v>70000</v>
      </c>
      <c r="G5" s="15"/>
      <c r="H5" s="15"/>
      <c r="I5" s="15" t="n">
        <v>70000</v>
      </c>
      <c r="J5" s="143"/>
      <c r="K5" s="15" t="n">
        <v>70000</v>
      </c>
      <c r="L5" s="46" t="s">
        <v>616</v>
      </c>
      <c r="AC5" s="61" t="n">
        <v>70000</v>
      </c>
    </row>
    <row r="6" customFormat="false" ht="19.6" hidden="false" customHeight="true" outlineLevel="0" collapsed="false">
      <c r="B6" s="69" t="s">
        <v>14</v>
      </c>
      <c r="C6" s="20" t="s">
        <v>637</v>
      </c>
      <c r="D6" s="20" t="s">
        <v>799</v>
      </c>
      <c r="E6" s="47" t="s">
        <v>384</v>
      </c>
      <c r="F6" s="15" t="n">
        <v>100000</v>
      </c>
      <c r="G6" s="15"/>
      <c r="H6" s="15"/>
      <c r="I6" s="15" t="n">
        <v>100000</v>
      </c>
      <c r="J6" s="143"/>
      <c r="K6" s="15" t="n">
        <v>100000</v>
      </c>
      <c r="L6" s="46" t="s">
        <v>616</v>
      </c>
      <c r="AC6" s="61" t="n">
        <v>100000</v>
      </c>
    </row>
    <row r="7" customFormat="false" ht="19.6" hidden="false" customHeight="true" outlineLevel="0" collapsed="false">
      <c r="B7" s="69" t="s">
        <v>21</v>
      </c>
      <c r="C7" s="20" t="s">
        <v>243</v>
      </c>
      <c r="D7" s="18" t="s">
        <v>244</v>
      </c>
      <c r="E7" s="47" t="s">
        <v>161</v>
      </c>
      <c r="F7" s="15" t="n">
        <v>26000</v>
      </c>
      <c r="G7" s="15"/>
      <c r="H7" s="15" t="n">
        <v>26000</v>
      </c>
      <c r="I7" s="15"/>
      <c r="J7" s="143"/>
      <c r="K7" s="15" t="n">
        <v>26000</v>
      </c>
      <c r="L7" s="46" t="s">
        <v>800</v>
      </c>
      <c r="AB7" s="61" t="n">
        <v>26000</v>
      </c>
    </row>
    <row r="8" customFormat="false" ht="19.6" hidden="false" customHeight="true" outlineLevel="0" collapsed="false">
      <c r="B8" s="69" t="s">
        <v>25</v>
      </c>
      <c r="C8" s="20" t="s">
        <v>246</v>
      </c>
      <c r="D8" s="18" t="s">
        <v>247</v>
      </c>
      <c r="E8" s="47" t="s">
        <v>161</v>
      </c>
      <c r="F8" s="15" t="n">
        <v>23000</v>
      </c>
      <c r="G8" s="15"/>
      <c r="H8" s="15" t="n">
        <v>23000</v>
      </c>
      <c r="I8" s="15"/>
      <c r="J8" s="143"/>
      <c r="K8" s="15" t="n">
        <v>23000</v>
      </c>
      <c r="L8" s="46" t="s">
        <v>800</v>
      </c>
      <c r="AB8" s="61" t="n">
        <v>23000</v>
      </c>
    </row>
    <row r="9" customFormat="false" ht="19.6" hidden="false" customHeight="true" outlineLevel="0" collapsed="false">
      <c r="B9" s="69" t="s">
        <v>32</v>
      </c>
      <c r="C9" s="20" t="s">
        <v>249</v>
      </c>
      <c r="D9" s="18" t="s">
        <v>250</v>
      </c>
      <c r="E9" s="47" t="s">
        <v>161</v>
      </c>
      <c r="F9" s="15" t="n">
        <v>11000</v>
      </c>
      <c r="G9" s="15"/>
      <c r="H9" s="15" t="n">
        <v>11000</v>
      </c>
      <c r="I9" s="15"/>
      <c r="J9" s="143"/>
      <c r="K9" s="15" t="n">
        <v>11000</v>
      </c>
      <c r="L9" s="46" t="s">
        <v>801</v>
      </c>
      <c r="AB9" s="61" t="n">
        <v>11000</v>
      </c>
    </row>
    <row r="10" customFormat="false" ht="19.6" hidden="false" customHeight="true" outlineLevel="0" collapsed="false">
      <c r="B10" s="70" t="s">
        <v>34</v>
      </c>
      <c r="C10" s="54" t="s">
        <v>252</v>
      </c>
      <c r="D10" s="55"/>
      <c r="E10" s="56" t="s">
        <v>161</v>
      </c>
      <c r="F10" s="27" t="n">
        <v>29000</v>
      </c>
      <c r="G10" s="27"/>
      <c r="H10" s="27" t="n">
        <v>29000</v>
      </c>
      <c r="I10" s="27"/>
      <c r="J10" s="144"/>
      <c r="K10" s="27" t="n">
        <v>29000</v>
      </c>
      <c r="L10" s="67" t="s">
        <v>802</v>
      </c>
      <c r="AB10" s="61" t="n">
        <v>29000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1">
    <mergeCell ref="B1:L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3.8"/>
    <col collapsed="false" customWidth="true" hidden="false" outlineLevel="0" max="3" min="3" style="0" width="20.38"/>
    <col collapsed="false" customWidth="true" hidden="false" outlineLevel="0" max="4" min="4" style="0" width="18.03"/>
    <col collapsed="false" customWidth="true" hidden="false" outlineLevel="0" max="5" min="5" style="0" width="4.47"/>
    <col collapsed="false" customWidth="true" hidden="false" outlineLevel="0" max="6" min="6" style="0" width="7.83"/>
    <col collapsed="false" customWidth="true" hidden="false" outlineLevel="0" max="7" min="7" style="0" width="7.5"/>
    <col collapsed="false" customWidth="true" hidden="false" outlineLevel="0" max="8" min="8" style="0" width="8.05"/>
    <col collapsed="false" customWidth="true" hidden="false" outlineLevel="0" max="11" min="9" style="0" width="6.71"/>
    <col collapsed="false" customWidth="true" hidden="false" outlineLevel="0" max="12" min="12" style="0" width="7.83"/>
    <col collapsed="false" customWidth="true" hidden="false" outlineLevel="0" max="18" min="13" style="0" width="6.71"/>
    <col collapsed="false" customWidth="true" hidden="false" outlineLevel="0" max="19" min="19" style="0" width="8.05"/>
    <col collapsed="false" customWidth="true" hidden="false" outlineLevel="0" max="20" min="20" style="0" width="7.39"/>
  </cols>
  <sheetData>
    <row r="1" customFormat="false" ht="25" hidden="false" customHeight="true" outlineLevel="0" collapsed="false">
      <c r="B1" s="1" t="s">
        <v>8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4" hidden="false" customHeight="true" outlineLevel="0" collapsed="false">
      <c r="B3" s="68" t="s">
        <v>339</v>
      </c>
      <c r="C3" s="4" t="s">
        <v>791</v>
      </c>
      <c r="D3" s="4" t="s">
        <v>115</v>
      </c>
      <c r="E3" s="4" t="s">
        <v>117</v>
      </c>
      <c r="F3" s="36" t="s">
        <v>804</v>
      </c>
      <c r="G3" s="36"/>
      <c r="H3" s="36" t="s">
        <v>805</v>
      </c>
      <c r="I3" s="36"/>
      <c r="J3" s="36" t="s">
        <v>806</v>
      </c>
      <c r="K3" s="36"/>
      <c r="L3" s="36" t="s">
        <v>807</v>
      </c>
      <c r="M3" s="36"/>
      <c r="N3" s="36" t="s">
        <v>808</v>
      </c>
      <c r="O3" s="36"/>
      <c r="P3" s="36" t="s">
        <v>809</v>
      </c>
      <c r="Q3" s="36"/>
      <c r="R3" s="4" t="s">
        <v>793</v>
      </c>
      <c r="S3" s="4" t="s">
        <v>794</v>
      </c>
      <c r="T3" s="5" t="s">
        <v>810</v>
      </c>
      <c r="Z3" s="59" t="s">
        <v>280</v>
      </c>
      <c r="AA3" s="59" t="s">
        <v>281</v>
      </c>
      <c r="AB3" s="59" t="s">
        <v>282</v>
      </c>
      <c r="AC3" s="59" t="s">
        <v>283</v>
      </c>
    </row>
    <row r="4" customFormat="false" ht="19.6" hidden="false" customHeight="true" outlineLevel="0" collapsed="false">
      <c r="B4" s="68"/>
      <c r="C4" s="4"/>
      <c r="D4" s="4"/>
      <c r="E4" s="4"/>
      <c r="F4" s="37" t="s">
        <v>151</v>
      </c>
      <c r="G4" s="145" t="s">
        <v>811</v>
      </c>
      <c r="H4" s="37" t="s">
        <v>151</v>
      </c>
      <c r="I4" s="145" t="s">
        <v>811</v>
      </c>
      <c r="J4" s="37" t="s">
        <v>151</v>
      </c>
      <c r="K4" s="145" t="s">
        <v>811</v>
      </c>
      <c r="L4" s="37" t="s">
        <v>151</v>
      </c>
      <c r="M4" s="145" t="s">
        <v>811</v>
      </c>
      <c r="N4" s="37" t="s">
        <v>151</v>
      </c>
      <c r="O4" s="145" t="s">
        <v>811</v>
      </c>
      <c r="P4" s="37" t="s">
        <v>151</v>
      </c>
      <c r="Q4" s="145" t="s">
        <v>811</v>
      </c>
      <c r="R4" s="4"/>
      <c r="S4" s="4"/>
      <c r="T4" s="5"/>
    </row>
    <row r="5" customFormat="false" ht="19.6" hidden="false" customHeight="true" outlineLevel="0" collapsed="false">
      <c r="B5" s="69" t="s">
        <v>8</v>
      </c>
      <c r="C5" s="20" t="s">
        <v>775</v>
      </c>
      <c r="D5" s="18"/>
      <c r="E5" s="32" t="s">
        <v>390</v>
      </c>
      <c r="F5" s="42" t="n">
        <v>1159</v>
      </c>
      <c r="G5" s="18" t="s">
        <v>812</v>
      </c>
      <c r="H5" s="42"/>
      <c r="I5" s="18"/>
      <c r="J5" s="42"/>
      <c r="K5" s="18"/>
      <c r="L5" s="42"/>
      <c r="M5" s="18"/>
      <c r="N5" s="42"/>
      <c r="O5" s="18"/>
      <c r="P5" s="42"/>
      <c r="Q5" s="18"/>
      <c r="R5" s="143"/>
      <c r="S5" s="15" t="n">
        <f aca="false">MIN(F5,H5,J5,L5,N5,P5)</f>
        <v>1159</v>
      </c>
      <c r="T5" s="46" t="s">
        <v>813</v>
      </c>
      <c r="Z5" s="61" t="n">
        <v>1159</v>
      </c>
    </row>
    <row r="6" customFormat="false" ht="19.6" hidden="false" customHeight="true" outlineLevel="0" collapsed="false">
      <c r="B6" s="69" t="s">
        <v>11</v>
      </c>
      <c r="C6" s="20" t="s">
        <v>387</v>
      </c>
      <c r="D6" s="18" t="s">
        <v>814</v>
      </c>
      <c r="E6" s="32" t="s">
        <v>305</v>
      </c>
      <c r="F6" s="42"/>
      <c r="G6" s="18"/>
      <c r="H6" s="42" t="n">
        <v>196000</v>
      </c>
      <c r="I6" s="18" t="s">
        <v>815</v>
      </c>
      <c r="J6" s="42" t="n">
        <v>169800</v>
      </c>
      <c r="K6" s="18" t="s">
        <v>816</v>
      </c>
      <c r="L6" s="42" t="n">
        <v>169800</v>
      </c>
      <c r="M6" s="18" t="s">
        <v>817</v>
      </c>
      <c r="N6" s="42" t="n">
        <v>210000</v>
      </c>
      <c r="O6" s="18" t="s">
        <v>818</v>
      </c>
      <c r="P6" s="42"/>
      <c r="Q6" s="18"/>
      <c r="R6" s="143"/>
      <c r="S6" s="15" t="n">
        <f aca="false">MIN(F6,H6,J6,L6,N6,P6)</f>
        <v>169800</v>
      </c>
      <c r="T6" s="17"/>
      <c r="Z6" s="61" t="n">
        <v>169800</v>
      </c>
    </row>
    <row r="7" customFormat="false" ht="19.6" hidden="false" customHeight="true" outlineLevel="0" collapsed="false">
      <c r="B7" s="69" t="s">
        <v>14</v>
      </c>
      <c r="C7" s="20" t="s">
        <v>389</v>
      </c>
      <c r="D7" s="18"/>
      <c r="E7" s="32" t="s">
        <v>390</v>
      </c>
      <c r="F7" s="42"/>
      <c r="G7" s="18"/>
      <c r="H7" s="42" t="n">
        <v>1.26</v>
      </c>
      <c r="I7" s="20" t="s">
        <v>819</v>
      </c>
      <c r="J7" s="42"/>
      <c r="K7" s="18"/>
      <c r="L7" s="42" t="n">
        <v>1.26</v>
      </c>
      <c r="M7" s="20" t="s">
        <v>820</v>
      </c>
      <c r="N7" s="42"/>
      <c r="O7" s="18"/>
      <c r="P7" s="42"/>
      <c r="Q7" s="18"/>
      <c r="R7" s="143"/>
      <c r="S7" s="15" t="n">
        <f aca="false">MIN(F7,H7,J7,L7,N7,P7)</f>
        <v>1.26</v>
      </c>
      <c r="T7" s="46" t="s">
        <v>821</v>
      </c>
      <c r="Z7" s="61" t="n">
        <v>1.26</v>
      </c>
    </row>
    <row r="8" customFormat="false" ht="19.6" hidden="false" customHeight="true" outlineLevel="0" collapsed="false">
      <c r="B8" s="69" t="s">
        <v>21</v>
      </c>
      <c r="C8" s="20" t="s">
        <v>777</v>
      </c>
      <c r="D8" s="18"/>
      <c r="E8" s="32" t="s">
        <v>390</v>
      </c>
      <c r="F8" s="42" t="n">
        <v>987</v>
      </c>
      <c r="G8" s="18" t="s">
        <v>812</v>
      </c>
      <c r="H8" s="42"/>
      <c r="I8" s="18"/>
      <c r="J8" s="42"/>
      <c r="K8" s="18"/>
      <c r="L8" s="42"/>
      <c r="M8" s="18"/>
      <c r="N8" s="42"/>
      <c r="O8" s="18"/>
      <c r="P8" s="42"/>
      <c r="Q8" s="18"/>
      <c r="R8" s="143"/>
      <c r="S8" s="15" t="n">
        <f aca="false">MIN(F8,H8,J8,L8,N8,P8)</f>
        <v>987</v>
      </c>
      <c r="T8" s="46" t="s">
        <v>813</v>
      </c>
      <c r="Z8" s="61" t="n">
        <v>987</v>
      </c>
    </row>
    <row r="9" customFormat="false" ht="19.6" hidden="false" customHeight="true" outlineLevel="0" collapsed="false">
      <c r="B9" s="69" t="s">
        <v>25</v>
      </c>
      <c r="C9" s="20" t="s">
        <v>822</v>
      </c>
      <c r="D9" s="18"/>
      <c r="E9" s="32" t="s">
        <v>305</v>
      </c>
      <c r="F9" s="42" t="n">
        <v>223000</v>
      </c>
      <c r="G9" s="20" t="s">
        <v>823</v>
      </c>
      <c r="H9" s="42"/>
      <c r="I9" s="18"/>
      <c r="J9" s="42"/>
      <c r="K9" s="18"/>
      <c r="L9" s="42"/>
      <c r="M9" s="18"/>
      <c r="N9" s="42"/>
      <c r="O9" s="18"/>
      <c r="P9" s="42"/>
      <c r="Q9" s="18"/>
      <c r="R9" s="143"/>
      <c r="S9" s="15" t="n">
        <f aca="false">MIN(F9,H9,J9,L9,N9,P9)</f>
        <v>223000</v>
      </c>
      <c r="T9" s="17"/>
      <c r="Z9" s="61" t="n">
        <v>223000</v>
      </c>
    </row>
    <row r="10" customFormat="false" ht="19.6" hidden="false" customHeight="true" outlineLevel="0" collapsed="false">
      <c r="B10" s="69" t="s">
        <v>32</v>
      </c>
      <c r="C10" s="18" t="s">
        <v>824</v>
      </c>
      <c r="D10" s="18" t="s">
        <v>825</v>
      </c>
      <c r="E10" s="47" t="s">
        <v>187</v>
      </c>
      <c r="F10" s="42"/>
      <c r="G10" s="18"/>
      <c r="H10" s="42" t="n">
        <v>1100</v>
      </c>
      <c r="I10" s="18" t="s">
        <v>826</v>
      </c>
      <c r="J10" s="42" t="n">
        <v>1400</v>
      </c>
      <c r="K10" s="18" t="s">
        <v>827</v>
      </c>
      <c r="L10" s="42" t="n">
        <v>1400</v>
      </c>
      <c r="M10" s="18" t="s">
        <v>828</v>
      </c>
      <c r="N10" s="42" t="n">
        <v>1450</v>
      </c>
      <c r="O10" s="18" t="s">
        <v>829</v>
      </c>
      <c r="P10" s="42"/>
      <c r="Q10" s="18"/>
      <c r="R10" s="143"/>
      <c r="S10" s="15" t="n">
        <f aca="false">MIN(F10,H10,J10,L10,N10,P10)</f>
        <v>1100</v>
      </c>
      <c r="T10" s="17"/>
      <c r="Z10" s="61" t="n">
        <v>1100</v>
      </c>
    </row>
    <row r="11" customFormat="false" ht="19.6" hidden="false" customHeight="true" outlineLevel="0" collapsed="false">
      <c r="B11" s="69" t="s">
        <v>34</v>
      </c>
      <c r="C11" s="20" t="s">
        <v>482</v>
      </c>
      <c r="D11" s="18" t="s">
        <v>830</v>
      </c>
      <c r="E11" s="32" t="s">
        <v>276</v>
      </c>
      <c r="F11" s="42"/>
      <c r="G11" s="18"/>
      <c r="H11" s="42" t="n">
        <v>660000</v>
      </c>
      <c r="I11" s="18" t="s">
        <v>831</v>
      </c>
      <c r="J11" s="42" t="n">
        <v>616000</v>
      </c>
      <c r="K11" s="18" t="s">
        <v>832</v>
      </c>
      <c r="L11" s="42" t="n">
        <v>651000</v>
      </c>
      <c r="M11" s="18" t="s">
        <v>833</v>
      </c>
      <c r="N11" s="42" t="n">
        <v>670000</v>
      </c>
      <c r="O11" s="18" t="s">
        <v>834</v>
      </c>
      <c r="P11" s="42"/>
      <c r="Q11" s="18"/>
      <c r="R11" s="143"/>
      <c r="S11" s="15" t="n">
        <f aca="false">MIN(F11,H11,J11,L11,N11,P11)</f>
        <v>616000</v>
      </c>
      <c r="T11" s="46" t="s">
        <v>835</v>
      </c>
      <c r="Z11" s="61" t="n">
        <v>616000</v>
      </c>
    </row>
    <row r="12" customFormat="false" ht="19.6" hidden="false" customHeight="true" outlineLevel="0" collapsed="false">
      <c r="B12" s="69" t="s">
        <v>39</v>
      </c>
      <c r="C12" s="18" t="s">
        <v>836</v>
      </c>
      <c r="D12" s="18" t="s">
        <v>837</v>
      </c>
      <c r="E12" s="47" t="s">
        <v>187</v>
      </c>
      <c r="F12" s="42"/>
      <c r="G12" s="18"/>
      <c r="H12" s="42" t="n">
        <v>2000</v>
      </c>
      <c r="I12" s="18" t="s">
        <v>826</v>
      </c>
      <c r="J12" s="42" t="n">
        <v>2540</v>
      </c>
      <c r="K12" s="18" t="s">
        <v>827</v>
      </c>
      <c r="L12" s="42" t="n">
        <v>2540</v>
      </c>
      <c r="M12" s="18" t="s">
        <v>828</v>
      </c>
      <c r="N12" s="42" t="n">
        <v>2000</v>
      </c>
      <c r="O12" s="18" t="s">
        <v>838</v>
      </c>
      <c r="P12" s="42"/>
      <c r="Q12" s="18"/>
      <c r="R12" s="143"/>
      <c r="S12" s="15" t="n">
        <f aca="false">MIN(F12,H12,J12,L12,N12,P12)</f>
        <v>2000</v>
      </c>
      <c r="T12" s="17"/>
      <c r="Z12" s="61" t="n">
        <v>2000</v>
      </c>
    </row>
    <row r="13" customFormat="false" ht="19.6" hidden="false" customHeight="true" outlineLevel="0" collapsed="false">
      <c r="B13" s="69" t="s">
        <v>44</v>
      </c>
      <c r="C13" s="20" t="s">
        <v>299</v>
      </c>
      <c r="D13" s="18" t="s">
        <v>300</v>
      </c>
      <c r="E13" s="47" t="s">
        <v>301</v>
      </c>
      <c r="F13" s="42"/>
      <c r="G13" s="18"/>
      <c r="H13" s="42" t="n">
        <v>25500</v>
      </c>
      <c r="I13" s="18" t="s">
        <v>839</v>
      </c>
      <c r="J13" s="42" t="n">
        <v>26800</v>
      </c>
      <c r="K13" s="18" t="s">
        <v>840</v>
      </c>
      <c r="L13" s="42" t="n">
        <v>27300</v>
      </c>
      <c r="M13" s="18" t="s">
        <v>841</v>
      </c>
      <c r="N13" s="42" t="n">
        <v>23100</v>
      </c>
      <c r="O13" s="18" t="s">
        <v>842</v>
      </c>
      <c r="P13" s="42"/>
      <c r="Q13" s="18"/>
      <c r="R13" s="143"/>
      <c r="S13" s="15" t="n">
        <f aca="false">MIN(F13,H13,J13,L13,N13,P13)</f>
        <v>23100</v>
      </c>
      <c r="T13" s="17"/>
      <c r="Z13" s="61" t="n">
        <v>23100</v>
      </c>
    </row>
    <row r="14" customFormat="false" ht="19.6" hidden="false" customHeight="true" outlineLevel="0" collapsed="false">
      <c r="B14" s="69" t="s">
        <v>49</v>
      </c>
      <c r="C14" s="20" t="s">
        <v>302</v>
      </c>
      <c r="D14" s="18" t="s">
        <v>303</v>
      </c>
      <c r="E14" s="47" t="s">
        <v>301</v>
      </c>
      <c r="F14" s="42"/>
      <c r="G14" s="18"/>
      <c r="H14" s="42"/>
      <c r="I14" s="18"/>
      <c r="J14" s="42"/>
      <c r="K14" s="18"/>
      <c r="L14" s="42" t="n">
        <v>18600</v>
      </c>
      <c r="M14" s="18" t="s">
        <v>841</v>
      </c>
      <c r="N14" s="42"/>
      <c r="O14" s="18"/>
      <c r="P14" s="42"/>
      <c r="Q14" s="18"/>
      <c r="R14" s="143"/>
      <c r="S14" s="15" t="n">
        <f aca="false">MIN(F14,H14,J14,L14,N14,P14)</f>
        <v>18600</v>
      </c>
      <c r="T14" s="17"/>
      <c r="Z14" s="61" t="n">
        <v>18600</v>
      </c>
    </row>
    <row r="15" customFormat="false" ht="19.6" hidden="false" customHeight="true" outlineLevel="0" collapsed="false">
      <c r="B15" s="69" t="s">
        <v>53</v>
      </c>
      <c r="C15" s="20" t="s">
        <v>843</v>
      </c>
      <c r="D15" s="18"/>
      <c r="E15" s="32" t="s">
        <v>305</v>
      </c>
      <c r="F15" s="42"/>
      <c r="G15" s="18"/>
      <c r="H15" s="42" t="n">
        <v>60</v>
      </c>
      <c r="I15" s="18" t="s">
        <v>844</v>
      </c>
      <c r="J15" s="42" t="n">
        <v>76</v>
      </c>
      <c r="K15" s="18" t="s">
        <v>845</v>
      </c>
      <c r="L15" s="42"/>
      <c r="M15" s="18"/>
      <c r="N15" s="42" t="n">
        <v>59</v>
      </c>
      <c r="O15" s="18" t="s">
        <v>846</v>
      </c>
      <c r="P15" s="42"/>
      <c r="Q15" s="18"/>
      <c r="R15" s="143"/>
      <c r="S15" s="15" t="n">
        <f aca="false">MIN(F15,H15,J15,L15,N15,P15)</f>
        <v>59</v>
      </c>
      <c r="T15" s="17"/>
      <c r="Z15" s="61" t="n">
        <v>59</v>
      </c>
    </row>
    <row r="16" customFormat="false" ht="19.6" hidden="false" customHeight="true" outlineLevel="0" collapsed="false">
      <c r="B16" s="69" t="s">
        <v>58</v>
      </c>
      <c r="C16" s="20" t="s">
        <v>306</v>
      </c>
      <c r="D16" s="18" t="s">
        <v>307</v>
      </c>
      <c r="E16" s="32" t="s">
        <v>305</v>
      </c>
      <c r="F16" s="42"/>
      <c r="G16" s="18"/>
      <c r="H16" s="42" t="n">
        <v>140</v>
      </c>
      <c r="I16" s="18" t="s">
        <v>844</v>
      </c>
      <c r="J16" s="42" t="n">
        <v>140</v>
      </c>
      <c r="K16" s="18" t="s">
        <v>845</v>
      </c>
      <c r="L16" s="42"/>
      <c r="M16" s="18"/>
      <c r="N16" s="42" t="n">
        <v>210</v>
      </c>
      <c r="O16" s="18" t="s">
        <v>846</v>
      </c>
      <c r="P16" s="42"/>
      <c r="Q16" s="18"/>
      <c r="R16" s="143"/>
      <c r="S16" s="15" t="n">
        <f aca="false">MIN(F16,H16,J16,L16,N16,P16)</f>
        <v>140</v>
      </c>
      <c r="T16" s="17"/>
      <c r="Z16" s="61" t="n">
        <v>140</v>
      </c>
    </row>
    <row r="17" customFormat="false" ht="19.6" hidden="false" customHeight="true" outlineLevel="0" collapsed="false">
      <c r="B17" s="69" t="s">
        <v>60</v>
      </c>
      <c r="C17" s="20" t="s">
        <v>308</v>
      </c>
      <c r="D17" s="18" t="s">
        <v>309</v>
      </c>
      <c r="E17" s="32" t="s">
        <v>157</v>
      </c>
      <c r="F17" s="42"/>
      <c r="G17" s="18"/>
      <c r="H17" s="42" t="n">
        <v>3050</v>
      </c>
      <c r="I17" s="18" t="s">
        <v>847</v>
      </c>
      <c r="J17" s="42" t="n">
        <v>2958</v>
      </c>
      <c r="K17" s="18" t="s">
        <v>848</v>
      </c>
      <c r="L17" s="42" t="n">
        <v>3557</v>
      </c>
      <c r="M17" s="18" t="s">
        <v>849</v>
      </c>
      <c r="N17" s="42" t="n">
        <v>2780</v>
      </c>
      <c r="O17" s="18" t="s">
        <v>850</v>
      </c>
      <c r="P17" s="42"/>
      <c r="Q17" s="18"/>
      <c r="R17" s="143"/>
      <c r="S17" s="15" t="n">
        <f aca="false">MIN(F17,H17,J17,L17,N17,P17)</f>
        <v>2780</v>
      </c>
      <c r="T17" s="17"/>
      <c r="Z17" s="61" t="n">
        <v>2780</v>
      </c>
    </row>
    <row r="18" customFormat="false" ht="19.6" hidden="false" customHeight="true" outlineLevel="0" collapsed="false">
      <c r="B18" s="69" t="s">
        <v>64</v>
      </c>
      <c r="C18" s="20" t="s">
        <v>310</v>
      </c>
      <c r="D18" s="18"/>
      <c r="E18" s="32" t="s">
        <v>305</v>
      </c>
      <c r="F18" s="42"/>
      <c r="G18" s="18"/>
      <c r="H18" s="42" t="n">
        <v>1690</v>
      </c>
      <c r="I18" s="18" t="s">
        <v>844</v>
      </c>
      <c r="J18" s="42" t="n">
        <v>1690</v>
      </c>
      <c r="K18" s="18" t="s">
        <v>845</v>
      </c>
      <c r="L18" s="42"/>
      <c r="M18" s="18"/>
      <c r="N18" s="42" t="n">
        <v>1620</v>
      </c>
      <c r="O18" s="18" t="s">
        <v>846</v>
      </c>
      <c r="P18" s="42"/>
      <c r="Q18" s="18"/>
      <c r="R18" s="143"/>
      <c r="S18" s="15" t="n">
        <f aca="false">MIN(F18,H18,J18,L18,N18,P18)</f>
        <v>1620</v>
      </c>
      <c r="T18" s="17"/>
      <c r="Z18" s="61" t="n">
        <v>1620</v>
      </c>
    </row>
    <row r="19" customFormat="false" ht="19.6" hidden="false" customHeight="true" outlineLevel="0" collapsed="false">
      <c r="B19" s="69" t="s">
        <v>69</v>
      </c>
      <c r="C19" s="20" t="s">
        <v>320</v>
      </c>
      <c r="D19" s="18" t="s">
        <v>321</v>
      </c>
      <c r="E19" s="47" t="s">
        <v>161</v>
      </c>
      <c r="F19" s="42"/>
      <c r="G19" s="18"/>
      <c r="H19" s="42" t="n">
        <v>538920</v>
      </c>
      <c r="I19" s="18" t="s">
        <v>851</v>
      </c>
      <c r="J19" s="42" t="n">
        <v>522752</v>
      </c>
      <c r="K19" s="18" t="s">
        <v>852</v>
      </c>
      <c r="L19" s="42" t="n">
        <v>473052</v>
      </c>
      <c r="M19" s="18" t="s">
        <v>853</v>
      </c>
      <c r="N19" s="42" t="n">
        <v>526944</v>
      </c>
      <c r="O19" s="18" t="s">
        <v>854</v>
      </c>
      <c r="P19" s="42"/>
      <c r="Q19" s="18"/>
      <c r="R19" s="143"/>
      <c r="S19" s="15" t="n">
        <f aca="false">MIN(F19,H19,J19,L19,N19,P19)</f>
        <v>473052</v>
      </c>
      <c r="T19" s="17"/>
      <c r="Z19" s="61" t="n">
        <v>473052</v>
      </c>
    </row>
    <row r="20" customFormat="false" ht="19.6" hidden="false" customHeight="true" outlineLevel="0" collapsed="false">
      <c r="B20" s="69" t="s">
        <v>73</v>
      </c>
      <c r="C20" s="20" t="s">
        <v>571</v>
      </c>
      <c r="D20" s="18" t="s">
        <v>855</v>
      </c>
      <c r="E20" s="47" t="s">
        <v>539</v>
      </c>
      <c r="F20" s="42"/>
      <c r="G20" s="18"/>
      <c r="H20" s="42"/>
      <c r="I20" s="18"/>
      <c r="J20" s="42"/>
      <c r="K20" s="18"/>
      <c r="L20" s="42" t="n">
        <v>155030</v>
      </c>
      <c r="M20" s="20" t="s">
        <v>856</v>
      </c>
      <c r="N20" s="42"/>
      <c r="O20" s="18"/>
      <c r="P20" s="42"/>
      <c r="Q20" s="18"/>
      <c r="R20" s="143"/>
      <c r="S20" s="15" t="n">
        <f aca="false">MIN(F20,H20,J20,L20,N20,P20)</f>
        <v>155030</v>
      </c>
      <c r="T20" s="17" t="s">
        <v>857</v>
      </c>
      <c r="Z20" s="61" t="n">
        <v>155030</v>
      </c>
    </row>
    <row r="21" customFormat="false" ht="19.6" hidden="false" customHeight="true" outlineLevel="0" collapsed="false">
      <c r="B21" s="69" t="s">
        <v>75</v>
      </c>
      <c r="C21" s="20" t="s">
        <v>573</v>
      </c>
      <c r="D21" s="18" t="s">
        <v>858</v>
      </c>
      <c r="E21" s="32" t="s">
        <v>276</v>
      </c>
      <c r="F21" s="42"/>
      <c r="G21" s="18"/>
      <c r="H21" s="42"/>
      <c r="I21" s="18"/>
      <c r="J21" s="42" t="n">
        <v>2261.69</v>
      </c>
      <c r="K21" s="20" t="s">
        <v>859</v>
      </c>
      <c r="L21" s="42"/>
      <c r="M21" s="18"/>
      <c r="N21" s="42"/>
      <c r="O21" s="18"/>
      <c r="P21" s="42"/>
      <c r="Q21" s="18"/>
      <c r="R21" s="143"/>
      <c r="S21" s="15" t="n">
        <f aca="false">MIN(F21,H21,J21,L21,N21,P21)</f>
        <v>2261.69</v>
      </c>
      <c r="T21" s="17" t="s">
        <v>288</v>
      </c>
      <c r="Z21" s="61" t="n">
        <v>2261.69</v>
      </c>
    </row>
    <row r="22" customFormat="false" ht="19.6" hidden="false" customHeight="true" outlineLevel="0" collapsed="false">
      <c r="B22" s="69" t="s">
        <v>79</v>
      </c>
      <c r="C22" s="20" t="s">
        <v>256</v>
      </c>
      <c r="D22" s="18" t="s">
        <v>257</v>
      </c>
      <c r="E22" s="47" t="s">
        <v>187</v>
      </c>
      <c r="F22" s="42"/>
      <c r="G22" s="18"/>
      <c r="H22" s="42" t="n">
        <v>4520</v>
      </c>
      <c r="I22" s="18" t="s">
        <v>860</v>
      </c>
      <c r="J22" s="42" t="n">
        <v>4384</v>
      </c>
      <c r="K22" s="18" t="s">
        <v>861</v>
      </c>
      <c r="L22" s="42" t="n">
        <v>4240</v>
      </c>
      <c r="M22" s="18" t="s">
        <v>848</v>
      </c>
      <c r="N22" s="42" t="n">
        <v>4550</v>
      </c>
      <c r="O22" s="18" t="s">
        <v>862</v>
      </c>
      <c r="P22" s="42"/>
      <c r="Q22" s="18"/>
      <c r="R22" s="143"/>
      <c r="S22" s="15" t="n">
        <f aca="false">MIN(F22,H22,J22,L22,N22,P22)</f>
        <v>4240</v>
      </c>
      <c r="T22" s="17"/>
      <c r="Z22" s="61" t="n">
        <v>4240</v>
      </c>
    </row>
    <row r="23" customFormat="false" ht="19.6" hidden="false" customHeight="true" outlineLevel="0" collapsed="false">
      <c r="B23" s="69" t="s">
        <v>341</v>
      </c>
      <c r="C23" s="20" t="s">
        <v>260</v>
      </c>
      <c r="D23" s="18" t="s">
        <v>261</v>
      </c>
      <c r="E23" s="47" t="s">
        <v>187</v>
      </c>
      <c r="F23" s="42"/>
      <c r="G23" s="18"/>
      <c r="H23" s="42" t="n">
        <v>177</v>
      </c>
      <c r="I23" s="20" t="s">
        <v>863</v>
      </c>
      <c r="J23" s="42" t="n">
        <v>177</v>
      </c>
      <c r="K23" s="18" t="s">
        <v>864</v>
      </c>
      <c r="L23" s="42" t="n">
        <v>175</v>
      </c>
      <c r="M23" s="18" t="s">
        <v>865</v>
      </c>
      <c r="N23" s="42" t="n">
        <v>183</v>
      </c>
      <c r="O23" s="18" t="s">
        <v>866</v>
      </c>
      <c r="P23" s="42"/>
      <c r="Q23" s="18"/>
      <c r="R23" s="143"/>
      <c r="S23" s="15" t="n">
        <f aca="false">MIN(F23,H23,J23,L23,N23,P23)</f>
        <v>175</v>
      </c>
      <c r="T23" s="17"/>
      <c r="Z23" s="61" t="n">
        <v>175</v>
      </c>
    </row>
    <row r="24" customFormat="false" ht="19.6" hidden="false" customHeight="true" outlineLevel="0" collapsed="false">
      <c r="B24" s="69" t="s">
        <v>343</v>
      </c>
      <c r="C24" s="20" t="s">
        <v>263</v>
      </c>
      <c r="D24" s="18" t="s">
        <v>264</v>
      </c>
      <c r="E24" s="47" t="s">
        <v>216</v>
      </c>
      <c r="F24" s="42"/>
      <c r="G24" s="18"/>
      <c r="H24" s="42"/>
      <c r="I24" s="18"/>
      <c r="J24" s="42" t="n">
        <v>305000</v>
      </c>
      <c r="K24" s="18" t="s">
        <v>867</v>
      </c>
      <c r="L24" s="42" t="n">
        <v>305000</v>
      </c>
      <c r="M24" s="18" t="s">
        <v>868</v>
      </c>
      <c r="N24" s="42"/>
      <c r="O24" s="18"/>
      <c r="P24" s="42"/>
      <c r="Q24" s="18"/>
      <c r="R24" s="143"/>
      <c r="S24" s="15" t="n">
        <f aca="false">MIN(F24,H24,J24,L24,N24,P24)</f>
        <v>305000</v>
      </c>
      <c r="T24" s="17"/>
      <c r="Z24" s="61" t="n">
        <v>305000</v>
      </c>
    </row>
    <row r="25" customFormat="false" ht="19.6" hidden="false" customHeight="true" outlineLevel="0" collapsed="false">
      <c r="B25" s="69" t="s">
        <v>344</v>
      </c>
      <c r="C25" s="20" t="s">
        <v>269</v>
      </c>
      <c r="D25" s="18" t="s">
        <v>270</v>
      </c>
      <c r="E25" s="47" t="s">
        <v>224</v>
      </c>
      <c r="F25" s="42" t="n">
        <v>3820</v>
      </c>
      <c r="G25" s="18" t="s">
        <v>869</v>
      </c>
      <c r="H25" s="42"/>
      <c r="I25" s="18"/>
      <c r="J25" s="42"/>
      <c r="K25" s="18"/>
      <c r="L25" s="42"/>
      <c r="M25" s="18"/>
      <c r="N25" s="42"/>
      <c r="O25" s="18"/>
      <c r="P25" s="42"/>
      <c r="Q25" s="18"/>
      <c r="R25" s="143"/>
      <c r="S25" s="15" t="n">
        <f aca="false">MIN(F25,H25,J25,L25,N25,P25)</f>
        <v>3820</v>
      </c>
      <c r="T25" s="46" t="s">
        <v>870</v>
      </c>
      <c r="Z25" s="61" t="n">
        <v>3820</v>
      </c>
    </row>
    <row r="26" customFormat="false" ht="19.6" hidden="false" customHeight="true" outlineLevel="0" collapsed="false">
      <c r="B26" s="69" t="s">
        <v>345</v>
      </c>
      <c r="C26" s="20" t="s">
        <v>274</v>
      </c>
      <c r="D26" s="20" t="s">
        <v>275</v>
      </c>
      <c r="E26" s="32" t="s">
        <v>276</v>
      </c>
      <c r="F26" s="42"/>
      <c r="G26" s="18"/>
      <c r="H26" s="42" t="n">
        <v>24377</v>
      </c>
      <c r="I26" s="20" t="s">
        <v>871</v>
      </c>
      <c r="J26" s="42"/>
      <c r="K26" s="18"/>
      <c r="L26" s="42" t="n">
        <v>24377</v>
      </c>
      <c r="M26" s="20" t="s">
        <v>872</v>
      </c>
      <c r="N26" s="42" t="n">
        <v>24377</v>
      </c>
      <c r="O26" s="18" t="s">
        <v>873</v>
      </c>
      <c r="P26" s="42" t="n">
        <v>23593</v>
      </c>
      <c r="Q26" s="18"/>
      <c r="R26" s="143"/>
      <c r="S26" s="15" t="n">
        <f aca="false">MIN(F26,H26,J26,L26,N26,P26)</f>
        <v>23593</v>
      </c>
      <c r="T26" s="17" t="s">
        <v>874</v>
      </c>
      <c r="Z26" s="61" t="n">
        <v>23593</v>
      </c>
    </row>
    <row r="27" customFormat="false" ht="12.75" hidden="false" customHeight="false" outlineLevel="0" collapsed="false">
      <c r="B27" s="70" t="s">
        <v>346</v>
      </c>
      <c r="C27" s="54" t="s">
        <v>277</v>
      </c>
      <c r="D27" s="54" t="s">
        <v>275</v>
      </c>
      <c r="E27" s="95" t="s">
        <v>276</v>
      </c>
      <c r="F27" s="50"/>
      <c r="G27" s="55"/>
      <c r="H27" s="50"/>
      <c r="I27" s="55"/>
      <c r="J27" s="50"/>
      <c r="K27" s="55"/>
      <c r="L27" s="50"/>
      <c r="M27" s="55"/>
      <c r="N27" s="50"/>
      <c r="O27" s="55"/>
      <c r="P27" s="50" t="n">
        <v>13000</v>
      </c>
      <c r="Q27" s="55"/>
      <c r="R27" s="144"/>
      <c r="S27" s="27" t="n">
        <f aca="false">MIN(F27,H27,J27,L27,N27,P27)</f>
        <v>13000</v>
      </c>
      <c r="T27" s="29" t="s">
        <v>875</v>
      </c>
      <c r="Z27" s="61" t="n">
        <v>13000</v>
      </c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</sheetData>
  <mergeCells count="14">
    <mergeCell ref="B1:T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3.17"/>
    <col collapsed="false" customWidth="true" hidden="false" outlineLevel="0" max="3" min="3" style="0" width="14.09"/>
    <col collapsed="false" customWidth="true" hidden="false" outlineLevel="0" max="4" min="4" style="0" width="11.51"/>
    <col collapsed="false" customWidth="true" hidden="false" outlineLevel="0" max="5" min="5" style="0" width="3.17"/>
    <col collapsed="false" customWidth="true" hidden="false" outlineLevel="0" max="6" min="6" style="0" width="5.45"/>
    <col collapsed="false" customWidth="true" hidden="false" outlineLevel="0" max="7" min="7" style="0" width="5.55"/>
    <col collapsed="false" customWidth="true" hidden="false" outlineLevel="0" max="11" min="8" style="0" width="5.45"/>
    <col collapsed="false" customWidth="true" hidden="false" outlineLevel="0" max="13" min="12" style="0" width="5.95"/>
    <col collapsed="false" customWidth="true" hidden="false" outlineLevel="0" max="14" min="14" style="0" width="9.42"/>
    <col collapsed="false" customWidth="true" hidden="false" outlineLevel="0" max="16" min="15" style="0" width="7.43"/>
  </cols>
  <sheetData>
    <row r="1" customFormat="false" ht="25" hidden="false" customHeight="true" outlineLevel="0" collapsed="false">
      <c r="B1" s="1" t="s">
        <v>8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8" hidden="false" customHeight="true" outlineLevel="0" collapsed="false">
      <c r="B3" s="68" t="s">
        <v>339</v>
      </c>
      <c r="C3" s="4" t="s">
        <v>791</v>
      </c>
      <c r="D3" s="4" t="s">
        <v>792</v>
      </c>
      <c r="E3" s="4" t="s">
        <v>117</v>
      </c>
      <c r="F3" s="4" t="s">
        <v>877</v>
      </c>
      <c r="G3" s="4" t="s">
        <v>878</v>
      </c>
      <c r="H3" s="4" t="s">
        <v>879</v>
      </c>
      <c r="I3" s="4" t="s">
        <v>880</v>
      </c>
      <c r="J3" s="4" t="s">
        <v>881</v>
      </c>
      <c r="K3" s="4" t="s">
        <v>882</v>
      </c>
      <c r="L3" s="4" t="s">
        <v>793</v>
      </c>
      <c r="M3" s="4" t="s">
        <v>794</v>
      </c>
      <c r="N3" s="4" t="s">
        <v>122</v>
      </c>
      <c r="O3" s="4" t="s">
        <v>883</v>
      </c>
      <c r="P3" s="5" t="s">
        <v>884</v>
      </c>
      <c r="Z3" s="59" t="s">
        <v>280</v>
      </c>
      <c r="AA3" s="59" t="s">
        <v>281</v>
      </c>
      <c r="AB3" s="59" t="s">
        <v>282</v>
      </c>
      <c r="AC3" s="59" t="s">
        <v>283</v>
      </c>
    </row>
    <row r="4" customFormat="false" ht="22.4" hidden="false" customHeight="true" outlineLevel="0" collapsed="false">
      <c r="B4" s="69" t="s">
        <v>8</v>
      </c>
      <c r="C4" s="20" t="s">
        <v>372</v>
      </c>
      <c r="D4" s="18"/>
      <c r="E4" s="47" t="s">
        <v>314</v>
      </c>
      <c r="F4" s="15" t="n">
        <v>166063</v>
      </c>
      <c r="G4" s="15"/>
      <c r="H4" s="15"/>
      <c r="I4" s="15"/>
      <c r="J4" s="15"/>
      <c r="K4" s="15"/>
      <c r="L4" s="143" t="n">
        <v>5</v>
      </c>
      <c r="M4" s="15" t="n">
        <f aca="false">TRUNC(Z4*((100+L4)*1/100),0)</f>
        <v>174366</v>
      </c>
      <c r="N4" s="18" t="s">
        <v>885</v>
      </c>
      <c r="O4" s="146" t="s">
        <v>886</v>
      </c>
      <c r="P4" s="17" t="s">
        <v>887</v>
      </c>
      <c r="Z4" s="61" t="n">
        <v>166063</v>
      </c>
    </row>
    <row r="5" customFormat="false" ht="22.4" hidden="false" customHeight="true" outlineLevel="0" collapsed="false">
      <c r="B5" s="69" t="s">
        <v>11</v>
      </c>
      <c r="C5" s="20" t="s">
        <v>315</v>
      </c>
      <c r="D5" s="18"/>
      <c r="E5" s="47" t="s">
        <v>314</v>
      </c>
      <c r="F5" s="15" t="n">
        <v>138290</v>
      </c>
      <c r="G5" s="15"/>
      <c r="H5" s="15"/>
      <c r="I5" s="15"/>
      <c r="J5" s="15"/>
      <c r="K5" s="15"/>
      <c r="L5" s="143" t="n">
        <v>5</v>
      </c>
      <c r="M5" s="15" t="n">
        <f aca="false">TRUNC(Z5*((100+L5)*1/100),0)</f>
        <v>145204</v>
      </c>
      <c r="N5" s="18" t="s">
        <v>885</v>
      </c>
      <c r="O5" s="146" t="s">
        <v>886</v>
      </c>
      <c r="P5" s="17" t="s">
        <v>887</v>
      </c>
      <c r="Z5" s="61" t="n">
        <v>138290</v>
      </c>
    </row>
    <row r="6" customFormat="false" ht="22.4" hidden="false" customHeight="true" outlineLevel="0" collapsed="false">
      <c r="B6" s="69" t="s">
        <v>14</v>
      </c>
      <c r="C6" s="20" t="s">
        <v>707</v>
      </c>
      <c r="D6" s="18"/>
      <c r="E6" s="47" t="s">
        <v>314</v>
      </c>
      <c r="F6" s="15" t="n">
        <v>138956</v>
      </c>
      <c r="G6" s="15"/>
      <c r="H6" s="15"/>
      <c r="I6" s="15"/>
      <c r="J6" s="15"/>
      <c r="K6" s="15"/>
      <c r="L6" s="143" t="n">
        <v>5</v>
      </c>
      <c r="M6" s="15" t="n">
        <f aca="false">TRUNC(Z6*((100+L6)*1/100),0)</f>
        <v>145903</v>
      </c>
      <c r="N6" s="18" t="s">
        <v>885</v>
      </c>
      <c r="O6" s="146" t="s">
        <v>886</v>
      </c>
      <c r="P6" s="17" t="s">
        <v>887</v>
      </c>
      <c r="Z6" s="61" t="n">
        <v>138956</v>
      </c>
    </row>
    <row r="7" customFormat="false" ht="22.4" hidden="false" customHeight="true" outlineLevel="0" collapsed="false">
      <c r="B7" s="69" t="s">
        <v>21</v>
      </c>
      <c r="C7" s="20" t="s">
        <v>714</v>
      </c>
      <c r="D7" s="18"/>
      <c r="E7" s="47" t="s">
        <v>314</v>
      </c>
      <c r="F7" s="15" t="n">
        <v>176227</v>
      </c>
      <c r="G7" s="15"/>
      <c r="H7" s="15"/>
      <c r="I7" s="15"/>
      <c r="J7" s="15"/>
      <c r="K7" s="15"/>
      <c r="L7" s="143" t="n">
        <v>5</v>
      </c>
      <c r="M7" s="15" t="n">
        <f aca="false">TRUNC(Z7*((100+L7)*1/100),0)</f>
        <v>185038</v>
      </c>
      <c r="N7" s="18" t="s">
        <v>885</v>
      </c>
      <c r="O7" s="146" t="s">
        <v>886</v>
      </c>
      <c r="P7" s="17" t="s">
        <v>887</v>
      </c>
      <c r="Z7" s="61" t="n">
        <v>176227</v>
      </c>
    </row>
    <row r="8" customFormat="false" ht="22.4" hidden="false" customHeight="true" outlineLevel="0" collapsed="false">
      <c r="B8" s="69" t="s">
        <v>25</v>
      </c>
      <c r="C8" s="20" t="s">
        <v>719</v>
      </c>
      <c r="D8" s="18"/>
      <c r="E8" s="47" t="s">
        <v>314</v>
      </c>
      <c r="F8" s="15" t="n">
        <v>202885</v>
      </c>
      <c r="G8" s="15"/>
      <c r="H8" s="15"/>
      <c r="I8" s="15"/>
      <c r="J8" s="15"/>
      <c r="K8" s="15"/>
      <c r="L8" s="143" t="n">
        <v>5</v>
      </c>
      <c r="M8" s="15" t="n">
        <f aca="false">TRUNC(Z8*((100+L8)*1/100),0)</f>
        <v>213029</v>
      </c>
      <c r="N8" s="18" t="s">
        <v>885</v>
      </c>
      <c r="O8" s="146" t="s">
        <v>886</v>
      </c>
      <c r="P8" s="17" t="s">
        <v>887</v>
      </c>
      <c r="Z8" s="61" t="n">
        <v>202885</v>
      </c>
    </row>
    <row r="9" customFormat="false" ht="22.4" hidden="false" customHeight="true" outlineLevel="0" collapsed="false">
      <c r="B9" s="69" t="s">
        <v>32</v>
      </c>
      <c r="C9" s="20" t="s">
        <v>443</v>
      </c>
      <c r="D9" s="18"/>
      <c r="E9" s="47" t="s">
        <v>314</v>
      </c>
      <c r="F9" s="15" t="n">
        <v>255749</v>
      </c>
      <c r="G9" s="15"/>
      <c r="H9" s="15"/>
      <c r="I9" s="15"/>
      <c r="J9" s="15"/>
      <c r="K9" s="15"/>
      <c r="L9" s="143" t="n">
        <v>5</v>
      </c>
      <c r="M9" s="15" t="n">
        <f aca="false">TRUNC(Z9*((100+L9)*1/100),0)</f>
        <v>268536</v>
      </c>
      <c r="N9" s="18" t="s">
        <v>885</v>
      </c>
      <c r="O9" s="146" t="s">
        <v>886</v>
      </c>
      <c r="P9" s="17" t="s">
        <v>887</v>
      </c>
      <c r="Z9" s="61" t="n">
        <v>255749</v>
      </c>
    </row>
    <row r="10" customFormat="false" ht="22.4" hidden="false" customHeight="true" outlineLevel="0" collapsed="false">
      <c r="B10" s="69" t="s">
        <v>34</v>
      </c>
      <c r="C10" s="20" t="s">
        <v>888</v>
      </c>
      <c r="D10" s="18"/>
      <c r="E10" s="47" t="s">
        <v>314</v>
      </c>
      <c r="F10" s="15" t="n">
        <v>209932</v>
      </c>
      <c r="G10" s="15"/>
      <c r="H10" s="15"/>
      <c r="I10" s="15"/>
      <c r="J10" s="15"/>
      <c r="K10" s="15"/>
      <c r="L10" s="143" t="n">
        <v>5</v>
      </c>
      <c r="M10" s="15" t="n">
        <f aca="false">TRUNC(Z10*((100+L10)*1/100),0)</f>
        <v>220428</v>
      </c>
      <c r="N10" s="18" t="s">
        <v>885</v>
      </c>
      <c r="O10" s="146" t="s">
        <v>886</v>
      </c>
      <c r="P10" s="17" t="s">
        <v>887</v>
      </c>
      <c r="Z10" s="61" t="n">
        <v>209932</v>
      </c>
    </row>
    <row r="11" customFormat="false" ht="22.4" hidden="false" customHeight="true" outlineLevel="0" collapsed="false">
      <c r="B11" s="69" t="s">
        <v>39</v>
      </c>
      <c r="C11" s="20" t="s">
        <v>756</v>
      </c>
      <c r="D11" s="18"/>
      <c r="E11" s="47" t="s">
        <v>314</v>
      </c>
      <c r="F11" s="15" t="n">
        <v>142201</v>
      </c>
      <c r="G11" s="15"/>
      <c r="H11" s="15"/>
      <c r="I11" s="15"/>
      <c r="J11" s="15"/>
      <c r="K11" s="15"/>
      <c r="L11" s="143" t="n">
        <v>5</v>
      </c>
      <c r="M11" s="15" t="n">
        <f aca="false">TRUNC(Z11*((100+L11)*1/100),0)</f>
        <v>149311</v>
      </c>
      <c r="N11" s="18" t="s">
        <v>885</v>
      </c>
      <c r="O11" s="146" t="s">
        <v>886</v>
      </c>
      <c r="P11" s="17" t="s">
        <v>887</v>
      </c>
      <c r="Z11" s="61" t="n">
        <v>142201</v>
      </c>
    </row>
    <row r="12" customFormat="false" ht="22.4" hidden="false" customHeight="true" outlineLevel="0" collapsed="false">
      <c r="B12" s="69" t="s">
        <v>44</v>
      </c>
      <c r="C12" s="20" t="s">
        <v>462</v>
      </c>
      <c r="D12" s="18"/>
      <c r="E12" s="47" t="s">
        <v>314</v>
      </c>
      <c r="F12" s="15" t="n">
        <v>175081</v>
      </c>
      <c r="G12" s="15"/>
      <c r="H12" s="15"/>
      <c r="I12" s="15"/>
      <c r="J12" s="15"/>
      <c r="K12" s="15"/>
      <c r="L12" s="143" t="n">
        <v>5</v>
      </c>
      <c r="M12" s="15" t="n">
        <f aca="false">TRUNC(Z12*((100+L12)*1/100),0)</f>
        <v>183835</v>
      </c>
      <c r="N12" s="18" t="s">
        <v>885</v>
      </c>
      <c r="O12" s="146" t="s">
        <v>886</v>
      </c>
      <c r="P12" s="17" t="s">
        <v>887</v>
      </c>
      <c r="Z12" s="61" t="n">
        <v>175081</v>
      </c>
    </row>
    <row r="13" customFormat="false" ht="22.4" hidden="false" customHeight="true" outlineLevel="0" collapsed="false">
      <c r="B13" s="69" t="s">
        <v>49</v>
      </c>
      <c r="C13" s="20" t="s">
        <v>495</v>
      </c>
      <c r="D13" s="18"/>
      <c r="E13" s="47" t="s">
        <v>314</v>
      </c>
      <c r="F13" s="15" t="n">
        <v>216409</v>
      </c>
      <c r="G13" s="15"/>
      <c r="H13" s="15"/>
      <c r="I13" s="15"/>
      <c r="J13" s="15"/>
      <c r="K13" s="15"/>
      <c r="L13" s="143" t="n">
        <v>5</v>
      </c>
      <c r="M13" s="15" t="n">
        <f aca="false">TRUNC(Z13*((100+L13)*1/100),0)</f>
        <v>227229</v>
      </c>
      <c r="N13" s="18" t="s">
        <v>885</v>
      </c>
      <c r="O13" s="146" t="s">
        <v>886</v>
      </c>
      <c r="P13" s="17" t="s">
        <v>887</v>
      </c>
      <c r="Z13" s="61" t="n">
        <v>216409</v>
      </c>
    </row>
    <row r="14" customFormat="false" ht="22.4" hidden="false" customHeight="true" outlineLevel="0" collapsed="false">
      <c r="B14" s="69" t="s">
        <v>53</v>
      </c>
      <c r="C14" s="20" t="s">
        <v>313</v>
      </c>
      <c r="D14" s="18"/>
      <c r="E14" s="47" t="s">
        <v>314</v>
      </c>
      <c r="F14" s="15" t="n">
        <v>215964</v>
      </c>
      <c r="G14" s="15"/>
      <c r="H14" s="15"/>
      <c r="I14" s="15"/>
      <c r="J14" s="15"/>
      <c r="K14" s="15"/>
      <c r="L14" s="143" t="n">
        <v>5</v>
      </c>
      <c r="M14" s="15" t="n">
        <f aca="false">TRUNC(Z14*((100+L14)*1/100),0)</f>
        <v>226762</v>
      </c>
      <c r="N14" s="18" t="s">
        <v>885</v>
      </c>
      <c r="O14" s="146" t="s">
        <v>886</v>
      </c>
      <c r="P14" s="17" t="s">
        <v>887</v>
      </c>
      <c r="Z14" s="61" t="n">
        <v>215964</v>
      </c>
    </row>
    <row r="15" customFormat="false" ht="22.4" hidden="false" customHeight="true" outlineLevel="0" collapsed="false">
      <c r="B15" s="69" t="s">
        <v>58</v>
      </c>
      <c r="C15" s="20" t="s">
        <v>745</v>
      </c>
      <c r="D15" s="20" t="s">
        <v>746</v>
      </c>
      <c r="E15" s="47" t="s">
        <v>314</v>
      </c>
      <c r="F15" s="15" t="n">
        <v>202885</v>
      </c>
      <c r="G15" s="15"/>
      <c r="H15" s="15"/>
      <c r="I15" s="15"/>
      <c r="J15" s="15"/>
      <c r="K15" s="15"/>
      <c r="L15" s="143"/>
      <c r="M15" s="15" t="n">
        <v>202885</v>
      </c>
      <c r="N15" s="18" t="s">
        <v>885</v>
      </c>
      <c r="O15" s="146" t="s">
        <v>886</v>
      </c>
      <c r="P15" s="17" t="s">
        <v>889</v>
      </c>
      <c r="Z15" s="61" t="n">
        <v>202885</v>
      </c>
    </row>
    <row r="16" customFormat="false" ht="22.4" hidden="false" customHeight="true" outlineLevel="0" collapsed="false">
      <c r="B16" s="70" t="s">
        <v>60</v>
      </c>
      <c r="C16" s="54" t="s">
        <v>583</v>
      </c>
      <c r="D16" s="54" t="s">
        <v>746</v>
      </c>
      <c r="E16" s="56" t="s">
        <v>314</v>
      </c>
      <c r="F16" s="27" t="n">
        <v>138290</v>
      </c>
      <c r="G16" s="27"/>
      <c r="H16" s="27"/>
      <c r="I16" s="27"/>
      <c r="J16" s="27"/>
      <c r="K16" s="27"/>
      <c r="L16" s="144"/>
      <c r="M16" s="27" t="n">
        <v>138290</v>
      </c>
      <c r="N16" s="55" t="s">
        <v>885</v>
      </c>
      <c r="O16" s="147" t="s">
        <v>886</v>
      </c>
      <c r="P16" s="29" t="s">
        <v>887</v>
      </c>
      <c r="Z16" s="61" t="n">
        <v>138290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</sheetData>
  <mergeCells count="1">
    <mergeCell ref="B1:P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7.76"/>
    <col collapsed="false" customWidth="true" hidden="false" outlineLevel="0" max="3" min="3" style="0" width="23.32"/>
    <col collapsed="false" customWidth="true" hidden="false" outlineLevel="0" max="4" min="4" style="0" width="21.37"/>
    <col collapsed="false" customWidth="true" hidden="false" outlineLevel="0" max="5" min="5" style="0" width="13.6"/>
    <col collapsed="false" customWidth="true" hidden="false" outlineLevel="0" max="6" min="6" style="0" width="7.76"/>
    <col collapsed="false" customWidth="true" hidden="false" outlineLevel="0" max="7" min="7" style="0" width="18.46"/>
    <col collapsed="false" customWidth="true" hidden="false" outlineLevel="0" max="8" min="8" style="0" width="16.12"/>
    <col collapsed="false" customWidth="true" hidden="false" outlineLevel="0" max="9" min="9" style="0" width="15.54"/>
    <col collapsed="false" customWidth="true" hidden="false" outlineLevel="0" max="10" min="10" style="0" width="16.31"/>
    <col collapsed="false" customWidth="true" hidden="false" outlineLevel="0" max="11" min="11" style="0" width="13.6"/>
  </cols>
  <sheetData>
    <row r="1" customFormat="false" ht="25" hidden="false" customHeight="true" outlineLevel="0" collapsed="false"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8" hidden="false" customHeight="true" outlineLevel="0" collapsed="false">
      <c r="B3" s="31" t="s">
        <v>113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4" t="s">
        <v>121</v>
      </c>
      <c r="K3" s="5" t="s">
        <v>122</v>
      </c>
    </row>
    <row r="4" customFormat="false" ht="19.6" hidden="false" customHeight="true" outlineLevel="0" collapsed="false">
      <c r="B4" s="21"/>
      <c r="C4" s="20" t="s">
        <v>123</v>
      </c>
      <c r="D4" s="18"/>
      <c r="E4" s="15"/>
      <c r="F4" s="32"/>
      <c r="G4" s="16" t="n">
        <f aca="false">H4+I4+J4</f>
        <v>51110596</v>
      </c>
      <c r="H4" s="16" t="str">
        <f aca="false">내역서!J5</f>
        <v>21,394,096</v>
      </c>
      <c r="I4" s="16" t="str">
        <f aca="false">내역서!L5</f>
        <v>16,672,660</v>
      </c>
      <c r="J4" s="16" t="str">
        <f aca="false">내역서!N5</f>
        <v>13,043,840</v>
      </c>
      <c r="K4" s="17"/>
    </row>
    <row r="5" customFormat="false" ht="19.6" hidden="false" customHeight="true" outlineLevel="0" collapsed="false">
      <c r="B5" s="21"/>
      <c r="C5" s="20" t="s">
        <v>124</v>
      </c>
      <c r="D5" s="18"/>
      <c r="E5" s="15"/>
      <c r="F5" s="32"/>
      <c r="G5" s="16" t="n">
        <f aca="false">H5+I5+J5</f>
        <v>51110596</v>
      </c>
      <c r="H5" s="16" t="str">
        <f aca="false">내역서!J6</f>
        <v>21,394,096</v>
      </c>
      <c r="I5" s="16" t="str">
        <f aca="false">내역서!L6</f>
        <v>16,672,660</v>
      </c>
      <c r="J5" s="16" t="str">
        <f aca="false">내역서!N6</f>
        <v>13,043,840</v>
      </c>
      <c r="K5" s="17"/>
    </row>
    <row r="6" customFormat="false" ht="19.6" hidden="false" customHeight="true" outlineLevel="0" collapsed="false">
      <c r="B6" s="21" t="s">
        <v>125</v>
      </c>
      <c r="C6" s="20" t="s">
        <v>126</v>
      </c>
      <c r="D6" s="18"/>
      <c r="E6" s="15"/>
      <c r="F6" s="32"/>
      <c r="G6" s="16" t="n">
        <f aca="false">H6+I6+J6</f>
        <v>20762681</v>
      </c>
      <c r="H6" s="16" t="str">
        <f aca="false">내역서!J7</f>
        <v>17,163,403</v>
      </c>
      <c r="I6" s="16" t="str">
        <f aca="false">내역서!L7</f>
        <v>1,827,345</v>
      </c>
      <c r="J6" s="16" t="str">
        <f aca="false">내역서!N7</f>
        <v>1,771,933</v>
      </c>
      <c r="K6" s="17"/>
    </row>
    <row r="7" customFormat="false" ht="19.6" hidden="false" customHeight="true" outlineLevel="0" collapsed="false">
      <c r="B7" s="21" t="s">
        <v>127</v>
      </c>
      <c r="C7" s="20" t="s">
        <v>128</v>
      </c>
      <c r="D7" s="18"/>
      <c r="E7" s="15"/>
      <c r="F7" s="32"/>
      <c r="G7" s="16" t="n">
        <f aca="false">H7+I7+J7</f>
        <v>4436046</v>
      </c>
      <c r="H7" s="16" t="str">
        <f aca="false">내역서!J34</f>
        <v>4,230,693</v>
      </c>
      <c r="I7" s="16" t="str">
        <f aca="false">내역서!L34</f>
        <v>125,130</v>
      </c>
      <c r="J7" s="16" t="str">
        <f aca="false">내역서!N34</f>
        <v>80,223</v>
      </c>
      <c r="K7" s="17"/>
    </row>
    <row r="8" customFormat="false" ht="19.6" hidden="false" customHeight="true" outlineLevel="0" collapsed="false">
      <c r="B8" s="21" t="s">
        <v>129</v>
      </c>
      <c r="C8" s="20" t="s">
        <v>130</v>
      </c>
      <c r="D8" s="18"/>
      <c r="E8" s="15"/>
      <c r="F8" s="32"/>
      <c r="G8" s="16" t="n">
        <f aca="false">H8+I8+J8</f>
        <v>11191684</v>
      </c>
      <c r="H8" s="16" t="str">
        <f aca="false">내역서!J40</f>
        <v>0</v>
      </c>
      <c r="I8" s="16" t="str">
        <f aca="false">내역서!L40</f>
        <v>0</v>
      </c>
      <c r="J8" s="16" t="str">
        <f aca="false">내역서!N40</f>
        <v>11,191,684</v>
      </c>
      <c r="K8" s="17"/>
    </row>
    <row r="9" customFormat="false" ht="19.6" hidden="false" customHeight="true" outlineLevel="0" collapsed="false">
      <c r="B9" s="21" t="s">
        <v>131</v>
      </c>
      <c r="C9" s="20" t="s">
        <v>132</v>
      </c>
      <c r="D9" s="18"/>
      <c r="E9" s="15"/>
      <c r="F9" s="32"/>
      <c r="G9" s="16" t="n">
        <f aca="false">H9+I9+J9</f>
        <v>14720185</v>
      </c>
      <c r="H9" s="16" t="str">
        <f aca="false">내역서!J49</f>
        <v>0</v>
      </c>
      <c r="I9" s="16" t="str">
        <f aca="false">내역서!L49</f>
        <v>14,720,185</v>
      </c>
      <c r="J9" s="16" t="str">
        <f aca="false">내역서!N49</f>
        <v>0</v>
      </c>
      <c r="K9" s="17"/>
    </row>
    <row r="10" customFormat="false" ht="19.6" hidden="false" customHeight="true" outlineLevel="0" collapsed="false">
      <c r="B10" s="21"/>
      <c r="C10" s="20" t="s">
        <v>133</v>
      </c>
      <c r="D10" s="18"/>
      <c r="E10" s="33" t="n">
        <v>12.7</v>
      </c>
      <c r="F10" s="32" t="s">
        <v>134</v>
      </c>
      <c r="G10" s="16" t="n">
        <f aca="false">원가계산서!F9</f>
        <v>2717050</v>
      </c>
      <c r="H10" s="15"/>
      <c r="I10" s="15"/>
      <c r="J10" s="15"/>
      <c r="K10" s="17"/>
    </row>
    <row r="11" customFormat="false" ht="19.6" hidden="false" customHeight="true" outlineLevel="0" collapsed="false">
      <c r="B11" s="21"/>
      <c r="C11" s="20" t="s">
        <v>135</v>
      </c>
      <c r="D11" s="18"/>
      <c r="E11" s="33" t="n">
        <v>3.73</v>
      </c>
      <c r="F11" s="32" t="s">
        <v>134</v>
      </c>
      <c r="G11" s="16" t="n">
        <f aca="false">원가계산서!F12</f>
        <v>899345</v>
      </c>
      <c r="H11" s="15"/>
      <c r="I11" s="15"/>
      <c r="J11" s="15"/>
      <c r="K11" s="17"/>
    </row>
    <row r="12" customFormat="false" ht="19.6" hidden="false" customHeight="true" outlineLevel="0" collapsed="false">
      <c r="B12" s="21"/>
      <c r="C12" s="20" t="s">
        <v>136</v>
      </c>
      <c r="D12" s="18"/>
      <c r="E12" s="33" t="n">
        <v>0.87</v>
      </c>
      <c r="F12" s="32" t="s">
        <v>134</v>
      </c>
      <c r="G12" s="16" t="n">
        <f aca="false">원가계산서!F13</f>
        <v>209766</v>
      </c>
      <c r="H12" s="15"/>
      <c r="I12" s="15"/>
      <c r="J12" s="15"/>
      <c r="K12" s="17"/>
    </row>
    <row r="13" customFormat="false" ht="19.6" hidden="false" customHeight="true" outlineLevel="0" collapsed="false">
      <c r="B13" s="21"/>
      <c r="C13" s="20" t="s">
        <v>137</v>
      </c>
      <c r="D13" s="18"/>
      <c r="E13" s="33" t="n">
        <v>3.335</v>
      </c>
      <c r="F13" s="32" t="s">
        <v>134</v>
      </c>
      <c r="G13" s="16" t="n">
        <f aca="false">원가계산서!F14</f>
        <v>713493</v>
      </c>
      <c r="H13" s="15"/>
      <c r="I13" s="15"/>
      <c r="J13" s="15"/>
      <c r="K13" s="17"/>
    </row>
    <row r="14" customFormat="false" ht="19.6" hidden="false" customHeight="true" outlineLevel="0" collapsed="false">
      <c r="B14" s="21"/>
      <c r="C14" s="20" t="s">
        <v>138</v>
      </c>
      <c r="D14" s="18"/>
      <c r="E14" s="33" t="n">
        <v>4.5</v>
      </c>
      <c r="F14" s="32" t="s">
        <v>134</v>
      </c>
      <c r="G14" s="16" t="n">
        <f aca="false">원가계산서!F15</f>
        <v>962734</v>
      </c>
      <c r="H14" s="15"/>
      <c r="I14" s="15"/>
      <c r="J14" s="15"/>
      <c r="K14" s="17"/>
    </row>
    <row r="15" customFormat="false" ht="19.6" hidden="false" customHeight="true" outlineLevel="0" collapsed="false">
      <c r="B15" s="21"/>
      <c r="C15" s="20" t="s">
        <v>139</v>
      </c>
      <c r="D15" s="18"/>
      <c r="E15" s="33" t="n">
        <v>10.25</v>
      </c>
      <c r="F15" s="32" t="s">
        <v>134</v>
      </c>
      <c r="G15" s="16" t="n">
        <f aca="false">원가계산서!F16</f>
        <v>73133</v>
      </c>
      <c r="H15" s="15"/>
      <c r="I15" s="15"/>
      <c r="J15" s="15"/>
      <c r="K15" s="17"/>
    </row>
    <row r="16" customFormat="false" ht="19.6" hidden="false" customHeight="true" outlineLevel="0" collapsed="false">
      <c r="B16" s="21"/>
      <c r="C16" s="20" t="s">
        <v>59</v>
      </c>
      <c r="D16" s="18"/>
      <c r="E16" s="33" t="n">
        <v>0.4</v>
      </c>
      <c r="F16" s="32" t="s">
        <v>134</v>
      </c>
      <c r="G16" s="16" t="n">
        <f aca="false">원가계산서!F18</f>
        <v>204442</v>
      </c>
      <c r="H16" s="15"/>
      <c r="I16" s="15"/>
      <c r="J16" s="15"/>
      <c r="K16" s="17"/>
    </row>
    <row r="17" customFormat="false" ht="19.6" hidden="false" customHeight="true" outlineLevel="0" collapsed="false">
      <c r="B17" s="21"/>
      <c r="C17" s="20" t="s">
        <v>140</v>
      </c>
      <c r="D17" s="18"/>
      <c r="E17" s="33" t="n">
        <v>2.93</v>
      </c>
      <c r="F17" s="32" t="s">
        <v>134</v>
      </c>
      <c r="G17" s="16" t="n">
        <f aca="false">원가계산서!F19</f>
        <v>1143084</v>
      </c>
      <c r="H17" s="15"/>
      <c r="I17" s="15"/>
      <c r="J17" s="15"/>
      <c r="K17" s="17"/>
    </row>
    <row r="18" customFormat="false" ht="19.6" hidden="false" customHeight="true" outlineLevel="0" collapsed="false">
      <c r="B18" s="21"/>
      <c r="C18" s="20" t="s">
        <v>141</v>
      </c>
      <c r="D18" s="18"/>
      <c r="E18" s="33" t="n">
        <v>0.8</v>
      </c>
      <c r="F18" s="32" t="s">
        <v>134</v>
      </c>
      <c r="G18" s="16" t="n">
        <f aca="false">원가계산서!F21</f>
        <v>408884</v>
      </c>
      <c r="H18" s="15"/>
      <c r="I18" s="15"/>
      <c r="J18" s="15"/>
      <c r="K18" s="17"/>
    </row>
    <row r="19" customFormat="false" ht="19.6" hidden="false" customHeight="true" outlineLevel="0" collapsed="false">
      <c r="B19" s="21"/>
      <c r="C19" s="20" t="s">
        <v>74</v>
      </c>
      <c r="D19" s="18"/>
      <c r="E19" s="33" t="n">
        <v>0.081</v>
      </c>
      <c r="F19" s="32" t="s">
        <v>134</v>
      </c>
      <c r="G19" s="16" t="n">
        <f aca="false">원가계산서!F23</f>
        <v>41399</v>
      </c>
      <c r="H19" s="15"/>
      <c r="I19" s="15"/>
      <c r="J19" s="15"/>
      <c r="K19" s="17"/>
    </row>
    <row r="20" customFormat="false" ht="19.6" hidden="false" customHeight="true" outlineLevel="0" collapsed="false">
      <c r="B20" s="21"/>
      <c r="C20" s="20" t="s">
        <v>142</v>
      </c>
      <c r="D20" s="18"/>
      <c r="E20" s="33" t="n">
        <v>4.09</v>
      </c>
      <c r="F20" s="32" t="s">
        <v>134</v>
      </c>
      <c r="G20" s="16" t="n">
        <f aca="false">원가계산서!F24</f>
        <v>1668057</v>
      </c>
      <c r="H20" s="15"/>
      <c r="I20" s="15"/>
      <c r="J20" s="15"/>
      <c r="K20" s="17"/>
    </row>
    <row r="21" customFormat="false" ht="19.6" hidden="false" customHeight="true" outlineLevel="0" collapsed="false">
      <c r="B21" s="21"/>
      <c r="C21" s="20" t="s">
        <v>143</v>
      </c>
      <c r="D21" s="18"/>
      <c r="E21" s="15"/>
      <c r="F21" s="32"/>
      <c r="G21" s="16" t="n">
        <f aca="false">원가계산서!F26</f>
        <v>60151983</v>
      </c>
      <c r="H21" s="15"/>
      <c r="I21" s="15"/>
      <c r="J21" s="15"/>
      <c r="K21" s="17"/>
    </row>
    <row r="22" customFormat="false" ht="19.6" hidden="false" customHeight="true" outlineLevel="0" collapsed="false">
      <c r="B22" s="21"/>
      <c r="C22" s="20" t="s">
        <v>144</v>
      </c>
      <c r="D22" s="18"/>
      <c r="E22" s="15" t="n">
        <v>6</v>
      </c>
      <c r="F22" s="32" t="s">
        <v>134</v>
      </c>
      <c r="G22" s="16" t="n">
        <f aca="false">원가계산서!F27</f>
        <v>3609118</v>
      </c>
      <c r="H22" s="15"/>
      <c r="I22" s="15"/>
      <c r="J22" s="15"/>
      <c r="K22" s="17"/>
    </row>
    <row r="23" customFormat="false" ht="19.6" hidden="false" customHeight="true" outlineLevel="0" collapsed="false">
      <c r="B23" s="21"/>
      <c r="C23" s="20" t="s">
        <v>145</v>
      </c>
      <c r="D23" s="18"/>
      <c r="E23" s="33" t="n">
        <v>14.56</v>
      </c>
      <c r="F23" s="32" t="s">
        <v>134</v>
      </c>
      <c r="G23" s="16" t="n">
        <f aca="false">원가계산서!F28</f>
        <v>6852961</v>
      </c>
      <c r="H23" s="15"/>
      <c r="I23" s="15"/>
      <c r="J23" s="15"/>
      <c r="K23" s="17"/>
    </row>
    <row r="24" customFormat="false" ht="19.6" hidden="false" customHeight="true" outlineLevel="0" collapsed="false">
      <c r="B24" s="21"/>
      <c r="C24" s="20" t="s">
        <v>146</v>
      </c>
      <c r="D24" s="18"/>
      <c r="E24" s="15"/>
      <c r="F24" s="32"/>
      <c r="G24" s="16" t="n">
        <f aca="false">원가계산서!F30</f>
        <v>71126364</v>
      </c>
      <c r="H24" s="15"/>
      <c r="I24" s="15"/>
      <c r="J24" s="15"/>
      <c r="K24" s="17"/>
    </row>
    <row r="25" customFormat="false" ht="19.6" hidden="false" customHeight="true" outlineLevel="0" collapsed="false">
      <c r="B25" s="21"/>
      <c r="C25" s="20" t="s">
        <v>147</v>
      </c>
      <c r="D25" s="18"/>
      <c r="E25" s="15" t="n">
        <v>10</v>
      </c>
      <c r="F25" s="32" t="s">
        <v>134</v>
      </c>
      <c r="G25" s="16" t="n">
        <f aca="false">원가계산서!F31</f>
        <v>7112636</v>
      </c>
      <c r="H25" s="15"/>
      <c r="I25" s="15"/>
      <c r="J25" s="15"/>
      <c r="K25" s="17"/>
    </row>
    <row r="26" customFormat="false" ht="19.6" hidden="false" customHeight="true" outlineLevel="0" collapsed="false">
      <c r="B26" s="21"/>
      <c r="C26" s="20" t="s">
        <v>148</v>
      </c>
      <c r="D26" s="18"/>
      <c r="E26" s="15"/>
      <c r="F26" s="32"/>
      <c r="G26" s="16" t="n">
        <f aca="false">원가계산서!F32</f>
        <v>78239000</v>
      </c>
      <c r="H26" s="15"/>
      <c r="I26" s="15"/>
      <c r="J26" s="15"/>
      <c r="K26" s="17"/>
    </row>
    <row r="27" customFormat="false" ht="19.6" hidden="false" customHeight="true" outlineLevel="0" collapsed="false">
      <c r="B27" s="21"/>
      <c r="C27" s="20" t="s">
        <v>149</v>
      </c>
      <c r="D27" s="18"/>
      <c r="E27" s="15"/>
      <c r="F27" s="32"/>
      <c r="G27" s="16" t="n">
        <f aca="false">원가계산서!F34</f>
        <v>79280000</v>
      </c>
      <c r="H27" s="15"/>
      <c r="I27" s="15"/>
      <c r="J27" s="15"/>
      <c r="K27" s="17"/>
    </row>
    <row r="28" customFormat="false" ht="19.6" hidden="false" customHeight="true" outlineLevel="0" collapsed="false">
      <c r="B28" s="34"/>
      <c r="C28" s="27"/>
      <c r="D28" s="27"/>
      <c r="E28" s="27"/>
      <c r="F28" s="27"/>
      <c r="G28" s="27"/>
      <c r="H28" s="27"/>
      <c r="I28" s="27"/>
      <c r="J28" s="27"/>
      <c r="K28" s="35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28"/>
    <col collapsed="false" customWidth="true" hidden="false" outlineLevel="0" max="3" min="3" style="0" width="23.27"/>
    <col collapsed="false" customWidth="true" hidden="false" outlineLevel="0" max="4" min="4" style="0" width="19.94"/>
    <col collapsed="false" customWidth="true" hidden="false" outlineLevel="0" max="5" min="5" style="0" width="6.85"/>
    <col collapsed="false" customWidth="true" hidden="false" outlineLevel="0" max="6" min="6" style="0" width="3.75"/>
    <col collapsed="false" customWidth="true" hidden="false" outlineLevel="0" max="7" min="7" style="0" width="10.82"/>
    <col collapsed="false" customWidth="true" hidden="false" outlineLevel="0" max="8" min="8" style="0" width="11.69"/>
    <col collapsed="false" customWidth="true" hidden="false" outlineLevel="0" max="9" min="9" style="0" width="10.4"/>
    <col collapsed="false" customWidth="true" hidden="false" outlineLevel="0" max="10" min="10" style="0" width="11.58"/>
    <col collapsed="false" customWidth="true" hidden="false" outlineLevel="0" max="11" min="11" style="0" width="10.29"/>
    <col collapsed="false" customWidth="true" hidden="false" outlineLevel="0" max="12" min="12" style="0" width="11.47"/>
    <col collapsed="false" customWidth="true" hidden="false" outlineLevel="0" max="13" min="13" style="0" width="10.51"/>
    <col collapsed="false" customWidth="true" hidden="false" outlineLevel="0" max="14" min="14" style="0" width="11.47"/>
    <col collapsed="false" customWidth="true" hidden="false" outlineLevel="0" max="15" min="15" style="0" width="7.5"/>
  </cols>
  <sheetData>
    <row r="1" customFormat="false" ht="25" hidden="false" customHeight="tru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3</v>
      </c>
      <c r="C3" s="4" t="s">
        <v>114</v>
      </c>
      <c r="D3" s="4" t="s">
        <v>115</v>
      </c>
      <c r="E3" s="4" t="s">
        <v>116</v>
      </c>
      <c r="F3" s="4" t="s">
        <v>117</v>
      </c>
      <c r="G3" s="36" t="s">
        <v>118</v>
      </c>
      <c r="H3" s="36"/>
      <c r="I3" s="36" t="s">
        <v>119</v>
      </c>
      <c r="J3" s="36"/>
      <c r="K3" s="36" t="s">
        <v>120</v>
      </c>
      <c r="L3" s="36"/>
      <c r="M3" s="36" t="s">
        <v>121</v>
      </c>
      <c r="N3" s="36"/>
      <c r="O3" s="5" t="s">
        <v>122</v>
      </c>
    </row>
    <row r="4" customFormat="false" ht="19.6" hidden="false" customHeight="true" outlineLevel="0" collapsed="false">
      <c r="B4" s="31"/>
      <c r="C4" s="4"/>
      <c r="D4" s="4"/>
      <c r="E4" s="4"/>
      <c r="F4" s="4"/>
      <c r="G4" s="37" t="s">
        <v>151</v>
      </c>
      <c r="H4" s="38" t="s">
        <v>152</v>
      </c>
      <c r="I4" s="37" t="s">
        <v>151</v>
      </c>
      <c r="J4" s="38" t="s">
        <v>152</v>
      </c>
      <c r="K4" s="37" t="s">
        <v>151</v>
      </c>
      <c r="L4" s="38" t="s">
        <v>152</v>
      </c>
      <c r="M4" s="37" t="s">
        <v>151</v>
      </c>
      <c r="N4" s="38" t="s">
        <v>152</v>
      </c>
      <c r="O4" s="5"/>
    </row>
    <row r="5" customFormat="false" ht="19.6" hidden="false" customHeight="true" outlineLevel="0" collapsed="false">
      <c r="B5" s="39"/>
      <c r="C5" s="40" t="s">
        <v>123</v>
      </c>
      <c r="D5" s="40"/>
      <c r="E5" s="15"/>
      <c r="F5" s="41"/>
      <c r="G5" s="42" t="n">
        <f aca="false">I5+K5+M5</f>
        <v>0</v>
      </c>
      <c r="H5" s="43" t="n">
        <f aca="false">J5+L5+N5</f>
        <v>51110596</v>
      </c>
      <c r="I5" s="42"/>
      <c r="J5" s="43" t="str">
        <f aca="false">TEXT(J6,"#,##0")</f>
        <v>21,394,096</v>
      </c>
      <c r="K5" s="42"/>
      <c r="L5" s="43" t="str">
        <f aca="false">TEXT(L6,"#,##0")</f>
        <v>16,672,660</v>
      </c>
      <c r="M5" s="42"/>
      <c r="N5" s="43" t="str">
        <f aca="false">TEXT(N6,"#,##0")</f>
        <v>13,043,840</v>
      </c>
      <c r="O5" s="44"/>
    </row>
    <row r="6" customFormat="false" ht="19.6" hidden="false" customHeight="true" outlineLevel="0" collapsed="false">
      <c r="B6" s="39"/>
      <c r="C6" s="40" t="s">
        <v>124</v>
      </c>
      <c r="D6" s="40"/>
      <c r="E6" s="15"/>
      <c r="F6" s="41"/>
      <c r="G6" s="42" t="n">
        <f aca="false">I6+K6+M6</f>
        <v>0</v>
      </c>
      <c r="H6" s="43" t="n">
        <f aca="false">J6+L6+N6</f>
        <v>51110596</v>
      </c>
      <c r="I6" s="42"/>
      <c r="J6" s="43" t="str">
        <f aca="false">TEXT(J7+J34+J40+J49,"#,##0")</f>
        <v>21,394,096</v>
      </c>
      <c r="K6" s="42"/>
      <c r="L6" s="43" t="str">
        <f aca="false">TEXT(L7+L34+L40+L49,"#,##0")</f>
        <v>16,672,660</v>
      </c>
      <c r="M6" s="42"/>
      <c r="N6" s="43" t="str">
        <f aca="false">TEXT(N7+N34+N40+N49,"#,##0")</f>
        <v>13,043,840</v>
      </c>
      <c r="O6" s="44"/>
    </row>
    <row r="7" customFormat="false" ht="19.6" hidden="false" customHeight="true" outlineLevel="0" collapsed="false">
      <c r="B7" s="39" t="s">
        <v>125</v>
      </c>
      <c r="C7" s="40" t="s">
        <v>126</v>
      </c>
      <c r="D7" s="40"/>
      <c r="E7" s="15"/>
      <c r="F7" s="41"/>
      <c r="G7" s="42" t="n">
        <f aca="false">I7+K7+M7</f>
        <v>0</v>
      </c>
      <c r="H7" s="43" t="n">
        <f aca="false">J7+L7+N7</f>
        <v>20762681</v>
      </c>
      <c r="I7" s="42"/>
      <c r="J7" s="43" t="str">
        <f aca="false">TEXT(J8+J12+J20+J27,"#,##0")</f>
        <v>17,163,403</v>
      </c>
      <c r="K7" s="42"/>
      <c r="L7" s="43" t="str">
        <f aca="false">TEXT(L8+L12+L20+L27,"#,##0")</f>
        <v>1,827,345</v>
      </c>
      <c r="M7" s="42"/>
      <c r="N7" s="43" t="str">
        <f aca="false">TEXT(N8+N12+N20+N27,"#,##0")</f>
        <v>1,771,933</v>
      </c>
      <c r="O7" s="44"/>
    </row>
    <row r="8" customFormat="false" ht="19.6" hidden="false" customHeight="true" outlineLevel="0" collapsed="false">
      <c r="B8" s="39" t="s">
        <v>153</v>
      </c>
      <c r="C8" s="40" t="s">
        <v>154</v>
      </c>
      <c r="D8" s="40"/>
      <c r="E8" s="15"/>
      <c r="F8" s="41"/>
      <c r="G8" s="42" t="n">
        <f aca="false">I8+K8+M8</f>
        <v>0</v>
      </c>
      <c r="H8" s="43" t="n">
        <f aca="false">J8+L8+N8</f>
        <v>256908</v>
      </c>
      <c r="I8" s="42"/>
      <c r="J8" s="43" t="str">
        <f aca="false">TEXT(J9+J10+J11,"#,##0")</f>
        <v>146,390</v>
      </c>
      <c r="K8" s="42"/>
      <c r="L8" s="43" t="str">
        <f aca="false">TEXT(L9+L10+L11,"#,##0")</f>
        <v>42,476</v>
      </c>
      <c r="M8" s="42"/>
      <c r="N8" s="43" t="str">
        <f aca="false">TEXT(N9+N10+N11,"#,##0")</f>
        <v>68,042</v>
      </c>
      <c r="O8" s="44"/>
    </row>
    <row r="9" customFormat="false" ht="19.6" hidden="false" customHeight="true" outlineLevel="0" collapsed="false">
      <c r="B9" s="21"/>
      <c r="C9" s="20" t="s">
        <v>155</v>
      </c>
      <c r="D9" s="18" t="s">
        <v>156</v>
      </c>
      <c r="E9" s="15" t="n">
        <v>10</v>
      </c>
      <c r="F9" s="32" t="s">
        <v>157</v>
      </c>
      <c r="G9" s="42" t="n">
        <f aca="false">I9+K9+M9</f>
        <v>2121</v>
      </c>
      <c r="H9" s="16" t="n">
        <f aca="false">J9+L9+N9</f>
        <v>21210</v>
      </c>
      <c r="I9" s="45" t="str">
        <f aca="false">단가산출총괄표!G4</f>
        <v>1,304</v>
      </c>
      <c r="J9" s="16" t="n">
        <f aca="false">TRUNC(E9*I9,0)</f>
        <v>13040</v>
      </c>
      <c r="K9" s="45" t="str">
        <f aca="false">단가산출총괄표!H4</f>
        <v>746</v>
      </c>
      <c r="L9" s="16" t="n">
        <f aca="false">TRUNC(E9*K9,0)</f>
        <v>7460</v>
      </c>
      <c r="M9" s="45" t="str">
        <f aca="false">단가산출총괄표!I4</f>
        <v>71</v>
      </c>
      <c r="N9" s="16" t="n">
        <f aca="false">TRUNC(E9*M9,0)</f>
        <v>710</v>
      </c>
      <c r="O9" s="46" t="s">
        <v>158</v>
      </c>
    </row>
    <row r="10" customFormat="false" ht="19.6" hidden="false" customHeight="true" outlineLevel="0" collapsed="false">
      <c r="B10" s="21"/>
      <c r="C10" s="20" t="s">
        <v>159</v>
      </c>
      <c r="D10" s="18" t="s">
        <v>160</v>
      </c>
      <c r="E10" s="15" t="n">
        <v>6</v>
      </c>
      <c r="F10" s="47" t="s">
        <v>161</v>
      </c>
      <c r="G10" s="42" t="n">
        <f aca="false">I10+K10+M10</f>
        <v>34179</v>
      </c>
      <c r="H10" s="16" t="n">
        <f aca="false">J10+L10+N10</f>
        <v>205074</v>
      </c>
      <c r="I10" s="45" t="str">
        <f aca="false">단가산출총괄표!G5</f>
        <v>19,494</v>
      </c>
      <c r="J10" s="16" t="n">
        <f aca="false">TRUNC(E10*I10,0)</f>
        <v>116964</v>
      </c>
      <c r="K10" s="45" t="str">
        <f aca="false">단가산출총괄표!H5</f>
        <v>4,977</v>
      </c>
      <c r="L10" s="16" t="n">
        <f aca="false">TRUNC(E10*K10,0)</f>
        <v>29862</v>
      </c>
      <c r="M10" s="45" t="str">
        <f aca="false">단가산출총괄표!I5</f>
        <v>9,708</v>
      </c>
      <c r="N10" s="16" t="n">
        <f aca="false">TRUNC(E10*M10,0)</f>
        <v>58248</v>
      </c>
      <c r="O10" s="46" t="s">
        <v>162</v>
      </c>
    </row>
    <row r="11" customFormat="false" ht="19.6" hidden="false" customHeight="true" outlineLevel="0" collapsed="false">
      <c r="B11" s="21"/>
      <c r="C11" s="20" t="s">
        <v>163</v>
      </c>
      <c r="D11" s="20" t="s">
        <v>164</v>
      </c>
      <c r="E11" s="15" t="n">
        <v>6</v>
      </c>
      <c r="F11" s="47" t="s">
        <v>161</v>
      </c>
      <c r="G11" s="42" t="n">
        <f aca="false">I11+K11+M11</f>
        <v>5104</v>
      </c>
      <c r="H11" s="16" t="n">
        <f aca="false">J11+L11+N11</f>
        <v>30624</v>
      </c>
      <c r="I11" s="45" t="str">
        <f aca="false">단가산출총괄표!G6</f>
        <v>2,731</v>
      </c>
      <c r="J11" s="16" t="n">
        <f aca="false">TRUNC(E11*I11,0)</f>
        <v>16386</v>
      </c>
      <c r="K11" s="45" t="str">
        <f aca="false">단가산출총괄표!H6</f>
        <v>859</v>
      </c>
      <c r="L11" s="16" t="n">
        <f aca="false">TRUNC(E11*K11,0)</f>
        <v>5154</v>
      </c>
      <c r="M11" s="45" t="str">
        <f aca="false">단가산출총괄표!I6</f>
        <v>1,514</v>
      </c>
      <c r="N11" s="16" t="n">
        <f aca="false">TRUNC(E11*M11,0)</f>
        <v>9084</v>
      </c>
      <c r="O11" s="46" t="s">
        <v>165</v>
      </c>
    </row>
    <row r="12" customFormat="false" ht="19.6" hidden="false" customHeight="true" outlineLevel="0" collapsed="false">
      <c r="B12" s="39" t="s">
        <v>166</v>
      </c>
      <c r="C12" s="40" t="s">
        <v>167</v>
      </c>
      <c r="D12" s="40"/>
      <c r="E12" s="15"/>
      <c r="F12" s="41"/>
      <c r="G12" s="42" t="n">
        <f aca="false">I12+K12+M12</f>
        <v>0</v>
      </c>
      <c r="H12" s="43" t="n">
        <f aca="false">J12+L12+N12</f>
        <v>2153183</v>
      </c>
      <c r="I12" s="42"/>
      <c r="J12" s="43" t="str">
        <f aca="false">TEXT(J13+J16,"#,##0")</f>
        <v>1,629,161</v>
      </c>
      <c r="K12" s="42"/>
      <c r="L12" s="43" t="str">
        <f aca="false">TEXT(L13+L16,"#,##0")</f>
        <v>222,600</v>
      </c>
      <c r="M12" s="42"/>
      <c r="N12" s="43" t="str">
        <f aca="false">TEXT(N13+N16,"#,##0")</f>
        <v>301,422</v>
      </c>
      <c r="O12" s="44"/>
    </row>
    <row r="13" customFormat="false" ht="19.6" hidden="false" customHeight="true" outlineLevel="0" collapsed="false">
      <c r="B13" s="39" t="s">
        <v>168</v>
      </c>
      <c r="C13" s="40" t="s">
        <v>169</v>
      </c>
      <c r="D13" s="40"/>
      <c r="E13" s="15"/>
      <c r="F13" s="41"/>
      <c r="G13" s="42" t="n">
        <f aca="false">I13+K13+M13</f>
        <v>0</v>
      </c>
      <c r="H13" s="43" t="n">
        <f aca="false">J13+L13+N13</f>
        <v>1217844</v>
      </c>
      <c r="I13" s="42"/>
      <c r="J13" s="43" t="str">
        <f aca="false">TEXT(J14+J15,"#,##0")</f>
        <v>902,137</v>
      </c>
      <c r="K13" s="42"/>
      <c r="L13" s="43" t="str">
        <f aca="false">TEXT(L14+L15,"#,##0")</f>
        <v>136,829</v>
      </c>
      <c r="M13" s="42"/>
      <c r="N13" s="43" t="str">
        <f aca="false">TEXT(N14+N15,"#,##0")</f>
        <v>178,878</v>
      </c>
      <c r="O13" s="44"/>
    </row>
    <row r="14" customFormat="false" ht="19.6" hidden="false" customHeight="true" outlineLevel="0" collapsed="false">
      <c r="B14" s="21"/>
      <c r="C14" s="20" t="s">
        <v>170</v>
      </c>
      <c r="D14" s="18" t="s">
        <v>171</v>
      </c>
      <c r="E14" s="15" t="n">
        <v>107</v>
      </c>
      <c r="F14" s="47" t="s">
        <v>161</v>
      </c>
      <c r="G14" s="42" t="n">
        <f aca="false">I14+K14+M14</f>
        <v>7539</v>
      </c>
      <c r="H14" s="16" t="n">
        <f aca="false">J14+L14+N14</f>
        <v>806673</v>
      </c>
      <c r="I14" s="45" t="str">
        <f aca="false">단가산출총괄표!G7</f>
        <v>6,509</v>
      </c>
      <c r="J14" s="16" t="n">
        <f aca="false">TRUNC(E14*I14,0)</f>
        <v>696463</v>
      </c>
      <c r="K14" s="45" t="str">
        <f aca="false">단가산출총괄표!H7</f>
        <v>364</v>
      </c>
      <c r="L14" s="16" t="n">
        <f aca="false">TRUNC(E14*K14,0)</f>
        <v>38948</v>
      </c>
      <c r="M14" s="45" t="str">
        <f aca="false">단가산출총괄표!I7</f>
        <v>666</v>
      </c>
      <c r="N14" s="16" t="n">
        <f aca="false">TRUNC(E14*M14,0)</f>
        <v>71262</v>
      </c>
      <c r="O14" s="46" t="s">
        <v>172</v>
      </c>
    </row>
    <row r="15" customFormat="false" ht="19.6" hidden="false" customHeight="true" outlineLevel="0" collapsed="false">
      <c r="B15" s="21"/>
      <c r="C15" s="20" t="s">
        <v>173</v>
      </c>
      <c r="D15" s="18" t="s">
        <v>174</v>
      </c>
      <c r="E15" s="15" t="n">
        <v>177</v>
      </c>
      <c r="F15" s="47" t="s">
        <v>161</v>
      </c>
      <c r="G15" s="42" t="n">
        <f aca="false">I15+K15+M15</f>
        <v>2323</v>
      </c>
      <c r="H15" s="16" t="n">
        <f aca="false">J15+L15+N15</f>
        <v>411171</v>
      </c>
      <c r="I15" s="45" t="str">
        <f aca="false">단가산출총괄표!G8</f>
        <v>1,162</v>
      </c>
      <c r="J15" s="16" t="n">
        <f aca="false">TRUNC(E15*I15,0)</f>
        <v>205674</v>
      </c>
      <c r="K15" s="45" t="str">
        <f aca="false">단가산출총괄표!H8</f>
        <v>553</v>
      </c>
      <c r="L15" s="16" t="n">
        <f aca="false">TRUNC(E15*K15,0)</f>
        <v>97881</v>
      </c>
      <c r="M15" s="45" t="str">
        <f aca="false">단가산출총괄표!I8</f>
        <v>608</v>
      </c>
      <c r="N15" s="16" t="n">
        <f aca="false">TRUNC(E15*M15,0)</f>
        <v>107616</v>
      </c>
      <c r="O15" s="46" t="s">
        <v>175</v>
      </c>
    </row>
    <row r="16" customFormat="false" ht="19.6" hidden="false" customHeight="true" outlineLevel="0" collapsed="false">
      <c r="B16" s="39" t="s">
        <v>176</v>
      </c>
      <c r="C16" s="40" t="s">
        <v>177</v>
      </c>
      <c r="D16" s="40"/>
      <c r="E16" s="15"/>
      <c r="F16" s="41"/>
      <c r="G16" s="42" t="n">
        <f aca="false">I16+K16+M16</f>
        <v>0</v>
      </c>
      <c r="H16" s="43" t="n">
        <f aca="false">J16+L16+N16</f>
        <v>935339</v>
      </c>
      <c r="I16" s="42"/>
      <c r="J16" s="43" t="str">
        <f aca="false">TEXT(J17+J18+J19,"#,##0")</f>
        <v>727,024</v>
      </c>
      <c r="K16" s="42"/>
      <c r="L16" s="43" t="str">
        <f aca="false">TEXT(L17+L18+L19,"#,##0")</f>
        <v>85,771</v>
      </c>
      <c r="M16" s="42"/>
      <c r="N16" s="43" t="str">
        <f aca="false">TEXT(N17+N18+N19,"#,##0")</f>
        <v>122,544</v>
      </c>
      <c r="O16" s="44"/>
    </row>
    <row r="17" customFormat="false" ht="19.6" hidden="false" customHeight="true" outlineLevel="0" collapsed="false">
      <c r="B17" s="21"/>
      <c r="C17" s="20" t="s">
        <v>178</v>
      </c>
      <c r="D17" s="18" t="s">
        <v>171</v>
      </c>
      <c r="E17" s="15" t="n">
        <v>67</v>
      </c>
      <c r="F17" s="47" t="s">
        <v>161</v>
      </c>
      <c r="G17" s="42" t="n">
        <f aca="false">I17+K17+M17</f>
        <v>9956</v>
      </c>
      <c r="H17" s="16" t="n">
        <f aca="false">J17+L17+N17</f>
        <v>667052</v>
      </c>
      <c r="I17" s="45" t="str">
        <f aca="false">단가산출총괄표!G9</f>
        <v>8,926</v>
      </c>
      <c r="J17" s="16" t="n">
        <f aca="false">TRUNC(E17*I17,0)</f>
        <v>598042</v>
      </c>
      <c r="K17" s="45" t="str">
        <f aca="false">단가산출총괄표!H9</f>
        <v>364</v>
      </c>
      <c r="L17" s="16" t="n">
        <f aca="false">TRUNC(E17*K17,0)</f>
        <v>24388</v>
      </c>
      <c r="M17" s="45" t="str">
        <f aca="false">단가산출총괄표!I9</f>
        <v>666</v>
      </c>
      <c r="N17" s="16" t="n">
        <f aca="false">TRUNC(E17*M17,0)</f>
        <v>44622</v>
      </c>
      <c r="O17" s="46" t="s">
        <v>179</v>
      </c>
    </row>
    <row r="18" customFormat="false" ht="19.6" hidden="false" customHeight="true" outlineLevel="0" collapsed="false">
      <c r="B18" s="21"/>
      <c r="C18" s="20" t="s">
        <v>180</v>
      </c>
      <c r="D18" s="18" t="s">
        <v>174</v>
      </c>
      <c r="E18" s="15" t="n">
        <v>83</v>
      </c>
      <c r="F18" s="47" t="s">
        <v>161</v>
      </c>
      <c r="G18" s="42" t="n">
        <f aca="false">I18+K18+M18</f>
        <v>2417</v>
      </c>
      <c r="H18" s="16" t="n">
        <f aca="false">J18+L18+N18</f>
        <v>200611</v>
      </c>
      <c r="I18" s="45" t="str">
        <f aca="false">단가산출총괄표!G10</f>
        <v>1,162</v>
      </c>
      <c r="J18" s="16" t="n">
        <f aca="false">TRUNC(E18*I18,0)</f>
        <v>96446</v>
      </c>
      <c r="K18" s="45" t="str">
        <f aca="false">단가산출총괄표!H10</f>
        <v>553</v>
      </c>
      <c r="L18" s="16" t="n">
        <f aca="false">TRUNC(E18*K18,0)</f>
        <v>45899</v>
      </c>
      <c r="M18" s="45" t="str">
        <f aca="false">단가산출총괄표!I10</f>
        <v>702</v>
      </c>
      <c r="N18" s="16" t="n">
        <f aca="false">TRUNC(E18*M18,0)</f>
        <v>58266</v>
      </c>
      <c r="O18" s="46" t="s">
        <v>181</v>
      </c>
    </row>
    <row r="19" customFormat="false" ht="19.6" hidden="false" customHeight="true" outlineLevel="0" collapsed="false">
      <c r="B19" s="21"/>
      <c r="C19" s="20" t="s">
        <v>182</v>
      </c>
      <c r="D19" s="18" t="s">
        <v>174</v>
      </c>
      <c r="E19" s="15" t="n">
        <v>28</v>
      </c>
      <c r="F19" s="47" t="s">
        <v>161</v>
      </c>
      <c r="G19" s="42" t="n">
        <f aca="false">I19+K19+M19</f>
        <v>2417</v>
      </c>
      <c r="H19" s="16" t="n">
        <f aca="false">J19+L19+N19</f>
        <v>67676</v>
      </c>
      <c r="I19" s="45" t="str">
        <f aca="false">단가산출총괄표!G11</f>
        <v>1,162</v>
      </c>
      <c r="J19" s="16" t="n">
        <f aca="false">TRUNC(E19*I19,0)</f>
        <v>32536</v>
      </c>
      <c r="K19" s="45" t="str">
        <f aca="false">단가산출총괄표!H11</f>
        <v>553</v>
      </c>
      <c r="L19" s="16" t="n">
        <f aca="false">TRUNC(E19*K19,0)</f>
        <v>15484</v>
      </c>
      <c r="M19" s="45" t="str">
        <f aca="false">단가산출총괄표!I11</f>
        <v>702</v>
      </c>
      <c r="N19" s="16" t="n">
        <f aca="false">TRUNC(E19*M19,0)</f>
        <v>19656</v>
      </c>
      <c r="O19" s="46" t="s">
        <v>183</v>
      </c>
    </row>
    <row r="20" customFormat="false" ht="19.6" hidden="false" customHeight="true" outlineLevel="0" collapsed="false">
      <c r="B20" s="39" t="s">
        <v>184</v>
      </c>
      <c r="C20" s="40" t="s">
        <v>185</v>
      </c>
      <c r="D20" s="40"/>
      <c r="E20" s="15"/>
      <c r="F20" s="41"/>
      <c r="G20" s="42" t="n">
        <f aca="false">I20+K20+M20</f>
        <v>0</v>
      </c>
      <c r="H20" s="43" t="n">
        <f aca="false">J20+L20+N20</f>
        <v>17688314</v>
      </c>
      <c r="I20" s="42"/>
      <c r="J20" s="43" t="str">
        <f aca="false">TEXT(J21+J24,"#,##0")</f>
        <v>15,205,574</v>
      </c>
      <c r="K20" s="42"/>
      <c r="L20" s="43" t="str">
        <f aca="false">TEXT(L21+L24,"#,##0")</f>
        <v>1,080,271</v>
      </c>
      <c r="M20" s="42"/>
      <c r="N20" s="43" t="str">
        <f aca="false">TEXT(N21+N24,"#,##0")</f>
        <v>1,402,469</v>
      </c>
      <c r="O20" s="44"/>
    </row>
    <row r="21" customFormat="false" ht="19.6" hidden="false" customHeight="true" outlineLevel="0" collapsed="false">
      <c r="B21" s="39" t="s">
        <v>168</v>
      </c>
      <c r="C21" s="40" t="s">
        <v>169</v>
      </c>
      <c r="D21" s="40"/>
      <c r="E21" s="15"/>
      <c r="F21" s="41"/>
      <c r="G21" s="42" t="n">
        <f aca="false">I21+K21+M21</f>
        <v>0</v>
      </c>
      <c r="H21" s="43" t="n">
        <f aca="false">J21+L21+N21</f>
        <v>8394844</v>
      </c>
      <c r="I21" s="42"/>
      <c r="J21" s="43" t="str">
        <f aca="false">TEXT(J22+J23,"#,##0")</f>
        <v>7,054,307</v>
      </c>
      <c r="K21" s="42"/>
      <c r="L21" s="43" t="str">
        <f aca="false">TEXT(L22+L23,"#,##0")</f>
        <v>583,219</v>
      </c>
      <c r="M21" s="42"/>
      <c r="N21" s="43" t="str">
        <f aca="false">TEXT(N22+N23,"#,##0")</f>
        <v>757,318</v>
      </c>
      <c r="O21" s="44"/>
    </row>
    <row r="22" customFormat="false" ht="19.6" hidden="false" customHeight="true" outlineLevel="0" collapsed="false">
      <c r="B22" s="21"/>
      <c r="C22" s="20" t="s">
        <v>186</v>
      </c>
      <c r="D22" s="18" t="s">
        <v>171</v>
      </c>
      <c r="E22" s="15" t="n">
        <v>151</v>
      </c>
      <c r="F22" s="47" t="s">
        <v>187</v>
      </c>
      <c r="G22" s="42" t="n">
        <f aca="false">I22+K22+M22</f>
        <v>29091</v>
      </c>
      <c r="H22" s="16" t="n">
        <f aca="false">J22+L22+N22</f>
        <v>4392741</v>
      </c>
      <c r="I22" s="45" t="str">
        <f aca="false">단가산출총괄표!G12</f>
        <v>26,119</v>
      </c>
      <c r="J22" s="16" t="n">
        <f aca="false">TRUNC(E22*I22,0)</f>
        <v>3943969</v>
      </c>
      <c r="K22" s="45" t="str">
        <f aca="false">단가산출총괄표!H12</f>
        <v>1,050</v>
      </c>
      <c r="L22" s="16" t="n">
        <f aca="false">TRUNC(E22*K22,0)</f>
        <v>158550</v>
      </c>
      <c r="M22" s="45" t="str">
        <f aca="false">단가산출총괄표!I12</f>
        <v>1,922</v>
      </c>
      <c r="N22" s="16" t="n">
        <f aca="false">TRUNC(E22*M22,0)</f>
        <v>290222</v>
      </c>
      <c r="O22" s="46" t="s">
        <v>188</v>
      </c>
    </row>
    <row r="23" customFormat="false" ht="19.6" hidden="false" customHeight="true" outlineLevel="0" collapsed="false">
      <c r="B23" s="21"/>
      <c r="C23" s="20" t="s">
        <v>189</v>
      </c>
      <c r="D23" s="18" t="s">
        <v>174</v>
      </c>
      <c r="E23" s="15" t="n">
        <v>133</v>
      </c>
      <c r="F23" s="47" t="s">
        <v>187</v>
      </c>
      <c r="G23" s="42" t="n">
        <f aca="false">I23+K23+M23</f>
        <v>30091</v>
      </c>
      <c r="H23" s="16" t="n">
        <f aca="false">J23+L23+N23</f>
        <v>4002103</v>
      </c>
      <c r="I23" s="45" t="str">
        <f aca="false">단가산출총괄표!G13</f>
        <v>23,386</v>
      </c>
      <c r="J23" s="16" t="n">
        <f aca="false">TRUNC(E23*I23,0)</f>
        <v>3110338</v>
      </c>
      <c r="K23" s="45" t="str">
        <f aca="false">단가산출총괄표!H13</f>
        <v>3,193</v>
      </c>
      <c r="L23" s="16" t="n">
        <f aca="false">TRUNC(E23*K23,0)</f>
        <v>424669</v>
      </c>
      <c r="M23" s="45" t="str">
        <f aca="false">단가산출총괄표!I13</f>
        <v>3,512</v>
      </c>
      <c r="N23" s="16" t="n">
        <f aca="false">TRUNC(E23*M23,0)</f>
        <v>467096</v>
      </c>
      <c r="O23" s="46" t="s">
        <v>190</v>
      </c>
    </row>
    <row r="24" customFormat="false" ht="19.6" hidden="false" customHeight="true" outlineLevel="0" collapsed="false">
      <c r="B24" s="39" t="s">
        <v>176</v>
      </c>
      <c r="C24" s="40" t="s">
        <v>177</v>
      </c>
      <c r="D24" s="40"/>
      <c r="E24" s="15"/>
      <c r="F24" s="41"/>
      <c r="G24" s="42" t="n">
        <f aca="false">I24+K24+M24</f>
        <v>0</v>
      </c>
      <c r="H24" s="43" t="n">
        <f aca="false">J24+L24+N24</f>
        <v>9293470</v>
      </c>
      <c r="I24" s="42"/>
      <c r="J24" s="43" t="str">
        <f aca="false">TEXT(J25+J26,"#,##0")</f>
        <v>8,151,267</v>
      </c>
      <c r="K24" s="42"/>
      <c r="L24" s="43" t="str">
        <f aca="false">TEXT(L25+L26,"#,##0")</f>
        <v>497,052</v>
      </c>
      <c r="M24" s="42"/>
      <c r="N24" s="43" t="str">
        <f aca="false">TEXT(N25+N26,"#,##0")</f>
        <v>645,151</v>
      </c>
      <c r="O24" s="44"/>
    </row>
    <row r="25" customFormat="false" ht="19.6" hidden="false" customHeight="true" outlineLevel="0" collapsed="false">
      <c r="B25" s="21"/>
      <c r="C25" s="20" t="s">
        <v>191</v>
      </c>
      <c r="D25" s="18" t="s">
        <v>171</v>
      </c>
      <c r="E25" s="15" t="n">
        <v>83</v>
      </c>
      <c r="F25" s="47" t="s">
        <v>187</v>
      </c>
      <c r="G25" s="42" t="n">
        <f aca="false">I25+K25+M25</f>
        <v>74250</v>
      </c>
      <c r="H25" s="16" t="n">
        <f aca="false">J25+L25+N25</f>
        <v>6162750</v>
      </c>
      <c r="I25" s="45" t="str">
        <f aca="false">단가산출총괄표!G14</f>
        <v>63,229</v>
      </c>
      <c r="J25" s="16" t="n">
        <f aca="false">TRUNC(E25*I25,0)</f>
        <v>5248007</v>
      </c>
      <c r="K25" s="45" t="str">
        <f aca="false">단가산출총괄표!H14</f>
        <v>4,536</v>
      </c>
      <c r="L25" s="16" t="n">
        <f aca="false">TRUNC(E25*K25,0)</f>
        <v>376488</v>
      </c>
      <c r="M25" s="45" t="str">
        <f aca="false">단가산출총괄표!I14</f>
        <v>6,485</v>
      </c>
      <c r="N25" s="16" t="n">
        <f aca="false">TRUNC(E25*M25,0)</f>
        <v>538255</v>
      </c>
      <c r="O25" s="46" t="s">
        <v>192</v>
      </c>
    </row>
    <row r="26" customFormat="false" ht="19.6" hidden="false" customHeight="true" outlineLevel="0" collapsed="false">
      <c r="B26" s="21"/>
      <c r="C26" s="20" t="s">
        <v>193</v>
      </c>
      <c r="D26" s="18" t="s">
        <v>174</v>
      </c>
      <c r="E26" s="15" t="n">
        <v>68</v>
      </c>
      <c r="F26" s="47" t="s">
        <v>187</v>
      </c>
      <c r="G26" s="42" t="n">
        <f aca="false">I26+K26+M26</f>
        <v>46040</v>
      </c>
      <c r="H26" s="16" t="n">
        <f aca="false">J26+L26+N26</f>
        <v>3130720</v>
      </c>
      <c r="I26" s="45" t="str">
        <f aca="false">단가산출총괄표!G15</f>
        <v>42,695</v>
      </c>
      <c r="J26" s="16" t="n">
        <f aca="false">TRUNC(E26*I26,0)</f>
        <v>2903260</v>
      </c>
      <c r="K26" s="45" t="str">
        <f aca="false">단가산출총괄표!H15</f>
        <v>1,773</v>
      </c>
      <c r="L26" s="16" t="n">
        <f aca="false">TRUNC(E26*K26,0)</f>
        <v>120564</v>
      </c>
      <c r="M26" s="45" t="str">
        <f aca="false">단가산출총괄표!I15</f>
        <v>1,572</v>
      </c>
      <c r="N26" s="16" t="n">
        <f aca="false">TRUNC(E26*M26,0)</f>
        <v>106896</v>
      </c>
      <c r="O26" s="46" t="s">
        <v>194</v>
      </c>
    </row>
    <row r="27" customFormat="false" ht="19.6" hidden="false" customHeight="true" outlineLevel="0" collapsed="false">
      <c r="B27" s="39" t="s">
        <v>195</v>
      </c>
      <c r="C27" s="40" t="s">
        <v>196</v>
      </c>
      <c r="D27" s="40"/>
      <c r="E27" s="15"/>
      <c r="F27" s="41"/>
      <c r="G27" s="42" t="n">
        <f aca="false">I27+K27+M27</f>
        <v>0</v>
      </c>
      <c r="H27" s="43" t="n">
        <f aca="false">J27+L27+N27</f>
        <v>664276</v>
      </c>
      <c r="I27" s="42"/>
      <c r="J27" s="43" t="str">
        <f aca="false">TEXT(J28+J30,"#,##0")</f>
        <v>182,278</v>
      </c>
      <c r="K27" s="42"/>
      <c r="L27" s="43" t="str">
        <f aca="false">TEXT(L28+L30,"#,##0")</f>
        <v>481,998</v>
      </c>
      <c r="M27" s="42"/>
      <c r="N27" s="16" t="str">
        <f aca="false">TEXT(N28+N30,"#,##0")</f>
        <v>0</v>
      </c>
      <c r="O27" s="44"/>
    </row>
    <row r="28" customFormat="false" ht="19.6" hidden="false" customHeight="true" outlineLevel="0" collapsed="false">
      <c r="B28" s="39" t="s">
        <v>168</v>
      </c>
      <c r="C28" s="40" t="s">
        <v>169</v>
      </c>
      <c r="D28" s="40"/>
      <c r="E28" s="15"/>
      <c r="F28" s="41"/>
      <c r="G28" s="42" t="n">
        <f aca="false">I28+K28+M28</f>
        <v>0</v>
      </c>
      <c r="H28" s="43" t="n">
        <f aca="false">J28+L28+N28</f>
        <v>192850</v>
      </c>
      <c r="I28" s="42"/>
      <c r="J28" s="43" t="str">
        <f aca="false">TEXT(J29,"#,##0")</f>
        <v>30,457</v>
      </c>
      <c r="K28" s="42"/>
      <c r="L28" s="43" t="str">
        <f aca="false">TEXT(L29,"#,##0")</f>
        <v>162,393</v>
      </c>
      <c r="M28" s="42"/>
      <c r="N28" s="16" t="str">
        <f aca="false">TEXT(N29,"#,##0")</f>
        <v>0</v>
      </c>
      <c r="O28" s="44"/>
    </row>
    <row r="29" customFormat="false" ht="19.6" hidden="false" customHeight="true" outlineLevel="0" collapsed="false">
      <c r="B29" s="21"/>
      <c r="C29" s="20" t="s">
        <v>197</v>
      </c>
      <c r="D29" s="18" t="s">
        <v>198</v>
      </c>
      <c r="E29" s="15" t="n">
        <v>133</v>
      </c>
      <c r="F29" s="47" t="s">
        <v>187</v>
      </c>
      <c r="G29" s="42" t="n">
        <f aca="false">I29+K29+M29</f>
        <v>1450</v>
      </c>
      <c r="H29" s="16" t="n">
        <f aca="false">J29+L29+N29</f>
        <v>192850</v>
      </c>
      <c r="I29" s="45" t="str">
        <f aca="false">단가산출총괄표!G16</f>
        <v>229</v>
      </c>
      <c r="J29" s="16" t="n">
        <f aca="false">TRUNC(E29*I29,0)</f>
        <v>30457</v>
      </c>
      <c r="K29" s="45" t="str">
        <f aca="false">단가산출총괄표!H16</f>
        <v>1,221</v>
      </c>
      <c r="L29" s="16" t="n">
        <f aca="false">TRUNC(E29*K29,0)</f>
        <v>162393</v>
      </c>
      <c r="M29" s="45" t="n">
        <f aca="false">단가산출총괄표!I16</f>
        <v>0</v>
      </c>
      <c r="N29" s="16" t="n">
        <f aca="false">TRUNC(E29*M29,0)</f>
        <v>0</v>
      </c>
      <c r="O29" s="46" t="s">
        <v>199</v>
      </c>
    </row>
    <row r="30" customFormat="false" ht="19.6" hidden="false" customHeight="true" outlineLevel="0" collapsed="false">
      <c r="B30" s="48" t="s">
        <v>176</v>
      </c>
      <c r="C30" s="49" t="s">
        <v>177</v>
      </c>
      <c r="D30" s="49"/>
      <c r="E30" s="27"/>
      <c r="F30" s="38"/>
      <c r="G30" s="50" t="n">
        <f aca="false">I30+K30+M30</f>
        <v>0</v>
      </c>
      <c r="H30" s="51" t="n">
        <f aca="false">J30+L30+N30</f>
        <v>471426</v>
      </c>
      <c r="I30" s="50"/>
      <c r="J30" s="51" t="str">
        <f aca="false">TEXT(J31+J32+J33,"#,##0")</f>
        <v>151,821</v>
      </c>
      <c r="K30" s="50"/>
      <c r="L30" s="51" t="str">
        <f aca="false">TEXT(L31+L32+L33,"#,##0")</f>
        <v>319,605</v>
      </c>
      <c r="M30" s="50"/>
      <c r="N30" s="28" t="str">
        <f aca="false">TEXT(N31+N32+N33,"#,##0")</f>
        <v>0</v>
      </c>
      <c r="O30" s="52"/>
    </row>
    <row r="31" customFormat="false" ht="19.6" hidden="false" customHeight="true" outlineLevel="0" collapsed="false">
      <c r="B31" s="21"/>
      <c r="C31" s="20" t="s">
        <v>200</v>
      </c>
      <c r="D31" s="18" t="s">
        <v>198</v>
      </c>
      <c r="E31" s="15" t="n">
        <v>68</v>
      </c>
      <c r="F31" s="47" t="s">
        <v>187</v>
      </c>
      <c r="G31" s="42" t="n">
        <f aca="false">I31+K31+M31</f>
        <v>1888</v>
      </c>
      <c r="H31" s="16" t="n">
        <f aca="false">J31+L31+N31</f>
        <v>128384</v>
      </c>
      <c r="I31" s="45" t="str">
        <f aca="false">단가산출총괄표!G17</f>
        <v>667</v>
      </c>
      <c r="J31" s="16" t="n">
        <f aca="false">TRUNC(E31*I31,0)</f>
        <v>45356</v>
      </c>
      <c r="K31" s="45" t="str">
        <f aca="false">단가산출총괄표!H17</f>
        <v>1,221</v>
      </c>
      <c r="L31" s="16" t="n">
        <f aca="false">TRUNC(E31*K31,0)</f>
        <v>83028</v>
      </c>
      <c r="M31" s="45" t="n">
        <f aca="false">단가산출총괄표!I17</f>
        <v>0</v>
      </c>
      <c r="N31" s="16" t="n">
        <f aca="false">TRUNC(E31*M31,0)</f>
        <v>0</v>
      </c>
      <c r="O31" s="46" t="s">
        <v>201</v>
      </c>
    </row>
    <row r="32" customFormat="false" ht="19.6" hidden="false" customHeight="true" outlineLevel="0" collapsed="false">
      <c r="B32" s="21"/>
      <c r="C32" s="20" t="s">
        <v>202</v>
      </c>
      <c r="D32" s="18" t="s">
        <v>203</v>
      </c>
      <c r="E32" s="15" t="n">
        <v>107</v>
      </c>
      <c r="F32" s="47" t="s">
        <v>187</v>
      </c>
      <c r="G32" s="42" t="n">
        <f aca="false">I32+K32+M32</f>
        <v>3206</v>
      </c>
      <c r="H32" s="16" t="n">
        <f aca="false">J32+L32+N32</f>
        <v>343042</v>
      </c>
      <c r="I32" s="45" t="str">
        <f aca="false">단가산출총괄표!G18</f>
        <v>995</v>
      </c>
      <c r="J32" s="16" t="n">
        <f aca="false">TRUNC(E32*I32,0)</f>
        <v>106465</v>
      </c>
      <c r="K32" s="45" t="str">
        <f aca="false">단가산출총괄표!H18</f>
        <v>2,211</v>
      </c>
      <c r="L32" s="16" t="n">
        <f aca="false">TRUNC(E32*K32,0)</f>
        <v>236577</v>
      </c>
      <c r="M32" s="45" t="n">
        <f aca="false">단가산출총괄표!I18</f>
        <v>0</v>
      </c>
      <c r="N32" s="16" t="n">
        <f aca="false">TRUNC(E32*M32,0)</f>
        <v>0</v>
      </c>
      <c r="O32" s="46" t="s">
        <v>204</v>
      </c>
    </row>
    <row r="33" customFormat="false" ht="19.6" hidden="false" customHeight="true" outlineLevel="0" collapsed="false">
      <c r="B33" s="21"/>
      <c r="C33" s="18"/>
      <c r="D33" s="18"/>
      <c r="E33" s="15"/>
      <c r="F33" s="32"/>
      <c r="G33" s="42" t="n">
        <f aca="false">I33+K33+M33</f>
        <v>0</v>
      </c>
      <c r="H33" s="16" t="n">
        <f aca="false">J33+L33+N33</f>
        <v>0</v>
      </c>
      <c r="I33" s="42"/>
      <c r="J33" s="15"/>
      <c r="K33" s="42"/>
      <c r="L33" s="15"/>
      <c r="M33" s="42"/>
      <c r="N33" s="15"/>
      <c r="O33" s="17"/>
    </row>
    <row r="34" customFormat="false" ht="19.6" hidden="false" customHeight="true" outlineLevel="0" collapsed="false">
      <c r="B34" s="39" t="s">
        <v>127</v>
      </c>
      <c r="C34" s="40" t="s">
        <v>128</v>
      </c>
      <c r="D34" s="40"/>
      <c r="E34" s="15"/>
      <c r="F34" s="41"/>
      <c r="G34" s="42" t="n">
        <f aca="false">I34+K34+M34</f>
        <v>0</v>
      </c>
      <c r="H34" s="43" t="n">
        <f aca="false">J34+L34+N34</f>
        <v>4436046</v>
      </c>
      <c r="I34" s="42"/>
      <c r="J34" s="43" t="str">
        <f aca="false">TEXT(J35+J36+J37+J38+J39,"#,##0")</f>
        <v>4,230,693</v>
      </c>
      <c r="K34" s="42"/>
      <c r="L34" s="43" t="str">
        <f aca="false">TEXT(L35+L36+L37+L38+L39,"#,##0")</f>
        <v>125,130</v>
      </c>
      <c r="M34" s="42"/>
      <c r="N34" s="43" t="str">
        <f aca="false">TEXT(N35+N36+N37+N38+N39,"#,##0")</f>
        <v>80,223</v>
      </c>
      <c r="O34" s="44"/>
    </row>
    <row r="35" customFormat="false" ht="19.6" hidden="false" customHeight="true" outlineLevel="0" collapsed="false">
      <c r="B35" s="21"/>
      <c r="C35" s="20" t="s">
        <v>205</v>
      </c>
      <c r="D35" s="18" t="s">
        <v>206</v>
      </c>
      <c r="E35" s="15" t="n">
        <v>31</v>
      </c>
      <c r="F35" s="47" t="s">
        <v>161</v>
      </c>
      <c r="G35" s="42" t="n">
        <f aca="false">I35+K35+M35</f>
        <v>107910</v>
      </c>
      <c r="H35" s="16" t="n">
        <f aca="false">J35+L35+N35</f>
        <v>3345210</v>
      </c>
      <c r="I35" s="45" t="n">
        <f aca="false">일위대가총괄표!G4</f>
        <v>106506</v>
      </c>
      <c r="J35" s="16" t="n">
        <f aca="false">TRUNC(E35*I35,0)</f>
        <v>3301686</v>
      </c>
      <c r="K35" s="45" t="n">
        <f aca="false">일위대가총괄표!H4</f>
        <v>1089</v>
      </c>
      <c r="L35" s="16" t="n">
        <f aca="false">TRUNC(E35*K35,0)</f>
        <v>33759</v>
      </c>
      <c r="M35" s="45" t="n">
        <f aca="false">일위대가총괄표!I4</f>
        <v>315</v>
      </c>
      <c r="N35" s="16" t="n">
        <f aca="false">TRUNC(E35*M35,0)</f>
        <v>9765</v>
      </c>
      <c r="O35" s="46" t="s">
        <v>207</v>
      </c>
    </row>
    <row r="36" customFormat="false" ht="19.6" hidden="false" customHeight="true" outlineLevel="0" collapsed="false">
      <c r="B36" s="21"/>
      <c r="C36" s="20" t="s">
        <v>208</v>
      </c>
      <c r="D36" s="20" t="s">
        <v>209</v>
      </c>
      <c r="E36" s="15" t="n">
        <v>9</v>
      </c>
      <c r="F36" s="47" t="s">
        <v>187</v>
      </c>
      <c r="G36" s="42" t="n">
        <f aca="false">I36+K36+M36</f>
        <v>27293</v>
      </c>
      <c r="H36" s="16" t="n">
        <f aca="false">J36+L36+N36</f>
        <v>245637</v>
      </c>
      <c r="I36" s="45" t="n">
        <f aca="false">일위대가총괄표!G5</f>
        <v>23312</v>
      </c>
      <c r="J36" s="16" t="n">
        <f aca="false">TRUNC(E36*I36,0)</f>
        <v>209808</v>
      </c>
      <c r="K36" s="45" t="n">
        <f aca="false">일위대가총괄표!H5</f>
        <v>3981</v>
      </c>
      <c r="L36" s="16" t="n">
        <f aca="false">TRUNC(E36*K36,0)</f>
        <v>35829</v>
      </c>
      <c r="M36" s="45" t="n">
        <f aca="false">일위대가총괄표!I5</f>
        <v>0</v>
      </c>
      <c r="N36" s="16" t="n">
        <f aca="false">TRUNC(E36*M36,0)</f>
        <v>0</v>
      </c>
      <c r="O36" s="46" t="s">
        <v>210</v>
      </c>
    </row>
    <row r="37" customFormat="false" ht="19.6" hidden="false" customHeight="true" outlineLevel="0" collapsed="false">
      <c r="B37" s="21"/>
      <c r="C37" s="20" t="s">
        <v>211</v>
      </c>
      <c r="D37" s="18" t="s">
        <v>212</v>
      </c>
      <c r="E37" s="15" t="n">
        <v>3</v>
      </c>
      <c r="F37" s="47" t="s">
        <v>187</v>
      </c>
      <c r="G37" s="42" t="n">
        <f aca="false">I37+K37+M37</f>
        <v>13123</v>
      </c>
      <c r="H37" s="16" t="n">
        <f aca="false">J37+L37+N37</f>
        <v>39369</v>
      </c>
      <c r="I37" s="45" t="n">
        <f aca="false">일위대가총괄표!G6</f>
        <v>7447</v>
      </c>
      <c r="J37" s="16" t="n">
        <f aca="false">TRUNC(E37*I37,0)</f>
        <v>22341</v>
      </c>
      <c r="K37" s="45" t="n">
        <f aca="false">일위대가총괄표!H6</f>
        <v>5676</v>
      </c>
      <c r="L37" s="16" t="n">
        <f aca="false">TRUNC(E37*K37,0)</f>
        <v>17028</v>
      </c>
      <c r="M37" s="45" t="n">
        <f aca="false">일위대가총괄표!I6</f>
        <v>0</v>
      </c>
      <c r="N37" s="16" t="n">
        <f aca="false">TRUNC(E37*M37,0)</f>
        <v>0</v>
      </c>
      <c r="O37" s="46" t="s">
        <v>213</v>
      </c>
    </row>
    <row r="38" customFormat="false" ht="19.6" hidden="false" customHeight="true" outlineLevel="0" collapsed="false">
      <c r="B38" s="21"/>
      <c r="C38" s="20" t="s">
        <v>214</v>
      </c>
      <c r="D38" s="20" t="s">
        <v>215</v>
      </c>
      <c r="E38" s="15" t="n">
        <v>6</v>
      </c>
      <c r="F38" s="47" t="s">
        <v>216</v>
      </c>
      <c r="G38" s="42" t="n">
        <f aca="false">I38+K38+M38</f>
        <v>134305</v>
      </c>
      <c r="H38" s="16" t="n">
        <f aca="false">J38+L38+N38</f>
        <v>805830</v>
      </c>
      <c r="I38" s="45" t="str">
        <f aca="false">단가산출총괄표!G20</f>
        <v>116,143</v>
      </c>
      <c r="J38" s="16" t="n">
        <f aca="false">TRUNC(E38*I38,0)</f>
        <v>696858</v>
      </c>
      <c r="K38" s="45" t="str">
        <f aca="false">단가산출총괄표!H20</f>
        <v>6,419</v>
      </c>
      <c r="L38" s="16" t="n">
        <f aca="false">TRUNC(E38*K38,0)</f>
        <v>38514</v>
      </c>
      <c r="M38" s="45" t="str">
        <f aca="false">단가산출총괄표!I20</f>
        <v>11,743</v>
      </c>
      <c r="N38" s="16" t="n">
        <f aca="false">TRUNC(E38*M38,0)</f>
        <v>70458</v>
      </c>
      <c r="O38" s="46" t="s">
        <v>217</v>
      </c>
    </row>
    <row r="39" customFormat="false" ht="19.6" hidden="false" customHeight="true" outlineLevel="0" collapsed="false">
      <c r="B39" s="21"/>
      <c r="C39" s="18"/>
      <c r="D39" s="18"/>
      <c r="E39" s="15"/>
      <c r="F39" s="32"/>
      <c r="G39" s="42" t="n">
        <f aca="false">I39+K39+M39</f>
        <v>0</v>
      </c>
      <c r="H39" s="16" t="n">
        <f aca="false">J39+L39+N39</f>
        <v>0</v>
      </c>
      <c r="I39" s="42"/>
      <c r="J39" s="15"/>
      <c r="K39" s="42"/>
      <c r="L39" s="15"/>
      <c r="M39" s="42"/>
      <c r="N39" s="15"/>
      <c r="O39" s="17"/>
    </row>
    <row r="40" customFormat="false" ht="19.6" hidden="false" customHeight="true" outlineLevel="0" collapsed="false">
      <c r="B40" s="39" t="s">
        <v>129</v>
      </c>
      <c r="C40" s="40" t="s">
        <v>130</v>
      </c>
      <c r="D40" s="40"/>
      <c r="E40" s="15"/>
      <c r="F40" s="41"/>
      <c r="G40" s="42" t="n">
        <f aca="false">I40+K40+M40</f>
        <v>0</v>
      </c>
      <c r="H40" s="43" t="n">
        <f aca="false">J40+L40+N40</f>
        <v>11191684</v>
      </c>
      <c r="I40" s="42"/>
      <c r="J40" s="16" t="str">
        <f aca="false">TEXT(J41+J42+J43+J44+J45+J46+J47+J48,"#,##0")</f>
        <v>0</v>
      </c>
      <c r="K40" s="42"/>
      <c r="L40" s="16" t="str">
        <f aca="false">TEXT(L41+L42+L43+L44+L45+L46+L47+L48,"#,##0")</f>
        <v>0</v>
      </c>
      <c r="M40" s="42"/>
      <c r="N40" s="43" t="str">
        <f aca="false">TEXT(N41+N42+N43+N44+N45+N46+N47+N48,"#,##0")</f>
        <v>11,191,684</v>
      </c>
      <c r="O40" s="44"/>
    </row>
    <row r="41" customFormat="false" ht="19.6" hidden="false" customHeight="true" outlineLevel="0" collapsed="false">
      <c r="B41" s="21"/>
      <c r="C41" s="20" t="s">
        <v>218</v>
      </c>
      <c r="D41" s="20" t="s">
        <v>219</v>
      </c>
      <c r="E41" s="15" t="n">
        <v>1</v>
      </c>
      <c r="F41" s="47" t="s">
        <v>220</v>
      </c>
      <c r="G41" s="42" t="n">
        <f aca="false">I41+K41+M41</f>
        <v>783318</v>
      </c>
      <c r="H41" s="16" t="n">
        <f aca="false">J41+L41+N41</f>
        <v>783318</v>
      </c>
      <c r="I41" s="45"/>
      <c r="J41" s="16" t="n">
        <f aca="false">TRUNC(E41*I41,0)</f>
        <v>0</v>
      </c>
      <c r="K41" s="45"/>
      <c r="L41" s="16" t="n">
        <f aca="false">TRUNC(E41*K41,0)</f>
        <v>0</v>
      </c>
      <c r="M41" s="45" t="n">
        <f aca="false">단가산출총괄표!G21+단가산출총괄표!H21+단가산출총괄표!I21</f>
        <v>783318</v>
      </c>
      <c r="N41" s="16" t="n">
        <f aca="false">TRUNC(E41*M41,0)</f>
        <v>783318</v>
      </c>
      <c r="O41" s="46" t="s">
        <v>221</v>
      </c>
    </row>
    <row r="42" customFormat="false" ht="19.6" hidden="false" customHeight="true" outlineLevel="0" collapsed="false">
      <c r="B42" s="21"/>
      <c r="C42" s="20" t="s">
        <v>222</v>
      </c>
      <c r="D42" s="20" t="s">
        <v>223</v>
      </c>
      <c r="E42" s="15" t="n">
        <v>271</v>
      </c>
      <c r="F42" s="47" t="s">
        <v>224</v>
      </c>
      <c r="G42" s="42" t="n">
        <f aca="false">I42+K42+M42</f>
        <v>1303</v>
      </c>
      <c r="H42" s="16" t="n">
        <f aca="false">J42+L42+N42</f>
        <v>353113</v>
      </c>
      <c r="I42" s="45"/>
      <c r="J42" s="16" t="n">
        <f aca="false">TRUNC(E42*I42,0)</f>
        <v>0</v>
      </c>
      <c r="K42" s="45"/>
      <c r="L42" s="16" t="n">
        <f aca="false">TRUNC(E42*K42,0)</f>
        <v>0</v>
      </c>
      <c r="M42" s="45" t="n">
        <f aca="false">일위대가총괄표!G7+일위대가총괄표!H7+일위대가총괄표!I7</f>
        <v>1303</v>
      </c>
      <c r="N42" s="16" t="n">
        <f aca="false">TRUNC(E42*M42,0)</f>
        <v>353113</v>
      </c>
      <c r="O42" s="46" t="s">
        <v>225</v>
      </c>
    </row>
    <row r="43" customFormat="false" ht="19.6" hidden="false" customHeight="true" outlineLevel="0" collapsed="false">
      <c r="B43" s="21"/>
      <c r="C43" s="20" t="s">
        <v>226</v>
      </c>
      <c r="D43" s="20" t="s">
        <v>227</v>
      </c>
      <c r="E43" s="15" t="n">
        <v>20</v>
      </c>
      <c r="F43" s="47" t="s">
        <v>161</v>
      </c>
      <c r="G43" s="42" t="n">
        <f aca="false">I43+K43+M43</f>
        <v>16298</v>
      </c>
      <c r="H43" s="16" t="n">
        <f aca="false">J43+L43+N43</f>
        <v>325960</v>
      </c>
      <c r="I43" s="45"/>
      <c r="J43" s="16" t="n">
        <f aca="false">TRUNC(E43*I43,0)</f>
        <v>0</v>
      </c>
      <c r="K43" s="45"/>
      <c r="L43" s="16" t="n">
        <f aca="false">TRUNC(E43*K43,0)</f>
        <v>0</v>
      </c>
      <c r="M43" s="45" t="n">
        <f aca="false">단가산출총괄표!G23+단가산출총괄표!H23+단가산출총괄표!I23</f>
        <v>16298</v>
      </c>
      <c r="N43" s="16" t="n">
        <f aca="false">TRUNC(E43*M43,0)</f>
        <v>325960</v>
      </c>
      <c r="O43" s="46" t="s">
        <v>228</v>
      </c>
    </row>
    <row r="44" customFormat="false" ht="19.6" hidden="false" customHeight="true" outlineLevel="0" collapsed="false">
      <c r="B44" s="21"/>
      <c r="C44" s="20" t="s">
        <v>229</v>
      </c>
      <c r="D44" s="20" t="s">
        <v>230</v>
      </c>
      <c r="E44" s="15" t="n">
        <v>18</v>
      </c>
      <c r="F44" s="47" t="s">
        <v>161</v>
      </c>
      <c r="G44" s="42" t="n">
        <f aca="false">I44+K44+M44</f>
        <v>5906</v>
      </c>
      <c r="H44" s="16" t="n">
        <f aca="false">J44+L44+N44</f>
        <v>106308</v>
      </c>
      <c r="I44" s="45"/>
      <c r="J44" s="16" t="n">
        <f aca="false">TRUNC(E44*I44,0)</f>
        <v>0</v>
      </c>
      <c r="K44" s="45"/>
      <c r="L44" s="16" t="n">
        <f aca="false">TRUNC(E44*K44,0)</f>
        <v>0</v>
      </c>
      <c r="M44" s="45" t="n">
        <f aca="false">단가산출총괄표!G24+단가산출총괄표!H24+단가산출총괄표!I24</f>
        <v>5906</v>
      </c>
      <c r="N44" s="16" t="n">
        <f aca="false">TRUNC(E44*M44,0)</f>
        <v>106308</v>
      </c>
      <c r="O44" s="46" t="s">
        <v>231</v>
      </c>
    </row>
    <row r="45" customFormat="false" ht="19.6" hidden="false" customHeight="true" outlineLevel="0" collapsed="false">
      <c r="B45" s="21"/>
      <c r="C45" s="20" t="s">
        <v>232</v>
      </c>
      <c r="D45" s="18" t="s">
        <v>233</v>
      </c>
      <c r="E45" s="15" t="n">
        <v>300</v>
      </c>
      <c r="F45" s="47" t="s">
        <v>161</v>
      </c>
      <c r="G45" s="42" t="n">
        <f aca="false">I45+K45+M45</f>
        <v>17459</v>
      </c>
      <c r="H45" s="16" t="n">
        <f aca="false">J45+L45+N45</f>
        <v>5237700</v>
      </c>
      <c r="I45" s="45"/>
      <c r="J45" s="16" t="n">
        <f aca="false">TRUNC(E45*I45,0)</f>
        <v>0</v>
      </c>
      <c r="K45" s="45"/>
      <c r="L45" s="16" t="n">
        <f aca="false">TRUNC(E45*K45,0)</f>
        <v>0</v>
      </c>
      <c r="M45" s="45" t="n">
        <f aca="false">일위대가총괄표!G8+일위대가총괄표!H8+일위대가총괄표!I8</f>
        <v>17459</v>
      </c>
      <c r="N45" s="16" t="n">
        <f aca="false">TRUNC(E45*M45,0)</f>
        <v>5237700</v>
      </c>
      <c r="O45" s="46" t="s">
        <v>234</v>
      </c>
    </row>
    <row r="46" customFormat="false" ht="19.6" hidden="false" customHeight="true" outlineLevel="0" collapsed="false">
      <c r="B46" s="21"/>
      <c r="C46" s="20" t="s">
        <v>235</v>
      </c>
      <c r="D46" s="18" t="s">
        <v>236</v>
      </c>
      <c r="E46" s="15" t="n">
        <v>181</v>
      </c>
      <c r="F46" s="47" t="s">
        <v>161</v>
      </c>
      <c r="G46" s="42" t="n">
        <f aca="false">I46+K46+M46</f>
        <v>23801</v>
      </c>
      <c r="H46" s="16" t="n">
        <f aca="false">J46+L46+N46</f>
        <v>4307981</v>
      </c>
      <c r="I46" s="45"/>
      <c r="J46" s="16" t="n">
        <f aca="false">TRUNC(E46*I46,0)</f>
        <v>0</v>
      </c>
      <c r="K46" s="45"/>
      <c r="L46" s="16" t="n">
        <f aca="false">TRUNC(E46*K46,0)</f>
        <v>0</v>
      </c>
      <c r="M46" s="45" t="n">
        <f aca="false">일위대가총괄표!G9+일위대가총괄표!H9+일위대가총괄표!I9</f>
        <v>23801</v>
      </c>
      <c r="N46" s="16" t="n">
        <f aca="false">TRUNC(E46*M46,0)</f>
        <v>4307981</v>
      </c>
      <c r="O46" s="46" t="s">
        <v>237</v>
      </c>
    </row>
    <row r="47" customFormat="false" ht="19.6" hidden="false" customHeight="true" outlineLevel="0" collapsed="false">
      <c r="B47" s="21"/>
      <c r="C47" s="20" t="s">
        <v>238</v>
      </c>
      <c r="D47" s="20" t="s">
        <v>239</v>
      </c>
      <c r="E47" s="15" t="n">
        <v>6</v>
      </c>
      <c r="F47" s="47" t="s">
        <v>161</v>
      </c>
      <c r="G47" s="42" t="n">
        <f aca="false">I47+K47+M47</f>
        <v>12884</v>
      </c>
      <c r="H47" s="16" t="n">
        <f aca="false">J47+L47+N47</f>
        <v>77304</v>
      </c>
      <c r="I47" s="45"/>
      <c r="J47" s="16" t="n">
        <f aca="false">TRUNC(E47*I47,0)</f>
        <v>0</v>
      </c>
      <c r="K47" s="45"/>
      <c r="L47" s="16" t="n">
        <f aca="false">TRUNC(E47*K47,0)</f>
        <v>0</v>
      </c>
      <c r="M47" s="45" t="n">
        <f aca="false">단가산출총괄표!G29+단가산출총괄표!H29+단가산출총괄표!I29</f>
        <v>12884</v>
      </c>
      <c r="N47" s="16" t="n">
        <f aca="false">TRUNC(E47*M47,0)</f>
        <v>77304</v>
      </c>
      <c r="O47" s="46" t="s">
        <v>240</v>
      </c>
    </row>
    <row r="48" customFormat="false" ht="19.6" hidden="false" customHeight="true" outlineLevel="0" collapsed="false">
      <c r="B48" s="21"/>
      <c r="C48" s="18"/>
      <c r="D48" s="18"/>
      <c r="E48" s="15"/>
      <c r="F48" s="32"/>
      <c r="G48" s="42" t="n">
        <f aca="false">I48+K48+M48</f>
        <v>0</v>
      </c>
      <c r="H48" s="16" t="n">
        <f aca="false">J48+L48+N48</f>
        <v>0</v>
      </c>
      <c r="I48" s="42"/>
      <c r="J48" s="15"/>
      <c r="K48" s="42"/>
      <c r="L48" s="15"/>
      <c r="M48" s="42"/>
      <c r="N48" s="15"/>
      <c r="O48" s="17"/>
    </row>
    <row r="49" customFormat="false" ht="19.6" hidden="false" customHeight="true" outlineLevel="0" collapsed="false">
      <c r="B49" s="39" t="s">
        <v>131</v>
      </c>
      <c r="C49" s="40" t="s">
        <v>132</v>
      </c>
      <c r="D49" s="40"/>
      <c r="E49" s="15"/>
      <c r="F49" s="41"/>
      <c r="G49" s="42" t="n">
        <f aca="false">I49+K49+M49</f>
        <v>0</v>
      </c>
      <c r="H49" s="43" t="n">
        <f aca="false">J49+L49+N49</f>
        <v>14720185</v>
      </c>
      <c r="I49" s="42"/>
      <c r="J49" s="16" t="str">
        <f aca="false">TEXT(J50+J55+J57+J59,"#,##0")</f>
        <v>0</v>
      </c>
      <c r="K49" s="42"/>
      <c r="L49" s="43" t="str">
        <f aca="false">TEXT(L50+L55+L57+L59,"#,##0")</f>
        <v>14,720,185</v>
      </c>
      <c r="M49" s="42"/>
      <c r="N49" s="16" t="str">
        <f aca="false">TEXT(N50+N55+N57+N59,"#,##0")</f>
        <v>0</v>
      </c>
      <c r="O49" s="44"/>
    </row>
    <row r="50" customFormat="false" ht="19.6" hidden="false" customHeight="true" outlineLevel="0" collapsed="false">
      <c r="B50" s="39" t="s">
        <v>241</v>
      </c>
      <c r="C50" s="40" t="s">
        <v>242</v>
      </c>
      <c r="D50" s="40"/>
      <c r="E50" s="15"/>
      <c r="F50" s="41"/>
      <c r="G50" s="42" t="n">
        <f aca="false">I50+K50+M50</f>
        <v>0</v>
      </c>
      <c r="H50" s="43" t="n">
        <f aca="false">J50+L50+N50</f>
        <v>12348000</v>
      </c>
      <c r="I50" s="42"/>
      <c r="J50" s="16" t="str">
        <f aca="false">TEXT(J51+J52+J53+J54,"#,##0")</f>
        <v>0</v>
      </c>
      <c r="K50" s="42"/>
      <c r="L50" s="43" t="str">
        <f aca="false">TEXT(L51+L52+L53+L54,"#,##0")</f>
        <v>12,348,000</v>
      </c>
      <c r="M50" s="42"/>
      <c r="N50" s="16" t="str">
        <f aca="false">TEXT(N51+N52+N53+N54,"#,##0")</f>
        <v>0</v>
      </c>
      <c r="O50" s="44"/>
    </row>
    <row r="51" customFormat="false" ht="19.6" hidden="false" customHeight="true" outlineLevel="0" collapsed="false">
      <c r="B51" s="21"/>
      <c r="C51" s="20" t="s">
        <v>243</v>
      </c>
      <c r="D51" s="18" t="s">
        <v>244</v>
      </c>
      <c r="E51" s="15" t="n">
        <v>181</v>
      </c>
      <c r="F51" s="47" t="s">
        <v>161</v>
      </c>
      <c r="G51" s="42" t="n">
        <f aca="false">I51+K51+M51</f>
        <v>26000</v>
      </c>
      <c r="H51" s="16" t="n">
        <f aca="false">J51+L51+N51</f>
        <v>4706000</v>
      </c>
      <c r="I51" s="45" t="n">
        <f aca="false">견적단가!AA7</f>
        <v>0</v>
      </c>
      <c r="J51" s="16" t="n">
        <f aca="false">TRUNC(E51*I51,0)</f>
        <v>0</v>
      </c>
      <c r="K51" s="45" t="n">
        <f aca="false">견적단가!AB7</f>
        <v>26000</v>
      </c>
      <c r="L51" s="16" t="n">
        <f aca="false">TRUNC(E51*K51,0)</f>
        <v>4706000</v>
      </c>
      <c r="M51" s="45" t="n">
        <f aca="false">견적단가!AC7</f>
        <v>0</v>
      </c>
      <c r="N51" s="16" t="n">
        <f aca="false">TRUNC(E51*M51,0)</f>
        <v>0</v>
      </c>
      <c r="O51" s="46" t="s">
        <v>245</v>
      </c>
    </row>
    <row r="52" customFormat="false" ht="19.6" hidden="false" customHeight="true" outlineLevel="0" collapsed="false">
      <c r="B52" s="21"/>
      <c r="C52" s="20" t="s">
        <v>246</v>
      </c>
      <c r="D52" s="18" t="s">
        <v>247</v>
      </c>
      <c r="E52" s="15" t="n">
        <v>300</v>
      </c>
      <c r="F52" s="47" t="s">
        <v>161</v>
      </c>
      <c r="G52" s="42" t="n">
        <f aca="false">I52+K52+M52</f>
        <v>23000</v>
      </c>
      <c r="H52" s="16" t="n">
        <f aca="false">J52+L52+N52</f>
        <v>6900000</v>
      </c>
      <c r="I52" s="45" t="n">
        <f aca="false">견적단가!AA8</f>
        <v>0</v>
      </c>
      <c r="J52" s="16" t="n">
        <f aca="false">TRUNC(E52*I52,0)</f>
        <v>0</v>
      </c>
      <c r="K52" s="45" t="n">
        <f aca="false">견적단가!AB8</f>
        <v>23000</v>
      </c>
      <c r="L52" s="16" t="n">
        <f aca="false">TRUNC(E52*K52,0)</f>
        <v>6900000</v>
      </c>
      <c r="M52" s="45" t="n">
        <f aca="false">견적단가!AC8</f>
        <v>0</v>
      </c>
      <c r="N52" s="16" t="n">
        <f aca="false">TRUNC(E52*M52,0)</f>
        <v>0</v>
      </c>
      <c r="O52" s="46" t="s">
        <v>248</v>
      </c>
    </row>
    <row r="53" customFormat="false" ht="19.6" hidden="false" customHeight="true" outlineLevel="0" collapsed="false">
      <c r="B53" s="21"/>
      <c r="C53" s="20" t="s">
        <v>249</v>
      </c>
      <c r="D53" s="18" t="s">
        <v>250</v>
      </c>
      <c r="E53" s="15" t="n">
        <v>20</v>
      </c>
      <c r="F53" s="47" t="s">
        <v>161</v>
      </c>
      <c r="G53" s="42" t="n">
        <f aca="false">I53+K53+M53</f>
        <v>11000</v>
      </c>
      <c r="H53" s="16" t="n">
        <f aca="false">J53+L53+N53</f>
        <v>220000</v>
      </c>
      <c r="I53" s="45" t="n">
        <f aca="false">견적단가!AA9</f>
        <v>0</v>
      </c>
      <c r="J53" s="16" t="n">
        <f aca="false">TRUNC(E53*I53,0)</f>
        <v>0</v>
      </c>
      <c r="K53" s="45" t="n">
        <f aca="false">견적단가!AB9</f>
        <v>11000</v>
      </c>
      <c r="L53" s="16" t="n">
        <f aca="false">TRUNC(E53*K53,0)</f>
        <v>220000</v>
      </c>
      <c r="M53" s="45" t="n">
        <f aca="false">견적단가!AC9</f>
        <v>0</v>
      </c>
      <c r="N53" s="16" t="n">
        <f aca="false">TRUNC(E53*M53,0)</f>
        <v>0</v>
      </c>
      <c r="O53" s="46" t="s">
        <v>251</v>
      </c>
    </row>
    <row r="54" customFormat="false" ht="19.6" hidden="false" customHeight="true" outlineLevel="0" collapsed="false">
      <c r="B54" s="21"/>
      <c r="C54" s="20" t="s">
        <v>252</v>
      </c>
      <c r="D54" s="18"/>
      <c r="E54" s="15" t="n">
        <v>18</v>
      </c>
      <c r="F54" s="47" t="s">
        <v>161</v>
      </c>
      <c r="G54" s="42" t="n">
        <f aca="false">I54+K54+M54</f>
        <v>29000</v>
      </c>
      <c r="H54" s="16" t="n">
        <f aca="false">J54+L54+N54</f>
        <v>522000</v>
      </c>
      <c r="I54" s="45" t="n">
        <f aca="false">견적단가!AA10</f>
        <v>0</v>
      </c>
      <c r="J54" s="16" t="n">
        <f aca="false">TRUNC(E54*I54,0)</f>
        <v>0</v>
      </c>
      <c r="K54" s="45" t="n">
        <f aca="false">견적단가!AB10</f>
        <v>29000</v>
      </c>
      <c r="L54" s="16" t="n">
        <f aca="false">TRUNC(E54*K54,0)</f>
        <v>522000</v>
      </c>
      <c r="M54" s="45" t="n">
        <f aca="false">견적단가!AC10</f>
        <v>0</v>
      </c>
      <c r="N54" s="16" t="n">
        <f aca="false">TRUNC(E54*M54,0)</f>
        <v>0</v>
      </c>
      <c r="O54" s="46" t="s">
        <v>253</v>
      </c>
    </row>
    <row r="55" customFormat="false" ht="19.6" hidden="false" customHeight="true" outlineLevel="0" collapsed="false">
      <c r="B55" s="39" t="s">
        <v>254</v>
      </c>
      <c r="C55" s="40" t="s">
        <v>255</v>
      </c>
      <c r="D55" s="40"/>
      <c r="E55" s="15"/>
      <c r="F55" s="41"/>
      <c r="G55" s="42" t="n">
        <f aca="false">I55+K55+M55</f>
        <v>0</v>
      </c>
      <c r="H55" s="43" t="n">
        <f aca="false">J55+L55+N55</f>
        <v>504560</v>
      </c>
      <c r="I55" s="42"/>
      <c r="J55" s="16" t="str">
        <f aca="false">TEXT(J56,"#,##0")</f>
        <v>0</v>
      </c>
      <c r="K55" s="42"/>
      <c r="L55" s="43" t="str">
        <f aca="false">TEXT(L56,"#,##0")</f>
        <v>504,560</v>
      </c>
      <c r="M55" s="42"/>
      <c r="N55" s="16" t="str">
        <f aca="false">TEXT(N56,"#,##0")</f>
        <v>0</v>
      </c>
      <c r="O55" s="44"/>
    </row>
    <row r="56" customFormat="false" ht="19.6" hidden="false" customHeight="true" outlineLevel="0" collapsed="false">
      <c r="B56" s="53"/>
      <c r="C56" s="54" t="s">
        <v>256</v>
      </c>
      <c r="D56" s="55" t="s">
        <v>257</v>
      </c>
      <c r="E56" s="27" t="n">
        <v>119</v>
      </c>
      <c r="F56" s="56" t="s">
        <v>187</v>
      </c>
      <c r="G56" s="50" t="n">
        <f aca="false">I56+K56+M56</f>
        <v>4240</v>
      </c>
      <c r="H56" s="28" t="n">
        <f aca="false">J56+L56+N56</f>
        <v>504560</v>
      </c>
      <c r="I56" s="57" t="n">
        <f aca="false">자재단가!AA22</f>
        <v>0</v>
      </c>
      <c r="J56" s="28" t="n">
        <f aca="false">TRUNC(E56*I56,0)</f>
        <v>0</v>
      </c>
      <c r="K56" s="57" t="n">
        <f aca="false">자재단가!S22</f>
        <v>4240</v>
      </c>
      <c r="L56" s="28" t="n">
        <f aca="false">TRUNC(E56*K56,0)</f>
        <v>504560</v>
      </c>
      <c r="M56" s="57" t="n">
        <f aca="false">자재단가!AC22</f>
        <v>0</v>
      </c>
      <c r="N56" s="28" t="n">
        <f aca="false">TRUNC(E56*M56,0)</f>
        <v>0</v>
      </c>
      <c r="O56" s="29"/>
    </row>
    <row r="57" customFormat="false" ht="19.6" hidden="false" customHeight="true" outlineLevel="0" collapsed="false">
      <c r="B57" s="39" t="s">
        <v>258</v>
      </c>
      <c r="C57" s="58" t="s">
        <v>259</v>
      </c>
      <c r="D57" s="40"/>
      <c r="E57" s="15"/>
      <c r="F57" s="41"/>
      <c r="G57" s="42" t="n">
        <f aca="false">I57+K57+M57</f>
        <v>0</v>
      </c>
      <c r="H57" s="43" t="n">
        <f aca="false">J57+L57+N57</f>
        <v>37625</v>
      </c>
      <c r="I57" s="42"/>
      <c r="J57" s="16" t="str">
        <f aca="false">TEXT(J58,"#,##0")</f>
        <v>0</v>
      </c>
      <c r="K57" s="42"/>
      <c r="L57" s="43" t="str">
        <f aca="false">TEXT(L58,"#,##0")</f>
        <v>37,625</v>
      </c>
      <c r="M57" s="42"/>
      <c r="N57" s="16" t="str">
        <f aca="false">TEXT(N58,"#,##0")</f>
        <v>0</v>
      </c>
      <c r="O57" s="44"/>
    </row>
    <row r="58" customFormat="false" ht="19.6" hidden="false" customHeight="true" outlineLevel="0" collapsed="false">
      <c r="B58" s="21"/>
      <c r="C58" s="20" t="s">
        <v>260</v>
      </c>
      <c r="D58" s="18" t="s">
        <v>261</v>
      </c>
      <c r="E58" s="15" t="n">
        <v>215</v>
      </c>
      <c r="F58" s="47" t="s">
        <v>187</v>
      </c>
      <c r="G58" s="42" t="n">
        <f aca="false">I58+K58+M58</f>
        <v>175</v>
      </c>
      <c r="H58" s="16" t="n">
        <f aca="false">J58+L58+N58</f>
        <v>37625</v>
      </c>
      <c r="I58" s="45" t="n">
        <f aca="false">자재단가!AA23</f>
        <v>0</v>
      </c>
      <c r="J58" s="16" t="n">
        <f aca="false">TRUNC(E58*I58,0)</f>
        <v>0</v>
      </c>
      <c r="K58" s="45" t="n">
        <f aca="false">자재단가!S23</f>
        <v>175</v>
      </c>
      <c r="L58" s="16" t="n">
        <f aca="false">TRUNC(E58*K58,0)</f>
        <v>37625</v>
      </c>
      <c r="M58" s="45" t="n">
        <f aca="false">자재단가!AC23</f>
        <v>0</v>
      </c>
      <c r="N58" s="16" t="n">
        <f aca="false">TRUNC(E58*M58,0)</f>
        <v>0</v>
      </c>
      <c r="O58" s="17"/>
    </row>
    <row r="59" customFormat="false" ht="19.6" hidden="false" customHeight="true" outlineLevel="0" collapsed="false">
      <c r="B59" s="39" t="s">
        <v>262</v>
      </c>
      <c r="C59" s="40" t="s">
        <v>263</v>
      </c>
      <c r="D59" s="40"/>
      <c r="E59" s="15"/>
      <c r="F59" s="41"/>
      <c r="G59" s="42" t="n">
        <f aca="false">I59+K59+M59</f>
        <v>0</v>
      </c>
      <c r="H59" s="43" t="n">
        <f aca="false">J59+L59+N59</f>
        <v>1830000</v>
      </c>
      <c r="I59" s="42"/>
      <c r="J59" s="16" t="str">
        <f aca="false">TEXT(J60+J61+J62+J63+J64+J65,"#,##0")</f>
        <v>0</v>
      </c>
      <c r="K59" s="42"/>
      <c r="L59" s="43" t="str">
        <f aca="false">TEXT(L60+L61+L62+L63+L64+L65,"#,##0")</f>
        <v>1,830,000</v>
      </c>
      <c r="M59" s="42"/>
      <c r="N59" s="16" t="str">
        <f aca="false">TEXT(N60+N61+N62+N63+N64+N65,"#,##0")</f>
        <v>0</v>
      </c>
      <c r="O59" s="44"/>
    </row>
    <row r="60" customFormat="false" ht="19.6" hidden="false" customHeight="true" outlineLevel="0" collapsed="false">
      <c r="B60" s="21"/>
      <c r="C60" s="20" t="s">
        <v>263</v>
      </c>
      <c r="D60" s="18" t="s">
        <v>264</v>
      </c>
      <c r="E60" s="15" t="n">
        <v>6</v>
      </c>
      <c r="F60" s="47" t="s">
        <v>216</v>
      </c>
      <c r="G60" s="42" t="n">
        <f aca="false">I60+K60+M60</f>
        <v>305000</v>
      </c>
      <c r="H60" s="16" t="n">
        <f aca="false">J60+L60+N60</f>
        <v>1830000</v>
      </c>
      <c r="I60" s="45" t="n">
        <f aca="false">자재단가!AA24</f>
        <v>0</v>
      </c>
      <c r="J60" s="16" t="n">
        <f aca="false">TRUNC(E60*I60,0)</f>
        <v>0</v>
      </c>
      <c r="K60" s="45" t="n">
        <f aca="false">자재단가!S24</f>
        <v>305000</v>
      </c>
      <c r="L60" s="16" t="n">
        <f aca="false">TRUNC(E60*K60,0)</f>
        <v>1830000</v>
      </c>
      <c r="M60" s="45" t="n">
        <f aca="false">자재단가!AC24</f>
        <v>0</v>
      </c>
      <c r="N60" s="16" t="n">
        <f aca="false">TRUNC(E60*M60,0)</f>
        <v>0</v>
      </c>
      <c r="O60" s="17"/>
    </row>
    <row r="61" customFormat="false" ht="19.6" hidden="false" customHeight="true" outlineLevel="0" collapsed="false">
      <c r="B61" s="21"/>
      <c r="C61" s="18"/>
      <c r="D61" s="18"/>
      <c r="E61" s="15"/>
      <c r="F61" s="32"/>
      <c r="G61" s="42" t="n">
        <f aca="false">I61+K61+M61</f>
        <v>0</v>
      </c>
      <c r="H61" s="16" t="n">
        <f aca="false">J61+L61+N61</f>
        <v>0</v>
      </c>
      <c r="I61" s="42"/>
      <c r="J61" s="15"/>
      <c r="K61" s="42"/>
      <c r="L61" s="15"/>
      <c r="M61" s="42"/>
      <c r="N61" s="15"/>
      <c r="O61" s="17"/>
    </row>
    <row r="62" customFormat="false" ht="19.6" hidden="false" customHeight="true" outlineLevel="0" collapsed="false">
      <c r="B62" s="21"/>
      <c r="C62" s="18"/>
      <c r="D62" s="18"/>
      <c r="E62" s="15"/>
      <c r="F62" s="32"/>
      <c r="G62" s="42" t="n">
        <f aca="false">I62+K62+M62</f>
        <v>0</v>
      </c>
      <c r="H62" s="16" t="n">
        <f aca="false">J62+L62+N62</f>
        <v>0</v>
      </c>
      <c r="I62" s="42"/>
      <c r="J62" s="15"/>
      <c r="K62" s="42"/>
      <c r="L62" s="15"/>
      <c r="M62" s="42"/>
      <c r="N62" s="15"/>
      <c r="O62" s="17"/>
    </row>
    <row r="63" customFormat="false" ht="19.6" hidden="false" customHeight="true" outlineLevel="0" collapsed="false">
      <c r="B63" s="21"/>
      <c r="C63" s="18"/>
      <c r="D63" s="18"/>
      <c r="E63" s="15"/>
      <c r="F63" s="32"/>
      <c r="G63" s="42" t="n">
        <f aca="false">I63+K63+M63</f>
        <v>0</v>
      </c>
      <c r="H63" s="16" t="n">
        <f aca="false">J63+L63+N63</f>
        <v>0</v>
      </c>
      <c r="I63" s="42"/>
      <c r="J63" s="15"/>
      <c r="K63" s="42"/>
      <c r="L63" s="15"/>
      <c r="M63" s="42"/>
      <c r="N63" s="15"/>
      <c r="O63" s="17"/>
    </row>
    <row r="64" customFormat="false" ht="19.6" hidden="false" customHeight="true" outlineLevel="0" collapsed="false">
      <c r="B64" s="21"/>
      <c r="C64" s="18"/>
      <c r="D64" s="18"/>
      <c r="E64" s="15"/>
      <c r="F64" s="32"/>
      <c r="G64" s="42" t="n">
        <f aca="false">I64+K64+M64</f>
        <v>0</v>
      </c>
      <c r="H64" s="16" t="n">
        <f aca="false">J64+L64+N64</f>
        <v>0</v>
      </c>
      <c r="I64" s="42"/>
      <c r="J64" s="15"/>
      <c r="K64" s="42"/>
      <c r="L64" s="15"/>
      <c r="M64" s="42"/>
      <c r="N64" s="15"/>
      <c r="O64" s="17"/>
    </row>
    <row r="65" customFormat="false" ht="19.6" hidden="false" customHeight="true" outlineLevel="0" collapsed="false">
      <c r="B65" s="21"/>
      <c r="C65" s="18"/>
      <c r="D65" s="18"/>
      <c r="E65" s="15"/>
      <c r="F65" s="32"/>
      <c r="G65" s="42" t="n">
        <f aca="false">I65+K65+M65</f>
        <v>0</v>
      </c>
      <c r="H65" s="16" t="n">
        <f aca="false">J65+L65+N65</f>
        <v>0</v>
      </c>
      <c r="I65" s="42"/>
      <c r="J65" s="15"/>
      <c r="K65" s="42"/>
      <c r="L65" s="15"/>
      <c r="M65" s="42"/>
      <c r="N65" s="15"/>
      <c r="O65" s="17"/>
    </row>
    <row r="66" customFormat="false" ht="19.6" hidden="false" customHeight="true" outlineLevel="0" collapsed="false">
      <c r="B66" s="21"/>
      <c r="C66" s="18"/>
      <c r="D66" s="18"/>
      <c r="E66" s="15"/>
      <c r="F66" s="32"/>
      <c r="G66" s="42" t="n">
        <f aca="false">I66+K66+M66</f>
        <v>0</v>
      </c>
      <c r="H66" s="16" t="n">
        <f aca="false">J66+L66+N66</f>
        <v>0</v>
      </c>
      <c r="I66" s="42"/>
      <c r="J66" s="15"/>
      <c r="K66" s="42"/>
      <c r="L66" s="15"/>
      <c r="M66" s="42"/>
      <c r="N66" s="15"/>
      <c r="O66" s="17"/>
    </row>
    <row r="67" customFormat="false" ht="19.6" hidden="false" customHeight="true" outlineLevel="0" collapsed="false">
      <c r="B67" s="39" t="s">
        <v>265</v>
      </c>
      <c r="C67" s="40" t="s">
        <v>266</v>
      </c>
      <c r="D67" s="40"/>
      <c r="E67" s="15"/>
      <c r="F67" s="41"/>
      <c r="G67" s="42" t="n">
        <f aca="false">I67+K67+M67</f>
        <v>0</v>
      </c>
      <c r="H67" s="43" t="n">
        <f aca="false">J67+L67+N67</f>
        <v>1041000</v>
      </c>
      <c r="I67" s="42"/>
      <c r="J67" s="16" t="str">
        <f aca="false">TEXT(J68,"#,##0")</f>
        <v>0</v>
      </c>
      <c r="K67" s="42"/>
      <c r="L67" s="43" t="str">
        <f aca="false">TEXT(L68,"#,##0")</f>
        <v>1,041,000</v>
      </c>
      <c r="M67" s="42"/>
      <c r="N67" s="16" t="str">
        <f aca="false">TEXT(N68,"#,##0")</f>
        <v>0</v>
      </c>
      <c r="O67" s="44"/>
    </row>
    <row r="68" customFormat="false" ht="19.6" hidden="false" customHeight="true" outlineLevel="0" collapsed="false">
      <c r="B68" s="39" t="s">
        <v>267</v>
      </c>
      <c r="C68" s="40" t="s">
        <v>268</v>
      </c>
      <c r="D68" s="40"/>
      <c r="E68" s="15"/>
      <c r="F68" s="41"/>
      <c r="G68" s="42" t="n">
        <f aca="false">I68+K68+M68</f>
        <v>0</v>
      </c>
      <c r="H68" s="43" t="n">
        <f aca="false">J68+L68+N68</f>
        <v>1041000</v>
      </c>
      <c r="I68" s="42"/>
      <c r="J68" s="16" t="str">
        <f aca="false">TEXT(J69+J70+J71,"#,##0")</f>
        <v>0</v>
      </c>
      <c r="K68" s="42"/>
      <c r="L68" s="43" t="str">
        <f aca="false">TEXT(L69+L70+L71,"#,##0")</f>
        <v>1,041,000</v>
      </c>
      <c r="M68" s="42"/>
      <c r="N68" s="16" t="str">
        <f aca="false">TEXT(N69+N70+N71,"#,##0")</f>
        <v>0</v>
      </c>
      <c r="O68" s="44"/>
    </row>
    <row r="69" customFormat="false" ht="19.6" hidden="false" customHeight="true" outlineLevel="0" collapsed="false">
      <c r="B69" s="21"/>
      <c r="C69" s="20" t="s">
        <v>269</v>
      </c>
      <c r="D69" s="18" t="s">
        <v>270</v>
      </c>
      <c r="E69" s="15" t="n">
        <v>271</v>
      </c>
      <c r="F69" s="47" t="s">
        <v>224</v>
      </c>
      <c r="G69" s="42" t="n">
        <f aca="false">I69+K69+M69</f>
        <v>3820</v>
      </c>
      <c r="H69" s="16" t="n">
        <f aca="false">J69+L69+N69</f>
        <v>1035220</v>
      </c>
      <c r="I69" s="45" t="n">
        <f aca="false">자재단가!AA25</f>
        <v>0</v>
      </c>
      <c r="J69" s="16" t="n">
        <f aca="false">TRUNC(E69*I69,0)</f>
        <v>0</v>
      </c>
      <c r="K69" s="45" t="n">
        <f aca="false">자재단가!S25</f>
        <v>3820</v>
      </c>
      <c r="L69" s="16" t="n">
        <f aca="false">TRUNC(E69*K69,0)</f>
        <v>1035220</v>
      </c>
      <c r="M69" s="45" t="n">
        <f aca="false">자재단가!AC25</f>
        <v>0</v>
      </c>
      <c r="N69" s="16" t="n">
        <f aca="false">TRUNC(E69*M69,0)</f>
        <v>0</v>
      </c>
      <c r="O69" s="46" t="s">
        <v>271</v>
      </c>
    </row>
    <row r="70" customFormat="false" ht="19.6" hidden="false" customHeight="true" outlineLevel="0" collapsed="false">
      <c r="B70" s="21"/>
      <c r="C70" s="20" t="s">
        <v>272</v>
      </c>
      <c r="D70" s="18"/>
      <c r="E70" s="33" t="n">
        <v>0.54</v>
      </c>
      <c r="F70" s="32" t="s">
        <v>134</v>
      </c>
      <c r="G70" s="42" t="n">
        <f aca="false">I70+K70+M70</f>
        <v>1035220</v>
      </c>
      <c r="H70" s="16" t="n">
        <f aca="false">J70+L70+N70</f>
        <v>5780</v>
      </c>
      <c r="I70" s="42"/>
      <c r="J70" s="15"/>
      <c r="K70" s="42" t="n">
        <v>1035220</v>
      </c>
      <c r="L70" s="15" t="n">
        <v>5780</v>
      </c>
      <c r="M70" s="42"/>
      <c r="N70" s="15"/>
      <c r="O70" s="17"/>
    </row>
    <row r="71" customFormat="false" ht="19.6" hidden="false" customHeight="true" outlineLevel="0" collapsed="false">
      <c r="B71" s="21"/>
      <c r="C71" s="18"/>
      <c r="D71" s="18"/>
      <c r="E71" s="15"/>
      <c r="F71" s="32"/>
      <c r="G71" s="42" t="n">
        <f aca="false">I71+K71+M71</f>
        <v>0</v>
      </c>
      <c r="H71" s="16" t="n">
        <f aca="false">J71+L71+N71</f>
        <v>0</v>
      </c>
      <c r="I71" s="42"/>
      <c r="J71" s="15"/>
      <c r="K71" s="42"/>
      <c r="L71" s="15"/>
      <c r="M71" s="42"/>
      <c r="N71" s="15"/>
      <c r="O71" s="17"/>
    </row>
    <row r="72" customFormat="false" ht="19.6" hidden="false" customHeight="true" outlineLevel="0" collapsed="false">
      <c r="B72" s="39" t="s">
        <v>273</v>
      </c>
      <c r="C72" s="40" t="s">
        <v>274</v>
      </c>
      <c r="D72" s="40"/>
      <c r="E72" s="15"/>
      <c r="F72" s="41"/>
      <c r="G72" s="42" t="n">
        <f aca="false">I72+K72+M72</f>
        <v>0</v>
      </c>
      <c r="H72" s="43" t="n">
        <f aca="false">J72+L72+N72</f>
        <v>512302</v>
      </c>
      <c r="I72" s="42"/>
      <c r="J72" s="16" t="str">
        <f aca="false">TEXT(J73+J74+J75+J76+J77+J78+J79+J80+J81+J82+J83+J84,"#,##0")</f>
        <v>0</v>
      </c>
      <c r="K72" s="42"/>
      <c r="L72" s="16" t="str">
        <f aca="false">TEXT(L73+L74+L75+L76+L77+L78+L79+L80+L81+L82+L83+L84,"#,##0")</f>
        <v>0</v>
      </c>
      <c r="M72" s="42"/>
      <c r="N72" s="43" t="str">
        <f aca="false">TEXT(N73+N74+N75+N76+N77+N78+N79+N80+N81+N82+N83+N84,"#,##0")</f>
        <v>512,302</v>
      </c>
      <c r="O72" s="44"/>
    </row>
    <row r="73" customFormat="false" ht="19.6" hidden="false" customHeight="true" outlineLevel="0" collapsed="false">
      <c r="B73" s="21"/>
      <c r="C73" s="20" t="s">
        <v>274</v>
      </c>
      <c r="D73" s="20" t="s">
        <v>275</v>
      </c>
      <c r="E73" s="15" t="n">
        <v>14</v>
      </c>
      <c r="F73" s="32" t="s">
        <v>276</v>
      </c>
      <c r="G73" s="42" t="n">
        <f aca="false">I73+K73+M73</f>
        <v>23593</v>
      </c>
      <c r="H73" s="16" t="n">
        <f aca="false">J73+L73+N73</f>
        <v>330302</v>
      </c>
      <c r="I73" s="45"/>
      <c r="J73" s="16" t="n">
        <f aca="false">TRUNC(E73*I73,0)</f>
        <v>0</v>
      </c>
      <c r="K73" s="45"/>
      <c r="L73" s="16" t="n">
        <f aca="false">TRUNC(E73*K73,0)</f>
        <v>0</v>
      </c>
      <c r="M73" s="45" t="n">
        <f aca="false">자재단가!S26</f>
        <v>23593</v>
      </c>
      <c r="N73" s="16" t="n">
        <f aca="false">TRUNC(E73*M73,0)</f>
        <v>330302</v>
      </c>
      <c r="O73" s="17"/>
    </row>
    <row r="74" customFormat="false" ht="19.6" hidden="false" customHeight="true" outlineLevel="0" collapsed="false">
      <c r="B74" s="21"/>
      <c r="C74" s="20" t="s">
        <v>277</v>
      </c>
      <c r="D74" s="20" t="s">
        <v>275</v>
      </c>
      <c r="E74" s="15" t="n">
        <v>14</v>
      </c>
      <c r="F74" s="32" t="s">
        <v>276</v>
      </c>
      <c r="G74" s="42" t="n">
        <f aca="false">I74+K74+M74</f>
        <v>13000</v>
      </c>
      <c r="H74" s="16" t="n">
        <f aca="false">J74+L74+N74</f>
        <v>182000</v>
      </c>
      <c r="I74" s="45"/>
      <c r="J74" s="16" t="n">
        <f aca="false">TRUNC(E74*I74,0)</f>
        <v>0</v>
      </c>
      <c r="K74" s="45"/>
      <c r="L74" s="16" t="n">
        <f aca="false">TRUNC(E74*K74,0)</f>
        <v>0</v>
      </c>
      <c r="M74" s="45" t="n">
        <f aca="false">자재단가!S27</f>
        <v>13000</v>
      </c>
      <c r="N74" s="16" t="n">
        <f aca="false">TRUNC(E74*M74,0)</f>
        <v>182000</v>
      </c>
      <c r="O74" s="17"/>
    </row>
    <row r="75" customFormat="false" ht="19.6" hidden="false" customHeight="true" outlineLevel="0" collapsed="false">
      <c r="B75" s="21"/>
      <c r="C75" s="18"/>
      <c r="D75" s="18"/>
      <c r="E75" s="15"/>
      <c r="F75" s="32"/>
      <c r="G75" s="42" t="n">
        <f aca="false">I75+K75+M75</f>
        <v>0</v>
      </c>
      <c r="H75" s="16" t="n">
        <f aca="false">J75+L75+N75</f>
        <v>0</v>
      </c>
      <c r="I75" s="42"/>
      <c r="J75" s="15"/>
      <c r="K75" s="42"/>
      <c r="L75" s="15"/>
      <c r="M75" s="42"/>
      <c r="N75" s="15"/>
      <c r="O75" s="17"/>
    </row>
    <row r="76" customFormat="false" ht="19.6" hidden="false" customHeight="true" outlineLevel="0" collapsed="false">
      <c r="B76" s="21"/>
      <c r="C76" s="18"/>
      <c r="D76" s="18"/>
      <c r="E76" s="15"/>
      <c r="F76" s="32"/>
      <c r="G76" s="42" t="n">
        <f aca="false">I76+K76+M76</f>
        <v>0</v>
      </c>
      <c r="H76" s="16" t="n">
        <f aca="false">J76+L76+N76</f>
        <v>0</v>
      </c>
      <c r="I76" s="42"/>
      <c r="J76" s="15"/>
      <c r="K76" s="42"/>
      <c r="L76" s="15"/>
      <c r="M76" s="42"/>
      <c r="N76" s="15"/>
      <c r="O76" s="17"/>
    </row>
    <row r="77" customFormat="false" ht="19.6" hidden="false" customHeight="true" outlineLevel="0" collapsed="false">
      <c r="B77" s="21"/>
      <c r="C77" s="18"/>
      <c r="D77" s="18"/>
      <c r="E77" s="15"/>
      <c r="F77" s="32"/>
      <c r="G77" s="42" t="n">
        <f aca="false">I77+K77+M77</f>
        <v>0</v>
      </c>
      <c r="H77" s="16" t="n">
        <f aca="false">J77+L77+N77</f>
        <v>0</v>
      </c>
      <c r="I77" s="42"/>
      <c r="J77" s="15"/>
      <c r="K77" s="42"/>
      <c r="L77" s="15"/>
      <c r="M77" s="42"/>
      <c r="N77" s="15"/>
      <c r="O77" s="17"/>
    </row>
    <row r="78" customFormat="false" ht="19.6" hidden="false" customHeight="true" outlineLevel="0" collapsed="false">
      <c r="B78" s="21"/>
      <c r="C78" s="18"/>
      <c r="D78" s="18"/>
      <c r="E78" s="15"/>
      <c r="F78" s="32"/>
      <c r="G78" s="42" t="n">
        <f aca="false">I78+K78+M78</f>
        <v>0</v>
      </c>
      <c r="H78" s="16" t="n">
        <f aca="false">J78+L78+N78</f>
        <v>0</v>
      </c>
      <c r="I78" s="42"/>
      <c r="J78" s="15"/>
      <c r="K78" s="42"/>
      <c r="L78" s="15"/>
      <c r="M78" s="42"/>
      <c r="N78" s="15"/>
      <c r="O78" s="17"/>
    </row>
    <row r="79" customFormat="false" ht="19.6" hidden="false" customHeight="true" outlineLevel="0" collapsed="false">
      <c r="B79" s="21"/>
      <c r="C79" s="18"/>
      <c r="D79" s="18"/>
      <c r="E79" s="15"/>
      <c r="F79" s="32"/>
      <c r="G79" s="42" t="n">
        <f aca="false">I79+K79+M79</f>
        <v>0</v>
      </c>
      <c r="H79" s="16" t="n">
        <f aca="false">J79+L79+N79</f>
        <v>0</v>
      </c>
      <c r="I79" s="42"/>
      <c r="J79" s="15"/>
      <c r="K79" s="42"/>
      <c r="L79" s="15"/>
      <c r="M79" s="42"/>
      <c r="N79" s="15"/>
      <c r="O79" s="17"/>
    </row>
    <row r="80" customFormat="false" ht="19.6" hidden="false" customHeight="true" outlineLevel="0" collapsed="false">
      <c r="B80" s="21"/>
      <c r="C80" s="18"/>
      <c r="D80" s="18"/>
      <c r="E80" s="15"/>
      <c r="F80" s="32"/>
      <c r="G80" s="42" t="n">
        <f aca="false">I80+K80+M80</f>
        <v>0</v>
      </c>
      <c r="H80" s="16" t="n">
        <f aca="false">J80+L80+N80</f>
        <v>0</v>
      </c>
      <c r="I80" s="42"/>
      <c r="J80" s="15"/>
      <c r="K80" s="42"/>
      <c r="L80" s="15"/>
      <c r="M80" s="42"/>
      <c r="N80" s="15"/>
      <c r="O80" s="17"/>
    </row>
    <row r="81" customFormat="false" ht="19.6" hidden="false" customHeight="true" outlineLevel="0" collapsed="false">
      <c r="B81" s="21"/>
      <c r="C81" s="18"/>
      <c r="D81" s="18"/>
      <c r="E81" s="15"/>
      <c r="F81" s="32"/>
      <c r="G81" s="42" t="n">
        <f aca="false">I81+K81+M81</f>
        <v>0</v>
      </c>
      <c r="H81" s="16" t="n">
        <f aca="false">J81+L81+N81</f>
        <v>0</v>
      </c>
      <c r="I81" s="42"/>
      <c r="J81" s="15"/>
      <c r="K81" s="42"/>
      <c r="L81" s="15"/>
      <c r="M81" s="42"/>
      <c r="N81" s="15"/>
      <c r="O81" s="17"/>
    </row>
    <row r="82" customFormat="false" ht="19.6" hidden="false" customHeight="true" outlineLevel="0" collapsed="false">
      <c r="B82" s="53"/>
      <c r="C82" s="55"/>
      <c r="D82" s="55"/>
      <c r="E82" s="27"/>
      <c r="F82" s="56"/>
      <c r="G82" s="50" t="n">
        <f aca="false">I82+K82+M82</f>
        <v>0</v>
      </c>
      <c r="H82" s="28" t="n">
        <f aca="false">J82+L82+N82</f>
        <v>0</v>
      </c>
      <c r="I82" s="50"/>
      <c r="J82" s="27"/>
      <c r="K82" s="50"/>
      <c r="L82" s="27"/>
      <c r="M82" s="50"/>
      <c r="N82" s="27"/>
      <c r="O82" s="29"/>
    </row>
    <row r="83" customFormat="false" ht="19.6" hidden="false" customHeight="true" outlineLevel="0" collapsed="false">
      <c r="B83" s="21"/>
      <c r="C83" s="18"/>
      <c r="D83" s="18"/>
      <c r="E83" s="15"/>
      <c r="F83" s="32"/>
      <c r="G83" s="42" t="n">
        <f aca="false">I83+K83+M83</f>
        <v>0</v>
      </c>
      <c r="H83" s="16" t="n">
        <f aca="false">J83+L83+N83</f>
        <v>0</v>
      </c>
      <c r="I83" s="42"/>
      <c r="J83" s="15"/>
      <c r="K83" s="42"/>
      <c r="L83" s="15"/>
      <c r="M83" s="42"/>
      <c r="N83" s="15"/>
      <c r="O83" s="17"/>
    </row>
    <row r="84" customFormat="false" ht="12.75" hidden="false" customHeight="false" outlineLevel="0" collapsed="false">
      <c r="B84" s="53"/>
      <c r="C84" s="55"/>
      <c r="D84" s="55"/>
      <c r="E84" s="27"/>
      <c r="F84" s="56"/>
      <c r="G84" s="50" t="n">
        <f aca="false">I84+K84+M84</f>
        <v>0</v>
      </c>
      <c r="H84" s="28" t="n">
        <f aca="false">J84+L84+N84</f>
        <v>0</v>
      </c>
      <c r="I84" s="50"/>
      <c r="J84" s="27"/>
      <c r="K84" s="50"/>
      <c r="L84" s="27"/>
      <c r="M84" s="50"/>
      <c r="N84" s="27"/>
      <c r="O84" s="29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13.19"/>
    <col collapsed="false" customWidth="true" hidden="false" outlineLevel="0" max="3" min="3" style="0" width="26.38"/>
    <col collapsed="false" customWidth="true" hidden="false" outlineLevel="0" max="4" min="4" style="0" width="24.18"/>
    <col collapsed="false" customWidth="true" hidden="false" outlineLevel="0" max="5" min="5" style="0" width="8.78"/>
    <col collapsed="false" customWidth="true" hidden="false" outlineLevel="0" max="9" min="6" style="0" width="16.49"/>
    <col collapsed="false" customWidth="true" hidden="false" outlineLevel="0" max="10" min="10" style="0" width="15.39"/>
  </cols>
  <sheetData>
    <row r="1" customFormat="false" ht="25" hidden="false" customHeight="true" outlineLevel="0" collapsed="false">
      <c r="B1" s="1" t="s">
        <v>278</v>
      </c>
      <c r="C1" s="1"/>
      <c r="D1" s="1"/>
      <c r="E1" s="1"/>
      <c r="F1" s="1"/>
      <c r="G1" s="1"/>
      <c r="H1" s="1"/>
      <c r="I1" s="1"/>
      <c r="J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8" hidden="false" customHeight="true" outlineLevel="0" collapsed="false">
      <c r="B3" s="31" t="s">
        <v>279</v>
      </c>
      <c r="C3" s="4" t="s">
        <v>114</v>
      </c>
      <c r="D3" s="4" t="s">
        <v>115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5" t="s">
        <v>122</v>
      </c>
      <c r="Z3" s="59" t="s">
        <v>280</v>
      </c>
      <c r="AA3" s="59" t="s">
        <v>281</v>
      </c>
      <c r="AB3" s="59" t="s">
        <v>282</v>
      </c>
      <c r="AC3" s="59" t="s">
        <v>283</v>
      </c>
    </row>
    <row r="4" customFormat="false" ht="19.6" hidden="false" customHeight="true" outlineLevel="0" collapsed="false">
      <c r="B4" s="60" t="s">
        <v>284</v>
      </c>
      <c r="C4" s="20" t="s">
        <v>205</v>
      </c>
      <c r="D4" s="18" t="s">
        <v>206</v>
      </c>
      <c r="E4" s="47" t="s">
        <v>161</v>
      </c>
      <c r="F4" s="16" t="n">
        <f aca="false">G4+H4+I4</f>
        <v>107910</v>
      </c>
      <c r="G4" s="16" t="n">
        <f aca="false">일위대가!J5</f>
        <v>106506</v>
      </c>
      <c r="H4" s="16" t="n">
        <f aca="false">일위대가!L5</f>
        <v>1089</v>
      </c>
      <c r="I4" s="16" t="n">
        <f aca="false">일위대가!N5</f>
        <v>315</v>
      </c>
      <c r="J4" s="17"/>
      <c r="Z4" s="61" t="n">
        <v>107910</v>
      </c>
      <c r="AA4" s="61" t="n">
        <v>106506</v>
      </c>
      <c r="AB4" s="61" t="n">
        <v>1089</v>
      </c>
      <c r="AC4" s="61" t="n">
        <v>315</v>
      </c>
    </row>
    <row r="5" customFormat="false" ht="19.6" hidden="false" customHeight="true" outlineLevel="0" collapsed="false">
      <c r="B5" s="60" t="s">
        <v>285</v>
      </c>
      <c r="C5" s="20" t="s">
        <v>208</v>
      </c>
      <c r="D5" s="20" t="s">
        <v>209</v>
      </c>
      <c r="E5" s="47" t="s">
        <v>187</v>
      </c>
      <c r="F5" s="16" t="n">
        <f aca="false">G5+H5+I5</f>
        <v>27293</v>
      </c>
      <c r="G5" s="16" t="n">
        <f aca="false">일위대가!J8</f>
        <v>23312</v>
      </c>
      <c r="H5" s="16" t="n">
        <f aca="false">일위대가!L8</f>
        <v>3981</v>
      </c>
      <c r="I5" s="16" t="n">
        <f aca="false">일위대가!N8</f>
        <v>0</v>
      </c>
      <c r="J5" s="17"/>
      <c r="Z5" s="61" t="n">
        <v>27293</v>
      </c>
      <c r="AA5" s="61" t="n">
        <v>23312</v>
      </c>
      <c r="AB5" s="61" t="n">
        <v>3981</v>
      </c>
    </row>
    <row r="6" customFormat="false" ht="19.6" hidden="false" customHeight="true" outlineLevel="0" collapsed="false">
      <c r="B6" s="60" t="s">
        <v>286</v>
      </c>
      <c r="C6" s="20" t="s">
        <v>211</v>
      </c>
      <c r="D6" s="18" t="s">
        <v>212</v>
      </c>
      <c r="E6" s="47" t="s">
        <v>187</v>
      </c>
      <c r="F6" s="16" t="n">
        <f aca="false">G6+H6+I6</f>
        <v>13123</v>
      </c>
      <c r="G6" s="16" t="n">
        <f aca="false">일위대가!J20</f>
        <v>7447</v>
      </c>
      <c r="H6" s="16" t="n">
        <f aca="false">일위대가!L20</f>
        <v>5676</v>
      </c>
      <c r="I6" s="16" t="n">
        <f aca="false">일위대가!N20</f>
        <v>0</v>
      </c>
      <c r="J6" s="17"/>
      <c r="Z6" s="61" t="n">
        <v>13123</v>
      </c>
      <c r="AA6" s="61" t="n">
        <v>7447</v>
      </c>
      <c r="AB6" s="61" t="n">
        <v>5676</v>
      </c>
    </row>
    <row r="7" customFormat="false" ht="19.6" hidden="false" customHeight="true" outlineLevel="0" collapsed="false">
      <c r="B7" s="60" t="s">
        <v>287</v>
      </c>
      <c r="C7" s="20" t="s">
        <v>222</v>
      </c>
      <c r="D7" s="20" t="s">
        <v>223</v>
      </c>
      <c r="E7" s="47" t="s">
        <v>224</v>
      </c>
      <c r="F7" s="16" t="n">
        <f aca="false">G7+H7+I7</f>
        <v>1303</v>
      </c>
      <c r="G7" s="16" t="n">
        <f aca="false">일위대가!J25</f>
        <v>0</v>
      </c>
      <c r="H7" s="16" t="n">
        <f aca="false">일위대가!L25</f>
        <v>0</v>
      </c>
      <c r="I7" s="16" t="n">
        <f aca="false">일위대가!N25</f>
        <v>1303</v>
      </c>
      <c r="J7" s="17" t="s">
        <v>288</v>
      </c>
      <c r="Z7" s="61" t="n">
        <v>1303</v>
      </c>
      <c r="AC7" s="61" t="n">
        <v>1303</v>
      </c>
    </row>
    <row r="8" customFormat="false" ht="19.6" hidden="false" customHeight="true" outlineLevel="0" collapsed="false">
      <c r="B8" s="60" t="s">
        <v>289</v>
      </c>
      <c r="C8" s="20" t="s">
        <v>232</v>
      </c>
      <c r="D8" s="18" t="s">
        <v>233</v>
      </c>
      <c r="E8" s="47" t="s">
        <v>161</v>
      </c>
      <c r="F8" s="16" t="n">
        <f aca="false">G8+H8+I8</f>
        <v>17459</v>
      </c>
      <c r="G8" s="16" t="n">
        <f aca="false">일위대가!J28</f>
        <v>0</v>
      </c>
      <c r="H8" s="16" t="n">
        <f aca="false">일위대가!L28</f>
        <v>0</v>
      </c>
      <c r="I8" s="16" t="n">
        <f aca="false">일위대가!N28</f>
        <v>17459</v>
      </c>
      <c r="J8" s="17" t="s">
        <v>288</v>
      </c>
      <c r="Z8" s="61" t="n">
        <v>17459</v>
      </c>
      <c r="AC8" s="61" t="n">
        <v>17459</v>
      </c>
    </row>
    <row r="9" customFormat="false" ht="19.6" hidden="false" customHeight="true" outlineLevel="0" collapsed="false">
      <c r="B9" s="62" t="s">
        <v>290</v>
      </c>
      <c r="C9" s="54" t="s">
        <v>235</v>
      </c>
      <c r="D9" s="55" t="s">
        <v>236</v>
      </c>
      <c r="E9" s="56" t="s">
        <v>161</v>
      </c>
      <c r="F9" s="28" t="n">
        <f aca="false">G9+H9+I9</f>
        <v>23801</v>
      </c>
      <c r="G9" s="28" t="n">
        <f aca="false">일위대가!J32</f>
        <v>0</v>
      </c>
      <c r="H9" s="28" t="n">
        <f aca="false">일위대가!L32</f>
        <v>0</v>
      </c>
      <c r="I9" s="28" t="n">
        <f aca="false">일위대가!N32</f>
        <v>23801</v>
      </c>
      <c r="J9" s="29" t="s">
        <v>288</v>
      </c>
      <c r="Z9" s="61" t="n">
        <v>23801</v>
      </c>
      <c r="AC9" s="61" t="n">
        <v>23801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7.54"/>
    <col collapsed="false" customWidth="true" hidden="false" outlineLevel="0" max="3" min="3" style="0" width="24.67"/>
    <col collapsed="false" customWidth="true" hidden="false" outlineLevel="0" max="4" min="4" style="0" width="21.85"/>
    <col collapsed="false" customWidth="true" hidden="false" outlineLevel="0" max="5" min="5" style="0" width="6.76"/>
    <col collapsed="false" customWidth="true" hidden="false" outlineLevel="0" max="6" min="6" style="0" width="3.82"/>
    <col collapsed="false" customWidth="true" hidden="false" outlineLevel="0" max="7" min="7" style="0" width="9.46"/>
    <col collapsed="false" customWidth="true" hidden="false" outlineLevel="0" max="8" min="8" style="0" width="10.92"/>
    <col collapsed="false" customWidth="true" hidden="false" outlineLevel="0" max="9" min="9" style="0" width="9.46"/>
    <col collapsed="false" customWidth="true" hidden="false" outlineLevel="0" max="10" min="10" style="0" width="10.92"/>
    <col collapsed="false" customWidth="true" hidden="false" outlineLevel="0" max="11" min="11" style="0" width="9.12"/>
    <col collapsed="false" customWidth="true" hidden="false" outlineLevel="0" max="12" min="12" style="0" width="10.59"/>
    <col collapsed="false" customWidth="true" hidden="false" outlineLevel="0" max="13" min="13" style="0" width="9.12"/>
    <col collapsed="false" customWidth="true" hidden="false" outlineLevel="0" max="14" min="14" style="0" width="10.59"/>
  </cols>
  <sheetData>
    <row r="1" customFormat="false" ht="25" hidden="false" customHeight="true" outlineLevel="0" collapsed="false">
      <c r="B1" s="1" t="s">
        <v>2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279</v>
      </c>
      <c r="C3" s="4" t="s">
        <v>114</v>
      </c>
      <c r="D3" s="4" t="s">
        <v>115</v>
      </c>
      <c r="E3" s="4" t="s">
        <v>116</v>
      </c>
      <c r="F3" s="4" t="s">
        <v>117</v>
      </c>
      <c r="G3" s="36" t="s">
        <v>118</v>
      </c>
      <c r="H3" s="36"/>
      <c r="I3" s="36" t="s">
        <v>119</v>
      </c>
      <c r="J3" s="36"/>
      <c r="K3" s="36" t="s">
        <v>120</v>
      </c>
      <c r="L3" s="36"/>
      <c r="M3" s="36" t="s">
        <v>121</v>
      </c>
      <c r="N3" s="36"/>
      <c r="O3" s="5" t="s">
        <v>122</v>
      </c>
    </row>
    <row r="4" customFormat="false" ht="19.6" hidden="false" customHeight="true" outlineLevel="0" collapsed="false">
      <c r="B4" s="31"/>
      <c r="C4" s="4"/>
      <c r="D4" s="4"/>
      <c r="E4" s="4"/>
      <c r="F4" s="4"/>
      <c r="G4" s="37" t="s">
        <v>151</v>
      </c>
      <c r="H4" s="38" t="s">
        <v>152</v>
      </c>
      <c r="I4" s="37" t="s">
        <v>151</v>
      </c>
      <c r="J4" s="38" t="s">
        <v>152</v>
      </c>
      <c r="K4" s="37" t="s">
        <v>151</v>
      </c>
      <c r="L4" s="38" t="s">
        <v>152</v>
      </c>
      <c r="M4" s="37" t="s">
        <v>151</v>
      </c>
      <c r="N4" s="38" t="s">
        <v>152</v>
      </c>
      <c r="O4" s="5"/>
    </row>
    <row r="5" customFormat="false" ht="19.6" hidden="false" customHeight="true" outlineLevel="0" collapsed="false">
      <c r="B5" s="63" t="s">
        <v>292</v>
      </c>
      <c r="C5" s="40" t="s">
        <v>205</v>
      </c>
      <c r="D5" s="58" t="s">
        <v>293</v>
      </c>
      <c r="E5" s="15"/>
      <c r="F5" s="64" t="s">
        <v>161</v>
      </c>
      <c r="G5" s="42"/>
      <c r="H5" s="43" t="n">
        <f aca="false">J5+L5+N5</f>
        <v>107910</v>
      </c>
      <c r="I5" s="42"/>
      <c r="J5" s="43" t="n">
        <f aca="false">TRUNC(J6)</f>
        <v>106506</v>
      </c>
      <c r="K5" s="42"/>
      <c r="L5" s="43" t="n">
        <f aca="false">TRUNC(L6)</f>
        <v>1089</v>
      </c>
      <c r="M5" s="42"/>
      <c r="N5" s="43" t="n">
        <f aca="false">TRUNC(N6)</f>
        <v>315</v>
      </c>
      <c r="O5" s="44"/>
    </row>
    <row r="6" customFormat="false" ht="19.6" hidden="false" customHeight="true" outlineLevel="0" collapsed="false">
      <c r="B6" s="60"/>
      <c r="C6" s="20" t="s">
        <v>294</v>
      </c>
      <c r="D6" s="20" t="s">
        <v>295</v>
      </c>
      <c r="E6" s="15" t="n">
        <v>1</v>
      </c>
      <c r="F6" s="47" t="s">
        <v>161</v>
      </c>
      <c r="G6" s="42" t="n">
        <f aca="false">I6+K6+M6</f>
        <v>107910</v>
      </c>
      <c r="H6" s="65" t="n">
        <f aca="false">J6+L6+N6</f>
        <v>107910</v>
      </c>
      <c r="I6" s="45" t="str">
        <f aca="false">단가산출총괄표!G19</f>
        <v>106,506</v>
      </c>
      <c r="J6" s="65" t="n">
        <f aca="false">TRUNC(E6*I6,1)</f>
        <v>106506</v>
      </c>
      <c r="K6" s="45" t="str">
        <f aca="false">단가산출총괄표!H19</f>
        <v>1,089</v>
      </c>
      <c r="L6" s="65" t="n">
        <f aca="false">TRUNC(E6*K6,1)</f>
        <v>1089</v>
      </c>
      <c r="M6" s="45" t="str">
        <f aca="false">단가산출총괄표!I19</f>
        <v>315</v>
      </c>
      <c r="N6" s="65" t="n">
        <f aca="false">TRUNC(E6*M6,1)</f>
        <v>315</v>
      </c>
      <c r="O6" s="46" t="s">
        <v>296</v>
      </c>
    </row>
    <row r="7" customFormat="false" ht="19.6" hidden="false" customHeight="true" outlineLevel="0" collapsed="false">
      <c r="B7" s="60"/>
      <c r="C7" s="18"/>
      <c r="D7" s="18"/>
      <c r="E7" s="15"/>
      <c r="F7" s="32"/>
      <c r="G7" s="42"/>
      <c r="H7" s="15"/>
      <c r="I7" s="42"/>
      <c r="J7" s="16" t="n">
        <f aca="false">TRUNC(E7*I7,1)</f>
        <v>0</v>
      </c>
      <c r="K7" s="42"/>
      <c r="L7" s="16" t="n">
        <f aca="false">TRUNC(E7*K7,1)</f>
        <v>0</v>
      </c>
      <c r="M7" s="42"/>
      <c r="N7" s="16" t="n">
        <f aca="false">TRUNC(E7*M7,1)</f>
        <v>0</v>
      </c>
      <c r="O7" s="17"/>
    </row>
    <row r="8" customFormat="false" ht="19.6" hidden="false" customHeight="true" outlineLevel="0" collapsed="false">
      <c r="B8" s="63" t="s">
        <v>297</v>
      </c>
      <c r="C8" s="40" t="s">
        <v>208</v>
      </c>
      <c r="D8" s="40" t="s">
        <v>298</v>
      </c>
      <c r="E8" s="15"/>
      <c r="F8" s="64" t="s">
        <v>187</v>
      </c>
      <c r="G8" s="42"/>
      <c r="H8" s="43" t="n">
        <f aca="false">J8+L8+N8</f>
        <v>27293</v>
      </c>
      <c r="I8" s="42"/>
      <c r="J8" s="43" t="n">
        <f aca="false">TRUNC(J9+J10+J11+J12+J13+J14+J15+J16+J17+J18)</f>
        <v>23312</v>
      </c>
      <c r="K8" s="42"/>
      <c r="L8" s="43" t="n">
        <f aca="false">TRUNC(L9+L10+L11+L12+L13+L14+L15+L16+L17+L18)</f>
        <v>3981</v>
      </c>
      <c r="M8" s="42"/>
      <c r="N8" s="16" t="n">
        <f aca="false">TRUNC(N9+N10+N11+N12+N13+N14+N15+N16+N17+N18)</f>
        <v>0</v>
      </c>
      <c r="O8" s="44"/>
    </row>
    <row r="9" customFormat="false" ht="19.6" hidden="false" customHeight="true" outlineLevel="0" collapsed="false">
      <c r="B9" s="60"/>
      <c r="C9" s="20" t="s">
        <v>299</v>
      </c>
      <c r="D9" s="18" t="s">
        <v>300</v>
      </c>
      <c r="E9" s="33" t="n">
        <v>0.089</v>
      </c>
      <c r="F9" s="47" t="s">
        <v>301</v>
      </c>
      <c r="G9" s="42" t="n">
        <f aca="false">I9+K9+M9</f>
        <v>23100</v>
      </c>
      <c r="H9" s="65" t="n">
        <f aca="false">J9+L9+N9</f>
        <v>2055.9</v>
      </c>
      <c r="I9" s="45" t="n">
        <f aca="false">자재단가!AA13</f>
        <v>0</v>
      </c>
      <c r="J9" s="65" t="n">
        <f aca="false">TRUNC(E9*I9,1)</f>
        <v>0</v>
      </c>
      <c r="K9" s="45" t="n">
        <f aca="false">자재단가!S13</f>
        <v>23100</v>
      </c>
      <c r="L9" s="65" t="n">
        <f aca="false">TRUNC(E9*K9,1)</f>
        <v>2055.9</v>
      </c>
      <c r="M9" s="45" t="n">
        <f aca="false">자재단가!AC13</f>
        <v>0</v>
      </c>
      <c r="N9" s="65" t="n">
        <f aca="false">TRUNC(E9*M9,1)</f>
        <v>0</v>
      </c>
      <c r="O9" s="17"/>
    </row>
    <row r="10" customFormat="false" ht="19.6" hidden="false" customHeight="true" outlineLevel="0" collapsed="false">
      <c r="B10" s="60"/>
      <c r="C10" s="20" t="s">
        <v>302</v>
      </c>
      <c r="D10" s="18" t="s">
        <v>303</v>
      </c>
      <c r="E10" s="33" t="n">
        <v>0.003</v>
      </c>
      <c r="F10" s="47" t="s">
        <v>301</v>
      </c>
      <c r="G10" s="42" t="n">
        <f aca="false">I10+K10+M10</f>
        <v>18600</v>
      </c>
      <c r="H10" s="65" t="n">
        <f aca="false">J10+L10+N10</f>
        <v>55.8</v>
      </c>
      <c r="I10" s="45" t="n">
        <f aca="false">자재단가!AA14</f>
        <v>0</v>
      </c>
      <c r="J10" s="65" t="n">
        <f aca="false">TRUNC(E10*I10,1)</f>
        <v>0</v>
      </c>
      <c r="K10" s="45" t="n">
        <f aca="false">자재단가!S14</f>
        <v>18600</v>
      </c>
      <c r="L10" s="65" t="n">
        <f aca="false">TRUNC(E10*K10,1)</f>
        <v>55.8</v>
      </c>
      <c r="M10" s="45" t="n">
        <f aca="false">자재단가!AC14</f>
        <v>0</v>
      </c>
      <c r="N10" s="65" t="n">
        <f aca="false">TRUNC(E10*M10,1)</f>
        <v>0</v>
      </c>
      <c r="O10" s="17"/>
    </row>
    <row r="11" customFormat="false" ht="19.6" hidden="false" customHeight="true" outlineLevel="0" collapsed="false">
      <c r="B11" s="60"/>
      <c r="C11" s="20" t="s">
        <v>304</v>
      </c>
      <c r="D11" s="18"/>
      <c r="E11" s="33" t="n">
        <v>1.9</v>
      </c>
      <c r="F11" s="32" t="s">
        <v>305</v>
      </c>
      <c r="G11" s="42" t="n">
        <f aca="false">I11+K11+M11</f>
        <v>59</v>
      </c>
      <c r="H11" s="65" t="n">
        <f aca="false">J11+L11+N11</f>
        <v>112.1</v>
      </c>
      <c r="I11" s="45" t="n">
        <f aca="false">자재단가!AA15</f>
        <v>0</v>
      </c>
      <c r="J11" s="65" t="n">
        <f aca="false">TRUNC(E11*I11,1)</f>
        <v>0</v>
      </c>
      <c r="K11" s="45" t="n">
        <f aca="false">자재단가!S15</f>
        <v>59</v>
      </c>
      <c r="L11" s="65" t="n">
        <f aca="false">TRUNC(E11*K11,1)</f>
        <v>112.1</v>
      </c>
      <c r="M11" s="45" t="n">
        <f aca="false">자재단가!AC15</f>
        <v>0</v>
      </c>
      <c r="N11" s="65" t="n">
        <f aca="false">TRUNC(E11*M11,1)</f>
        <v>0</v>
      </c>
      <c r="O11" s="17"/>
    </row>
    <row r="12" customFormat="false" ht="19.6" hidden="false" customHeight="true" outlineLevel="0" collapsed="false">
      <c r="B12" s="60"/>
      <c r="C12" s="20" t="s">
        <v>306</v>
      </c>
      <c r="D12" s="18" t="s">
        <v>307</v>
      </c>
      <c r="E12" s="15" t="n">
        <v>2</v>
      </c>
      <c r="F12" s="32" t="s">
        <v>305</v>
      </c>
      <c r="G12" s="42" t="n">
        <f aca="false">I12+K12+M12</f>
        <v>140</v>
      </c>
      <c r="H12" s="65" t="n">
        <f aca="false">J12+L12+N12</f>
        <v>280</v>
      </c>
      <c r="I12" s="45" t="n">
        <f aca="false">자재단가!AA16</f>
        <v>0</v>
      </c>
      <c r="J12" s="65" t="n">
        <f aca="false">TRUNC(E12*I12,1)</f>
        <v>0</v>
      </c>
      <c r="K12" s="45" t="n">
        <f aca="false">자재단가!S16</f>
        <v>140</v>
      </c>
      <c r="L12" s="65" t="n">
        <f aca="false">TRUNC(E12*K12,1)</f>
        <v>280</v>
      </c>
      <c r="M12" s="45" t="n">
        <f aca="false">자재단가!AC16</f>
        <v>0</v>
      </c>
      <c r="N12" s="65" t="n">
        <f aca="false">TRUNC(E12*M12,1)</f>
        <v>0</v>
      </c>
      <c r="O12" s="17"/>
    </row>
    <row r="13" customFormat="false" ht="19.6" hidden="false" customHeight="true" outlineLevel="0" collapsed="false">
      <c r="B13" s="60"/>
      <c r="C13" s="20" t="s">
        <v>308</v>
      </c>
      <c r="D13" s="18" t="s">
        <v>309</v>
      </c>
      <c r="E13" s="33" t="n">
        <v>0.077</v>
      </c>
      <c r="F13" s="32" t="s">
        <v>157</v>
      </c>
      <c r="G13" s="42" t="n">
        <f aca="false">I13+K13+M13</f>
        <v>2780</v>
      </c>
      <c r="H13" s="65" t="n">
        <f aca="false">J13+L13+N13</f>
        <v>214</v>
      </c>
      <c r="I13" s="45" t="n">
        <f aca="false">자재단가!AA17</f>
        <v>0</v>
      </c>
      <c r="J13" s="65" t="n">
        <f aca="false">TRUNC(E13*I13,1)</f>
        <v>0</v>
      </c>
      <c r="K13" s="45" t="n">
        <f aca="false">자재단가!S17</f>
        <v>2780</v>
      </c>
      <c r="L13" s="65" t="n">
        <f aca="false">TRUNC(E13*K13,1)</f>
        <v>214</v>
      </c>
      <c r="M13" s="45" t="n">
        <f aca="false">자재단가!AC17</f>
        <v>0</v>
      </c>
      <c r="N13" s="65" t="n">
        <f aca="false">TRUNC(E13*M13,1)</f>
        <v>0</v>
      </c>
      <c r="O13" s="17"/>
    </row>
    <row r="14" customFormat="false" ht="19.6" hidden="false" customHeight="true" outlineLevel="0" collapsed="false">
      <c r="B14" s="60"/>
      <c r="C14" s="20" t="s">
        <v>310</v>
      </c>
      <c r="D14" s="18"/>
      <c r="E14" s="33" t="n">
        <v>0.283</v>
      </c>
      <c r="F14" s="32" t="s">
        <v>305</v>
      </c>
      <c r="G14" s="42" t="n">
        <f aca="false">I14+K14+M14</f>
        <v>1620</v>
      </c>
      <c r="H14" s="65" t="n">
        <f aca="false">J14+L14+N14</f>
        <v>458.4</v>
      </c>
      <c r="I14" s="45" t="n">
        <f aca="false">자재단가!AA18</f>
        <v>0</v>
      </c>
      <c r="J14" s="65" t="n">
        <f aca="false">TRUNC(E14*I14,1)</f>
        <v>0</v>
      </c>
      <c r="K14" s="45" t="n">
        <f aca="false">자재단가!S18</f>
        <v>1620</v>
      </c>
      <c r="L14" s="65" t="n">
        <f aca="false">TRUNC(E14*K14,1)</f>
        <v>458.4</v>
      </c>
      <c r="M14" s="45" t="n">
        <f aca="false">자재단가!AC18</f>
        <v>0</v>
      </c>
      <c r="N14" s="65" t="n">
        <f aca="false">TRUNC(E14*M14,1)</f>
        <v>0</v>
      </c>
      <c r="O14" s="17"/>
    </row>
    <row r="15" customFormat="false" ht="19.6" hidden="false" customHeight="true" outlineLevel="0" collapsed="false">
      <c r="B15" s="60"/>
      <c r="C15" s="20" t="s">
        <v>311</v>
      </c>
      <c r="D15" s="20" t="s">
        <v>312</v>
      </c>
      <c r="E15" s="15" t="n">
        <v>5</v>
      </c>
      <c r="F15" s="32" t="s">
        <v>134</v>
      </c>
      <c r="G15" s="42" t="n">
        <f aca="false">I15+K15+M15</f>
        <v>2111.7</v>
      </c>
      <c r="H15" s="65" t="n">
        <f aca="false">J15+L15+N15</f>
        <v>105.5</v>
      </c>
      <c r="I15" s="42"/>
      <c r="J15" s="65" t="n">
        <f aca="false">TRUNC(E15*1/100*I15,1)</f>
        <v>0</v>
      </c>
      <c r="K15" s="42" t="n">
        <f aca="false">L10+L9</f>
        <v>2111.7</v>
      </c>
      <c r="L15" s="65" t="n">
        <f aca="false">TRUNC(E15*1/100*K15,1)</f>
        <v>105.5</v>
      </c>
      <c r="M15" s="42"/>
      <c r="N15" s="65" t="n">
        <f aca="false">TRUNC(E15*1/100*M15,1)</f>
        <v>0</v>
      </c>
      <c r="O15" s="17"/>
    </row>
    <row r="16" customFormat="false" ht="19.6" hidden="false" customHeight="true" outlineLevel="0" collapsed="false">
      <c r="B16" s="60"/>
      <c r="C16" s="20" t="s">
        <v>313</v>
      </c>
      <c r="D16" s="18"/>
      <c r="E16" s="33" t="n">
        <v>0.09</v>
      </c>
      <c r="F16" s="47" t="s">
        <v>314</v>
      </c>
      <c r="G16" s="42" t="n">
        <f aca="false">I16+K16+M16</f>
        <v>226762</v>
      </c>
      <c r="H16" s="65" t="n">
        <f aca="false">J16+L16+N16</f>
        <v>20408.5</v>
      </c>
      <c r="I16" s="45" t="n">
        <f aca="false">노임단가!M14</f>
        <v>226762</v>
      </c>
      <c r="J16" s="65" t="n">
        <f aca="false">TRUNC(E16*I16,1)</f>
        <v>20408.5</v>
      </c>
      <c r="K16" s="45" t="n">
        <f aca="false">노임단가!AB14</f>
        <v>0</v>
      </c>
      <c r="L16" s="65" t="n">
        <f aca="false">TRUNC(E16*K16,1)</f>
        <v>0</v>
      </c>
      <c r="M16" s="45" t="n">
        <f aca="false">노임단가!AC14</f>
        <v>0</v>
      </c>
      <c r="N16" s="65" t="n">
        <f aca="false">TRUNC(E16*M16,1)</f>
        <v>0</v>
      </c>
      <c r="O16" s="17"/>
    </row>
    <row r="17" customFormat="false" ht="19.6" hidden="false" customHeight="true" outlineLevel="0" collapsed="false">
      <c r="B17" s="60"/>
      <c r="C17" s="20" t="s">
        <v>315</v>
      </c>
      <c r="D17" s="18"/>
      <c r="E17" s="33" t="n">
        <v>0.02</v>
      </c>
      <c r="F17" s="47" t="s">
        <v>314</v>
      </c>
      <c r="G17" s="42" t="n">
        <f aca="false">I17+K17+M17</f>
        <v>145204</v>
      </c>
      <c r="H17" s="65" t="n">
        <f aca="false">J17+L17+N17</f>
        <v>2904</v>
      </c>
      <c r="I17" s="45" t="n">
        <f aca="false">노임단가!M5</f>
        <v>145204</v>
      </c>
      <c r="J17" s="65" t="n">
        <f aca="false">TRUNC(E17*I17,1)</f>
        <v>2904</v>
      </c>
      <c r="K17" s="45" t="n">
        <f aca="false">노임단가!AB5</f>
        <v>0</v>
      </c>
      <c r="L17" s="65" t="n">
        <f aca="false">TRUNC(E17*K17,1)</f>
        <v>0</v>
      </c>
      <c r="M17" s="45" t="n">
        <f aca="false">노임단가!AC5</f>
        <v>0</v>
      </c>
      <c r="N17" s="65" t="n">
        <f aca="false">TRUNC(E17*M17,1)</f>
        <v>0</v>
      </c>
      <c r="O17" s="17"/>
    </row>
    <row r="18" customFormat="false" ht="19.6" hidden="false" customHeight="true" outlineLevel="0" collapsed="false">
      <c r="B18" s="60"/>
      <c r="C18" s="20" t="s">
        <v>316</v>
      </c>
      <c r="D18" s="20" t="s">
        <v>317</v>
      </c>
      <c r="E18" s="15" t="n">
        <v>3</v>
      </c>
      <c r="F18" s="32" t="s">
        <v>134</v>
      </c>
      <c r="G18" s="42" t="n">
        <f aca="false">I18+K18+M18</f>
        <v>23312.5</v>
      </c>
      <c r="H18" s="65" t="n">
        <f aca="false">J18+L18+N18</f>
        <v>699.3</v>
      </c>
      <c r="I18" s="42"/>
      <c r="J18" s="65" t="n">
        <f aca="false">TRUNC(E18*1/100*I18,1)</f>
        <v>0</v>
      </c>
      <c r="K18" s="42" t="n">
        <f aca="false">J17+J16+J15+J14+J13+J12+J11+J10+J9</f>
        <v>23312.5</v>
      </c>
      <c r="L18" s="65" t="n">
        <f aca="false">TRUNC(E18*1/100*K18,1)</f>
        <v>699.3</v>
      </c>
      <c r="M18" s="42"/>
      <c r="N18" s="65" t="n">
        <f aca="false">TRUNC(E18*1/100*M18,1)</f>
        <v>0</v>
      </c>
      <c r="O18" s="17"/>
    </row>
    <row r="19" customFormat="false" ht="19.6" hidden="false" customHeight="true" outlineLevel="0" collapsed="false">
      <c r="B19" s="60"/>
      <c r="C19" s="18"/>
      <c r="D19" s="18"/>
      <c r="E19" s="15"/>
      <c r="F19" s="32"/>
      <c r="G19" s="42"/>
      <c r="H19" s="15"/>
      <c r="I19" s="42"/>
      <c r="J19" s="16" t="n">
        <f aca="false">TRUNC(E19*I19,1)</f>
        <v>0</v>
      </c>
      <c r="K19" s="42"/>
      <c r="L19" s="16" t="n">
        <f aca="false">TRUNC(E19*K19,1)</f>
        <v>0</v>
      </c>
      <c r="M19" s="42"/>
      <c r="N19" s="16" t="n">
        <f aca="false">TRUNC(E19*M19,1)</f>
        <v>0</v>
      </c>
      <c r="O19" s="17"/>
    </row>
    <row r="20" customFormat="false" ht="19.6" hidden="false" customHeight="true" outlineLevel="0" collapsed="false">
      <c r="B20" s="63" t="s">
        <v>318</v>
      </c>
      <c r="C20" s="40" t="s">
        <v>211</v>
      </c>
      <c r="D20" s="58" t="s">
        <v>319</v>
      </c>
      <c r="E20" s="15"/>
      <c r="F20" s="64" t="s">
        <v>187</v>
      </c>
      <c r="G20" s="42"/>
      <c r="H20" s="43" t="n">
        <f aca="false">J20+L20+N20</f>
        <v>13123</v>
      </c>
      <c r="I20" s="42"/>
      <c r="J20" s="43" t="n">
        <f aca="false">TRUNC(J21+J22+J23)</f>
        <v>7447</v>
      </c>
      <c r="K20" s="42"/>
      <c r="L20" s="43" t="n">
        <f aca="false">TRUNC(L21+L22+L23)</f>
        <v>5676</v>
      </c>
      <c r="M20" s="42"/>
      <c r="N20" s="16" t="n">
        <f aca="false">TRUNC(N21+N22+N23)</f>
        <v>0</v>
      </c>
      <c r="O20" s="44"/>
    </row>
    <row r="21" customFormat="false" ht="19.6" hidden="false" customHeight="true" outlineLevel="0" collapsed="false">
      <c r="B21" s="60"/>
      <c r="C21" s="20" t="s">
        <v>320</v>
      </c>
      <c r="D21" s="18" t="s">
        <v>321</v>
      </c>
      <c r="E21" s="33" t="n">
        <v>0.012</v>
      </c>
      <c r="F21" s="47" t="s">
        <v>161</v>
      </c>
      <c r="G21" s="42" t="n">
        <f aca="false">I21+K21+M21</f>
        <v>473052</v>
      </c>
      <c r="H21" s="65" t="n">
        <f aca="false">J21+L21+N21</f>
        <v>5676.6</v>
      </c>
      <c r="I21" s="45" t="n">
        <f aca="false">자재단가!AA19</f>
        <v>0</v>
      </c>
      <c r="J21" s="65" t="n">
        <f aca="false">TRUNC(E21*I21,1)</f>
        <v>0</v>
      </c>
      <c r="K21" s="45" t="n">
        <f aca="false">자재단가!S19</f>
        <v>473052</v>
      </c>
      <c r="L21" s="65" t="n">
        <f aca="false">TRUNC(E21*K21,1)</f>
        <v>5676.6</v>
      </c>
      <c r="M21" s="45" t="n">
        <f aca="false">자재단가!AC19</f>
        <v>0</v>
      </c>
      <c r="N21" s="65" t="n">
        <f aca="false">TRUNC(E21*M21,1)</f>
        <v>0</v>
      </c>
      <c r="O21" s="17"/>
    </row>
    <row r="22" customFormat="false" ht="19.6" hidden="false" customHeight="true" outlineLevel="0" collapsed="false">
      <c r="B22" s="60"/>
      <c r="C22" s="20" t="s">
        <v>313</v>
      </c>
      <c r="D22" s="18"/>
      <c r="E22" s="33" t="n">
        <v>0.029</v>
      </c>
      <c r="F22" s="47" t="s">
        <v>314</v>
      </c>
      <c r="G22" s="42" t="n">
        <f aca="false">I22+K22+M22</f>
        <v>226762</v>
      </c>
      <c r="H22" s="65" t="n">
        <f aca="false">J22+L22+N22</f>
        <v>6576</v>
      </c>
      <c r="I22" s="45" t="n">
        <f aca="false">노임단가!M14</f>
        <v>226762</v>
      </c>
      <c r="J22" s="65" t="n">
        <f aca="false">TRUNC(E22*I22,1)</f>
        <v>6576</v>
      </c>
      <c r="K22" s="45" t="n">
        <f aca="false">노임단가!AB14</f>
        <v>0</v>
      </c>
      <c r="L22" s="65" t="n">
        <f aca="false">TRUNC(E22*K22,1)</f>
        <v>0</v>
      </c>
      <c r="M22" s="45" t="n">
        <f aca="false">노임단가!AC14</f>
        <v>0</v>
      </c>
      <c r="N22" s="65" t="n">
        <f aca="false">TRUNC(E22*M22,1)</f>
        <v>0</v>
      </c>
      <c r="O22" s="17"/>
    </row>
    <row r="23" customFormat="false" ht="19.6" hidden="false" customHeight="true" outlineLevel="0" collapsed="false">
      <c r="B23" s="60"/>
      <c r="C23" s="20" t="s">
        <v>315</v>
      </c>
      <c r="D23" s="18"/>
      <c r="E23" s="33" t="n">
        <v>0.006</v>
      </c>
      <c r="F23" s="47" t="s">
        <v>314</v>
      </c>
      <c r="G23" s="42" t="n">
        <f aca="false">I23+K23+M23</f>
        <v>145204</v>
      </c>
      <c r="H23" s="65" t="n">
        <f aca="false">J23+L23+N23</f>
        <v>871.2</v>
      </c>
      <c r="I23" s="45" t="n">
        <f aca="false">노임단가!M5</f>
        <v>145204</v>
      </c>
      <c r="J23" s="65" t="n">
        <f aca="false">TRUNC(E23*I23,1)</f>
        <v>871.2</v>
      </c>
      <c r="K23" s="45" t="n">
        <f aca="false">노임단가!AB5</f>
        <v>0</v>
      </c>
      <c r="L23" s="65" t="n">
        <f aca="false">TRUNC(E23*K23,1)</f>
        <v>0</v>
      </c>
      <c r="M23" s="45" t="n">
        <f aca="false">노임단가!AC5</f>
        <v>0</v>
      </c>
      <c r="N23" s="65" t="n">
        <f aca="false">TRUNC(E23*M23,1)</f>
        <v>0</v>
      </c>
      <c r="O23" s="17"/>
    </row>
    <row r="24" customFormat="false" ht="19.6" hidden="false" customHeight="true" outlineLevel="0" collapsed="false">
      <c r="B24" s="60"/>
      <c r="C24" s="18"/>
      <c r="D24" s="18"/>
      <c r="E24" s="15"/>
      <c r="F24" s="32"/>
      <c r="G24" s="42"/>
      <c r="H24" s="15"/>
      <c r="I24" s="42"/>
      <c r="J24" s="16" t="n">
        <f aca="false">TRUNC(E24*I24,1)</f>
        <v>0</v>
      </c>
      <c r="K24" s="42"/>
      <c r="L24" s="16" t="n">
        <f aca="false">TRUNC(E24*K24,1)</f>
        <v>0</v>
      </c>
      <c r="M24" s="42"/>
      <c r="N24" s="16" t="n">
        <f aca="false">TRUNC(E24*M24,1)</f>
        <v>0</v>
      </c>
      <c r="O24" s="17"/>
    </row>
    <row r="25" customFormat="false" ht="19.6" hidden="false" customHeight="true" outlineLevel="0" collapsed="false">
      <c r="B25" s="63" t="s">
        <v>322</v>
      </c>
      <c r="C25" s="40" t="s">
        <v>222</v>
      </c>
      <c r="D25" s="40" t="s">
        <v>323</v>
      </c>
      <c r="E25" s="15"/>
      <c r="F25" s="64" t="s">
        <v>224</v>
      </c>
      <c r="G25" s="42"/>
      <c r="H25" s="43" t="n">
        <f aca="false">J25+L25+N25</f>
        <v>1303</v>
      </c>
      <c r="I25" s="42"/>
      <c r="J25" s="16" t="n">
        <f aca="false">TRUNC(J26)</f>
        <v>0</v>
      </c>
      <c r="K25" s="42"/>
      <c r="L25" s="16" t="n">
        <f aca="false">TRUNC(L26)</f>
        <v>0</v>
      </c>
      <c r="M25" s="42"/>
      <c r="N25" s="43" t="n">
        <f aca="false">TRUNC(N26)</f>
        <v>1303</v>
      </c>
      <c r="O25" s="44" t="s">
        <v>324</v>
      </c>
    </row>
    <row r="26" customFormat="false" ht="19.6" hidden="false" customHeight="true" outlineLevel="0" collapsed="false">
      <c r="B26" s="60"/>
      <c r="C26" s="20" t="s">
        <v>222</v>
      </c>
      <c r="D26" s="20" t="s">
        <v>223</v>
      </c>
      <c r="E26" s="33" t="n">
        <v>0.04</v>
      </c>
      <c r="F26" s="32" t="s">
        <v>276</v>
      </c>
      <c r="G26" s="42" t="n">
        <f aca="false">I26+K26+M26</f>
        <v>32590</v>
      </c>
      <c r="H26" s="65" t="n">
        <f aca="false">J26+L26+N26</f>
        <v>1303.6</v>
      </c>
      <c r="I26" s="45"/>
      <c r="J26" s="65" t="n">
        <f aca="false">TRUNC(E26*I26,1)</f>
        <v>0</v>
      </c>
      <c r="K26" s="45"/>
      <c r="L26" s="65" t="n">
        <f aca="false">TRUNC(E26*K26,1)</f>
        <v>0</v>
      </c>
      <c r="M26" s="45" t="n">
        <f aca="false">단가산출총괄표!G22+단가산출총괄표!H22+단가산출총괄표!I22</f>
        <v>32590</v>
      </c>
      <c r="N26" s="65" t="n">
        <f aca="false">TRUNC(E26*M26,1)</f>
        <v>1303.6</v>
      </c>
      <c r="O26" s="46" t="s">
        <v>325</v>
      </c>
    </row>
    <row r="27" customFormat="false" ht="19.6" hidden="false" customHeight="true" outlineLevel="0" collapsed="false">
      <c r="B27" s="60"/>
      <c r="C27" s="18"/>
      <c r="D27" s="18"/>
      <c r="E27" s="15"/>
      <c r="F27" s="32"/>
      <c r="G27" s="42"/>
      <c r="H27" s="15"/>
      <c r="I27" s="42"/>
      <c r="J27" s="16" t="n">
        <f aca="false">TRUNC(E27*I27,1)</f>
        <v>0</v>
      </c>
      <c r="K27" s="42"/>
      <c r="L27" s="16" t="n">
        <f aca="false">TRUNC(E27*K27,1)</f>
        <v>0</v>
      </c>
      <c r="M27" s="42"/>
      <c r="N27" s="16" t="n">
        <f aca="false">TRUNC(E27*M27,1)</f>
        <v>0</v>
      </c>
      <c r="O27" s="17"/>
    </row>
    <row r="28" customFormat="false" ht="19.6" hidden="false" customHeight="true" outlineLevel="0" collapsed="false">
      <c r="B28" s="63" t="s">
        <v>326</v>
      </c>
      <c r="C28" s="40" t="s">
        <v>232</v>
      </c>
      <c r="D28" s="58" t="s">
        <v>327</v>
      </c>
      <c r="E28" s="15"/>
      <c r="F28" s="64" t="s">
        <v>161</v>
      </c>
      <c r="G28" s="42"/>
      <c r="H28" s="43" t="n">
        <f aca="false">J28+L28+N28</f>
        <v>17459</v>
      </c>
      <c r="I28" s="42"/>
      <c r="J28" s="16" t="n">
        <f aca="false">TRUNC(J29+J30)</f>
        <v>0</v>
      </c>
      <c r="K28" s="42"/>
      <c r="L28" s="16" t="n">
        <f aca="false">TRUNC(L29+L30)</f>
        <v>0</v>
      </c>
      <c r="M28" s="42"/>
      <c r="N28" s="43" t="n">
        <f aca="false">TRUNC(N29+N30)</f>
        <v>17459</v>
      </c>
      <c r="O28" s="44" t="s">
        <v>324</v>
      </c>
    </row>
    <row r="29" customFormat="false" ht="19.6" hidden="false" customHeight="true" outlineLevel="0" collapsed="false">
      <c r="B29" s="60"/>
      <c r="C29" s="20" t="s">
        <v>328</v>
      </c>
      <c r="D29" s="18" t="s">
        <v>174</v>
      </c>
      <c r="E29" s="15" t="n">
        <v>1</v>
      </c>
      <c r="F29" s="47" t="s">
        <v>161</v>
      </c>
      <c r="G29" s="42" t="n">
        <f aca="false">I29+K29+M29</f>
        <v>6003</v>
      </c>
      <c r="H29" s="65" t="n">
        <f aca="false">J29+L29+N29</f>
        <v>6003</v>
      </c>
      <c r="I29" s="45"/>
      <c r="J29" s="65" t="n">
        <f aca="false">TRUNC(E29*I29,1)</f>
        <v>0</v>
      </c>
      <c r="K29" s="45"/>
      <c r="L29" s="65" t="n">
        <f aca="false">TRUNC(E29*K29,1)</f>
        <v>0</v>
      </c>
      <c r="M29" s="45" t="n">
        <f aca="false">단가산출총괄표!G25+단가산출총괄표!H25+단가산출총괄표!I25</f>
        <v>6003</v>
      </c>
      <c r="N29" s="65" t="n">
        <f aca="false">TRUNC(E29*M29,1)</f>
        <v>6003</v>
      </c>
      <c r="O29" s="46" t="s">
        <v>329</v>
      </c>
    </row>
    <row r="30" customFormat="false" ht="19.6" hidden="false" customHeight="true" outlineLevel="0" collapsed="false">
      <c r="B30" s="62"/>
      <c r="C30" s="54" t="s">
        <v>330</v>
      </c>
      <c r="D30" s="55" t="s">
        <v>174</v>
      </c>
      <c r="E30" s="27" t="n">
        <v>1</v>
      </c>
      <c r="F30" s="56" t="s">
        <v>161</v>
      </c>
      <c r="G30" s="50" t="n">
        <f aca="false">I30+K30+M30</f>
        <v>11456</v>
      </c>
      <c r="H30" s="66" t="n">
        <f aca="false">J30+L30+N30</f>
        <v>11456</v>
      </c>
      <c r="I30" s="57"/>
      <c r="J30" s="66" t="n">
        <f aca="false">TRUNC(E30*I30,1)</f>
        <v>0</v>
      </c>
      <c r="K30" s="57"/>
      <c r="L30" s="66" t="n">
        <f aca="false">TRUNC(E30*K30,1)</f>
        <v>0</v>
      </c>
      <c r="M30" s="57" t="n">
        <f aca="false">단가산출총괄표!G26+단가산출총괄표!H26+단가산출총괄표!I26</f>
        <v>11456</v>
      </c>
      <c r="N30" s="66" t="n">
        <f aca="false">TRUNC(E30*M30,1)</f>
        <v>11456</v>
      </c>
      <c r="O30" s="67" t="s">
        <v>331</v>
      </c>
    </row>
    <row r="31" customFormat="false" ht="19.6" hidden="false" customHeight="true" outlineLevel="0" collapsed="false">
      <c r="B31" s="60"/>
      <c r="C31" s="18"/>
      <c r="D31" s="18"/>
      <c r="E31" s="15"/>
      <c r="F31" s="32"/>
      <c r="G31" s="42"/>
      <c r="H31" s="15"/>
      <c r="I31" s="42"/>
      <c r="J31" s="16" t="n">
        <f aca="false">TRUNC(E31*I31,1)</f>
        <v>0</v>
      </c>
      <c r="K31" s="42"/>
      <c r="L31" s="16" t="n">
        <f aca="false">TRUNC(E31*K31,1)</f>
        <v>0</v>
      </c>
      <c r="M31" s="42"/>
      <c r="N31" s="16" t="n">
        <f aca="false">TRUNC(E31*M31,1)</f>
        <v>0</v>
      </c>
      <c r="O31" s="17"/>
    </row>
    <row r="32" customFormat="false" ht="19.6" hidden="false" customHeight="true" outlineLevel="0" collapsed="false">
      <c r="B32" s="63" t="s">
        <v>332</v>
      </c>
      <c r="C32" s="40" t="s">
        <v>235</v>
      </c>
      <c r="D32" s="58" t="s">
        <v>333</v>
      </c>
      <c r="E32" s="15"/>
      <c r="F32" s="64" t="s">
        <v>161</v>
      </c>
      <c r="G32" s="42"/>
      <c r="H32" s="43" t="n">
        <f aca="false">J32+L32+N32</f>
        <v>23801</v>
      </c>
      <c r="I32" s="42"/>
      <c r="J32" s="16" t="n">
        <f aca="false">TRUNC(J33+J34)</f>
        <v>0</v>
      </c>
      <c r="K32" s="42"/>
      <c r="L32" s="16" t="n">
        <f aca="false">TRUNC(L33+L34)</f>
        <v>0</v>
      </c>
      <c r="M32" s="42"/>
      <c r="N32" s="43" t="n">
        <f aca="false">TRUNC(N33+N34)</f>
        <v>23801</v>
      </c>
      <c r="O32" s="44" t="s">
        <v>324</v>
      </c>
    </row>
    <row r="33" customFormat="false" ht="19.6" hidden="false" customHeight="true" outlineLevel="0" collapsed="false">
      <c r="B33" s="60"/>
      <c r="C33" s="20" t="s">
        <v>334</v>
      </c>
      <c r="D33" s="18" t="s">
        <v>171</v>
      </c>
      <c r="E33" s="15" t="n">
        <v>1</v>
      </c>
      <c r="F33" s="47" t="s">
        <v>161</v>
      </c>
      <c r="G33" s="42" t="n">
        <f aca="false">I33+K33+M33</f>
        <v>9311</v>
      </c>
      <c r="H33" s="65" t="n">
        <f aca="false">J33+L33+N33</f>
        <v>9311</v>
      </c>
      <c r="I33" s="45"/>
      <c r="J33" s="65" t="n">
        <f aca="false">TRUNC(E33*I33,1)</f>
        <v>0</v>
      </c>
      <c r="K33" s="45"/>
      <c r="L33" s="65" t="n">
        <f aca="false">TRUNC(E33*K33,1)</f>
        <v>0</v>
      </c>
      <c r="M33" s="45" t="n">
        <f aca="false">단가산출총괄표!G27+단가산출총괄표!H27+단가산출총괄표!I27</f>
        <v>9311</v>
      </c>
      <c r="N33" s="65" t="n">
        <f aca="false">TRUNC(E33*M33,1)</f>
        <v>9311</v>
      </c>
      <c r="O33" s="46" t="s">
        <v>335</v>
      </c>
    </row>
    <row r="34" customFormat="false" ht="19.6" hidden="false" customHeight="true" outlineLevel="0" collapsed="false">
      <c r="B34" s="60"/>
      <c r="C34" s="20" t="s">
        <v>336</v>
      </c>
      <c r="D34" s="18" t="s">
        <v>171</v>
      </c>
      <c r="E34" s="15" t="n">
        <v>1</v>
      </c>
      <c r="F34" s="47" t="s">
        <v>161</v>
      </c>
      <c r="G34" s="42" t="n">
        <f aca="false">I34+K34+M34</f>
        <v>14490</v>
      </c>
      <c r="H34" s="65" t="n">
        <f aca="false">J34+L34+N34</f>
        <v>14490</v>
      </c>
      <c r="I34" s="45"/>
      <c r="J34" s="65" t="n">
        <f aca="false">TRUNC(E34*I34,1)</f>
        <v>0</v>
      </c>
      <c r="K34" s="45"/>
      <c r="L34" s="65" t="n">
        <f aca="false">TRUNC(E34*K34,1)</f>
        <v>0</v>
      </c>
      <c r="M34" s="45" t="n">
        <f aca="false">단가산출총괄표!G28+단가산출총괄표!H28+단가산출총괄표!I28</f>
        <v>14490</v>
      </c>
      <c r="N34" s="65" t="n">
        <f aca="false">TRUNC(E34*M34,1)</f>
        <v>14490</v>
      </c>
      <c r="O34" s="46" t="s">
        <v>337</v>
      </c>
    </row>
    <row r="35" customFormat="false" ht="19.6" hidden="false" customHeight="true" outlineLevel="0" collapsed="false">
      <c r="B35" s="60"/>
      <c r="C35" s="18"/>
      <c r="D35" s="18"/>
      <c r="E35" s="15"/>
      <c r="F35" s="32"/>
      <c r="G35" s="42"/>
      <c r="H35" s="15"/>
      <c r="I35" s="42"/>
      <c r="J35" s="16" t="n">
        <f aca="false">TRUNC(E35*I35,1)</f>
        <v>0</v>
      </c>
      <c r="K35" s="42"/>
      <c r="L35" s="16" t="n">
        <f aca="false">TRUNC(E35*K35,1)</f>
        <v>0</v>
      </c>
      <c r="M35" s="42"/>
      <c r="N35" s="16" t="n">
        <f aca="false">TRUNC(E35*M35,1)</f>
        <v>0</v>
      </c>
      <c r="O35" s="17"/>
    </row>
    <row r="36" customFormat="false" ht="19.6" hidden="false" customHeight="true" outlineLevel="0" collapsed="false">
      <c r="B36" s="60"/>
      <c r="C36" s="18"/>
      <c r="D36" s="18"/>
      <c r="E36" s="15"/>
      <c r="F36" s="32"/>
      <c r="G36" s="42"/>
      <c r="H36" s="15"/>
      <c r="I36" s="42"/>
      <c r="J36" s="16" t="n">
        <f aca="false">TRUNC(E36*I36,1)</f>
        <v>0</v>
      </c>
      <c r="K36" s="42"/>
      <c r="L36" s="16" t="n">
        <f aca="false">TRUNC(E36*K36,1)</f>
        <v>0</v>
      </c>
      <c r="M36" s="42"/>
      <c r="N36" s="16" t="n">
        <f aca="false">TRUNC(E36*M36,1)</f>
        <v>0</v>
      </c>
      <c r="O36" s="17"/>
    </row>
    <row r="37" customFormat="false" ht="19.6" hidden="false" customHeight="true" outlineLevel="0" collapsed="false">
      <c r="B37" s="60"/>
      <c r="C37" s="18"/>
      <c r="D37" s="18"/>
      <c r="E37" s="15"/>
      <c r="F37" s="32"/>
      <c r="G37" s="42"/>
      <c r="H37" s="15"/>
      <c r="I37" s="42"/>
      <c r="J37" s="16" t="n">
        <f aca="false">TRUNC(E37*I37,1)</f>
        <v>0</v>
      </c>
      <c r="K37" s="42"/>
      <c r="L37" s="16" t="n">
        <f aca="false">TRUNC(E37*K37,1)</f>
        <v>0</v>
      </c>
      <c r="M37" s="42"/>
      <c r="N37" s="16" t="n">
        <f aca="false">TRUNC(E37*M37,1)</f>
        <v>0</v>
      </c>
      <c r="O37" s="17"/>
    </row>
    <row r="38" customFormat="false" ht="19.6" hidden="false" customHeight="true" outlineLevel="0" collapsed="false">
      <c r="B38" s="60"/>
      <c r="C38" s="18"/>
      <c r="D38" s="18"/>
      <c r="E38" s="15"/>
      <c r="F38" s="32"/>
      <c r="G38" s="42"/>
      <c r="H38" s="15"/>
      <c r="I38" s="42"/>
      <c r="J38" s="16" t="n">
        <f aca="false">TRUNC(E38*I38,1)</f>
        <v>0</v>
      </c>
      <c r="K38" s="42"/>
      <c r="L38" s="16" t="n">
        <f aca="false">TRUNC(E38*K38,1)</f>
        <v>0</v>
      </c>
      <c r="M38" s="42"/>
      <c r="N38" s="16" t="n">
        <f aca="false">TRUNC(E38*M38,1)</f>
        <v>0</v>
      </c>
      <c r="O38" s="17"/>
    </row>
    <row r="39" customFormat="false" ht="19.6" hidden="false" customHeight="true" outlineLevel="0" collapsed="false">
      <c r="B39" s="60"/>
      <c r="C39" s="18"/>
      <c r="D39" s="18"/>
      <c r="E39" s="15"/>
      <c r="F39" s="32"/>
      <c r="G39" s="42"/>
      <c r="H39" s="15"/>
      <c r="I39" s="42"/>
      <c r="J39" s="16" t="n">
        <f aca="false">TRUNC(E39*I39,1)</f>
        <v>0</v>
      </c>
      <c r="K39" s="42"/>
      <c r="L39" s="16" t="n">
        <f aca="false">TRUNC(E39*K39,1)</f>
        <v>0</v>
      </c>
      <c r="M39" s="42"/>
      <c r="N39" s="16" t="n">
        <f aca="false">TRUNC(E39*M39,1)</f>
        <v>0</v>
      </c>
      <c r="O39" s="17"/>
    </row>
    <row r="40" customFormat="false" ht="19.6" hidden="false" customHeight="true" outlineLevel="0" collapsed="false">
      <c r="B40" s="60"/>
      <c r="C40" s="18"/>
      <c r="D40" s="18"/>
      <c r="E40" s="15"/>
      <c r="F40" s="32"/>
      <c r="G40" s="42"/>
      <c r="H40" s="15"/>
      <c r="I40" s="42"/>
      <c r="J40" s="16" t="n">
        <f aca="false">TRUNC(E40*I40,1)</f>
        <v>0</v>
      </c>
      <c r="K40" s="42"/>
      <c r="L40" s="16" t="n">
        <f aca="false">TRUNC(E40*K40,1)</f>
        <v>0</v>
      </c>
      <c r="M40" s="42"/>
      <c r="N40" s="16" t="n">
        <f aca="false">TRUNC(E40*M40,1)</f>
        <v>0</v>
      </c>
      <c r="O40" s="17"/>
    </row>
    <row r="41" customFormat="false" ht="12.75" hidden="false" customHeight="false" outlineLevel="0" collapsed="false">
      <c r="B41" s="62"/>
      <c r="C41" s="55"/>
      <c r="D41" s="55"/>
      <c r="E41" s="27"/>
      <c r="F41" s="56"/>
      <c r="G41" s="50"/>
      <c r="H41" s="27"/>
      <c r="I41" s="50"/>
      <c r="J41" s="28" t="n">
        <f aca="false">TRUNC(E41*I41,1)</f>
        <v>0</v>
      </c>
      <c r="K41" s="50"/>
      <c r="L41" s="28" t="n">
        <f aca="false">TRUNC(E41*K41,1)</f>
        <v>0</v>
      </c>
      <c r="M41" s="50"/>
      <c r="N41" s="28" t="n">
        <f aca="false">TRUNC(E41*M41,1)</f>
        <v>0</v>
      </c>
      <c r="O41" s="29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22"/>
    <col collapsed="false" customWidth="true" hidden="false" outlineLevel="0" max="3" min="3" style="0" width="18.15"/>
    <col collapsed="false" customWidth="true" hidden="false" outlineLevel="0" max="4" min="4" style="0" width="16.64"/>
    <col collapsed="false" customWidth="true" hidden="false" outlineLevel="0" max="5" min="5" style="0" width="6.05"/>
    <col collapsed="false" customWidth="true" hidden="false" outlineLevel="0" max="9" min="6" style="0" width="11.34"/>
    <col collapsed="false" customWidth="true" hidden="false" outlineLevel="0" max="10" min="10" style="0" width="10.59"/>
  </cols>
  <sheetData>
    <row r="1" customFormat="false" ht="25" hidden="false" customHeight="true" outlineLevel="0" collapsed="false">
      <c r="B1" s="1" t="s">
        <v>338</v>
      </c>
      <c r="C1" s="1"/>
      <c r="D1" s="1"/>
      <c r="E1" s="1"/>
      <c r="F1" s="1"/>
      <c r="G1" s="1"/>
      <c r="H1" s="1"/>
      <c r="I1" s="1"/>
      <c r="J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8" hidden="false" customHeight="true" outlineLevel="0" collapsed="false">
      <c r="B3" s="68" t="s">
        <v>339</v>
      </c>
      <c r="C3" s="4" t="s">
        <v>114</v>
      </c>
      <c r="D3" s="4" t="s">
        <v>115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5" t="s">
        <v>122</v>
      </c>
      <c r="Z3" s="59" t="s">
        <v>280</v>
      </c>
      <c r="AA3" s="59" t="s">
        <v>281</v>
      </c>
      <c r="AB3" s="59" t="s">
        <v>282</v>
      </c>
      <c r="AC3" s="59" t="s">
        <v>283</v>
      </c>
    </row>
    <row r="4" customFormat="false" ht="22.4" hidden="false" customHeight="true" outlineLevel="0" collapsed="false">
      <c r="B4" s="69" t="s">
        <v>8</v>
      </c>
      <c r="C4" s="20" t="s">
        <v>155</v>
      </c>
      <c r="D4" s="18" t="s">
        <v>156</v>
      </c>
      <c r="E4" s="32" t="s">
        <v>157</v>
      </c>
      <c r="F4" s="16" t="n">
        <f aca="false">G4+H4+I4</f>
        <v>2121</v>
      </c>
      <c r="G4" s="16" t="str">
        <f aca="false">단가산출!CY4</f>
        <v>1,304</v>
      </c>
      <c r="H4" s="16" t="str">
        <f aca="false">단가산출!CZ4</f>
        <v>746</v>
      </c>
      <c r="I4" s="16" t="str">
        <f aca="false">단가산출!DA4</f>
        <v>71</v>
      </c>
      <c r="J4" s="17"/>
      <c r="Z4" s="61" t="n">
        <v>2121</v>
      </c>
      <c r="AA4" s="61" t="n">
        <v>1304</v>
      </c>
      <c r="AB4" s="61" t="n">
        <v>746</v>
      </c>
      <c r="AC4" s="61" t="n">
        <v>71</v>
      </c>
    </row>
    <row r="5" customFormat="false" ht="22.4" hidden="false" customHeight="true" outlineLevel="0" collapsed="false">
      <c r="B5" s="69" t="s">
        <v>11</v>
      </c>
      <c r="C5" s="20" t="s">
        <v>159</v>
      </c>
      <c r="D5" s="18" t="s">
        <v>160</v>
      </c>
      <c r="E5" s="47" t="s">
        <v>161</v>
      </c>
      <c r="F5" s="16" t="n">
        <f aca="false">G5+H5+I5</f>
        <v>34179</v>
      </c>
      <c r="G5" s="16" t="str">
        <f aca="false">단가산출!CY79</f>
        <v>19,494</v>
      </c>
      <c r="H5" s="16" t="str">
        <f aca="false">단가산출!CZ79</f>
        <v>4,977</v>
      </c>
      <c r="I5" s="16" t="str">
        <f aca="false">단가산출!DA79</f>
        <v>9,708</v>
      </c>
      <c r="J5" s="17"/>
      <c r="Z5" s="61" t="n">
        <v>34179</v>
      </c>
      <c r="AA5" s="61" t="n">
        <v>19494</v>
      </c>
      <c r="AB5" s="61" t="n">
        <v>4977</v>
      </c>
      <c r="AC5" s="61" t="n">
        <v>9708</v>
      </c>
    </row>
    <row r="6" customFormat="false" ht="22.4" hidden="false" customHeight="true" outlineLevel="0" collapsed="false">
      <c r="B6" s="69" t="s">
        <v>14</v>
      </c>
      <c r="C6" s="20" t="s">
        <v>163</v>
      </c>
      <c r="D6" s="20" t="s">
        <v>164</v>
      </c>
      <c r="E6" s="47" t="s">
        <v>161</v>
      </c>
      <c r="F6" s="16" t="n">
        <f aca="false">G6+H6+I6</f>
        <v>5104</v>
      </c>
      <c r="G6" s="16" t="str">
        <f aca="false">단가산출!CY120</f>
        <v>2,731</v>
      </c>
      <c r="H6" s="16" t="str">
        <f aca="false">단가산출!CZ120</f>
        <v>859</v>
      </c>
      <c r="I6" s="16" t="str">
        <f aca="false">단가산출!DA120</f>
        <v>1,514</v>
      </c>
      <c r="J6" s="17"/>
      <c r="Z6" s="61" t="n">
        <v>5104</v>
      </c>
      <c r="AA6" s="61" t="n">
        <v>2731</v>
      </c>
      <c r="AB6" s="61" t="n">
        <v>859</v>
      </c>
      <c r="AC6" s="61" t="n">
        <v>1514</v>
      </c>
    </row>
    <row r="7" customFormat="false" ht="22.4" hidden="false" customHeight="true" outlineLevel="0" collapsed="false">
      <c r="B7" s="69" t="s">
        <v>21</v>
      </c>
      <c r="C7" s="20" t="s">
        <v>170</v>
      </c>
      <c r="D7" s="18" t="s">
        <v>171</v>
      </c>
      <c r="E7" s="47" t="s">
        <v>161</v>
      </c>
      <c r="F7" s="16" t="n">
        <f aca="false">G7+H7+I7</f>
        <v>7539</v>
      </c>
      <c r="G7" s="16" t="str">
        <f aca="false">단가산출!CY144</f>
        <v>6,509</v>
      </c>
      <c r="H7" s="16" t="str">
        <f aca="false">단가산출!CZ144</f>
        <v>364</v>
      </c>
      <c r="I7" s="16" t="str">
        <f aca="false">단가산출!DA144</f>
        <v>666</v>
      </c>
      <c r="J7" s="17"/>
      <c r="Z7" s="61" t="n">
        <v>7539</v>
      </c>
      <c r="AA7" s="61" t="n">
        <v>6509</v>
      </c>
      <c r="AB7" s="61" t="n">
        <v>364</v>
      </c>
      <c r="AC7" s="61" t="n">
        <v>666</v>
      </c>
    </row>
    <row r="8" customFormat="false" ht="22.4" hidden="false" customHeight="true" outlineLevel="0" collapsed="false">
      <c r="B8" s="69" t="s">
        <v>25</v>
      </c>
      <c r="C8" s="20" t="s">
        <v>173</v>
      </c>
      <c r="D8" s="18" t="s">
        <v>174</v>
      </c>
      <c r="E8" s="47" t="s">
        <v>161</v>
      </c>
      <c r="F8" s="16" t="n">
        <f aca="false">G8+H8+I8</f>
        <v>2323</v>
      </c>
      <c r="G8" s="16" t="str">
        <f aca="false">단가산출!CY176</f>
        <v>1,162</v>
      </c>
      <c r="H8" s="16" t="str">
        <f aca="false">단가산출!CZ176</f>
        <v>553</v>
      </c>
      <c r="I8" s="16" t="str">
        <f aca="false">단가산출!DA176</f>
        <v>608</v>
      </c>
      <c r="J8" s="17"/>
      <c r="Z8" s="61" t="n">
        <v>2323</v>
      </c>
      <c r="AA8" s="61" t="n">
        <v>1162</v>
      </c>
      <c r="AB8" s="61" t="n">
        <v>553</v>
      </c>
      <c r="AC8" s="61" t="n">
        <v>608</v>
      </c>
    </row>
    <row r="9" customFormat="false" ht="22.4" hidden="false" customHeight="true" outlineLevel="0" collapsed="false">
      <c r="B9" s="69" t="s">
        <v>32</v>
      </c>
      <c r="C9" s="20" t="s">
        <v>178</v>
      </c>
      <c r="D9" s="18" t="s">
        <v>171</v>
      </c>
      <c r="E9" s="47" t="s">
        <v>161</v>
      </c>
      <c r="F9" s="16" t="n">
        <f aca="false">G9+H9+I9</f>
        <v>9956</v>
      </c>
      <c r="G9" s="16" t="str">
        <f aca="false">단가산출!CY206</f>
        <v>8,926</v>
      </c>
      <c r="H9" s="16" t="str">
        <f aca="false">단가산출!CZ206</f>
        <v>364</v>
      </c>
      <c r="I9" s="16" t="str">
        <f aca="false">단가산출!DA206</f>
        <v>666</v>
      </c>
      <c r="J9" s="17"/>
      <c r="Z9" s="61" t="n">
        <v>9956</v>
      </c>
      <c r="AA9" s="61" t="n">
        <v>8926</v>
      </c>
      <c r="AB9" s="61" t="n">
        <v>364</v>
      </c>
      <c r="AC9" s="61" t="n">
        <v>666</v>
      </c>
    </row>
    <row r="10" customFormat="false" ht="22.4" hidden="false" customHeight="true" outlineLevel="0" collapsed="false">
      <c r="B10" s="69" t="s">
        <v>34</v>
      </c>
      <c r="C10" s="20" t="s">
        <v>180</v>
      </c>
      <c r="D10" s="18" t="s">
        <v>174</v>
      </c>
      <c r="E10" s="47" t="s">
        <v>161</v>
      </c>
      <c r="F10" s="16" t="n">
        <f aca="false">G10+H10+I10</f>
        <v>2417</v>
      </c>
      <c r="G10" s="16" t="str">
        <f aca="false">단가산출!CY234</f>
        <v>1,162</v>
      </c>
      <c r="H10" s="16" t="str">
        <f aca="false">단가산출!CZ234</f>
        <v>553</v>
      </c>
      <c r="I10" s="16" t="str">
        <f aca="false">단가산출!DA234</f>
        <v>702</v>
      </c>
      <c r="J10" s="17"/>
      <c r="Z10" s="61" t="n">
        <v>2417</v>
      </c>
      <c r="AA10" s="61" t="n">
        <v>1162</v>
      </c>
      <c r="AB10" s="61" t="n">
        <v>553</v>
      </c>
      <c r="AC10" s="61" t="n">
        <v>702</v>
      </c>
    </row>
    <row r="11" customFormat="false" ht="22.4" hidden="false" customHeight="true" outlineLevel="0" collapsed="false">
      <c r="B11" s="69" t="s">
        <v>39</v>
      </c>
      <c r="C11" s="20" t="s">
        <v>182</v>
      </c>
      <c r="D11" s="18" t="s">
        <v>174</v>
      </c>
      <c r="E11" s="47" t="s">
        <v>161</v>
      </c>
      <c r="F11" s="16" t="n">
        <f aca="false">G11+H11+I11</f>
        <v>2417</v>
      </c>
      <c r="G11" s="16" t="str">
        <f aca="false">단가산출!CY262</f>
        <v>1,162</v>
      </c>
      <c r="H11" s="16" t="str">
        <f aca="false">단가산출!CZ262</f>
        <v>553</v>
      </c>
      <c r="I11" s="16" t="str">
        <f aca="false">단가산출!DA262</f>
        <v>702</v>
      </c>
      <c r="J11" s="17"/>
      <c r="Z11" s="61" t="n">
        <v>2417</v>
      </c>
      <c r="AA11" s="61" t="n">
        <v>1162</v>
      </c>
      <c r="AB11" s="61" t="n">
        <v>553</v>
      </c>
      <c r="AC11" s="61" t="n">
        <v>702</v>
      </c>
    </row>
    <row r="12" customFormat="false" ht="22.4" hidden="false" customHeight="true" outlineLevel="0" collapsed="false">
      <c r="B12" s="69" t="s">
        <v>44</v>
      </c>
      <c r="C12" s="20" t="s">
        <v>186</v>
      </c>
      <c r="D12" s="18" t="s">
        <v>171</v>
      </c>
      <c r="E12" s="47" t="s">
        <v>187</v>
      </c>
      <c r="F12" s="16" t="n">
        <f aca="false">G12+H12+I12</f>
        <v>29091</v>
      </c>
      <c r="G12" s="16" t="str">
        <f aca="false">단가산출!CY290</f>
        <v>26,119</v>
      </c>
      <c r="H12" s="16" t="str">
        <f aca="false">단가산출!CZ290</f>
        <v>1,050</v>
      </c>
      <c r="I12" s="16" t="str">
        <f aca="false">단가산출!DA290</f>
        <v>1,922</v>
      </c>
      <c r="J12" s="17"/>
      <c r="Z12" s="61" t="n">
        <v>29091</v>
      </c>
      <c r="AA12" s="61" t="n">
        <v>26119</v>
      </c>
      <c r="AB12" s="61" t="n">
        <v>1050</v>
      </c>
      <c r="AC12" s="61" t="n">
        <v>1922</v>
      </c>
    </row>
    <row r="13" customFormat="false" ht="22.4" hidden="false" customHeight="true" outlineLevel="0" collapsed="false">
      <c r="B13" s="69" t="s">
        <v>49</v>
      </c>
      <c r="C13" s="20" t="s">
        <v>189</v>
      </c>
      <c r="D13" s="18" t="s">
        <v>174</v>
      </c>
      <c r="E13" s="47" t="s">
        <v>187</v>
      </c>
      <c r="F13" s="16" t="n">
        <f aca="false">G13+H13+I13</f>
        <v>30091</v>
      </c>
      <c r="G13" s="16" t="str">
        <f aca="false">단가산출!CY316</f>
        <v>23,386</v>
      </c>
      <c r="H13" s="16" t="str">
        <f aca="false">단가산출!CZ316</f>
        <v>3,193</v>
      </c>
      <c r="I13" s="16" t="str">
        <f aca="false">단가산출!DA316</f>
        <v>3,512</v>
      </c>
      <c r="J13" s="17"/>
      <c r="Z13" s="61" t="n">
        <v>30091</v>
      </c>
      <c r="AA13" s="61" t="n">
        <v>23386</v>
      </c>
      <c r="AB13" s="61" t="n">
        <v>3193</v>
      </c>
      <c r="AC13" s="61" t="n">
        <v>3512</v>
      </c>
    </row>
    <row r="14" customFormat="false" ht="22.4" hidden="false" customHeight="true" outlineLevel="0" collapsed="false">
      <c r="B14" s="69" t="s">
        <v>53</v>
      </c>
      <c r="C14" s="20" t="s">
        <v>191</v>
      </c>
      <c r="D14" s="18" t="s">
        <v>171</v>
      </c>
      <c r="E14" s="47" t="s">
        <v>187</v>
      </c>
      <c r="F14" s="16" t="n">
        <f aca="false">G14+H14+I14</f>
        <v>74250</v>
      </c>
      <c r="G14" s="16" t="str">
        <f aca="false">단가산출!CY340</f>
        <v>63,229</v>
      </c>
      <c r="H14" s="16" t="str">
        <f aca="false">단가산출!CZ340</f>
        <v>4,536</v>
      </c>
      <c r="I14" s="16" t="str">
        <f aca="false">단가산출!DA340</f>
        <v>6,485</v>
      </c>
      <c r="J14" s="17"/>
      <c r="Z14" s="61" t="n">
        <v>74250</v>
      </c>
      <c r="AA14" s="61" t="n">
        <v>63229</v>
      </c>
      <c r="AB14" s="61" t="n">
        <v>4536</v>
      </c>
      <c r="AC14" s="61" t="n">
        <v>6485</v>
      </c>
    </row>
    <row r="15" customFormat="false" ht="22.4" hidden="false" customHeight="true" outlineLevel="0" collapsed="false">
      <c r="B15" s="69" t="s">
        <v>58</v>
      </c>
      <c r="C15" s="20" t="s">
        <v>193</v>
      </c>
      <c r="D15" s="18" t="s">
        <v>174</v>
      </c>
      <c r="E15" s="47" t="s">
        <v>187</v>
      </c>
      <c r="F15" s="16" t="n">
        <f aca="false">G15+H15+I15</f>
        <v>46040</v>
      </c>
      <c r="G15" s="16" t="str">
        <f aca="false">단가산출!CY381</f>
        <v>42,695</v>
      </c>
      <c r="H15" s="16" t="str">
        <f aca="false">단가산출!CZ381</f>
        <v>1,773</v>
      </c>
      <c r="I15" s="16" t="str">
        <f aca="false">단가산출!DA381</f>
        <v>1,572</v>
      </c>
      <c r="J15" s="17"/>
      <c r="Z15" s="61" t="n">
        <v>46040</v>
      </c>
      <c r="AA15" s="61" t="n">
        <v>42695</v>
      </c>
      <c r="AB15" s="61" t="n">
        <v>1773</v>
      </c>
      <c r="AC15" s="61" t="n">
        <v>1572</v>
      </c>
    </row>
    <row r="16" customFormat="false" ht="22.4" hidden="false" customHeight="true" outlineLevel="0" collapsed="false">
      <c r="B16" s="69" t="s">
        <v>60</v>
      </c>
      <c r="C16" s="20" t="s">
        <v>197</v>
      </c>
      <c r="D16" s="18" t="s">
        <v>198</v>
      </c>
      <c r="E16" s="47" t="s">
        <v>187</v>
      </c>
      <c r="F16" s="16" t="n">
        <f aca="false">G16+H16+I16</f>
        <v>1450</v>
      </c>
      <c r="G16" s="16" t="str">
        <f aca="false">단가산출!CY409</f>
        <v>229</v>
      </c>
      <c r="H16" s="16" t="str">
        <f aca="false">단가산출!CZ409</f>
        <v>1,221</v>
      </c>
      <c r="I16" s="16" t="n">
        <f aca="false">단가산출!DA409</f>
        <v>0</v>
      </c>
      <c r="J16" s="17"/>
      <c r="Z16" s="61" t="n">
        <v>1450</v>
      </c>
      <c r="AA16" s="61" t="n">
        <v>229</v>
      </c>
      <c r="AB16" s="61" t="n">
        <v>1221</v>
      </c>
    </row>
    <row r="17" customFormat="false" ht="22.4" hidden="false" customHeight="true" outlineLevel="0" collapsed="false">
      <c r="B17" s="69" t="s">
        <v>64</v>
      </c>
      <c r="C17" s="20" t="s">
        <v>200</v>
      </c>
      <c r="D17" s="18" t="s">
        <v>198</v>
      </c>
      <c r="E17" s="47" t="s">
        <v>187</v>
      </c>
      <c r="F17" s="16" t="n">
        <f aca="false">G17+H17+I17</f>
        <v>1888</v>
      </c>
      <c r="G17" s="16" t="str">
        <f aca="false">단가산출!CY440</f>
        <v>667</v>
      </c>
      <c r="H17" s="16" t="str">
        <f aca="false">단가산출!CZ440</f>
        <v>1,221</v>
      </c>
      <c r="I17" s="16" t="n">
        <f aca="false">단가산출!DA440</f>
        <v>0</v>
      </c>
      <c r="J17" s="17"/>
      <c r="Z17" s="61" t="n">
        <v>1888</v>
      </c>
      <c r="AA17" s="61" t="n">
        <v>667</v>
      </c>
      <c r="AB17" s="61" t="n">
        <v>1221</v>
      </c>
    </row>
    <row r="18" customFormat="false" ht="22.4" hidden="false" customHeight="true" outlineLevel="0" collapsed="false">
      <c r="B18" s="69" t="s">
        <v>69</v>
      </c>
      <c r="C18" s="20" t="s">
        <v>202</v>
      </c>
      <c r="D18" s="18" t="s">
        <v>203</v>
      </c>
      <c r="E18" s="47" t="s">
        <v>187</v>
      </c>
      <c r="F18" s="16" t="n">
        <f aca="false">G18+H18+I18</f>
        <v>3206</v>
      </c>
      <c r="G18" s="16" t="str">
        <f aca="false">단가산출!CY473</f>
        <v>995</v>
      </c>
      <c r="H18" s="16" t="str">
        <f aca="false">단가산출!CZ473</f>
        <v>2,211</v>
      </c>
      <c r="I18" s="16" t="n">
        <f aca="false">단가산출!DA473</f>
        <v>0</v>
      </c>
      <c r="J18" s="17"/>
      <c r="Z18" s="61" t="n">
        <v>3206</v>
      </c>
      <c r="AA18" s="61" t="n">
        <v>995</v>
      </c>
      <c r="AB18" s="61" t="n">
        <v>2211</v>
      </c>
    </row>
    <row r="19" customFormat="false" ht="22.4" hidden="false" customHeight="true" outlineLevel="0" collapsed="false">
      <c r="B19" s="69" t="s">
        <v>73</v>
      </c>
      <c r="C19" s="20" t="s">
        <v>294</v>
      </c>
      <c r="D19" s="20" t="s">
        <v>295</v>
      </c>
      <c r="E19" s="47" t="s">
        <v>161</v>
      </c>
      <c r="F19" s="16" t="n">
        <f aca="false">G19+H19+I19</f>
        <v>107910</v>
      </c>
      <c r="G19" s="16" t="str">
        <f aca="false">단가산출!CY506</f>
        <v>106,506</v>
      </c>
      <c r="H19" s="16" t="str">
        <f aca="false">단가산출!CZ506</f>
        <v>1,089</v>
      </c>
      <c r="I19" s="16" t="str">
        <f aca="false">단가산출!DA506</f>
        <v>315</v>
      </c>
      <c r="J19" s="17"/>
      <c r="Z19" s="61" t="n">
        <v>107910</v>
      </c>
      <c r="AA19" s="61" t="n">
        <v>106506</v>
      </c>
      <c r="AB19" s="61" t="n">
        <v>1089</v>
      </c>
      <c r="AC19" s="61" t="n">
        <v>315</v>
      </c>
    </row>
    <row r="20" customFormat="false" ht="22.4" hidden="false" customHeight="true" outlineLevel="0" collapsed="false">
      <c r="B20" s="69" t="s">
        <v>75</v>
      </c>
      <c r="C20" s="20" t="s">
        <v>214</v>
      </c>
      <c r="D20" s="20" t="s">
        <v>215</v>
      </c>
      <c r="E20" s="47" t="s">
        <v>216</v>
      </c>
      <c r="F20" s="16" t="n">
        <f aca="false">G20+H20+I20</f>
        <v>134305</v>
      </c>
      <c r="G20" s="16" t="str">
        <f aca="false">단가산출!CY565</f>
        <v>116,143</v>
      </c>
      <c r="H20" s="16" t="str">
        <f aca="false">단가산출!CZ565</f>
        <v>6,419</v>
      </c>
      <c r="I20" s="16" t="str">
        <f aca="false">단가산출!DA565</f>
        <v>11,743</v>
      </c>
      <c r="J20" s="17"/>
      <c r="Z20" s="61" t="n">
        <v>134305</v>
      </c>
      <c r="AA20" s="61" t="n">
        <v>116143</v>
      </c>
      <c r="AB20" s="61" t="n">
        <v>6419</v>
      </c>
      <c r="AC20" s="61" t="n">
        <v>11743</v>
      </c>
    </row>
    <row r="21" customFormat="false" ht="22.4" hidden="false" customHeight="true" outlineLevel="0" collapsed="false">
      <c r="B21" s="69" t="s">
        <v>79</v>
      </c>
      <c r="C21" s="20" t="s">
        <v>218</v>
      </c>
      <c r="D21" s="20" t="s">
        <v>219</v>
      </c>
      <c r="E21" s="47" t="s">
        <v>220</v>
      </c>
      <c r="F21" s="16" t="n">
        <f aca="false">G21+H21+I21</f>
        <v>783318</v>
      </c>
      <c r="G21" s="16" t="str">
        <f aca="false">단가산출!CY606</f>
        <v>361,763</v>
      </c>
      <c r="H21" s="16" t="str">
        <f aca="false">단가산출!CZ606</f>
        <v>55,640</v>
      </c>
      <c r="I21" s="16" t="str">
        <f aca="false">단가산출!DA606</f>
        <v>365,915</v>
      </c>
      <c r="J21" s="46" t="s">
        <v>340</v>
      </c>
      <c r="Z21" s="61" t="n">
        <v>783318</v>
      </c>
      <c r="AA21" s="61" t="n">
        <v>361763</v>
      </c>
      <c r="AB21" s="61" t="n">
        <v>55640</v>
      </c>
      <c r="AC21" s="61" t="n">
        <v>365915</v>
      </c>
    </row>
    <row r="22" customFormat="false" ht="22.4" hidden="false" customHeight="true" outlineLevel="0" collapsed="false">
      <c r="B22" s="69" t="s">
        <v>341</v>
      </c>
      <c r="C22" s="20" t="s">
        <v>222</v>
      </c>
      <c r="D22" s="20" t="s">
        <v>223</v>
      </c>
      <c r="E22" s="32" t="s">
        <v>276</v>
      </c>
      <c r="F22" s="16" t="n">
        <f aca="false">G22+H22+I22</f>
        <v>32590</v>
      </c>
      <c r="G22" s="16" t="str">
        <f aca="false">단가산출!CY698</f>
        <v>4,195</v>
      </c>
      <c r="H22" s="16" t="str">
        <f aca="false">단가산출!CZ698</f>
        <v>745</v>
      </c>
      <c r="I22" s="16" t="str">
        <f aca="false">단가산출!DA698</f>
        <v>27,650</v>
      </c>
      <c r="J22" s="17" t="s">
        <v>342</v>
      </c>
      <c r="Z22" s="61" t="n">
        <v>32590</v>
      </c>
      <c r="AA22" s="61" t="n">
        <v>4195</v>
      </c>
      <c r="AB22" s="61" t="n">
        <v>745</v>
      </c>
      <c r="AC22" s="61" t="n">
        <v>27650</v>
      </c>
    </row>
    <row r="23" customFormat="false" ht="22.4" hidden="false" customHeight="true" outlineLevel="0" collapsed="false">
      <c r="B23" s="69" t="s">
        <v>343</v>
      </c>
      <c r="C23" s="20" t="s">
        <v>226</v>
      </c>
      <c r="D23" s="20" t="s">
        <v>227</v>
      </c>
      <c r="E23" s="47" t="s">
        <v>161</v>
      </c>
      <c r="F23" s="16" t="n">
        <f aca="false">G23+H23+I23</f>
        <v>16298</v>
      </c>
      <c r="G23" s="16" t="str">
        <f aca="false">단가산출!CY805</f>
        <v>7,975</v>
      </c>
      <c r="H23" s="16" t="str">
        <f aca="false">단가산출!CZ805</f>
        <v>3,946</v>
      </c>
      <c r="I23" s="16" t="str">
        <f aca="false">단가산출!DA805</f>
        <v>4,377</v>
      </c>
      <c r="J23" s="17" t="s">
        <v>288</v>
      </c>
      <c r="Z23" s="61" t="n">
        <v>16298</v>
      </c>
      <c r="AA23" s="61" t="n">
        <v>7975</v>
      </c>
      <c r="AB23" s="61" t="n">
        <v>3946</v>
      </c>
      <c r="AC23" s="61" t="n">
        <v>4377</v>
      </c>
    </row>
    <row r="24" customFormat="false" ht="22.4" hidden="false" customHeight="true" outlineLevel="0" collapsed="false">
      <c r="B24" s="69" t="s">
        <v>344</v>
      </c>
      <c r="C24" s="20" t="s">
        <v>229</v>
      </c>
      <c r="D24" s="20" t="s">
        <v>230</v>
      </c>
      <c r="E24" s="47" t="s">
        <v>161</v>
      </c>
      <c r="F24" s="16" t="n">
        <f aca="false">G24+H24+I24</f>
        <v>5906</v>
      </c>
      <c r="G24" s="16" t="str">
        <f aca="false">단가산출!CY901</f>
        <v>3,649</v>
      </c>
      <c r="H24" s="16" t="str">
        <f aca="false">단가산출!CZ901</f>
        <v>898</v>
      </c>
      <c r="I24" s="16" t="str">
        <f aca="false">단가산출!DA901</f>
        <v>1,359</v>
      </c>
      <c r="J24" s="17" t="s">
        <v>288</v>
      </c>
      <c r="Z24" s="61" t="n">
        <v>5906</v>
      </c>
      <c r="AA24" s="61" t="n">
        <v>3649</v>
      </c>
      <c r="AB24" s="61" t="n">
        <v>898</v>
      </c>
      <c r="AC24" s="61" t="n">
        <v>1359</v>
      </c>
    </row>
    <row r="25" customFormat="false" ht="22.4" hidden="false" customHeight="true" outlineLevel="0" collapsed="false">
      <c r="B25" s="69" t="s">
        <v>345</v>
      </c>
      <c r="C25" s="20" t="s">
        <v>328</v>
      </c>
      <c r="D25" s="18" t="s">
        <v>174</v>
      </c>
      <c r="E25" s="47" t="s">
        <v>161</v>
      </c>
      <c r="F25" s="16" t="n">
        <f aca="false">G25+H25+I25</f>
        <v>6003</v>
      </c>
      <c r="G25" s="16" t="str">
        <f aca="false">단가산출!CY952</f>
        <v>2,789</v>
      </c>
      <c r="H25" s="16" t="str">
        <f aca="false">단가산출!CZ952</f>
        <v>1,240</v>
      </c>
      <c r="I25" s="16" t="str">
        <f aca="false">단가산출!DA952</f>
        <v>1,974</v>
      </c>
      <c r="J25" s="17" t="s">
        <v>288</v>
      </c>
      <c r="Z25" s="61" t="n">
        <v>6003</v>
      </c>
      <c r="AA25" s="61" t="n">
        <v>2789</v>
      </c>
      <c r="AB25" s="61" t="n">
        <v>1240</v>
      </c>
      <c r="AC25" s="61" t="n">
        <v>1974</v>
      </c>
    </row>
    <row r="26" customFormat="false" ht="22.4" hidden="false" customHeight="true" outlineLevel="0" collapsed="false">
      <c r="B26" s="69" t="s">
        <v>346</v>
      </c>
      <c r="C26" s="20" t="s">
        <v>330</v>
      </c>
      <c r="D26" s="18" t="s">
        <v>174</v>
      </c>
      <c r="E26" s="47" t="s">
        <v>161</v>
      </c>
      <c r="F26" s="16" t="n">
        <f aca="false">G26+H26+I26</f>
        <v>11456</v>
      </c>
      <c r="G26" s="16" t="str">
        <f aca="false">단가산출!CY998</f>
        <v>1,656</v>
      </c>
      <c r="H26" s="16" t="str">
        <f aca="false">단가산출!CZ998</f>
        <v>350</v>
      </c>
      <c r="I26" s="16" t="str">
        <f aca="false">단가산출!DA998</f>
        <v>9,450</v>
      </c>
      <c r="J26" s="17" t="s">
        <v>288</v>
      </c>
      <c r="Z26" s="61" t="n">
        <v>11456</v>
      </c>
      <c r="AA26" s="61" t="n">
        <v>1656</v>
      </c>
      <c r="AB26" s="61" t="n">
        <v>350</v>
      </c>
      <c r="AC26" s="61" t="n">
        <v>9450</v>
      </c>
    </row>
    <row r="27" customFormat="false" ht="22.4" hidden="false" customHeight="true" outlineLevel="0" collapsed="false">
      <c r="B27" s="69" t="s">
        <v>347</v>
      </c>
      <c r="C27" s="20" t="s">
        <v>334</v>
      </c>
      <c r="D27" s="18" t="s">
        <v>171</v>
      </c>
      <c r="E27" s="47" t="s">
        <v>161</v>
      </c>
      <c r="F27" s="16" t="n">
        <f aca="false">G27+H27+I27</f>
        <v>9311</v>
      </c>
      <c r="G27" s="16" t="str">
        <f aca="false">단가산출!CY1059</f>
        <v>4,629</v>
      </c>
      <c r="H27" s="16" t="str">
        <f aca="false">단가산출!CZ1059</f>
        <v>1,406</v>
      </c>
      <c r="I27" s="16" t="str">
        <f aca="false">단가산출!DA1059</f>
        <v>3,276</v>
      </c>
      <c r="J27" s="17" t="s">
        <v>288</v>
      </c>
      <c r="Z27" s="61" t="n">
        <v>9311</v>
      </c>
      <c r="AA27" s="61" t="n">
        <v>4629</v>
      </c>
      <c r="AB27" s="61" t="n">
        <v>1406</v>
      </c>
      <c r="AC27" s="61" t="n">
        <v>3276</v>
      </c>
    </row>
    <row r="28" customFormat="false" ht="22.4" hidden="false" customHeight="true" outlineLevel="0" collapsed="false">
      <c r="B28" s="69" t="s">
        <v>348</v>
      </c>
      <c r="C28" s="20" t="s">
        <v>336</v>
      </c>
      <c r="D28" s="18" t="s">
        <v>171</v>
      </c>
      <c r="E28" s="47" t="s">
        <v>161</v>
      </c>
      <c r="F28" s="16" t="n">
        <f aca="false">G28+H28+I28</f>
        <v>14490</v>
      </c>
      <c r="G28" s="16" t="str">
        <f aca="false">단가산출!CY1112</f>
        <v>3,445</v>
      </c>
      <c r="H28" s="16" t="str">
        <f aca="false">단가산출!CZ1112</f>
        <v>389</v>
      </c>
      <c r="I28" s="16" t="str">
        <f aca="false">단가산출!DA1112</f>
        <v>10,656</v>
      </c>
      <c r="J28" s="17" t="s">
        <v>288</v>
      </c>
      <c r="Z28" s="61" t="n">
        <v>14490</v>
      </c>
      <c r="AA28" s="61" t="n">
        <v>3445</v>
      </c>
      <c r="AB28" s="61" t="n">
        <v>389</v>
      </c>
      <c r="AC28" s="61" t="n">
        <v>10656</v>
      </c>
    </row>
    <row r="29" customFormat="false" ht="22.4" hidden="false" customHeight="true" outlineLevel="0" collapsed="false">
      <c r="B29" s="70" t="s">
        <v>349</v>
      </c>
      <c r="C29" s="54" t="s">
        <v>238</v>
      </c>
      <c r="D29" s="54" t="s">
        <v>239</v>
      </c>
      <c r="E29" s="56" t="s">
        <v>161</v>
      </c>
      <c r="F29" s="28" t="n">
        <f aca="false">G29+H29+I29</f>
        <v>12884</v>
      </c>
      <c r="G29" s="28" t="str">
        <f aca="false">단가산출!CY1174</f>
        <v>2,378</v>
      </c>
      <c r="H29" s="28" t="str">
        <f aca="false">단가산출!CZ1174</f>
        <v>570</v>
      </c>
      <c r="I29" s="28" t="str">
        <f aca="false">단가산출!DA1174</f>
        <v>9,936</v>
      </c>
      <c r="J29" s="29" t="s">
        <v>288</v>
      </c>
      <c r="Z29" s="61" t="n">
        <v>12884</v>
      </c>
      <c r="AA29" s="61" t="n">
        <v>2378</v>
      </c>
      <c r="AB29" s="61" t="n">
        <v>570</v>
      </c>
      <c r="AC29" s="61" t="n">
        <v>9936</v>
      </c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101" min="2" style="0" width="0.93"/>
    <col collapsed="false" customWidth="true" hidden="false" outlineLevel="0" max="102" min="102" style="0" width="12.02"/>
    <col collapsed="false" customWidth="true" hidden="false" outlineLevel="0" max="103" min="103" style="0" width="10.62"/>
    <col collapsed="false" customWidth="true" hidden="false" outlineLevel="0" max="105" min="104" style="0" width="10.12"/>
  </cols>
  <sheetData>
    <row r="1" customFormat="false" ht="25" hidden="false" customHeight="true" outlineLevel="0" collapsed="false">
      <c r="B1" s="1" t="s">
        <v>3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28" hidden="false" customHeight="true" outlineLevel="0" collapsed="false">
      <c r="B3" s="71" t="s">
        <v>351</v>
      </c>
      <c r="C3" s="71" t="s">
        <v>352</v>
      </c>
      <c r="D3" s="71" t="s">
        <v>119</v>
      </c>
      <c r="E3" s="71" t="s">
        <v>120</v>
      </c>
      <c r="F3" s="71" t="s">
        <v>35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2" t="s">
        <v>352</v>
      </c>
      <c r="CY3" s="72" t="s">
        <v>119</v>
      </c>
      <c r="CZ3" s="72" t="s">
        <v>120</v>
      </c>
      <c r="DA3" s="73" t="s">
        <v>353</v>
      </c>
    </row>
    <row r="4" customFormat="false" ht="11.2" hidden="false" customHeight="true" outlineLevel="0" collapsed="false">
      <c r="B4" s="74" t="s">
        <v>354</v>
      </c>
      <c r="C4" s="75"/>
      <c r="D4" s="75"/>
      <c r="E4" s="75"/>
      <c r="F4" s="75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7" t="n">
        <f aca="false">CX77</f>
        <v>2121</v>
      </c>
      <c r="CY4" s="77" t="str">
        <f aca="false">CY77</f>
        <v>1,304</v>
      </c>
      <c r="CZ4" s="77" t="str">
        <f aca="false">CZ77</f>
        <v>746</v>
      </c>
      <c r="DA4" s="78" t="str">
        <f aca="false">DA77</f>
        <v>71</v>
      </c>
      <c r="DB4" s="79"/>
    </row>
    <row r="5" customFormat="false" ht="11.2" hidden="false" customHeight="true" outlineLevel="0" collapsed="false">
      <c r="B5" s="80"/>
      <c r="C5" s="75"/>
      <c r="D5" s="75"/>
      <c r="E5" s="75"/>
      <c r="F5" s="75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81"/>
      <c r="CY5" s="81"/>
      <c r="CZ5" s="81"/>
      <c r="DA5" s="82"/>
      <c r="DB5" s="79"/>
    </row>
    <row r="6" customFormat="false" ht="11.2" hidden="false" customHeight="true" outlineLevel="0" collapsed="false">
      <c r="B6" s="80"/>
      <c r="C6" s="75"/>
      <c r="D6" s="75"/>
      <c r="E6" s="75" t="s">
        <v>355</v>
      </c>
      <c r="F6" s="75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81"/>
      <c r="CY6" s="81"/>
      <c r="CZ6" s="81"/>
      <c r="DA6" s="82"/>
      <c r="DB6" s="79"/>
    </row>
    <row r="7" customFormat="false" ht="11.2" hidden="false" customHeight="true" outlineLevel="0" collapsed="false">
      <c r="B7" s="80"/>
      <c r="C7" s="75"/>
      <c r="D7" s="75"/>
      <c r="E7" s="75"/>
      <c r="F7" s="75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81"/>
      <c r="CY7" s="81"/>
      <c r="CZ7" s="81"/>
      <c r="DA7" s="82"/>
      <c r="DB7" s="79"/>
    </row>
    <row r="8" customFormat="false" ht="11.2" hidden="false" customHeight="true" outlineLevel="0" collapsed="false">
      <c r="B8" s="80"/>
      <c r="C8" s="75"/>
      <c r="D8" s="75" t="s">
        <v>356</v>
      </c>
      <c r="E8" s="75"/>
      <c r="F8" s="75"/>
      <c r="G8" s="83" t="s">
        <v>357</v>
      </c>
      <c r="H8" s="76"/>
      <c r="I8" s="76"/>
      <c r="J8" s="76"/>
      <c r="K8" s="76"/>
      <c r="L8" s="83" t="s">
        <v>358</v>
      </c>
      <c r="M8" s="76"/>
      <c r="N8" s="76"/>
      <c r="O8" s="76"/>
      <c r="P8" s="76"/>
      <c r="Q8" s="76"/>
      <c r="R8" s="76"/>
      <c r="S8" s="76" t="s">
        <v>359</v>
      </c>
      <c r="T8" s="76"/>
      <c r="U8" s="76" t="s">
        <v>360</v>
      </c>
      <c r="V8" s="76"/>
      <c r="W8" s="76"/>
      <c r="X8" s="76" t="s">
        <v>361</v>
      </c>
      <c r="Y8" s="76"/>
      <c r="Z8" s="76" t="str">
        <f aca="false">TEXT(500,"#,##0.#######")</f>
        <v>500</v>
      </c>
      <c r="AA8" s="76"/>
      <c r="AB8" s="76"/>
      <c r="AC8" s="76" t="s">
        <v>362</v>
      </c>
      <c r="AD8" s="76" t="s">
        <v>363</v>
      </c>
      <c r="AE8" s="83" t="s">
        <v>364</v>
      </c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81"/>
      <c r="CY8" s="81"/>
      <c r="CZ8" s="81"/>
      <c r="DA8" s="82"/>
      <c r="DB8" s="79"/>
    </row>
    <row r="9" customFormat="false" ht="11.2" hidden="false" customHeight="true" outlineLevel="0" collapsed="false">
      <c r="B9" s="80"/>
      <c r="C9" s="75"/>
      <c r="D9" s="75"/>
      <c r="E9" s="75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81"/>
      <c r="CY9" s="81"/>
      <c r="CZ9" s="81"/>
      <c r="DA9" s="82"/>
      <c r="DB9" s="79"/>
    </row>
    <row r="10" customFormat="false" ht="11.2" hidden="false" customHeight="true" outlineLevel="0" collapsed="false">
      <c r="B10" s="80"/>
      <c r="C10" s="75"/>
      <c r="D10" s="75"/>
      <c r="E10" s="75"/>
      <c r="F10" s="75"/>
      <c r="G10" s="83" t="s">
        <v>365</v>
      </c>
      <c r="H10" s="76"/>
      <c r="I10" s="76"/>
      <c r="J10" s="76"/>
      <c r="K10" s="76"/>
      <c r="L10" s="76"/>
      <c r="M10" s="76"/>
      <c r="N10" s="83" t="s">
        <v>358</v>
      </c>
      <c r="O10" s="76"/>
      <c r="P10" s="76"/>
      <c r="Q10" s="76"/>
      <c r="R10" s="76"/>
      <c r="S10" s="76"/>
      <c r="T10" s="76"/>
      <c r="U10" s="76" t="s">
        <v>359</v>
      </c>
      <c r="V10" s="76"/>
      <c r="W10" s="76" t="s">
        <v>366</v>
      </c>
      <c r="X10" s="76"/>
      <c r="Y10" s="76" t="s">
        <v>361</v>
      </c>
      <c r="Z10" s="76"/>
      <c r="AA10" s="76" t="s">
        <v>360</v>
      </c>
      <c r="AB10" s="76"/>
      <c r="AC10" s="76"/>
      <c r="AD10" s="76" t="s">
        <v>363</v>
      </c>
      <c r="AE10" s="76"/>
      <c r="AF10" s="76" t="str">
        <f aca="false">TEXT(8,"#,##0.#######")</f>
        <v>8</v>
      </c>
      <c r="AG10" s="76" t="s">
        <v>367</v>
      </c>
      <c r="AH10" s="76"/>
      <c r="AI10" s="76"/>
      <c r="AJ10" s="76" t="s">
        <v>361</v>
      </c>
      <c r="AK10" s="76"/>
      <c r="AL10" s="76" t="str">
        <f aca="false">TEXT(Z8,"#,##0.#######")</f>
        <v>500</v>
      </c>
      <c r="AM10" s="76"/>
      <c r="AN10" s="76"/>
      <c r="AO10" s="76"/>
      <c r="AP10" s="76" t="s">
        <v>363</v>
      </c>
      <c r="AQ10" s="76"/>
      <c r="AR10" s="76" t="str">
        <f aca="false">TEXT(AF10,"#,##0.#######")</f>
        <v>8</v>
      </c>
      <c r="AS10" s="76"/>
      <c r="AT10" s="76" t="s">
        <v>361</v>
      </c>
      <c r="AU10" s="76"/>
      <c r="AV10" s="76" t="str">
        <f aca="false">TEXT(ROUND(Z8/AF10,2),"#,##0.#######")</f>
        <v>62.5</v>
      </c>
      <c r="AW10" s="76"/>
      <c r="AX10" s="76"/>
      <c r="AY10" s="76"/>
      <c r="AZ10" s="76"/>
      <c r="BA10" s="76"/>
      <c r="BB10" s="76"/>
      <c r="BC10" s="76" t="s">
        <v>362</v>
      </c>
      <c r="BD10" s="76" t="s">
        <v>363</v>
      </c>
      <c r="BE10" s="76" t="s">
        <v>367</v>
      </c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81"/>
      <c r="CY10" s="81"/>
      <c r="CZ10" s="81"/>
      <c r="DA10" s="82"/>
      <c r="DB10" s="79"/>
    </row>
    <row r="11" customFormat="false" ht="11.2" hidden="false" customHeight="true" outlineLevel="0" collapsed="false">
      <c r="B11" s="80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81"/>
      <c r="CY11" s="81"/>
      <c r="CZ11" s="81"/>
      <c r="DA11" s="82"/>
      <c r="DB11" s="79"/>
    </row>
    <row r="12" customFormat="false" ht="11.2" hidden="false" customHeight="true" outlineLevel="0" collapsed="false">
      <c r="B12" s="80"/>
      <c r="C12" s="75"/>
      <c r="D12" s="75" t="s">
        <v>125</v>
      </c>
      <c r="E12" s="75"/>
      <c r="F12" s="75"/>
      <c r="G12" s="83" t="s">
        <v>368</v>
      </c>
      <c r="H12" s="76"/>
      <c r="I12" s="76"/>
      <c r="J12" s="76"/>
      <c r="K12" s="76"/>
      <c r="L12" s="76"/>
      <c r="M12" s="76"/>
      <c r="N12" s="76"/>
      <c r="O12" s="76"/>
      <c r="P12" s="83" t="s">
        <v>369</v>
      </c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81"/>
      <c r="CY12" s="81"/>
      <c r="CZ12" s="81"/>
      <c r="DA12" s="82"/>
      <c r="DB12" s="79"/>
    </row>
    <row r="13" customFormat="false" ht="11.2" hidden="false" customHeight="true" outlineLevel="0" collapsed="false">
      <c r="B13" s="80"/>
      <c r="C13" s="75"/>
      <c r="D13" s="75"/>
      <c r="E13" s="75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81"/>
      <c r="CY13" s="81"/>
      <c r="CZ13" s="81"/>
      <c r="DA13" s="82"/>
      <c r="DB13" s="79"/>
    </row>
    <row r="14" customFormat="false" ht="11.2" hidden="false" customHeight="true" outlineLevel="0" collapsed="false">
      <c r="B14" s="80"/>
      <c r="C14" s="75"/>
      <c r="D14" s="75"/>
      <c r="E14" s="84" t="s">
        <v>56</v>
      </c>
      <c r="F14" s="75"/>
      <c r="G14" s="76" t="s">
        <v>370</v>
      </c>
      <c r="H14" s="76"/>
      <c r="I14" s="83" t="s">
        <v>371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81"/>
      <c r="CY14" s="81"/>
      <c r="CZ14" s="81"/>
      <c r="DA14" s="82"/>
      <c r="DB14" s="79"/>
    </row>
    <row r="15" customFormat="false" ht="11.2" hidden="false" customHeight="true" outlineLevel="0" collapsed="false">
      <c r="B15" s="80"/>
      <c r="C15" s="75"/>
      <c r="D15" s="75"/>
      <c r="E15" s="75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81"/>
      <c r="CY15" s="81"/>
      <c r="CZ15" s="81"/>
      <c r="DA15" s="82"/>
      <c r="DB15" s="79"/>
    </row>
    <row r="16" customFormat="false" ht="11.2" hidden="false" customHeight="true" outlineLevel="0" collapsed="false">
      <c r="B16" s="80"/>
      <c r="C16" s="75"/>
      <c r="D16" s="75"/>
      <c r="E16" s="75"/>
      <c r="F16" s="75"/>
      <c r="G16" s="83" t="s">
        <v>372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 t="s">
        <v>359</v>
      </c>
      <c r="S16" s="76"/>
      <c r="T16" s="76" t="str">
        <f aca="false">TEXT(노임단가!M4,"#,##0")</f>
        <v>174,366</v>
      </c>
      <c r="U16" s="76"/>
      <c r="V16" s="76"/>
      <c r="W16" s="76"/>
      <c r="X16" s="76"/>
      <c r="Y16" s="76"/>
      <c r="Z16" s="76"/>
      <c r="AA16" s="76"/>
      <c r="AB16" s="76"/>
      <c r="AC16" s="76"/>
      <c r="AD16" s="76" t="s">
        <v>373</v>
      </c>
      <c r="AE16" s="76"/>
      <c r="AF16" s="76" t="str">
        <f aca="false">TEXT(1,"#,##0.#######")</f>
        <v>1</v>
      </c>
      <c r="AG16" s="76"/>
      <c r="AH16" s="76"/>
      <c r="AI16" s="83" t="s">
        <v>314</v>
      </c>
      <c r="AJ16" s="76"/>
      <c r="AK16" s="76"/>
      <c r="AL16" s="76" t="s">
        <v>374</v>
      </c>
      <c r="AM16" s="76"/>
      <c r="AN16" s="76"/>
      <c r="AO16" s="76" t="s">
        <v>360</v>
      </c>
      <c r="AP16" s="76"/>
      <c r="AQ16" s="76"/>
      <c r="AR16" s="76" t="s">
        <v>361</v>
      </c>
      <c r="AS16" s="76"/>
      <c r="AT16" s="76" t="str">
        <f aca="false">TEXT(T16,"#,##0.#######")</f>
        <v>174,366</v>
      </c>
      <c r="AU16" s="76"/>
      <c r="AV16" s="76"/>
      <c r="AW16" s="76"/>
      <c r="AX16" s="76"/>
      <c r="AY16" s="76"/>
      <c r="AZ16" s="76"/>
      <c r="BA16" s="76"/>
      <c r="BB16" s="76" t="s">
        <v>373</v>
      </c>
      <c r="BC16" s="76"/>
      <c r="BD16" s="76" t="str">
        <f aca="false">TEXT(AF16,"#,##0.#######")</f>
        <v>1</v>
      </c>
      <c r="BE16" s="76"/>
      <c r="BF16" s="76" t="s">
        <v>374</v>
      </c>
      <c r="BG16" s="76"/>
      <c r="BH16" s="76"/>
      <c r="BI16" s="76" t="str">
        <f aca="false">TEXT(Z8,"#,##0.#######")</f>
        <v>500</v>
      </c>
      <c r="BJ16" s="76"/>
      <c r="BK16" s="76"/>
      <c r="BL16" s="76"/>
      <c r="BM16" s="76" t="s">
        <v>361</v>
      </c>
      <c r="BN16" s="76"/>
      <c r="BO16" s="76" t="str">
        <f aca="false">TEXT(TRUNC(T16*AF16/Z8,1),"#,##0.#######")</f>
        <v>348.7</v>
      </c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81"/>
      <c r="CY16" s="81"/>
      <c r="CZ16" s="81"/>
      <c r="DA16" s="82"/>
      <c r="DB16" s="79"/>
    </row>
    <row r="17" customFormat="false" ht="11.2" hidden="false" customHeight="true" outlineLevel="0" collapsed="false">
      <c r="B17" s="80"/>
      <c r="C17" s="75"/>
      <c r="D17" s="75"/>
      <c r="E17" s="75"/>
      <c r="F17" s="75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81"/>
      <c r="CY17" s="81"/>
      <c r="CZ17" s="81"/>
      <c r="DA17" s="82"/>
      <c r="DB17" s="79"/>
    </row>
    <row r="18" customFormat="false" ht="11.2" hidden="false" customHeight="true" outlineLevel="0" collapsed="false">
      <c r="B18" s="80"/>
      <c r="C18" s="75"/>
      <c r="D18" s="75"/>
      <c r="E18" s="75"/>
      <c r="F18" s="75"/>
      <c r="G18" s="83" t="s">
        <v>315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 t="s">
        <v>359</v>
      </c>
      <c r="S18" s="76"/>
      <c r="T18" s="76" t="str">
        <f aca="false">TEXT(노임단가!M5,"#,##0")</f>
        <v>145,204</v>
      </c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373</v>
      </c>
      <c r="AE18" s="76"/>
      <c r="AF18" s="76" t="str">
        <f aca="false">TEXT(1,"#,##0.#######")</f>
        <v>1</v>
      </c>
      <c r="AG18" s="76"/>
      <c r="AH18" s="76"/>
      <c r="AI18" s="83" t="s">
        <v>314</v>
      </c>
      <c r="AJ18" s="76"/>
      <c r="AK18" s="76"/>
      <c r="AL18" s="76" t="s">
        <v>374</v>
      </c>
      <c r="AM18" s="76"/>
      <c r="AN18" s="76"/>
      <c r="AO18" s="76" t="s">
        <v>360</v>
      </c>
      <c r="AP18" s="76"/>
      <c r="AQ18" s="76"/>
      <c r="AR18" s="76" t="s">
        <v>361</v>
      </c>
      <c r="AS18" s="76"/>
      <c r="AT18" s="76" t="str">
        <f aca="false">TEXT(T18,"#,##0.#######")</f>
        <v>145,204</v>
      </c>
      <c r="AU18" s="76"/>
      <c r="AV18" s="76"/>
      <c r="AW18" s="76"/>
      <c r="AX18" s="76"/>
      <c r="AY18" s="76"/>
      <c r="AZ18" s="76"/>
      <c r="BA18" s="76"/>
      <c r="BB18" s="76" t="s">
        <v>373</v>
      </c>
      <c r="BC18" s="76"/>
      <c r="BD18" s="76" t="str">
        <f aca="false">TEXT(AF18,"#,##0.#######")</f>
        <v>1</v>
      </c>
      <c r="BE18" s="76"/>
      <c r="BF18" s="76" t="s">
        <v>374</v>
      </c>
      <c r="BG18" s="76"/>
      <c r="BH18" s="76"/>
      <c r="BI18" s="76" t="str">
        <f aca="false">TEXT(Z8,"#,##0.#######")</f>
        <v>500</v>
      </c>
      <c r="BJ18" s="76"/>
      <c r="BK18" s="76"/>
      <c r="BL18" s="76"/>
      <c r="BM18" s="76" t="s">
        <v>361</v>
      </c>
      <c r="BN18" s="76"/>
      <c r="BO18" s="76" t="str">
        <f aca="false">TEXT(TRUNC(T18*AF18/Z8,1),"#,##0.#######")</f>
        <v>290.4</v>
      </c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81"/>
      <c r="CY18" s="81"/>
      <c r="CZ18" s="81"/>
      <c r="DA18" s="82"/>
      <c r="DB18" s="79"/>
    </row>
    <row r="19" customFormat="false" ht="11.2" hidden="false" customHeight="true" outlineLevel="0" collapsed="false">
      <c r="B19" s="80"/>
      <c r="C19" s="75"/>
      <c r="D19" s="75"/>
      <c r="E19" s="75"/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81"/>
      <c r="CY19" s="81"/>
      <c r="CZ19" s="81"/>
      <c r="DA19" s="82"/>
      <c r="DB19" s="79"/>
    </row>
    <row r="20" customFormat="false" ht="11.2" hidden="false" customHeight="true" outlineLevel="0" collapsed="false">
      <c r="B20" s="80"/>
      <c r="C20" s="75"/>
      <c r="D20" s="75"/>
      <c r="E20" s="75"/>
      <c r="F20" s="75"/>
      <c r="G20" s="83" t="s">
        <v>375</v>
      </c>
      <c r="H20" s="76"/>
      <c r="I20" s="76"/>
      <c r="J20" s="76"/>
      <c r="K20" s="76"/>
      <c r="L20" s="76"/>
      <c r="M20" s="76"/>
      <c r="N20" s="76"/>
      <c r="O20" s="76"/>
      <c r="P20" s="76" t="s">
        <v>359</v>
      </c>
      <c r="Q20" s="76"/>
      <c r="R20" s="76" t="str">
        <f aca="false">TEXT(TRUNC(BO16+BO18,1),"#,##0.#######")</f>
        <v>639.1</v>
      </c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81"/>
      <c r="CY20" s="81" t="str">
        <f aca="false">R20</f>
        <v>639.1</v>
      </c>
      <c r="CZ20" s="81"/>
      <c r="DA20" s="82"/>
      <c r="DB20" s="79"/>
    </row>
    <row r="21" customFormat="false" ht="11.2" hidden="false" customHeight="true" outlineLevel="0" collapsed="false">
      <c r="B21" s="80"/>
      <c r="C21" s="75"/>
      <c r="D21" s="75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81"/>
      <c r="CY21" s="81"/>
      <c r="CZ21" s="81"/>
      <c r="DA21" s="82"/>
      <c r="DB21" s="79"/>
    </row>
    <row r="22" customFormat="false" ht="11.2" hidden="false" customHeight="true" outlineLevel="0" collapsed="false">
      <c r="B22" s="80"/>
      <c r="C22" s="75"/>
      <c r="D22" s="75"/>
      <c r="E22" s="84" t="s">
        <v>376</v>
      </c>
      <c r="F22" s="75"/>
      <c r="G22" s="76" t="s">
        <v>370</v>
      </c>
      <c r="H22" s="76"/>
      <c r="I22" s="83" t="s">
        <v>377</v>
      </c>
      <c r="J22" s="76"/>
      <c r="K22" s="76"/>
      <c r="L22" s="76"/>
      <c r="M22" s="76"/>
      <c r="N22" s="76"/>
      <c r="O22" s="76"/>
      <c r="P22" s="76" t="s">
        <v>378</v>
      </c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81"/>
      <c r="CY22" s="81"/>
      <c r="CZ22" s="81"/>
      <c r="DA22" s="82"/>
      <c r="DB22" s="79"/>
    </row>
    <row r="23" customFormat="false" ht="11.2" hidden="false" customHeight="true" outlineLevel="0" collapsed="false">
      <c r="B23" s="80"/>
      <c r="C23" s="75"/>
      <c r="D23" s="75"/>
      <c r="E23" s="75"/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81"/>
      <c r="CY23" s="81"/>
      <c r="CZ23" s="81"/>
      <c r="DA23" s="82"/>
      <c r="DB23" s="79"/>
    </row>
    <row r="24" customFormat="false" ht="11.2" hidden="false" customHeight="true" outlineLevel="0" collapsed="false">
      <c r="B24" s="80"/>
      <c r="C24" s="75"/>
      <c r="D24" s="75"/>
      <c r="E24" s="75"/>
      <c r="F24" s="75"/>
      <c r="G24" s="83" t="s">
        <v>119</v>
      </c>
      <c r="H24" s="76"/>
      <c r="I24" s="76"/>
      <c r="J24" s="76"/>
      <c r="K24" s="76"/>
      <c r="L24" s="76"/>
      <c r="M24" s="76"/>
      <c r="N24" s="76" t="s">
        <v>359</v>
      </c>
      <c r="O24" s="76"/>
      <c r="P24" s="76" t="str">
        <f aca="false">TEXT(기계경비총괄표!G4,"#,##0")</f>
        <v>30,396</v>
      </c>
      <c r="Q24" s="76"/>
      <c r="R24" s="76"/>
      <c r="S24" s="76"/>
      <c r="T24" s="76"/>
      <c r="U24" s="76"/>
      <c r="V24" s="76"/>
      <c r="W24" s="76"/>
      <c r="X24" s="76"/>
      <c r="Y24" s="76" t="s">
        <v>374</v>
      </c>
      <c r="Z24" s="76"/>
      <c r="AA24" s="76"/>
      <c r="AB24" s="76" t="str">
        <f aca="false">TEXT(AV10,"#,##0.#######")</f>
        <v>62.5</v>
      </c>
      <c r="AC24" s="76"/>
      <c r="AD24" s="76"/>
      <c r="AE24" s="76"/>
      <c r="AF24" s="76"/>
      <c r="AG24" s="76"/>
      <c r="AH24" s="76"/>
      <c r="AI24" s="76" t="s">
        <v>361</v>
      </c>
      <c r="AJ24" s="76"/>
      <c r="AK24" s="76" t="str">
        <f aca="false">TEXT(TRUNC(P24/AV10,1),"#,##0.#")</f>
        <v>486.3</v>
      </c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81"/>
      <c r="CY24" s="81"/>
      <c r="CZ24" s="81"/>
      <c r="DA24" s="82"/>
      <c r="DB24" s="79"/>
    </row>
    <row r="25" customFormat="false" ht="11.2" hidden="false" customHeight="true" outlineLevel="0" collapsed="false">
      <c r="B25" s="80"/>
      <c r="C25" s="75"/>
      <c r="D25" s="75"/>
      <c r="E25" s="75"/>
      <c r="F25" s="75"/>
      <c r="G25" s="83" t="s">
        <v>120</v>
      </c>
      <c r="H25" s="76"/>
      <c r="I25" s="76"/>
      <c r="J25" s="76"/>
      <c r="K25" s="76"/>
      <c r="L25" s="76"/>
      <c r="M25" s="76"/>
      <c r="N25" s="76" t="s">
        <v>359</v>
      </c>
      <c r="O25" s="76"/>
      <c r="P25" s="76"/>
      <c r="Q25" s="76" t="str">
        <f aca="false">TEXT(기계경비총괄표!H4,"#,##0")</f>
        <v>7,788</v>
      </c>
      <c r="R25" s="76"/>
      <c r="S25" s="76"/>
      <c r="T25" s="76"/>
      <c r="U25" s="76"/>
      <c r="V25" s="76"/>
      <c r="W25" s="76"/>
      <c r="X25" s="76"/>
      <c r="Y25" s="76" t="s">
        <v>374</v>
      </c>
      <c r="Z25" s="76"/>
      <c r="AA25" s="76"/>
      <c r="AB25" s="76" t="str">
        <f aca="false">TEXT(AV10,"#,##0.#######")</f>
        <v>62.5</v>
      </c>
      <c r="AC25" s="76"/>
      <c r="AD25" s="76"/>
      <c r="AE25" s="76"/>
      <c r="AF25" s="76"/>
      <c r="AG25" s="76"/>
      <c r="AH25" s="76"/>
      <c r="AI25" s="76" t="s">
        <v>361</v>
      </c>
      <c r="AJ25" s="76"/>
      <c r="AK25" s="76" t="str">
        <f aca="false">TEXT(TRUNC(Q25/AV10,1),"#,##0.#")</f>
        <v>124.6</v>
      </c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81"/>
      <c r="CY25" s="81"/>
      <c r="CZ25" s="81"/>
      <c r="DA25" s="82"/>
      <c r="DB25" s="79"/>
    </row>
    <row r="26" customFormat="false" ht="11.2" hidden="false" customHeight="true" outlineLevel="0" collapsed="false">
      <c r="B26" s="80"/>
      <c r="C26" s="75"/>
      <c r="D26" s="75"/>
      <c r="E26" s="75"/>
      <c r="F26" s="75"/>
      <c r="G26" s="83" t="s">
        <v>42</v>
      </c>
      <c r="H26" s="76"/>
      <c r="I26" s="76"/>
      <c r="J26" s="76"/>
      <c r="K26" s="83" t="s">
        <v>12</v>
      </c>
      <c r="L26" s="76"/>
      <c r="M26" s="76"/>
      <c r="N26" s="76" t="s">
        <v>359</v>
      </c>
      <c r="O26" s="76"/>
      <c r="P26" s="76"/>
      <c r="Q26" s="76" t="str">
        <f aca="false">TEXT(기계경비총괄표!I4,"#,##0")</f>
        <v>1,770</v>
      </c>
      <c r="R26" s="76"/>
      <c r="S26" s="76"/>
      <c r="T26" s="76"/>
      <c r="U26" s="76"/>
      <c r="V26" s="76"/>
      <c r="W26" s="76"/>
      <c r="X26" s="76"/>
      <c r="Y26" s="76" t="s">
        <v>374</v>
      </c>
      <c r="Z26" s="76"/>
      <c r="AA26" s="76"/>
      <c r="AB26" s="76" t="str">
        <f aca="false">TEXT(AV10,"#,##0.#######")</f>
        <v>62.5</v>
      </c>
      <c r="AC26" s="76"/>
      <c r="AD26" s="76"/>
      <c r="AE26" s="76"/>
      <c r="AF26" s="76"/>
      <c r="AG26" s="76"/>
      <c r="AH26" s="76"/>
      <c r="AI26" s="76" t="s">
        <v>361</v>
      </c>
      <c r="AJ26" s="76"/>
      <c r="AK26" s="76"/>
      <c r="AL26" s="76" t="str">
        <f aca="false">TEXT(TRUNC(Q26/AV10,1),"#,##0.#")</f>
        <v>28.3</v>
      </c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81"/>
      <c r="CY26" s="81"/>
      <c r="CZ26" s="81"/>
      <c r="DA26" s="82"/>
      <c r="DB26" s="79"/>
    </row>
    <row r="27" customFormat="false" ht="11.2" hidden="false" customHeight="true" outlineLevel="0" collapsed="false">
      <c r="B27" s="80"/>
      <c r="C27" s="75"/>
      <c r="D27" s="75"/>
      <c r="E27" s="75"/>
      <c r="F27" s="75"/>
      <c r="G27" s="83" t="s">
        <v>379</v>
      </c>
      <c r="H27" s="76"/>
      <c r="I27" s="76"/>
      <c r="J27" s="76"/>
      <c r="K27" s="83" t="s">
        <v>380</v>
      </c>
      <c r="L27" s="76"/>
      <c r="M27" s="76"/>
      <c r="N27" s="76" t="s">
        <v>359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 t="str">
        <f aca="false">TEXT(AK24+AK25+AL26,"#,##0.#######")</f>
        <v>639.2</v>
      </c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81" t="n">
        <f aca="false">CY27+CZ27+DA27</f>
        <v>639.2</v>
      </c>
      <c r="CY27" s="81" t="str">
        <f aca="false">TEXT(AK24,"#,###.0")</f>
        <v>486.3</v>
      </c>
      <c r="CZ27" s="81" t="str">
        <f aca="false">TEXT(AK25,"#,###.0")</f>
        <v>124.6</v>
      </c>
      <c r="DA27" s="82" t="str">
        <f aca="false">TEXT(AL26,"#,###.0")</f>
        <v>28.3</v>
      </c>
      <c r="DB27" s="79"/>
    </row>
    <row r="28" customFormat="false" ht="11.2" hidden="false" customHeight="true" outlineLevel="0" collapsed="false">
      <c r="B28" s="80"/>
      <c r="C28" s="75"/>
      <c r="D28" s="75"/>
      <c r="E28" s="75"/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81"/>
      <c r="CY28" s="81"/>
      <c r="CZ28" s="81"/>
      <c r="DA28" s="82"/>
      <c r="DB28" s="79"/>
    </row>
    <row r="29" customFormat="false" ht="11.2" hidden="false" customHeight="true" outlineLevel="0" collapsed="false">
      <c r="B29" s="80"/>
      <c r="C29" s="75"/>
      <c r="D29" s="75"/>
      <c r="E29" s="84" t="s">
        <v>381</v>
      </c>
      <c r="F29" s="75"/>
      <c r="G29" s="76" t="s">
        <v>370</v>
      </c>
      <c r="H29" s="76"/>
      <c r="I29" s="83" t="s">
        <v>382</v>
      </c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 t="s">
        <v>383</v>
      </c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81"/>
      <c r="CY29" s="81"/>
      <c r="CZ29" s="81"/>
      <c r="DA29" s="82"/>
      <c r="DB29" s="79"/>
    </row>
    <row r="30" customFormat="false" ht="11.2" hidden="false" customHeight="true" outlineLevel="0" collapsed="false">
      <c r="B30" s="80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81"/>
      <c r="CY30" s="81"/>
      <c r="CZ30" s="81"/>
      <c r="DA30" s="82"/>
      <c r="DB30" s="79"/>
    </row>
    <row r="31" customFormat="false" ht="11.2" hidden="false" customHeight="true" outlineLevel="0" collapsed="false">
      <c r="B31" s="80"/>
      <c r="C31" s="75"/>
      <c r="D31" s="75"/>
      <c r="E31" s="75"/>
      <c r="F31" s="75"/>
      <c r="G31" s="83" t="s">
        <v>119</v>
      </c>
      <c r="H31" s="76"/>
      <c r="I31" s="76"/>
      <c r="J31" s="76"/>
      <c r="K31" s="76"/>
      <c r="L31" s="76"/>
      <c r="M31" s="76"/>
      <c r="N31" s="76" t="s">
        <v>359</v>
      </c>
      <c r="O31" s="76"/>
      <c r="P31" s="76"/>
      <c r="Q31" s="76"/>
      <c r="R31" s="76"/>
      <c r="S31" s="76"/>
      <c r="T31" s="76" t="str">
        <f aca="false">TEXT(기계경비총괄표!G5,"#,##0")</f>
        <v>0</v>
      </c>
      <c r="U31" s="76"/>
      <c r="V31" s="76"/>
      <c r="W31" s="76"/>
      <c r="X31" s="76" t="s">
        <v>374</v>
      </c>
      <c r="Y31" s="76"/>
      <c r="Z31" s="76"/>
      <c r="AA31" s="76" t="str">
        <f aca="false">TEXT(AV10,"#,##0.#######")</f>
        <v>62.5</v>
      </c>
      <c r="AB31" s="76"/>
      <c r="AC31" s="76"/>
      <c r="AD31" s="76"/>
      <c r="AE31" s="76"/>
      <c r="AF31" s="76"/>
      <c r="AG31" s="76"/>
      <c r="AH31" s="76" t="s">
        <v>373</v>
      </c>
      <c r="AI31" s="76"/>
      <c r="AJ31" s="76" t="str">
        <f aca="false">TEXT(0.5,"#,##0.#######")</f>
        <v>0.5</v>
      </c>
      <c r="AK31" s="76"/>
      <c r="AL31" s="76"/>
      <c r="AM31" s="83" t="s">
        <v>384</v>
      </c>
      <c r="AN31" s="76"/>
      <c r="AO31" s="76"/>
      <c r="AP31" s="76" t="s">
        <v>361</v>
      </c>
      <c r="AQ31" s="76"/>
      <c r="AR31" s="76"/>
      <c r="AS31" s="76"/>
      <c r="AT31" s="76" t="str">
        <f aca="false">TEXT(TRUNC(T31/AV10*AJ31,1),"#,##0.#")</f>
        <v>0</v>
      </c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81"/>
      <c r="CY31" s="81"/>
      <c r="CZ31" s="81"/>
      <c r="DA31" s="82"/>
      <c r="DB31" s="79"/>
    </row>
    <row r="32" customFormat="false" ht="11.2" hidden="false" customHeight="true" outlineLevel="0" collapsed="false">
      <c r="B32" s="80"/>
      <c r="C32" s="75"/>
      <c r="D32" s="75"/>
      <c r="E32" s="75"/>
      <c r="F32" s="75"/>
      <c r="G32" s="83" t="s">
        <v>120</v>
      </c>
      <c r="H32" s="76"/>
      <c r="I32" s="76"/>
      <c r="J32" s="76"/>
      <c r="K32" s="76"/>
      <c r="L32" s="76"/>
      <c r="M32" s="76"/>
      <c r="N32" s="76" t="s">
        <v>359</v>
      </c>
      <c r="O32" s="76"/>
      <c r="P32" s="76" t="str">
        <f aca="false">TEXT(기계경비총괄표!H5,"#,##0")</f>
        <v>1,808</v>
      </c>
      <c r="Q32" s="76"/>
      <c r="R32" s="76"/>
      <c r="S32" s="76"/>
      <c r="T32" s="76"/>
      <c r="U32" s="76"/>
      <c r="V32" s="76"/>
      <c r="W32" s="76"/>
      <c r="X32" s="76" t="s">
        <v>374</v>
      </c>
      <c r="Y32" s="76"/>
      <c r="Z32" s="76"/>
      <c r="AA32" s="76" t="str">
        <f aca="false">TEXT(AV10,"#,##0.#######")</f>
        <v>62.5</v>
      </c>
      <c r="AB32" s="76"/>
      <c r="AC32" s="76"/>
      <c r="AD32" s="76"/>
      <c r="AE32" s="76"/>
      <c r="AF32" s="76"/>
      <c r="AG32" s="76"/>
      <c r="AH32" s="76" t="s">
        <v>373</v>
      </c>
      <c r="AI32" s="76"/>
      <c r="AJ32" s="76" t="str">
        <f aca="false">TEXT(0.5,"#,##0.#######")</f>
        <v>0.5</v>
      </c>
      <c r="AK32" s="76"/>
      <c r="AL32" s="76"/>
      <c r="AM32" s="83" t="s">
        <v>384</v>
      </c>
      <c r="AN32" s="76"/>
      <c r="AO32" s="76"/>
      <c r="AP32" s="76" t="s">
        <v>361</v>
      </c>
      <c r="AQ32" s="76"/>
      <c r="AR32" s="76" t="str">
        <f aca="false">TEXT(TRUNC(P32/AV10*AJ32,1),"#,##0.#")</f>
        <v>14.4</v>
      </c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81"/>
      <c r="CY32" s="81"/>
      <c r="CZ32" s="81"/>
      <c r="DA32" s="82"/>
      <c r="DB32" s="79"/>
    </row>
    <row r="33" customFormat="false" ht="11.2" hidden="false" customHeight="true" outlineLevel="0" collapsed="false">
      <c r="B33" s="80"/>
      <c r="C33" s="75"/>
      <c r="D33" s="75"/>
      <c r="E33" s="75"/>
      <c r="F33" s="75"/>
      <c r="G33" s="83" t="s">
        <v>42</v>
      </c>
      <c r="H33" s="76"/>
      <c r="I33" s="76"/>
      <c r="J33" s="76"/>
      <c r="K33" s="83" t="s">
        <v>12</v>
      </c>
      <c r="L33" s="76"/>
      <c r="M33" s="76"/>
      <c r="N33" s="76" t="s">
        <v>359</v>
      </c>
      <c r="O33" s="76"/>
      <c r="P33" s="76"/>
      <c r="Q33" s="76"/>
      <c r="R33" s="76" t="str">
        <f aca="false">TEXT(기계경비총괄표!I5,"#,##0")</f>
        <v>225</v>
      </c>
      <c r="S33" s="76"/>
      <c r="T33" s="76"/>
      <c r="U33" s="76"/>
      <c r="V33" s="76"/>
      <c r="W33" s="76"/>
      <c r="X33" s="76" t="s">
        <v>374</v>
      </c>
      <c r="Y33" s="76"/>
      <c r="Z33" s="76"/>
      <c r="AA33" s="76" t="str">
        <f aca="false">TEXT(AV10,"#,##0.#######")</f>
        <v>62.5</v>
      </c>
      <c r="AB33" s="76"/>
      <c r="AC33" s="76"/>
      <c r="AD33" s="76"/>
      <c r="AE33" s="76"/>
      <c r="AF33" s="76"/>
      <c r="AG33" s="76"/>
      <c r="AH33" s="76" t="s">
        <v>373</v>
      </c>
      <c r="AI33" s="76"/>
      <c r="AJ33" s="76" t="str">
        <f aca="false">TEXT(0.5,"#,##0.#######")</f>
        <v>0.5</v>
      </c>
      <c r="AK33" s="76"/>
      <c r="AL33" s="76"/>
      <c r="AM33" s="83" t="s">
        <v>384</v>
      </c>
      <c r="AN33" s="76"/>
      <c r="AO33" s="76"/>
      <c r="AP33" s="76" t="s">
        <v>361</v>
      </c>
      <c r="AQ33" s="76"/>
      <c r="AR33" s="76"/>
      <c r="AS33" s="76" t="str">
        <f aca="false">TEXT(TRUNC(R33/AV10*AJ33,1),"#,##0.#")</f>
        <v>1.8</v>
      </c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81"/>
      <c r="CY33" s="81"/>
      <c r="CZ33" s="81"/>
      <c r="DA33" s="82"/>
      <c r="DB33" s="79"/>
    </row>
    <row r="34" customFormat="false" ht="11.2" hidden="false" customHeight="true" outlineLevel="0" collapsed="false">
      <c r="B34" s="80"/>
      <c r="C34" s="75"/>
      <c r="D34" s="75"/>
      <c r="E34" s="75"/>
      <c r="F34" s="75"/>
      <c r="G34" s="83" t="s">
        <v>379</v>
      </c>
      <c r="H34" s="76"/>
      <c r="I34" s="76"/>
      <c r="J34" s="76"/>
      <c r="K34" s="83" t="s">
        <v>380</v>
      </c>
      <c r="L34" s="76"/>
      <c r="M34" s="76"/>
      <c r="N34" s="76" t="s">
        <v>359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 t="str">
        <f aca="false">TEXT(AR32+AS33,"#,##0.#######")</f>
        <v>16.2</v>
      </c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81" t="n">
        <f aca="false">CY34+CZ34+DA34</f>
        <v>16.2</v>
      </c>
      <c r="CY34" s="81"/>
      <c r="CZ34" s="81" t="str">
        <f aca="false">TEXT(AR32,"#,###.0")</f>
        <v>14.4</v>
      </c>
      <c r="DA34" s="82" t="str">
        <f aca="false">TEXT(AS33,"#,###.0")</f>
        <v>1.8</v>
      </c>
      <c r="DB34" s="79"/>
    </row>
    <row r="35" customFormat="false" ht="11.2" hidden="false" customHeight="true" outlineLevel="0" collapsed="false">
      <c r="B35" s="80"/>
      <c r="C35" s="75"/>
      <c r="D35" s="75"/>
      <c r="E35" s="75"/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81"/>
      <c r="CY35" s="81"/>
      <c r="CZ35" s="81"/>
      <c r="DA35" s="82"/>
      <c r="DB35" s="79"/>
    </row>
    <row r="36" customFormat="false" ht="11.2" hidden="false" customHeight="true" outlineLevel="0" collapsed="false">
      <c r="B36" s="80"/>
      <c r="C36" s="75"/>
      <c r="D36" s="75"/>
      <c r="E36" s="84" t="s">
        <v>385</v>
      </c>
      <c r="F36" s="75"/>
      <c r="G36" s="76" t="s">
        <v>370</v>
      </c>
      <c r="H36" s="76"/>
      <c r="I36" s="83" t="s">
        <v>386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81"/>
      <c r="CY36" s="81"/>
      <c r="CZ36" s="81"/>
      <c r="DA36" s="82"/>
      <c r="DB36" s="79"/>
    </row>
    <row r="37" customFormat="false" ht="11.2" hidden="false" customHeight="true" outlineLevel="0" collapsed="false">
      <c r="B37" s="80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81"/>
      <c r="CY37" s="81"/>
      <c r="CZ37" s="81"/>
      <c r="DA37" s="82"/>
      <c r="DB37" s="79"/>
    </row>
    <row r="38" customFormat="false" ht="11.2" hidden="false" customHeight="true" outlineLevel="0" collapsed="false">
      <c r="B38" s="80"/>
      <c r="C38" s="75"/>
      <c r="D38" s="75"/>
      <c r="E38" s="75"/>
      <c r="F38" s="75"/>
      <c r="G38" s="83" t="s">
        <v>387</v>
      </c>
      <c r="H38" s="76"/>
      <c r="I38" s="76"/>
      <c r="J38" s="76"/>
      <c r="K38" s="76"/>
      <c r="L38" s="76"/>
      <c r="M38" s="76"/>
      <c r="N38" s="76"/>
      <c r="O38" s="76"/>
      <c r="P38" s="76"/>
      <c r="Q38" s="76" t="s">
        <v>388</v>
      </c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 t="str">
        <f aca="false">TEXT(자재단가!S6,"#,##0.#######")</f>
        <v>169,800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 t="s">
        <v>373</v>
      </c>
      <c r="AQ38" s="76"/>
      <c r="AR38" s="76"/>
      <c r="AS38" s="76" t="str">
        <f aca="false">TEXT(0.31,"#,##0.#######")</f>
        <v>0.31</v>
      </c>
      <c r="AT38" s="76"/>
      <c r="AU38" s="76"/>
      <c r="AV38" s="76"/>
      <c r="AW38" s="76" t="s">
        <v>305</v>
      </c>
      <c r="AX38" s="76"/>
      <c r="AY38" s="76"/>
      <c r="AZ38" s="76" t="s">
        <v>374</v>
      </c>
      <c r="BA38" s="76"/>
      <c r="BB38" s="76"/>
      <c r="BC38" s="76" t="str">
        <f aca="false">TEXT(100,"#,##0.#######")</f>
        <v>100</v>
      </c>
      <c r="BD38" s="76"/>
      <c r="BE38" s="76"/>
      <c r="BF38" s="76" t="s">
        <v>362</v>
      </c>
      <c r="BG38" s="76"/>
      <c r="BH38" s="76" t="s">
        <v>361</v>
      </c>
      <c r="BI38" s="76"/>
      <c r="BJ38" s="76" t="str">
        <f aca="false">TEXT(TRUNC(AF38*AS38/BC38,1),"#,##0.#")</f>
        <v>526.3</v>
      </c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81" t="n">
        <f aca="false">CY38+CZ38+DA38</f>
        <v>526.3</v>
      </c>
      <c r="CY38" s="81"/>
      <c r="CZ38" s="81" t="str">
        <f aca="false">BJ38</f>
        <v>526.3</v>
      </c>
      <c r="DA38" s="82"/>
      <c r="DB38" s="79"/>
    </row>
    <row r="39" customFormat="false" ht="11.2" hidden="false" customHeight="true" outlineLevel="0" collapsed="false">
      <c r="B39" s="80"/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81"/>
      <c r="CY39" s="81"/>
      <c r="CZ39" s="81"/>
      <c r="DA39" s="82"/>
      <c r="DB39" s="79"/>
    </row>
    <row r="40" customFormat="false" ht="11.2" hidden="false" customHeight="true" outlineLevel="0" collapsed="false">
      <c r="B40" s="80"/>
      <c r="C40" s="75"/>
      <c r="D40" s="75"/>
      <c r="E40" s="75"/>
      <c r="F40" s="75"/>
      <c r="G40" s="83" t="s">
        <v>389</v>
      </c>
      <c r="H40" s="76"/>
      <c r="I40" s="76"/>
      <c r="J40" s="76"/>
      <c r="K40" s="76"/>
      <c r="L40" s="76" t="str">
        <f aca="false">TEXT(자재단가!S7,"#,##0.#######")</f>
        <v>1.26</v>
      </c>
      <c r="M40" s="76"/>
      <c r="N40" s="76"/>
      <c r="O40" s="76"/>
      <c r="P40" s="76"/>
      <c r="Q40" s="76"/>
      <c r="R40" s="76"/>
      <c r="S40" s="76" t="s">
        <v>373</v>
      </c>
      <c r="T40" s="76"/>
      <c r="U40" s="76"/>
      <c r="V40" s="76" t="str">
        <f aca="false">TEXT(3000,"#,##0.#######")</f>
        <v>3,000</v>
      </c>
      <c r="W40" s="76"/>
      <c r="X40" s="76"/>
      <c r="Y40" s="76"/>
      <c r="Z40" s="76" t="s">
        <v>390</v>
      </c>
      <c r="AA40" s="76"/>
      <c r="AB40" s="76"/>
      <c r="AC40" s="76" t="s">
        <v>374</v>
      </c>
      <c r="AD40" s="76"/>
      <c r="AE40" s="76"/>
      <c r="AF40" s="76" t="str">
        <f aca="false">TEXT(100,"#,##0.#######")</f>
        <v>100</v>
      </c>
      <c r="AG40" s="76"/>
      <c r="AH40" s="76"/>
      <c r="AI40" s="76" t="s">
        <v>362</v>
      </c>
      <c r="AJ40" s="76"/>
      <c r="AK40" s="76" t="s">
        <v>361</v>
      </c>
      <c r="AL40" s="76"/>
      <c r="AM40" s="76" t="str">
        <f aca="false">TEXT(TRUNC(L40*V40/AF40,1),"#,##0.#")</f>
        <v>37.8</v>
      </c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81" t="n">
        <f aca="false">CY40+CZ40+DA40</f>
        <v>37.8</v>
      </c>
      <c r="CY40" s="81"/>
      <c r="CZ40" s="81" t="str">
        <f aca="false">AM40</f>
        <v>37.8</v>
      </c>
      <c r="DA40" s="82"/>
      <c r="DB40" s="79"/>
    </row>
    <row r="41" customFormat="false" ht="11.2" hidden="false" customHeight="true" outlineLevel="0" collapsed="false">
      <c r="B41" s="80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81"/>
      <c r="CY41" s="81"/>
      <c r="CZ41" s="81"/>
      <c r="DA41" s="82"/>
      <c r="DB41" s="79"/>
    </row>
    <row r="42" customFormat="false" ht="11.2" hidden="false" customHeight="true" outlineLevel="0" collapsed="false">
      <c r="B42" s="80"/>
      <c r="C42" s="75"/>
      <c r="D42" s="75"/>
      <c r="E42" s="84" t="s">
        <v>391</v>
      </c>
      <c r="F42" s="75"/>
      <c r="G42" s="76" t="s">
        <v>370</v>
      </c>
      <c r="H42" s="76"/>
      <c r="I42" s="83" t="s">
        <v>379</v>
      </c>
      <c r="J42" s="76"/>
      <c r="K42" s="76"/>
      <c r="L42" s="83" t="s">
        <v>380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81"/>
      <c r="CY42" s="81"/>
      <c r="CZ42" s="81"/>
      <c r="DA42" s="82"/>
      <c r="DB42" s="79"/>
    </row>
    <row r="43" customFormat="false" ht="11.2" hidden="false" customHeight="true" outlineLevel="0" collapsed="false">
      <c r="B43" s="80"/>
      <c r="C43" s="75"/>
      <c r="D43" s="75"/>
      <c r="E43" s="75"/>
      <c r="F43" s="75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81"/>
      <c r="CY43" s="81"/>
      <c r="CZ43" s="81"/>
      <c r="DA43" s="82"/>
      <c r="DB43" s="79"/>
    </row>
    <row r="44" customFormat="false" ht="11.2" hidden="false" customHeight="true" outlineLevel="0" collapsed="false">
      <c r="B44" s="80"/>
      <c r="C44" s="75"/>
      <c r="D44" s="75"/>
      <c r="E44" s="75"/>
      <c r="F44" s="75"/>
      <c r="G44" s="76"/>
      <c r="H44" s="83" t="s">
        <v>119</v>
      </c>
      <c r="I44" s="76"/>
      <c r="J44" s="76"/>
      <c r="K44" s="76"/>
      <c r="L44" s="76"/>
      <c r="M44" s="76"/>
      <c r="N44" s="76"/>
      <c r="O44" s="76" t="s">
        <v>359</v>
      </c>
      <c r="P44" s="76"/>
      <c r="Q44" s="76" t="str">
        <f aca="false">TEXT(CY20,"#,###.##")</f>
        <v>639.1</v>
      </c>
      <c r="R44" s="76"/>
      <c r="S44" s="76"/>
      <c r="T44" s="76"/>
      <c r="U44" s="76"/>
      <c r="V44" s="76"/>
      <c r="W44" s="76" t="s">
        <v>392</v>
      </c>
      <c r="X44" s="76"/>
      <c r="Y44" s="76" t="str">
        <f aca="false">TEXT(CY27,"#,###.##")</f>
        <v>486.3</v>
      </c>
      <c r="Z44" s="76"/>
      <c r="AA44" s="76"/>
      <c r="AB44" s="76"/>
      <c r="AC44" s="76"/>
      <c r="AD44" s="76"/>
      <c r="AE44" s="76" t="s">
        <v>361</v>
      </c>
      <c r="AF44" s="76"/>
      <c r="AG44" s="76"/>
      <c r="AH44" s="76" t="str">
        <f aca="false">TEXT(TRUNC(CY20+CY27,1),"#,##0.#")</f>
        <v>1,125.4</v>
      </c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81"/>
      <c r="CY44" s="81"/>
      <c r="CZ44" s="81"/>
      <c r="DA44" s="82"/>
      <c r="DB44" s="79"/>
    </row>
    <row r="45" customFormat="false" ht="11.2" hidden="false" customHeight="true" outlineLevel="0" collapsed="false">
      <c r="B45" s="80"/>
      <c r="C45" s="75"/>
      <c r="D45" s="75"/>
      <c r="E45" s="75"/>
      <c r="F45" s="75"/>
      <c r="G45" s="76"/>
      <c r="H45" s="83" t="s">
        <v>120</v>
      </c>
      <c r="I45" s="76"/>
      <c r="J45" s="76"/>
      <c r="K45" s="76"/>
      <c r="L45" s="76"/>
      <c r="M45" s="76"/>
      <c r="N45" s="76"/>
      <c r="O45" s="76" t="s">
        <v>359</v>
      </c>
      <c r="P45" s="76"/>
      <c r="Q45" s="76" t="str">
        <f aca="false">TEXT(CZ27,"#,###.##")</f>
        <v>124.6</v>
      </c>
      <c r="R45" s="76"/>
      <c r="S45" s="76"/>
      <c r="T45" s="76"/>
      <c r="U45" s="76"/>
      <c r="V45" s="76"/>
      <c r="W45" s="76" t="s">
        <v>392</v>
      </c>
      <c r="X45" s="76"/>
      <c r="Y45" s="76" t="str">
        <f aca="false">TEXT(CZ34,"#,###.##")</f>
        <v>14.4</v>
      </c>
      <c r="Z45" s="76"/>
      <c r="AA45" s="76"/>
      <c r="AB45" s="76"/>
      <c r="AC45" s="76"/>
      <c r="AD45" s="76" t="s">
        <v>392</v>
      </c>
      <c r="AE45" s="76"/>
      <c r="AF45" s="76" t="str">
        <f aca="false">TEXT(CZ38,"#,###.##")</f>
        <v>526.3</v>
      </c>
      <c r="AG45" s="76"/>
      <c r="AH45" s="76"/>
      <c r="AI45" s="76"/>
      <c r="AJ45" s="76"/>
      <c r="AK45" s="76"/>
      <c r="AL45" s="76" t="s">
        <v>392</v>
      </c>
      <c r="AM45" s="76"/>
      <c r="AN45" s="76" t="str">
        <f aca="false">TEXT(CZ40,"#,###.##")</f>
        <v>37.8</v>
      </c>
      <c r="AO45" s="76"/>
      <c r="AP45" s="76"/>
      <c r="AQ45" s="76"/>
      <c r="AR45" s="76"/>
      <c r="AS45" s="76" t="s">
        <v>361</v>
      </c>
      <c r="AT45" s="76"/>
      <c r="AU45" s="76"/>
      <c r="AV45" s="76" t="str">
        <f aca="false">TEXT(TRUNC(CZ27+CZ34+CZ38+CZ40,1),"#,##0.#")</f>
        <v>703.1</v>
      </c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81"/>
      <c r="CY45" s="81"/>
      <c r="CZ45" s="81"/>
      <c r="DA45" s="82"/>
      <c r="DB45" s="79"/>
    </row>
    <row r="46" customFormat="false" ht="11.2" hidden="false" customHeight="true" outlineLevel="0" collapsed="false">
      <c r="B46" s="80"/>
      <c r="C46" s="75"/>
      <c r="D46" s="75"/>
      <c r="E46" s="75"/>
      <c r="F46" s="75"/>
      <c r="G46" s="76"/>
      <c r="H46" s="83" t="s">
        <v>42</v>
      </c>
      <c r="I46" s="76"/>
      <c r="J46" s="76"/>
      <c r="K46" s="76"/>
      <c r="L46" s="83" t="s">
        <v>12</v>
      </c>
      <c r="M46" s="76"/>
      <c r="N46" s="76"/>
      <c r="O46" s="76" t="s">
        <v>359</v>
      </c>
      <c r="P46" s="76"/>
      <c r="Q46" s="76" t="str">
        <f aca="false">TEXT(DA27,"#,###.##")</f>
        <v>28.3</v>
      </c>
      <c r="R46" s="76"/>
      <c r="S46" s="76"/>
      <c r="T46" s="76"/>
      <c r="U46" s="76"/>
      <c r="V46" s="76" t="s">
        <v>392</v>
      </c>
      <c r="W46" s="76"/>
      <c r="X46" s="76" t="str">
        <f aca="false">TEXT(DA34,"#,###.##")</f>
        <v>1.8</v>
      </c>
      <c r="Y46" s="76"/>
      <c r="Z46" s="76"/>
      <c r="AA46" s="76"/>
      <c r="AB46" s="76" t="s">
        <v>361</v>
      </c>
      <c r="AC46" s="76"/>
      <c r="AD46" s="76"/>
      <c r="AE46" s="76" t="str">
        <f aca="false">TEXT(TRUNC(DA27+DA34,1),"#,##0.#")</f>
        <v>30.1</v>
      </c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81"/>
      <c r="CY46" s="81"/>
      <c r="CZ46" s="81"/>
      <c r="DA46" s="82"/>
      <c r="DB46" s="79"/>
    </row>
    <row r="47" customFormat="false" ht="11.2" hidden="false" customHeight="true" outlineLevel="0" collapsed="false">
      <c r="B47" s="80"/>
      <c r="C47" s="75"/>
      <c r="D47" s="75"/>
      <c r="E47" s="75"/>
      <c r="F47" s="75"/>
      <c r="G47" s="76"/>
      <c r="H47" s="76"/>
      <c r="I47" s="76"/>
      <c r="J47" s="83" t="s">
        <v>380</v>
      </c>
      <c r="K47" s="76"/>
      <c r="L47" s="76"/>
      <c r="M47" s="76"/>
      <c r="N47" s="76"/>
      <c r="O47" s="76" t="s">
        <v>359</v>
      </c>
      <c r="P47" s="76"/>
      <c r="Q47" s="76"/>
      <c r="R47" s="76" t="str">
        <f aca="false">TEXT(AH44+AV45+AE46,"#,##0.#######")</f>
        <v>1,858.6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81" t="n">
        <f aca="false">CY47+CZ47+DA47</f>
        <v>1858.6</v>
      </c>
      <c r="CY47" s="81" t="str">
        <f aca="false">TEXT(AH44,"#,###.0")</f>
        <v>1,125.4</v>
      </c>
      <c r="CZ47" s="81" t="str">
        <f aca="false">TEXT(AV45,"#,###.0")</f>
        <v>703.1</v>
      </c>
      <c r="DA47" s="82" t="str">
        <f aca="false">TEXT(AE46,"#,###.0")</f>
        <v>30.1</v>
      </c>
      <c r="DB47" s="79"/>
    </row>
    <row r="48" customFormat="false" ht="11.2" hidden="false" customHeight="true" outlineLevel="0" collapsed="false">
      <c r="B48" s="80"/>
      <c r="C48" s="75"/>
      <c r="D48" s="75"/>
      <c r="E48" s="75"/>
      <c r="F48" s="7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81"/>
      <c r="CY48" s="81"/>
      <c r="CZ48" s="81"/>
      <c r="DA48" s="82"/>
      <c r="DB48" s="79"/>
    </row>
    <row r="49" customFormat="false" ht="11.2" hidden="false" customHeight="true" outlineLevel="0" collapsed="false">
      <c r="B49" s="80"/>
      <c r="C49" s="75"/>
      <c r="D49" s="75" t="s">
        <v>127</v>
      </c>
      <c r="E49" s="75"/>
      <c r="F49" s="75"/>
      <c r="G49" s="83" t="s">
        <v>393</v>
      </c>
      <c r="H49" s="76"/>
      <c r="I49" s="76"/>
      <c r="J49" s="76"/>
      <c r="K49" s="76"/>
      <c r="L49" s="76"/>
      <c r="M49" s="76" t="s">
        <v>394</v>
      </c>
      <c r="N49" s="76" t="s">
        <v>395</v>
      </c>
      <c r="O49" s="76"/>
      <c r="P49" s="83" t="s">
        <v>396</v>
      </c>
      <c r="Q49" s="76"/>
      <c r="R49" s="76"/>
      <c r="S49" s="76"/>
      <c r="T49" s="76"/>
      <c r="U49" s="76"/>
      <c r="V49" s="76" t="s">
        <v>397</v>
      </c>
      <c r="W49" s="76"/>
      <c r="X49" s="76" t="s">
        <v>359</v>
      </c>
      <c r="Y49" s="76"/>
      <c r="Z49" s="83" t="s">
        <v>398</v>
      </c>
      <c r="AA49" s="76"/>
      <c r="AB49" s="76"/>
      <c r="AC49" s="76"/>
      <c r="AD49" s="76"/>
      <c r="AE49" s="76"/>
      <c r="AF49" s="76"/>
      <c r="AG49" s="76"/>
      <c r="AH49" s="76"/>
      <c r="AI49" s="76" t="s">
        <v>399</v>
      </c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81"/>
      <c r="CY49" s="81"/>
      <c r="CZ49" s="81"/>
      <c r="DA49" s="82"/>
      <c r="DB49" s="79"/>
    </row>
    <row r="50" customFormat="false" ht="11.2" hidden="false" customHeight="true" outlineLevel="0" collapsed="false">
      <c r="B50" s="80"/>
      <c r="C50" s="75"/>
      <c r="D50" s="75"/>
      <c r="E50" s="75"/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81"/>
      <c r="CY50" s="81"/>
      <c r="CZ50" s="81"/>
      <c r="DA50" s="82"/>
      <c r="DB50" s="79"/>
    </row>
    <row r="51" customFormat="false" ht="11.2" hidden="false" customHeight="true" outlineLevel="0" collapsed="false">
      <c r="B51" s="80"/>
      <c r="C51" s="75"/>
      <c r="D51" s="75"/>
      <c r="E51" s="75"/>
      <c r="F51" s="75"/>
      <c r="G51" s="76" t="s">
        <v>110</v>
      </c>
      <c r="H51" s="76"/>
      <c r="I51" s="76" t="s">
        <v>361</v>
      </c>
      <c r="J51" s="76"/>
      <c r="K51" s="76" t="str">
        <f aca="false">TEXT(1,"#,##0.#######")</f>
        <v>1</v>
      </c>
      <c r="L51" s="76"/>
      <c r="M51" s="76"/>
      <c r="N51" s="76" t="s">
        <v>400</v>
      </c>
      <c r="O51" s="76"/>
      <c r="P51" s="76"/>
      <c r="Q51" s="76"/>
      <c r="R51" s="76"/>
      <c r="S51" s="76"/>
      <c r="T51" s="76"/>
      <c r="U51" s="76" t="s">
        <v>401</v>
      </c>
      <c r="V51" s="76"/>
      <c r="W51" s="76" t="s">
        <v>361</v>
      </c>
      <c r="X51" s="76"/>
      <c r="Y51" s="76" t="str">
        <f aca="false">TEXT(20,"#,##0.#######")</f>
        <v>20</v>
      </c>
      <c r="Z51" s="76"/>
      <c r="AA51" s="76" t="s">
        <v>400</v>
      </c>
      <c r="AB51" s="76"/>
      <c r="AC51" s="76" t="s">
        <v>363</v>
      </c>
      <c r="AD51" s="76" t="s">
        <v>367</v>
      </c>
      <c r="AE51" s="76"/>
      <c r="AF51" s="76"/>
      <c r="AG51" s="76"/>
      <c r="AH51" s="76"/>
      <c r="AI51" s="76"/>
      <c r="AJ51" s="76"/>
      <c r="AK51" s="76"/>
      <c r="AL51" s="76" t="s">
        <v>88</v>
      </c>
      <c r="AM51" s="76"/>
      <c r="AN51" s="76" t="s">
        <v>361</v>
      </c>
      <c r="AO51" s="76"/>
      <c r="AP51" s="76" t="str">
        <f aca="false">TEXT(0.9,"#,##0.#######")</f>
        <v>0.9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81"/>
      <c r="CY51" s="81"/>
      <c r="CZ51" s="81"/>
      <c r="DA51" s="82"/>
      <c r="DB51" s="79"/>
    </row>
    <row r="52" customFormat="false" ht="11.2" hidden="false" customHeight="true" outlineLevel="0" collapsed="false">
      <c r="B52" s="80"/>
      <c r="C52" s="75"/>
      <c r="D52" s="75"/>
      <c r="E52" s="75"/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81"/>
      <c r="CY52" s="81"/>
      <c r="CZ52" s="81"/>
      <c r="DA52" s="82"/>
      <c r="DB52" s="79"/>
    </row>
    <row r="53" customFormat="false" ht="11.2" hidden="false" customHeight="true" outlineLevel="0" collapsed="false">
      <c r="B53" s="80"/>
      <c r="C53" s="75"/>
      <c r="D53" s="75"/>
      <c r="E53" s="75"/>
      <c r="F53" s="75"/>
      <c r="G53" s="76" t="s">
        <v>402</v>
      </c>
      <c r="H53" s="76"/>
      <c r="I53" s="76"/>
      <c r="J53" s="76" t="s">
        <v>361</v>
      </c>
      <c r="K53" s="76"/>
      <c r="L53" s="76" t="str">
        <f aca="false">TEXT(5,"#,##0.#######")</f>
        <v>5</v>
      </c>
      <c r="M53" s="83" t="s">
        <v>403</v>
      </c>
      <c r="N53" s="76"/>
      <c r="O53" s="76" t="s">
        <v>394</v>
      </c>
      <c r="P53" s="83" t="s">
        <v>404</v>
      </c>
      <c r="Q53" s="76"/>
      <c r="R53" s="76"/>
      <c r="S53" s="76"/>
      <c r="T53" s="76" t="s">
        <v>397</v>
      </c>
      <c r="U53" s="76"/>
      <c r="V53" s="76"/>
      <c r="W53" s="76"/>
      <c r="X53" s="76"/>
      <c r="Y53" s="76" t="s">
        <v>405</v>
      </c>
      <c r="Z53" s="76"/>
      <c r="AA53" s="76"/>
      <c r="AB53" s="76" t="s">
        <v>361</v>
      </c>
      <c r="AC53" s="76"/>
      <c r="AD53" s="76" t="str">
        <f aca="false">TEXT(10,"#,##0.#######")</f>
        <v>10</v>
      </c>
      <c r="AE53" s="76"/>
      <c r="AF53" s="83" t="s">
        <v>403</v>
      </c>
      <c r="AG53" s="76"/>
      <c r="AH53" s="76" t="s">
        <v>394</v>
      </c>
      <c r="AI53" s="83" t="s">
        <v>406</v>
      </c>
      <c r="AJ53" s="76"/>
      <c r="AK53" s="76"/>
      <c r="AL53" s="76"/>
      <c r="AM53" s="76" t="s">
        <v>397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81"/>
      <c r="CY53" s="81"/>
      <c r="CZ53" s="81"/>
      <c r="DA53" s="82"/>
      <c r="DB53" s="79"/>
    </row>
    <row r="54" customFormat="false" ht="11.2" hidden="false" customHeight="true" outlineLevel="0" collapsed="false">
      <c r="B54" s="80"/>
      <c r="C54" s="75"/>
      <c r="D54" s="75"/>
      <c r="E54" s="75"/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81"/>
      <c r="CY54" s="81"/>
      <c r="CZ54" s="81"/>
      <c r="DA54" s="82"/>
      <c r="DB54" s="79"/>
    </row>
    <row r="55" customFormat="false" ht="11.2" hidden="false" customHeight="true" outlineLevel="0" collapsed="false">
      <c r="B55" s="80"/>
      <c r="C55" s="75"/>
      <c r="D55" s="75"/>
      <c r="E55" s="75"/>
      <c r="F55" s="75"/>
      <c r="G55" s="76" t="s">
        <v>407</v>
      </c>
      <c r="H55" s="76"/>
      <c r="I55" s="76"/>
      <c r="J55" s="76" t="s">
        <v>361</v>
      </c>
      <c r="K55" s="76"/>
      <c r="L55" s="76" t="str">
        <f aca="false">TEXT(5,"#,##0.#######")</f>
        <v>5</v>
      </c>
      <c r="M55" s="83" t="s">
        <v>403</v>
      </c>
      <c r="N55" s="76"/>
      <c r="O55" s="76" t="s">
        <v>394</v>
      </c>
      <c r="P55" s="83" t="s">
        <v>408</v>
      </c>
      <c r="Q55" s="76"/>
      <c r="R55" s="76"/>
      <c r="S55" s="76"/>
      <c r="T55" s="76" t="s">
        <v>397</v>
      </c>
      <c r="U55" s="76"/>
      <c r="V55" s="76"/>
      <c r="W55" s="76"/>
      <c r="X55" s="76"/>
      <c r="Y55" s="76" t="s">
        <v>409</v>
      </c>
      <c r="Z55" s="76"/>
      <c r="AA55" s="76"/>
      <c r="AB55" s="76" t="s">
        <v>361</v>
      </c>
      <c r="AC55" s="76"/>
      <c r="AD55" s="76" t="str">
        <f aca="false">TEXT(20,"#,##0.#######")</f>
        <v>20</v>
      </c>
      <c r="AE55" s="76"/>
      <c r="AF55" s="83" t="s">
        <v>403</v>
      </c>
      <c r="AG55" s="76"/>
      <c r="AH55" s="76" t="s">
        <v>394</v>
      </c>
      <c r="AI55" s="83" t="s">
        <v>410</v>
      </c>
      <c r="AJ55" s="76"/>
      <c r="AK55" s="76"/>
      <c r="AL55" s="76"/>
      <c r="AM55" s="76" t="s">
        <v>397</v>
      </c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81"/>
      <c r="CY55" s="81"/>
      <c r="CZ55" s="81"/>
      <c r="DA55" s="82"/>
      <c r="DB55" s="79"/>
    </row>
    <row r="56" customFormat="false" ht="11.2" hidden="false" customHeight="true" outlineLevel="0" collapsed="false">
      <c r="B56" s="80"/>
      <c r="C56" s="75"/>
      <c r="D56" s="75"/>
      <c r="E56" s="75"/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81"/>
      <c r="CY56" s="81"/>
      <c r="CZ56" s="81"/>
      <c r="DA56" s="82"/>
      <c r="DB56" s="79"/>
    </row>
    <row r="57" customFormat="false" ht="11.2" hidden="false" customHeight="true" outlineLevel="0" collapsed="false">
      <c r="B57" s="80"/>
      <c r="C57" s="75"/>
      <c r="D57" s="75"/>
      <c r="E57" s="75"/>
      <c r="F57" s="75"/>
      <c r="G57" s="76" t="s">
        <v>411</v>
      </c>
      <c r="H57" s="76"/>
      <c r="I57" s="76"/>
      <c r="J57" s="76" t="s">
        <v>361</v>
      </c>
      <c r="K57" s="76"/>
      <c r="L57" s="76" t="s">
        <v>394</v>
      </c>
      <c r="M57" s="76" t="s">
        <v>110</v>
      </c>
      <c r="N57" s="76"/>
      <c r="O57" s="76" t="s">
        <v>363</v>
      </c>
      <c r="P57" s="76"/>
      <c r="Q57" s="76" t="s">
        <v>401</v>
      </c>
      <c r="R57" s="76" t="s">
        <v>397</v>
      </c>
      <c r="S57" s="76" t="s">
        <v>373</v>
      </c>
      <c r="T57" s="76"/>
      <c r="U57" s="76" t="str">
        <f aca="false">TEXT(2,"#,##0.#######")</f>
        <v>2</v>
      </c>
      <c r="V57" s="76" t="s">
        <v>373</v>
      </c>
      <c r="W57" s="76"/>
      <c r="X57" s="76" t="str">
        <f aca="false">TEXT(60,"#,##0.#######")</f>
        <v>60</v>
      </c>
      <c r="Y57" s="76"/>
      <c r="Z57" s="76"/>
      <c r="AA57" s="76" t="s">
        <v>361</v>
      </c>
      <c r="AB57" s="76"/>
      <c r="AC57" s="76" t="s">
        <v>394</v>
      </c>
      <c r="AD57" s="76" t="str">
        <f aca="false">TEXT(K51,"#,##0.#######")</f>
        <v>1</v>
      </c>
      <c r="AE57" s="76"/>
      <c r="AF57" s="76" t="s">
        <v>363</v>
      </c>
      <c r="AG57" s="76"/>
      <c r="AH57" s="76" t="str">
        <f aca="false">TEXT(Y51,"#,##0.#######")</f>
        <v>20</v>
      </c>
      <c r="AI57" s="76"/>
      <c r="AJ57" s="76" t="s">
        <v>397</v>
      </c>
      <c r="AK57" s="76" t="s">
        <v>373</v>
      </c>
      <c r="AL57" s="76"/>
      <c r="AM57" s="76" t="str">
        <f aca="false">TEXT(U57,"#,##0.#######")</f>
        <v>2</v>
      </c>
      <c r="AN57" s="76" t="s">
        <v>373</v>
      </c>
      <c r="AO57" s="76"/>
      <c r="AP57" s="76" t="str">
        <f aca="false">TEXT(X57,"#,##0.#######")</f>
        <v>60</v>
      </c>
      <c r="AQ57" s="76"/>
      <c r="AR57" s="76"/>
      <c r="AS57" s="76" t="s">
        <v>361</v>
      </c>
      <c r="AT57" s="76"/>
      <c r="AU57" s="76" t="str">
        <f aca="false">TEXT(ROUND((K51/Y51)*U57*X57,2),"#,##0.#######")</f>
        <v>6</v>
      </c>
      <c r="AV57" s="76"/>
      <c r="AW57" s="76"/>
      <c r="AX57" s="76"/>
      <c r="AY57" s="83" t="s">
        <v>403</v>
      </c>
      <c r="AZ57" s="76"/>
      <c r="BA57" s="76"/>
      <c r="BB57" s="76" t="s">
        <v>394</v>
      </c>
      <c r="BC57" s="83" t="s">
        <v>412</v>
      </c>
      <c r="BD57" s="76"/>
      <c r="BE57" s="76"/>
      <c r="BF57" s="76"/>
      <c r="BG57" s="76" t="s">
        <v>397</v>
      </c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81"/>
      <c r="CY57" s="81"/>
      <c r="CZ57" s="81"/>
      <c r="DA57" s="82"/>
      <c r="DB57" s="79"/>
    </row>
    <row r="58" customFormat="false" ht="11.2" hidden="false" customHeight="true" outlineLevel="0" collapsed="false">
      <c r="B58" s="80"/>
      <c r="C58" s="75"/>
      <c r="D58" s="75"/>
      <c r="E58" s="75"/>
      <c r="F58" s="75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81"/>
      <c r="CY58" s="81"/>
      <c r="CZ58" s="81"/>
      <c r="DA58" s="82"/>
      <c r="DB58" s="79"/>
    </row>
    <row r="59" customFormat="false" ht="11.2" hidden="false" customHeight="true" outlineLevel="0" collapsed="false">
      <c r="B59" s="80"/>
      <c r="C59" s="75"/>
      <c r="D59" s="75"/>
      <c r="E59" s="75"/>
      <c r="F59" s="75"/>
      <c r="G59" s="76" t="s">
        <v>413</v>
      </c>
      <c r="H59" s="76"/>
      <c r="I59" s="76"/>
      <c r="J59" s="76" t="s">
        <v>361</v>
      </c>
      <c r="K59" s="76"/>
      <c r="L59" s="76" t="s">
        <v>402</v>
      </c>
      <c r="M59" s="76"/>
      <c r="N59" s="76"/>
      <c r="O59" s="76" t="s">
        <v>392</v>
      </c>
      <c r="P59" s="76"/>
      <c r="Q59" s="76" t="s">
        <v>411</v>
      </c>
      <c r="R59" s="76"/>
      <c r="S59" s="76"/>
      <c r="T59" s="76" t="s">
        <v>392</v>
      </c>
      <c r="U59" s="76"/>
      <c r="V59" s="76" t="s">
        <v>405</v>
      </c>
      <c r="W59" s="76"/>
      <c r="X59" s="76"/>
      <c r="Y59" s="76" t="s">
        <v>392</v>
      </c>
      <c r="Z59" s="76"/>
      <c r="AA59" s="76" t="s">
        <v>407</v>
      </c>
      <c r="AB59" s="76"/>
      <c r="AC59" s="76"/>
      <c r="AD59" s="76" t="s">
        <v>392</v>
      </c>
      <c r="AE59" s="76"/>
      <c r="AF59" s="76" t="s">
        <v>409</v>
      </c>
      <c r="AG59" s="76"/>
      <c r="AH59" s="76"/>
      <c r="AI59" s="76" t="s">
        <v>361</v>
      </c>
      <c r="AJ59" s="76"/>
      <c r="AK59" s="76" t="str">
        <f aca="false">TEXT(L53,"#,##0.#######")</f>
        <v>5</v>
      </c>
      <c r="AL59" s="76"/>
      <c r="AM59" s="76" t="s">
        <v>392</v>
      </c>
      <c r="AN59" s="76"/>
      <c r="AO59" s="76" t="str">
        <f aca="false">TEXT(AU57,"#,##0.#######")</f>
        <v>6</v>
      </c>
      <c r="AP59" s="76"/>
      <c r="AQ59" s="76" t="s">
        <v>392</v>
      </c>
      <c r="AR59" s="76"/>
      <c r="AS59" s="76" t="str">
        <f aca="false">TEXT(AD53,"#,##0.#######")</f>
        <v>10</v>
      </c>
      <c r="AT59" s="76"/>
      <c r="AU59" s="76"/>
      <c r="AV59" s="76" t="s">
        <v>392</v>
      </c>
      <c r="AW59" s="76"/>
      <c r="AX59" s="76" t="str">
        <f aca="false">TEXT(L55,"#,##0.#######")</f>
        <v>5</v>
      </c>
      <c r="AY59" s="76"/>
      <c r="AZ59" s="76" t="s">
        <v>392</v>
      </c>
      <c r="BA59" s="76"/>
      <c r="BB59" s="76" t="str">
        <f aca="false">TEXT(AD55,"#,##0.#######")</f>
        <v>20</v>
      </c>
      <c r="BC59" s="76"/>
      <c r="BD59" s="76"/>
      <c r="BE59" s="76" t="s">
        <v>361</v>
      </c>
      <c r="BF59" s="76"/>
      <c r="BG59" s="76" t="str">
        <f aca="false">TEXT(ROUND(L53+AU57+AD53+L55+AD55,2),"#,##0.#######")</f>
        <v>46</v>
      </c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81"/>
      <c r="CY59" s="81"/>
      <c r="CZ59" s="81"/>
      <c r="DA59" s="82"/>
      <c r="DB59" s="79"/>
    </row>
    <row r="60" customFormat="false" ht="11.2" hidden="false" customHeight="true" outlineLevel="0" collapsed="false">
      <c r="B60" s="80"/>
      <c r="C60" s="75"/>
      <c r="D60" s="75"/>
      <c r="E60" s="75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81"/>
      <c r="CY60" s="81"/>
      <c r="CZ60" s="81"/>
      <c r="DA60" s="82"/>
      <c r="DB60" s="79"/>
    </row>
    <row r="61" customFormat="false" ht="11.2" hidden="false" customHeight="true" outlineLevel="0" collapsed="false">
      <c r="B61" s="80"/>
      <c r="C61" s="75"/>
      <c r="D61" s="75"/>
      <c r="E61" s="75"/>
      <c r="F61" s="75"/>
      <c r="G61" s="76" t="s">
        <v>414</v>
      </c>
      <c r="H61" s="76"/>
      <c r="I61" s="76"/>
      <c r="J61" s="76" t="s">
        <v>361</v>
      </c>
      <c r="K61" s="76"/>
      <c r="L61" s="76" t="s">
        <v>394</v>
      </c>
      <c r="M61" s="76" t="s">
        <v>413</v>
      </c>
      <c r="N61" s="76"/>
      <c r="O61" s="76" t="s">
        <v>415</v>
      </c>
      <c r="P61" s="76" t="s">
        <v>405</v>
      </c>
      <c r="Q61" s="76"/>
      <c r="R61" s="76" t="s">
        <v>397</v>
      </c>
      <c r="S61" s="76"/>
      <c r="T61" s="76" t="s">
        <v>363</v>
      </c>
      <c r="U61" s="76"/>
      <c r="V61" s="76" t="s">
        <v>413</v>
      </c>
      <c r="W61" s="76"/>
      <c r="X61" s="76"/>
      <c r="Y61" s="76" t="s">
        <v>361</v>
      </c>
      <c r="Z61" s="76"/>
      <c r="AA61" s="76" t="s">
        <v>394</v>
      </c>
      <c r="AB61" s="76" t="str">
        <f aca="false">TEXT(BG59,"#,##0.#######")</f>
        <v>46</v>
      </c>
      <c r="AC61" s="76"/>
      <c r="AD61" s="76" t="s">
        <v>415</v>
      </c>
      <c r="AE61" s="76" t="str">
        <f aca="false">TEXT(AD53,"#,##0.#######")</f>
        <v>10</v>
      </c>
      <c r="AF61" s="76"/>
      <c r="AG61" s="76" t="s">
        <v>397</v>
      </c>
      <c r="AH61" s="76"/>
      <c r="AI61" s="76" t="s">
        <v>363</v>
      </c>
      <c r="AJ61" s="76"/>
      <c r="AK61" s="76" t="str">
        <f aca="false">TEXT(BG59,"#,##0.#######")</f>
        <v>46</v>
      </c>
      <c r="AL61" s="76"/>
      <c r="AM61" s="76"/>
      <c r="AN61" s="76" t="s">
        <v>361</v>
      </c>
      <c r="AO61" s="76"/>
      <c r="AP61" s="76" t="str">
        <f aca="false">TEXT(ROUND((BG59-AD53)/BG59,2),"#,##0.#######")</f>
        <v>0.78</v>
      </c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81"/>
      <c r="CY61" s="81"/>
      <c r="CZ61" s="81"/>
      <c r="DA61" s="82"/>
      <c r="DB61" s="79"/>
    </row>
    <row r="62" customFormat="false" ht="11.2" hidden="false" customHeight="true" outlineLevel="0" collapsed="false">
      <c r="B62" s="80"/>
      <c r="C62" s="75"/>
      <c r="D62" s="75"/>
      <c r="E62" s="75"/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81"/>
      <c r="CY62" s="81"/>
      <c r="CZ62" s="81"/>
      <c r="DA62" s="82"/>
      <c r="DB62" s="79"/>
    </row>
    <row r="63" customFormat="false" ht="11.2" hidden="false" customHeight="true" outlineLevel="0" collapsed="false">
      <c r="B63" s="80"/>
      <c r="C63" s="75"/>
      <c r="D63" s="75"/>
      <c r="E63" s="75"/>
      <c r="F63" s="75"/>
      <c r="G63" s="76"/>
      <c r="H63" s="76"/>
      <c r="I63" s="76"/>
      <c r="J63" s="76"/>
      <c r="K63" s="76"/>
      <c r="L63" s="76" t="str">
        <f aca="false">TEXT(60,"#,##0.#######")</f>
        <v>60</v>
      </c>
      <c r="M63" s="76"/>
      <c r="N63" s="76"/>
      <c r="O63" s="76" t="s">
        <v>373</v>
      </c>
      <c r="P63" s="76"/>
      <c r="Q63" s="76"/>
      <c r="R63" s="76" t="str">
        <f aca="false">TEXT(5500,"#,##0.#######")</f>
        <v>5,500</v>
      </c>
      <c r="S63" s="76"/>
      <c r="T63" s="76"/>
      <c r="U63" s="76"/>
      <c r="V63" s="76"/>
      <c r="W63" s="76"/>
      <c r="X63" s="76" t="s">
        <v>373</v>
      </c>
      <c r="Y63" s="76"/>
      <c r="Z63" s="76"/>
      <c r="AA63" s="76" t="s">
        <v>88</v>
      </c>
      <c r="AB63" s="76"/>
      <c r="AC63" s="76"/>
      <c r="AD63" s="76"/>
      <c r="AE63" s="76"/>
      <c r="AF63" s="76"/>
      <c r="AG63" s="76"/>
      <c r="AH63" s="76"/>
      <c r="AI63" s="76" t="str">
        <f aca="false">TEXT(L63,"#,##0.#######")</f>
        <v>60</v>
      </c>
      <c r="AJ63" s="76"/>
      <c r="AK63" s="76"/>
      <c r="AL63" s="76" t="s">
        <v>373</v>
      </c>
      <c r="AM63" s="76"/>
      <c r="AN63" s="76"/>
      <c r="AO63" s="76" t="str">
        <f aca="false">TEXT(R63,"#,##0.#######")</f>
        <v>5,500</v>
      </c>
      <c r="AP63" s="76"/>
      <c r="AQ63" s="76"/>
      <c r="AR63" s="76"/>
      <c r="AS63" s="76"/>
      <c r="AT63" s="76"/>
      <c r="AU63" s="76" t="s">
        <v>373</v>
      </c>
      <c r="AV63" s="76"/>
      <c r="AW63" s="76"/>
      <c r="AX63" s="76" t="str">
        <f aca="false">TEXT(AP51,"#,##0.#######")</f>
        <v>0.9</v>
      </c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81"/>
      <c r="CY63" s="81"/>
      <c r="CZ63" s="81"/>
      <c r="DA63" s="82"/>
      <c r="DB63" s="79"/>
    </row>
    <row r="64" customFormat="false" ht="11.2" hidden="false" customHeight="true" outlineLevel="0" collapsed="false">
      <c r="B64" s="80"/>
      <c r="C64" s="75"/>
      <c r="D64" s="75"/>
      <c r="E64" s="75"/>
      <c r="F64" s="75"/>
      <c r="G64" s="76" t="s">
        <v>366</v>
      </c>
      <c r="H64" s="76"/>
      <c r="I64" s="76" t="s">
        <v>361</v>
      </c>
      <c r="J64" s="76"/>
      <c r="K64" s="76" t="s">
        <v>416</v>
      </c>
      <c r="L64" s="76"/>
      <c r="M64" s="76" t="s">
        <v>416</v>
      </c>
      <c r="N64" s="76"/>
      <c r="O64" s="76" t="s">
        <v>416</v>
      </c>
      <c r="P64" s="76"/>
      <c r="Q64" s="76" t="s">
        <v>416</v>
      </c>
      <c r="R64" s="76"/>
      <c r="S64" s="76" t="s">
        <v>416</v>
      </c>
      <c r="T64" s="76"/>
      <c r="U64" s="76" t="s">
        <v>416</v>
      </c>
      <c r="V64" s="76"/>
      <c r="W64" s="76" t="s">
        <v>416</v>
      </c>
      <c r="X64" s="76"/>
      <c r="Y64" s="76" t="s">
        <v>416</v>
      </c>
      <c r="Z64" s="76"/>
      <c r="AA64" s="76" t="s">
        <v>416</v>
      </c>
      <c r="AB64" s="76"/>
      <c r="AC64" s="76" t="s">
        <v>416</v>
      </c>
      <c r="AD64" s="76"/>
      <c r="AE64" s="76"/>
      <c r="AF64" s="76" t="s">
        <v>361</v>
      </c>
      <c r="AG64" s="76"/>
      <c r="AH64" s="76" t="s">
        <v>416</v>
      </c>
      <c r="AI64" s="76"/>
      <c r="AJ64" s="76" t="s">
        <v>416</v>
      </c>
      <c r="AK64" s="76"/>
      <c r="AL64" s="76" t="s">
        <v>416</v>
      </c>
      <c r="AM64" s="76"/>
      <c r="AN64" s="76" t="s">
        <v>416</v>
      </c>
      <c r="AO64" s="76"/>
      <c r="AP64" s="76" t="s">
        <v>416</v>
      </c>
      <c r="AQ64" s="76"/>
      <c r="AR64" s="76" t="s">
        <v>416</v>
      </c>
      <c r="AS64" s="76"/>
      <c r="AT64" s="76" t="s">
        <v>416</v>
      </c>
      <c r="AU64" s="76"/>
      <c r="AV64" s="76" t="s">
        <v>416</v>
      </c>
      <c r="AW64" s="76"/>
      <c r="AX64" s="76" t="s">
        <v>416</v>
      </c>
      <c r="AY64" s="76"/>
      <c r="AZ64" s="76" t="s">
        <v>416</v>
      </c>
      <c r="BA64" s="76"/>
      <c r="BB64" s="76"/>
      <c r="BC64" s="76" t="s">
        <v>361</v>
      </c>
      <c r="BD64" s="76"/>
      <c r="BE64" s="76" t="str">
        <f aca="false">TEXT(ROUND((60*5500*AP51)/(BG59),2),"#,##0.#######")</f>
        <v>6,456.52</v>
      </c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 t="s">
        <v>390</v>
      </c>
      <c r="BQ64" s="76"/>
      <c r="BR64" s="76" t="s">
        <v>363</v>
      </c>
      <c r="BS64" s="76" t="s">
        <v>367</v>
      </c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81"/>
      <c r="CY64" s="81"/>
      <c r="CZ64" s="81"/>
      <c r="DA64" s="82"/>
      <c r="DB64" s="79"/>
    </row>
    <row r="65" customFormat="false" ht="11.2" hidden="false" customHeight="true" outlineLevel="0" collapsed="false">
      <c r="B65" s="80"/>
      <c r="C65" s="75"/>
      <c r="D65" s="75"/>
      <c r="E65" s="75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 t="s">
        <v>413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 t="str">
        <f aca="false">TEXT(BG59,"#,##0.#######")</f>
        <v>46</v>
      </c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81"/>
      <c r="CY65" s="81"/>
      <c r="CZ65" s="81"/>
      <c r="DA65" s="82"/>
      <c r="DB65" s="79"/>
    </row>
    <row r="66" customFormat="false" ht="11.2" hidden="false" customHeight="true" outlineLevel="0" collapsed="false">
      <c r="B66" s="80"/>
      <c r="C66" s="75"/>
      <c r="D66" s="75"/>
      <c r="E66" s="75"/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81"/>
      <c r="CY66" s="81"/>
      <c r="CZ66" s="81"/>
      <c r="DA66" s="82"/>
      <c r="DB66" s="79"/>
    </row>
    <row r="67" customFormat="false" ht="11.2" hidden="false" customHeight="true" outlineLevel="0" collapsed="false">
      <c r="B67" s="80"/>
      <c r="C67" s="75"/>
      <c r="D67" s="75"/>
      <c r="E67" s="75"/>
      <c r="F67" s="75"/>
      <c r="G67" s="83" t="s">
        <v>119</v>
      </c>
      <c r="H67" s="76"/>
      <c r="I67" s="76"/>
      <c r="J67" s="76"/>
      <c r="K67" s="76"/>
      <c r="L67" s="76"/>
      <c r="M67" s="76"/>
      <c r="N67" s="76" t="s">
        <v>359</v>
      </c>
      <c r="O67" s="76"/>
      <c r="P67" s="76" t="str">
        <f aca="false">TEXT(기계경비총괄표!G6,"#,##0")</f>
        <v>38,549</v>
      </c>
      <c r="Q67" s="76"/>
      <c r="R67" s="76"/>
      <c r="S67" s="76"/>
      <c r="T67" s="76"/>
      <c r="U67" s="76"/>
      <c r="V67" s="76"/>
      <c r="W67" s="76"/>
      <c r="X67" s="76"/>
      <c r="Y67" s="76" t="s">
        <v>374</v>
      </c>
      <c r="Z67" s="76"/>
      <c r="AA67" s="76"/>
      <c r="AB67" s="76" t="str">
        <f aca="false">TEXT(BE64,"#,##0.#######")</f>
        <v>6,456.52</v>
      </c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 t="s">
        <v>373</v>
      </c>
      <c r="AN67" s="76"/>
      <c r="AO67" s="76" t="str">
        <f aca="false">TEXT(30,"#,##0.#######")</f>
        <v>30</v>
      </c>
      <c r="AP67" s="76"/>
      <c r="AQ67" s="76" t="s">
        <v>390</v>
      </c>
      <c r="AR67" s="76"/>
      <c r="AS67" s="76" t="s">
        <v>361</v>
      </c>
      <c r="AT67" s="76"/>
      <c r="AU67" s="76" t="str">
        <f aca="false">TEXT(TRUNC(P67/BE64*AO67,1),"#,##0.#")</f>
        <v>179.1</v>
      </c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81"/>
      <c r="CY67" s="81"/>
      <c r="CZ67" s="81"/>
      <c r="DA67" s="82"/>
      <c r="DB67" s="79"/>
    </row>
    <row r="68" customFormat="false" ht="11.2" hidden="false" customHeight="true" outlineLevel="0" collapsed="false">
      <c r="B68" s="80"/>
      <c r="C68" s="75"/>
      <c r="D68" s="75"/>
      <c r="E68" s="75"/>
      <c r="F68" s="75"/>
      <c r="G68" s="83" t="s">
        <v>120</v>
      </c>
      <c r="H68" s="76"/>
      <c r="I68" s="76"/>
      <c r="J68" s="76"/>
      <c r="K68" s="76"/>
      <c r="L68" s="76"/>
      <c r="M68" s="76"/>
      <c r="N68" s="76" t="s">
        <v>359</v>
      </c>
      <c r="O68" s="76"/>
      <c r="P68" s="76" t="str">
        <f aca="false">TEXT(기계경비총괄표!H6,"#,##0")</f>
        <v>11,932</v>
      </c>
      <c r="Q68" s="76"/>
      <c r="R68" s="76"/>
      <c r="S68" s="76"/>
      <c r="T68" s="76"/>
      <c r="U68" s="76"/>
      <c r="V68" s="76"/>
      <c r="W68" s="76"/>
      <c r="X68" s="76"/>
      <c r="Y68" s="76" t="s">
        <v>374</v>
      </c>
      <c r="Z68" s="76"/>
      <c r="AA68" s="76"/>
      <c r="AB68" s="76" t="str">
        <f aca="false">TEXT(BE64,"#,##0.#######")</f>
        <v>6,456.52</v>
      </c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 t="s">
        <v>373</v>
      </c>
      <c r="AN68" s="76"/>
      <c r="AO68" s="76" t="str">
        <f aca="false">TEXT(30,"#,##0.#######")</f>
        <v>30</v>
      </c>
      <c r="AP68" s="76"/>
      <c r="AQ68" s="76" t="s">
        <v>390</v>
      </c>
      <c r="AR68" s="76"/>
      <c r="AS68" s="76" t="s">
        <v>373</v>
      </c>
      <c r="AT68" s="76"/>
      <c r="AU68" s="76" t="s">
        <v>414</v>
      </c>
      <c r="AV68" s="76"/>
      <c r="AW68" s="76"/>
      <c r="AX68" s="76" t="s">
        <v>361</v>
      </c>
      <c r="AY68" s="76"/>
      <c r="AZ68" s="76" t="str">
        <f aca="false">TEXT(P68,"#,##0.#######")</f>
        <v>11,932</v>
      </c>
      <c r="BA68" s="76"/>
      <c r="BB68" s="76"/>
      <c r="BC68" s="76"/>
      <c r="BD68" s="76"/>
      <c r="BE68" s="76"/>
      <c r="BF68" s="76"/>
      <c r="BG68" s="76" t="s">
        <v>374</v>
      </c>
      <c r="BH68" s="76"/>
      <c r="BI68" s="76"/>
      <c r="BJ68" s="76" t="str">
        <f aca="false">TEXT(BE64,"#,##0.#######")</f>
        <v>6,456.52</v>
      </c>
      <c r="BK68" s="76"/>
      <c r="BL68" s="76"/>
      <c r="BM68" s="76"/>
      <c r="BN68" s="76"/>
      <c r="BO68" s="76"/>
      <c r="BP68" s="76"/>
      <c r="BQ68" s="76"/>
      <c r="BR68" s="76"/>
      <c r="BS68" s="76" t="s">
        <v>373</v>
      </c>
      <c r="BT68" s="76"/>
      <c r="BU68" s="76" t="str">
        <f aca="false">TEXT(AO68,"#,##0.#######")</f>
        <v>30</v>
      </c>
      <c r="BV68" s="76"/>
      <c r="BW68" s="76" t="s">
        <v>373</v>
      </c>
      <c r="BX68" s="76"/>
      <c r="BY68" s="76" t="str">
        <f aca="false">TEXT(AP61,"#,##0.#######")</f>
        <v>0.78</v>
      </c>
      <c r="BZ68" s="76"/>
      <c r="CA68" s="76"/>
      <c r="CB68" s="76"/>
      <c r="CC68" s="76"/>
      <c r="CD68" s="76" t="s">
        <v>361</v>
      </c>
      <c r="CE68" s="76"/>
      <c r="CF68" s="76" t="str">
        <f aca="false">TEXT(TRUNC(P68/BE64*AO68*AP61,1),"#,##0.#")</f>
        <v>43.2</v>
      </c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81"/>
      <c r="CY68" s="81"/>
      <c r="CZ68" s="81"/>
      <c r="DA68" s="82"/>
      <c r="DB68" s="79"/>
    </row>
    <row r="69" customFormat="false" ht="11.2" hidden="false" customHeight="true" outlineLevel="0" collapsed="false">
      <c r="B69" s="80"/>
      <c r="C69" s="75"/>
      <c r="D69" s="75"/>
      <c r="E69" s="75"/>
      <c r="F69" s="75"/>
      <c r="G69" s="83" t="s">
        <v>42</v>
      </c>
      <c r="H69" s="76"/>
      <c r="I69" s="76"/>
      <c r="J69" s="76"/>
      <c r="K69" s="83" t="s">
        <v>12</v>
      </c>
      <c r="L69" s="76"/>
      <c r="M69" s="76"/>
      <c r="N69" s="76" t="s">
        <v>359</v>
      </c>
      <c r="O69" s="76"/>
      <c r="P69" s="76"/>
      <c r="Q69" s="76" t="str">
        <f aca="false">TEXT(기계경비총괄표!I6,"#,##0")</f>
        <v>8,821</v>
      </c>
      <c r="R69" s="76"/>
      <c r="S69" s="76"/>
      <c r="T69" s="76"/>
      <c r="U69" s="76"/>
      <c r="V69" s="76"/>
      <c r="W69" s="76"/>
      <c r="X69" s="76"/>
      <c r="Y69" s="76" t="s">
        <v>374</v>
      </c>
      <c r="Z69" s="76"/>
      <c r="AA69" s="76"/>
      <c r="AB69" s="76" t="str">
        <f aca="false">TEXT(BE64,"#,##0.#######")</f>
        <v>6,456.52</v>
      </c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 t="s">
        <v>373</v>
      </c>
      <c r="AN69" s="76"/>
      <c r="AO69" s="76" t="str">
        <f aca="false">TEXT(30,"#,##0.#######")</f>
        <v>30</v>
      </c>
      <c r="AP69" s="76"/>
      <c r="AQ69" s="76" t="s">
        <v>390</v>
      </c>
      <c r="AR69" s="76"/>
      <c r="AS69" s="76"/>
      <c r="AT69" s="76" t="s">
        <v>361</v>
      </c>
      <c r="AU69" s="76"/>
      <c r="AV69" s="76" t="str">
        <f aca="false">TEXT(TRUNC(Q69/BE64*AO69,1),"#,##0.#")</f>
        <v>40.9</v>
      </c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81"/>
      <c r="CY69" s="81"/>
      <c r="CZ69" s="81"/>
      <c r="DA69" s="82"/>
      <c r="DB69" s="79"/>
    </row>
    <row r="70" customFormat="false" ht="11.2" hidden="false" customHeight="true" outlineLevel="0" collapsed="false">
      <c r="B70" s="80"/>
      <c r="C70" s="75"/>
      <c r="D70" s="75"/>
      <c r="E70" s="75"/>
      <c r="F70" s="75"/>
      <c r="G70" s="83" t="s">
        <v>379</v>
      </c>
      <c r="H70" s="76"/>
      <c r="I70" s="76"/>
      <c r="J70" s="76"/>
      <c r="K70" s="83" t="s">
        <v>380</v>
      </c>
      <c r="L70" s="76"/>
      <c r="M70" s="76"/>
      <c r="N70" s="76" t="s">
        <v>35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 t="str">
        <f aca="false">TEXT(AU67+CF68+AV69,"#,##0.#######")</f>
        <v>263.2</v>
      </c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81" t="n">
        <f aca="false">CY70+CZ70+DA70</f>
        <v>263.2</v>
      </c>
      <c r="CY70" s="81" t="str">
        <f aca="false">TEXT(AU67,"#,###.0")</f>
        <v>179.1</v>
      </c>
      <c r="CZ70" s="81" t="str">
        <f aca="false">TEXT(CF68,"#,###.0")</f>
        <v>43.2</v>
      </c>
      <c r="DA70" s="82" t="str">
        <f aca="false">TEXT(AV69,"#,###.0")</f>
        <v>40.9</v>
      </c>
      <c r="DB70" s="79"/>
    </row>
    <row r="71" customFormat="false" ht="11.2" hidden="false" customHeight="true" outlineLevel="0" collapsed="false">
      <c r="B71" s="80"/>
      <c r="C71" s="75"/>
      <c r="D71" s="75"/>
      <c r="E71" s="75"/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81"/>
      <c r="CY71" s="81"/>
      <c r="CZ71" s="81"/>
      <c r="DA71" s="82"/>
      <c r="DB71" s="79"/>
    </row>
    <row r="72" customFormat="false" ht="11.2" hidden="false" customHeight="true" outlineLevel="0" collapsed="false">
      <c r="B72" s="80"/>
      <c r="C72" s="75"/>
      <c r="D72" s="75" t="s">
        <v>129</v>
      </c>
      <c r="E72" s="75"/>
      <c r="F72" s="75"/>
      <c r="G72" s="83" t="s">
        <v>417</v>
      </c>
      <c r="H72" s="76"/>
      <c r="I72" s="76"/>
      <c r="J72" s="76"/>
      <c r="K72" s="83" t="s">
        <v>380</v>
      </c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81"/>
      <c r="CY72" s="81"/>
      <c r="CZ72" s="81"/>
      <c r="DA72" s="82"/>
      <c r="DB72" s="79"/>
    </row>
    <row r="73" customFormat="false" ht="11.2" hidden="false" customHeight="true" outlineLevel="0" collapsed="false">
      <c r="B73" s="80"/>
      <c r="C73" s="75"/>
      <c r="D73" s="75"/>
      <c r="E73" s="75"/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81"/>
      <c r="CY73" s="81"/>
      <c r="CZ73" s="81"/>
      <c r="DA73" s="82"/>
      <c r="DB73" s="79"/>
    </row>
    <row r="74" customFormat="false" ht="11.2" hidden="false" customHeight="true" outlineLevel="0" collapsed="false">
      <c r="B74" s="80"/>
      <c r="C74" s="75"/>
      <c r="D74" s="75"/>
      <c r="E74" s="75"/>
      <c r="F74" s="75"/>
      <c r="G74" s="76"/>
      <c r="H74" s="83" t="s">
        <v>119</v>
      </c>
      <c r="I74" s="76"/>
      <c r="J74" s="76"/>
      <c r="K74" s="76"/>
      <c r="L74" s="76"/>
      <c r="M74" s="76"/>
      <c r="N74" s="76"/>
      <c r="O74" s="76" t="s">
        <v>359</v>
      </c>
      <c r="P74" s="76"/>
      <c r="Q74" s="76" t="str">
        <f aca="false">TEXT(CY47,"#,###.##")</f>
        <v>1,125.4</v>
      </c>
      <c r="R74" s="76"/>
      <c r="S74" s="76"/>
      <c r="T74" s="76"/>
      <c r="U74" s="76"/>
      <c r="V74" s="76"/>
      <c r="W74" s="76"/>
      <c r="X74" s="76"/>
      <c r="Y74" s="76" t="s">
        <v>392</v>
      </c>
      <c r="Z74" s="76"/>
      <c r="AA74" s="76" t="str">
        <f aca="false">TEXT(CY70,"#,###.##")</f>
        <v>179.1</v>
      </c>
      <c r="AB74" s="76"/>
      <c r="AC74" s="76"/>
      <c r="AD74" s="76"/>
      <c r="AE74" s="76"/>
      <c r="AF74" s="76"/>
      <c r="AG74" s="76" t="s">
        <v>361</v>
      </c>
      <c r="AH74" s="76"/>
      <c r="AI74" s="76"/>
      <c r="AJ74" s="76" t="str">
        <f aca="false">TEXT(TRUNC(CY47+CY70,0),"#,##0")</f>
        <v>1,304</v>
      </c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81"/>
      <c r="CY74" s="81"/>
      <c r="CZ74" s="81"/>
      <c r="DA74" s="82"/>
      <c r="DB74" s="79"/>
    </row>
    <row r="75" customFormat="false" ht="11.2" hidden="false" customHeight="true" outlineLevel="0" collapsed="false">
      <c r="B75" s="80"/>
      <c r="C75" s="75"/>
      <c r="D75" s="75"/>
      <c r="E75" s="75"/>
      <c r="F75" s="75"/>
      <c r="G75" s="76"/>
      <c r="H75" s="83" t="s">
        <v>120</v>
      </c>
      <c r="I75" s="76"/>
      <c r="J75" s="76"/>
      <c r="K75" s="76"/>
      <c r="L75" s="76"/>
      <c r="M75" s="76"/>
      <c r="N75" s="76"/>
      <c r="O75" s="76" t="s">
        <v>359</v>
      </c>
      <c r="P75" s="76"/>
      <c r="Q75" s="76" t="str">
        <f aca="false">TEXT(CZ47,"#,###.##")</f>
        <v>703.1</v>
      </c>
      <c r="R75" s="76"/>
      <c r="S75" s="76"/>
      <c r="T75" s="76"/>
      <c r="U75" s="76"/>
      <c r="V75" s="76"/>
      <c r="W75" s="76" t="s">
        <v>392</v>
      </c>
      <c r="X75" s="76"/>
      <c r="Y75" s="76" t="str">
        <f aca="false">TEXT(CZ70,"#,###.##")</f>
        <v>43.2</v>
      </c>
      <c r="Z75" s="76"/>
      <c r="AA75" s="76"/>
      <c r="AB75" s="76"/>
      <c r="AC75" s="76"/>
      <c r="AD75" s="76" t="s">
        <v>361</v>
      </c>
      <c r="AE75" s="76"/>
      <c r="AF75" s="76"/>
      <c r="AG75" s="76" t="str">
        <f aca="false">TEXT(TRUNC(CZ47+CZ70,0),"#,##0")</f>
        <v>746</v>
      </c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81"/>
      <c r="CY75" s="81"/>
      <c r="CZ75" s="81"/>
      <c r="DA75" s="82"/>
      <c r="DB75" s="79"/>
    </row>
    <row r="76" customFormat="false" ht="11.2" hidden="false" customHeight="true" outlineLevel="0" collapsed="false">
      <c r="B76" s="80"/>
      <c r="C76" s="75"/>
      <c r="D76" s="75"/>
      <c r="E76" s="75"/>
      <c r="F76" s="75"/>
      <c r="G76" s="76"/>
      <c r="H76" s="83" t="s">
        <v>42</v>
      </c>
      <c r="I76" s="76"/>
      <c r="J76" s="76"/>
      <c r="K76" s="76"/>
      <c r="L76" s="83" t="s">
        <v>12</v>
      </c>
      <c r="M76" s="76"/>
      <c r="N76" s="76"/>
      <c r="O76" s="76" t="s">
        <v>359</v>
      </c>
      <c r="P76" s="76"/>
      <c r="Q76" s="76" t="str">
        <f aca="false">TEXT(DA47,"#,###.##")</f>
        <v>30.1</v>
      </c>
      <c r="R76" s="76"/>
      <c r="S76" s="76"/>
      <c r="T76" s="76"/>
      <c r="U76" s="76"/>
      <c r="V76" s="76" t="s">
        <v>392</v>
      </c>
      <c r="W76" s="76"/>
      <c r="X76" s="76" t="str">
        <f aca="false">TEXT(DA70,"#,###.##")</f>
        <v>40.9</v>
      </c>
      <c r="Y76" s="76"/>
      <c r="Z76" s="76"/>
      <c r="AA76" s="76"/>
      <c r="AB76" s="76"/>
      <c r="AC76" s="76" t="s">
        <v>361</v>
      </c>
      <c r="AD76" s="76"/>
      <c r="AE76" s="76"/>
      <c r="AF76" s="76" t="str">
        <f aca="false">TEXT(TRUNC(DA47+DA70,0),"#,##0")</f>
        <v>71</v>
      </c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81"/>
      <c r="CY76" s="81"/>
      <c r="CZ76" s="81"/>
      <c r="DA76" s="82"/>
      <c r="DB76" s="79"/>
    </row>
    <row r="77" customFormat="false" ht="11.2" hidden="false" customHeight="true" outlineLevel="0" collapsed="false">
      <c r="B77" s="80"/>
      <c r="C77" s="75"/>
      <c r="D77" s="75"/>
      <c r="E77" s="75"/>
      <c r="F77" s="75"/>
      <c r="G77" s="76"/>
      <c r="H77" s="76"/>
      <c r="I77" s="76"/>
      <c r="J77" s="83" t="s">
        <v>380</v>
      </c>
      <c r="K77" s="76"/>
      <c r="L77" s="76"/>
      <c r="M77" s="76"/>
      <c r="N77" s="76"/>
      <c r="O77" s="76" t="s">
        <v>359</v>
      </c>
      <c r="P77" s="76"/>
      <c r="Q77" s="76"/>
      <c r="R77" s="76" t="str">
        <f aca="false">TEXT(AJ74+AG75+AF76,"#,##0")</f>
        <v>2,121</v>
      </c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85" t="n">
        <f aca="false">CY77+CZ77+DA77</f>
        <v>2121</v>
      </c>
      <c r="CY77" s="81" t="str">
        <f aca="false">TEXT(AJ74,"#,##0")</f>
        <v>1,304</v>
      </c>
      <c r="CZ77" s="81" t="str">
        <f aca="false">TEXT(AG75,"#,##0")</f>
        <v>746</v>
      </c>
      <c r="DA77" s="82" t="str">
        <f aca="false">TEXT(AF76,"#,##0")</f>
        <v>71</v>
      </c>
      <c r="DB77" s="79"/>
    </row>
    <row r="78" customFormat="false" ht="11.2" hidden="false" customHeight="true" outlineLevel="0" collapsed="false">
      <c r="B78" s="80"/>
      <c r="C78" s="75"/>
      <c r="D78" s="75"/>
      <c r="E78" s="75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81"/>
      <c r="CY78" s="81"/>
      <c r="CZ78" s="81"/>
      <c r="DA78" s="82"/>
      <c r="DB78" s="79"/>
    </row>
    <row r="79" customFormat="false" ht="11.2" hidden="false" customHeight="true" outlineLevel="0" collapsed="false">
      <c r="B79" s="74" t="s">
        <v>418</v>
      </c>
      <c r="C79" s="75"/>
      <c r="D79" s="75"/>
      <c r="E79" s="75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7" t="n">
        <f aca="false">CX118</f>
        <v>34179</v>
      </c>
      <c r="CY79" s="77" t="str">
        <f aca="false">CY118</f>
        <v>19,494</v>
      </c>
      <c r="CZ79" s="77" t="str">
        <f aca="false">CZ118</f>
        <v>4,977</v>
      </c>
      <c r="DA79" s="78" t="str">
        <f aca="false">DA118</f>
        <v>9,708</v>
      </c>
      <c r="DB79" s="79"/>
    </row>
    <row r="80" customFormat="false" ht="11.2" hidden="false" customHeight="true" outlineLevel="0" collapsed="false">
      <c r="B80" s="80"/>
      <c r="C80" s="75"/>
      <c r="D80" s="75"/>
      <c r="E80" s="75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81"/>
      <c r="CY80" s="81"/>
      <c r="CZ80" s="81"/>
      <c r="DA80" s="82"/>
      <c r="DB80" s="79"/>
    </row>
    <row r="81" customFormat="false" ht="11.2" hidden="false" customHeight="true" outlineLevel="0" collapsed="false">
      <c r="B81" s="80"/>
      <c r="C81" s="75"/>
      <c r="D81" s="75" t="s">
        <v>125</v>
      </c>
      <c r="E81" s="75"/>
      <c r="F81" s="75"/>
      <c r="G81" s="83" t="s">
        <v>419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 t="s">
        <v>420</v>
      </c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 t="s">
        <v>421</v>
      </c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81"/>
      <c r="CY81" s="81"/>
      <c r="CZ81" s="81"/>
      <c r="DA81" s="82"/>
      <c r="DB81" s="79"/>
    </row>
    <row r="82" customFormat="false" ht="11.2" hidden="false" customHeight="true" outlineLevel="0" collapsed="false">
      <c r="B82" s="80"/>
      <c r="C82" s="75"/>
      <c r="D82" s="75"/>
      <c r="E82" s="75"/>
      <c r="F82" s="75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81"/>
      <c r="CY82" s="81"/>
      <c r="CZ82" s="81"/>
      <c r="DA82" s="82"/>
      <c r="DB82" s="79"/>
    </row>
    <row r="83" customFormat="false" ht="11.2" hidden="false" customHeight="true" outlineLevel="0" collapsed="false">
      <c r="B83" s="80"/>
      <c r="C83" s="75"/>
      <c r="D83" s="75"/>
      <c r="E83" s="75"/>
      <c r="F83" s="75"/>
      <c r="G83" s="76" t="s">
        <v>366</v>
      </c>
      <c r="H83" s="76"/>
      <c r="I83" s="76" t="s">
        <v>361</v>
      </c>
      <c r="J83" s="76"/>
      <c r="K83" s="76" t="s">
        <v>394</v>
      </c>
      <c r="L83" s="76" t="str">
        <f aca="false">TEXT(2.6,"#,##0.#######")</f>
        <v>2.6</v>
      </c>
      <c r="M83" s="76"/>
      <c r="N83" s="76"/>
      <c r="O83" s="76"/>
      <c r="P83" s="76" t="s">
        <v>392</v>
      </c>
      <c r="Q83" s="76"/>
      <c r="R83" s="76" t="str">
        <f aca="false">TEXT(4.6,"#,##0.#######")</f>
        <v>4.6</v>
      </c>
      <c r="S83" s="76"/>
      <c r="T83" s="76"/>
      <c r="U83" s="76" t="s">
        <v>397</v>
      </c>
      <c r="V83" s="76"/>
      <c r="W83" s="76" t="s">
        <v>374</v>
      </c>
      <c r="X83" s="76"/>
      <c r="Y83" s="76"/>
      <c r="Z83" s="76" t="str">
        <f aca="false">TEXT(2,"#,##0.#######")</f>
        <v>2</v>
      </c>
      <c r="AA83" s="76"/>
      <c r="AB83" s="76" t="s">
        <v>361</v>
      </c>
      <c r="AC83" s="76"/>
      <c r="AD83" s="76" t="str">
        <f aca="false">TEXT(ROUND((L83+R83)/Z83,2),"#,##0.#######")</f>
        <v>3.6</v>
      </c>
      <c r="AE83" s="76"/>
      <c r="AF83" s="76"/>
      <c r="AG83" s="76"/>
      <c r="AH83" s="76"/>
      <c r="AI83" s="76"/>
      <c r="AJ83" s="83" t="s">
        <v>161</v>
      </c>
      <c r="AK83" s="76"/>
      <c r="AL83" s="76" t="s">
        <v>363</v>
      </c>
      <c r="AM83" s="76" t="s">
        <v>367</v>
      </c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81"/>
      <c r="CY83" s="81"/>
      <c r="CZ83" s="81"/>
      <c r="DA83" s="82"/>
      <c r="DB83" s="79"/>
    </row>
    <row r="84" customFormat="false" ht="11.2" hidden="false" customHeight="true" outlineLevel="0" collapsed="false">
      <c r="B84" s="80"/>
      <c r="C84" s="75"/>
      <c r="D84" s="75"/>
      <c r="E84" s="75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81"/>
      <c r="CY84" s="81"/>
      <c r="CZ84" s="81"/>
      <c r="DA84" s="82"/>
      <c r="DB84" s="79"/>
    </row>
    <row r="85" customFormat="false" ht="11.2" hidden="false" customHeight="true" outlineLevel="0" collapsed="false">
      <c r="B85" s="80"/>
      <c r="C85" s="75"/>
      <c r="D85" s="75"/>
      <c r="E85" s="75"/>
      <c r="F85" s="75"/>
      <c r="G85" s="83" t="s">
        <v>119</v>
      </c>
      <c r="H85" s="76"/>
      <c r="I85" s="76"/>
      <c r="J85" s="76"/>
      <c r="K85" s="76"/>
      <c r="L85" s="76"/>
      <c r="M85" s="76"/>
      <c r="N85" s="76" t="s">
        <v>359</v>
      </c>
      <c r="O85" s="76"/>
      <c r="P85" s="76" t="str">
        <f aca="false">TEXT(기계경비총괄표!G7,"#,##0")</f>
        <v>44,381</v>
      </c>
      <c r="Q85" s="76"/>
      <c r="R85" s="76"/>
      <c r="S85" s="76"/>
      <c r="T85" s="76"/>
      <c r="U85" s="76"/>
      <c r="V85" s="76"/>
      <c r="W85" s="76"/>
      <c r="X85" s="76"/>
      <c r="Y85" s="76" t="s">
        <v>374</v>
      </c>
      <c r="Z85" s="76"/>
      <c r="AA85" s="76"/>
      <c r="AB85" s="76" t="str">
        <f aca="false">TEXT(AD83,"#,##0.#######")</f>
        <v>3.6</v>
      </c>
      <c r="AC85" s="76"/>
      <c r="AD85" s="76"/>
      <c r="AE85" s="76"/>
      <c r="AF85" s="76"/>
      <c r="AG85" s="76"/>
      <c r="AH85" s="76" t="s">
        <v>361</v>
      </c>
      <c r="AI85" s="76"/>
      <c r="AJ85" s="76" t="str">
        <f aca="false">TEXT(TRUNC(P85/AD83,1),"#,##0.#")</f>
        <v>12,328</v>
      </c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81"/>
      <c r="CY85" s="81"/>
      <c r="CZ85" s="81"/>
      <c r="DA85" s="82"/>
      <c r="DB85" s="79"/>
    </row>
    <row r="86" customFormat="false" ht="11.2" hidden="false" customHeight="true" outlineLevel="0" collapsed="false">
      <c r="B86" s="80"/>
      <c r="C86" s="75"/>
      <c r="D86" s="75"/>
      <c r="E86" s="75"/>
      <c r="F86" s="75"/>
      <c r="G86" s="83" t="s">
        <v>120</v>
      </c>
      <c r="H86" s="76"/>
      <c r="I86" s="76"/>
      <c r="J86" s="76"/>
      <c r="K86" s="76"/>
      <c r="L86" s="76"/>
      <c r="M86" s="76"/>
      <c r="N86" s="76" t="s">
        <v>359</v>
      </c>
      <c r="O86" s="76"/>
      <c r="P86" s="76" t="str">
        <f aca="false">TEXT(기계경비총괄표!H7,"#,##0")</f>
        <v>13,281</v>
      </c>
      <c r="Q86" s="76"/>
      <c r="R86" s="76"/>
      <c r="S86" s="76"/>
      <c r="T86" s="76"/>
      <c r="U86" s="76"/>
      <c r="V86" s="76"/>
      <c r="W86" s="76"/>
      <c r="X86" s="76"/>
      <c r="Y86" s="76" t="s">
        <v>374</v>
      </c>
      <c r="Z86" s="76"/>
      <c r="AA86" s="76"/>
      <c r="AB86" s="76" t="str">
        <f aca="false">TEXT(AD83,"#,##0.#######")</f>
        <v>3.6</v>
      </c>
      <c r="AC86" s="76"/>
      <c r="AD86" s="76"/>
      <c r="AE86" s="76"/>
      <c r="AF86" s="76"/>
      <c r="AG86" s="76"/>
      <c r="AH86" s="76" t="s">
        <v>361</v>
      </c>
      <c r="AI86" s="76"/>
      <c r="AJ86" s="76" t="str">
        <f aca="false">TEXT(TRUNC(P86/AD83,1),"#,##0.#")</f>
        <v>3,689.1</v>
      </c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81"/>
      <c r="CY86" s="81"/>
      <c r="CZ86" s="81"/>
      <c r="DA86" s="82"/>
      <c r="DB86" s="79"/>
    </row>
    <row r="87" customFormat="false" ht="11.2" hidden="false" customHeight="true" outlineLevel="0" collapsed="false">
      <c r="B87" s="80"/>
      <c r="C87" s="75"/>
      <c r="D87" s="75"/>
      <c r="E87" s="75"/>
      <c r="F87" s="75"/>
      <c r="G87" s="83" t="s">
        <v>42</v>
      </c>
      <c r="H87" s="76"/>
      <c r="I87" s="76"/>
      <c r="J87" s="76"/>
      <c r="K87" s="83" t="s">
        <v>12</v>
      </c>
      <c r="L87" s="76"/>
      <c r="M87" s="76"/>
      <c r="N87" s="76" t="s">
        <v>359</v>
      </c>
      <c r="O87" s="76"/>
      <c r="P87" s="76" t="str">
        <f aca="false">TEXT(기계경비총괄표!I7,"#,##0")</f>
        <v>31,276</v>
      </c>
      <c r="Q87" s="76"/>
      <c r="R87" s="76"/>
      <c r="S87" s="76"/>
      <c r="T87" s="76"/>
      <c r="U87" s="76"/>
      <c r="V87" s="76"/>
      <c r="W87" s="76"/>
      <c r="X87" s="76"/>
      <c r="Y87" s="76" t="s">
        <v>374</v>
      </c>
      <c r="Z87" s="76"/>
      <c r="AA87" s="76"/>
      <c r="AB87" s="76" t="str">
        <f aca="false">TEXT(AD83,"#,##0.#######")</f>
        <v>3.6</v>
      </c>
      <c r="AC87" s="76"/>
      <c r="AD87" s="76"/>
      <c r="AE87" s="76"/>
      <c r="AF87" s="76"/>
      <c r="AG87" s="76"/>
      <c r="AH87" s="76" t="s">
        <v>361</v>
      </c>
      <c r="AI87" s="76"/>
      <c r="AJ87" s="76" t="str">
        <f aca="false">TEXT(TRUNC(P87/AD83,1),"#,##0.#")</f>
        <v>8,687.7</v>
      </c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81"/>
      <c r="CY87" s="81"/>
      <c r="CZ87" s="81"/>
      <c r="DA87" s="82"/>
      <c r="DB87" s="79"/>
    </row>
    <row r="88" customFormat="false" ht="11.2" hidden="false" customHeight="true" outlineLevel="0" collapsed="false">
      <c r="B88" s="80"/>
      <c r="C88" s="75"/>
      <c r="D88" s="75"/>
      <c r="E88" s="75"/>
      <c r="F88" s="75"/>
      <c r="G88" s="83" t="s">
        <v>379</v>
      </c>
      <c r="H88" s="76"/>
      <c r="I88" s="76"/>
      <c r="J88" s="76"/>
      <c r="K88" s="83" t="s">
        <v>380</v>
      </c>
      <c r="L88" s="76"/>
      <c r="M88" s="76"/>
      <c r="N88" s="76" t="s">
        <v>359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 t="str">
        <f aca="false">TEXT(AJ85+AJ86+AJ87,"#,##0.#######")</f>
        <v>24,704.8</v>
      </c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81" t="n">
        <f aca="false">CY88+CZ88+DA88</f>
        <v>24704.8</v>
      </c>
      <c r="CY88" s="81" t="str">
        <f aca="false">TEXT(AJ85,"#,###.0")</f>
        <v>12,328.0</v>
      </c>
      <c r="CZ88" s="81" t="str">
        <f aca="false">TEXT(AJ86,"#,###.0")</f>
        <v>3,689.1</v>
      </c>
      <c r="DA88" s="82" t="str">
        <f aca="false">TEXT(AJ87,"#,###.0")</f>
        <v>8,687.7</v>
      </c>
      <c r="DB88" s="79"/>
    </row>
    <row r="89" customFormat="false" ht="11.2" hidden="false" customHeight="true" outlineLevel="0" collapsed="false">
      <c r="B89" s="80"/>
      <c r="C89" s="75"/>
      <c r="D89" s="75"/>
      <c r="E89" s="75"/>
      <c r="F89" s="75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81"/>
      <c r="CY89" s="81"/>
      <c r="CZ89" s="81"/>
      <c r="DA89" s="82"/>
      <c r="DB89" s="79"/>
    </row>
    <row r="90" customFormat="false" ht="11.2" hidden="false" customHeight="true" outlineLevel="0" collapsed="false">
      <c r="B90" s="86"/>
      <c r="C90" s="87"/>
      <c r="D90" s="87" t="s">
        <v>127</v>
      </c>
      <c r="E90" s="87"/>
      <c r="F90" s="87"/>
      <c r="G90" s="88" t="s">
        <v>422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9"/>
      <c r="CY90" s="89"/>
      <c r="CZ90" s="89"/>
      <c r="DA90" s="90"/>
      <c r="DB90" s="79"/>
    </row>
    <row r="91" customFormat="false" ht="11.2" hidden="false" customHeight="true" outlineLevel="0" collapsed="false">
      <c r="B91" s="80"/>
      <c r="C91" s="75"/>
      <c r="D91" s="75"/>
      <c r="E91" s="75"/>
      <c r="F91" s="75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81"/>
      <c r="CY91" s="81"/>
      <c r="CZ91" s="81"/>
      <c r="DA91" s="82"/>
      <c r="DB91" s="79"/>
    </row>
    <row r="92" customFormat="false" ht="11.2" hidden="false" customHeight="true" outlineLevel="0" collapsed="false">
      <c r="B92" s="80"/>
      <c r="C92" s="75"/>
      <c r="D92" s="75"/>
      <c r="E92" s="75"/>
      <c r="F92" s="75"/>
      <c r="G92" s="83" t="s">
        <v>31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 t="s">
        <v>359</v>
      </c>
      <c r="S92" s="76"/>
      <c r="T92" s="76" t="str">
        <f aca="false">TEXT(노임단가!M5,"#,##0")</f>
        <v>145,204</v>
      </c>
      <c r="U92" s="76"/>
      <c r="V92" s="76"/>
      <c r="W92" s="76"/>
      <c r="X92" s="76"/>
      <c r="Y92" s="76"/>
      <c r="Z92" s="76"/>
      <c r="AA92" s="76"/>
      <c r="AB92" s="76"/>
      <c r="AC92" s="76"/>
      <c r="AD92" s="76" t="s">
        <v>373</v>
      </c>
      <c r="AE92" s="76"/>
      <c r="AF92" s="76"/>
      <c r="AG92" s="76" t="str">
        <f aca="false">TEXT(1,"#,##0.#######")</f>
        <v>1</v>
      </c>
      <c r="AH92" s="83" t="s">
        <v>314</v>
      </c>
      <c r="AI92" s="76"/>
      <c r="AJ92" s="76"/>
      <c r="AK92" s="76" t="s">
        <v>374</v>
      </c>
      <c r="AL92" s="76"/>
      <c r="AM92" s="76"/>
      <c r="AN92" s="76" t="s">
        <v>394</v>
      </c>
      <c r="AO92" s="76" t="str">
        <f aca="false">TEXT(8,"#,##0.#######")</f>
        <v>8</v>
      </c>
      <c r="AP92" s="76" t="s">
        <v>367</v>
      </c>
      <c r="AQ92" s="76"/>
      <c r="AR92" s="76"/>
      <c r="AS92" s="76" t="s">
        <v>373</v>
      </c>
      <c r="AT92" s="76"/>
      <c r="AU92" s="76"/>
      <c r="AV92" s="76" t="str">
        <f aca="false">TEXT(AD83,"#,##0.#######")</f>
        <v>3.6</v>
      </c>
      <c r="AW92" s="76"/>
      <c r="AX92" s="76"/>
      <c r="AY92" s="76"/>
      <c r="AZ92" s="76"/>
      <c r="BA92" s="76" t="s">
        <v>397</v>
      </c>
      <c r="BB92" s="76"/>
      <c r="BC92" s="76" t="s">
        <v>361</v>
      </c>
      <c r="BD92" s="76"/>
      <c r="BE92" s="76" t="str">
        <f aca="false">TEXT(TRUNC(T92*AG92/(AO92*AD83),1),"#,##0.#")</f>
        <v>5,041.8</v>
      </c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81" t="n">
        <f aca="false">CY92+CZ92+DA92</f>
        <v>5041.8</v>
      </c>
      <c r="CY92" s="81" t="str">
        <f aca="false">BE92</f>
        <v>5,041.8</v>
      </c>
      <c r="CZ92" s="81"/>
      <c r="DA92" s="82"/>
      <c r="DB92" s="79"/>
    </row>
    <row r="93" customFormat="false" ht="11.2" hidden="false" customHeight="true" outlineLevel="0" collapsed="false">
      <c r="B93" s="80"/>
      <c r="C93" s="75"/>
      <c r="D93" s="75"/>
      <c r="E93" s="75"/>
      <c r="F93" s="75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81"/>
      <c r="CY93" s="81"/>
      <c r="CZ93" s="81"/>
      <c r="DA93" s="82"/>
      <c r="DB93" s="79"/>
    </row>
    <row r="94" customFormat="false" ht="11.2" hidden="false" customHeight="true" outlineLevel="0" collapsed="false">
      <c r="B94" s="80"/>
      <c r="C94" s="75"/>
      <c r="D94" s="75" t="s">
        <v>129</v>
      </c>
      <c r="E94" s="75"/>
      <c r="F94" s="75"/>
      <c r="G94" s="83" t="s">
        <v>42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81"/>
      <c r="CY94" s="81"/>
      <c r="CZ94" s="81"/>
      <c r="DA94" s="82"/>
      <c r="DB94" s="79"/>
    </row>
    <row r="95" customFormat="false" ht="11.2" hidden="false" customHeight="true" outlineLevel="0" collapsed="false">
      <c r="B95" s="80"/>
      <c r="C95" s="75"/>
      <c r="D95" s="75"/>
      <c r="E95" s="75"/>
      <c r="F95" s="75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81"/>
      <c r="CY95" s="81"/>
      <c r="CZ95" s="81"/>
      <c r="DA95" s="82"/>
      <c r="DB95" s="79"/>
    </row>
    <row r="96" customFormat="false" ht="11.2" hidden="false" customHeight="true" outlineLevel="0" collapsed="false">
      <c r="B96" s="80"/>
      <c r="C96" s="75"/>
      <c r="D96" s="75"/>
      <c r="E96" s="75"/>
      <c r="F96" s="75"/>
      <c r="G96" s="83" t="s">
        <v>42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 t="str">
        <f aca="false">TEXT(자재단가!S9,"#,##0.#######")</f>
        <v>223,000</v>
      </c>
      <c r="V96" s="76"/>
      <c r="W96" s="76"/>
      <c r="X96" s="76"/>
      <c r="Y96" s="76"/>
      <c r="Z96" s="76"/>
      <c r="AA96" s="76"/>
      <c r="AB96" s="76"/>
      <c r="AC96" s="76"/>
      <c r="AD96" s="76"/>
      <c r="AE96" s="76" t="s">
        <v>373</v>
      </c>
      <c r="AF96" s="76"/>
      <c r="AG96" s="76"/>
      <c r="AH96" s="76" t="str">
        <f aca="false">TEXT(0.01,"#,##0.#######")</f>
        <v>0.01</v>
      </c>
      <c r="AI96" s="76"/>
      <c r="AJ96" s="76"/>
      <c r="AK96" s="76"/>
      <c r="AL96" s="83" t="s">
        <v>425</v>
      </c>
      <c r="AM96" s="76"/>
      <c r="AN96" s="76"/>
      <c r="AO96" s="76" t="s">
        <v>374</v>
      </c>
      <c r="AP96" s="76"/>
      <c r="AQ96" s="76"/>
      <c r="AR96" s="76" t="str">
        <f aca="false">TEXT(AD83,"#,##0.#######")</f>
        <v>3.6</v>
      </c>
      <c r="AS96" s="76"/>
      <c r="AT96" s="76"/>
      <c r="AU96" s="76"/>
      <c r="AV96" s="76"/>
      <c r="AW96" s="76"/>
      <c r="AX96" s="76" t="s">
        <v>361</v>
      </c>
      <c r="AY96" s="76"/>
      <c r="AZ96" s="76" t="str">
        <f aca="false">TEXT(TRUNC(U96*AH96/AD83,1),"#,##0.#")</f>
        <v>619.4</v>
      </c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81" t="n">
        <f aca="false">CY96+CZ96+DA96</f>
        <v>619.4</v>
      </c>
      <c r="CY96" s="81"/>
      <c r="CZ96" s="81" t="str">
        <f aca="false">AZ96</f>
        <v>619.4</v>
      </c>
      <c r="DA96" s="82"/>
      <c r="DB96" s="79"/>
    </row>
    <row r="97" customFormat="false" ht="11.2" hidden="false" customHeight="true" outlineLevel="0" collapsed="false">
      <c r="B97" s="80"/>
      <c r="C97" s="75"/>
      <c r="D97" s="75"/>
      <c r="E97" s="75"/>
      <c r="F97" s="75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81"/>
      <c r="CY97" s="81"/>
      <c r="CZ97" s="81"/>
      <c r="DA97" s="82"/>
      <c r="DB97" s="79"/>
    </row>
    <row r="98" customFormat="false" ht="11.2" hidden="false" customHeight="true" outlineLevel="0" collapsed="false">
      <c r="B98" s="80"/>
      <c r="C98" s="75"/>
      <c r="D98" s="75" t="s">
        <v>131</v>
      </c>
      <c r="E98" s="75"/>
      <c r="F98" s="75"/>
      <c r="G98" s="83" t="s">
        <v>426</v>
      </c>
      <c r="H98" s="76"/>
      <c r="I98" s="76"/>
      <c r="J98" s="76"/>
      <c r="K98" s="76"/>
      <c r="L98" s="76"/>
      <c r="M98" s="76"/>
      <c r="N98" s="76"/>
      <c r="O98" s="76"/>
      <c r="P98" s="76" t="s">
        <v>359</v>
      </c>
      <c r="Q98" s="76"/>
      <c r="R98" s="83" t="s">
        <v>427</v>
      </c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 t="s">
        <v>428</v>
      </c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81"/>
      <c r="CY98" s="81"/>
      <c r="CZ98" s="81"/>
      <c r="DA98" s="82"/>
      <c r="DB98" s="79"/>
    </row>
    <row r="99" customFormat="false" ht="11.2" hidden="false" customHeight="true" outlineLevel="0" collapsed="false">
      <c r="B99" s="80"/>
      <c r="C99" s="75"/>
      <c r="D99" s="75"/>
      <c r="E99" s="75"/>
      <c r="F99" s="75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81"/>
      <c r="CY99" s="81"/>
      <c r="CZ99" s="81"/>
      <c r="DA99" s="82"/>
      <c r="DB99" s="79"/>
    </row>
    <row r="100" customFormat="false" ht="11.2" hidden="false" customHeight="true" outlineLevel="0" collapsed="false">
      <c r="B100" s="80"/>
      <c r="C100" s="75"/>
      <c r="D100" s="75"/>
      <c r="E100" s="75"/>
      <c r="F100" s="75"/>
      <c r="G100" s="76" t="s">
        <v>429</v>
      </c>
      <c r="H100" s="76"/>
      <c r="I100" s="76" t="s">
        <v>361</v>
      </c>
      <c r="J100" s="76"/>
      <c r="K100" s="76" t="str">
        <f aca="false">TEXT(0.7,"#,##0.#######")</f>
        <v>0.7</v>
      </c>
      <c r="L100" s="76"/>
      <c r="M100" s="76"/>
      <c r="N100" s="76"/>
      <c r="O100" s="76"/>
      <c r="P100" s="76"/>
      <c r="Q100" s="76"/>
      <c r="R100" s="76"/>
      <c r="S100" s="76"/>
      <c r="T100" s="76" t="s">
        <v>430</v>
      </c>
      <c r="U100" s="76"/>
      <c r="V100" s="76" t="s">
        <v>361</v>
      </c>
      <c r="W100" s="76"/>
      <c r="X100" s="76"/>
      <c r="Y100" s="76" t="str">
        <f aca="false">TEXT(1,"#,##0.#######")</f>
        <v>1</v>
      </c>
      <c r="Z100" s="76"/>
      <c r="AA100" s="76" t="s">
        <v>363</v>
      </c>
      <c r="AB100" s="76" t="str">
        <f aca="false">TEXT(1.5,"#,##0.#######")</f>
        <v>1.5</v>
      </c>
      <c r="AC100" s="76"/>
      <c r="AD100" s="76"/>
      <c r="AE100" s="76"/>
      <c r="AF100" s="76" t="s">
        <v>361</v>
      </c>
      <c r="AG100" s="76"/>
      <c r="AH100" s="76" t="str">
        <f aca="false">TEXT(ROUND(Y100/AB100,2),"#,##0.#######")</f>
        <v>0.67</v>
      </c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 t="s">
        <v>108</v>
      </c>
      <c r="AU100" s="76"/>
      <c r="AV100" s="76" t="s">
        <v>361</v>
      </c>
      <c r="AW100" s="76"/>
      <c r="AX100" s="76" t="str">
        <f aca="false">TEXT(0.55,"#,##0.#######")</f>
        <v>0.55</v>
      </c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81"/>
      <c r="CY100" s="81"/>
      <c r="CZ100" s="81"/>
      <c r="DA100" s="82"/>
      <c r="DB100" s="79"/>
    </row>
    <row r="101" customFormat="false" ht="11.2" hidden="false" customHeight="true" outlineLevel="0" collapsed="false">
      <c r="B101" s="80"/>
      <c r="C101" s="75"/>
      <c r="D101" s="75"/>
      <c r="E101" s="75"/>
      <c r="F101" s="75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81"/>
      <c r="CY101" s="81"/>
      <c r="CZ101" s="81"/>
      <c r="DA101" s="82"/>
      <c r="DB101" s="79"/>
    </row>
    <row r="102" customFormat="false" ht="11.2" hidden="false" customHeight="true" outlineLevel="0" collapsed="false">
      <c r="B102" s="80"/>
      <c r="C102" s="75"/>
      <c r="D102" s="75"/>
      <c r="E102" s="75"/>
      <c r="F102" s="75"/>
      <c r="G102" s="76" t="s">
        <v>88</v>
      </c>
      <c r="H102" s="76"/>
      <c r="I102" s="76" t="s">
        <v>361</v>
      </c>
      <c r="J102" s="76"/>
      <c r="K102" s="76" t="str">
        <f aca="false">TEXT(0.45,"#,##0.#######")</f>
        <v>0.45</v>
      </c>
      <c r="L102" s="76"/>
      <c r="M102" s="76"/>
      <c r="N102" s="76"/>
      <c r="O102" s="76"/>
      <c r="P102" s="76"/>
      <c r="Q102" s="76"/>
      <c r="R102" s="76"/>
      <c r="S102" s="76"/>
      <c r="T102" s="76" t="s">
        <v>413</v>
      </c>
      <c r="U102" s="76"/>
      <c r="V102" s="76"/>
      <c r="W102" s="76" t="s">
        <v>361</v>
      </c>
      <c r="X102" s="76"/>
      <c r="Y102" s="76" t="str">
        <f aca="false">TEXT(20,"#,##0.#######")</f>
        <v>20</v>
      </c>
      <c r="Z102" s="76"/>
      <c r="AA102" s="76" t="s">
        <v>431</v>
      </c>
      <c r="AB102" s="76"/>
      <c r="AC102" s="76"/>
      <c r="AD102" s="76"/>
      <c r="AE102" s="76" t="s">
        <v>394</v>
      </c>
      <c r="AF102" s="76" t="s">
        <v>432</v>
      </c>
      <c r="AG102" s="76"/>
      <c r="AH102" s="76"/>
      <c r="AI102" s="76" t="s">
        <v>433</v>
      </c>
      <c r="AJ102" s="76"/>
      <c r="AK102" s="76" t="s">
        <v>397</v>
      </c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81"/>
      <c r="CY102" s="81"/>
      <c r="CZ102" s="81"/>
      <c r="DA102" s="82"/>
      <c r="DB102" s="79"/>
    </row>
    <row r="103" customFormat="false" ht="11.2" hidden="false" customHeight="true" outlineLevel="0" collapsed="false">
      <c r="B103" s="80"/>
      <c r="C103" s="75"/>
      <c r="D103" s="75"/>
      <c r="E103" s="75"/>
      <c r="F103" s="75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81"/>
      <c r="CY103" s="81"/>
      <c r="CZ103" s="81"/>
      <c r="DA103" s="82"/>
      <c r="DB103" s="79"/>
    </row>
    <row r="104" customFormat="false" ht="11.2" hidden="false" customHeight="true" outlineLevel="0" collapsed="false">
      <c r="B104" s="80"/>
      <c r="C104" s="75"/>
      <c r="D104" s="75"/>
      <c r="E104" s="75"/>
      <c r="F104" s="75"/>
      <c r="G104" s="76"/>
      <c r="H104" s="76"/>
      <c r="I104" s="76"/>
      <c r="J104" s="76"/>
      <c r="K104" s="76"/>
      <c r="L104" s="76" t="str">
        <f aca="false">TEXT(3600,"#,##0.#######")</f>
        <v>3,600</v>
      </c>
      <c r="M104" s="76"/>
      <c r="N104" s="76"/>
      <c r="O104" s="76"/>
      <c r="P104" s="76"/>
      <c r="Q104" s="76" t="s">
        <v>373</v>
      </c>
      <c r="R104" s="76"/>
      <c r="S104" s="76" t="s">
        <v>429</v>
      </c>
      <c r="T104" s="76" t="s">
        <v>373</v>
      </c>
      <c r="U104" s="76"/>
      <c r="V104" s="76" t="s">
        <v>108</v>
      </c>
      <c r="W104" s="76" t="s">
        <v>373</v>
      </c>
      <c r="X104" s="76"/>
      <c r="Y104" s="76" t="s">
        <v>430</v>
      </c>
      <c r="Z104" s="76" t="s">
        <v>373</v>
      </c>
      <c r="AA104" s="76"/>
      <c r="AB104" s="76" t="s">
        <v>88</v>
      </c>
      <c r="AC104" s="76"/>
      <c r="AD104" s="76"/>
      <c r="AE104" s="76"/>
      <c r="AF104" s="76"/>
      <c r="AG104" s="76"/>
      <c r="AH104" s="76"/>
      <c r="AI104" s="76" t="str">
        <f aca="false">TEXT(L104,"#,##0.#######")</f>
        <v>3,600</v>
      </c>
      <c r="AJ104" s="76"/>
      <c r="AK104" s="76"/>
      <c r="AL104" s="76"/>
      <c r="AM104" s="76"/>
      <c r="AN104" s="76" t="s">
        <v>373</v>
      </c>
      <c r="AO104" s="76"/>
      <c r="AP104" s="76" t="str">
        <f aca="false">TEXT(K100,"#,##0.#######")</f>
        <v>0.7</v>
      </c>
      <c r="AQ104" s="76"/>
      <c r="AR104" s="76"/>
      <c r="AS104" s="76" t="s">
        <v>373</v>
      </c>
      <c r="AT104" s="76"/>
      <c r="AU104" s="76" t="str">
        <f aca="false">TEXT(AX100,"#,##0.#######")</f>
        <v>0.55</v>
      </c>
      <c r="AV104" s="76"/>
      <c r="AW104" s="76"/>
      <c r="AX104" s="76"/>
      <c r="AY104" s="76" t="s">
        <v>373</v>
      </c>
      <c r="AZ104" s="76"/>
      <c r="BA104" s="76" t="str">
        <f aca="false">TEXT(AH100,"#,##0.#######")</f>
        <v>0.67</v>
      </c>
      <c r="BB104" s="76"/>
      <c r="BC104" s="76"/>
      <c r="BD104" s="76"/>
      <c r="BE104" s="76" t="s">
        <v>373</v>
      </c>
      <c r="BF104" s="76"/>
      <c r="BG104" s="76" t="str">
        <f aca="false">TEXT(K102,"#,##0.#######")</f>
        <v>0.45</v>
      </c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81"/>
      <c r="CY104" s="81"/>
      <c r="CZ104" s="81"/>
      <c r="DA104" s="82"/>
      <c r="DB104" s="79"/>
    </row>
    <row r="105" customFormat="false" ht="11.2" hidden="false" customHeight="true" outlineLevel="0" collapsed="false">
      <c r="B105" s="80"/>
      <c r="C105" s="75"/>
      <c r="D105" s="75"/>
      <c r="E105" s="75"/>
      <c r="F105" s="75"/>
      <c r="G105" s="76" t="s">
        <v>366</v>
      </c>
      <c r="H105" s="76"/>
      <c r="I105" s="76" t="s">
        <v>361</v>
      </c>
      <c r="J105" s="76"/>
      <c r="K105" s="76" t="s">
        <v>416</v>
      </c>
      <c r="L105" s="76"/>
      <c r="M105" s="76" t="s">
        <v>416</v>
      </c>
      <c r="N105" s="76"/>
      <c r="O105" s="76" t="s">
        <v>416</v>
      </c>
      <c r="P105" s="76"/>
      <c r="Q105" s="76" t="s">
        <v>416</v>
      </c>
      <c r="R105" s="76"/>
      <c r="S105" s="76" t="s">
        <v>416</v>
      </c>
      <c r="T105" s="76"/>
      <c r="U105" s="76" t="s">
        <v>416</v>
      </c>
      <c r="V105" s="76"/>
      <c r="W105" s="76" t="s">
        <v>416</v>
      </c>
      <c r="X105" s="76"/>
      <c r="Y105" s="76" t="s">
        <v>416</v>
      </c>
      <c r="Z105" s="76"/>
      <c r="AA105" s="76" t="s">
        <v>416</v>
      </c>
      <c r="AB105" s="76"/>
      <c r="AC105" s="76" t="s">
        <v>416</v>
      </c>
      <c r="AD105" s="76"/>
      <c r="AE105" s="76"/>
      <c r="AF105" s="76" t="s">
        <v>361</v>
      </c>
      <c r="AG105" s="76"/>
      <c r="AH105" s="76" t="s">
        <v>416</v>
      </c>
      <c r="AI105" s="76"/>
      <c r="AJ105" s="76" t="s">
        <v>416</v>
      </c>
      <c r="AK105" s="76"/>
      <c r="AL105" s="76" t="s">
        <v>416</v>
      </c>
      <c r="AM105" s="76"/>
      <c r="AN105" s="76" t="s">
        <v>416</v>
      </c>
      <c r="AO105" s="76"/>
      <c r="AP105" s="76" t="s">
        <v>416</v>
      </c>
      <c r="AQ105" s="76"/>
      <c r="AR105" s="76" t="s">
        <v>416</v>
      </c>
      <c r="AS105" s="76"/>
      <c r="AT105" s="76" t="s">
        <v>416</v>
      </c>
      <c r="AU105" s="76"/>
      <c r="AV105" s="76" t="s">
        <v>416</v>
      </c>
      <c r="AW105" s="76"/>
      <c r="AX105" s="76" t="s">
        <v>416</v>
      </c>
      <c r="AY105" s="76"/>
      <c r="AZ105" s="76" t="s">
        <v>416</v>
      </c>
      <c r="BA105" s="76"/>
      <c r="BB105" s="76" t="s">
        <v>416</v>
      </c>
      <c r="BC105" s="76"/>
      <c r="BD105" s="76" t="s">
        <v>416</v>
      </c>
      <c r="BE105" s="76"/>
      <c r="BF105" s="76" t="s">
        <v>416</v>
      </c>
      <c r="BG105" s="76"/>
      <c r="BH105" s="76" t="s">
        <v>416</v>
      </c>
      <c r="BI105" s="76"/>
      <c r="BJ105" s="76" t="s">
        <v>416</v>
      </c>
      <c r="BK105" s="76"/>
      <c r="BL105" s="76"/>
      <c r="BM105" s="76" t="s">
        <v>361</v>
      </c>
      <c r="BN105" s="76"/>
      <c r="BO105" s="76" t="str">
        <f aca="false">TEXT(ROUND((3600*K100*AX100*AH100*K102)/(Y102),2),"#,##0.#######")</f>
        <v>20.89</v>
      </c>
      <c r="BP105" s="76"/>
      <c r="BQ105" s="76"/>
      <c r="BR105" s="76"/>
      <c r="BS105" s="76"/>
      <c r="BT105" s="76"/>
      <c r="BU105" s="76"/>
      <c r="BV105" s="76"/>
      <c r="BW105" s="83" t="s">
        <v>161</v>
      </c>
      <c r="BX105" s="76"/>
      <c r="BY105" s="76" t="s">
        <v>363</v>
      </c>
      <c r="BZ105" s="76" t="s">
        <v>367</v>
      </c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81"/>
      <c r="CY105" s="81"/>
      <c r="CZ105" s="81"/>
      <c r="DA105" s="82"/>
      <c r="DB105" s="79"/>
    </row>
    <row r="106" customFormat="false" ht="11.2" hidden="false" customHeight="true" outlineLevel="0" collapsed="false">
      <c r="B106" s="80"/>
      <c r="C106" s="75"/>
      <c r="D106" s="75"/>
      <c r="E106" s="75"/>
      <c r="F106" s="75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 t="s">
        <v>413</v>
      </c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 t="str">
        <f aca="false">TEXT(Y102,"#,##0.#######")</f>
        <v>20</v>
      </c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81"/>
      <c r="CY106" s="81"/>
      <c r="CZ106" s="81"/>
      <c r="DA106" s="82"/>
      <c r="DB106" s="79"/>
    </row>
    <row r="107" customFormat="false" ht="11.2" hidden="false" customHeight="true" outlineLevel="0" collapsed="false">
      <c r="B107" s="80"/>
      <c r="C107" s="75"/>
      <c r="D107" s="75"/>
      <c r="E107" s="75"/>
      <c r="F107" s="75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81"/>
      <c r="CY107" s="81"/>
      <c r="CZ107" s="81"/>
      <c r="DA107" s="82"/>
      <c r="DB107" s="79"/>
    </row>
    <row r="108" customFormat="false" ht="11.2" hidden="false" customHeight="true" outlineLevel="0" collapsed="false">
      <c r="B108" s="80"/>
      <c r="C108" s="75"/>
      <c r="D108" s="75"/>
      <c r="E108" s="75"/>
      <c r="F108" s="75"/>
      <c r="G108" s="83" t="s">
        <v>119</v>
      </c>
      <c r="H108" s="76"/>
      <c r="I108" s="76"/>
      <c r="J108" s="76"/>
      <c r="K108" s="76"/>
      <c r="L108" s="76"/>
      <c r="M108" s="76"/>
      <c r="N108" s="76" t="s">
        <v>359</v>
      </c>
      <c r="O108" s="76"/>
      <c r="P108" s="76" t="str">
        <f aca="false">TEXT(기계경비총괄표!G8,"#,##0")</f>
        <v>44,381</v>
      </c>
      <c r="Q108" s="76"/>
      <c r="R108" s="76"/>
      <c r="S108" s="76"/>
      <c r="T108" s="76"/>
      <c r="U108" s="76"/>
      <c r="V108" s="76"/>
      <c r="W108" s="76"/>
      <c r="X108" s="76"/>
      <c r="Y108" s="76" t="s">
        <v>374</v>
      </c>
      <c r="Z108" s="76"/>
      <c r="AA108" s="76"/>
      <c r="AB108" s="76" t="str">
        <f aca="false">TEXT(BO105,"#,##0.#######")</f>
        <v>20.89</v>
      </c>
      <c r="AC108" s="76"/>
      <c r="AD108" s="76"/>
      <c r="AE108" s="76"/>
      <c r="AF108" s="76"/>
      <c r="AG108" s="76"/>
      <c r="AH108" s="76"/>
      <c r="AI108" s="76"/>
      <c r="AJ108" s="76" t="s">
        <v>361</v>
      </c>
      <c r="AK108" s="76"/>
      <c r="AL108" s="76" t="str">
        <f aca="false">TEXT(TRUNC(P108/BO105,1),"#,##0.#")</f>
        <v>2,124.5</v>
      </c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81"/>
      <c r="CY108" s="81"/>
      <c r="CZ108" s="81"/>
      <c r="DA108" s="82"/>
      <c r="DB108" s="79"/>
    </row>
    <row r="109" customFormat="false" ht="11.2" hidden="false" customHeight="true" outlineLevel="0" collapsed="false">
      <c r="B109" s="80"/>
      <c r="C109" s="75"/>
      <c r="D109" s="75"/>
      <c r="E109" s="75"/>
      <c r="F109" s="75"/>
      <c r="G109" s="83" t="s">
        <v>120</v>
      </c>
      <c r="H109" s="76"/>
      <c r="I109" s="76"/>
      <c r="J109" s="76"/>
      <c r="K109" s="76"/>
      <c r="L109" s="76"/>
      <c r="M109" s="76"/>
      <c r="N109" s="76" t="s">
        <v>359</v>
      </c>
      <c r="O109" s="76"/>
      <c r="P109" s="76" t="str">
        <f aca="false">TEXT(기계경비총괄표!H8,"#,##0")</f>
        <v>13,968</v>
      </c>
      <c r="Q109" s="76"/>
      <c r="R109" s="76"/>
      <c r="S109" s="76"/>
      <c r="T109" s="76"/>
      <c r="U109" s="76"/>
      <c r="V109" s="76"/>
      <c r="W109" s="76"/>
      <c r="X109" s="76"/>
      <c r="Y109" s="76" t="s">
        <v>374</v>
      </c>
      <c r="Z109" s="76"/>
      <c r="AA109" s="76"/>
      <c r="AB109" s="76" t="str">
        <f aca="false">TEXT(BO105,"#,##0.#######")</f>
        <v>20.89</v>
      </c>
      <c r="AC109" s="76"/>
      <c r="AD109" s="76"/>
      <c r="AE109" s="76"/>
      <c r="AF109" s="76"/>
      <c r="AG109" s="76"/>
      <c r="AH109" s="76"/>
      <c r="AI109" s="76"/>
      <c r="AJ109" s="76" t="s">
        <v>361</v>
      </c>
      <c r="AK109" s="76"/>
      <c r="AL109" s="76"/>
      <c r="AM109" s="76"/>
      <c r="AN109" s="76" t="str">
        <f aca="false">TEXT(TRUNC(P109/BO105,1),"#,##0.#")</f>
        <v>668.6</v>
      </c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81"/>
      <c r="CY109" s="81"/>
      <c r="CZ109" s="81"/>
      <c r="DA109" s="82"/>
      <c r="DB109" s="79"/>
    </row>
    <row r="110" customFormat="false" ht="11.2" hidden="false" customHeight="true" outlineLevel="0" collapsed="false">
      <c r="B110" s="80"/>
      <c r="C110" s="75"/>
      <c r="D110" s="75"/>
      <c r="E110" s="75"/>
      <c r="F110" s="75"/>
      <c r="G110" s="83" t="s">
        <v>42</v>
      </c>
      <c r="H110" s="76"/>
      <c r="I110" s="76"/>
      <c r="J110" s="76"/>
      <c r="K110" s="83" t="s">
        <v>12</v>
      </c>
      <c r="L110" s="76"/>
      <c r="M110" s="76"/>
      <c r="N110" s="76" t="s">
        <v>359</v>
      </c>
      <c r="O110" s="76"/>
      <c r="P110" s="76" t="str">
        <f aca="false">TEXT(기계경비총괄표!I8,"#,##0")</f>
        <v>21,332</v>
      </c>
      <c r="Q110" s="76"/>
      <c r="R110" s="76"/>
      <c r="S110" s="76"/>
      <c r="T110" s="76"/>
      <c r="U110" s="76"/>
      <c r="V110" s="76"/>
      <c r="W110" s="76"/>
      <c r="X110" s="76"/>
      <c r="Y110" s="76" t="s">
        <v>374</v>
      </c>
      <c r="Z110" s="76"/>
      <c r="AA110" s="76"/>
      <c r="AB110" s="76" t="str">
        <f aca="false">TEXT(BO105,"#,##0.#######")</f>
        <v>20.89</v>
      </c>
      <c r="AC110" s="76"/>
      <c r="AD110" s="76"/>
      <c r="AE110" s="76"/>
      <c r="AF110" s="76"/>
      <c r="AG110" s="76"/>
      <c r="AH110" s="76"/>
      <c r="AI110" s="76"/>
      <c r="AJ110" s="76" t="s">
        <v>361</v>
      </c>
      <c r="AK110" s="76"/>
      <c r="AL110" s="76"/>
      <c r="AM110" s="76"/>
      <c r="AN110" s="76" t="str">
        <f aca="false">TEXT(TRUNC(P110/BO105,1),"#,##0.#")</f>
        <v>1,021.1</v>
      </c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81"/>
      <c r="CY110" s="81"/>
      <c r="CZ110" s="81"/>
      <c r="DA110" s="82"/>
      <c r="DB110" s="79"/>
    </row>
    <row r="111" customFormat="false" ht="11.2" hidden="false" customHeight="true" outlineLevel="0" collapsed="false">
      <c r="B111" s="80"/>
      <c r="C111" s="75"/>
      <c r="D111" s="75"/>
      <c r="E111" s="75"/>
      <c r="F111" s="75"/>
      <c r="G111" s="83" t="s">
        <v>379</v>
      </c>
      <c r="H111" s="76"/>
      <c r="I111" s="76"/>
      <c r="J111" s="76"/>
      <c r="K111" s="83" t="s">
        <v>380</v>
      </c>
      <c r="L111" s="76"/>
      <c r="M111" s="76"/>
      <c r="N111" s="76" t="s">
        <v>359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 t="str">
        <f aca="false">TEXT(AL108+AN109+AN110,"#,##0.#######")</f>
        <v>3,814.2</v>
      </c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81" t="n">
        <f aca="false">CY111+CZ111+DA111</f>
        <v>3814.2</v>
      </c>
      <c r="CY111" s="81" t="str">
        <f aca="false">TEXT(AL108,"#,###.0")</f>
        <v>2,124.5</v>
      </c>
      <c r="CZ111" s="81" t="str">
        <f aca="false">TEXT(AN109,"#,###.0")</f>
        <v>668.6</v>
      </c>
      <c r="DA111" s="82" t="str">
        <f aca="false">TEXT(AN110,"#,###.0")</f>
        <v>1,021.1</v>
      </c>
      <c r="DB111" s="79"/>
    </row>
    <row r="112" customFormat="false" ht="11.2" hidden="false" customHeight="true" outlineLevel="0" collapsed="false">
      <c r="B112" s="80"/>
      <c r="C112" s="75"/>
      <c r="D112" s="75"/>
      <c r="E112" s="75"/>
      <c r="F112" s="75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81"/>
      <c r="CY112" s="81"/>
      <c r="CZ112" s="81"/>
      <c r="DA112" s="82"/>
      <c r="DB112" s="79"/>
    </row>
    <row r="113" customFormat="false" ht="11.2" hidden="false" customHeight="true" outlineLevel="0" collapsed="false">
      <c r="B113" s="80"/>
      <c r="C113" s="75"/>
      <c r="D113" s="75" t="s">
        <v>265</v>
      </c>
      <c r="E113" s="75"/>
      <c r="F113" s="75"/>
      <c r="G113" s="83" t="s">
        <v>417</v>
      </c>
      <c r="H113" s="76"/>
      <c r="I113" s="76"/>
      <c r="J113" s="76"/>
      <c r="K113" s="76"/>
      <c r="L113" s="83" t="s">
        <v>380</v>
      </c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81"/>
      <c r="CY113" s="81"/>
      <c r="CZ113" s="81"/>
      <c r="DA113" s="82"/>
      <c r="DB113" s="79"/>
    </row>
    <row r="114" customFormat="false" ht="11.2" hidden="false" customHeight="true" outlineLevel="0" collapsed="false">
      <c r="B114" s="80"/>
      <c r="C114" s="75"/>
      <c r="D114" s="75"/>
      <c r="E114" s="75"/>
      <c r="F114" s="75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81"/>
      <c r="CY114" s="81"/>
      <c r="CZ114" s="81"/>
      <c r="DA114" s="82"/>
      <c r="DB114" s="79"/>
    </row>
    <row r="115" customFormat="false" ht="11.2" hidden="false" customHeight="true" outlineLevel="0" collapsed="false">
      <c r="B115" s="80"/>
      <c r="C115" s="75"/>
      <c r="D115" s="75"/>
      <c r="E115" s="75"/>
      <c r="F115" s="75"/>
      <c r="G115" s="76"/>
      <c r="H115" s="83" t="s">
        <v>119</v>
      </c>
      <c r="I115" s="76"/>
      <c r="J115" s="76"/>
      <c r="K115" s="76"/>
      <c r="L115" s="76"/>
      <c r="M115" s="76"/>
      <c r="N115" s="76"/>
      <c r="O115" s="76" t="s">
        <v>359</v>
      </c>
      <c r="P115" s="76"/>
      <c r="Q115" s="76" t="str">
        <f aca="false">TEXT(CY88,"#,###.##")</f>
        <v>12,328</v>
      </c>
      <c r="R115" s="76"/>
      <c r="S115" s="76"/>
      <c r="T115" s="76"/>
      <c r="U115" s="76"/>
      <c r="V115" s="76"/>
      <c r="W115" s="76"/>
      <c r="X115" s="76" t="s">
        <v>392</v>
      </c>
      <c r="Y115" s="76"/>
      <c r="Z115" s="76" t="str">
        <f aca="false">TEXT(CY92,"#,###.##")</f>
        <v>5,041.8</v>
      </c>
      <c r="AA115" s="76"/>
      <c r="AB115" s="76"/>
      <c r="AC115" s="76"/>
      <c r="AD115" s="76"/>
      <c r="AE115" s="76"/>
      <c r="AF115" s="76"/>
      <c r="AG115" s="76"/>
      <c r="AH115" s="76" t="s">
        <v>392</v>
      </c>
      <c r="AI115" s="76"/>
      <c r="AJ115" s="76" t="str">
        <f aca="false">TEXT(CY111,"#,###.##")</f>
        <v>2,124.5</v>
      </c>
      <c r="AK115" s="76"/>
      <c r="AL115" s="76"/>
      <c r="AM115" s="76"/>
      <c r="AN115" s="76"/>
      <c r="AO115" s="76"/>
      <c r="AP115" s="76"/>
      <c r="AQ115" s="76"/>
      <c r="AR115" s="76" t="s">
        <v>361</v>
      </c>
      <c r="AS115" s="76"/>
      <c r="AT115" s="76"/>
      <c r="AU115" s="76" t="str">
        <f aca="false">TEXT(TRUNC(CY88+CY92+CY111,0),"#,##0")</f>
        <v>19,494</v>
      </c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81"/>
      <c r="CY115" s="81"/>
      <c r="CZ115" s="81"/>
      <c r="DA115" s="82"/>
      <c r="DB115" s="79"/>
    </row>
    <row r="116" customFormat="false" ht="11.2" hidden="false" customHeight="true" outlineLevel="0" collapsed="false">
      <c r="B116" s="80"/>
      <c r="C116" s="75"/>
      <c r="D116" s="75"/>
      <c r="E116" s="75"/>
      <c r="F116" s="75"/>
      <c r="G116" s="76"/>
      <c r="H116" s="83" t="s">
        <v>120</v>
      </c>
      <c r="I116" s="76"/>
      <c r="J116" s="76"/>
      <c r="K116" s="76"/>
      <c r="L116" s="76"/>
      <c r="M116" s="76"/>
      <c r="N116" s="76"/>
      <c r="O116" s="76" t="s">
        <v>359</v>
      </c>
      <c r="P116" s="76"/>
      <c r="Q116" s="76" t="str">
        <f aca="false">TEXT(CZ88,"#,###.##")</f>
        <v>3,689.1</v>
      </c>
      <c r="R116" s="76"/>
      <c r="S116" s="76"/>
      <c r="T116" s="76"/>
      <c r="U116" s="76"/>
      <c r="V116" s="76"/>
      <c r="W116" s="76"/>
      <c r="X116" s="76"/>
      <c r="Y116" s="76" t="s">
        <v>392</v>
      </c>
      <c r="Z116" s="76"/>
      <c r="AA116" s="76" t="str">
        <f aca="false">TEXT(CZ96,"#,###.##")</f>
        <v>619.4</v>
      </c>
      <c r="AB116" s="76"/>
      <c r="AC116" s="76"/>
      <c r="AD116" s="76"/>
      <c r="AE116" s="76"/>
      <c r="AF116" s="76"/>
      <c r="AG116" s="76" t="s">
        <v>392</v>
      </c>
      <c r="AH116" s="76"/>
      <c r="AI116" s="76" t="str">
        <f aca="false">TEXT(CZ111,"#,###.##")</f>
        <v>668.6</v>
      </c>
      <c r="AJ116" s="76"/>
      <c r="AK116" s="76"/>
      <c r="AL116" s="76"/>
      <c r="AM116" s="76"/>
      <c r="AN116" s="76"/>
      <c r="AO116" s="76" t="s">
        <v>361</v>
      </c>
      <c r="AP116" s="76"/>
      <c r="AQ116" s="76"/>
      <c r="AR116" s="76" t="str">
        <f aca="false">TEXT(TRUNC(CZ88+CZ96+CZ111,0),"#,##0")</f>
        <v>4,977</v>
      </c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81"/>
      <c r="CY116" s="81"/>
      <c r="CZ116" s="81"/>
      <c r="DA116" s="82"/>
      <c r="DB116" s="79"/>
    </row>
    <row r="117" customFormat="false" ht="11.2" hidden="false" customHeight="true" outlineLevel="0" collapsed="false">
      <c r="B117" s="80"/>
      <c r="C117" s="75"/>
      <c r="D117" s="75"/>
      <c r="E117" s="75"/>
      <c r="F117" s="75"/>
      <c r="G117" s="76"/>
      <c r="H117" s="83" t="s">
        <v>42</v>
      </c>
      <c r="I117" s="76"/>
      <c r="J117" s="76"/>
      <c r="K117" s="76"/>
      <c r="L117" s="83" t="s">
        <v>12</v>
      </c>
      <c r="M117" s="76"/>
      <c r="N117" s="76"/>
      <c r="O117" s="76" t="s">
        <v>359</v>
      </c>
      <c r="P117" s="76"/>
      <c r="Q117" s="76" t="str">
        <f aca="false">TEXT(DA88,"#,###.##")</f>
        <v>8,687.7</v>
      </c>
      <c r="R117" s="76"/>
      <c r="S117" s="76"/>
      <c r="T117" s="76"/>
      <c r="U117" s="76"/>
      <c r="V117" s="76"/>
      <c r="W117" s="76"/>
      <c r="X117" s="76"/>
      <c r="Y117" s="76" t="s">
        <v>392</v>
      </c>
      <c r="Z117" s="76"/>
      <c r="AA117" s="76" t="str">
        <f aca="false">TEXT(DA111,"#,###.##")</f>
        <v>1,021.1</v>
      </c>
      <c r="AB117" s="76"/>
      <c r="AC117" s="76"/>
      <c r="AD117" s="76"/>
      <c r="AE117" s="76"/>
      <c r="AF117" s="76"/>
      <c r="AG117" s="76"/>
      <c r="AH117" s="76"/>
      <c r="AI117" s="76" t="s">
        <v>361</v>
      </c>
      <c r="AJ117" s="76"/>
      <c r="AK117" s="76"/>
      <c r="AL117" s="76" t="str">
        <f aca="false">TEXT(TRUNC(DA88+DA111,0),"#,##0")</f>
        <v>9,708</v>
      </c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81"/>
      <c r="CY117" s="81"/>
      <c r="CZ117" s="81"/>
      <c r="DA117" s="82"/>
      <c r="DB117" s="79"/>
    </row>
    <row r="118" customFormat="false" ht="11.2" hidden="false" customHeight="true" outlineLevel="0" collapsed="false">
      <c r="B118" s="80"/>
      <c r="C118" s="75"/>
      <c r="D118" s="75"/>
      <c r="E118" s="75"/>
      <c r="F118" s="75"/>
      <c r="G118" s="76"/>
      <c r="H118" s="76"/>
      <c r="I118" s="76"/>
      <c r="J118" s="83" t="s">
        <v>380</v>
      </c>
      <c r="K118" s="76"/>
      <c r="L118" s="76"/>
      <c r="M118" s="76"/>
      <c r="N118" s="76"/>
      <c r="O118" s="76" t="s">
        <v>359</v>
      </c>
      <c r="P118" s="76"/>
      <c r="Q118" s="76"/>
      <c r="R118" s="76" t="str">
        <f aca="false">TEXT(AU115+AR116+AL117,"#,##0")</f>
        <v>34,179</v>
      </c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85" t="n">
        <f aca="false">CY118+CZ118+DA118</f>
        <v>34179</v>
      </c>
      <c r="CY118" s="81" t="str">
        <f aca="false">TEXT(AU115,"#,##0")</f>
        <v>19,494</v>
      </c>
      <c r="CZ118" s="81" t="str">
        <f aca="false">TEXT(AR116,"#,##0")</f>
        <v>4,977</v>
      </c>
      <c r="DA118" s="82" t="str">
        <f aca="false">TEXT(AL117,"#,##0")</f>
        <v>9,708</v>
      </c>
      <c r="DB118" s="79"/>
    </row>
    <row r="119" customFormat="false" ht="11.2" hidden="false" customHeight="true" outlineLevel="0" collapsed="false">
      <c r="B119" s="80"/>
      <c r="C119" s="75"/>
      <c r="D119" s="75"/>
      <c r="E119" s="75"/>
      <c r="F119" s="75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81"/>
      <c r="CY119" s="81"/>
      <c r="CZ119" s="81"/>
      <c r="DA119" s="82"/>
      <c r="DB119" s="79"/>
    </row>
    <row r="120" customFormat="false" ht="11.2" hidden="false" customHeight="true" outlineLevel="0" collapsed="false">
      <c r="B120" s="74" t="s">
        <v>434</v>
      </c>
      <c r="C120" s="75"/>
      <c r="D120" s="75"/>
      <c r="E120" s="75"/>
      <c r="F120" s="75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 t="n">
        <f aca="false">CX142</f>
        <v>5104</v>
      </c>
      <c r="CY120" s="77" t="str">
        <f aca="false">CY142</f>
        <v>2,731</v>
      </c>
      <c r="CZ120" s="77" t="str">
        <f aca="false">CZ142</f>
        <v>859</v>
      </c>
      <c r="DA120" s="78" t="str">
        <f aca="false">DA142</f>
        <v>1,514</v>
      </c>
      <c r="DB120" s="79"/>
    </row>
    <row r="121" customFormat="false" ht="11.2" hidden="false" customHeight="true" outlineLevel="0" collapsed="false">
      <c r="B121" s="80"/>
      <c r="C121" s="75"/>
      <c r="D121" s="75"/>
      <c r="E121" s="75"/>
      <c r="F121" s="75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81"/>
      <c r="CY121" s="81"/>
      <c r="CZ121" s="81"/>
      <c r="DA121" s="82"/>
      <c r="DB121" s="79"/>
    </row>
    <row r="122" customFormat="false" ht="11.2" hidden="false" customHeight="true" outlineLevel="0" collapsed="false">
      <c r="B122" s="80"/>
      <c r="C122" s="75"/>
      <c r="D122" s="75" t="s">
        <v>125</v>
      </c>
      <c r="E122" s="75"/>
      <c r="F122" s="75"/>
      <c r="G122" s="83" t="s">
        <v>427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 t="s">
        <v>435</v>
      </c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81"/>
      <c r="CY122" s="81"/>
      <c r="CZ122" s="81"/>
      <c r="DA122" s="82"/>
      <c r="DB122" s="79"/>
    </row>
    <row r="123" customFormat="false" ht="11.2" hidden="false" customHeight="true" outlineLevel="0" collapsed="false">
      <c r="B123" s="80"/>
      <c r="C123" s="75"/>
      <c r="D123" s="75"/>
      <c r="E123" s="75"/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81"/>
      <c r="CY123" s="81"/>
      <c r="CZ123" s="81"/>
      <c r="DA123" s="82"/>
      <c r="DB123" s="79"/>
    </row>
    <row r="124" customFormat="false" ht="11.2" hidden="false" customHeight="true" outlineLevel="0" collapsed="false">
      <c r="B124" s="80"/>
      <c r="C124" s="75"/>
      <c r="D124" s="75"/>
      <c r="E124" s="75"/>
      <c r="F124" s="75"/>
      <c r="G124" s="76" t="s">
        <v>429</v>
      </c>
      <c r="H124" s="76"/>
      <c r="I124" s="76" t="s">
        <v>361</v>
      </c>
      <c r="J124" s="76"/>
      <c r="K124" s="76" t="str">
        <f aca="false">TEXT(0.7,"#,##0.#######")</f>
        <v>0.7</v>
      </c>
      <c r="L124" s="76"/>
      <c r="M124" s="76"/>
      <c r="N124" s="76"/>
      <c r="O124" s="76"/>
      <c r="P124" s="76"/>
      <c r="Q124" s="76"/>
      <c r="R124" s="76"/>
      <c r="S124" s="76"/>
      <c r="T124" s="76" t="s">
        <v>430</v>
      </c>
      <c r="U124" s="76"/>
      <c r="V124" s="76" t="s">
        <v>361</v>
      </c>
      <c r="W124" s="76"/>
      <c r="X124" s="76" t="str">
        <f aca="false">TEXT(1,"#,##0.#######")</f>
        <v>1</v>
      </c>
      <c r="Y124" s="76"/>
      <c r="Z124" s="76" t="s">
        <v>363</v>
      </c>
      <c r="AA124" s="76"/>
      <c r="AB124" s="76" t="str">
        <f aca="false">TEXT(1.5,"#,##0.#######")</f>
        <v>1.5</v>
      </c>
      <c r="AC124" s="76"/>
      <c r="AD124" s="76"/>
      <c r="AE124" s="76"/>
      <c r="AF124" s="76" t="s">
        <v>361</v>
      </c>
      <c r="AG124" s="76"/>
      <c r="AH124" s="76" t="str">
        <f aca="false">TEXT(ROUND(X124/AB124,2),"#,##0.#######")</f>
        <v>0.67</v>
      </c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 t="s">
        <v>108</v>
      </c>
      <c r="AT124" s="76"/>
      <c r="AU124" s="76" t="s">
        <v>361</v>
      </c>
      <c r="AV124" s="76"/>
      <c r="AW124" s="76" t="str">
        <f aca="false">TEXT(0.55,"#,##0.#######")</f>
        <v>0.55</v>
      </c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81"/>
      <c r="CY124" s="81"/>
      <c r="CZ124" s="81"/>
      <c r="DA124" s="82"/>
      <c r="DB124" s="79"/>
    </row>
    <row r="125" customFormat="false" ht="11.2" hidden="false" customHeight="true" outlineLevel="0" collapsed="false">
      <c r="B125" s="80"/>
      <c r="C125" s="75"/>
      <c r="D125" s="75"/>
      <c r="E125" s="75"/>
      <c r="F125" s="75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81"/>
      <c r="CY125" s="81"/>
      <c r="CZ125" s="81"/>
      <c r="DA125" s="82"/>
      <c r="DB125" s="79"/>
    </row>
    <row r="126" customFormat="false" ht="11.2" hidden="false" customHeight="true" outlineLevel="0" collapsed="false">
      <c r="B126" s="80"/>
      <c r="C126" s="75"/>
      <c r="D126" s="75"/>
      <c r="E126" s="75"/>
      <c r="F126" s="75"/>
      <c r="G126" s="76" t="s">
        <v>88</v>
      </c>
      <c r="H126" s="76"/>
      <c r="I126" s="76" t="s">
        <v>361</v>
      </c>
      <c r="J126" s="76"/>
      <c r="K126" s="76" t="str">
        <f aca="false">TEXT(0.35,"#,##0.#######")</f>
        <v>0.35</v>
      </c>
      <c r="L126" s="76"/>
      <c r="M126" s="76"/>
      <c r="N126" s="76"/>
      <c r="O126" s="76"/>
      <c r="P126" s="76"/>
      <c r="Q126" s="76"/>
      <c r="R126" s="76"/>
      <c r="S126" s="76"/>
      <c r="T126" s="76" t="s">
        <v>413</v>
      </c>
      <c r="U126" s="76"/>
      <c r="V126" s="76"/>
      <c r="W126" s="76" t="s">
        <v>361</v>
      </c>
      <c r="X126" s="76"/>
      <c r="Y126" s="76" t="str">
        <f aca="false">TEXT(20,"#,##0.#######")</f>
        <v>20</v>
      </c>
      <c r="Z126" s="76"/>
      <c r="AA126" s="76" t="s">
        <v>431</v>
      </c>
      <c r="AB126" s="76"/>
      <c r="AC126" s="76"/>
      <c r="AD126" s="76"/>
      <c r="AE126" s="76" t="s">
        <v>394</v>
      </c>
      <c r="AF126" s="76" t="s">
        <v>432</v>
      </c>
      <c r="AG126" s="76"/>
      <c r="AH126" s="76"/>
      <c r="AI126" s="76" t="s">
        <v>433</v>
      </c>
      <c r="AJ126" s="76"/>
      <c r="AK126" s="76" t="s">
        <v>397</v>
      </c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81"/>
      <c r="CY126" s="81"/>
      <c r="CZ126" s="81"/>
      <c r="DA126" s="82"/>
      <c r="DB126" s="79"/>
    </row>
    <row r="127" customFormat="false" ht="11.2" hidden="false" customHeight="true" outlineLevel="0" collapsed="false">
      <c r="B127" s="80"/>
      <c r="C127" s="75"/>
      <c r="D127" s="75"/>
      <c r="E127" s="75"/>
      <c r="F127" s="75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81"/>
      <c r="CY127" s="81"/>
      <c r="CZ127" s="81"/>
      <c r="DA127" s="82"/>
      <c r="DB127" s="79"/>
    </row>
    <row r="128" customFormat="false" ht="11.2" hidden="false" customHeight="true" outlineLevel="0" collapsed="false">
      <c r="B128" s="80"/>
      <c r="C128" s="75"/>
      <c r="D128" s="75"/>
      <c r="E128" s="75"/>
      <c r="F128" s="75"/>
      <c r="G128" s="76"/>
      <c r="H128" s="76"/>
      <c r="I128" s="76"/>
      <c r="J128" s="76"/>
      <c r="K128" s="76"/>
      <c r="L128" s="76" t="str">
        <f aca="false">TEXT(3600,"#,##0.#######")</f>
        <v>3,600</v>
      </c>
      <c r="M128" s="76"/>
      <c r="N128" s="76"/>
      <c r="O128" s="76"/>
      <c r="P128" s="76"/>
      <c r="Q128" s="76" t="s">
        <v>373</v>
      </c>
      <c r="R128" s="76"/>
      <c r="S128" s="76" t="s">
        <v>429</v>
      </c>
      <c r="T128" s="76" t="s">
        <v>373</v>
      </c>
      <c r="U128" s="76"/>
      <c r="V128" s="76" t="s">
        <v>108</v>
      </c>
      <c r="W128" s="76" t="s">
        <v>373</v>
      </c>
      <c r="X128" s="76"/>
      <c r="Y128" s="76" t="s">
        <v>430</v>
      </c>
      <c r="Z128" s="76" t="s">
        <v>373</v>
      </c>
      <c r="AA128" s="76"/>
      <c r="AB128" s="76" t="s">
        <v>88</v>
      </c>
      <c r="AC128" s="76"/>
      <c r="AD128" s="76"/>
      <c r="AE128" s="76"/>
      <c r="AF128" s="76"/>
      <c r="AG128" s="76"/>
      <c r="AH128" s="76"/>
      <c r="AI128" s="76" t="str">
        <f aca="false">TEXT(L128,"#,##0.#######")</f>
        <v>3,600</v>
      </c>
      <c r="AJ128" s="76"/>
      <c r="AK128" s="76"/>
      <c r="AL128" s="76"/>
      <c r="AM128" s="76"/>
      <c r="AN128" s="76" t="s">
        <v>373</v>
      </c>
      <c r="AO128" s="76"/>
      <c r="AP128" s="76" t="str">
        <f aca="false">TEXT(K124,"#,##0.#######")</f>
        <v>0.7</v>
      </c>
      <c r="AQ128" s="76"/>
      <c r="AR128" s="76"/>
      <c r="AS128" s="76" t="s">
        <v>373</v>
      </c>
      <c r="AT128" s="76"/>
      <c r="AU128" s="76" t="str">
        <f aca="false">TEXT(AW124,"#,##0.#######")</f>
        <v>0.55</v>
      </c>
      <c r="AV128" s="76"/>
      <c r="AW128" s="76"/>
      <c r="AX128" s="76"/>
      <c r="AY128" s="76" t="s">
        <v>373</v>
      </c>
      <c r="AZ128" s="76"/>
      <c r="BA128" s="76" t="str">
        <f aca="false">TEXT(AH124,"#,##0.#######")</f>
        <v>0.67</v>
      </c>
      <c r="BB128" s="76"/>
      <c r="BC128" s="76"/>
      <c r="BD128" s="76"/>
      <c r="BE128" s="76" t="s">
        <v>373</v>
      </c>
      <c r="BF128" s="76"/>
      <c r="BG128" s="76" t="str">
        <f aca="false">TEXT(K126,"#,##0.#######")</f>
        <v>0.35</v>
      </c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81"/>
      <c r="CY128" s="81"/>
      <c r="CZ128" s="81"/>
      <c r="DA128" s="82"/>
      <c r="DB128" s="79"/>
    </row>
    <row r="129" customFormat="false" ht="11.2" hidden="false" customHeight="true" outlineLevel="0" collapsed="false">
      <c r="B129" s="80"/>
      <c r="C129" s="75"/>
      <c r="D129" s="75"/>
      <c r="E129" s="75"/>
      <c r="F129" s="75"/>
      <c r="G129" s="76" t="s">
        <v>366</v>
      </c>
      <c r="H129" s="76"/>
      <c r="I129" s="76" t="s">
        <v>361</v>
      </c>
      <c r="J129" s="76"/>
      <c r="K129" s="76" t="s">
        <v>416</v>
      </c>
      <c r="L129" s="76"/>
      <c r="M129" s="76" t="s">
        <v>416</v>
      </c>
      <c r="N129" s="76"/>
      <c r="O129" s="76" t="s">
        <v>416</v>
      </c>
      <c r="P129" s="76"/>
      <c r="Q129" s="76" t="s">
        <v>416</v>
      </c>
      <c r="R129" s="76"/>
      <c r="S129" s="76" t="s">
        <v>416</v>
      </c>
      <c r="T129" s="76"/>
      <c r="U129" s="76" t="s">
        <v>416</v>
      </c>
      <c r="V129" s="76"/>
      <c r="W129" s="76" t="s">
        <v>416</v>
      </c>
      <c r="X129" s="76"/>
      <c r="Y129" s="76" t="s">
        <v>416</v>
      </c>
      <c r="Z129" s="76"/>
      <c r="AA129" s="76" t="s">
        <v>416</v>
      </c>
      <c r="AB129" s="76"/>
      <c r="AC129" s="76" t="s">
        <v>416</v>
      </c>
      <c r="AD129" s="76"/>
      <c r="AE129" s="76"/>
      <c r="AF129" s="76" t="s">
        <v>361</v>
      </c>
      <c r="AG129" s="76"/>
      <c r="AH129" s="76" t="s">
        <v>416</v>
      </c>
      <c r="AI129" s="76"/>
      <c r="AJ129" s="76" t="s">
        <v>416</v>
      </c>
      <c r="AK129" s="76"/>
      <c r="AL129" s="76" t="s">
        <v>416</v>
      </c>
      <c r="AM129" s="76"/>
      <c r="AN129" s="76" t="s">
        <v>416</v>
      </c>
      <c r="AO129" s="76"/>
      <c r="AP129" s="76" t="s">
        <v>416</v>
      </c>
      <c r="AQ129" s="76"/>
      <c r="AR129" s="76" t="s">
        <v>416</v>
      </c>
      <c r="AS129" s="76"/>
      <c r="AT129" s="76" t="s">
        <v>416</v>
      </c>
      <c r="AU129" s="76"/>
      <c r="AV129" s="76" t="s">
        <v>416</v>
      </c>
      <c r="AW129" s="76"/>
      <c r="AX129" s="76" t="s">
        <v>416</v>
      </c>
      <c r="AY129" s="76"/>
      <c r="AZ129" s="76" t="s">
        <v>416</v>
      </c>
      <c r="BA129" s="76"/>
      <c r="BB129" s="76" t="s">
        <v>416</v>
      </c>
      <c r="BC129" s="76"/>
      <c r="BD129" s="76" t="s">
        <v>416</v>
      </c>
      <c r="BE129" s="76"/>
      <c r="BF129" s="76" t="s">
        <v>416</v>
      </c>
      <c r="BG129" s="76"/>
      <c r="BH129" s="76" t="s">
        <v>416</v>
      </c>
      <c r="BI129" s="76"/>
      <c r="BJ129" s="76" t="s">
        <v>416</v>
      </c>
      <c r="BK129" s="76"/>
      <c r="BL129" s="76" t="s">
        <v>361</v>
      </c>
      <c r="BM129" s="76"/>
      <c r="BN129" s="76" t="str">
        <f aca="false">TEXT(ROUND((3600*K124*AW124*AH124*K126)/(Y126),2),"#,##0.#######")</f>
        <v>16.25</v>
      </c>
      <c r="BO129" s="76"/>
      <c r="BP129" s="76"/>
      <c r="BQ129" s="76"/>
      <c r="BR129" s="76"/>
      <c r="BS129" s="76"/>
      <c r="BT129" s="76"/>
      <c r="BU129" s="76"/>
      <c r="BV129" s="83" t="s">
        <v>161</v>
      </c>
      <c r="BW129" s="76"/>
      <c r="BX129" s="76" t="s">
        <v>363</v>
      </c>
      <c r="BY129" s="76" t="s">
        <v>367</v>
      </c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81"/>
      <c r="CY129" s="81"/>
      <c r="CZ129" s="81"/>
      <c r="DA129" s="82"/>
      <c r="DB129" s="79"/>
    </row>
    <row r="130" customFormat="false" ht="11.2" hidden="false" customHeight="true" outlineLevel="0" collapsed="false">
      <c r="B130" s="80"/>
      <c r="C130" s="75"/>
      <c r="D130" s="75"/>
      <c r="E130" s="75"/>
      <c r="F130" s="75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 t="s">
        <v>413</v>
      </c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 t="str">
        <f aca="false">TEXT(Y126,"#,##0.#######")</f>
        <v>20</v>
      </c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81"/>
      <c r="CY130" s="81"/>
      <c r="CZ130" s="81"/>
      <c r="DA130" s="82"/>
      <c r="DB130" s="79"/>
    </row>
    <row r="131" customFormat="false" ht="11.2" hidden="false" customHeight="true" outlineLevel="0" collapsed="false">
      <c r="B131" s="80"/>
      <c r="C131" s="75"/>
      <c r="D131" s="75"/>
      <c r="E131" s="75"/>
      <c r="F131" s="75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81"/>
      <c r="CY131" s="81"/>
      <c r="CZ131" s="81"/>
      <c r="DA131" s="82"/>
      <c r="DB131" s="79"/>
    </row>
    <row r="132" customFormat="false" ht="11.2" hidden="false" customHeight="true" outlineLevel="0" collapsed="false">
      <c r="B132" s="80"/>
      <c r="C132" s="75"/>
      <c r="D132" s="75"/>
      <c r="E132" s="75"/>
      <c r="F132" s="75"/>
      <c r="G132" s="83" t="s">
        <v>119</v>
      </c>
      <c r="H132" s="76"/>
      <c r="I132" s="76"/>
      <c r="J132" s="76"/>
      <c r="K132" s="76"/>
      <c r="L132" s="76"/>
      <c r="M132" s="76"/>
      <c r="N132" s="76" t="s">
        <v>359</v>
      </c>
      <c r="O132" s="76"/>
      <c r="P132" s="76" t="str">
        <f aca="false">TEXT(기계경비총괄표!G9,"#,##0")</f>
        <v>44,381</v>
      </c>
      <c r="Q132" s="76"/>
      <c r="R132" s="76"/>
      <c r="S132" s="76"/>
      <c r="T132" s="76"/>
      <c r="U132" s="76"/>
      <c r="V132" s="76"/>
      <c r="W132" s="76"/>
      <c r="X132" s="76"/>
      <c r="Y132" s="76" t="s">
        <v>374</v>
      </c>
      <c r="Z132" s="76"/>
      <c r="AA132" s="76"/>
      <c r="AB132" s="76" t="str">
        <f aca="false">TEXT(BN129,"#,##0.#######")</f>
        <v>16.25</v>
      </c>
      <c r="AC132" s="76"/>
      <c r="AD132" s="76"/>
      <c r="AE132" s="76"/>
      <c r="AF132" s="76"/>
      <c r="AG132" s="76"/>
      <c r="AH132" s="76"/>
      <c r="AI132" s="76"/>
      <c r="AJ132" s="76" t="s">
        <v>361</v>
      </c>
      <c r="AK132" s="76"/>
      <c r="AL132" s="76" t="str">
        <f aca="false">TEXT(TRUNC(P132/BN129,1),"#,##0.#")</f>
        <v>2,731.1</v>
      </c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81"/>
      <c r="CY132" s="81"/>
      <c r="CZ132" s="81"/>
      <c r="DA132" s="82"/>
      <c r="DB132" s="79"/>
    </row>
    <row r="133" customFormat="false" ht="11.2" hidden="false" customHeight="true" outlineLevel="0" collapsed="false">
      <c r="B133" s="80"/>
      <c r="C133" s="75"/>
      <c r="D133" s="75"/>
      <c r="E133" s="75"/>
      <c r="F133" s="75"/>
      <c r="G133" s="83" t="s">
        <v>120</v>
      </c>
      <c r="H133" s="76"/>
      <c r="I133" s="76"/>
      <c r="J133" s="76"/>
      <c r="K133" s="76"/>
      <c r="L133" s="76"/>
      <c r="M133" s="76"/>
      <c r="N133" s="76" t="s">
        <v>359</v>
      </c>
      <c r="O133" s="76"/>
      <c r="P133" s="76" t="str">
        <f aca="false">TEXT(기계경비총괄표!H9,"#,##0")</f>
        <v>13,968</v>
      </c>
      <c r="Q133" s="76"/>
      <c r="R133" s="76"/>
      <c r="S133" s="76"/>
      <c r="T133" s="76"/>
      <c r="U133" s="76"/>
      <c r="V133" s="76"/>
      <c r="W133" s="76"/>
      <c r="X133" s="76"/>
      <c r="Y133" s="76" t="s">
        <v>374</v>
      </c>
      <c r="Z133" s="76"/>
      <c r="AA133" s="76"/>
      <c r="AB133" s="76" t="str">
        <f aca="false">TEXT(BN129,"#,##0.#######")</f>
        <v>16.25</v>
      </c>
      <c r="AC133" s="76"/>
      <c r="AD133" s="76"/>
      <c r="AE133" s="76"/>
      <c r="AF133" s="76"/>
      <c r="AG133" s="76"/>
      <c r="AH133" s="76"/>
      <c r="AI133" s="76"/>
      <c r="AJ133" s="76" t="s">
        <v>361</v>
      </c>
      <c r="AK133" s="76"/>
      <c r="AL133" s="76"/>
      <c r="AM133" s="76"/>
      <c r="AN133" s="76" t="str">
        <f aca="false">TEXT(TRUNC(P133/BN129,1),"#,##0.#")</f>
        <v>859.5</v>
      </c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81"/>
      <c r="CY133" s="81"/>
      <c r="CZ133" s="81"/>
      <c r="DA133" s="82"/>
      <c r="DB133" s="79"/>
    </row>
    <row r="134" customFormat="false" ht="11.2" hidden="false" customHeight="true" outlineLevel="0" collapsed="false">
      <c r="B134" s="80"/>
      <c r="C134" s="75"/>
      <c r="D134" s="75"/>
      <c r="E134" s="75"/>
      <c r="F134" s="75"/>
      <c r="G134" s="83" t="s">
        <v>42</v>
      </c>
      <c r="H134" s="76"/>
      <c r="I134" s="76"/>
      <c r="J134" s="76"/>
      <c r="K134" s="83" t="s">
        <v>12</v>
      </c>
      <c r="L134" s="76"/>
      <c r="M134" s="76"/>
      <c r="N134" s="76" t="s">
        <v>359</v>
      </c>
      <c r="O134" s="76"/>
      <c r="P134" s="76" t="str">
        <f aca="false">TEXT(기계경비총괄표!I9,"#,##0")</f>
        <v>24,606</v>
      </c>
      <c r="Q134" s="76"/>
      <c r="R134" s="76"/>
      <c r="S134" s="76"/>
      <c r="T134" s="76"/>
      <c r="U134" s="76"/>
      <c r="V134" s="76"/>
      <c r="W134" s="76"/>
      <c r="X134" s="76"/>
      <c r="Y134" s="76" t="s">
        <v>374</v>
      </c>
      <c r="Z134" s="76"/>
      <c r="AA134" s="76"/>
      <c r="AB134" s="76" t="str">
        <f aca="false">TEXT(BN129,"#,##0.#######")</f>
        <v>16.25</v>
      </c>
      <c r="AC134" s="76"/>
      <c r="AD134" s="76"/>
      <c r="AE134" s="76"/>
      <c r="AF134" s="76"/>
      <c r="AG134" s="76"/>
      <c r="AH134" s="76"/>
      <c r="AI134" s="76"/>
      <c r="AJ134" s="76" t="s">
        <v>361</v>
      </c>
      <c r="AK134" s="76"/>
      <c r="AL134" s="76" t="str">
        <f aca="false">TEXT(TRUNC(P134/BN129,1),"#,##0.#")</f>
        <v>1,514.2</v>
      </c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81"/>
      <c r="CY134" s="81"/>
      <c r="CZ134" s="81"/>
      <c r="DA134" s="82"/>
      <c r="DB134" s="79"/>
    </row>
    <row r="135" customFormat="false" ht="11.2" hidden="false" customHeight="true" outlineLevel="0" collapsed="false">
      <c r="B135" s="80"/>
      <c r="C135" s="75"/>
      <c r="D135" s="75"/>
      <c r="E135" s="75"/>
      <c r="F135" s="75"/>
      <c r="G135" s="83" t="s">
        <v>379</v>
      </c>
      <c r="H135" s="76"/>
      <c r="I135" s="76"/>
      <c r="J135" s="76"/>
      <c r="K135" s="83" t="s">
        <v>380</v>
      </c>
      <c r="L135" s="76"/>
      <c r="M135" s="76"/>
      <c r="N135" s="76" t="s">
        <v>359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 t="str">
        <f aca="false">TEXT(AL132+AN133+AL134,"#,##0.#######")</f>
        <v>5,104.8</v>
      </c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81" t="n">
        <f aca="false">CY135+CZ135+DA135</f>
        <v>5104.8</v>
      </c>
      <c r="CY135" s="81" t="str">
        <f aca="false">TEXT(AL132,"#,###.0")</f>
        <v>2,731.1</v>
      </c>
      <c r="CZ135" s="81" t="str">
        <f aca="false">TEXT(AN133,"#,###.0")</f>
        <v>859.5</v>
      </c>
      <c r="DA135" s="82" t="str">
        <f aca="false">TEXT(AL134,"#,###.0")</f>
        <v>1,514.2</v>
      </c>
      <c r="DB135" s="79"/>
    </row>
    <row r="136" customFormat="false" ht="11.2" hidden="false" customHeight="true" outlineLevel="0" collapsed="false">
      <c r="B136" s="80"/>
      <c r="C136" s="75"/>
      <c r="D136" s="75"/>
      <c r="E136" s="75"/>
      <c r="F136" s="75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81"/>
      <c r="CY136" s="81"/>
      <c r="CZ136" s="81"/>
      <c r="DA136" s="82"/>
      <c r="DB136" s="79"/>
    </row>
    <row r="137" customFormat="false" ht="11.2" hidden="false" customHeight="true" outlineLevel="0" collapsed="false">
      <c r="B137" s="80"/>
      <c r="C137" s="75"/>
      <c r="D137" s="75" t="s">
        <v>127</v>
      </c>
      <c r="E137" s="75"/>
      <c r="F137" s="75"/>
      <c r="G137" s="83" t="s">
        <v>417</v>
      </c>
      <c r="H137" s="76"/>
      <c r="I137" s="76"/>
      <c r="J137" s="76"/>
      <c r="K137" s="83" t="s">
        <v>380</v>
      </c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81"/>
      <c r="CY137" s="81"/>
      <c r="CZ137" s="81"/>
      <c r="DA137" s="82"/>
      <c r="DB137" s="79"/>
    </row>
    <row r="138" customFormat="false" ht="11.2" hidden="false" customHeight="true" outlineLevel="0" collapsed="false">
      <c r="B138" s="80"/>
      <c r="C138" s="75"/>
      <c r="D138" s="75"/>
      <c r="E138" s="75"/>
      <c r="F138" s="75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81"/>
      <c r="CY138" s="81"/>
      <c r="CZ138" s="81"/>
      <c r="DA138" s="82"/>
      <c r="DB138" s="79"/>
    </row>
    <row r="139" customFormat="false" ht="11.2" hidden="false" customHeight="true" outlineLevel="0" collapsed="false">
      <c r="B139" s="80"/>
      <c r="C139" s="75"/>
      <c r="D139" s="75"/>
      <c r="E139" s="75"/>
      <c r="F139" s="75"/>
      <c r="G139" s="76"/>
      <c r="H139" s="83" t="s">
        <v>119</v>
      </c>
      <c r="I139" s="76"/>
      <c r="J139" s="76"/>
      <c r="K139" s="76"/>
      <c r="L139" s="76"/>
      <c r="M139" s="76"/>
      <c r="N139" s="76"/>
      <c r="O139" s="76" t="s">
        <v>359</v>
      </c>
      <c r="P139" s="76"/>
      <c r="Q139" s="76" t="str">
        <f aca="false">TEXT(TRUNC(CY135,0),"#,##0")</f>
        <v>2,731</v>
      </c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81"/>
      <c r="CY139" s="81"/>
      <c r="CZ139" s="81"/>
      <c r="DA139" s="82"/>
      <c r="DB139" s="79"/>
    </row>
    <row r="140" customFormat="false" ht="11.2" hidden="false" customHeight="true" outlineLevel="0" collapsed="false">
      <c r="B140" s="80"/>
      <c r="C140" s="75"/>
      <c r="D140" s="75"/>
      <c r="E140" s="75"/>
      <c r="F140" s="75"/>
      <c r="G140" s="76"/>
      <c r="H140" s="83" t="s">
        <v>120</v>
      </c>
      <c r="I140" s="76"/>
      <c r="J140" s="76"/>
      <c r="K140" s="76"/>
      <c r="L140" s="76"/>
      <c r="M140" s="76"/>
      <c r="N140" s="76"/>
      <c r="O140" s="76" t="s">
        <v>359</v>
      </c>
      <c r="P140" s="76"/>
      <c r="Q140" s="76" t="str">
        <f aca="false">TEXT(TRUNC(CZ135,0),"#,##0")</f>
        <v>859</v>
      </c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81"/>
      <c r="CY140" s="81"/>
      <c r="CZ140" s="81"/>
      <c r="DA140" s="82"/>
      <c r="DB140" s="79"/>
    </row>
    <row r="141" customFormat="false" ht="11.2" hidden="false" customHeight="true" outlineLevel="0" collapsed="false">
      <c r="B141" s="80"/>
      <c r="C141" s="75"/>
      <c r="D141" s="75"/>
      <c r="E141" s="75"/>
      <c r="F141" s="75"/>
      <c r="G141" s="76"/>
      <c r="H141" s="83" t="s">
        <v>42</v>
      </c>
      <c r="I141" s="76"/>
      <c r="J141" s="76"/>
      <c r="K141" s="76"/>
      <c r="L141" s="83" t="s">
        <v>12</v>
      </c>
      <c r="M141" s="76"/>
      <c r="N141" s="76"/>
      <c r="O141" s="76" t="s">
        <v>359</v>
      </c>
      <c r="P141" s="76"/>
      <c r="Q141" s="76" t="str">
        <f aca="false">TEXT(TRUNC(DA135,0),"#,##0")</f>
        <v>1,514</v>
      </c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81"/>
      <c r="CY141" s="81"/>
      <c r="CZ141" s="81"/>
      <c r="DA141" s="82"/>
      <c r="DB141" s="79"/>
    </row>
    <row r="142" customFormat="false" ht="11.2" hidden="false" customHeight="true" outlineLevel="0" collapsed="false">
      <c r="B142" s="80"/>
      <c r="C142" s="75"/>
      <c r="D142" s="75"/>
      <c r="E142" s="75"/>
      <c r="F142" s="75"/>
      <c r="G142" s="76"/>
      <c r="H142" s="76"/>
      <c r="I142" s="76"/>
      <c r="J142" s="83" t="s">
        <v>380</v>
      </c>
      <c r="K142" s="76"/>
      <c r="L142" s="76"/>
      <c r="M142" s="76"/>
      <c r="N142" s="76"/>
      <c r="O142" s="76" t="s">
        <v>359</v>
      </c>
      <c r="P142" s="76"/>
      <c r="Q142" s="76"/>
      <c r="R142" s="76" t="str">
        <f aca="false">TEXT(Q139+Q140+Q141,"#,##0")</f>
        <v>5,104</v>
      </c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85" t="n">
        <f aca="false">CY142+CZ142+DA142</f>
        <v>5104</v>
      </c>
      <c r="CY142" s="81" t="str">
        <f aca="false">TEXT(Q139,"#,##0")</f>
        <v>2,731</v>
      </c>
      <c r="CZ142" s="81" t="str">
        <f aca="false">TEXT(Q140,"#,##0")</f>
        <v>859</v>
      </c>
      <c r="DA142" s="82" t="str">
        <f aca="false">TEXT(Q141,"#,##0")</f>
        <v>1,514</v>
      </c>
      <c r="DB142" s="79"/>
    </row>
    <row r="143" customFormat="false" ht="11.2" hidden="false" customHeight="true" outlineLevel="0" collapsed="false">
      <c r="B143" s="80"/>
      <c r="C143" s="75"/>
      <c r="D143" s="75"/>
      <c r="E143" s="75"/>
      <c r="F143" s="75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81"/>
      <c r="CY143" s="81"/>
      <c r="CZ143" s="81"/>
      <c r="DA143" s="82"/>
      <c r="DB143" s="79"/>
    </row>
    <row r="144" customFormat="false" ht="11.2" hidden="false" customHeight="true" outlineLevel="0" collapsed="false">
      <c r="B144" s="74" t="s">
        <v>436</v>
      </c>
      <c r="C144" s="75"/>
      <c r="D144" s="75"/>
      <c r="E144" s="75"/>
      <c r="F144" s="75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7" t="n">
        <f aca="false">CX174</f>
        <v>7539</v>
      </c>
      <c r="CY144" s="77" t="str">
        <f aca="false">CY174</f>
        <v>6,509</v>
      </c>
      <c r="CZ144" s="77" t="str">
        <f aca="false">CZ174</f>
        <v>364</v>
      </c>
      <c r="DA144" s="78" t="str">
        <f aca="false">DA174</f>
        <v>666</v>
      </c>
      <c r="DB144" s="79"/>
    </row>
    <row r="145" customFormat="false" ht="11.2" hidden="false" customHeight="true" outlineLevel="0" collapsed="false">
      <c r="B145" s="80"/>
      <c r="C145" s="75"/>
      <c r="D145" s="75"/>
      <c r="E145" s="75"/>
      <c r="F145" s="75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81"/>
      <c r="CY145" s="81"/>
      <c r="CZ145" s="81"/>
      <c r="DA145" s="82"/>
      <c r="DB145" s="79"/>
    </row>
    <row r="146" customFormat="false" ht="11.2" hidden="false" customHeight="true" outlineLevel="0" collapsed="false">
      <c r="B146" s="80"/>
      <c r="C146" s="75"/>
      <c r="D146" s="75" t="s">
        <v>125</v>
      </c>
      <c r="E146" s="75"/>
      <c r="F146" s="75"/>
      <c r="G146" s="83" t="s">
        <v>437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438</v>
      </c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81"/>
      <c r="CY146" s="81"/>
      <c r="CZ146" s="81"/>
      <c r="DA146" s="82"/>
      <c r="DB146" s="79"/>
    </row>
    <row r="147" customFormat="false" ht="11.2" hidden="false" customHeight="true" outlineLevel="0" collapsed="false">
      <c r="B147" s="80"/>
      <c r="C147" s="75"/>
      <c r="D147" s="75"/>
      <c r="E147" s="75"/>
      <c r="F147" s="75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81"/>
      <c r="CY147" s="81"/>
      <c r="CZ147" s="81"/>
      <c r="DA147" s="82"/>
      <c r="DB147" s="79"/>
    </row>
    <row r="148" customFormat="false" ht="11.2" hidden="false" customHeight="true" outlineLevel="0" collapsed="false">
      <c r="B148" s="80"/>
      <c r="C148" s="75"/>
      <c r="D148" s="75"/>
      <c r="E148" s="75"/>
      <c r="F148" s="75"/>
      <c r="G148" s="76" t="s">
        <v>429</v>
      </c>
      <c r="H148" s="76"/>
      <c r="I148" s="76" t="s">
        <v>361</v>
      </c>
      <c r="J148" s="76"/>
      <c r="K148" s="76" t="str">
        <f aca="false">TEXT(0.5,"#,##0.#######")</f>
        <v>0.5</v>
      </c>
      <c r="L148" s="76"/>
      <c r="M148" s="76"/>
      <c r="N148" s="76"/>
      <c r="O148" s="76" t="s">
        <v>373</v>
      </c>
      <c r="P148" s="76"/>
      <c r="Q148" s="76" t="str">
        <f aca="false">TEXT(1.85,"#,##0.#######")</f>
        <v>1.85</v>
      </c>
      <c r="R148" s="76"/>
      <c r="S148" s="76"/>
      <c r="T148" s="76"/>
      <c r="U148" s="76"/>
      <c r="V148" s="76" t="s">
        <v>361</v>
      </c>
      <c r="W148" s="76"/>
      <c r="X148" s="76" t="str">
        <f aca="false">TEXT(ROUND(K148*Q148,2),"#,##0.#######")</f>
        <v>0.93</v>
      </c>
      <c r="Y148" s="76"/>
      <c r="Z148" s="76"/>
      <c r="AA148" s="76"/>
      <c r="AB148" s="76"/>
      <c r="AC148" s="76"/>
      <c r="AD148" s="76"/>
      <c r="AE148" s="76" t="s">
        <v>276</v>
      </c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81"/>
      <c r="CY148" s="81"/>
      <c r="CZ148" s="81"/>
      <c r="DA148" s="82"/>
      <c r="DB148" s="79"/>
    </row>
    <row r="149" customFormat="false" ht="11.2" hidden="false" customHeight="true" outlineLevel="0" collapsed="false">
      <c r="B149" s="80"/>
      <c r="C149" s="75"/>
      <c r="D149" s="75"/>
      <c r="E149" s="75"/>
      <c r="F149" s="75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81"/>
      <c r="CY149" s="81"/>
      <c r="CZ149" s="81"/>
      <c r="DA149" s="82"/>
      <c r="DB149" s="79"/>
    </row>
    <row r="150" customFormat="false" ht="11.2" hidden="false" customHeight="true" outlineLevel="0" collapsed="false">
      <c r="B150" s="80"/>
      <c r="C150" s="75"/>
      <c r="D150" s="75"/>
      <c r="E150" s="75"/>
      <c r="F150" s="75"/>
      <c r="G150" s="76" t="s">
        <v>430</v>
      </c>
      <c r="H150" s="76"/>
      <c r="I150" s="76" t="s">
        <v>361</v>
      </c>
      <c r="J150" s="76"/>
      <c r="K150" s="76" t="str">
        <f aca="false">TEXT(1,"#,##0.#######")</f>
        <v>1</v>
      </c>
      <c r="L150" s="76"/>
      <c r="M150" s="76"/>
      <c r="N150" s="76"/>
      <c r="O150" s="76"/>
      <c r="P150" s="76"/>
      <c r="Q150" s="76"/>
      <c r="R150" s="76" t="s">
        <v>88</v>
      </c>
      <c r="S150" s="76"/>
      <c r="T150" s="76" t="s">
        <v>361</v>
      </c>
      <c r="U150" s="76"/>
      <c r="V150" s="76" t="str">
        <f aca="false">TEXT(0.8,"#,##0.#######")</f>
        <v>0.8</v>
      </c>
      <c r="W150" s="76"/>
      <c r="X150" s="76"/>
      <c r="Y150" s="76"/>
      <c r="Z150" s="76"/>
      <c r="AA150" s="76"/>
      <c r="AB150" s="76"/>
      <c r="AC150" s="76" t="s">
        <v>413</v>
      </c>
      <c r="AD150" s="76"/>
      <c r="AE150" s="76"/>
      <c r="AF150" s="76" t="s">
        <v>361</v>
      </c>
      <c r="AG150" s="76"/>
      <c r="AH150" s="76" t="str">
        <f aca="false">TEXT(2.37,"#,##0.#######")</f>
        <v>2.37</v>
      </c>
      <c r="AI150" s="76"/>
      <c r="AJ150" s="76"/>
      <c r="AK150" s="76"/>
      <c r="AL150" s="83" t="s">
        <v>403</v>
      </c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81"/>
      <c r="CY150" s="81"/>
      <c r="CZ150" s="81"/>
      <c r="DA150" s="82"/>
      <c r="DB150" s="79"/>
    </row>
    <row r="151" customFormat="false" ht="11.2" hidden="false" customHeight="true" outlineLevel="0" collapsed="false">
      <c r="B151" s="80"/>
      <c r="C151" s="75"/>
      <c r="D151" s="75"/>
      <c r="E151" s="75"/>
      <c r="F151" s="75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81"/>
      <c r="CY151" s="81"/>
      <c r="CZ151" s="81"/>
      <c r="DA151" s="82"/>
      <c r="DB151" s="79"/>
    </row>
    <row r="152" customFormat="false" ht="11.2" hidden="false" customHeight="true" outlineLevel="0" collapsed="false">
      <c r="B152" s="80"/>
      <c r="C152" s="75"/>
      <c r="D152" s="75"/>
      <c r="E152" s="75"/>
      <c r="F152" s="75"/>
      <c r="G152" s="76"/>
      <c r="H152" s="76"/>
      <c r="I152" s="76"/>
      <c r="J152" s="76"/>
      <c r="K152" s="76"/>
      <c r="L152" s="76" t="str">
        <f aca="false">TEXT(60,"#,##0.#######")</f>
        <v>60</v>
      </c>
      <c r="M152" s="76"/>
      <c r="N152" s="76"/>
      <c r="O152" s="76" t="s">
        <v>373</v>
      </c>
      <c r="P152" s="76"/>
      <c r="Q152" s="76"/>
      <c r="R152" s="76" t="s">
        <v>429</v>
      </c>
      <c r="S152" s="76"/>
      <c r="T152" s="76" t="s">
        <v>373</v>
      </c>
      <c r="U152" s="76"/>
      <c r="V152" s="76"/>
      <c r="W152" s="76" t="s">
        <v>430</v>
      </c>
      <c r="X152" s="76"/>
      <c r="Y152" s="76" t="s">
        <v>373</v>
      </c>
      <c r="Z152" s="76"/>
      <c r="AA152" s="76"/>
      <c r="AB152" s="76" t="s">
        <v>88</v>
      </c>
      <c r="AC152" s="76"/>
      <c r="AD152" s="76"/>
      <c r="AE152" s="76"/>
      <c r="AF152" s="76"/>
      <c r="AG152" s="76"/>
      <c r="AH152" s="76"/>
      <c r="AI152" s="76" t="str">
        <f aca="false">TEXT(L152,"#,##0.#######")</f>
        <v>60</v>
      </c>
      <c r="AJ152" s="76"/>
      <c r="AK152" s="76"/>
      <c r="AL152" s="76" t="s">
        <v>373</v>
      </c>
      <c r="AM152" s="76"/>
      <c r="AN152" s="76"/>
      <c r="AO152" s="76" t="str">
        <f aca="false">TEXT(X148,"#,##0.#######")</f>
        <v>0.93</v>
      </c>
      <c r="AP152" s="76"/>
      <c r="AQ152" s="76"/>
      <c r="AR152" s="76"/>
      <c r="AS152" s="76"/>
      <c r="AT152" s="76" t="s">
        <v>373</v>
      </c>
      <c r="AU152" s="76"/>
      <c r="AV152" s="76"/>
      <c r="AW152" s="76" t="str">
        <f aca="false">TEXT(K150,"#,##0.#######")</f>
        <v>1</v>
      </c>
      <c r="AX152" s="76"/>
      <c r="AY152" s="76" t="s">
        <v>373</v>
      </c>
      <c r="AZ152" s="76"/>
      <c r="BA152" s="76"/>
      <c r="BB152" s="76" t="str">
        <f aca="false">TEXT(V150,"#,##0.#######")</f>
        <v>0.8</v>
      </c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81"/>
      <c r="CY152" s="81"/>
      <c r="CZ152" s="81"/>
      <c r="DA152" s="82"/>
      <c r="DB152" s="79"/>
    </row>
    <row r="153" customFormat="false" ht="11.2" hidden="false" customHeight="true" outlineLevel="0" collapsed="false">
      <c r="B153" s="80"/>
      <c r="C153" s="75"/>
      <c r="D153" s="75"/>
      <c r="E153" s="75"/>
      <c r="F153" s="75"/>
      <c r="G153" s="76" t="s">
        <v>366</v>
      </c>
      <c r="H153" s="76"/>
      <c r="I153" s="76" t="s">
        <v>361</v>
      </c>
      <c r="J153" s="76"/>
      <c r="K153" s="76" t="s">
        <v>416</v>
      </c>
      <c r="L153" s="76"/>
      <c r="M153" s="76" t="s">
        <v>416</v>
      </c>
      <c r="N153" s="76"/>
      <c r="O153" s="76" t="s">
        <v>416</v>
      </c>
      <c r="P153" s="76"/>
      <c r="Q153" s="76" t="s">
        <v>416</v>
      </c>
      <c r="R153" s="76"/>
      <c r="S153" s="76" t="s">
        <v>416</v>
      </c>
      <c r="T153" s="76"/>
      <c r="U153" s="76" t="s">
        <v>416</v>
      </c>
      <c r="V153" s="76"/>
      <c r="W153" s="76" t="s">
        <v>416</v>
      </c>
      <c r="X153" s="76"/>
      <c r="Y153" s="76" t="s">
        <v>416</v>
      </c>
      <c r="Z153" s="76"/>
      <c r="AA153" s="76" t="s">
        <v>416</v>
      </c>
      <c r="AB153" s="76"/>
      <c r="AC153" s="76" t="s">
        <v>416</v>
      </c>
      <c r="AD153" s="76"/>
      <c r="AE153" s="76"/>
      <c r="AF153" s="76" t="s">
        <v>361</v>
      </c>
      <c r="AG153" s="76"/>
      <c r="AH153" s="76" t="s">
        <v>416</v>
      </c>
      <c r="AI153" s="76"/>
      <c r="AJ153" s="76" t="s">
        <v>416</v>
      </c>
      <c r="AK153" s="76"/>
      <c r="AL153" s="76" t="s">
        <v>416</v>
      </c>
      <c r="AM153" s="76"/>
      <c r="AN153" s="76" t="s">
        <v>416</v>
      </c>
      <c r="AO153" s="76"/>
      <c r="AP153" s="76" t="s">
        <v>416</v>
      </c>
      <c r="AQ153" s="76"/>
      <c r="AR153" s="76" t="s">
        <v>416</v>
      </c>
      <c r="AS153" s="76"/>
      <c r="AT153" s="76" t="s">
        <v>416</v>
      </c>
      <c r="AU153" s="76"/>
      <c r="AV153" s="76" t="s">
        <v>416</v>
      </c>
      <c r="AW153" s="76"/>
      <c r="AX153" s="76" t="s">
        <v>416</v>
      </c>
      <c r="AY153" s="76"/>
      <c r="AZ153" s="76" t="s">
        <v>416</v>
      </c>
      <c r="BA153" s="76"/>
      <c r="BB153" s="76" t="s">
        <v>416</v>
      </c>
      <c r="BC153" s="76"/>
      <c r="BD153" s="76" t="s">
        <v>416</v>
      </c>
      <c r="BE153" s="76"/>
      <c r="BF153" s="76"/>
      <c r="BG153" s="76" t="s">
        <v>361</v>
      </c>
      <c r="BH153" s="76"/>
      <c r="BI153" s="76" t="str">
        <f aca="false">TEXT(ROUND((60*X148*K150*V150)/(AH150),2),"#,##0.#######")</f>
        <v>18.84</v>
      </c>
      <c r="BJ153" s="76"/>
      <c r="BK153" s="76"/>
      <c r="BL153" s="76"/>
      <c r="BM153" s="76"/>
      <c r="BN153" s="76"/>
      <c r="BO153" s="76"/>
      <c r="BP153" s="76"/>
      <c r="BQ153" s="83" t="s">
        <v>161</v>
      </c>
      <c r="BR153" s="76"/>
      <c r="BS153" s="76" t="s">
        <v>363</v>
      </c>
      <c r="BT153" s="76" t="s">
        <v>367</v>
      </c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81"/>
      <c r="CY153" s="81"/>
      <c r="CZ153" s="81"/>
      <c r="DA153" s="82"/>
      <c r="DB153" s="79"/>
    </row>
    <row r="154" customFormat="false" ht="11.2" hidden="false" customHeight="true" outlineLevel="0" collapsed="false">
      <c r="B154" s="80"/>
      <c r="C154" s="75"/>
      <c r="D154" s="75"/>
      <c r="E154" s="75"/>
      <c r="F154" s="75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 t="s">
        <v>413</v>
      </c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 t="str">
        <f aca="false">TEXT(AH150,"#,##0.#######")</f>
        <v>2.37</v>
      </c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81"/>
      <c r="CY154" s="81"/>
      <c r="CZ154" s="81"/>
      <c r="DA154" s="82"/>
      <c r="DB154" s="79"/>
    </row>
    <row r="155" customFormat="false" ht="11.2" hidden="false" customHeight="true" outlineLevel="0" collapsed="false">
      <c r="B155" s="80"/>
      <c r="C155" s="75"/>
      <c r="D155" s="75"/>
      <c r="E155" s="75"/>
      <c r="F155" s="75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81"/>
      <c r="CY155" s="81"/>
      <c r="CZ155" s="81"/>
      <c r="DA155" s="82"/>
      <c r="DB155" s="79"/>
    </row>
    <row r="156" customFormat="false" ht="11.2" hidden="false" customHeight="true" outlineLevel="0" collapsed="false">
      <c r="B156" s="80"/>
      <c r="C156" s="75"/>
      <c r="D156" s="75"/>
      <c r="E156" s="75"/>
      <c r="F156" s="75"/>
      <c r="G156" s="83" t="s">
        <v>119</v>
      </c>
      <c r="H156" s="76"/>
      <c r="I156" s="76"/>
      <c r="J156" s="76"/>
      <c r="K156" s="76"/>
      <c r="L156" s="76"/>
      <c r="M156" s="76"/>
      <c r="N156" s="76" t="s">
        <v>359</v>
      </c>
      <c r="O156" s="76"/>
      <c r="P156" s="76" t="str">
        <f aca="false">TEXT(기계경비총괄표!G10,"#,##0")</f>
        <v>44,381</v>
      </c>
      <c r="Q156" s="76"/>
      <c r="R156" s="76"/>
      <c r="S156" s="76"/>
      <c r="T156" s="76"/>
      <c r="U156" s="76"/>
      <c r="V156" s="76"/>
      <c r="W156" s="76"/>
      <c r="X156" s="76"/>
      <c r="Y156" s="76" t="s">
        <v>374</v>
      </c>
      <c r="Z156" s="76"/>
      <c r="AA156" s="76"/>
      <c r="AB156" s="76" t="str">
        <f aca="false">TEXT(BI153,"#,##0.#######")</f>
        <v>18.84</v>
      </c>
      <c r="AC156" s="76"/>
      <c r="AD156" s="76"/>
      <c r="AE156" s="76"/>
      <c r="AF156" s="76"/>
      <c r="AG156" s="76"/>
      <c r="AH156" s="76"/>
      <c r="AI156" s="76"/>
      <c r="AJ156" s="76" t="s">
        <v>361</v>
      </c>
      <c r="AK156" s="76"/>
      <c r="AL156" s="76" t="str">
        <f aca="false">TEXT(TRUNC(P156/BI153,1),"#,##0.#")</f>
        <v>2,355.6</v>
      </c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81"/>
      <c r="CY156" s="81"/>
      <c r="CZ156" s="81"/>
      <c r="DA156" s="82"/>
      <c r="DB156" s="79"/>
    </row>
    <row r="157" customFormat="false" ht="11.2" hidden="false" customHeight="true" outlineLevel="0" collapsed="false">
      <c r="B157" s="80"/>
      <c r="C157" s="75"/>
      <c r="D157" s="75"/>
      <c r="E157" s="75"/>
      <c r="F157" s="75"/>
      <c r="G157" s="83" t="s">
        <v>120</v>
      </c>
      <c r="H157" s="76"/>
      <c r="I157" s="76"/>
      <c r="J157" s="76"/>
      <c r="K157" s="76"/>
      <c r="L157" s="76"/>
      <c r="M157" s="76"/>
      <c r="N157" s="76" t="s">
        <v>359</v>
      </c>
      <c r="O157" s="76"/>
      <c r="P157" s="76" t="str">
        <f aca="false">TEXT(기계경비총괄표!H10,"#,##0")</f>
        <v>6,869</v>
      </c>
      <c r="Q157" s="76"/>
      <c r="R157" s="76"/>
      <c r="S157" s="76"/>
      <c r="T157" s="76"/>
      <c r="U157" s="76"/>
      <c r="V157" s="76"/>
      <c r="W157" s="76"/>
      <c r="X157" s="76" t="s">
        <v>374</v>
      </c>
      <c r="Y157" s="76"/>
      <c r="Z157" s="76"/>
      <c r="AA157" s="76" t="str">
        <f aca="false">TEXT(BI153,"#,##0.#######")</f>
        <v>18.84</v>
      </c>
      <c r="AB157" s="76"/>
      <c r="AC157" s="76"/>
      <c r="AD157" s="76"/>
      <c r="AE157" s="76"/>
      <c r="AF157" s="76"/>
      <c r="AG157" s="76"/>
      <c r="AH157" s="76"/>
      <c r="AI157" s="76" t="s">
        <v>361</v>
      </c>
      <c r="AJ157" s="76"/>
      <c r="AK157" s="76" t="str">
        <f aca="false">TEXT(TRUNC(P157/BI153,1),"#,##0.#")</f>
        <v>364.5</v>
      </c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81"/>
      <c r="CY157" s="81"/>
      <c r="CZ157" s="81"/>
      <c r="DA157" s="82"/>
      <c r="DB157" s="79"/>
    </row>
    <row r="158" customFormat="false" ht="11.2" hidden="false" customHeight="true" outlineLevel="0" collapsed="false">
      <c r="B158" s="80"/>
      <c r="C158" s="75"/>
      <c r="D158" s="75"/>
      <c r="E158" s="75"/>
      <c r="F158" s="75"/>
      <c r="G158" s="83" t="s">
        <v>42</v>
      </c>
      <c r="H158" s="76"/>
      <c r="I158" s="76"/>
      <c r="J158" s="76"/>
      <c r="K158" s="83" t="s">
        <v>12</v>
      </c>
      <c r="L158" s="76"/>
      <c r="M158" s="76"/>
      <c r="N158" s="76" t="s">
        <v>359</v>
      </c>
      <c r="O158" s="76"/>
      <c r="P158" s="76" t="str">
        <f aca="false">TEXT(기계경비총괄표!I10,"#,##0")</f>
        <v>12,566</v>
      </c>
      <c r="Q158" s="76"/>
      <c r="R158" s="76"/>
      <c r="S158" s="76"/>
      <c r="T158" s="76"/>
      <c r="U158" s="76"/>
      <c r="V158" s="76"/>
      <c r="W158" s="76"/>
      <c r="X158" s="76"/>
      <c r="Y158" s="76" t="s">
        <v>374</v>
      </c>
      <c r="Z158" s="76"/>
      <c r="AA158" s="76"/>
      <c r="AB158" s="76" t="str">
        <f aca="false">TEXT(BI153,"#,##0.#######")</f>
        <v>18.84</v>
      </c>
      <c r="AC158" s="76"/>
      <c r="AD158" s="76"/>
      <c r="AE158" s="76"/>
      <c r="AF158" s="76"/>
      <c r="AG158" s="76"/>
      <c r="AH158" s="76"/>
      <c r="AI158" s="76"/>
      <c r="AJ158" s="76" t="s">
        <v>361</v>
      </c>
      <c r="AK158" s="76"/>
      <c r="AL158" s="76" t="str">
        <f aca="false">TEXT(TRUNC(P158/BI153,1),"#,##0.#")</f>
        <v>666.9</v>
      </c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81"/>
      <c r="CY158" s="81"/>
      <c r="CZ158" s="81"/>
      <c r="DA158" s="82"/>
      <c r="DB158" s="79"/>
    </row>
    <row r="159" customFormat="false" ht="11.2" hidden="false" customHeight="true" outlineLevel="0" collapsed="false">
      <c r="B159" s="80"/>
      <c r="C159" s="75"/>
      <c r="D159" s="75"/>
      <c r="E159" s="75"/>
      <c r="F159" s="75"/>
      <c r="G159" s="83" t="s">
        <v>379</v>
      </c>
      <c r="H159" s="76"/>
      <c r="I159" s="76"/>
      <c r="J159" s="76"/>
      <c r="K159" s="83" t="s">
        <v>380</v>
      </c>
      <c r="L159" s="76"/>
      <c r="M159" s="76"/>
      <c r="N159" s="76" t="s">
        <v>359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 t="str">
        <f aca="false">TEXT(AL156+AK157+AL158,"#,##0.#######")</f>
        <v>3,387</v>
      </c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81" t="n">
        <f aca="false">CY159+CZ159+DA159</f>
        <v>3387</v>
      </c>
      <c r="CY159" s="81" t="str">
        <f aca="false">TEXT(AL156,"#,###.0")</f>
        <v>2,355.6</v>
      </c>
      <c r="CZ159" s="81" t="str">
        <f aca="false">TEXT(AK157,"#,###.0")</f>
        <v>364.5</v>
      </c>
      <c r="DA159" s="82" t="str">
        <f aca="false">TEXT(AL158,"#,###.0")</f>
        <v>666.9</v>
      </c>
      <c r="DB159" s="79"/>
    </row>
    <row r="160" customFormat="false" ht="11.2" hidden="false" customHeight="true" outlineLevel="0" collapsed="false">
      <c r="B160" s="80"/>
      <c r="C160" s="75"/>
      <c r="D160" s="75"/>
      <c r="E160" s="75"/>
      <c r="F160" s="75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81"/>
      <c r="CY160" s="81"/>
      <c r="CZ160" s="81"/>
      <c r="DA160" s="82"/>
      <c r="DB160" s="79"/>
    </row>
    <row r="161" customFormat="false" ht="11.2" hidden="false" customHeight="true" outlineLevel="0" collapsed="false">
      <c r="B161" s="80"/>
      <c r="C161" s="75"/>
      <c r="D161" s="75" t="s">
        <v>127</v>
      </c>
      <c r="E161" s="75"/>
      <c r="F161" s="75"/>
      <c r="G161" s="83" t="s">
        <v>439</v>
      </c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81"/>
      <c r="CY161" s="81"/>
      <c r="CZ161" s="81"/>
      <c r="DA161" s="82"/>
      <c r="DB161" s="79"/>
    </row>
    <row r="162" customFormat="false" ht="11.2" hidden="false" customHeight="true" outlineLevel="0" collapsed="false">
      <c r="B162" s="80"/>
      <c r="C162" s="75"/>
      <c r="D162" s="75"/>
      <c r="E162" s="75"/>
      <c r="F162" s="75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81"/>
      <c r="CY162" s="81"/>
      <c r="CZ162" s="81"/>
      <c r="DA162" s="82"/>
      <c r="DB162" s="79"/>
    </row>
    <row r="163" customFormat="false" ht="11.2" hidden="false" customHeight="true" outlineLevel="0" collapsed="false">
      <c r="B163" s="80"/>
      <c r="C163" s="75"/>
      <c r="D163" s="75"/>
      <c r="E163" s="75"/>
      <c r="F163" s="75"/>
      <c r="G163" s="83" t="s">
        <v>372</v>
      </c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 t="s">
        <v>359</v>
      </c>
      <c r="S163" s="76"/>
      <c r="T163" s="76" t="str">
        <f aca="false">TEXT(노임단가!M4,"#,##0")</f>
        <v>174,366</v>
      </c>
      <c r="U163" s="76"/>
      <c r="V163" s="76"/>
      <c r="W163" s="76"/>
      <c r="X163" s="76"/>
      <c r="Y163" s="76"/>
      <c r="Z163" s="76"/>
      <c r="AA163" s="76"/>
      <c r="AB163" s="76"/>
      <c r="AC163" s="76"/>
      <c r="AD163" s="76" t="s">
        <v>373</v>
      </c>
      <c r="AE163" s="76"/>
      <c r="AF163" s="76" t="str">
        <f aca="false">TEXT(0.13,"#,##0.#######")</f>
        <v>0.13</v>
      </c>
      <c r="AG163" s="76"/>
      <c r="AH163" s="76"/>
      <c r="AI163" s="76"/>
      <c r="AJ163" s="83" t="s">
        <v>314</v>
      </c>
      <c r="AK163" s="76"/>
      <c r="AL163" s="76"/>
      <c r="AM163" s="76" t="s">
        <v>374</v>
      </c>
      <c r="AN163" s="76"/>
      <c r="AO163" s="76"/>
      <c r="AP163" s="76" t="str">
        <f aca="false">TEXT(10,"#,##0.#######")</f>
        <v>10</v>
      </c>
      <c r="AQ163" s="76"/>
      <c r="AR163" s="76"/>
      <c r="AS163" s="76" t="s">
        <v>361</v>
      </c>
      <c r="AT163" s="76"/>
      <c r="AU163" s="76" t="str">
        <f aca="false">TEXT(TRUNC(T163*AF163/AP163,1),"#,##0.#######")</f>
        <v>2,266.7</v>
      </c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81"/>
      <c r="CY163" s="81"/>
      <c r="CZ163" s="81"/>
      <c r="DA163" s="82"/>
      <c r="DB163" s="79"/>
    </row>
    <row r="164" customFormat="false" ht="11.2" hidden="false" customHeight="true" outlineLevel="0" collapsed="false">
      <c r="B164" s="80"/>
      <c r="C164" s="75"/>
      <c r="D164" s="75"/>
      <c r="E164" s="75"/>
      <c r="F164" s="75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81"/>
      <c r="CY164" s="81"/>
      <c r="CZ164" s="81"/>
      <c r="DA164" s="82"/>
      <c r="DB164" s="79"/>
    </row>
    <row r="165" customFormat="false" ht="11.2" hidden="false" customHeight="true" outlineLevel="0" collapsed="false">
      <c r="B165" s="80"/>
      <c r="C165" s="75"/>
      <c r="D165" s="75"/>
      <c r="E165" s="75"/>
      <c r="F165" s="75"/>
      <c r="G165" s="83" t="s">
        <v>315</v>
      </c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 t="s">
        <v>359</v>
      </c>
      <c r="S165" s="76"/>
      <c r="T165" s="76" t="str">
        <f aca="false">TEXT(노임단가!M5,"#,##0")</f>
        <v>145,204</v>
      </c>
      <c r="U165" s="76"/>
      <c r="V165" s="76"/>
      <c r="W165" s="76"/>
      <c r="X165" s="76"/>
      <c r="Y165" s="76"/>
      <c r="Z165" s="76"/>
      <c r="AA165" s="76"/>
      <c r="AB165" s="76"/>
      <c r="AC165" s="76"/>
      <c r="AD165" s="76" t="s">
        <v>373</v>
      </c>
      <c r="AE165" s="76"/>
      <c r="AF165" s="76" t="str">
        <f aca="false">TEXT(0.13,"#,##0.#######")</f>
        <v>0.13</v>
      </c>
      <c r="AG165" s="76"/>
      <c r="AH165" s="76"/>
      <c r="AI165" s="76"/>
      <c r="AJ165" s="83" t="s">
        <v>314</v>
      </c>
      <c r="AK165" s="76"/>
      <c r="AL165" s="76"/>
      <c r="AM165" s="76" t="s">
        <v>374</v>
      </c>
      <c r="AN165" s="76"/>
      <c r="AO165" s="76"/>
      <c r="AP165" s="76" t="str">
        <f aca="false">TEXT(10,"#,##0.#######")</f>
        <v>10</v>
      </c>
      <c r="AQ165" s="76"/>
      <c r="AR165" s="76"/>
      <c r="AS165" s="76" t="s">
        <v>361</v>
      </c>
      <c r="AT165" s="76"/>
      <c r="AU165" s="76" t="str">
        <f aca="false">TEXT(TRUNC(T165*AF165/AP165,1),"#,##0.#######")</f>
        <v>1,887.6</v>
      </c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81"/>
      <c r="CY165" s="81"/>
      <c r="CZ165" s="81"/>
      <c r="DA165" s="82"/>
      <c r="DB165" s="79"/>
    </row>
    <row r="166" customFormat="false" ht="11.2" hidden="false" customHeight="true" outlineLevel="0" collapsed="false">
      <c r="B166" s="80"/>
      <c r="C166" s="75"/>
      <c r="D166" s="75"/>
      <c r="E166" s="75"/>
      <c r="F166" s="75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81"/>
      <c r="CY166" s="81"/>
      <c r="CZ166" s="81"/>
      <c r="DA166" s="82"/>
      <c r="DB166" s="79"/>
    </row>
    <row r="167" customFormat="false" ht="11.2" hidden="false" customHeight="true" outlineLevel="0" collapsed="false">
      <c r="B167" s="80"/>
      <c r="C167" s="75"/>
      <c r="D167" s="75"/>
      <c r="E167" s="75"/>
      <c r="F167" s="75"/>
      <c r="G167" s="83" t="s">
        <v>379</v>
      </c>
      <c r="H167" s="76"/>
      <c r="I167" s="76"/>
      <c r="J167" s="76"/>
      <c r="K167" s="76"/>
      <c r="L167" s="76"/>
      <c r="M167" s="83" t="s">
        <v>380</v>
      </c>
      <c r="N167" s="76"/>
      <c r="O167" s="76"/>
      <c r="P167" s="76" t="s">
        <v>359</v>
      </c>
      <c r="Q167" s="76"/>
      <c r="R167" s="76" t="str">
        <f aca="false">TEXT(TRUNC(AU163+AU165,1),"#,##0.#######")</f>
        <v>4,154.3</v>
      </c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81"/>
      <c r="CY167" s="81" t="str">
        <f aca="false">R167</f>
        <v>4,154.3</v>
      </c>
      <c r="CZ167" s="81"/>
      <c r="DA167" s="82"/>
      <c r="DB167" s="79"/>
    </row>
    <row r="168" customFormat="false" ht="11.2" hidden="false" customHeight="true" outlineLevel="0" collapsed="false">
      <c r="B168" s="80"/>
      <c r="C168" s="75"/>
      <c r="D168" s="75"/>
      <c r="E168" s="75"/>
      <c r="F168" s="75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81"/>
      <c r="CY168" s="81"/>
      <c r="CZ168" s="81"/>
      <c r="DA168" s="82"/>
      <c r="DB168" s="79"/>
    </row>
    <row r="169" customFormat="false" ht="11.2" hidden="false" customHeight="true" outlineLevel="0" collapsed="false">
      <c r="B169" s="80"/>
      <c r="C169" s="75"/>
      <c r="D169" s="75" t="s">
        <v>129</v>
      </c>
      <c r="E169" s="75"/>
      <c r="F169" s="75"/>
      <c r="G169" s="83" t="s">
        <v>417</v>
      </c>
      <c r="H169" s="76"/>
      <c r="I169" s="76"/>
      <c r="J169" s="76"/>
      <c r="K169" s="83" t="s">
        <v>380</v>
      </c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81"/>
      <c r="CY169" s="81"/>
      <c r="CZ169" s="81"/>
      <c r="DA169" s="82"/>
      <c r="DB169" s="79"/>
    </row>
    <row r="170" customFormat="false" ht="11.2" hidden="false" customHeight="true" outlineLevel="0" collapsed="false">
      <c r="B170" s="80"/>
      <c r="C170" s="75"/>
      <c r="D170" s="75"/>
      <c r="E170" s="75"/>
      <c r="F170" s="75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81"/>
      <c r="CY170" s="81"/>
      <c r="CZ170" s="81"/>
      <c r="DA170" s="82"/>
      <c r="DB170" s="79"/>
    </row>
    <row r="171" customFormat="false" ht="11.2" hidden="false" customHeight="true" outlineLevel="0" collapsed="false">
      <c r="B171" s="80"/>
      <c r="C171" s="75"/>
      <c r="D171" s="75"/>
      <c r="E171" s="75"/>
      <c r="F171" s="75"/>
      <c r="G171" s="76"/>
      <c r="H171" s="83" t="s">
        <v>119</v>
      </c>
      <c r="I171" s="76"/>
      <c r="J171" s="76"/>
      <c r="K171" s="76"/>
      <c r="L171" s="76"/>
      <c r="M171" s="76"/>
      <c r="N171" s="76"/>
      <c r="O171" s="76" t="s">
        <v>359</v>
      </c>
      <c r="P171" s="76"/>
      <c r="Q171" s="76" t="str">
        <f aca="false">TEXT(CY159,"#,###.##")</f>
        <v>2,355.6</v>
      </c>
      <c r="R171" s="76"/>
      <c r="S171" s="76"/>
      <c r="T171" s="76"/>
      <c r="U171" s="76"/>
      <c r="V171" s="76"/>
      <c r="W171" s="76"/>
      <c r="X171" s="76"/>
      <c r="Y171" s="76" t="s">
        <v>392</v>
      </c>
      <c r="Z171" s="76"/>
      <c r="AA171" s="76" t="str">
        <f aca="false">TEXT(CY167,"#,###.##")</f>
        <v>4,154.3</v>
      </c>
      <c r="AB171" s="76"/>
      <c r="AC171" s="76"/>
      <c r="AD171" s="76"/>
      <c r="AE171" s="76"/>
      <c r="AF171" s="76"/>
      <c r="AG171" s="76"/>
      <c r="AH171" s="76"/>
      <c r="AI171" s="76" t="s">
        <v>361</v>
      </c>
      <c r="AJ171" s="76"/>
      <c r="AK171" s="76"/>
      <c r="AL171" s="76" t="str">
        <f aca="false">TEXT(TRUNC(CY159+CY167,0),"#,##0")</f>
        <v>6,509</v>
      </c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81"/>
      <c r="CY171" s="81"/>
      <c r="CZ171" s="81"/>
      <c r="DA171" s="82"/>
      <c r="DB171" s="79"/>
    </row>
    <row r="172" customFormat="false" ht="11.2" hidden="false" customHeight="true" outlineLevel="0" collapsed="false">
      <c r="B172" s="80"/>
      <c r="C172" s="75"/>
      <c r="D172" s="75"/>
      <c r="E172" s="75"/>
      <c r="F172" s="75"/>
      <c r="G172" s="76"/>
      <c r="H172" s="83" t="s">
        <v>120</v>
      </c>
      <c r="I172" s="76"/>
      <c r="J172" s="76"/>
      <c r="K172" s="76"/>
      <c r="L172" s="76"/>
      <c r="M172" s="76"/>
      <c r="N172" s="76"/>
      <c r="O172" s="76" t="s">
        <v>359</v>
      </c>
      <c r="P172" s="76"/>
      <c r="Q172" s="76" t="str">
        <f aca="false">TEXT(TRUNC(CZ159,0),"#,##0")</f>
        <v>364</v>
      </c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81"/>
      <c r="CY172" s="81"/>
      <c r="CZ172" s="81"/>
      <c r="DA172" s="82"/>
      <c r="DB172" s="79"/>
    </row>
    <row r="173" customFormat="false" ht="11.2" hidden="false" customHeight="true" outlineLevel="0" collapsed="false">
      <c r="B173" s="80"/>
      <c r="C173" s="75"/>
      <c r="D173" s="75"/>
      <c r="E173" s="75"/>
      <c r="F173" s="75"/>
      <c r="G173" s="76"/>
      <c r="H173" s="83" t="s">
        <v>42</v>
      </c>
      <c r="I173" s="76"/>
      <c r="J173" s="76"/>
      <c r="K173" s="76"/>
      <c r="L173" s="83" t="s">
        <v>12</v>
      </c>
      <c r="M173" s="76"/>
      <c r="N173" s="76"/>
      <c r="O173" s="76" t="s">
        <v>359</v>
      </c>
      <c r="P173" s="76"/>
      <c r="Q173" s="76" t="str">
        <f aca="false">TEXT(TRUNC(DA159,0),"#,##0")</f>
        <v>666</v>
      </c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81"/>
      <c r="CY173" s="81"/>
      <c r="CZ173" s="81"/>
      <c r="DA173" s="82"/>
      <c r="DB173" s="79"/>
    </row>
    <row r="174" customFormat="false" ht="11.2" hidden="false" customHeight="true" outlineLevel="0" collapsed="false">
      <c r="B174" s="80"/>
      <c r="C174" s="75"/>
      <c r="D174" s="75"/>
      <c r="E174" s="75"/>
      <c r="F174" s="75"/>
      <c r="G174" s="76"/>
      <c r="H174" s="76"/>
      <c r="I174" s="76"/>
      <c r="J174" s="83" t="s">
        <v>380</v>
      </c>
      <c r="K174" s="76"/>
      <c r="L174" s="76"/>
      <c r="M174" s="76"/>
      <c r="N174" s="76"/>
      <c r="O174" s="76" t="s">
        <v>359</v>
      </c>
      <c r="P174" s="76"/>
      <c r="Q174" s="76"/>
      <c r="R174" s="76" t="str">
        <f aca="false">TEXT(AL171+Q172+Q173,"#,##0")</f>
        <v>7,539</v>
      </c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85" t="n">
        <f aca="false">CY174+CZ174+DA174</f>
        <v>7539</v>
      </c>
      <c r="CY174" s="81" t="str">
        <f aca="false">TEXT(AL171,"#,##0")</f>
        <v>6,509</v>
      </c>
      <c r="CZ174" s="81" t="str">
        <f aca="false">TEXT(Q172,"#,##0")</f>
        <v>364</v>
      </c>
      <c r="DA174" s="82" t="str">
        <f aca="false">TEXT(Q173,"#,##0")</f>
        <v>666</v>
      </c>
      <c r="DB174" s="79"/>
    </row>
    <row r="175" customFormat="false" ht="11.2" hidden="false" customHeight="true" outlineLevel="0" collapsed="false">
      <c r="B175" s="80"/>
      <c r="C175" s="75"/>
      <c r="D175" s="75"/>
      <c r="E175" s="75"/>
      <c r="F175" s="75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81"/>
      <c r="CY175" s="81"/>
      <c r="CZ175" s="81"/>
      <c r="DA175" s="82"/>
      <c r="DB175" s="79"/>
    </row>
    <row r="176" customFormat="false" ht="11.2" hidden="false" customHeight="true" outlineLevel="0" collapsed="false">
      <c r="B176" s="91" t="s">
        <v>440</v>
      </c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92" t="n">
        <f aca="false">CX204</f>
        <v>2323</v>
      </c>
      <c r="CY176" s="92" t="str">
        <f aca="false">CY204</f>
        <v>1,162</v>
      </c>
      <c r="CZ176" s="92" t="str">
        <f aca="false">CZ204</f>
        <v>553</v>
      </c>
      <c r="DA176" s="93" t="str">
        <f aca="false">DA204</f>
        <v>608</v>
      </c>
      <c r="DB176" s="79"/>
    </row>
    <row r="177" customFormat="false" ht="11.2" hidden="false" customHeight="true" outlineLevel="0" collapsed="false">
      <c r="B177" s="80"/>
      <c r="C177" s="75"/>
      <c r="D177" s="75"/>
      <c r="E177" s="75"/>
      <c r="F177" s="75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81"/>
      <c r="CY177" s="81"/>
      <c r="CZ177" s="81"/>
      <c r="DA177" s="82"/>
      <c r="DB177" s="79"/>
    </row>
    <row r="178" customFormat="false" ht="11.2" hidden="false" customHeight="true" outlineLevel="0" collapsed="false">
      <c r="B178" s="80"/>
      <c r="C178" s="75"/>
      <c r="D178" s="75" t="s">
        <v>125</v>
      </c>
      <c r="E178" s="75"/>
      <c r="F178" s="75"/>
      <c r="G178" s="83" t="s">
        <v>427</v>
      </c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 t="s">
        <v>441</v>
      </c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81"/>
      <c r="CY178" s="81"/>
      <c r="CZ178" s="81"/>
      <c r="DA178" s="82"/>
      <c r="DB178" s="79"/>
    </row>
    <row r="179" customFormat="false" ht="11.2" hidden="false" customHeight="true" outlineLevel="0" collapsed="false">
      <c r="B179" s="80"/>
      <c r="C179" s="75"/>
      <c r="D179" s="75"/>
      <c r="E179" s="75"/>
      <c r="F179" s="75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81"/>
      <c r="CY179" s="81"/>
      <c r="CZ179" s="81"/>
      <c r="DA179" s="82"/>
      <c r="DB179" s="79"/>
    </row>
    <row r="180" customFormat="false" ht="11.2" hidden="false" customHeight="true" outlineLevel="0" collapsed="false">
      <c r="B180" s="80"/>
      <c r="C180" s="75"/>
      <c r="D180" s="75"/>
      <c r="E180" s="75"/>
      <c r="F180" s="75"/>
      <c r="G180" s="76" t="s">
        <v>429</v>
      </c>
      <c r="H180" s="76"/>
      <c r="I180" s="76" t="s">
        <v>361</v>
      </c>
      <c r="J180" s="76"/>
      <c r="K180" s="76" t="str">
        <f aca="false">TEXT(1,"#,##0.#######")</f>
        <v>1</v>
      </c>
      <c r="L180" s="76"/>
      <c r="M180" s="76"/>
      <c r="N180" s="83" t="s">
        <v>161</v>
      </c>
      <c r="O180" s="76"/>
      <c r="P180" s="76"/>
      <c r="Q180" s="76"/>
      <c r="R180" s="76"/>
      <c r="S180" s="76"/>
      <c r="T180" s="76" t="s">
        <v>108</v>
      </c>
      <c r="U180" s="76"/>
      <c r="V180" s="76" t="s">
        <v>361</v>
      </c>
      <c r="W180" s="76"/>
      <c r="X180" s="76" t="str">
        <f aca="false">TEXT(0.55,"#,##0.#######")</f>
        <v>0.55</v>
      </c>
      <c r="Y180" s="76"/>
      <c r="Z180" s="76"/>
      <c r="AA180" s="76"/>
      <c r="AB180" s="76"/>
      <c r="AC180" s="76"/>
      <c r="AD180" s="76"/>
      <c r="AE180" s="76"/>
      <c r="AF180" s="76" t="s">
        <v>430</v>
      </c>
      <c r="AG180" s="76"/>
      <c r="AH180" s="76" t="s">
        <v>361</v>
      </c>
      <c r="AI180" s="76"/>
      <c r="AJ180" s="76" t="str">
        <f aca="false">TEXT(1,"#,##0.#######")</f>
        <v>1</v>
      </c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81"/>
      <c r="CY180" s="81"/>
      <c r="CZ180" s="81"/>
      <c r="DA180" s="82"/>
      <c r="DB180" s="79"/>
    </row>
    <row r="181" customFormat="false" ht="11.2" hidden="false" customHeight="true" outlineLevel="0" collapsed="false">
      <c r="B181" s="80"/>
      <c r="C181" s="75"/>
      <c r="D181" s="75"/>
      <c r="E181" s="75"/>
      <c r="F181" s="75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81"/>
      <c r="CY181" s="81"/>
      <c r="CZ181" s="81"/>
      <c r="DA181" s="82"/>
      <c r="DB181" s="79"/>
    </row>
    <row r="182" customFormat="false" ht="11.2" hidden="false" customHeight="true" outlineLevel="0" collapsed="false">
      <c r="B182" s="80"/>
      <c r="C182" s="75"/>
      <c r="D182" s="75"/>
      <c r="E182" s="75"/>
      <c r="F182" s="75"/>
      <c r="G182" s="76" t="s">
        <v>88</v>
      </c>
      <c r="H182" s="76"/>
      <c r="I182" s="76" t="s">
        <v>361</v>
      </c>
      <c r="J182" s="76"/>
      <c r="K182" s="76" t="str">
        <f aca="false">TEXT(0.45,"#,##0.#######")</f>
        <v>0.45</v>
      </c>
      <c r="L182" s="76"/>
      <c r="M182" s="76"/>
      <c r="N182" s="76"/>
      <c r="O182" s="76"/>
      <c r="P182" s="76"/>
      <c r="Q182" s="76"/>
      <c r="R182" s="76"/>
      <c r="S182" s="76" t="s">
        <v>413</v>
      </c>
      <c r="T182" s="76"/>
      <c r="U182" s="76"/>
      <c r="V182" s="76" t="s">
        <v>361</v>
      </c>
      <c r="W182" s="76"/>
      <c r="X182" s="76" t="str">
        <f aca="false">TEXT(21,"#,##0.#######")</f>
        <v>21</v>
      </c>
      <c r="Y182" s="76"/>
      <c r="Z182" s="76" t="s">
        <v>431</v>
      </c>
      <c r="AA182" s="76"/>
      <c r="AB182" s="76"/>
      <c r="AC182" s="76" t="s">
        <v>394</v>
      </c>
      <c r="AD182" s="76" t="s">
        <v>432</v>
      </c>
      <c r="AE182" s="76"/>
      <c r="AF182" s="76"/>
      <c r="AG182" s="76" t="s">
        <v>433</v>
      </c>
      <c r="AH182" s="76"/>
      <c r="AI182" s="76" t="s">
        <v>397</v>
      </c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81"/>
      <c r="CY182" s="81"/>
      <c r="CZ182" s="81"/>
      <c r="DA182" s="82"/>
      <c r="DB182" s="79"/>
    </row>
    <row r="183" customFormat="false" ht="11.2" hidden="false" customHeight="true" outlineLevel="0" collapsed="false">
      <c r="B183" s="80"/>
      <c r="C183" s="75"/>
      <c r="D183" s="75"/>
      <c r="E183" s="75"/>
      <c r="F183" s="75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81"/>
      <c r="CY183" s="81"/>
      <c r="CZ183" s="81"/>
      <c r="DA183" s="82"/>
      <c r="DB183" s="79"/>
    </row>
    <row r="184" customFormat="false" ht="11.2" hidden="false" customHeight="true" outlineLevel="0" collapsed="false">
      <c r="B184" s="80"/>
      <c r="C184" s="75"/>
      <c r="D184" s="75"/>
      <c r="E184" s="75"/>
      <c r="F184" s="75"/>
      <c r="G184" s="76"/>
      <c r="H184" s="76"/>
      <c r="I184" s="76"/>
      <c r="J184" s="76"/>
      <c r="K184" s="76"/>
      <c r="L184" s="76" t="str">
        <f aca="false">TEXT(3600,"#,##0.#######")</f>
        <v>3,600</v>
      </c>
      <c r="M184" s="76"/>
      <c r="N184" s="76"/>
      <c r="O184" s="76"/>
      <c r="P184" s="76"/>
      <c r="Q184" s="76"/>
      <c r="R184" s="76" t="s">
        <v>373</v>
      </c>
      <c r="S184" s="76"/>
      <c r="T184" s="76"/>
      <c r="U184" s="76" t="s">
        <v>429</v>
      </c>
      <c r="V184" s="76"/>
      <c r="W184" s="76" t="s">
        <v>373</v>
      </c>
      <c r="X184" s="76"/>
      <c r="Y184" s="76"/>
      <c r="Z184" s="76" t="s">
        <v>108</v>
      </c>
      <c r="AA184" s="76"/>
      <c r="AB184" s="76" t="s">
        <v>373</v>
      </c>
      <c r="AC184" s="76"/>
      <c r="AD184" s="76"/>
      <c r="AE184" s="76" t="s">
        <v>430</v>
      </c>
      <c r="AF184" s="76"/>
      <c r="AG184" s="76" t="s">
        <v>373</v>
      </c>
      <c r="AH184" s="76"/>
      <c r="AI184" s="76"/>
      <c r="AJ184" s="76" t="s">
        <v>88</v>
      </c>
      <c r="AK184" s="76"/>
      <c r="AL184" s="76"/>
      <c r="AM184" s="76"/>
      <c r="AN184" s="76"/>
      <c r="AO184" s="76"/>
      <c r="AP184" s="76" t="str">
        <f aca="false">TEXT(L184,"#,##0.#######")</f>
        <v>3,600</v>
      </c>
      <c r="AQ184" s="76"/>
      <c r="AR184" s="76"/>
      <c r="AS184" s="76"/>
      <c r="AT184" s="76"/>
      <c r="AU184" s="76"/>
      <c r="AV184" s="76" t="s">
        <v>373</v>
      </c>
      <c r="AW184" s="76"/>
      <c r="AX184" s="76"/>
      <c r="AY184" s="76" t="str">
        <f aca="false">TEXT(K180,"#,##0.#######")</f>
        <v>1</v>
      </c>
      <c r="AZ184" s="76"/>
      <c r="BA184" s="76" t="s">
        <v>373</v>
      </c>
      <c r="BB184" s="76"/>
      <c r="BC184" s="76"/>
      <c r="BD184" s="76" t="str">
        <f aca="false">TEXT(X180,"#,##0.#######")</f>
        <v>0.55</v>
      </c>
      <c r="BE184" s="76"/>
      <c r="BF184" s="76"/>
      <c r="BG184" s="76"/>
      <c r="BH184" s="76"/>
      <c r="BI184" s="76" t="s">
        <v>373</v>
      </c>
      <c r="BJ184" s="76"/>
      <c r="BK184" s="76"/>
      <c r="BL184" s="76" t="str">
        <f aca="false">TEXT(AJ180,"#,##0.#######")</f>
        <v>1</v>
      </c>
      <c r="BM184" s="76"/>
      <c r="BN184" s="76" t="s">
        <v>373</v>
      </c>
      <c r="BO184" s="76"/>
      <c r="BP184" s="76"/>
      <c r="BQ184" s="76" t="str">
        <f aca="false">TEXT(K182,"#,##0.#######")</f>
        <v>0.45</v>
      </c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81"/>
      <c r="CY184" s="81"/>
      <c r="CZ184" s="81"/>
      <c r="DA184" s="82"/>
      <c r="DB184" s="79"/>
    </row>
    <row r="185" customFormat="false" ht="11.2" hidden="false" customHeight="true" outlineLevel="0" collapsed="false">
      <c r="B185" s="80"/>
      <c r="C185" s="75"/>
      <c r="D185" s="75"/>
      <c r="E185" s="75"/>
      <c r="F185" s="75"/>
      <c r="G185" s="76" t="s">
        <v>366</v>
      </c>
      <c r="H185" s="76"/>
      <c r="I185" s="76" t="s">
        <v>361</v>
      </c>
      <c r="J185" s="76"/>
      <c r="K185" s="76" t="s">
        <v>416</v>
      </c>
      <c r="L185" s="76"/>
      <c r="M185" s="76" t="s">
        <v>416</v>
      </c>
      <c r="N185" s="76"/>
      <c r="O185" s="76" t="s">
        <v>416</v>
      </c>
      <c r="P185" s="76"/>
      <c r="Q185" s="76" t="s">
        <v>416</v>
      </c>
      <c r="R185" s="76"/>
      <c r="S185" s="76" t="s">
        <v>416</v>
      </c>
      <c r="T185" s="76"/>
      <c r="U185" s="76" t="s">
        <v>416</v>
      </c>
      <c r="V185" s="76"/>
      <c r="W185" s="76" t="s">
        <v>416</v>
      </c>
      <c r="X185" s="76"/>
      <c r="Y185" s="76" t="s">
        <v>416</v>
      </c>
      <c r="Z185" s="76"/>
      <c r="AA185" s="76" t="s">
        <v>416</v>
      </c>
      <c r="AB185" s="76"/>
      <c r="AC185" s="76" t="s">
        <v>416</v>
      </c>
      <c r="AD185" s="76"/>
      <c r="AE185" s="76" t="s">
        <v>416</v>
      </c>
      <c r="AF185" s="76"/>
      <c r="AG185" s="76" t="s">
        <v>416</v>
      </c>
      <c r="AH185" s="76"/>
      <c r="AI185" s="76" t="s">
        <v>416</v>
      </c>
      <c r="AJ185" s="76"/>
      <c r="AK185" s="76" t="s">
        <v>416</v>
      </c>
      <c r="AL185" s="76"/>
      <c r="AM185" s="76"/>
      <c r="AN185" s="76" t="s">
        <v>361</v>
      </c>
      <c r="AO185" s="76"/>
      <c r="AP185" s="76" t="s">
        <v>416</v>
      </c>
      <c r="AQ185" s="76"/>
      <c r="AR185" s="76" t="s">
        <v>416</v>
      </c>
      <c r="AS185" s="76"/>
      <c r="AT185" s="76" t="s">
        <v>416</v>
      </c>
      <c r="AU185" s="76"/>
      <c r="AV185" s="76" t="s">
        <v>416</v>
      </c>
      <c r="AW185" s="76"/>
      <c r="AX185" s="76" t="s">
        <v>416</v>
      </c>
      <c r="AY185" s="76"/>
      <c r="AZ185" s="76" t="s">
        <v>416</v>
      </c>
      <c r="BA185" s="76"/>
      <c r="BB185" s="76" t="s">
        <v>416</v>
      </c>
      <c r="BC185" s="76"/>
      <c r="BD185" s="76" t="s">
        <v>416</v>
      </c>
      <c r="BE185" s="76"/>
      <c r="BF185" s="76" t="s">
        <v>416</v>
      </c>
      <c r="BG185" s="76"/>
      <c r="BH185" s="76" t="s">
        <v>416</v>
      </c>
      <c r="BI185" s="76"/>
      <c r="BJ185" s="76" t="s">
        <v>416</v>
      </c>
      <c r="BK185" s="76"/>
      <c r="BL185" s="76" t="s">
        <v>416</v>
      </c>
      <c r="BM185" s="76"/>
      <c r="BN185" s="76" t="s">
        <v>416</v>
      </c>
      <c r="BO185" s="76"/>
      <c r="BP185" s="76" t="s">
        <v>416</v>
      </c>
      <c r="BQ185" s="76"/>
      <c r="BR185" s="76" t="s">
        <v>416</v>
      </c>
      <c r="BS185" s="76"/>
      <c r="BT185" s="76" t="s">
        <v>416</v>
      </c>
      <c r="BU185" s="76"/>
      <c r="BV185" s="76"/>
      <c r="BW185" s="76" t="s">
        <v>361</v>
      </c>
      <c r="BX185" s="76"/>
      <c r="BY185" s="76" t="str">
        <f aca="false">TEXT(ROUND((3600*K180*X180*AJ180*K182)/(X182),2),"#,##0.#######")</f>
        <v>42.43</v>
      </c>
      <c r="BZ185" s="76"/>
      <c r="CA185" s="76"/>
      <c r="CB185" s="76"/>
      <c r="CC185" s="76"/>
      <c r="CD185" s="76"/>
      <c r="CE185" s="76"/>
      <c r="CF185" s="76"/>
      <c r="CG185" s="83" t="s">
        <v>161</v>
      </c>
      <c r="CH185" s="76"/>
      <c r="CI185" s="76" t="s">
        <v>363</v>
      </c>
      <c r="CJ185" s="76" t="s">
        <v>367</v>
      </c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81"/>
      <c r="CY185" s="81"/>
      <c r="CZ185" s="81"/>
      <c r="DA185" s="82"/>
      <c r="DB185" s="79"/>
    </row>
    <row r="186" customFormat="false" ht="11.2" hidden="false" customHeight="true" outlineLevel="0" collapsed="false">
      <c r="B186" s="80"/>
      <c r="C186" s="75"/>
      <c r="D186" s="75"/>
      <c r="E186" s="75"/>
      <c r="F186" s="75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 t="s">
        <v>413</v>
      </c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 t="str">
        <f aca="false">TEXT(X182,"#,##0.#######")</f>
        <v>21</v>
      </c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81"/>
      <c r="CY186" s="81"/>
      <c r="CZ186" s="81"/>
      <c r="DA186" s="82"/>
      <c r="DB186" s="79"/>
    </row>
    <row r="187" customFormat="false" ht="11.2" hidden="false" customHeight="true" outlineLevel="0" collapsed="false">
      <c r="B187" s="80"/>
      <c r="C187" s="75"/>
      <c r="D187" s="75"/>
      <c r="E187" s="75"/>
      <c r="F187" s="75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81"/>
      <c r="CY187" s="81"/>
      <c r="CZ187" s="81"/>
      <c r="DA187" s="82"/>
      <c r="DB187" s="79"/>
    </row>
    <row r="188" customFormat="false" ht="11.2" hidden="false" customHeight="true" outlineLevel="0" collapsed="false">
      <c r="B188" s="80"/>
      <c r="C188" s="75"/>
      <c r="D188" s="75"/>
      <c r="E188" s="75"/>
      <c r="F188" s="75"/>
      <c r="G188" s="83" t="s">
        <v>119</v>
      </c>
      <c r="H188" s="76"/>
      <c r="I188" s="76"/>
      <c r="J188" s="76"/>
      <c r="K188" s="76"/>
      <c r="L188" s="76"/>
      <c r="M188" s="76"/>
      <c r="N188" s="76" t="s">
        <v>359</v>
      </c>
      <c r="O188" s="76"/>
      <c r="P188" s="76" t="str">
        <f aca="false">TEXT(기계경비총괄표!G11,"#,##0")</f>
        <v>44,381</v>
      </c>
      <c r="Q188" s="76"/>
      <c r="R188" s="76"/>
      <c r="S188" s="76"/>
      <c r="T188" s="76"/>
      <c r="U188" s="76"/>
      <c r="V188" s="76"/>
      <c r="W188" s="76"/>
      <c r="X188" s="76"/>
      <c r="Y188" s="76" t="s">
        <v>374</v>
      </c>
      <c r="Z188" s="76"/>
      <c r="AA188" s="76"/>
      <c r="AB188" s="76" t="str">
        <f aca="false">TEXT(BY185,"#,##0.#######")</f>
        <v>42.43</v>
      </c>
      <c r="AC188" s="76"/>
      <c r="AD188" s="76"/>
      <c r="AE188" s="76"/>
      <c r="AF188" s="76"/>
      <c r="AG188" s="76"/>
      <c r="AH188" s="76"/>
      <c r="AI188" s="76"/>
      <c r="AJ188" s="76" t="s">
        <v>361</v>
      </c>
      <c r="AK188" s="76"/>
      <c r="AL188" s="76" t="str">
        <f aca="false">TEXT(TRUNC(P188/BY185,1),"#,##0.#")</f>
        <v>1,045.9</v>
      </c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81"/>
      <c r="CY188" s="81"/>
      <c r="CZ188" s="81"/>
      <c r="DA188" s="82"/>
      <c r="DB188" s="79"/>
    </row>
    <row r="189" customFormat="false" ht="11.2" hidden="false" customHeight="true" outlineLevel="0" collapsed="false">
      <c r="B189" s="80"/>
      <c r="C189" s="75"/>
      <c r="D189" s="75"/>
      <c r="E189" s="75"/>
      <c r="F189" s="75"/>
      <c r="G189" s="83" t="s">
        <v>120</v>
      </c>
      <c r="H189" s="76"/>
      <c r="I189" s="76"/>
      <c r="J189" s="76"/>
      <c r="K189" s="76"/>
      <c r="L189" s="76"/>
      <c r="M189" s="76"/>
      <c r="N189" s="76" t="s">
        <v>359</v>
      </c>
      <c r="O189" s="76"/>
      <c r="P189" s="76" t="str">
        <f aca="false">TEXT(기계경비총괄표!H11,"#,##0")</f>
        <v>23,480</v>
      </c>
      <c r="Q189" s="76"/>
      <c r="R189" s="76"/>
      <c r="S189" s="76"/>
      <c r="T189" s="76"/>
      <c r="U189" s="76"/>
      <c r="V189" s="76"/>
      <c r="W189" s="76"/>
      <c r="X189" s="76"/>
      <c r="Y189" s="76" t="s">
        <v>374</v>
      </c>
      <c r="Z189" s="76"/>
      <c r="AA189" s="76"/>
      <c r="AB189" s="76" t="str">
        <f aca="false">TEXT(BY185,"#,##0.#######")</f>
        <v>42.43</v>
      </c>
      <c r="AC189" s="76"/>
      <c r="AD189" s="76"/>
      <c r="AE189" s="76"/>
      <c r="AF189" s="76"/>
      <c r="AG189" s="76"/>
      <c r="AH189" s="76"/>
      <c r="AI189" s="76"/>
      <c r="AJ189" s="76" t="s">
        <v>361</v>
      </c>
      <c r="AK189" s="76"/>
      <c r="AL189" s="76" t="str">
        <f aca="false">TEXT(TRUNC(P189/BY185,1),"#,##0.#")</f>
        <v>553.3</v>
      </c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81"/>
      <c r="CY189" s="81"/>
      <c r="CZ189" s="81"/>
      <c r="DA189" s="82"/>
      <c r="DB189" s="79"/>
    </row>
    <row r="190" customFormat="false" ht="11.2" hidden="false" customHeight="true" outlineLevel="0" collapsed="false">
      <c r="B190" s="80"/>
      <c r="C190" s="75"/>
      <c r="D190" s="75"/>
      <c r="E190" s="75"/>
      <c r="F190" s="75"/>
      <c r="G190" s="83" t="s">
        <v>42</v>
      </c>
      <c r="H190" s="76"/>
      <c r="I190" s="76"/>
      <c r="J190" s="76"/>
      <c r="K190" s="83" t="s">
        <v>12</v>
      </c>
      <c r="L190" s="76"/>
      <c r="M190" s="76"/>
      <c r="N190" s="76" t="s">
        <v>359</v>
      </c>
      <c r="O190" s="76"/>
      <c r="P190" s="76" t="str">
        <f aca="false">TEXT(기계경비총괄표!I11,"#,##0")</f>
        <v>25,825</v>
      </c>
      <c r="Q190" s="76"/>
      <c r="R190" s="76"/>
      <c r="S190" s="76"/>
      <c r="T190" s="76"/>
      <c r="U190" s="76"/>
      <c r="V190" s="76"/>
      <c r="W190" s="76"/>
      <c r="X190" s="76"/>
      <c r="Y190" s="76" t="s">
        <v>374</v>
      </c>
      <c r="Z190" s="76"/>
      <c r="AA190" s="76"/>
      <c r="AB190" s="76" t="str">
        <f aca="false">TEXT(BY185,"#,##0.#######")</f>
        <v>42.43</v>
      </c>
      <c r="AC190" s="76"/>
      <c r="AD190" s="76"/>
      <c r="AE190" s="76"/>
      <c r="AF190" s="76"/>
      <c r="AG190" s="76"/>
      <c r="AH190" s="76"/>
      <c r="AI190" s="76"/>
      <c r="AJ190" s="76" t="s">
        <v>361</v>
      </c>
      <c r="AK190" s="76"/>
      <c r="AL190" s="76" t="str">
        <f aca="false">TEXT(TRUNC(P190/BY185,1),"#,##0.#")</f>
        <v>608.6</v>
      </c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81"/>
      <c r="CY190" s="81"/>
      <c r="CZ190" s="81"/>
      <c r="DA190" s="82"/>
      <c r="DB190" s="79"/>
    </row>
    <row r="191" customFormat="false" ht="11.2" hidden="false" customHeight="true" outlineLevel="0" collapsed="false">
      <c r="B191" s="80"/>
      <c r="C191" s="75"/>
      <c r="D191" s="75"/>
      <c r="E191" s="75"/>
      <c r="F191" s="75"/>
      <c r="G191" s="83" t="s">
        <v>379</v>
      </c>
      <c r="H191" s="76"/>
      <c r="I191" s="76"/>
      <c r="J191" s="76"/>
      <c r="K191" s="83" t="s">
        <v>380</v>
      </c>
      <c r="L191" s="76"/>
      <c r="M191" s="76"/>
      <c r="N191" s="76" t="s">
        <v>359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 t="str">
        <f aca="false">TEXT(AL188+AL189+AL190,"#,##0.#######")</f>
        <v>2,207.8</v>
      </c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81" t="n">
        <f aca="false">CY191+CZ191+DA191</f>
        <v>2207.8</v>
      </c>
      <c r="CY191" s="81" t="str">
        <f aca="false">TEXT(AL188,"#,###.0")</f>
        <v>1,045.9</v>
      </c>
      <c r="CZ191" s="81" t="str">
        <f aca="false">TEXT(AL189,"#,###.0")</f>
        <v>553.3</v>
      </c>
      <c r="DA191" s="82" t="str">
        <f aca="false">TEXT(AL190,"#,###.0")</f>
        <v>608.6</v>
      </c>
      <c r="DB191" s="79"/>
    </row>
    <row r="192" customFormat="false" ht="11.2" hidden="false" customHeight="true" outlineLevel="0" collapsed="false">
      <c r="B192" s="80"/>
      <c r="C192" s="75"/>
      <c r="D192" s="75"/>
      <c r="E192" s="75"/>
      <c r="F192" s="75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81"/>
      <c r="CY192" s="81"/>
      <c r="CZ192" s="81"/>
      <c r="DA192" s="82"/>
      <c r="DB192" s="79"/>
    </row>
    <row r="193" customFormat="false" ht="11.2" hidden="false" customHeight="true" outlineLevel="0" collapsed="false">
      <c r="B193" s="80"/>
      <c r="C193" s="75"/>
      <c r="D193" s="75" t="s">
        <v>127</v>
      </c>
      <c r="E193" s="75"/>
      <c r="F193" s="75"/>
      <c r="G193" s="83" t="s">
        <v>439</v>
      </c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81"/>
      <c r="CY193" s="81"/>
      <c r="CZ193" s="81"/>
      <c r="DA193" s="82"/>
      <c r="DB193" s="79"/>
    </row>
    <row r="194" customFormat="false" ht="11.2" hidden="false" customHeight="true" outlineLevel="0" collapsed="false">
      <c r="B194" s="80"/>
      <c r="C194" s="75"/>
      <c r="D194" s="75"/>
      <c r="E194" s="75"/>
      <c r="F194" s="75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81"/>
      <c r="CY194" s="81"/>
      <c r="CZ194" s="81"/>
      <c r="DA194" s="82"/>
      <c r="DB194" s="79"/>
    </row>
    <row r="195" customFormat="false" ht="11.2" hidden="false" customHeight="true" outlineLevel="0" collapsed="false">
      <c r="B195" s="80"/>
      <c r="C195" s="75"/>
      <c r="D195" s="75"/>
      <c r="E195" s="75"/>
      <c r="F195" s="75"/>
      <c r="G195" s="83" t="s">
        <v>315</v>
      </c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 t="s">
        <v>359</v>
      </c>
      <c r="S195" s="76"/>
      <c r="T195" s="76" t="str">
        <f aca="false">TEXT(노임단가!M5,"#,##0")</f>
        <v>145,204</v>
      </c>
      <c r="U195" s="76"/>
      <c r="V195" s="76"/>
      <c r="W195" s="76"/>
      <c r="X195" s="76"/>
      <c r="Y195" s="76"/>
      <c r="Z195" s="76"/>
      <c r="AA195" s="76"/>
      <c r="AB195" s="76"/>
      <c r="AC195" s="76"/>
      <c r="AD195" s="76" t="s">
        <v>373</v>
      </c>
      <c r="AE195" s="76"/>
      <c r="AF195" s="76" t="str">
        <f aca="false">TEXT(0.008,"#,##0.#######")</f>
        <v>0.008</v>
      </c>
      <c r="AG195" s="76"/>
      <c r="AH195" s="76"/>
      <c r="AI195" s="76"/>
      <c r="AJ195" s="76"/>
      <c r="AK195" s="83" t="s">
        <v>314</v>
      </c>
      <c r="AL195" s="76"/>
      <c r="AM195" s="76" t="s">
        <v>374</v>
      </c>
      <c r="AN195" s="76"/>
      <c r="AO195" s="76" t="str">
        <f aca="false">TEXT(10,"#,##0.#######")</f>
        <v>10</v>
      </c>
      <c r="AP195" s="76"/>
      <c r="AQ195" s="76"/>
      <c r="AR195" s="76" t="s">
        <v>361</v>
      </c>
      <c r="AS195" s="76"/>
      <c r="AT195" s="76" t="str">
        <f aca="false">TEXT(TRUNC(T195*AF195/AO195,1),"#,##0.#######")</f>
        <v>116.1</v>
      </c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81"/>
      <c r="CY195" s="81"/>
      <c r="CZ195" s="81"/>
      <c r="DA195" s="82"/>
      <c r="DB195" s="79"/>
    </row>
    <row r="196" customFormat="false" ht="11.2" hidden="false" customHeight="true" outlineLevel="0" collapsed="false">
      <c r="B196" s="80"/>
      <c r="C196" s="75"/>
      <c r="D196" s="75"/>
      <c r="E196" s="75"/>
      <c r="F196" s="75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81"/>
      <c r="CY196" s="81"/>
      <c r="CZ196" s="81"/>
      <c r="DA196" s="82"/>
      <c r="DB196" s="79"/>
    </row>
    <row r="197" customFormat="false" ht="11.2" hidden="false" customHeight="true" outlineLevel="0" collapsed="false">
      <c r="B197" s="80"/>
      <c r="C197" s="75"/>
      <c r="D197" s="75"/>
      <c r="E197" s="75"/>
      <c r="F197" s="75"/>
      <c r="G197" s="83" t="s">
        <v>379</v>
      </c>
      <c r="H197" s="76"/>
      <c r="I197" s="76"/>
      <c r="J197" s="76"/>
      <c r="K197" s="76"/>
      <c r="L197" s="76"/>
      <c r="M197" s="83" t="s">
        <v>380</v>
      </c>
      <c r="N197" s="76"/>
      <c r="O197" s="76"/>
      <c r="P197" s="76" t="s">
        <v>359</v>
      </c>
      <c r="Q197" s="76"/>
      <c r="R197" s="76" t="str">
        <f aca="false">TEXT(TRUNC(AT195,1),"#,##0.#######")</f>
        <v>116.1</v>
      </c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81"/>
      <c r="CY197" s="81" t="str">
        <f aca="false">R197</f>
        <v>116.1</v>
      </c>
      <c r="CZ197" s="81"/>
      <c r="DA197" s="82"/>
      <c r="DB197" s="79"/>
    </row>
    <row r="198" customFormat="false" ht="11.2" hidden="false" customHeight="true" outlineLevel="0" collapsed="false">
      <c r="B198" s="80"/>
      <c r="C198" s="75"/>
      <c r="D198" s="75"/>
      <c r="E198" s="75"/>
      <c r="F198" s="75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81"/>
      <c r="CY198" s="81"/>
      <c r="CZ198" s="81"/>
      <c r="DA198" s="82"/>
      <c r="DB198" s="79"/>
    </row>
    <row r="199" customFormat="false" ht="11.2" hidden="false" customHeight="true" outlineLevel="0" collapsed="false">
      <c r="B199" s="80"/>
      <c r="C199" s="75"/>
      <c r="D199" s="75" t="s">
        <v>129</v>
      </c>
      <c r="E199" s="75"/>
      <c r="F199" s="75"/>
      <c r="G199" s="83" t="s">
        <v>417</v>
      </c>
      <c r="H199" s="76"/>
      <c r="I199" s="76"/>
      <c r="J199" s="76"/>
      <c r="K199" s="83" t="s">
        <v>380</v>
      </c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81"/>
      <c r="CY199" s="81"/>
      <c r="CZ199" s="81"/>
      <c r="DA199" s="82"/>
      <c r="DB199" s="79"/>
    </row>
    <row r="200" customFormat="false" ht="11.2" hidden="false" customHeight="true" outlineLevel="0" collapsed="false">
      <c r="B200" s="80"/>
      <c r="C200" s="75"/>
      <c r="D200" s="75"/>
      <c r="E200" s="75"/>
      <c r="F200" s="75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81"/>
      <c r="CY200" s="81"/>
      <c r="CZ200" s="81"/>
      <c r="DA200" s="82"/>
      <c r="DB200" s="79"/>
    </row>
    <row r="201" customFormat="false" ht="11.2" hidden="false" customHeight="true" outlineLevel="0" collapsed="false">
      <c r="B201" s="80"/>
      <c r="C201" s="75"/>
      <c r="D201" s="75"/>
      <c r="E201" s="75"/>
      <c r="F201" s="75"/>
      <c r="G201" s="76"/>
      <c r="H201" s="83" t="s">
        <v>119</v>
      </c>
      <c r="I201" s="76"/>
      <c r="J201" s="76"/>
      <c r="K201" s="76"/>
      <c r="L201" s="76"/>
      <c r="M201" s="76"/>
      <c r="N201" s="76"/>
      <c r="O201" s="76" t="s">
        <v>359</v>
      </c>
      <c r="P201" s="76"/>
      <c r="Q201" s="76" t="str">
        <f aca="false">TEXT(CY191,"#,###.##")</f>
        <v>1,045.9</v>
      </c>
      <c r="R201" s="76"/>
      <c r="S201" s="76"/>
      <c r="T201" s="76"/>
      <c r="U201" s="76"/>
      <c r="V201" s="76"/>
      <c r="W201" s="76"/>
      <c r="X201" s="76"/>
      <c r="Y201" s="76" t="s">
        <v>392</v>
      </c>
      <c r="Z201" s="76"/>
      <c r="AA201" s="76" t="str">
        <f aca="false">TEXT(CY197,"#,###.##")</f>
        <v>116.1</v>
      </c>
      <c r="AB201" s="76"/>
      <c r="AC201" s="76"/>
      <c r="AD201" s="76"/>
      <c r="AE201" s="76"/>
      <c r="AF201" s="76"/>
      <c r="AG201" s="76" t="s">
        <v>361</v>
      </c>
      <c r="AH201" s="76"/>
      <c r="AI201" s="76"/>
      <c r="AJ201" s="76" t="str">
        <f aca="false">TEXT(TRUNC(CY191+CY197,0),"#,##0")</f>
        <v>1,162</v>
      </c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81"/>
      <c r="CY201" s="81"/>
      <c r="CZ201" s="81"/>
      <c r="DA201" s="82"/>
      <c r="DB201" s="79"/>
    </row>
    <row r="202" customFormat="false" ht="11.2" hidden="false" customHeight="true" outlineLevel="0" collapsed="false">
      <c r="B202" s="80"/>
      <c r="C202" s="75"/>
      <c r="D202" s="75"/>
      <c r="E202" s="75"/>
      <c r="F202" s="75"/>
      <c r="G202" s="76"/>
      <c r="H202" s="83" t="s">
        <v>120</v>
      </c>
      <c r="I202" s="76"/>
      <c r="J202" s="76"/>
      <c r="K202" s="76"/>
      <c r="L202" s="76"/>
      <c r="M202" s="76"/>
      <c r="N202" s="76"/>
      <c r="O202" s="76" t="s">
        <v>359</v>
      </c>
      <c r="P202" s="76"/>
      <c r="Q202" s="76" t="str">
        <f aca="false">TEXT(TRUNC(CZ191,0),"#,##0")</f>
        <v>553</v>
      </c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81"/>
      <c r="CY202" s="81"/>
      <c r="CZ202" s="81"/>
      <c r="DA202" s="82"/>
      <c r="DB202" s="79"/>
    </row>
    <row r="203" customFormat="false" ht="11.2" hidden="false" customHeight="true" outlineLevel="0" collapsed="false">
      <c r="B203" s="80"/>
      <c r="C203" s="75"/>
      <c r="D203" s="75"/>
      <c r="E203" s="75"/>
      <c r="F203" s="75"/>
      <c r="G203" s="76"/>
      <c r="H203" s="83" t="s">
        <v>42</v>
      </c>
      <c r="I203" s="76"/>
      <c r="J203" s="76"/>
      <c r="K203" s="76"/>
      <c r="L203" s="83" t="s">
        <v>12</v>
      </c>
      <c r="M203" s="76"/>
      <c r="N203" s="76"/>
      <c r="O203" s="76" t="s">
        <v>359</v>
      </c>
      <c r="P203" s="76"/>
      <c r="Q203" s="76" t="str">
        <f aca="false">TEXT(TRUNC(DA191,0),"#,##0")</f>
        <v>608</v>
      </c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81"/>
      <c r="CY203" s="81"/>
      <c r="CZ203" s="81"/>
      <c r="DA203" s="82"/>
      <c r="DB203" s="79"/>
    </row>
    <row r="204" customFormat="false" ht="11.2" hidden="false" customHeight="true" outlineLevel="0" collapsed="false">
      <c r="B204" s="80"/>
      <c r="C204" s="75"/>
      <c r="D204" s="75"/>
      <c r="E204" s="75"/>
      <c r="F204" s="75"/>
      <c r="G204" s="76"/>
      <c r="H204" s="76"/>
      <c r="I204" s="76"/>
      <c r="J204" s="83" t="s">
        <v>380</v>
      </c>
      <c r="K204" s="76"/>
      <c r="L204" s="76"/>
      <c r="M204" s="76"/>
      <c r="N204" s="76"/>
      <c r="O204" s="76" t="s">
        <v>359</v>
      </c>
      <c r="P204" s="76"/>
      <c r="Q204" s="76"/>
      <c r="R204" s="76" t="str">
        <f aca="false">TEXT(AJ201+Q202+Q203,"#,##0")</f>
        <v>2,323</v>
      </c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85" t="n">
        <f aca="false">CY204+CZ204+DA204</f>
        <v>2323</v>
      </c>
      <c r="CY204" s="81" t="str">
        <f aca="false">TEXT(AJ201,"#,##0")</f>
        <v>1,162</v>
      </c>
      <c r="CZ204" s="81" t="str">
        <f aca="false">TEXT(Q202,"#,##0")</f>
        <v>553</v>
      </c>
      <c r="DA204" s="82" t="str">
        <f aca="false">TEXT(Q203,"#,##0")</f>
        <v>608</v>
      </c>
      <c r="DB204" s="79"/>
    </row>
    <row r="205" customFormat="false" ht="11.2" hidden="false" customHeight="true" outlineLevel="0" collapsed="false">
      <c r="B205" s="80"/>
      <c r="C205" s="75"/>
      <c r="D205" s="75"/>
      <c r="E205" s="75"/>
      <c r="F205" s="75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81"/>
      <c r="CY205" s="81"/>
      <c r="CZ205" s="81"/>
      <c r="DA205" s="82"/>
      <c r="DB205" s="79"/>
    </row>
    <row r="206" customFormat="false" ht="11.2" hidden="false" customHeight="true" outlineLevel="0" collapsed="false">
      <c r="B206" s="74" t="s">
        <v>442</v>
      </c>
      <c r="C206" s="75"/>
      <c r="D206" s="75"/>
      <c r="E206" s="75"/>
      <c r="F206" s="75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7" t="n">
        <f aca="false">CX232</f>
        <v>9956</v>
      </c>
      <c r="CY206" s="77" t="str">
        <f aca="false">CY232</f>
        <v>8,926</v>
      </c>
      <c r="CZ206" s="77" t="str">
        <f aca="false">CZ232</f>
        <v>364</v>
      </c>
      <c r="DA206" s="78" t="str">
        <f aca="false">DA232</f>
        <v>666</v>
      </c>
      <c r="DB206" s="79"/>
    </row>
    <row r="207" customFormat="false" ht="11.2" hidden="false" customHeight="true" outlineLevel="0" collapsed="false">
      <c r="B207" s="80"/>
      <c r="C207" s="75"/>
      <c r="D207" s="75"/>
      <c r="E207" s="75"/>
      <c r="F207" s="75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81"/>
      <c r="CY207" s="81"/>
      <c r="CZ207" s="81"/>
      <c r="DA207" s="82"/>
      <c r="DB207" s="79"/>
    </row>
    <row r="208" customFormat="false" ht="11.2" hidden="false" customHeight="true" outlineLevel="0" collapsed="false">
      <c r="B208" s="80"/>
      <c r="C208" s="75"/>
      <c r="D208" s="75"/>
      <c r="E208" s="75"/>
      <c r="F208" s="75"/>
      <c r="G208" s="76" t="s">
        <v>8</v>
      </c>
      <c r="H208" s="76" t="s">
        <v>397</v>
      </c>
      <c r="I208" s="76"/>
      <c r="J208" s="83" t="s">
        <v>437</v>
      </c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 t="s">
        <v>438</v>
      </c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81"/>
      <c r="CY208" s="81"/>
      <c r="CZ208" s="81"/>
      <c r="DA208" s="82"/>
      <c r="DB208" s="79"/>
    </row>
    <row r="209" customFormat="false" ht="11.2" hidden="false" customHeight="true" outlineLevel="0" collapsed="false">
      <c r="B209" s="80"/>
      <c r="C209" s="75"/>
      <c r="D209" s="75"/>
      <c r="E209" s="75"/>
      <c r="F209" s="75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81"/>
      <c r="CY209" s="81"/>
      <c r="CZ209" s="81"/>
      <c r="DA209" s="82"/>
      <c r="DB209" s="79"/>
    </row>
    <row r="210" customFormat="false" ht="11.2" hidden="false" customHeight="true" outlineLevel="0" collapsed="false">
      <c r="B210" s="80"/>
      <c r="C210" s="75"/>
      <c r="D210" s="75"/>
      <c r="E210" s="75"/>
      <c r="F210" s="75"/>
      <c r="G210" s="76" t="s">
        <v>429</v>
      </c>
      <c r="H210" s="76"/>
      <c r="I210" s="76" t="s">
        <v>361</v>
      </c>
      <c r="J210" s="76"/>
      <c r="K210" s="76" t="str">
        <f aca="false">TEXT(0.5,"#,##0.#######")</f>
        <v>0.5</v>
      </c>
      <c r="L210" s="76"/>
      <c r="M210" s="76"/>
      <c r="N210" s="76" t="s">
        <v>373</v>
      </c>
      <c r="O210" s="76"/>
      <c r="P210" s="76" t="str">
        <f aca="false">TEXT(1.85,"#,##0.#######")</f>
        <v>1.85</v>
      </c>
      <c r="Q210" s="76"/>
      <c r="R210" s="76"/>
      <c r="S210" s="76"/>
      <c r="T210" s="76"/>
      <c r="U210" s="76" t="s">
        <v>361</v>
      </c>
      <c r="V210" s="76"/>
      <c r="W210" s="76" t="str">
        <f aca="false">TEXT(ROUND(K210*P210,2),"#,##0.#######")</f>
        <v>0.93</v>
      </c>
      <c r="X210" s="76"/>
      <c r="Y210" s="76"/>
      <c r="Z210" s="76"/>
      <c r="AA210" s="76"/>
      <c r="AB210" s="76"/>
      <c r="AC210" s="76"/>
      <c r="AD210" s="76"/>
      <c r="AE210" s="76"/>
      <c r="AF210" s="76" t="s">
        <v>430</v>
      </c>
      <c r="AG210" s="76"/>
      <c r="AH210" s="76" t="s">
        <v>361</v>
      </c>
      <c r="AI210" s="76"/>
      <c r="AJ210" s="76" t="str">
        <f aca="false">TEXT(1,"#,##0.#######")</f>
        <v>1</v>
      </c>
      <c r="AK210" s="76"/>
      <c r="AL210" s="76"/>
      <c r="AM210" s="76"/>
      <c r="AN210" s="76"/>
      <c r="AO210" s="76"/>
      <c r="AP210" s="76" t="s">
        <v>88</v>
      </c>
      <c r="AQ210" s="76"/>
      <c r="AR210" s="76" t="s">
        <v>361</v>
      </c>
      <c r="AS210" s="76"/>
      <c r="AT210" s="76" t="str">
        <f aca="false">TEXT(0.8,"#,##0.#######")</f>
        <v>0.8</v>
      </c>
      <c r="AU210" s="76"/>
      <c r="AV210" s="76"/>
      <c r="AW210" s="76"/>
      <c r="AX210" s="76"/>
      <c r="AY210" s="76"/>
      <c r="AZ210" s="76" t="s">
        <v>413</v>
      </c>
      <c r="BA210" s="76"/>
      <c r="BB210" s="76"/>
      <c r="BC210" s="76" t="s">
        <v>361</v>
      </c>
      <c r="BD210" s="76"/>
      <c r="BE210" s="76" t="str">
        <f aca="false">TEXT(2.37,"#,##0.#######")</f>
        <v>2.37</v>
      </c>
      <c r="BF210" s="76"/>
      <c r="BG210" s="76"/>
      <c r="BH210" s="76"/>
      <c r="BI210" s="76"/>
      <c r="BJ210" s="83" t="s">
        <v>403</v>
      </c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81"/>
      <c r="CY210" s="81"/>
      <c r="CZ210" s="81"/>
      <c r="DA210" s="82"/>
      <c r="DB210" s="79"/>
    </row>
    <row r="211" customFormat="false" ht="11.2" hidden="false" customHeight="true" outlineLevel="0" collapsed="false">
      <c r="B211" s="80"/>
      <c r="C211" s="75"/>
      <c r="D211" s="75"/>
      <c r="E211" s="75"/>
      <c r="F211" s="75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81"/>
      <c r="CY211" s="81"/>
      <c r="CZ211" s="81"/>
      <c r="DA211" s="82"/>
      <c r="DB211" s="79"/>
    </row>
    <row r="212" customFormat="false" ht="11.2" hidden="false" customHeight="true" outlineLevel="0" collapsed="false">
      <c r="B212" s="80"/>
      <c r="C212" s="75"/>
      <c r="D212" s="75"/>
      <c r="E212" s="75"/>
      <c r="F212" s="75"/>
      <c r="G212" s="76"/>
      <c r="H212" s="76"/>
      <c r="I212" s="76"/>
      <c r="J212" s="76"/>
      <c r="K212" s="76"/>
      <c r="L212" s="76" t="str">
        <f aca="false">TEXT(60,"#,##0.#######")</f>
        <v>60</v>
      </c>
      <c r="M212" s="76"/>
      <c r="N212" s="76" t="s">
        <v>373</v>
      </c>
      <c r="O212" s="76"/>
      <c r="P212" s="76" t="s">
        <v>429</v>
      </c>
      <c r="Q212" s="76" t="s">
        <v>373</v>
      </c>
      <c r="R212" s="76"/>
      <c r="S212" s="76" t="s">
        <v>430</v>
      </c>
      <c r="T212" s="76" t="s">
        <v>373</v>
      </c>
      <c r="U212" s="76"/>
      <c r="V212" s="76" t="s">
        <v>88</v>
      </c>
      <c r="W212" s="76"/>
      <c r="X212" s="76"/>
      <c r="Y212" s="76"/>
      <c r="Z212" s="76"/>
      <c r="AA212" s="76"/>
      <c r="AB212" s="76"/>
      <c r="AC212" s="76" t="str">
        <f aca="false">TEXT(L212,"#,##0.#######")</f>
        <v>60</v>
      </c>
      <c r="AD212" s="76"/>
      <c r="AE212" s="76" t="s">
        <v>373</v>
      </c>
      <c r="AF212" s="76"/>
      <c r="AG212" s="76" t="str">
        <f aca="false">TEXT(W210,"#,##0.#######")</f>
        <v>0.93</v>
      </c>
      <c r="AH212" s="76"/>
      <c r="AI212" s="76"/>
      <c r="AJ212" s="76"/>
      <c r="AK212" s="76" t="s">
        <v>373</v>
      </c>
      <c r="AL212" s="76"/>
      <c r="AM212" s="76" t="str">
        <f aca="false">TEXT(AJ210,"#,##0.#######")</f>
        <v>1</v>
      </c>
      <c r="AN212" s="76" t="s">
        <v>373</v>
      </c>
      <c r="AO212" s="76"/>
      <c r="AP212" s="76" t="str">
        <f aca="false">TEXT(AT210,"#,##0.#######")</f>
        <v>0.8</v>
      </c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81"/>
      <c r="CY212" s="81"/>
      <c r="CZ212" s="81"/>
      <c r="DA212" s="82"/>
      <c r="DB212" s="79"/>
    </row>
    <row r="213" customFormat="false" ht="11.2" hidden="false" customHeight="true" outlineLevel="0" collapsed="false">
      <c r="B213" s="80"/>
      <c r="C213" s="75"/>
      <c r="D213" s="75"/>
      <c r="E213" s="75"/>
      <c r="F213" s="75"/>
      <c r="G213" s="76" t="s">
        <v>366</v>
      </c>
      <c r="H213" s="76"/>
      <c r="I213" s="76" t="s">
        <v>361</v>
      </c>
      <c r="J213" s="76"/>
      <c r="K213" s="76" t="s">
        <v>416</v>
      </c>
      <c r="L213" s="76"/>
      <c r="M213" s="76" t="s">
        <v>416</v>
      </c>
      <c r="N213" s="76"/>
      <c r="O213" s="76" t="s">
        <v>416</v>
      </c>
      <c r="P213" s="76"/>
      <c r="Q213" s="76" t="s">
        <v>416</v>
      </c>
      <c r="R213" s="76"/>
      <c r="S213" s="76" t="s">
        <v>416</v>
      </c>
      <c r="T213" s="76"/>
      <c r="U213" s="76" t="s">
        <v>416</v>
      </c>
      <c r="V213" s="76"/>
      <c r="W213" s="76" t="s">
        <v>416</v>
      </c>
      <c r="X213" s="76"/>
      <c r="Y213" s="76"/>
      <c r="Z213" s="76" t="s">
        <v>361</v>
      </c>
      <c r="AA213" s="76"/>
      <c r="AB213" s="76" t="s">
        <v>416</v>
      </c>
      <c r="AC213" s="76"/>
      <c r="AD213" s="76" t="s">
        <v>416</v>
      </c>
      <c r="AE213" s="76"/>
      <c r="AF213" s="76" t="s">
        <v>416</v>
      </c>
      <c r="AG213" s="76"/>
      <c r="AH213" s="76" t="s">
        <v>416</v>
      </c>
      <c r="AI213" s="76"/>
      <c r="AJ213" s="76" t="s">
        <v>416</v>
      </c>
      <c r="AK213" s="76"/>
      <c r="AL213" s="76" t="s">
        <v>416</v>
      </c>
      <c r="AM213" s="76"/>
      <c r="AN213" s="76" t="s">
        <v>416</v>
      </c>
      <c r="AO213" s="76"/>
      <c r="AP213" s="76" t="s">
        <v>416</v>
      </c>
      <c r="AQ213" s="76"/>
      <c r="AR213" s="76" t="s">
        <v>416</v>
      </c>
      <c r="AS213" s="76"/>
      <c r="AT213" s="76"/>
      <c r="AU213" s="76" t="s">
        <v>361</v>
      </c>
      <c r="AV213" s="76"/>
      <c r="AW213" s="76" t="str">
        <f aca="false">TEXT(ROUND((60*W210*AJ210*AT210)/(BE210),2),"#,##0.#######")</f>
        <v>18.84</v>
      </c>
      <c r="AX213" s="76"/>
      <c r="AY213" s="76"/>
      <c r="AZ213" s="76"/>
      <c r="BA213" s="76"/>
      <c r="BB213" s="76"/>
      <c r="BC213" s="76"/>
      <c r="BD213" s="76"/>
      <c r="BE213" s="83" t="s">
        <v>161</v>
      </c>
      <c r="BF213" s="76"/>
      <c r="BG213" s="76" t="s">
        <v>363</v>
      </c>
      <c r="BH213" s="76" t="s">
        <v>367</v>
      </c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81"/>
      <c r="CY213" s="81"/>
      <c r="CZ213" s="81"/>
      <c r="DA213" s="82"/>
      <c r="DB213" s="79"/>
    </row>
    <row r="214" customFormat="false" ht="11.2" hidden="false" customHeight="true" outlineLevel="0" collapsed="false">
      <c r="B214" s="80"/>
      <c r="C214" s="75"/>
      <c r="D214" s="75"/>
      <c r="E214" s="75"/>
      <c r="F214" s="75"/>
      <c r="G214" s="76"/>
      <c r="H214" s="76"/>
      <c r="I214" s="76"/>
      <c r="J214" s="76"/>
      <c r="K214" s="76"/>
      <c r="L214" s="76"/>
      <c r="M214" s="76"/>
      <c r="N214" s="76"/>
      <c r="O214" s="76"/>
      <c r="P214" s="76" t="s">
        <v>413</v>
      </c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 t="str">
        <f aca="false">TEXT(BE210,"#,##0.#######")</f>
        <v>2.37</v>
      </c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81"/>
      <c r="CY214" s="81"/>
      <c r="CZ214" s="81"/>
      <c r="DA214" s="82"/>
      <c r="DB214" s="79"/>
    </row>
    <row r="215" customFormat="false" ht="11.2" hidden="false" customHeight="true" outlineLevel="0" collapsed="false">
      <c r="B215" s="80"/>
      <c r="C215" s="75"/>
      <c r="D215" s="75"/>
      <c r="E215" s="75"/>
      <c r="F215" s="75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81"/>
      <c r="CY215" s="81"/>
      <c r="CZ215" s="81"/>
      <c r="DA215" s="82"/>
      <c r="DB215" s="79"/>
    </row>
    <row r="216" customFormat="false" ht="11.2" hidden="false" customHeight="true" outlineLevel="0" collapsed="false">
      <c r="B216" s="80"/>
      <c r="C216" s="75"/>
      <c r="D216" s="75"/>
      <c r="E216" s="75"/>
      <c r="F216" s="75"/>
      <c r="G216" s="83" t="s">
        <v>119</v>
      </c>
      <c r="H216" s="76"/>
      <c r="I216" s="76"/>
      <c r="J216" s="76"/>
      <c r="K216" s="76"/>
      <c r="L216" s="76"/>
      <c r="M216" s="76"/>
      <c r="N216" s="76" t="s">
        <v>359</v>
      </c>
      <c r="O216" s="76"/>
      <c r="P216" s="76" t="str">
        <f aca="false">TEXT(기계경비총괄표!G10,"#,##0")</f>
        <v>44,381</v>
      </c>
      <c r="Q216" s="76"/>
      <c r="R216" s="76"/>
      <c r="S216" s="76"/>
      <c r="T216" s="76"/>
      <c r="U216" s="76"/>
      <c r="V216" s="76"/>
      <c r="W216" s="76"/>
      <c r="X216" s="76"/>
      <c r="Y216" s="76" t="s">
        <v>374</v>
      </c>
      <c r="Z216" s="76"/>
      <c r="AA216" s="76"/>
      <c r="AB216" s="76" t="str">
        <f aca="false">TEXT(AW213,"#,##0.#######")</f>
        <v>18.84</v>
      </c>
      <c r="AC216" s="76"/>
      <c r="AD216" s="76"/>
      <c r="AE216" s="76"/>
      <c r="AF216" s="76"/>
      <c r="AG216" s="76"/>
      <c r="AH216" s="76"/>
      <c r="AI216" s="76"/>
      <c r="AJ216" s="76" t="s">
        <v>361</v>
      </c>
      <c r="AK216" s="76"/>
      <c r="AL216" s="76" t="str">
        <f aca="false">TEXT(TRUNC(P216/AW213,1),"#,##0.#")</f>
        <v>2,355.6</v>
      </c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81"/>
      <c r="CY216" s="81"/>
      <c r="CZ216" s="81"/>
      <c r="DA216" s="82"/>
      <c r="DB216" s="79"/>
    </row>
    <row r="217" customFormat="false" ht="11.2" hidden="false" customHeight="true" outlineLevel="0" collapsed="false">
      <c r="B217" s="80"/>
      <c r="C217" s="75"/>
      <c r="D217" s="75"/>
      <c r="E217" s="75"/>
      <c r="F217" s="75"/>
      <c r="G217" s="83" t="s">
        <v>120</v>
      </c>
      <c r="H217" s="76"/>
      <c r="I217" s="76"/>
      <c r="J217" s="76"/>
      <c r="K217" s="76"/>
      <c r="L217" s="76"/>
      <c r="M217" s="76"/>
      <c r="N217" s="76" t="s">
        <v>359</v>
      </c>
      <c r="O217" s="76"/>
      <c r="P217" s="76"/>
      <c r="Q217" s="76" t="str">
        <f aca="false">TEXT(기계경비총괄표!H10,"#,##0")</f>
        <v>6,869</v>
      </c>
      <c r="R217" s="76"/>
      <c r="S217" s="76"/>
      <c r="T217" s="76"/>
      <c r="U217" s="76"/>
      <c r="V217" s="76"/>
      <c r="W217" s="76"/>
      <c r="X217" s="76"/>
      <c r="Y217" s="76" t="s">
        <v>374</v>
      </c>
      <c r="Z217" s="76"/>
      <c r="AA217" s="76"/>
      <c r="AB217" s="76" t="str">
        <f aca="false">TEXT(AW213,"#,##0.#######")</f>
        <v>18.84</v>
      </c>
      <c r="AC217" s="76"/>
      <c r="AD217" s="76"/>
      <c r="AE217" s="76"/>
      <c r="AF217" s="76"/>
      <c r="AG217" s="76"/>
      <c r="AH217" s="76"/>
      <c r="AI217" s="76"/>
      <c r="AJ217" s="76" t="s">
        <v>361</v>
      </c>
      <c r="AK217" s="76"/>
      <c r="AL217" s="76"/>
      <c r="AM217" s="76"/>
      <c r="AN217" s="76" t="str">
        <f aca="false">TEXT(TRUNC(Q217/AW213,1),"#,##0.#")</f>
        <v>364.5</v>
      </c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81"/>
      <c r="CY217" s="81"/>
      <c r="CZ217" s="81"/>
      <c r="DA217" s="82"/>
      <c r="DB217" s="79"/>
    </row>
    <row r="218" customFormat="false" ht="11.2" hidden="false" customHeight="true" outlineLevel="0" collapsed="false">
      <c r="B218" s="80"/>
      <c r="C218" s="75"/>
      <c r="D218" s="75"/>
      <c r="E218" s="75"/>
      <c r="F218" s="75"/>
      <c r="G218" s="83" t="s">
        <v>42</v>
      </c>
      <c r="H218" s="76"/>
      <c r="I218" s="76"/>
      <c r="J218" s="76"/>
      <c r="K218" s="83" t="s">
        <v>12</v>
      </c>
      <c r="L218" s="76"/>
      <c r="M218" s="76"/>
      <c r="N218" s="76" t="s">
        <v>359</v>
      </c>
      <c r="O218" s="76"/>
      <c r="P218" s="76" t="str">
        <f aca="false">TEXT(기계경비총괄표!I10,"#,##0")</f>
        <v>12,566</v>
      </c>
      <c r="Q218" s="76"/>
      <c r="R218" s="76"/>
      <c r="S218" s="76"/>
      <c r="T218" s="76"/>
      <c r="U218" s="76"/>
      <c r="V218" s="76"/>
      <c r="W218" s="76"/>
      <c r="X218" s="76"/>
      <c r="Y218" s="76" t="s">
        <v>374</v>
      </c>
      <c r="Z218" s="76"/>
      <c r="AA218" s="76"/>
      <c r="AB218" s="76" t="str">
        <f aca="false">TEXT(AW213,"#,##0.#######")</f>
        <v>18.84</v>
      </c>
      <c r="AC218" s="76"/>
      <c r="AD218" s="76"/>
      <c r="AE218" s="76"/>
      <c r="AF218" s="76"/>
      <c r="AG218" s="76"/>
      <c r="AH218" s="76"/>
      <c r="AI218" s="76"/>
      <c r="AJ218" s="76" t="s">
        <v>361</v>
      </c>
      <c r="AK218" s="76"/>
      <c r="AL218" s="76" t="str">
        <f aca="false">TEXT(TRUNC(P218/AW213,1),"#,##0.#")</f>
        <v>666.9</v>
      </c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81"/>
      <c r="CY218" s="81"/>
      <c r="CZ218" s="81"/>
      <c r="DA218" s="82"/>
      <c r="DB218" s="79"/>
    </row>
    <row r="219" customFormat="false" ht="11.2" hidden="false" customHeight="true" outlineLevel="0" collapsed="false">
      <c r="B219" s="80"/>
      <c r="C219" s="75"/>
      <c r="D219" s="75"/>
      <c r="E219" s="75"/>
      <c r="F219" s="75"/>
      <c r="G219" s="83" t="s">
        <v>379</v>
      </c>
      <c r="H219" s="76"/>
      <c r="I219" s="76"/>
      <c r="J219" s="76"/>
      <c r="K219" s="83" t="s">
        <v>380</v>
      </c>
      <c r="L219" s="76"/>
      <c r="M219" s="76"/>
      <c r="N219" s="76" t="s">
        <v>359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 t="str">
        <f aca="false">TEXT(AL216+AN217+AL218,"#,##0.#######")</f>
        <v>3,387</v>
      </c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81" t="n">
        <f aca="false">CY219+CZ219+DA219</f>
        <v>3387</v>
      </c>
      <c r="CY219" s="81" t="str">
        <f aca="false">TEXT(AL216,"#,###.0")</f>
        <v>2,355.6</v>
      </c>
      <c r="CZ219" s="81" t="str">
        <f aca="false">TEXT(AN217,"#,###.0")</f>
        <v>364.5</v>
      </c>
      <c r="DA219" s="82" t="str">
        <f aca="false">TEXT(AL218,"#,###.0")</f>
        <v>666.9</v>
      </c>
      <c r="DB219" s="79"/>
    </row>
    <row r="220" customFormat="false" ht="11.2" hidden="false" customHeight="true" outlineLevel="0" collapsed="false">
      <c r="B220" s="80"/>
      <c r="C220" s="75"/>
      <c r="D220" s="75"/>
      <c r="E220" s="75"/>
      <c r="F220" s="75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81"/>
      <c r="CY220" s="81"/>
      <c r="CZ220" s="81"/>
      <c r="DA220" s="82"/>
      <c r="DB220" s="79"/>
    </row>
    <row r="221" customFormat="false" ht="11.2" hidden="false" customHeight="true" outlineLevel="0" collapsed="false">
      <c r="B221" s="80"/>
      <c r="C221" s="75"/>
      <c r="D221" s="75"/>
      <c r="E221" s="75"/>
      <c r="F221" s="75" t="s">
        <v>11</v>
      </c>
      <c r="G221" s="76" t="s">
        <v>397</v>
      </c>
      <c r="H221" s="83" t="s">
        <v>439</v>
      </c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81"/>
      <c r="CY221" s="81"/>
      <c r="CZ221" s="81"/>
      <c r="DA221" s="82"/>
      <c r="DB221" s="79"/>
    </row>
    <row r="222" customFormat="false" ht="11.2" hidden="false" customHeight="true" outlineLevel="0" collapsed="false">
      <c r="B222" s="80"/>
      <c r="C222" s="75"/>
      <c r="D222" s="75"/>
      <c r="E222" s="75"/>
      <c r="F222" s="75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81"/>
      <c r="CY222" s="81"/>
      <c r="CZ222" s="81"/>
      <c r="DA222" s="82"/>
      <c r="DB222" s="79"/>
    </row>
    <row r="223" customFormat="false" ht="11.2" hidden="false" customHeight="true" outlineLevel="0" collapsed="false">
      <c r="B223" s="80"/>
      <c r="C223" s="75"/>
      <c r="D223" s="75"/>
      <c r="E223" s="75"/>
      <c r="F223" s="75"/>
      <c r="G223" s="83" t="s">
        <v>443</v>
      </c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 t="s">
        <v>359</v>
      </c>
      <c r="S223" s="76"/>
      <c r="T223" s="76" t="str">
        <f aca="false">TEXT(노임단가!M9,"#,##0")</f>
        <v>268,536</v>
      </c>
      <c r="U223" s="76"/>
      <c r="V223" s="76"/>
      <c r="W223" s="76"/>
      <c r="X223" s="76"/>
      <c r="Y223" s="76"/>
      <c r="Z223" s="76"/>
      <c r="AA223" s="76"/>
      <c r="AB223" s="76"/>
      <c r="AC223" s="76"/>
      <c r="AD223" s="76" t="s">
        <v>373</v>
      </c>
      <c r="AE223" s="76"/>
      <c r="AF223" s="76"/>
      <c r="AG223" s="76" t="str">
        <f aca="false">TEXT(0.09,"#,##0.#######")</f>
        <v>0.09</v>
      </c>
      <c r="AH223" s="76"/>
      <c r="AI223" s="76"/>
      <c r="AJ223" s="76"/>
      <c r="AK223" s="76"/>
      <c r="AL223" s="76" t="s">
        <v>363</v>
      </c>
      <c r="AM223" s="76"/>
      <c r="AN223" s="76" t="str">
        <f aca="false">TEXT(10,"#,##0.#######")</f>
        <v>10</v>
      </c>
      <c r="AO223" s="76"/>
      <c r="AP223" s="76"/>
      <c r="AQ223" s="76" t="s">
        <v>361</v>
      </c>
      <c r="AR223" s="76"/>
      <c r="AS223" s="76" t="str">
        <f aca="false">TEXT(TRUNC(T223*AG223/AN223,1),"#,##0.#")</f>
        <v>2,416.8</v>
      </c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81" t="n">
        <f aca="false">CY223+CZ223+DA223</f>
        <v>2416.8</v>
      </c>
      <c r="CY223" s="81" t="str">
        <f aca="false">AS223</f>
        <v>2,416.8</v>
      </c>
      <c r="CZ223" s="81"/>
      <c r="DA223" s="82"/>
      <c r="DB223" s="79"/>
    </row>
    <row r="224" customFormat="false" ht="11.2" hidden="false" customHeight="true" outlineLevel="0" collapsed="false">
      <c r="B224" s="80"/>
      <c r="C224" s="75"/>
      <c r="D224" s="75"/>
      <c r="E224" s="75"/>
      <c r="F224" s="75"/>
      <c r="G224" s="83" t="s">
        <v>372</v>
      </c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 t="s">
        <v>359</v>
      </c>
      <c r="S224" s="76"/>
      <c r="T224" s="76" t="str">
        <f aca="false">TEXT(노임단가!M4,"#,##0")</f>
        <v>174,366</v>
      </c>
      <c r="U224" s="76"/>
      <c r="V224" s="76"/>
      <c r="W224" s="76"/>
      <c r="X224" s="76"/>
      <c r="Y224" s="76"/>
      <c r="Z224" s="76"/>
      <c r="AA224" s="76"/>
      <c r="AB224" s="76"/>
      <c r="AC224" s="76"/>
      <c r="AD224" s="76" t="s">
        <v>373</v>
      </c>
      <c r="AE224" s="76"/>
      <c r="AF224" s="76"/>
      <c r="AG224" s="76" t="str">
        <f aca="false">TEXT(0.13,"#,##0.#######")</f>
        <v>0.13</v>
      </c>
      <c r="AH224" s="76"/>
      <c r="AI224" s="76"/>
      <c r="AJ224" s="76"/>
      <c r="AK224" s="76"/>
      <c r="AL224" s="76" t="s">
        <v>363</v>
      </c>
      <c r="AM224" s="76"/>
      <c r="AN224" s="76" t="str">
        <f aca="false">TEXT(10,"#,##0.#######")</f>
        <v>10</v>
      </c>
      <c r="AO224" s="76"/>
      <c r="AP224" s="76"/>
      <c r="AQ224" s="76" t="s">
        <v>361</v>
      </c>
      <c r="AR224" s="76"/>
      <c r="AS224" s="76" t="str">
        <f aca="false">TEXT(TRUNC(T224*AG224/AN224,1),"#,##0.#")</f>
        <v>2,266.7</v>
      </c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81" t="n">
        <f aca="false">CY224+CZ224+DA224</f>
        <v>2266.7</v>
      </c>
      <c r="CY224" s="81" t="str">
        <f aca="false">AS224</f>
        <v>2,266.7</v>
      </c>
      <c r="CZ224" s="81"/>
      <c r="DA224" s="82"/>
      <c r="DB224" s="79"/>
    </row>
    <row r="225" customFormat="false" ht="11.2" hidden="false" customHeight="true" outlineLevel="0" collapsed="false">
      <c r="B225" s="80"/>
      <c r="C225" s="75"/>
      <c r="D225" s="75"/>
      <c r="E225" s="75"/>
      <c r="F225" s="75"/>
      <c r="G225" s="83" t="s">
        <v>315</v>
      </c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 t="s">
        <v>359</v>
      </c>
      <c r="S225" s="76"/>
      <c r="T225" s="76" t="str">
        <f aca="false">TEXT(노임단가!M5,"#,##0")</f>
        <v>145,204</v>
      </c>
      <c r="U225" s="76"/>
      <c r="V225" s="76"/>
      <c r="W225" s="76"/>
      <c r="X225" s="76"/>
      <c r="Y225" s="76"/>
      <c r="Z225" s="76"/>
      <c r="AA225" s="76"/>
      <c r="AB225" s="76"/>
      <c r="AC225" s="76"/>
      <c r="AD225" s="76" t="s">
        <v>373</v>
      </c>
      <c r="AE225" s="76"/>
      <c r="AF225" s="76"/>
      <c r="AG225" s="76" t="str">
        <f aca="false">TEXT(0.13,"#,##0.#######")</f>
        <v>0.13</v>
      </c>
      <c r="AH225" s="76"/>
      <c r="AI225" s="76"/>
      <c r="AJ225" s="76"/>
      <c r="AK225" s="76"/>
      <c r="AL225" s="76" t="s">
        <v>363</v>
      </c>
      <c r="AM225" s="76"/>
      <c r="AN225" s="76" t="str">
        <f aca="false">TEXT(10,"#,##0.#######")</f>
        <v>10</v>
      </c>
      <c r="AO225" s="76"/>
      <c r="AP225" s="76"/>
      <c r="AQ225" s="76" t="s">
        <v>361</v>
      </c>
      <c r="AR225" s="76"/>
      <c r="AS225" s="76" t="str">
        <f aca="false">TEXT(TRUNC(T225*AG225/AN225,1),"#,##0.#")</f>
        <v>1,887.6</v>
      </c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81" t="n">
        <f aca="false">CY225+CZ225+DA225</f>
        <v>1887.6</v>
      </c>
      <c r="CY225" s="81" t="str">
        <f aca="false">AS225</f>
        <v>1,887.6</v>
      </c>
      <c r="CZ225" s="81"/>
      <c r="DA225" s="82"/>
      <c r="DB225" s="79"/>
    </row>
    <row r="226" customFormat="false" ht="11.2" hidden="false" customHeight="true" outlineLevel="0" collapsed="false">
      <c r="B226" s="80"/>
      <c r="C226" s="75"/>
      <c r="D226" s="75"/>
      <c r="E226" s="75"/>
      <c r="F226" s="75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81"/>
      <c r="CY226" s="81"/>
      <c r="CZ226" s="81"/>
      <c r="DA226" s="82"/>
      <c r="DB226" s="79"/>
    </row>
    <row r="227" customFormat="false" ht="11.2" hidden="false" customHeight="true" outlineLevel="0" collapsed="false">
      <c r="B227" s="80"/>
      <c r="C227" s="75"/>
      <c r="D227" s="75"/>
      <c r="E227" s="75"/>
      <c r="F227" s="75" t="s">
        <v>14</v>
      </c>
      <c r="G227" s="76" t="s">
        <v>397</v>
      </c>
      <c r="H227" s="76"/>
      <c r="I227" s="83" t="s">
        <v>417</v>
      </c>
      <c r="J227" s="76"/>
      <c r="K227" s="76"/>
      <c r="L227" s="83" t="s">
        <v>380</v>
      </c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81"/>
      <c r="CY227" s="81"/>
      <c r="CZ227" s="81"/>
      <c r="DA227" s="82"/>
      <c r="DB227" s="79"/>
    </row>
    <row r="228" customFormat="false" ht="11.2" hidden="false" customHeight="true" outlineLevel="0" collapsed="false">
      <c r="B228" s="80"/>
      <c r="C228" s="75"/>
      <c r="D228" s="75"/>
      <c r="E228" s="75"/>
      <c r="F228" s="75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81"/>
      <c r="CY228" s="81"/>
      <c r="CZ228" s="81"/>
      <c r="DA228" s="82"/>
      <c r="DB228" s="79"/>
    </row>
    <row r="229" customFormat="false" ht="11.2" hidden="false" customHeight="true" outlineLevel="0" collapsed="false">
      <c r="B229" s="80"/>
      <c r="C229" s="75"/>
      <c r="D229" s="75"/>
      <c r="E229" s="75"/>
      <c r="F229" s="75"/>
      <c r="G229" s="76"/>
      <c r="H229" s="83" t="s">
        <v>119</v>
      </c>
      <c r="I229" s="76"/>
      <c r="J229" s="76"/>
      <c r="K229" s="76"/>
      <c r="L229" s="76"/>
      <c r="M229" s="76"/>
      <c r="N229" s="76"/>
      <c r="O229" s="76" t="s">
        <v>359</v>
      </c>
      <c r="P229" s="76"/>
      <c r="Q229" s="76" t="str">
        <f aca="false">TEXT(CY219,"#,###.##")</f>
        <v>2,355.6</v>
      </c>
      <c r="R229" s="76"/>
      <c r="S229" s="76"/>
      <c r="T229" s="76"/>
      <c r="U229" s="76"/>
      <c r="V229" s="76"/>
      <c r="W229" s="76"/>
      <c r="X229" s="76"/>
      <c r="Y229" s="76" t="s">
        <v>392</v>
      </c>
      <c r="Z229" s="76"/>
      <c r="AA229" s="76" t="str">
        <f aca="false">TEXT(CY223,"#,###.##")</f>
        <v>2,416.8</v>
      </c>
      <c r="AB229" s="76"/>
      <c r="AC229" s="76"/>
      <c r="AD229" s="76"/>
      <c r="AE229" s="76"/>
      <c r="AF229" s="76"/>
      <c r="AG229" s="76"/>
      <c r="AH229" s="76"/>
      <c r="AI229" s="76" t="s">
        <v>392</v>
      </c>
      <c r="AJ229" s="76"/>
      <c r="AK229" s="76" t="str">
        <f aca="false">TEXT(CY224,"#,###.##")</f>
        <v>2,266.7</v>
      </c>
      <c r="AL229" s="76"/>
      <c r="AM229" s="76"/>
      <c r="AN229" s="76"/>
      <c r="AO229" s="76"/>
      <c r="AP229" s="76"/>
      <c r="AQ229" s="76"/>
      <c r="AR229" s="76"/>
      <c r="AS229" s="76" t="s">
        <v>392</v>
      </c>
      <c r="AT229" s="76"/>
      <c r="AU229" s="76" t="str">
        <f aca="false">TEXT(CY225,"#,###.##")</f>
        <v>1,887.6</v>
      </c>
      <c r="AV229" s="76"/>
      <c r="AW229" s="76"/>
      <c r="AX229" s="76"/>
      <c r="AY229" s="76"/>
      <c r="AZ229" s="76"/>
      <c r="BA229" s="76"/>
      <c r="BB229" s="76"/>
      <c r="BC229" s="76" t="s">
        <v>361</v>
      </c>
      <c r="BD229" s="76"/>
      <c r="BE229" s="76"/>
      <c r="BF229" s="76" t="str">
        <f aca="false">TEXT(TRUNC(CY219+CY223+CY224+CY225,0),"#,##0")</f>
        <v>8,926</v>
      </c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81"/>
      <c r="CY229" s="81"/>
      <c r="CZ229" s="81"/>
      <c r="DA229" s="82"/>
      <c r="DB229" s="79"/>
    </row>
    <row r="230" customFormat="false" ht="11.2" hidden="false" customHeight="true" outlineLevel="0" collapsed="false">
      <c r="B230" s="80"/>
      <c r="C230" s="75"/>
      <c r="D230" s="75"/>
      <c r="E230" s="75"/>
      <c r="F230" s="75"/>
      <c r="G230" s="76"/>
      <c r="H230" s="83" t="s">
        <v>120</v>
      </c>
      <c r="I230" s="76"/>
      <c r="J230" s="76"/>
      <c r="K230" s="76"/>
      <c r="L230" s="76"/>
      <c r="M230" s="76"/>
      <c r="N230" s="76"/>
      <c r="O230" s="76" t="s">
        <v>359</v>
      </c>
      <c r="P230" s="76"/>
      <c r="Q230" s="76" t="str">
        <f aca="false">TEXT(TRUNC(CZ219,0),"#,##0")</f>
        <v>364</v>
      </c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81"/>
      <c r="CY230" s="81"/>
      <c r="CZ230" s="81"/>
      <c r="DA230" s="82"/>
      <c r="DB230" s="79"/>
    </row>
    <row r="231" customFormat="false" ht="11.2" hidden="false" customHeight="true" outlineLevel="0" collapsed="false">
      <c r="B231" s="80"/>
      <c r="C231" s="75"/>
      <c r="D231" s="75"/>
      <c r="E231" s="75"/>
      <c r="F231" s="75"/>
      <c r="G231" s="76"/>
      <c r="H231" s="83" t="s">
        <v>42</v>
      </c>
      <c r="I231" s="76"/>
      <c r="J231" s="76"/>
      <c r="K231" s="76"/>
      <c r="L231" s="83" t="s">
        <v>12</v>
      </c>
      <c r="M231" s="76"/>
      <c r="N231" s="76"/>
      <c r="O231" s="76" t="s">
        <v>359</v>
      </c>
      <c r="P231" s="76"/>
      <c r="Q231" s="76" t="str">
        <f aca="false">TEXT(TRUNC(DA219,0),"#,##0")</f>
        <v>666</v>
      </c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81"/>
      <c r="CY231" s="81"/>
      <c r="CZ231" s="81"/>
      <c r="DA231" s="82"/>
      <c r="DB231" s="79"/>
    </row>
    <row r="232" customFormat="false" ht="11.2" hidden="false" customHeight="true" outlineLevel="0" collapsed="false">
      <c r="B232" s="80"/>
      <c r="C232" s="75"/>
      <c r="D232" s="75"/>
      <c r="E232" s="75"/>
      <c r="F232" s="75"/>
      <c r="G232" s="76"/>
      <c r="H232" s="76"/>
      <c r="I232" s="76"/>
      <c r="J232" s="76"/>
      <c r="K232" s="76"/>
      <c r="L232" s="83" t="s">
        <v>380</v>
      </c>
      <c r="M232" s="76"/>
      <c r="N232" s="76"/>
      <c r="O232" s="76"/>
      <c r="P232" s="76"/>
      <c r="Q232" s="76" t="s">
        <v>359</v>
      </c>
      <c r="R232" s="76"/>
      <c r="S232" s="76"/>
      <c r="T232" s="76" t="str">
        <f aca="false">TEXT(BF229+Q230+Q231,"#,##0")</f>
        <v>9,956</v>
      </c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85" t="n">
        <f aca="false">CY232+CZ232+DA232</f>
        <v>9956</v>
      </c>
      <c r="CY232" s="81" t="str">
        <f aca="false">TEXT(BF229,"#,##0")</f>
        <v>8,926</v>
      </c>
      <c r="CZ232" s="81" t="str">
        <f aca="false">TEXT(Q230,"#,##0")</f>
        <v>364</v>
      </c>
      <c r="DA232" s="82" t="str">
        <f aca="false">TEXT(Q231,"#,##0")</f>
        <v>666</v>
      </c>
      <c r="DB232" s="79"/>
    </row>
    <row r="233" customFormat="false" ht="11.2" hidden="false" customHeight="true" outlineLevel="0" collapsed="false">
      <c r="B233" s="80"/>
      <c r="C233" s="75"/>
      <c r="D233" s="75"/>
      <c r="E233" s="75"/>
      <c r="F233" s="75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81"/>
      <c r="CY233" s="81"/>
      <c r="CZ233" s="81"/>
      <c r="DA233" s="82"/>
      <c r="DB233" s="79"/>
    </row>
    <row r="234" customFormat="false" ht="11.2" hidden="false" customHeight="true" outlineLevel="0" collapsed="false">
      <c r="B234" s="74" t="s">
        <v>444</v>
      </c>
      <c r="C234" s="75"/>
      <c r="D234" s="75"/>
      <c r="E234" s="75"/>
      <c r="F234" s="75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7" t="n">
        <f aca="false">CX260</f>
        <v>2417</v>
      </c>
      <c r="CY234" s="77" t="str">
        <f aca="false">CY260</f>
        <v>1,162</v>
      </c>
      <c r="CZ234" s="77" t="str">
        <f aca="false">CZ260</f>
        <v>553</v>
      </c>
      <c r="DA234" s="78" t="str">
        <f aca="false">DA260</f>
        <v>702</v>
      </c>
      <c r="DB234" s="79"/>
    </row>
    <row r="235" customFormat="false" ht="11.2" hidden="false" customHeight="true" outlineLevel="0" collapsed="false">
      <c r="B235" s="80"/>
      <c r="C235" s="75"/>
      <c r="D235" s="75"/>
      <c r="E235" s="75"/>
      <c r="F235" s="75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81"/>
      <c r="CY235" s="81"/>
      <c r="CZ235" s="81"/>
      <c r="DA235" s="82"/>
      <c r="DB235" s="79"/>
    </row>
    <row r="236" customFormat="false" ht="11.2" hidden="false" customHeight="true" outlineLevel="0" collapsed="false">
      <c r="B236" s="80"/>
      <c r="C236" s="75"/>
      <c r="D236" s="75"/>
      <c r="E236" s="75"/>
      <c r="F236" s="75" t="s">
        <v>8</v>
      </c>
      <c r="G236" s="76" t="s">
        <v>397</v>
      </c>
      <c r="H236" s="76"/>
      <c r="I236" s="83" t="s">
        <v>427</v>
      </c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 t="s">
        <v>445</v>
      </c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81"/>
      <c r="CY236" s="81"/>
      <c r="CZ236" s="81"/>
      <c r="DA236" s="82"/>
      <c r="DB236" s="79"/>
    </row>
    <row r="237" customFormat="false" ht="11.2" hidden="false" customHeight="true" outlineLevel="0" collapsed="false">
      <c r="B237" s="80"/>
      <c r="C237" s="75"/>
      <c r="D237" s="75"/>
      <c r="E237" s="75"/>
      <c r="F237" s="75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81"/>
      <c r="CY237" s="81"/>
      <c r="CZ237" s="81"/>
      <c r="DA237" s="82"/>
      <c r="DB237" s="79"/>
    </row>
    <row r="238" customFormat="false" ht="11.2" hidden="false" customHeight="true" outlineLevel="0" collapsed="false">
      <c r="B238" s="80"/>
      <c r="C238" s="75"/>
      <c r="D238" s="75"/>
      <c r="E238" s="75"/>
      <c r="F238" s="75"/>
      <c r="G238" s="76" t="s">
        <v>429</v>
      </c>
      <c r="H238" s="76"/>
      <c r="I238" s="76" t="s">
        <v>361</v>
      </c>
      <c r="J238" s="76"/>
      <c r="K238" s="76" t="str">
        <f aca="false">TEXT(1,"#,##0.#######")</f>
        <v>1</v>
      </c>
      <c r="L238" s="76"/>
      <c r="M238" s="76"/>
      <c r="N238" s="83" t="s">
        <v>161</v>
      </c>
      <c r="O238" s="76"/>
      <c r="P238" s="76"/>
      <c r="Q238" s="76"/>
      <c r="R238" s="76"/>
      <c r="S238" s="76"/>
      <c r="T238" s="76" t="s">
        <v>108</v>
      </c>
      <c r="U238" s="76"/>
      <c r="V238" s="76" t="s">
        <v>361</v>
      </c>
      <c r="W238" s="76"/>
      <c r="X238" s="76" t="str">
        <f aca="false">TEXT(0.55,"#,##0.#######")</f>
        <v>0.55</v>
      </c>
      <c r="Y238" s="76"/>
      <c r="Z238" s="76"/>
      <c r="AA238" s="76"/>
      <c r="AB238" s="76"/>
      <c r="AC238" s="76"/>
      <c r="AD238" s="76"/>
      <c r="AE238" s="76"/>
      <c r="AF238" s="76" t="s">
        <v>430</v>
      </c>
      <c r="AG238" s="76"/>
      <c r="AH238" s="76" t="s">
        <v>361</v>
      </c>
      <c r="AI238" s="76"/>
      <c r="AJ238" s="76" t="str">
        <f aca="false">TEXT(1,"#,##0.#######")</f>
        <v>1</v>
      </c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81"/>
      <c r="CY238" s="81"/>
      <c r="CZ238" s="81"/>
      <c r="DA238" s="82"/>
      <c r="DB238" s="79"/>
    </row>
    <row r="239" customFormat="false" ht="11.2" hidden="false" customHeight="true" outlineLevel="0" collapsed="false">
      <c r="B239" s="80"/>
      <c r="C239" s="75"/>
      <c r="D239" s="75"/>
      <c r="E239" s="75"/>
      <c r="F239" s="75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81"/>
      <c r="CY239" s="81"/>
      <c r="CZ239" s="81"/>
      <c r="DA239" s="82"/>
      <c r="DB239" s="79"/>
    </row>
    <row r="240" customFormat="false" ht="11.2" hidden="false" customHeight="true" outlineLevel="0" collapsed="false">
      <c r="B240" s="80"/>
      <c r="C240" s="75"/>
      <c r="D240" s="75"/>
      <c r="E240" s="75"/>
      <c r="F240" s="75"/>
      <c r="G240" s="76" t="s">
        <v>88</v>
      </c>
      <c r="H240" s="76"/>
      <c r="I240" s="76" t="s">
        <v>361</v>
      </c>
      <c r="J240" s="76"/>
      <c r="K240" s="76" t="str">
        <f aca="false">TEXT(0.45,"#,##0.#######")</f>
        <v>0.45</v>
      </c>
      <c r="L240" s="76"/>
      <c r="M240" s="76"/>
      <c r="N240" s="76"/>
      <c r="O240" s="76"/>
      <c r="P240" s="76"/>
      <c r="Q240" s="76"/>
      <c r="R240" s="76"/>
      <c r="S240" s="76" t="s">
        <v>413</v>
      </c>
      <c r="T240" s="76"/>
      <c r="U240" s="76"/>
      <c r="V240" s="76" t="s">
        <v>361</v>
      </c>
      <c r="W240" s="76"/>
      <c r="X240" s="76" t="str">
        <f aca="false">TEXT(21,"#,##0.#######")</f>
        <v>21</v>
      </c>
      <c r="Y240" s="76"/>
      <c r="Z240" s="76" t="s">
        <v>431</v>
      </c>
      <c r="AA240" s="76"/>
      <c r="AB240" s="76"/>
      <c r="AC240" s="76" t="s">
        <v>394</v>
      </c>
      <c r="AD240" s="76" t="s">
        <v>432</v>
      </c>
      <c r="AE240" s="76"/>
      <c r="AF240" s="76"/>
      <c r="AG240" s="76" t="s">
        <v>433</v>
      </c>
      <c r="AH240" s="76"/>
      <c r="AI240" s="76" t="s">
        <v>397</v>
      </c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81"/>
      <c r="CY240" s="81"/>
      <c r="CZ240" s="81"/>
      <c r="DA240" s="82"/>
      <c r="DB240" s="79"/>
    </row>
    <row r="241" customFormat="false" ht="11.2" hidden="false" customHeight="true" outlineLevel="0" collapsed="false">
      <c r="B241" s="80"/>
      <c r="C241" s="75"/>
      <c r="D241" s="75"/>
      <c r="E241" s="75"/>
      <c r="F241" s="75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81"/>
      <c r="CY241" s="81"/>
      <c r="CZ241" s="81"/>
      <c r="DA241" s="82"/>
      <c r="DB241" s="79"/>
    </row>
    <row r="242" customFormat="false" ht="11.2" hidden="false" customHeight="true" outlineLevel="0" collapsed="false">
      <c r="B242" s="80"/>
      <c r="C242" s="75"/>
      <c r="D242" s="75"/>
      <c r="E242" s="75"/>
      <c r="F242" s="75"/>
      <c r="G242" s="76"/>
      <c r="H242" s="76"/>
      <c r="I242" s="76"/>
      <c r="J242" s="76"/>
      <c r="K242" s="76"/>
      <c r="L242" s="76" t="str">
        <f aca="false">TEXT(3600,"#,##0.#######")</f>
        <v>3,600</v>
      </c>
      <c r="M242" s="76"/>
      <c r="N242" s="76"/>
      <c r="O242" s="76"/>
      <c r="P242" s="76"/>
      <c r="Q242" s="76"/>
      <c r="R242" s="76" t="s">
        <v>373</v>
      </c>
      <c r="S242" s="76"/>
      <c r="T242" s="76"/>
      <c r="U242" s="76" t="s">
        <v>429</v>
      </c>
      <c r="V242" s="76"/>
      <c r="W242" s="76" t="s">
        <v>373</v>
      </c>
      <c r="X242" s="76"/>
      <c r="Y242" s="76"/>
      <c r="Z242" s="76" t="s">
        <v>108</v>
      </c>
      <c r="AA242" s="76"/>
      <c r="AB242" s="76" t="s">
        <v>373</v>
      </c>
      <c r="AC242" s="76"/>
      <c r="AD242" s="76"/>
      <c r="AE242" s="76" t="s">
        <v>430</v>
      </c>
      <c r="AF242" s="76"/>
      <c r="AG242" s="76" t="s">
        <v>373</v>
      </c>
      <c r="AH242" s="76"/>
      <c r="AI242" s="76"/>
      <c r="AJ242" s="76" t="s">
        <v>88</v>
      </c>
      <c r="AK242" s="76"/>
      <c r="AL242" s="76"/>
      <c r="AM242" s="76"/>
      <c r="AN242" s="76"/>
      <c r="AO242" s="76"/>
      <c r="AP242" s="76" t="str">
        <f aca="false">TEXT(L242,"#,##0.#######")</f>
        <v>3,600</v>
      </c>
      <c r="AQ242" s="76"/>
      <c r="AR242" s="76"/>
      <c r="AS242" s="76"/>
      <c r="AT242" s="76"/>
      <c r="AU242" s="76"/>
      <c r="AV242" s="76" t="s">
        <v>373</v>
      </c>
      <c r="AW242" s="76"/>
      <c r="AX242" s="76"/>
      <c r="AY242" s="76" t="str">
        <f aca="false">TEXT(K238,"#,##0.#######")</f>
        <v>1</v>
      </c>
      <c r="AZ242" s="76"/>
      <c r="BA242" s="76" t="s">
        <v>373</v>
      </c>
      <c r="BB242" s="76"/>
      <c r="BC242" s="76"/>
      <c r="BD242" s="76" t="str">
        <f aca="false">TEXT(X238,"#,##0.#######")</f>
        <v>0.55</v>
      </c>
      <c r="BE242" s="76"/>
      <c r="BF242" s="76"/>
      <c r="BG242" s="76"/>
      <c r="BH242" s="76"/>
      <c r="BI242" s="76" t="s">
        <v>373</v>
      </c>
      <c r="BJ242" s="76"/>
      <c r="BK242" s="76"/>
      <c r="BL242" s="76" t="str">
        <f aca="false">TEXT(AJ238,"#,##0.#######")</f>
        <v>1</v>
      </c>
      <c r="BM242" s="76"/>
      <c r="BN242" s="76" t="s">
        <v>373</v>
      </c>
      <c r="BO242" s="76"/>
      <c r="BP242" s="76"/>
      <c r="BQ242" s="76" t="str">
        <f aca="false">TEXT(K240,"#,##0.#######")</f>
        <v>0.45</v>
      </c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81"/>
      <c r="CY242" s="81"/>
      <c r="CZ242" s="81"/>
      <c r="DA242" s="82"/>
      <c r="DB242" s="79"/>
    </row>
    <row r="243" customFormat="false" ht="11.2" hidden="false" customHeight="true" outlineLevel="0" collapsed="false">
      <c r="B243" s="80"/>
      <c r="C243" s="75"/>
      <c r="D243" s="75"/>
      <c r="E243" s="75"/>
      <c r="F243" s="75"/>
      <c r="G243" s="76" t="s">
        <v>366</v>
      </c>
      <c r="H243" s="76"/>
      <c r="I243" s="76" t="s">
        <v>361</v>
      </c>
      <c r="J243" s="76"/>
      <c r="K243" s="76" t="s">
        <v>416</v>
      </c>
      <c r="L243" s="76"/>
      <c r="M243" s="76" t="s">
        <v>416</v>
      </c>
      <c r="N243" s="76"/>
      <c r="O243" s="76" t="s">
        <v>416</v>
      </c>
      <c r="P243" s="76"/>
      <c r="Q243" s="76" t="s">
        <v>416</v>
      </c>
      <c r="R243" s="76"/>
      <c r="S243" s="76" t="s">
        <v>416</v>
      </c>
      <c r="T243" s="76"/>
      <c r="U243" s="76" t="s">
        <v>416</v>
      </c>
      <c r="V243" s="76"/>
      <c r="W243" s="76" t="s">
        <v>416</v>
      </c>
      <c r="X243" s="76"/>
      <c r="Y243" s="76" t="s">
        <v>416</v>
      </c>
      <c r="Z243" s="76"/>
      <c r="AA243" s="76" t="s">
        <v>416</v>
      </c>
      <c r="AB243" s="76"/>
      <c r="AC243" s="76" t="s">
        <v>416</v>
      </c>
      <c r="AD243" s="76"/>
      <c r="AE243" s="76" t="s">
        <v>416</v>
      </c>
      <c r="AF243" s="76"/>
      <c r="AG243" s="76" t="s">
        <v>416</v>
      </c>
      <c r="AH243" s="76"/>
      <c r="AI243" s="76" t="s">
        <v>416</v>
      </c>
      <c r="AJ243" s="76"/>
      <c r="AK243" s="76" t="s">
        <v>416</v>
      </c>
      <c r="AL243" s="76"/>
      <c r="AM243" s="76"/>
      <c r="AN243" s="76" t="s">
        <v>361</v>
      </c>
      <c r="AO243" s="76"/>
      <c r="AP243" s="76" t="s">
        <v>416</v>
      </c>
      <c r="AQ243" s="76"/>
      <c r="AR243" s="76" t="s">
        <v>416</v>
      </c>
      <c r="AS243" s="76"/>
      <c r="AT243" s="76" t="s">
        <v>416</v>
      </c>
      <c r="AU243" s="76"/>
      <c r="AV243" s="76" t="s">
        <v>416</v>
      </c>
      <c r="AW243" s="76"/>
      <c r="AX243" s="76" t="s">
        <v>416</v>
      </c>
      <c r="AY243" s="76"/>
      <c r="AZ243" s="76" t="s">
        <v>416</v>
      </c>
      <c r="BA243" s="76"/>
      <c r="BB243" s="76" t="s">
        <v>416</v>
      </c>
      <c r="BC243" s="76"/>
      <c r="BD243" s="76" t="s">
        <v>416</v>
      </c>
      <c r="BE243" s="76"/>
      <c r="BF243" s="76" t="s">
        <v>416</v>
      </c>
      <c r="BG243" s="76"/>
      <c r="BH243" s="76" t="s">
        <v>416</v>
      </c>
      <c r="BI243" s="76"/>
      <c r="BJ243" s="76" t="s">
        <v>416</v>
      </c>
      <c r="BK243" s="76"/>
      <c r="BL243" s="76" t="s">
        <v>416</v>
      </c>
      <c r="BM243" s="76"/>
      <c r="BN243" s="76" t="s">
        <v>416</v>
      </c>
      <c r="BO243" s="76"/>
      <c r="BP243" s="76" t="s">
        <v>416</v>
      </c>
      <c r="BQ243" s="76"/>
      <c r="BR243" s="76" t="s">
        <v>416</v>
      </c>
      <c r="BS243" s="76"/>
      <c r="BT243" s="76" t="s">
        <v>416</v>
      </c>
      <c r="BU243" s="76"/>
      <c r="BV243" s="76"/>
      <c r="BW243" s="76" t="s">
        <v>361</v>
      </c>
      <c r="BX243" s="76"/>
      <c r="BY243" s="76" t="str">
        <f aca="false">TEXT(ROUND((3600*K238*X238*AJ238*K240)/(X240),2),"#,##0.#######")</f>
        <v>42.43</v>
      </c>
      <c r="BZ243" s="76"/>
      <c r="CA243" s="76"/>
      <c r="CB243" s="76"/>
      <c r="CC243" s="76"/>
      <c r="CD243" s="76"/>
      <c r="CE243" s="76"/>
      <c r="CF243" s="76"/>
      <c r="CG243" s="83" t="s">
        <v>161</v>
      </c>
      <c r="CH243" s="76"/>
      <c r="CI243" s="76" t="s">
        <v>363</v>
      </c>
      <c r="CJ243" s="76" t="s">
        <v>367</v>
      </c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81"/>
      <c r="CY243" s="81"/>
      <c r="CZ243" s="81"/>
      <c r="DA243" s="82"/>
      <c r="DB243" s="79"/>
    </row>
    <row r="244" customFormat="false" ht="11.2" hidden="false" customHeight="true" outlineLevel="0" collapsed="false">
      <c r="B244" s="80"/>
      <c r="C244" s="75"/>
      <c r="D244" s="75"/>
      <c r="E244" s="75"/>
      <c r="F244" s="75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 t="s">
        <v>413</v>
      </c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 t="str">
        <f aca="false">TEXT(X240,"#,##0.#######")</f>
        <v>21</v>
      </c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81"/>
      <c r="CY244" s="81"/>
      <c r="CZ244" s="81"/>
      <c r="DA244" s="82"/>
      <c r="DB244" s="79"/>
    </row>
    <row r="245" customFormat="false" ht="11.2" hidden="false" customHeight="true" outlineLevel="0" collapsed="false">
      <c r="B245" s="80"/>
      <c r="C245" s="75"/>
      <c r="D245" s="75"/>
      <c r="E245" s="75"/>
      <c r="F245" s="75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81"/>
      <c r="CY245" s="81"/>
      <c r="CZ245" s="81"/>
      <c r="DA245" s="82"/>
      <c r="DB245" s="79"/>
    </row>
    <row r="246" customFormat="false" ht="11.2" hidden="false" customHeight="true" outlineLevel="0" collapsed="false">
      <c r="B246" s="80"/>
      <c r="C246" s="75"/>
      <c r="D246" s="75"/>
      <c r="E246" s="75"/>
      <c r="F246" s="75"/>
      <c r="G246" s="83" t="s">
        <v>119</v>
      </c>
      <c r="H246" s="76"/>
      <c r="I246" s="76"/>
      <c r="J246" s="76"/>
      <c r="K246" s="76"/>
      <c r="L246" s="76"/>
      <c r="M246" s="76"/>
      <c r="N246" s="76" t="s">
        <v>359</v>
      </c>
      <c r="O246" s="76"/>
      <c r="P246" s="76" t="str">
        <f aca="false">TEXT(기계경비총괄표!G12,"#,##0")</f>
        <v>44,381</v>
      </c>
      <c r="Q246" s="76"/>
      <c r="R246" s="76"/>
      <c r="S246" s="76"/>
      <c r="T246" s="76"/>
      <c r="U246" s="76"/>
      <c r="V246" s="76"/>
      <c r="W246" s="76"/>
      <c r="X246" s="76"/>
      <c r="Y246" s="76" t="s">
        <v>374</v>
      </c>
      <c r="Z246" s="76"/>
      <c r="AA246" s="76"/>
      <c r="AB246" s="76" t="str">
        <f aca="false">TEXT(BY243,"#,##0.#######")</f>
        <v>42.43</v>
      </c>
      <c r="AC246" s="76"/>
      <c r="AD246" s="76"/>
      <c r="AE246" s="76"/>
      <c r="AF246" s="76"/>
      <c r="AG246" s="76"/>
      <c r="AH246" s="76"/>
      <c r="AI246" s="76"/>
      <c r="AJ246" s="76" t="s">
        <v>361</v>
      </c>
      <c r="AK246" s="76"/>
      <c r="AL246" s="76" t="str">
        <f aca="false">TEXT(TRUNC(P246/BY243,1),"#,##0.#")</f>
        <v>1,045.9</v>
      </c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81"/>
      <c r="CY246" s="81"/>
      <c r="CZ246" s="81"/>
      <c r="DA246" s="82"/>
      <c r="DB246" s="79"/>
    </row>
    <row r="247" customFormat="false" ht="11.2" hidden="false" customHeight="true" outlineLevel="0" collapsed="false">
      <c r="B247" s="80"/>
      <c r="C247" s="75"/>
      <c r="D247" s="75"/>
      <c r="E247" s="75"/>
      <c r="F247" s="75"/>
      <c r="G247" s="83" t="s">
        <v>120</v>
      </c>
      <c r="H247" s="76"/>
      <c r="I247" s="76"/>
      <c r="J247" s="76"/>
      <c r="K247" s="76"/>
      <c r="L247" s="76"/>
      <c r="M247" s="76"/>
      <c r="N247" s="76" t="s">
        <v>359</v>
      </c>
      <c r="O247" s="76"/>
      <c r="P247" s="76" t="str">
        <f aca="false">TEXT(기계경비총괄표!H12,"#,##0")</f>
        <v>23,480</v>
      </c>
      <c r="Q247" s="76"/>
      <c r="R247" s="76"/>
      <c r="S247" s="76"/>
      <c r="T247" s="76"/>
      <c r="U247" s="76"/>
      <c r="V247" s="76"/>
      <c r="W247" s="76"/>
      <c r="X247" s="76"/>
      <c r="Y247" s="76" t="s">
        <v>374</v>
      </c>
      <c r="Z247" s="76"/>
      <c r="AA247" s="76"/>
      <c r="AB247" s="76" t="str">
        <f aca="false">TEXT(BY243,"#,##0.#######")</f>
        <v>42.43</v>
      </c>
      <c r="AC247" s="76"/>
      <c r="AD247" s="76"/>
      <c r="AE247" s="76"/>
      <c r="AF247" s="76"/>
      <c r="AG247" s="76"/>
      <c r="AH247" s="76"/>
      <c r="AI247" s="76"/>
      <c r="AJ247" s="76" t="s">
        <v>361</v>
      </c>
      <c r="AK247" s="76"/>
      <c r="AL247" s="76" t="str">
        <f aca="false">TEXT(TRUNC(P247/BY243,1),"#,##0.#")</f>
        <v>553.3</v>
      </c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81"/>
      <c r="CY247" s="81"/>
      <c r="CZ247" s="81"/>
      <c r="DA247" s="82"/>
      <c r="DB247" s="79"/>
    </row>
    <row r="248" customFormat="false" ht="11.2" hidden="false" customHeight="true" outlineLevel="0" collapsed="false">
      <c r="B248" s="80"/>
      <c r="C248" s="75"/>
      <c r="D248" s="75"/>
      <c r="E248" s="75"/>
      <c r="F248" s="75"/>
      <c r="G248" s="83" t="s">
        <v>42</v>
      </c>
      <c r="H248" s="76"/>
      <c r="I248" s="76"/>
      <c r="J248" s="76"/>
      <c r="K248" s="83" t="s">
        <v>12</v>
      </c>
      <c r="L248" s="76"/>
      <c r="M248" s="76"/>
      <c r="N248" s="76" t="s">
        <v>359</v>
      </c>
      <c r="O248" s="76"/>
      <c r="P248" s="76" t="str">
        <f aca="false">TEXT(기계경비총괄표!I12,"#,##0")</f>
        <v>29,788</v>
      </c>
      <c r="Q248" s="76"/>
      <c r="R248" s="76"/>
      <c r="S248" s="76"/>
      <c r="T248" s="76"/>
      <c r="U248" s="76"/>
      <c r="V248" s="76"/>
      <c r="W248" s="76"/>
      <c r="X248" s="76"/>
      <c r="Y248" s="76" t="s">
        <v>374</v>
      </c>
      <c r="Z248" s="76"/>
      <c r="AA248" s="76"/>
      <c r="AB248" s="76" t="str">
        <f aca="false">TEXT(BY243,"#,##0.#######")</f>
        <v>42.43</v>
      </c>
      <c r="AC248" s="76"/>
      <c r="AD248" s="76"/>
      <c r="AE248" s="76"/>
      <c r="AF248" s="76"/>
      <c r="AG248" s="76"/>
      <c r="AH248" s="76"/>
      <c r="AI248" s="76"/>
      <c r="AJ248" s="76" t="s">
        <v>361</v>
      </c>
      <c r="AK248" s="76"/>
      <c r="AL248" s="76" t="str">
        <f aca="false">TEXT(TRUNC(P248/BY243,1),"#,##0.#")</f>
        <v>702</v>
      </c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81"/>
      <c r="CY248" s="81"/>
      <c r="CZ248" s="81"/>
      <c r="DA248" s="82"/>
      <c r="DB248" s="79"/>
    </row>
    <row r="249" customFormat="false" ht="11.2" hidden="false" customHeight="true" outlineLevel="0" collapsed="false">
      <c r="B249" s="80"/>
      <c r="C249" s="75"/>
      <c r="D249" s="75"/>
      <c r="E249" s="75"/>
      <c r="F249" s="75"/>
      <c r="G249" s="83" t="s">
        <v>379</v>
      </c>
      <c r="H249" s="76"/>
      <c r="I249" s="76"/>
      <c r="J249" s="76"/>
      <c r="K249" s="83" t="s">
        <v>380</v>
      </c>
      <c r="L249" s="76"/>
      <c r="M249" s="76"/>
      <c r="N249" s="76" t="s">
        <v>359</v>
      </c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 t="str">
        <f aca="false">TEXT(AL246+AL247+AL248,"#,##0.#######")</f>
        <v>2,301.2</v>
      </c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81" t="n">
        <f aca="false">CY249+CZ249+DA249</f>
        <v>2301.2</v>
      </c>
      <c r="CY249" s="81" t="str">
        <f aca="false">TEXT(AL246,"#,###.0")</f>
        <v>1,045.9</v>
      </c>
      <c r="CZ249" s="81" t="str">
        <f aca="false">TEXT(AL247,"#,###.0")</f>
        <v>553.3</v>
      </c>
      <c r="DA249" s="82" t="str">
        <f aca="false">TEXT(AL248,"#,###.0")</f>
        <v>702.0</v>
      </c>
      <c r="DB249" s="79"/>
    </row>
    <row r="250" customFormat="false" ht="11.2" hidden="false" customHeight="true" outlineLevel="0" collapsed="false">
      <c r="B250" s="80"/>
      <c r="C250" s="75"/>
      <c r="D250" s="75"/>
      <c r="E250" s="75"/>
      <c r="F250" s="75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81"/>
      <c r="CY250" s="81"/>
      <c r="CZ250" s="81"/>
      <c r="DA250" s="82"/>
      <c r="DB250" s="79"/>
    </row>
    <row r="251" customFormat="false" ht="11.2" hidden="false" customHeight="true" outlineLevel="0" collapsed="false">
      <c r="B251" s="80"/>
      <c r="C251" s="75"/>
      <c r="D251" s="75"/>
      <c r="E251" s="75"/>
      <c r="F251" s="75" t="s">
        <v>11</v>
      </c>
      <c r="G251" s="76" t="s">
        <v>397</v>
      </c>
      <c r="H251" s="83" t="s">
        <v>439</v>
      </c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81"/>
      <c r="CY251" s="81"/>
      <c r="CZ251" s="81"/>
      <c r="DA251" s="82"/>
      <c r="DB251" s="79"/>
    </row>
    <row r="252" customFormat="false" ht="11.2" hidden="false" customHeight="true" outlineLevel="0" collapsed="false">
      <c r="B252" s="80"/>
      <c r="C252" s="75"/>
      <c r="D252" s="75"/>
      <c r="E252" s="75"/>
      <c r="F252" s="75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81"/>
      <c r="CY252" s="81"/>
      <c r="CZ252" s="81"/>
      <c r="DA252" s="82"/>
      <c r="DB252" s="79"/>
    </row>
    <row r="253" customFormat="false" ht="11.2" hidden="false" customHeight="true" outlineLevel="0" collapsed="false">
      <c r="B253" s="80"/>
      <c r="C253" s="75"/>
      <c r="D253" s="75"/>
      <c r="E253" s="75"/>
      <c r="F253" s="75"/>
      <c r="G253" s="83" t="s">
        <v>315</v>
      </c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 t="s">
        <v>359</v>
      </c>
      <c r="S253" s="76"/>
      <c r="T253" s="76" t="str">
        <f aca="false">TEXT(노임단가!M5,"#,##0")</f>
        <v>145,204</v>
      </c>
      <c r="U253" s="76"/>
      <c r="V253" s="76"/>
      <c r="W253" s="76"/>
      <c r="X253" s="76"/>
      <c r="Y253" s="76"/>
      <c r="Z253" s="76"/>
      <c r="AA253" s="76"/>
      <c r="AB253" s="76"/>
      <c r="AC253" s="76"/>
      <c r="AD253" s="76" t="s">
        <v>373</v>
      </c>
      <c r="AE253" s="76"/>
      <c r="AF253" s="76"/>
      <c r="AG253" s="76" t="str">
        <f aca="false">TEXT(0.008,"#,##0.#######")</f>
        <v>0.008</v>
      </c>
      <c r="AH253" s="76"/>
      <c r="AI253" s="76"/>
      <c r="AJ253" s="76"/>
      <c r="AK253" s="76"/>
      <c r="AL253" s="76"/>
      <c r="AM253" s="76" t="s">
        <v>363</v>
      </c>
      <c r="AN253" s="76"/>
      <c r="AO253" s="76" t="str">
        <f aca="false">TEXT(10,"#,##0.#######")</f>
        <v>10</v>
      </c>
      <c r="AP253" s="76"/>
      <c r="AQ253" s="76"/>
      <c r="AR253" s="76" t="s">
        <v>361</v>
      </c>
      <c r="AS253" s="76"/>
      <c r="AT253" s="76" t="str">
        <f aca="false">TEXT(TRUNC(T253*AG253/AO253,1),"#,##0.#")</f>
        <v>116.1</v>
      </c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81" t="n">
        <f aca="false">CY253+CZ253+DA253</f>
        <v>116.1</v>
      </c>
      <c r="CY253" s="81" t="str">
        <f aca="false">AT253</f>
        <v>116.1</v>
      </c>
      <c r="CZ253" s="81"/>
      <c r="DA253" s="82"/>
      <c r="DB253" s="79"/>
    </row>
    <row r="254" customFormat="false" ht="11.2" hidden="false" customHeight="true" outlineLevel="0" collapsed="false">
      <c r="B254" s="80"/>
      <c r="C254" s="75"/>
      <c r="D254" s="75"/>
      <c r="E254" s="75"/>
      <c r="F254" s="75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81"/>
      <c r="CY254" s="81"/>
      <c r="CZ254" s="81"/>
      <c r="DA254" s="82"/>
      <c r="DB254" s="79"/>
    </row>
    <row r="255" customFormat="false" ht="11.2" hidden="false" customHeight="true" outlineLevel="0" collapsed="false">
      <c r="B255" s="80"/>
      <c r="C255" s="75"/>
      <c r="D255" s="75"/>
      <c r="E255" s="75"/>
      <c r="F255" s="75" t="s">
        <v>14</v>
      </c>
      <c r="G255" s="76" t="s">
        <v>397</v>
      </c>
      <c r="H255" s="76"/>
      <c r="I255" s="83" t="s">
        <v>417</v>
      </c>
      <c r="J255" s="76"/>
      <c r="K255" s="76"/>
      <c r="L255" s="83" t="s">
        <v>380</v>
      </c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81"/>
      <c r="CY255" s="81"/>
      <c r="CZ255" s="81"/>
      <c r="DA255" s="82"/>
      <c r="DB255" s="79"/>
    </row>
    <row r="256" customFormat="false" ht="11.2" hidden="false" customHeight="true" outlineLevel="0" collapsed="false">
      <c r="B256" s="80"/>
      <c r="C256" s="75"/>
      <c r="D256" s="75"/>
      <c r="E256" s="75"/>
      <c r="F256" s="75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81"/>
      <c r="CY256" s="81"/>
      <c r="CZ256" s="81"/>
      <c r="DA256" s="82"/>
      <c r="DB256" s="79"/>
    </row>
    <row r="257" customFormat="false" ht="11.2" hidden="false" customHeight="true" outlineLevel="0" collapsed="false">
      <c r="B257" s="80"/>
      <c r="C257" s="75"/>
      <c r="D257" s="75"/>
      <c r="E257" s="75"/>
      <c r="F257" s="75"/>
      <c r="G257" s="76"/>
      <c r="H257" s="83" t="s">
        <v>119</v>
      </c>
      <c r="I257" s="76"/>
      <c r="J257" s="76"/>
      <c r="K257" s="76"/>
      <c r="L257" s="76"/>
      <c r="M257" s="76"/>
      <c r="N257" s="76"/>
      <c r="O257" s="76" t="s">
        <v>359</v>
      </c>
      <c r="P257" s="76"/>
      <c r="Q257" s="76" t="str">
        <f aca="false">TEXT(CY249,"#,###.##")</f>
        <v>1,045.9</v>
      </c>
      <c r="R257" s="76"/>
      <c r="S257" s="76"/>
      <c r="T257" s="76"/>
      <c r="U257" s="76"/>
      <c r="V257" s="76"/>
      <c r="W257" s="76"/>
      <c r="X257" s="76"/>
      <c r="Y257" s="76" t="s">
        <v>392</v>
      </c>
      <c r="Z257" s="76"/>
      <c r="AA257" s="76" t="str">
        <f aca="false">TEXT(CY253,"#,###.##")</f>
        <v>116.1</v>
      </c>
      <c r="AB257" s="76"/>
      <c r="AC257" s="76"/>
      <c r="AD257" s="76"/>
      <c r="AE257" s="76"/>
      <c r="AF257" s="76"/>
      <c r="AG257" s="76" t="s">
        <v>361</v>
      </c>
      <c r="AH257" s="76"/>
      <c r="AI257" s="76"/>
      <c r="AJ257" s="76" t="str">
        <f aca="false">TEXT(TRUNC(CY249+CY253,0),"#,##0")</f>
        <v>1,162</v>
      </c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81"/>
      <c r="CY257" s="81"/>
      <c r="CZ257" s="81"/>
      <c r="DA257" s="82"/>
      <c r="DB257" s="79"/>
    </row>
    <row r="258" customFormat="false" ht="11.2" hidden="false" customHeight="true" outlineLevel="0" collapsed="false">
      <c r="B258" s="80"/>
      <c r="C258" s="75"/>
      <c r="D258" s="75"/>
      <c r="E258" s="75"/>
      <c r="F258" s="75"/>
      <c r="G258" s="76"/>
      <c r="H258" s="83" t="s">
        <v>120</v>
      </c>
      <c r="I258" s="76"/>
      <c r="J258" s="76"/>
      <c r="K258" s="76"/>
      <c r="L258" s="76"/>
      <c r="M258" s="76"/>
      <c r="N258" s="76"/>
      <c r="O258" s="76" t="s">
        <v>359</v>
      </c>
      <c r="P258" s="76"/>
      <c r="Q258" s="76" t="str">
        <f aca="false">TEXT(TRUNC(CZ249,0),"#,##0")</f>
        <v>553</v>
      </c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81"/>
      <c r="CY258" s="81"/>
      <c r="CZ258" s="81"/>
      <c r="DA258" s="82"/>
      <c r="DB258" s="79"/>
    </row>
    <row r="259" customFormat="false" ht="11.2" hidden="false" customHeight="true" outlineLevel="0" collapsed="false">
      <c r="B259" s="80"/>
      <c r="C259" s="75"/>
      <c r="D259" s="75"/>
      <c r="E259" s="75"/>
      <c r="F259" s="75"/>
      <c r="G259" s="76"/>
      <c r="H259" s="83" t="s">
        <v>42</v>
      </c>
      <c r="I259" s="76"/>
      <c r="J259" s="76"/>
      <c r="K259" s="76"/>
      <c r="L259" s="83" t="s">
        <v>12</v>
      </c>
      <c r="M259" s="76"/>
      <c r="N259" s="76"/>
      <c r="O259" s="76" t="s">
        <v>359</v>
      </c>
      <c r="P259" s="76"/>
      <c r="Q259" s="76" t="str">
        <f aca="false">TEXT(TRUNC(DA249,0),"#,##0")</f>
        <v>702</v>
      </c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81"/>
      <c r="CY259" s="81"/>
      <c r="CZ259" s="81"/>
      <c r="DA259" s="82"/>
      <c r="DB259" s="79"/>
    </row>
    <row r="260" customFormat="false" ht="11.2" hidden="false" customHeight="true" outlineLevel="0" collapsed="false">
      <c r="B260" s="80"/>
      <c r="C260" s="75"/>
      <c r="D260" s="75"/>
      <c r="E260" s="75"/>
      <c r="F260" s="75"/>
      <c r="G260" s="76"/>
      <c r="H260" s="76"/>
      <c r="I260" s="76"/>
      <c r="J260" s="76"/>
      <c r="K260" s="76"/>
      <c r="L260" s="83" t="s">
        <v>380</v>
      </c>
      <c r="M260" s="76"/>
      <c r="N260" s="76"/>
      <c r="O260" s="76"/>
      <c r="P260" s="76"/>
      <c r="Q260" s="76" t="s">
        <v>359</v>
      </c>
      <c r="R260" s="76"/>
      <c r="S260" s="76"/>
      <c r="T260" s="76" t="str">
        <f aca="false">TEXT(AJ257+Q258+Q259,"#,##0")</f>
        <v>2,417</v>
      </c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85" t="n">
        <f aca="false">CY260+CZ260+DA260</f>
        <v>2417</v>
      </c>
      <c r="CY260" s="81" t="str">
        <f aca="false">TEXT(AJ257,"#,##0")</f>
        <v>1,162</v>
      </c>
      <c r="CZ260" s="81" t="str">
        <f aca="false">TEXT(Q258,"#,##0")</f>
        <v>553</v>
      </c>
      <c r="DA260" s="82" t="str">
        <f aca="false">TEXT(Q259,"#,##0")</f>
        <v>702</v>
      </c>
      <c r="DB260" s="79"/>
    </row>
    <row r="261" customFormat="false" ht="11.2" hidden="false" customHeight="true" outlineLevel="0" collapsed="false">
      <c r="B261" s="80"/>
      <c r="C261" s="75"/>
      <c r="D261" s="75"/>
      <c r="E261" s="75"/>
      <c r="F261" s="75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81"/>
      <c r="CY261" s="81"/>
      <c r="CZ261" s="81"/>
      <c r="DA261" s="82"/>
      <c r="DB261" s="79"/>
    </row>
    <row r="262" customFormat="false" ht="11.2" hidden="false" customHeight="true" outlineLevel="0" collapsed="false">
      <c r="B262" s="91" t="s">
        <v>446</v>
      </c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92" t="n">
        <f aca="false">CX288</f>
        <v>2417</v>
      </c>
      <c r="CY262" s="92" t="str">
        <f aca="false">CY288</f>
        <v>1,162</v>
      </c>
      <c r="CZ262" s="92" t="str">
        <f aca="false">CZ288</f>
        <v>553</v>
      </c>
      <c r="DA262" s="93" t="str">
        <f aca="false">DA288</f>
        <v>702</v>
      </c>
      <c r="DB262" s="79"/>
    </row>
    <row r="263" customFormat="false" ht="11.2" hidden="false" customHeight="true" outlineLevel="0" collapsed="false">
      <c r="B263" s="80"/>
      <c r="C263" s="75"/>
      <c r="D263" s="75"/>
      <c r="E263" s="75"/>
      <c r="F263" s="75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81"/>
      <c r="CY263" s="81"/>
      <c r="CZ263" s="81"/>
      <c r="DA263" s="82"/>
      <c r="DB263" s="79"/>
    </row>
    <row r="264" customFormat="false" ht="11.2" hidden="false" customHeight="true" outlineLevel="0" collapsed="false">
      <c r="B264" s="80"/>
      <c r="C264" s="75"/>
      <c r="D264" s="75"/>
      <c r="E264" s="75"/>
      <c r="F264" s="75" t="s">
        <v>8</v>
      </c>
      <c r="G264" s="76" t="s">
        <v>397</v>
      </c>
      <c r="H264" s="76"/>
      <c r="I264" s="83" t="s">
        <v>427</v>
      </c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 t="s">
        <v>445</v>
      </c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81"/>
      <c r="CY264" s="81"/>
      <c r="CZ264" s="81"/>
      <c r="DA264" s="82"/>
      <c r="DB264" s="79"/>
    </row>
    <row r="265" customFormat="false" ht="11.2" hidden="false" customHeight="true" outlineLevel="0" collapsed="false">
      <c r="B265" s="80"/>
      <c r="C265" s="75"/>
      <c r="D265" s="75"/>
      <c r="E265" s="75"/>
      <c r="F265" s="75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81"/>
      <c r="CY265" s="81"/>
      <c r="CZ265" s="81"/>
      <c r="DA265" s="82"/>
      <c r="DB265" s="79"/>
    </row>
    <row r="266" customFormat="false" ht="11.2" hidden="false" customHeight="true" outlineLevel="0" collapsed="false">
      <c r="B266" s="80"/>
      <c r="C266" s="75"/>
      <c r="D266" s="75"/>
      <c r="E266" s="75"/>
      <c r="F266" s="75"/>
      <c r="G266" s="76" t="s">
        <v>429</v>
      </c>
      <c r="H266" s="76"/>
      <c r="I266" s="76" t="s">
        <v>361</v>
      </c>
      <c r="J266" s="76"/>
      <c r="K266" s="76" t="str">
        <f aca="false">TEXT(1,"#,##0.#######")</f>
        <v>1</v>
      </c>
      <c r="L266" s="76"/>
      <c r="M266" s="76"/>
      <c r="N266" s="83" t="s">
        <v>161</v>
      </c>
      <c r="O266" s="76"/>
      <c r="P266" s="76"/>
      <c r="Q266" s="76"/>
      <c r="R266" s="76"/>
      <c r="S266" s="76"/>
      <c r="T266" s="76" t="s">
        <v>108</v>
      </c>
      <c r="U266" s="76"/>
      <c r="V266" s="76" t="s">
        <v>361</v>
      </c>
      <c r="W266" s="76"/>
      <c r="X266" s="76" t="str">
        <f aca="false">TEXT(0.55,"#,##0.#######")</f>
        <v>0.55</v>
      </c>
      <c r="Y266" s="76"/>
      <c r="Z266" s="76"/>
      <c r="AA266" s="76"/>
      <c r="AB266" s="76"/>
      <c r="AC266" s="76"/>
      <c r="AD266" s="76"/>
      <c r="AE266" s="76"/>
      <c r="AF266" s="76" t="s">
        <v>430</v>
      </c>
      <c r="AG266" s="76"/>
      <c r="AH266" s="76" t="s">
        <v>361</v>
      </c>
      <c r="AI266" s="76"/>
      <c r="AJ266" s="76" t="str">
        <f aca="false">TEXT(1,"#,##0.#######")</f>
        <v>1</v>
      </c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81"/>
      <c r="CY266" s="81"/>
      <c r="CZ266" s="81"/>
      <c r="DA266" s="82"/>
      <c r="DB266" s="79"/>
    </row>
    <row r="267" customFormat="false" ht="11.2" hidden="false" customHeight="true" outlineLevel="0" collapsed="false">
      <c r="B267" s="80"/>
      <c r="C267" s="75"/>
      <c r="D267" s="75"/>
      <c r="E267" s="75"/>
      <c r="F267" s="75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81"/>
      <c r="CY267" s="81"/>
      <c r="CZ267" s="81"/>
      <c r="DA267" s="82"/>
      <c r="DB267" s="79"/>
    </row>
    <row r="268" customFormat="false" ht="11.2" hidden="false" customHeight="true" outlineLevel="0" collapsed="false">
      <c r="B268" s="80"/>
      <c r="C268" s="75"/>
      <c r="D268" s="75"/>
      <c r="E268" s="75"/>
      <c r="F268" s="75"/>
      <c r="G268" s="76" t="s">
        <v>88</v>
      </c>
      <c r="H268" s="76"/>
      <c r="I268" s="76" t="s">
        <v>361</v>
      </c>
      <c r="J268" s="76"/>
      <c r="K268" s="76" t="str">
        <f aca="false">TEXT(0.45,"#,##0.#######")</f>
        <v>0.45</v>
      </c>
      <c r="L268" s="76"/>
      <c r="M268" s="76"/>
      <c r="N268" s="76"/>
      <c r="O268" s="76"/>
      <c r="P268" s="76"/>
      <c r="Q268" s="76"/>
      <c r="R268" s="76"/>
      <c r="S268" s="76" t="s">
        <v>413</v>
      </c>
      <c r="T268" s="76"/>
      <c r="U268" s="76"/>
      <c r="V268" s="76" t="s">
        <v>361</v>
      </c>
      <c r="W268" s="76"/>
      <c r="X268" s="76" t="str">
        <f aca="false">TEXT(21,"#,##0.#######")</f>
        <v>21</v>
      </c>
      <c r="Y268" s="76"/>
      <c r="Z268" s="76" t="s">
        <v>431</v>
      </c>
      <c r="AA268" s="76"/>
      <c r="AB268" s="76"/>
      <c r="AC268" s="76" t="s">
        <v>394</v>
      </c>
      <c r="AD268" s="76" t="s">
        <v>432</v>
      </c>
      <c r="AE268" s="76"/>
      <c r="AF268" s="76"/>
      <c r="AG268" s="76" t="s">
        <v>433</v>
      </c>
      <c r="AH268" s="76"/>
      <c r="AI268" s="76" t="s">
        <v>397</v>
      </c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81"/>
      <c r="CY268" s="81"/>
      <c r="CZ268" s="81"/>
      <c r="DA268" s="82"/>
      <c r="DB268" s="79"/>
    </row>
    <row r="269" customFormat="false" ht="11.2" hidden="false" customHeight="true" outlineLevel="0" collapsed="false">
      <c r="B269" s="80"/>
      <c r="C269" s="75"/>
      <c r="D269" s="75"/>
      <c r="E269" s="75"/>
      <c r="F269" s="75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81"/>
      <c r="CY269" s="81"/>
      <c r="CZ269" s="81"/>
      <c r="DA269" s="82"/>
      <c r="DB269" s="79"/>
    </row>
    <row r="270" customFormat="false" ht="11.2" hidden="false" customHeight="true" outlineLevel="0" collapsed="false">
      <c r="B270" s="80"/>
      <c r="C270" s="75"/>
      <c r="D270" s="75"/>
      <c r="E270" s="75"/>
      <c r="F270" s="75"/>
      <c r="G270" s="76"/>
      <c r="H270" s="76"/>
      <c r="I270" s="76"/>
      <c r="J270" s="76"/>
      <c r="K270" s="76"/>
      <c r="L270" s="76" t="str">
        <f aca="false">TEXT(3600,"#,##0.#######")</f>
        <v>3,600</v>
      </c>
      <c r="M270" s="76"/>
      <c r="N270" s="76"/>
      <c r="O270" s="76"/>
      <c r="P270" s="76"/>
      <c r="Q270" s="76"/>
      <c r="R270" s="76" t="s">
        <v>373</v>
      </c>
      <c r="S270" s="76"/>
      <c r="T270" s="76"/>
      <c r="U270" s="76" t="s">
        <v>429</v>
      </c>
      <c r="V270" s="76"/>
      <c r="W270" s="76" t="s">
        <v>373</v>
      </c>
      <c r="X270" s="76"/>
      <c r="Y270" s="76"/>
      <c r="Z270" s="76" t="s">
        <v>108</v>
      </c>
      <c r="AA270" s="76"/>
      <c r="AB270" s="76" t="s">
        <v>373</v>
      </c>
      <c r="AC270" s="76"/>
      <c r="AD270" s="76"/>
      <c r="AE270" s="76" t="s">
        <v>430</v>
      </c>
      <c r="AF270" s="76"/>
      <c r="AG270" s="76" t="s">
        <v>373</v>
      </c>
      <c r="AH270" s="76"/>
      <c r="AI270" s="76"/>
      <c r="AJ270" s="76" t="s">
        <v>88</v>
      </c>
      <c r="AK270" s="76"/>
      <c r="AL270" s="76"/>
      <c r="AM270" s="76"/>
      <c r="AN270" s="76"/>
      <c r="AO270" s="76"/>
      <c r="AP270" s="76" t="str">
        <f aca="false">TEXT(L270,"#,##0.#######")</f>
        <v>3,600</v>
      </c>
      <c r="AQ270" s="76"/>
      <c r="AR270" s="76"/>
      <c r="AS270" s="76"/>
      <c r="AT270" s="76"/>
      <c r="AU270" s="76"/>
      <c r="AV270" s="76" t="s">
        <v>373</v>
      </c>
      <c r="AW270" s="76"/>
      <c r="AX270" s="76"/>
      <c r="AY270" s="76" t="str">
        <f aca="false">TEXT(K266,"#,##0.#######")</f>
        <v>1</v>
      </c>
      <c r="AZ270" s="76"/>
      <c r="BA270" s="76" t="s">
        <v>373</v>
      </c>
      <c r="BB270" s="76"/>
      <c r="BC270" s="76"/>
      <c r="BD270" s="76" t="str">
        <f aca="false">TEXT(X266,"#,##0.#######")</f>
        <v>0.55</v>
      </c>
      <c r="BE270" s="76"/>
      <c r="BF270" s="76"/>
      <c r="BG270" s="76"/>
      <c r="BH270" s="76"/>
      <c r="BI270" s="76" t="s">
        <v>373</v>
      </c>
      <c r="BJ270" s="76"/>
      <c r="BK270" s="76"/>
      <c r="BL270" s="76" t="str">
        <f aca="false">TEXT(AJ266,"#,##0.#######")</f>
        <v>1</v>
      </c>
      <c r="BM270" s="76"/>
      <c r="BN270" s="76" t="s">
        <v>373</v>
      </c>
      <c r="BO270" s="76"/>
      <c r="BP270" s="76"/>
      <c r="BQ270" s="76" t="str">
        <f aca="false">TEXT(K268,"#,##0.#######")</f>
        <v>0.45</v>
      </c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81"/>
      <c r="CY270" s="81"/>
      <c r="CZ270" s="81"/>
      <c r="DA270" s="82"/>
      <c r="DB270" s="79"/>
    </row>
    <row r="271" customFormat="false" ht="11.2" hidden="false" customHeight="true" outlineLevel="0" collapsed="false">
      <c r="B271" s="80"/>
      <c r="C271" s="75"/>
      <c r="D271" s="75"/>
      <c r="E271" s="75"/>
      <c r="F271" s="75"/>
      <c r="G271" s="76" t="s">
        <v>366</v>
      </c>
      <c r="H271" s="76"/>
      <c r="I271" s="76" t="s">
        <v>361</v>
      </c>
      <c r="J271" s="76"/>
      <c r="K271" s="76" t="s">
        <v>416</v>
      </c>
      <c r="L271" s="76"/>
      <c r="M271" s="76" t="s">
        <v>416</v>
      </c>
      <c r="N271" s="76"/>
      <c r="O271" s="76" t="s">
        <v>416</v>
      </c>
      <c r="P271" s="76"/>
      <c r="Q271" s="76" t="s">
        <v>416</v>
      </c>
      <c r="R271" s="76"/>
      <c r="S271" s="76" t="s">
        <v>416</v>
      </c>
      <c r="T271" s="76"/>
      <c r="U271" s="76" t="s">
        <v>416</v>
      </c>
      <c r="V271" s="76"/>
      <c r="W271" s="76" t="s">
        <v>416</v>
      </c>
      <c r="X271" s="76"/>
      <c r="Y271" s="76" t="s">
        <v>416</v>
      </c>
      <c r="Z271" s="76"/>
      <c r="AA271" s="76" t="s">
        <v>416</v>
      </c>
      <c r="AB271" s="76"/>
      <c r="AC271" s="76" t="s">
        <v>416</v>
      </c>
      <c r="AD271" s="76"/>
      <c r="AE271" s="76" t="s">
        <v>416</v>
      </c>
      <c r="AF271" s="76"/>
      <c r="AG271" s="76" t="s">
        <v>416</v>
      </c>
      <c r="AH271" s="76"/>
      <c r="AI271" s="76" t="s">
        <v>416</v>
      </c>
      <c r="AJ271" s="76"/>
      <c r="AK271" s="76" t="s">
        <v>416</v>
      </c>
      <c r="AL271" s="76"/>
      <c r="AM271" s="76"/>
      <c r="AN271" s="76" t="s">
        <v>361</v>
      </c>
      <c r="AO271" s="76"/>
      <c r="AP271" s="76" t="s">
        <v>416</v>
      </c>
      <c r="AQ271" s="76"/>
      <c r="AR271" s="76" t="s">
        <v>416</v>
      </c>
      <c r="AS271" s="76"/>
      <c r="AT271" s="76" t="s">
        <v>416</v>
      </c>
      <c r="AU271" s="76"/>
      <c r="AV271" s="76" t="s">
        <v>416</v>
      </c>
      <c r="AW271" s="76"/>
      <c r="AX271" s="76" t="s">
        <v>416</v>
      </c>
      <c r="AY271" s="76"/>
      <c r="AZ271" s="76" t="s">
        <v>416</v>
      </c>
      <c r="BA271" s="76"/>
      <c r="BB271" s="76" t="s">
        <v>416</v>
      </c>
      <c r="BC271" s="76"/>
      <c r="BD271" s="76" t="s">
        <v>416</v>
      </c>
      <c r="BE271" s="76"/>
      <c r="BF271" s="76" t="s">
        <v>416</v>
      </c>
      <c r="BG271" s="76"/>
      <c r="BH271" s="76" t="s">
        <v>416</v>
      </c>
      <c r="BI271" s="76"/>
      <c r="BJ271" s="76" t="s">
        <v>416</v>
      </c>
      <c r="BK271" s="76"/>
      <c r="BL271" s="76" t="s">
        <v>416</v>
      </c>
      <c r="BM271" s="76"/>
      <c r="BN271" s="76" t="s">
        <v>416</v>
      </c>
      <c r="BO271" s="76"/>
      <c r="BP271" s="76" t="s">
        <v>416</v>
      </c>
      <c r="BQ271" s="76"/>
      <c r="BR271" s="76" t="s">
        <v>416</v>
      </c>
      <c r="BS271" s="76"/>
      <c r="BT271" s="76" t="s">
        <v>416</v>
      </c>
      <c r="BU271" s="76"/>
      <c r="BV271" s="76"/>
      <c r="BW271" s="76" t="s">
        <v>361</v>
      </c>
      <c r="BX271" s="76"/>
      <c r="BY271" s="76" t="str">
        <f aca="false">TEXT(ROUND((3600*K266*X266*AJ266*K268)/(X268),2),"#,##0.#######")</f>
        <v>42.43</v>
      </c>
      <c r="BZ271" s="76"/>
      <c r="CA271" s="76"/>
      <c r="CB271" s="76"/>
      <c r="CC271" s="76"/>
      <c r="CD271" s="76"/>
      <c r="CE271" s="76"/>
      <c r="CF271" s="76"/>
      <c r="CG271" s="83" t="s">
        <v>161</v>
      </c>
      <c r="CH271" s="76"/>
      <c r="CI271" s="76" t="s">
        <v>363</v>
      </c>
      <c r="CJ271" s="76" t="s">
        <v>367</v>
      </c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81"/>
      <c r="CY271" s="81"/>
      <c r="CZ271" s="81"/>
      <c r="DA271" s="82"/>
      <c r="DB271" s="79"/>
    </row>
    <row r="272" customFormat="false" ht="11.2" hidden="false" customHeight="true" outlineLevel="0" collapsed="false">
      <c r="B272" s="80"/>
      <c r="C272" s="75"/>
      <c r="D272" s="75"/>
      <c r="E272" s="75"/>
      <c r="F272" s="75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 t="s">
        <v>413</v>
      </c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 t="str">
        <f aca="false">TEXT(X268,"#,##0.#######")</f>
        <v>21</v>
      </c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81"/>
      <c r="CY272" s="81"/>
      <c r="CZ272" s="81"/>
      <c r="DA272" s="82"/>
      <c r="DB272" s="79"/>
    </row>
    <row r="273" customFormat="false" ht="11.2" hidden="false" customHeight="true" outlineLevel="0" collapsed="false">
      <c r="B273" s="80"/>
      <c r="C273" s="75"/>
      <c r="D273" s="75"/>
      <c r="E273" s="75"/>
      <c r="F273" s="75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81"/>
      <c r="CY273" s="81"/>
      <c r="CZ273" s="81"/>
      <c r="DA273" s="82"/>
      <c r="DB273" s="79"/>
    </row>
    <row r="274" customFormat="false" ht="11.2" hidden="false" customHeight="true" outlineLevel="0" collapsed="false">
      <c r="B274" s="80"/>
      <c r="C274" s="75"/>
      <c r="D274" s="75"/>
      <c r="E274" s="75"/>
      <c r="F274" s="75"/>
      <c r="G274" s="83" t="s">
        <v>119</v>
      </c>
      <c r="H274" s="76"/>
      <c r="I274" s="76"/>
      <c r="J274" s="76"/>
      <c r="K274" s="76"/>
      <c r="L274" s="76"/>
      <c r="M274" s="76"/>
      <c r="N274" s="76" t="s">
        <v>359</v>
      </c>
      <c r="O274" s="76"/>
      <c r="P274" s="76" t="str">
        <f aca="false">TEXT(기계경비총괄표!G12,"#,##0")</f>
        <v>44,381</v>
      </c>
      <c r="Q274" s="76"/>
      <c r="R274" s="76"/>
      <c r="S274" s="76"/>
      <c r="T274" s="76"/>
      <c r="U274" s="76"/>
      <c r="V274" s="76"/>
      <c r="W274" s="76"/>
      <c r="X274" s="76"/>
      <c r="Y274" s="76" t="s">
        <v>374</v>
      </c>
      <c r="Z274" s="76"/>
      <c r="AA274" s="76"/>
      <c r="AB274" s="76" t="str">
        <f aca="false">TEXT(BY271,"#,##0.#######")</f>
        <v>42.43</v>
      </c>
      <c r="AC274" s="76"/>
      <c r="AD274" s="76"/>
      <c r="AE274" s="76"/>
      <c r="AF274" s="76"/>
      <c r="AG274" s="76"/>
      <c r="AH274" s="76"/>
      <c r="AI274" s="76"/>
      <c r="AJ274" s="76" t="s">
        <v>361</v>
      </c>
      <c r="AK274" s="76"/>
      <c r="AL274" s="76" t="str">
        <f aca="false">TEXT(TRUNC(P274/BY271,1),"#,##0.#")</f>
        <v>1,045.9</v>
      </c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81"/>
      <c r="CY274" s="81"/>
      <c r="CZ274" s="81"/>
      <c r="DA274" s="82"/>
      <c r="DB274" s="79"/>
    </row>
    <row r="275" customFormat="false" ht="11.2" hidden="false" customHeight="true" outlineLevel="0" collapsed="false">
      <c r="B275" s="80"/>
      <c r="C275" s="75"/>
      <c r="D275" s="75"/>
      <c r="E275" s="75"/>
      <c r="F275" s="75"/>
      <c r="G275" s="83" t="s">
        <v>120</v>
      </c>
      <c r="H275" s="76"/>
      <c r="I275" s="76"/>
      <c r="J275" s="76"/>
      <c r="K275" s="76"/>
      <c r="L275" s="76"/>
      <c r="M275" s="76"/>
      <c r="N275" s="76" t="s">
        <v>359</v>
      </c>
      <c r="O275" s="76"/>
      <c r="P275" s="76" t="str">
        <f aca="false">TEXT(기계경비총괄표!H12,"#,##0")</f>
        <v>23,480</v>
      </c>
      <c r="Q275" s="76"/>
      <c r="R275" s="76"/>
      <c r="S275" s="76"/>
      <c r="T275" s="76"/>
      <c r="U275" s="76"/>
      <c r="V275" s="76"/>
      <c r="W275" s="76"/>
      <c r="X275" s="76"/>
      <c r="Y275" s="76" t="s">
        <v>374</v>
      </c>
      <c r="Z275" s="76"/>
      <c r="AA275" s="76"/>
      <c r="AB275" s="76" t="str">
        <f aca="false">TEXT(BY271,"#,##0.#######")</f>
        <v>42.43</v>
      </c>
      <c r="AC275" s="76"/>
      <c r="AD275" s="76"/>
      <c r="AE275" s="76"/>
      <c r="AF275" s="76"/>
      <c r="AG275" s="76"/>
      <c r="AH275" s="76"/>
      <c r="AI275" s="76"/>
      <c r="AJ275" s="76" t="s">
        <v>361</v>
      </c>
      <c r="AK275" s="76"/>
      <c r="AL275" s="76" t="str">
        <f aca="false">TEXT(TRUNC(P275/BY271,1),"#,##0.#")</f>
        <v>553.3</v>
      </c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81"/>
      <c r="CY275" s="81"/>
      <c r="CZ275" s="81"/>
      <c r="DA275" s="82"/>
      <c r="DB275" s="79"/>
    </row>
    <row r="276" customFormat="false" ht="11.2" hidden="false" customHeight="true" outlineLevel="0" collapsed="false">
      <c r="B276" s="80"/>
      <c r="C276" s="75"/>
      <c r="D276" s="75"/>
      <c r="E276" s="75"/>
      <c r="F276" s="75"/>
      <c r="G276" s="83" t="s">
        <v>42</v>
      </c>
      <c r="H276" s="76"/>
      <c r="I276" s="76"/>
      <c r="J276" s="76"/>
      <c r="K276" s="83" t="s">
        <v>12</v>
      </c>
      <c r="L276" s="76"/>
      <c r="M276" s="76"/>
      <c r="N276" s="76" t="s">
        <v>359</v>
      </c>
      <c r="O276" s="76"/>
      <c r="P276" s="76" t="str">
        <f aca="false">TEXT(기계경비총괄표!I12,"#,##0")</f>
        <v>29,788</v>
      </c>
      <c r="Q276" s="76"/>
      <c r="R276" s="76"/>
      <c r="S276" s="76"/>
      <c r="T276" s="76"/>
      <c r="U276" s="76"/>
      <c r="V276" s="76"/>
      <c r="W276" s="76"/>
      <c r="X276" s="76"/>
      <c r="Y276" s="76" t="s">
        <v>374</v>
      </c>
      <c r="Z276" s="76"/>
      <c r="AA276" s="76"/>
      <c r="AB276" s="76" t="str">
        <f aca="false">TEXT(BY271,"#,##0.#######")</f>
        <v>42.43</v>
      </c>
      <c r="AC276" s="76"/>
      <c r="AD276" s="76"/>
      <c r="AE276" s="76"/>
      <c r="AF276" s="76"/>
      <c r="AG276" s="76"/>
      <c r="AH276" s="76"/>
      <c r="AI276" s="76"/>
      <c r="AJ276" s="76" t="s">
        <v>361</v>
      </c>
      <c r="AK276" s="76"/>
      <c r="AL276" s="76" t="str">
        <f aca="false">TEXT(TRUNC(P276/BY271,1),"#,##0.#")</f>
        <v>702</v>
      </c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81"/>
      <c r="CY276" s="81"/>
      <c r="CZ276" s="81"/>
      <c r="DA276" s="82"/>
      <c r="DB276" s="79"/>
    </row>
    <row r="277" customFormat="false" ht="11.2" hidden="false" customHeight="true" outlineLevel="0" collapsed="false">
      <c r="B277" s="80"/>
      <c r="C277" s="75"/>
      <c r="D277" s="75"/>
      <c r="E277" s="75"/>
      <c r="F277" s="75"/>
      <c r="G277" s="83" t="s">
        <v>379</v>
      </c>
      <c r="H277" s="76"/>
      <c r="I277" s="76"/>
      <c r="J277" s="76"/>
      <c r="K277" s="83" t="s">
        <v>380</v>
      </c>
      <c r="L277" s="76"/>
      <c r="M277" s="76"/>
      <c r="N277" s="76" t="s">
        <v>359</v>
      </c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 t="str">
        <f aca="false">TEXT(AL274+AL275+AL276,"#,##0.#######")</f>
        <v>2,301.2</v>
      </c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81" t="n">
        <f aca="false">CY277+CZ277+DA277</f>
        <v>2301.2</v>
      </c>
      <c r="CY277" s="81" t="str">
        <f aca="false">TEXT(AL274,"#,###.0")</f>
        <v>1,045.9</v>
      </c>
      <c r="CZ277" s="81" t="str">
        <f aca="false">TEXT(AL275,"#,###.0")</f>
        <v>553.3</v>
      </c>
      <c r="DA277" s="82" t="str">
        <f aca="false">TEXT(AL276,"#,###.0")</f>
        <v>702.0</v>
      </c>
      <c r="DB277" s="79"/>
    </row>
    <row r="278" customFormat="false" ht="11.2" hidden="false" customHeight="true" outlineLevel="0" collapsed="false">
      <c r="B278" s="80"/>
      <c r="C278" s="75"/>
      <c r="D278" s="75"/>
      <c r="E278" s="75"/>
      <c r="F278" s="75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81"/>
      <c r="CY278" s="81"/>
      <c r="CZ278" s="81"/>
      <c r="DA278" s="82"/>
      <c r="DB278" s="79"/>
    </row>
    <row r="279" customFormat="false" ht="11.2" hidden="false" customHeight="true" outlineLevel="0" collapsed="false">
      <c r="B279" s="80"/>
      <c r="C279" s="75"/>
      <c r="D279" s="75"/>
      <c r="E279" s="75"/>
      <c r="F279" s="75" t="s">
        <v>11</v>
      </c>
      <c r="G279" s="76" t="s">
        <v>397</v>
      </c>
      <c r="H279" s="83" t="s">
        <v>439</v>
      </c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81"/>
      <c r="CY279" s="81"/>
      <c r="CZ279" s="81"/>
      <c r="DA279" s="82"/>
      <c r="DB279" s="79"/>
    </row>
    <row r="280" customFormat="false" ht="11.2" hidden="false" customHeight="true" outlineLevel="0" collapsed="false">
      <c r="B280" s="80"/>
      <c r="C280" s="75"/>
      <c r="D280" s="75"/>
      <c r="E280" s="75"/>
      <c r="F280" s="75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81"/>
      <c r="CY280" s="81"/>
      <c r="CZ280" s="81"/>
      <c r="DA280" s="82"/>
      <c r="DB280" s="79"/>
    </row>
    <row r="281" customFormat="false" ht="11.2" hidden="false" customHeight="true" outlineLevel="0" collapsed="false">
      <c r="B281" s="80"/>
      <c r="C281" s="75"/>
      <c r="D281" s="75"/>
      <c r="E281" s="75"/>
      <c r="F281" s="75"/>
      <c r="G281" s="83" t="s">
        <v>315</v>
      </c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 t="s">
        <v>359</v>
      </c>
      <c r="S281" s="76"/>
      <c r="T281" s="76" t="str">
        <f aca="false">TEXT(노임단가!M5,"#,##0")</f>
        <v>145,204</v>
      </c>
      <c r="U281" s="76"/>
      <c r="V281" s="76"/>
      <c r="W281" s="76"/>
      <c r="X281" s="76"/>
      <c r="Y281" s="76"/>
      <c r="Z281" s="76"/>
      <c r="AA281" s="76"/>
      <c r="AB281" s="76"/>
      <c r="AC281" s="76"/>
      <c r="AD281" s="76" t="s">
        <v>373</v>
      </c>
      <c r="AE281" s="76"/>
      <c r="AF281" s="76"/>
      <c r="AG281" s="76" t="str">
        <f aca="false">TEXT(0.008,"#,##0.#######")</f>
        <v>0.008</v>
      </c>
      <c r="AH281" s="76"/>
      <c r="AI281" s="76"/>
      <c r="AJ281" s="76"/>
      <c r="AK281" s="76"/>
      <c r="AL281" s="76"/>
      <c r="AM281" s="76" t="s">
        <v>363</v>
      </c>
      <c r="AN281" s="76"/>
      <c r="AO281" s="76" t="str">
        <f aca="false">TEXT(10,"#,##0.#######")</f>
        <v>10</v>
      </c>
      <c r="AP281" s="76"/>
      <c r="AQ281" s="76"/>
      <c r="AR281" s="76" t="s">
        <v>361</v>
      </c>
      <c r="AS281" s="76"/>
      <c r="AT281" s="76" t="str">
        <f aca="false">TEXT(TRUNC(T281*AG281/AO281,1),"#,##0.#")</f>
        <v>116.1</v>
      </c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81" t="n">
        <f aca="false">CY281+CZ281+DA281</f>
        <v>116.1</v>
      </c>
      <c r="CY281" s="81" t="str">
        <f aca="false">AT281</f>
        <v>116.1</v>
      </c>
      <c r="CZ281" s="81"/>
      <c r="DA281" s="82"/>
      <c r="DB281" s="79"/>
    </row>
    <row r="282" customFormat="false" ht="11.2" hidden="false" customHeight="true" outlineLevel="0" collapsed="false">
      <c r="B282" s="80"/>
      <c r="C282" s="75"/>
      <c r="D282" s="75"/>
      <c r="E282" s="75"/>
      <c r="F282" s="75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81"/>
      <c r="CY282" s="81"/>
      <c r="CZ282" s="81"/>
      <c r="DA282" s="82"/>
      <c r="DB282" s="79"/>
    </row>
    <row r="283" customFormat="false" ht="11.2" hidden="false" customHeight="true" outlineLevel="0" collapsed="false">
      <c r="B283" s="80"/>
      <c r="C283" s="75"/>
      <c r="D283" s="75"/>
      <c r="E283" s="75"/>
      <c r="F283" s="75" t="s">
        <v>14</v>
      </c>
      <c r="G283" s="76" t="s">
        <v>397</v>
      </c>
      <c r="H283" s="76"/>
      <c r="I283" s="83" t="s">
        <v>417</v>
      </c>
      <c r="J283" s="76"/>
      <c r="K283" s="76"/>
      <c r="L283" s="83" t="s">
        <v>380</v>
      </c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81"/>
      <c r="CY283" s="81"/>
      <c r="CZ283" s="81"/>
      <c r="DA283" s="82"/>
      <c r="DB283" s="79"/>
    </row>
    <row r="284" customFormat="false" ht="11.2" hidden="false" customHeight="true" outlineLevel="0" collapsed="false">
      <c r="B284" s="80"/>
      <c r="C284" s="75"/>
      <c r="D284" s="75"/>
      <c r="E284" s="75"/>
      <c r="F284" s="75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81"/>
      <c r="CY284" s="81"/>
      <c r="CZ284" s="81"/>
      <c r="DA284" s="82"/>
      <c r="DB284" s="79"/>
    </row>
    <row r="285" customFormat="false" ht="11.2" hidden="false" customHeight="true" outlineLevel="0" collapsed="false">
      <c r="B285" s="80"/>
      <c r="C285" s="75"/>
      <c r="D285" s="75"/>
      <c r="E285" s="75"/>
      <c r="F285" s="75"/>
      <c r="G285" s="76"/>
      <c r="H285" s="83" t="s">
        <v>119</v>
      </c>
      <c r="I285" s="76"/>
      <c r="J285" s="76"/>
      <c r="K285" s="76"/>
      <c r="L285" s="76"/>
      <c r="M285" s="76"/>
      <c r="N285" s="76"/>
      <c r="O285" s="76" t="s">
        <v>359</v>
      </c>
      <c r="P285" s="76"/>
      <c r="Q285" s="76" t="str">
        <f aca="false">TEXT(CY277,"#,###.##")</f>
        <v>1,045.9</v>
      </c>
      <c r="R285" s="76"/>
      <c r="S285" s="76"/>
      <c r="T285" s="76"/>
      <c r="U285" s="76"/>
      <c r="V285" s="76"/>
      <c r="W285" s="76"/>
      <c r="X285" s="76"/>
      <c r="Y285" s="76" t="s">
        <v>392</v>
      </c>
      <c r="Z285" s="76"/>
      <c r="AA285" s="76" t="str">
        <f aca="false">TEXT(CY281,"#,###.##")</f>
        <v>116.1</v>
      </c>
      <c r="AB285" s="76"/>
      <c r="AC285" s="76"/>
      <c r="AD285" s="76"/>
      <c r="AE285" s="76"/>
      <c r="AF285" s="76"/>
      <c r="AG285" s="76" t="s">
        <v>361</v>
      </c>
      <c r="AH285" s="76"/>
      <c r="AI285" s="76"/>
      <c r="AJ285" s="76" t="str">
        <f aca="false">TEXT(TRUNC(CY277+CY281,0),"#,##0")</f>
        <v>1,162</v>
      </c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81"/>
      <c r="CY285" s="81"/>
      <c r="CZ285" s="81"/>
      <c r="DA285" s="82"/>
      <c r="DB285" s="79"/>
    </row>
    <row r="286" customFormat="false" ht="11.2" hidden="false" customHeight="true" outlineLevel="0" collapsed="false">
      <c r="B286" s="80"/>
      <c r="C286" s="75"/>
      <c r="D286" s="75"/>
      <c r="E286" s="75"/>
      <c r="F286" s="75"/>
      <c r="G286" s="76"/>
      <c r="H286" s="83" t="s">
        <v>120</v>
      </c>
      <c r="I286" s="76"/>
      <c r="J286" s="76"/>
      <c r="K286" s="76"/>
      <c r="L286" s="76"/>
      <c r="M286" s="76"/>
      <c r="N286" s="76"/>
      <c r="O286" s="76" t="s">
        <v>359</v>
      </c>
      <c r="P286" s="76"/>
      <c r="Q286" s="76" t="str">
        <f aca="false">TEXT(TRUNC(CZ277,0),"#,##0")</f>
        <v>553</v>
      </c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81"/>
      <c r="CY286" s="81"/>
      <c r="CZ286" s="81"/>
      <c r="DA286" s="82"/>
      <c r="DB286" s="79"/>
    </row>
    <row r="287" customFormat="false" ht="11.2" hidden="false" customHeight="true" outlineLevel="0" collapsed="false">
      <c r="B287" s="80"/>
      <c r="C287" s="75"/>
      <c r="D287" s="75"/>
      <c r="E287" s="75"/>
      <c r="F287" s="75"/>
      <c r="G287" s="76"/>
      <c r="H287" s="83" t="s">
        <v>42</v>
      </c>
      <c r="I287" s="76"/>
      <c r="J287" s="76"/>
      <c r="K287" s="76"/>
      <c r="L287" s="83" t="s">
        <v>12</v>
      </c>
      <c r="M287" s="76"/>
      <c r="N287" s="76"/>
      <c r="O287" s="76" t="s">
        <v>359</v>
      </c>
      <c r="P287" s="76"/>
      <c r="Q287" s="76" t="str">
        <f aca="false">TEXT(TRUNC(DA277,0),"#,##0")</f>
        <v>702</v>
      </c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81"/>
      <c r="CY287" s="81"/>
      <c r="CZ287" s="81"/>
      <c r="DA287" s="82"/>
      <c r="DB287" s="79"/>
    </row>
    <row r="288" customFormat="false" ht="11.2" hidden="false" customHeight="true" outlineLevel="0" collapsed="false">
      <c r="B288" s="80"/>
      <c r="C288" s="75"/>
      <c r="D288" s="75"/>
      <c r="E288" s="75"/>
      <c r="F288" s="75"/>
      <c r="G288" s="76"/>
      <c r="H288" s="76"/>
      <c r="I288" s="76"/>
      <c r="J288" s="76"/>
      <c r="K288" s="76"/>
      <c r="L288" s="83" t="s">
        <v>380</v>
      </c>
      <c r="M288" s="76"/>
      <c r="N288" s="76"/>
      <c r="O288" s="76"/>
      <c r="P288" s="76"/>
      <c r="Q288" s="76" t="s">
        <v>359</v>
      </c>
      <c r="R288" s="76"/>
      <c r="S288" s="76"/>
      <c r="T288" s="76" t="str">
        <f aca="false">TEXT(AJ285+Q286+Q287,"#,##0")</f>
        <v>2,417</v>
      </c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85" t="n">
        <f aca="false">CY288+CZ288+DA288</f>
        <v>2417</v>
      </c>
      <c r="CY288" s="81" t="str">
        <f aca="false">TEXT(AJ285,"#,##0")</f>
        <v>1,162</v>
      </c>
      <c r="CZ288" s="81" t="str">
        <f aca="false">TEXT(Q286,"#,##0")</f>
        <v>553</v>
      </c>
      <c r="DA288" s="82" t="str">
        <f aca="false">TEXT(Q287,"#,##0")</f>
        <v>702</v>
      </c>
      <c r="DB288" s="79"/>
    </row>
    <row r="289" customFormat="false" ht="11.2" hidden="false" customHeight="true" outlineLevel="0" collapsed="false">
      <c r="B289" s="80"/>
      <c r="C289" s="75"/>
      <c r="D289" s="75"/>
      <c r="E289" s="75"/>
      <c r="F289" s="75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81"/>
      <c r="CY289" s="81"/>
      <c r="CZ289" s="81"/>
      <c r="DA289" s="82"/>
      <c r="DB289" s="79"/>
    </row>
    <row r="290" customFormat="false" ht="11.2" hidden="false" customHeight="true" outlineLevel="0" collapsed="false">
      <c r="B290" s="74" t="s">
        <v>447</v>
      </c>
      <c r="C290" s="75"/>
      <c r="D290" s="75"/>
      <c r="E290" s="75"/>
      <c r="F290" s="75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7" t="n">
        <f aca="false">CX314</f>
        <v>29091</v>
      </c>
      <c r="CY290" s="77" t="str">
        <f aca="false">CY314</f>
        <v>26,119</v>
      </c>
      <c r="CZ290" s="77" t="str">
        <f aca="false">CZ314</f>
        <v>1,050</v>
      </c>
      <c r="DA290" s="78" t="str">
        <f aca="false">DA314</f>
        <v>1,922</v>
      </c>
      <c r="DB290" s="79"/>
    </row>
    <row r="291" customFormat="false" ht="11.2" hidden="false" customHeight="true" outlineLevel="0" collapsed="false">
      <c r="B291" s="80"/>
      <c r="C291" s="75"/>
      <c r="D291" s="75"/>
      <c r="E291" s="75"/>
      <c r="F291" s="75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81"/>
      <c r="CY291" s="81"/>
      <c r="CZ291" s="81"/>
      <c r="DA291" s="82"/>
      <c r="DB291" s="79"/>
    </row>
    <row r="292" customFormat="false" ht="11.2" hidden="false" customHeight="true" outlineLevel="0" collapsed="false">
      <c r="B292" s="80"/>
      <c r="C292" s="75"/>
      <c r="D292" s="84" t="s">
        <v>56</v>
      </c>
      <c r="E292" s="75"/>
      <c r="F292" s="75" t="s">
        <v>370</v>
      </c>
      <c r="G292" s="76"/>
      <c r="H292" s="83" t="s">
        <v>448</v>
      </c>
      <c r="I292" s="76"/>
      <c r="J292" s="76"/>
      <c r="K292" s="76"/>
      <c r="L292" s="76"/>
      <c r="M292" s="76"/>
      <c r="N292" s="76"/>
      <c r="O292" s="83" t="s">
        <v>449</v>
      </c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81"/>
      <c r="CY292" s="81"/>
      <c r="CZ292" s="81"/>
      <c r="DA292" s="82"/>
      <c r="DB292" s="79"/>
    </row>
    <row r="293" customFormat="false" ht="11.2" hidden="false" customHeight="true" outlineLevel="0" collapsed="false">
      <c r="B293" s="80"/>
      <c r="C293" s="75"/>
      <c r="D293" s="75"/>
      <c r="E293" s="75"/>
      <c r="F293" s="75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81"/>
      <c r="CY293" s="81"/>
      <c r="CZ293" s="81"/>
      <c r="DA293" s="82"/>
      <c r="DB293" s="79"/>
    </row>
    <row r="294" customFormat="false" ht="11.2" hidden="false" customHeight="true" outlineLevel="0" collapsed="false">
      <c r="B294" s="80"/>
      <c r="C294" s="75"/>
      <c r="D294" s="75"/>
      <c r="E294" s="75"/>
      <c r="F294" s="75"/>
      <c r="G294" s="83" t="s">
        <v>450</v>
      </c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 t="s">
        <v>438</v>
      </c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81"/>
      <c r="CY294" s="81"/>
      <c r="CZ294" s="81"/>
      <c r="DA294" s="82"/>
      <c r="DB294" s="79"/>
    </row>
    <row r="295" customFormat="false" ht="11.2" hidden="false" customHeight="true" outlineLevel="0" collapsed="false">
      <c r="B295" s="80"/>
      <c r="C295" s="75"/>
      <c r="D295" s="75"/>
      <c r="E295" s="75"/>
      <c r="F295" s="75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81"/>
      <c r="CY295" s="81"/>
      <c r="CZ295" s="81"/>
      <c r="DA295" s="82"/>
      <c r="DB295" s="79"/>
    </row>
    <row r="296" customFormat="false" ht="11.2" hidden="false" customHeight="true" outlineLevel="0" collapsed="false">
      <c r="B296" s="80"/>
      <c r="C296" s="75"/>
      <c r="D296" s="75"/>
      <c r="E296" s="75"/>
      <c r="F296" s="75"/>
      <c r="G296" s="76" t="s">
        <v>16</v>
      </c>
      <c r="H296" s="76"/>
      <c r="I296" s="76" t="s">
        <v>361</v>
      </c>
      <c r="J296" s="76"/>
      <c r="K296" s="76" t="str">
        <f aca="false">TEXT(0.153,"#,##0.#######")</f>
        <v>0.153</v>
      </c>
      <c r="L296" s="76"/>
      <c r="M296" s="76"/>
      <c r="N296" s="76"/>
      <c r="O296" s="76"/>
      <c r="P296" s="76" t="s">
        <v>367</v>
      </c>
      <c r="Q296" s="76"/>
      <c r="R296" s="76" t="s">
        <v>363</v>
      </c>
      <c r="S296" s="83" t="s">
        <v>187</v>
      </c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81"/>
      <c r="CY296" s="81"/>
      <c r="CZ296" s="81"/>
      <c r="DA296" s="82"/>
      <c r="DB296" s="79"/>
    </row>
    <row r="297" customFormat="false" ht="11.2" hidden="false" customHeight="true" outlineLevel="0" collapsed="false">
      <c r="B297" s="80"/>
      <c r="C297" s="75"/>
      <c r="D297" s="75"/>
      <c r="E297" s="75"/>
      <c r="F297" s="75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81"/>
      <c r="CY297" s="81"/>
      <c r="CZ297" s="81"/>
      <c r="DA297" s="82"/>
      <c r="DB297" s="79"/>
    </row>
    <row r="298" customFormat="false" ht="11.2" hidden="false" customHeight="true" outlineLevel="0" collapsed="false">
      <c r="B298" s="80"/>
      <c r="C298" s="75"/>
      <c r="D298" s="75"/>
      <c r="E298" s="75"/>
      <c r="F298" s="75"/>
      <c r="G298" s="83" t="s">
        <v>119</v>
      </c>
      <c r="H298" s="76"/>
      <c r="I298" s="76"/>
      <c r="J298" s="76"/>
      <c r="K298" s="76"/>
      <c r="L298" s="76"/>
      <c r="M298" s="76"/>
      <c r="N298" s="76" t="s">
        <v>359</v>
      </c>
      <c r="O298" s="76"/>
      <c r="P298" s="76" t="str">
        <f aca="false">TEXT(기계경비총괄표!G10,"#,##0")</f>
        <v>44,381</v>
      </c>
      <c r="Q298" s="76"/>
      <c r="R298" s="76"/>
      <c r="S298" s="76"/>
      <c r="T298" s="76"/>
      <c r="U298" s="76"/>
      <c r="V298" s="76"/>
      <c r="W298" s="76"/>
      <c r="X298" s="76"/>
      <c r="Y298" s="76" t="s">
        <v>373</v>
      </c>
      <c r="Z298" s="76"/>
      <c r="AA298" s="76"/>
      <c r="AB298" s="76" t="str">
        <f aca="false">TEXT(K296,"#,##0.#######")</f>
        <v>0.153</v>
      </c>
      <c r="AC298" s="76"/>
      <c r="AD298" s="76"/>
      <c r="AE298" s="76"/>
      <c r="AF298" s="76"/>
      <c r="AG298" s="76"/>
      <c r="AH298" s="76"/>
      <c r="AI298" s="76"/>
      <c r="AJ298" s="76" t="s">
        <v>361</v>
      </c>
      <c r="AK298" s="76"/>
      <c r="AL298" s="76" t="str">
        <f aca="false">TEXT(TRUNC(P298*K296,1),"#,##0.#")</f>
        <v>6,790.2</v>
      </c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81"/>
      <c r="CY298" s="81"/>
      <c r="CZ298" s="81"/>
      <c r="DA298" s="82"/>
      <c r="DB298" s="79"/>
    </row>
    <row r="299" customFormat="false" ht="11.2" hidden="false" customHeight="true" outlineLevel="0" collapsed="false">
      <c r="B299" s="80"/>
      <c r="C299" s="75"/>
      <c r="D299" s="75"/>
      <c r="E299" s="75"/>
      <c r="F299" s="75"/>
      <c r="G299" s="83" t="s">
        <v>120</v>
      </c>
      <c r="H299" s="76"/>
      <c r="I299" s="76"/>
      <c r="J299" s="76"/>
      <c r="K299" s="76"/>
      <c r="L299" s="76"/>
      <c r="M299" s="76"/>
      <c r="N299" s="76" t="s">
        <v>359</v>
      </c>
      <c r="O299" s="76"/>
      <c r="P299" s="76"/>
      <c r="Q299" s="76" t="str">
        <f aca="false">TEXT(기계경비총괄표!H10,"#,##0")</f>
        <v>6,869</v>
      </c>
      <c r="R299" s="76"/>
      <c r="S299" s="76"/>
      <c r="T299" s="76"/>
      <c r="U299" s="76"/>
      <c r="V299" s="76"/>
      <c r="W299" s="76"/>
      <c r="X299" s="76"/>
      <c r="Y299" s="76" t="s">
        <v>373</v>
      </c>
      <c r="Z299" s="76"/>
      <c r="AA299" s="76"/>
      <c r="AB299" s="76" t="str">
        <f aca="false">TEXT(K296,"#,##0.#######")</f>
        <v>0.153</v>
      </c>
      <c r="AC299" s="76"/>
      <c r="AD299" s="76"/>
      <c r="AE299" s="76"/>
      <c r="AF299" s="76"/>
      <c r="AG299" s="76"/>
      <c r="AH299" s="76"/>
      <c r="AI299" s="76"/>
      <c r="AJ299" s="76" t="s">
        <v>361</v>
      </c>
      <c r="AK299" s="76"/>
      <c r="AL299" s="76" t="str">
        <f aca="false">TEXT(TRUNC(Q299*K296,1),"#,##0.#")</f>
        <v>1,050.9</v>
      </c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81"/>
      <c r="CY299" s="81"/>
      <c r="CZ299" s="81"/>
      <c r="DA299" s="82"/>
      <c r="DB299" s="79"/>
    </row>
    <row r="300" customFormat="false" ht="11.2" hidden="false" customHeight="true" outlineLevel="0" collapsed="false">
      <c r="B300" s="80"/>
      <c r="C300" s="75"/>
      <c r="D300" s="75"/>
      <c r="E300" s="75"/>
      <c r="F300" s="75"/>
      <c r="G300" s="83" t="s">
        <v>42</v>
      </c>
      <c r="H300" s="76"/>
      <c r="I300" s="76"/>
      <c r="J300" s="76"/>
      <c r="K300" s="83" t="s">
        <v>12</v>
      </c>
      <c r="L300" s="76"/>
      <c r="M300" s="76"/>
      <c r="N300" s="76" t="s">
        <v>359</v>
      </c>
      <c r="O300" s="76"/>
      <c r="P300" s="76" t="str">
        <f aca="false">TEXT(기계경비총괄표!I10,"#,##0")</f>
        <v>12,566</v>
      </c>
      <c r="Q300" s="76"/>
      <c r="R300" s="76"/>
      <c r="S300" s="76"/>
      <c r="T300" s="76"/>
      <c r="U300" s="76"/>
      <c r="V300" s="76"/>
      <c r="W300" s="76"/>
      <c r="X300" s="76"/>
      <c r="Y300" s="76" t="s">
        <v>373</v>
      </c>
      <c r="Z300" s="76"/>
      <c r="AA300" s="76"/>
      <c r="AB300" s="76" t="str">
        <f aca="false">TEXT(K296,"#,##0.#######")</f>
        <v>0.153</v>
      </c>
      <c r="AC300" s="76"/>
      <c r="AD300" s="76"/>
      <c r="AE300" s="76"/>
      <c r="AF300" s="76"/>
      <c r="AG300" s="76"/>
      <c r="AH300" s="76"/>
      <c r="AI300" s="76"/>
      <c r="AJ300" s="76" t="s">
        <v>361</v>
      </c>
      <c r="AK300" s="76"/>
      <c r="AL300" s="76" t="str">
        <f aca="false">TEXT(TRUNC(P300*K296,1),"#,##0.#")</f>
        <v>1,922.5</v>
      </c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81"/>
      <c r="CY300" s="81"/>
      <c r="CZ300" s="81"/>
      <c r="DA300" s="82"/>
      <c r="DB300" s="79"/>
    </row>
    <row r="301" customFormat="false" ht="11.2" hidden="false" customHeight="true" outlineLevel="0" collapsed="false">
      <c r="B301" s="80"/>
      <c r="C301" s="75"/>
      <c r="D301" s="75"/>
      <c r="E301" s="75"/>
      <c r="F301" s="75"/>
      <c r="G301" s="83" t="s">
        <v>379</v>
      </c>
      <c r="H301" s="76"/>
      <c r="I301" s="76"/>
      <c r="J301" s="76"/>
      <c r="K301" s="83" t="s">
        <v>380</v>
      </c>
      <c r="L301" s="76"/>
      <c r="M301" s="76"/>
      <c r="N301" s="76" t="s">
        <v>359</v>
      </c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 t="str">
        <f aca="false">TEXT(AL298+AL299+AL300,"#,##0.#######")</f>
        <v>9,763.6</v>
      </c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81" t="n">
        <f aca="false">CY301+CZ301+DA301</f>
        <v>9763.6</v>
      </c>
      <c r="CY301" s="81" t="str">
        <f aca="false">TEXT(AL298,"#,###.0")</f>
        <v>6,790.2</v>
      </c>
      <c r="CZ301" s="81" t="str">
        <f aca="false">TEXT(AL299,"#,###.0")</f>
        <v>1,050.9</v>
      </c>
      <c r="DA301" s="82" t="str">
        <f aca="false">TEXT(AL300,"#,###.0")</f>
        <v>1,922.5</v>
      </c>
      <c r="DB301" s="79"/>
    </row>
    <row r="302" customFormat="false" ht="11.2" hidden="false" customHeight="true" outlineLevel="0" collapsed="false">
      <c r="B302" s="80"/>
      <c r="C302" s="75"/>
      <c r="D302" s="75"/>
      <c r="E302" s="75"/>
      <c r="F302" s="75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81"/>
      <c r="CY302" s="81"/>
      <c r="CZ302" s="81"/>
      <c r="DA302" s="82"/>
      <c r="DB302" s="79"/>
    </row>
    <row r="303" customFormat="false" ht="11.2" hidden="false" customHeight="true" outlineLevel="0" collapsed="false">
      <c r="B303" s="80"/>
      <c r="C303" s="75"/>
      <c r="D303" s="84" t="s">
        <v>376</v>
      </c>
      <c r="E303" s="75"/>
      <c r="F303" s="75" t="s">
        <v>370</v>
      </c>
      <c r="G303" s="76"/>
      <c r="H303" s="83" t="s">
        <v>371</v>
      </c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81"/>
      <c r="CY303" s="81"/>
      <c r="CZ303" s="81"/>
      <c r="DA303" s="82"/>
      <c r="DB303" s="79"/>
    </row>
    <row r="304" customFormat="false" ht="11.2" hidden="false" customHeight="true" outlineLevel="0" collapsed="false">
      <c r="B304" s="80"/>
      <c r="C304" s="75"/>
      <c r="D304" s="75"/>
      <c r="E304" s="75"/>
      <c r="F304" s="75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81"/>
      <c r="CY304" s="81"/>
      <c r="CZ304" s="81"/>
      <c r="DA304" s="82"/>
      <c r="DB304" s="79"/>
    </row>
    <row r="305" customFormat="false" ht="11.2" hidden="false" customHeight="true" outlineLevel="0" collapsed="false">
      <c r="B305" s="80"/>
      <c r="C305" s="75"/>
      <c r="D305" s="75"/>
      <c r="E305" s="75"/>
      <c r="F305" s="75"/>
      <c r="G305" s="83" t="s">
        <v>451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 t="s">
        <v>359</v>
      </c>
      <c r="S305" s="76"/>
      <c r="T305" s="76" t="str">
        <f aca="false">TEXT(0.062,"#,##0.#######")</f>
        <v>0.062</v>
      </c>
      <c r="U305" s="76"/>
      <c r="V305" s="76"/>
      <c r="W305" s="76"/>
      <c r="X305" s="76"/>
      <c r="Y305" s="83" t="s">
        <v>314</v>
      </c>
      <c r="Z305" s="76"/>
      <c r="AA305" s="76"/>
      <c r="AB305" s="76" t="s">
        <v>373</v>
      </c>
      <c r="AC305" s="76"/>
      <c r="AD305" s="76"/>
      <c r="AE305" s="76" t="str">
        <f aca="false">TEXT(노임단가!M10,"#,##0")</f>
        <v>220,428</v>
      </c>
      <c r="AF305" s="76"/>
      <c r="AG305" s="76"/>
      <c r="AH305" s="76"/>
      <c r="AI305" s="76"/>
      <c r="AJ305" s="76"/>
      <c r="AK305" s="76"/>
      <c r="AL305" s="76"/>
      <c r="AM305" s="76"/>
      <c r="AN305" s="76"/>
      <c r="AO305" s="76" t="s">
        <v>361</v>
      </c>
      <c r="AP305" s="76"/>
      <c r="AQ305" s="76" t="str">
        <f aca="false">TEXT(TRUNC(T305*AE305,1),"#,##0.#######")</f>
        <v>13,666.5</v>
      </c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81"/>
      <c r="CY305" s="81"/>
      <c r="CZ305" s="81"/>
      <c r="DA305" s="82"/>
      <c r="DB305" s="79"/>
    </row>
    <row r="306" customFormat="false" ht="11.2" hidden="false" customHeight="true" outlineLevel="0" collapsed="false">
      <c r="B306" s="80"/>
      <c r="C306" s="75"/>
      <c r="D306" s="75"/>
      <c r="E306" s="75"/>
      <c r="F306" s="75"/>
      <c r="G306" s="83" t="s">
        <v>315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 t="s">
        <v>359</v>
      </c>
      <c r="S306" s="76"/>
      <c r="T306" s="76" t="str">
        <f aca="false">TEXT(0.039,"#,##0.#######")</f>
        <v>0.039</v>
      </c>
      <c r="U306" s="76"/>
      <c r="V306" s="76"/>
      <c r="W306" s="76"/>
      <c r="X306" s="76"/>
      <c r="Y306" s="83" t="s">
        <v>314</v>
      </c>
      <c r="Z306" s="76"/>
      <c r="AA306" s="76"/>
      <c r="AB306" s="76" t="s">
        <v>373</v>
      </c>
      <c r="AC306" s="76"/>
      <c r="AD306" s="76"/>
      <c r="AE306" s="76"/>
      <c r="AF306" s="76" t="str">
        <f aca="false">TEXT(노임단가!M5,"#,##0")</f>
        <v>145,204</v>
      </c>
      <c r="AG306" s="76"/>
      <c r="AH306" s="76"/>
      <c r="AI306" s="76"/>
      <c r="AJ306" s="76"/>
      <c r="AK306" s="76"/>
      <c r="AL306" s="76"/>
      <c r="AM306" s="76"/>
      <c r="AN306" s="76"/>
      <c r="AO306" s="76"/>
      <c r="AP306" s="76" t="s">
        <v>361</v>
      </c>
      <c r="AQ306" s="76"/>
      <c r="AR306" s="76" t="str">
        <f aca="false">TEXT(TRUNC(T306*AF306,1),"#,##0.#######")</f>
        <v>5,662.9</v>
      </c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81"/>
      <c r="CY306" s="81"/>
      <c r="CZ306" s="81"/>
      <c r="DA306" s="82"/>
      <c r="DB306" s="79"/>
    </row>
    <row r="307" customFormat="false" ht="11.2" hidden="false" customHeight="true" outlineLevel="0" collapsed="false">
      <c r="B307" s="80"/>
      <c r="C307" s="75"/>
      <c r="D307" s="75"/>
      <c r="E307" s="75"/>
      <c r="F307" s="75"/>
      <c r="G307" s="83" t="s">
        <v>379</v>
      </c>
      <c r="H307" s="76"/>
      <c r="I307" s="76"/>
      <c r="J307" s="76"/>
      <c r="K307" s="76"/>
      <c r="L307" s="76"/>
      <c r="M307" s="83" t="s">
        <v>380</v>
      </c>
      <c r="N307" s="76"/>
      <c r="O307" s="76"/>
      <c r="P307" s="76" t="s">
        <v>359</v>
      </c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 t="str">
        <f aca="false">TEXT(TRUNC(AQ305+AR306,1),"#,##0.#######")</f>
        <v>19,329.4</v>
      </c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81"/>
      <c r="CY307" s="81" t="str">
        <f aca="false">AM307</f>
        <v>19,329.4</v>
      </c>
      <c r="CZ307" s="81"/>
      <c r="DA307" s="82"/>
      <c r="DB307" s="79"/>
    </row>
    <row r="308" customFormat="false" ht="11.2" hidden="false" customHeight="true" outlineLevel="0" collapsed="false">
      <c r="B308" s="80"/>
      <c r="C308" s="75"/>
      <c r="D308" s="75"/>
      <c r="E308" s="75"/>
      <c r="F308" s="75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81"/>
      <c r="CY308" s="81"/>
      <c r="CZ308" s="81"/>
      <c r="DA308" s="82"/>
      <c r="DB308" s="79"/>
    </row>
    <row r="309" customFormat="false" ht="11.2" hidden="false" customHeight="true" outlineLevel="0" collapsed="false">
      <c r="B309" s="80"/>
      <c r="C309" s="75"/>
      <c r="D309" s="84" t="s">
        <v>381</v>
      </c>
      <c r="E309" s="75"/>
      <c r="F309" s="75" t="s">
        <v>370</v>
      </c>
      <c r="G309" s="76"/>
      <c r="H309" s="83" t="s">
        <v>417</v>
      </c>
      <c r="I309" s="76"/>
      <c r="J309" s="76"/>
      <c r="K309" s="76"/>
      <c r="L309" s="83" t="s">
        <v>380</v>
      </c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81"/>
      <c r="CY309" s="81"/>
      <c r="CZ309" s="81"/>
      <c r="DA309" s="82"/>
      <c r="DB309" s="79"/>
    </row>
    <row r="310" customFormat="false" ht="11.2" hidden="false" customHeight="true" outlineLevel="0" collapsed="false">
      <c r="B310" s="80"/>
      <c r="C310" s="75"/>
      <c r="D310" s="75"/>
      <c r="E310" s="75"/>
      <c r="F310" s="75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81"/>
      <c r="CY310" s="81"/>
      <c r="CZ310" s="81"/>
      <c r="DA310" s="82"/>
      <c r="DB310" s="79"/>
    </row>
    <row r="311" customFormat="false" ht="11.2" hidden="false" customHeight="true" outlineLevel="0" collapsed="false">
      <c r="B311" s="80"/>
      <c r="C311" s="75"/>
      <c r="D311" s="75"/>
      <c r="E311" s="75"/>
      <c r="F311" s="75"/>
      <c r="G311" s="76"/>
      <c r="H311" s="83" t="s">
        <v>119</v>
      </c>
      <c r="I311" s="76"/>
      <c r="J311" s="76"/>
      <c r="K311" s="76"/>
      <c r="L311" s="76"/>
      <c r="M311" s="76"/>
      <c r="N311" s="76"/>
      <c r="O311" s="76" t="s">
        <v>359</v>
      </c>
      <c r="P311" s="76"/>
      <c r="Q311" s="76" t="str">
        <f aca="false">TEXT(CY301,"#,###.##")</f>
        <v>6,790.2</v>
      </c>
      <c r="R311" s="76"/>
      <c r="S311" s="76"/>
      <c r="T311" s="76"/>
      <c r="U311" s="76"/>
      <c r="V311" s="76"/>
      <c r="W311" s="76"/>
      <c r="X311" s="76"/>
      <c r="Y311" s="76" t="s">
        <v>392</v>
      </c>
      <c r="Z311" s="76"/>
      <c r="AA311" s="76" t="str">
        <f aca="false">TEXT(CY307,"#,###.##")</f>
        <v>19,329.4</v>
      </c>
      <c r="AB311" s="76"/>
      <c r="AC311" s="76"/>
      <c r="AD311" s="76"/>
      <c r="AE311" s="76"/>
      <c r="AF311" s="76"/>
      <c r="AG311" s="76"/>
      <c r="AH311" s="76"/>
      <c r="AI311" s="76"/>
      <c r="AJ311" s="76" t="s">
        <v>361</v>
      </c>
      <c r="AK311" s="76"/>
      <c r="AL311" s="76"/>
      <c r="AM311" s="76" t="str">
        <f aca="false">TEXT(TRUNC(CY301+CY307,0),"#,##0")</f>
        <v>26,119</v>
      </c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81"/>
      <c r="CY311" s="81"/>
      <c r="CZ311" s="81"/>
      <c r="DA311" s="82"/>
      <c r="DB311" s="79"/>
    </row>
    <row r="312" customFormat="false" ht="11.2" hidden="false" customHeight="true" outlineLevel="0" collapsed="false">
      <c r="B312" s="80"/>
      <c r="C312" s="75"/>
      <c r="D312" s="75"/>
      <c r="E312" s="75"/>
      <c r="F312" s="75"/>
      <c r="G312" s="76"/>
      <c r="H312" s="83" t="s">
        <v>120</v>
      </c>
      <c r="I312" s="76"/>
      <c r="J312" s="76"/>
      <c r="K312" s="76"/>
      <c r="L312" s="76"/>
      <c r="M312" s="76"/>
      <c r="N312" s="76"/>
      <c r="O312" s="76" t="s">
        <v>359</v>
      </c>
      <c r="P312" s="76"/>
      <c r="Q312" s="76" t="str">
        <f aca="false">TEXT(TRUNC(CZ301,0),"#,##0")</f>
        <v>1,050</v>
      </c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81"/>
      <c r="CY312" s="81"/>
      <c r="CZ312" s="81"/>
      <c r="DA312" s="82"/>
      <c r="DB312" s="79"/>
    </row>
    <row r="313" customFormat="false" ht="11.2" hidden="false" customHeight="true" outlineLevel="0" collapsed="false">
      <c r="B313" s="80"/>
      <c r="C313" s="75"/>
      <c r="D313" s="75"/>
      <c r="E313" s="75"/>
      <c r="F313" s="75"/>
      <c r="G313" s="76"/>
      <c r="H313" s="83" t="s">
        <v>42</v>
      </c>
      <c r="I313" s="76"/>
      <c r="J313" s="76"/>
      <c r="K313" s="76"/>
      <c r="L313" s="83" t="s">
        <v>12</v>
      </c>
      <c r="M313" s="76"/>
      <c r="N313" s="76"/>
      <c r="O313" s="76" t="s">
        <v>359</v>
      </c>
      <c r="P313" s="76"/>
      <c r="Q313" s="76" t="str">
        <f aca="false">TEXT(TRUNC(DA301,0),"#,##0")</f>
        <v>1,922</v>
      </c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81"/>
      <c r="CY313" s="81"/>
      <c r="CZ313" s="81"/>
      <c r="DA313" s="82"/>
      <c r="DB313" s="79"/>
    </row>
    <row r="314" customFormat="false" ht="11.2" hidden="false" customHeight="true" outlineLevel="0" collapsed="false">
      <c r="B314" s="80"/>
      <c r="C314" s="75"/>
      <c r="D314" s="75"/>
      <c r="E314" s="75"/>
      <c r="F314" s="75"/>
      <c r="G314" s="76"/>
      <c r="H314" s="76"/>
      <c r="I314" s="76"/>
      <c r="J314" s="83" t="s">
        <v>380</v>
      </c>
      <c r="K314" s="76"/>
      <c r="L314" s="76"/>
      <c r="M314" s="76"/>
      <c r="N314" s="76"/>
      <c r="O314" s="76" t="s">
        <v>359</v>
      </c>
      <c r="P314" s="76"/>
      <c r="Q314" s="76"/>
      <c r="R314" s="76" t="str">
        <f aca="false">TEXT(AM311+Q312+Q313,"#,##0")</f>
        <v>29,091</v>
      </c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85" t="n">
        <f aca="false">CY314+CZ314+DA314</f>
        <v>29091</v>
      </c>
      <c r="CY314" s="81" t="str">
        <f aca="false">TEXT(AM311,"#,##0")</f>
        <v>26,119</v>
      </c>
      <c r="CZ314" s="81" t="str">
        <f aca="false">TEXT(Q312,"#,##0")</f>
        <v>1,050</v>
      </c>
      <c r="DA314" s="82" t="str">
        <f aca="false">TEXT(Q313,"#,##0")</f>
        <v>1,922</v>
      </c>
      <c r="DB314" s="79"/>
    </row>
    <row r="315" customFormat="false" ht="11.2" hidden="false" customHeight="true" outlineLevel="0" collapsed="false">
      <c r="B315" s="80"/>
      <c r="C315" s="75"/>
      <c r="D315" s="75"/>
      <c r="E315" s="75"/>
      <c r="F315" s="75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81"/>
      <c r="CY315" s="81"/>
      <c r="CZ315" s="81"/>
      <c r="DA315" s="82"/>
      <c r="DB315" s="79"/>
    </row>
    <row r="316" customFormat="false" ht="11.2" hidden="false" customHeight="true" outlineLevel="0" collapsed="false">
      <c r="B316" s="74" t="s">
        <v>452</v>
      </c>
      <c r="C316" s="75"/>
      <c r="D316" s="75"/>
      <c r="E316" s="75"/>
      <c r="F316" s="75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7" t="n">
        <f aca="false">CX338</f>
        <v>30091</v>
      </c>
      <c r="CY316" s="77" t="str">
        <f aca="false">CY338</f>
        <v>23,386</v>
      </c>
      <c r="CZ316" s="77" t="str">
        <f aca="false">CZ338</f>
        <v>3,193</v>
      </c>
      <c r="DA316" s="78" t="str">
        <f aca="false">DA338</f>
        <v>3,512</v>
      </c>
      <c r="DB316" s="79"/>
    </row>
    <row r="317" customFormat="false" ht="11.2" hidden="false" customHeight="true" outlineLevel="0" collapsed="false">
      <c r="B317" s="80"/>
      <c r="C317" s="75"/>
      <c r="D317" s="75"/>
      <c r="E317" s="75"/>
      <c r="F317" s="75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81"/>
      <c r="CY317" s="81"/>
      <c r="CZ317" s="81"/>
      <c r="DA317" s="82"/>
      <c r="DB317" s="79"/>
    </row>
    <row r="318" customFormat="false" ht="11.2" hidden="false" customHeight="true" outlineLevel="0" collapsed="false">
      <c r="B318" s="80"/>
      <c r="C318" s="75"/>
      <c r="D318" s="84" t="s">
        <v>56</v>
      </c>
      <c r="E318" s="75"/>
      <c r="F318" s="75" t="s">
        <v>370</v>
      </c>
      <c r="G318" s="76"/>
      <c r="H318" s="83" t="s">
        <v>453</v>
      </c>
      <c r="I318" s="76"/>
      <c r="J318" s="76"/>
      <c r="K318" s="76"/>
      <c r="L318" s="76"/>
      <c r="M318" s="83" t="s">
        <v>454</v>
      </c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81"/>
      <c r="CY318" s="81"/>
      <c r="CZ318" s="81"/>
      <c r="DA318" s="82"/>
      <c r="DB318" s="79"/>
    </row>
    <row r="319" customFormat="false" ht="11.2" hidden="false" customHeight="true" outlineLevel="0" collapsed="false">
      <c r="B319" s="80"/>
      <c r="C319" s="75"/>
      <c r="D319" s="75"/>
      <c r="E319" s="75"/>
      <c r="F319" s="75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81"/>
      <c r="CY319" s="81"/>
      <c r="CZ319" s="81"/>
      <c r="DA319" s="82"/>
      <c r="DB319" s="79"/>
    </row>
    <row r="320" customFormat="false" ht="11.2" hidden="false" customHeight="true" outlineLevel="0" collapsed="false">
      <c r="B320" s="80"/>
      <c r="C320" s="75"/>
      <c r="D320" s="75"/>
      <c r="E320" s="75"/>
      <c r="F320" s="75"/>
      <c r="G320" s="83" t="s">
        <v>455</v>
      </c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 t="s">
        <v>359</v>
      </c>
      <c r="T320" s="76"/>
      <c r="U320" s="76" t="str">
        <f aca="false">TEXT(0.055,"#,##0.#######")</f>
        <v>0.055</v>
      </c>
      <c r="V320" s="76"/>
      <c r="W320" s="76"/>
      <c r="X320" s="76"/>
      <c r="Y320" s="76"/>
      <c r="Z320" s="83" t="s">
        <v>314</v>
      </c>
      <c r="AA320" s="76"/>
      <c r="AB320" s="76"/>
      <c r="AC320" s="76" t="s">
        <v>373</v>
      </c>
      <c r="AD320" s="76"/>
      <c r="AE320" s="76"/>
      <c r="AF320" s="76" t="str">
        <f aca="false">TEXT(노임단가!M10,"#,##0")</f>
        <v>220,428</v>
      </c>
      <c r="AG320" s="76"/>
      <c r="AH320" s="76"/>
      <c r="AI320" s="76"/>
      <c r="AJ320" s="76"/>
      <c r="AK320" s="76"/>
      <c r="AL320" s="76"/>
      <c r="AM320" s="76"/>
      <c r="AN320" s="76"/>
      <c r="AO320" s="76"/>
      <c r="AP320" s="76" t="s">
        <v>361</v>
      </c>
      <c r="AQ320" s="76"/>
      <c r="AR320" s="76" t="str">
        <f aca="false">TEXT(TRUNC(U320*AF320,1),"#,##0.#######")</f>
        <v>12,123.5</v>
      </c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81"/>
      <c r="CY320" s="81"/>
      <c r="CZ320" s="81"/>
      <c r="DA320" s="82"/>
      <c r="DB320" s="79"/>
    </row>
    <row r="321" customFormat="false" ht="11.2" hidden="false" customHeight="true" outlineLevel="0" collapsed="false">
      <c r="B321" s="80"/>
      <c r="C321" s="75"/>
      <c r="D321" s="75"/>
      <c r="E321" s="75"/>
      <c r="F321" s="75"/>
      <c r="G321" s="83" t="s">
        <v>456</v>
      </c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 t="s">
        <v>359</v>
      </c>
      <c r="T321" s="76"/>
      <c r="U321" s="76" t="str">
        <f aca="false">TEXT(0.036,"#,##0.#######")</f>
        <v>0.036</v>
      </c>
      <c r="V321" s="76"/>
      <c r="W321" s="76"/>
      <c r="X321" s="76"/>
      <c r="Y321" s="76"/>
      <c r="Z321" s="83" t="s">
        <v>314</v>
      </c>
      <c r="AA321" s="76"/>
      <c r="AB321" s="76"/>
      <c r="AC321" s="76" t="s">
        <v>373</v>
      </c>
      <c r="AD321" s="76"/>
      <c r="AE321" s="76"/>
      <c r="AF321" s="76" t="str">
        <f aca="false">TEXT(노임단가!M5,"#,##0")</f>
        <v>145,204</v>
      </c>
      <c r="AG321" s="76"/>
      <c r="AH321" s="76"/>
      <c r="AI321" s="76"/>
      <c r="AJ321" s="76"/>
      <c r="AK321" s="76"/>
      <c r="AL321" s="76"/>
      <c r="AM321" s="76"/>
      <c r="AN321" s="76"/>
      <c r="AO321" s="76"/>
      <c r="AP321" s="76" t="s">
        <v>361</v>
      </c>
      <c r="AQ321" s="76"/>
      <c r="AR321" s="76" t="str">
        <f aca="false">TEXT(TRUNC(U321*AF321,1),"#,##0.#######")</f>
        <v>5,227.3</v>
      </c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81"/>
      <c r="CY321" s="81"/>
      <c r="CZ321" s="81"/>
      <c r="DA321" s="82"/>
      <c r="DB321" s="79"/>
    </row>
    <row r="322" customFormat="false" ht="11.2" hidden="false" customHeight="true" outlineLevel="0" collapsed="false">
      <c r="B322" s="80"/>
      <c r="C322" s="75"/>
      <c r="D322" s="75"/>
      <c r="E322" s="75"/>
      <c r="F322" s="75"/>
      <c r="G322" s="83" t="s">
        <v>379</v>
      </c>
      <c r="H322" s="76"/>
      <c r="I322" s="76"/>
      <c r="J322" s="76"/>
      <c r="K322" s="76"/>
      <c r="L322" s="76"/>
      <c r="M322" s="83" t="s">
        <v>380</v>
      </c>
      <c r="N322" s="76"/>
      <c r="O322" s="76"/>
      <c r="P322" s="76" t="s">
        <v>359</v>
      </c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 t="str">
        <f aca="false">TEXT(TRUNC(AR320+AR321,1),"#,##0.#######")</f>
        <v>17,350.8</v>
      </c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81"/>
      <c r="CY322" s="81" t="str">
        <f aca="false">AL322</f>
        <v>17,350.8</v>
      </c>
      <c r="CZ322" s="81"/>
      <c r="DA322" s="82"/>
      <c r="DB322" s="79"/>
    </row>
    <row r="323" customFormat="false" ht="11.2" hidden="false" customHeight="true" outlineLevel="0" collapsed="false">
      <c r="B323" s="80"/>
      <c r="C323" s="75"/>
      <c r="D323" s="75"/>
      <c r="E323" s="75"/>
      <c r="F323" s="75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81"/>
      <c r="CY323" s="81"/>
      <c r="CZ323" s="81"/>
      <c r="DA323" s="82"/>
      <c r="DB323" s="79"/>
    </row>
    <row r="324" customFormat="false" ht="11.2" hidden="false" customHeight="true" outlineLevel="0" collapsed="false">
      <c r="B324" s="80"/>
      <c r="C324" s="75"/>
      <c r="D324" s="84" t="s">
        <v>376</v>
      </c>
      <c r="E324" s="75"/>
      <c r="F324" s="75" t="s">
        <v>370</v>
      </c>
      <c r="G324" s="76"/>
      <c r="H324" s="83" t="s">
        <v>427</v>
      </c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 t="s">
        <v>441</v>
      </c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81"/>
      <c r="CY324" s="81"/>
      <c r="CZ324" s="81"/>
      <c r="DA324" s="82"/>
      <c r="DB324" s="79"/>
    </row>
    <row r="325" customFormat="false" ht="11.2" hidden="false" customHeight="true" outlineLevel="0" collapsed="false">
      <c r="B325" s="80"/>
      <c r="C325" s="75"/>
      <c r="D325" s="75"/>
      <c r="E325" s="75"/>
      <c r="F325" s="75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81"/>
      <c r="CY325" s="81"/>
      <c r="CZ325" s="81"/>
      <c r="DA325" s="82"/>
      <c r="DB325" s="79"/>
    </row>
    <row r="326" customFormat="false" ht="11.2" hidden="false" customHeight="true" outlineLevel="0" collapsed="false">
      <c r="B326" s="80"/>
      <c r="C326" s="75"/>
      <c r="D326" s="75"/>
      <c r="E326" s="75"/>
      <c r="F326" s="75"/>
      <c r="G326" s="76" t="s">
        <v>366</v>
      </c>
      <c r="H326" s="76"/>
      <c r="I326" s="76" t="s">
        <v>361</v>
      </c>
      <c r="J326" s="76"/>
      <c r="K326" s="76" t="str">
        <f aca="false">TEXT(0.136,"#,##0.#######")</f>
        <v>0.136</v>
      </c>
      <c r="L326" s="76"/>
      <c r="M326" s="76"/>
      <c r="N326" s="76"/>
      <c r="O326" s="76"/>
      <c r="P326" s="76" t="s">
        <v>367</v>
      </c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81"/>
      <c r="CY326" s="81"/>
      <c r="CZ326" s="81"/>
      <c r="DA326" s="82"/>
      <c r="DB326" s="79"/>
    </row>
    <row r="327" customFormat="false" ht="11.2" hidden="false" customHeight="true" outlineLevel="0" collapsed="false">
      <c r="B327" s="80"/>
      <c r="C327" s="75"/>
      <c r="D327" s="75"/>
      <c r="E327" s="75"/>
      <c r="F327" s="75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81"/>
      <c r="CY327" s="81"/>
      <c r="CZ327" s="81"/>
      <c r="DA327" s="82"/>
      <c r="DB327" s="79"/>
    </row>
    <row r="328" customFormat="false" ht="11.2" hidden="false" customHeight="true" outlineLevel="0" collapsed="false">
      <c r="B328" s="80"/>
      <c r="C328" s="75"/>
      <c r="D328" s="75"/>
      <c r="E328" s="75"/>
      <c r="F328" s="75"/>
      <c r="G328" s="83" t="s">
        <v>119</v>
      </c>
      <c r="H328" s="76"/>
      <c r="I328" s="76"/>
      <c r="J328" s="76"/>
      <c r="K328" s="76"/>
      <c r="L328" s="76"/>
      <c r="M328" s="76"/>
      <c r="N328" s="76" t="s">
        <v>359</v>
      </c>
      <c r="O328" s="76"/>
      <c r="P328" s="76" t="str">
        <f aca="false">TEXT(기계경비총괄표!G11,"#,##0")</f>
        <v>44,381</v>
      </c>
      <c r="Q328" s="76"/>
      <c r="R328" s="76"/>
      <c r="S328" s="76"/>
      <c r="T328" s="76"/>
      <c r="U328" s="76"/>
      <c r="V328" s="76"/>
      <c r="W328" s="76"/>
      <c r="X328" s="76"/>
      <c r="Y328" s="76" t="s">
        <v>373</v>
      </c>
      <c r="Z328" s="76"/>
      <c r="AA328" s="76"/>
      <c r="AB328" s="76" t="str">
        <f aca="false">TEXT(K326,"#,##0.#######")</f>
        <v>0.136</v>
      </c>
      <c r="AC328" s="76"/>
      <c r="AD328" s="76"/>
      <c r="AE328" s="76"/>
      <c r="AF328" s="76"/>
      <c r="AG328" s="76"/>
      <c r="AH328" s="76"/>
      <c r="AI328" s="76"/>
      <c r="AJ328" s="76" t="s">
        <v>361</v>
      </c>
      <c r="AK328" s="76"/>
      <c r="AL328" s="76" t="str">
        <f aca="false">TEXT(TRUNC(P328*K326,1),"#,##0.#")</f>
        <v>6,035.8</v>
      </c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81"/>
      <c r="CY328" s="81"/>
      <c r="CZ328" s="81"/>
      <c r="DA328" s="82"/>
      <c r="DB328" s="79"/>
    </row>
    <row r="329" customFormat="false" ht="11.2" hidden="false" customHeight="true" outlineLevel="0" collapsed="false">
      <c r="B329" s="80"/>
      <c r="C329" s="75"/>
      <c r="D329" s="75"/>
      <c r="E329" s="75"/>
      <c r="F329" s="75"/>
      <c r="G329" s="83" t="s">
        <v>120</v>
      </c>
      <c r="H329" s="76"/>
      <c r="I329" s="76"/>
      <c r="J329" s="76"/>
      <c r="K329" s="76"/>
      <c r="L329" s="76"/>
      <c r="M329" s="76"/>
      <c r="N329" s="76" t="s">
        <v>359</v>
      </c>
      <c r="O329" s="76"/>
      <c r="P329" s="76" t="str">
        <f aca="false">TEXT(기계경비총괄표!H11,"#,##0")</f>
        <v>23,480</v>
      </c>
      <c r="Q329" s="76"/>
      <c r="R329" s="76"/>
      <c r="S329" s="76"/>
      <c r="T329" s="76"/>
      <c r="U329" s="76"/>
      <c r="V329" s="76"/>
      <c r="W329" s="76"/>
      <c r="X329" s="76"/>
      <c r="Y329" s="76" t="s">
        <v>373</v>
      </c>
      <c r="Z329" s="76"/>
      <c r="AA329" s="76"/>
      <c r="AB329" s="76" t="str">
        <f aca="false">TEXT(K326,"#,##0.#######")</f>
        <v>0.136</v>
      </c>
      <c r="AC329" s="76"/>
      <c r="AD329" s="76"/>
      <c r="AE329" s="76"/>
      <c r="AF329" s="76"/>
      <c r="AG329" s="76"/>
      <c r="AH329" s="76"/>
      <c r="AI329" s="76"/>
      <c r="AJ329" s="76" t="s">
        <v>361</v>
      </c>
      <c r="AK329" s="76"/>
      <c r="AL329" s="76" t="str">
        <f aca="false">TEXT(TRUNC(P329*K326,1),"#,##0.#")</f>
        <v>3,193.2</v>
      </c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81"/>
      <c r="CY329" s="81"/>
      <c r="CZ329" s="81"/>
      <c r="DA329" s="82"/>
      <c r="DB329" s="79"/>
    </row>
    <row r="330" customFormat="false" ht="11.2" hidden="false" customHeight="true" outlineLevel="0" collapsed="false">
      <c r="B330" s="80"/>
      <c r="C330" s="75"/>
      <c r="D330" s="75"/>
      <c r="E330" s="75"/>
      <c r="F330" s="75"/>
      <c r="G330" s="83" t="s">
        <v>42</v>
      </c>
      <c r="H330" s="76"/>
      <c r="I330" s="76"/>
      <c r="J330" s="76"/>
      <c r="K330" s="83" t="s">
        <v>12</v>
      </c>
      <c r="L330" s="76"/>
      <c r="M330" s="76"/>
      <c r="N330" s="76" t="s">
        <v>359</v>
      </c>
      <c r="O330" s="76"/>
      <c r="P330" s="76" t="str">
        <f aca="false">TEXT(기계경비총괄표!I11,"#,##0")</f>
        <v>25,825</v>
      </c>
      <c r="Q330" s="76"/>
      <c r="R330" s="76"/>
      <c r="S330" s="76"/>
      <c r="T330" s="76"/>
      <c r="U330" s="76"/>
      <c r="V330" s="76"/>
      <c r="W330" s="76"/>
      <c r="X330" s="76"/>
      <c r="Y330" s="76" t="s">
        <v>373</v>
      </c>
      <c r="Z330" s="76"/>
      <c r="AA330" s="76"/>
      <c r="AB330" s="76" t="str">
        <f aca="false">TEXT(K326,"#,##0.#######")</f>
        <v>0.136</v>
      </c>
      <c r="AC330" s="76"/>
      <c r="AD330" s="76"/>
      <c r="AE330" s="76"/>
      <c r="AF330" s="76"/>
      <c r="AG330" s="76"/>
      <c r="AH330" s="76"/>
      <c r="AI330" s="76"/>
      <c r="AJ330" s="76" t="s">
        <v>361</v>
      </c>
      <c r="AK330" s="76"/>
      <c r="AL330" s="76" t="str">
        <f aca="false">TEXT(TRUNC(P330*K326,1),"#,##0.#")</f>
        <v>3,512.2</v>
      </c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81"/>
      <c r="CY330" s="81"/>
      <c r="CZ330" s="81"/>
      <c r="DA330" s="82"/>
      <c r="DB330" s="79"/>
    </row>
    <row r="331" customFormat="false" ht="11.2" hidden="false" customHeight="true" outlineLevel="0" collapsed="false">
      <c r="B331" s="80"/>
      <c r="C331" s="75"/>
      <c r="D331" s="75"/>
      <c r="E331" s="75"/>
      <c r="F331" s="75"/>
      <c r="G331" s="83" t="s">
        <v>379</v>
      </c>
      <c r="H331" s="76"/>
      <c r="I331" s="76"/>
      <c r="J331" s="76"/>
      <c r="K331" s="83" t="s">
        <v>380</v>
      </c>
      <c r="L331" s="76"/>
      <c r="M331" s="76"/>
      <c r="N331" s="76" t="s">
        <v>359</v>
      </c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 t="str">
        <f aca="false">TEXT(AL328+AL329+AL330,"#,##0.#######")</f>
        <v>12,741.2</v>
      </c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81" t="n">
        <f aca="false">CY331+CZ331+DA331</f>
        <v>12741.2</v>
      </c>
      <c r="CY331" s="81" t="str">
        <f aca="false">TEXT(AL328,"#,###.0")</f>
        <v>6,035.8</v>
      </c>
      <c r="CZ331" s="81" t="str">
        <f aca="false">TEXT(AL329,"#,###.0")</f>
        <v>3,193.2</v>
      </c>
      <c r="DA331" s="82" t="str">
        <f aca="false">TEXT(AL330,"#,###.0")</f>
        <v>3,512.2</v>
      </c>
      <c r="DB331" s="79"/>
    </row>
    <row r="332" customFormat="false" ht="11.2" hidden="false" customHeight="true" outlineLevel="0" collapsed="false">
      <c r="B332" s="80"/>
      <c r="C332" s="75"/>
      <c r="D332" s="75"/>
      <c r="E332" s="75"/>
      <c r="F332" s="75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81"/>
      <c r="CY332" s="81"/>
      <c r="CZ332" s="81"/>
      <c r="DA332" s="82"/>
      <c r="DB332" s="79"/>
    </row>
    <row r="333" customFormat="false" ht="11.2" hidden="false" customHeight="true" outlineLevel="0" collapsed="false">
      <c r="B333" s="80"/>
      <c r="C333" s="75"/>
      <c r="D333" s="84" t="s">
        <v>381</v>
      </c>
      <c r="E333" s="75"/>
      <c r="F333" s="75" t="s">
        <v>370</v>
      </c>
      <c r="G333" s="76"/>
      <c r="H333" s="83" t="s">
        <v>417</v>
      </c>
      <c r="I333" s="76"/>
      <c r="J333" s="76"/>
      <c r="K333" s="76"/>
      <c r="L333" s="83" t="s">
        <v>380</v>
      </c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81"/>
      <c r="CY333" s="81"/>
      <c r="CZ333" s="81"/>
      <c r="DA333" s="82"/>
      <c r="DB333" s="79"/>
    </row>
    <row r="334" customFormat="false" ht="11.2" hidden="false" customHeight="true" outlineLevel="0" collapsed="false">
      <c r="B334" s="80"/>
      <c r="C334" s="75"/>
      <c r="D334" s="75"/>
      <c r="E334" s="75"/>
      <c r="F334" s="75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81"/>
      <c r="CY334" s="81"/>
      <c r="CZ334" s="81"/>
      <c r="DA334" s="82"/>
      <c r="DB334" s="79"/>
    </row>
    <row r="335" customFormat="false" ht="11.2" hidden="false" customHeight="true" outlineLevel="0" collapsed="false">
      <c r="B335" s="80"/>
      <c r="C335" s="75"/>
      <c r="D335" s="75"/>
      <c r="E335" s="75"/>
      <c r="F335" s="75"/>
      <c r="G335" s="76"/>
      <c r="H335" s="83" t="s">
        <v>119</v>
      </c>
      <c r="I335" s="76"/>
      <c r="J335" s="76"/>
      <c r="K335" s="76"/>
      <c r="L335" s="76"/>
      <c r="M335" s="76"/>
      <c r="N335" s="76"/>
      <c r="O335" s="76" t="s">
        <v>359</v>
      </c>
      <c r="P335" s="76"/>
      <c r="Q335" s="76" t="str">
        <f aca="false">TEXT(CY322,"#,###.##")</f>
        <v>17,350.8</v>
      </c>
      <c r="R335" s="76"/>
      <c r="S335" s="76"/>
      <c r="T335" s="76"/>
      <c r="U335" s="76"/>
      <c r="V335" s="76"/>
      <c r="W335" s="76"/>
      <c r="X335" s="76"/>
      <c r="Y335" s="76"/>
      <c r="Z335" s="76" t="s">
        <v>392</v>
      </c>
      <c r="AA335" s="76"/>
      <c r="AB335" s="76" t="str">
        <f aca="false">TEXT(CY331,"#,###.##")</f>
        <v>6,035.8</v>
      </c>
      <c r="AC335" s="76"/>
      <c r="AD335" s="76"/>
      <c r="AE335" s="76"/>
      <c r="AF335" s="76"/>
      <c r="AG335" s="76"/>
      <c r="AH335" s="76"/>
      <c r="AI335" s="76"/>
      <c r="AJ335" s="76" t="s">
        <v>361</v>
      </c>
      <c r="AK335" s="76"/>
      <c r="AL335" s="76"/>
      <c r="AM335" s="76" t="str">
        <f aca="false">TEXT(TRUNC(CY322+CY331,0),"#,##0")</f>
        <v>23,386</v>
      </c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81"/>
      <c r="CY335" s="81"/>
      <c r="CZ335" s="81"/>
      <c r="DA335" s="82"/>
      <c r="DB335" s="79"/>
    </row>
    <row r="336" customFormat="false" ht="11.2" hidden="false" customHeight="true" outlineLevel="0" collapsed="false">
      <c r="B336" s="80"/>
      <c r="C336" s="75"/>
      <c r="D336" s="75"/>
      <c r="E336" s="75"/>
      <c r="F336" s="75"/>
      <c r="G336" s="76"/>
      <c r="H336" s="83" t="s">
        <v>120</v>
      </c>
      <c r="I336" s="76"/>
      <c r="J336" s="76"/>
      <c r="K336" s="76"/>
      <c r="L336" s="76"/>
      <c r="M336" s="76"/>
      <c r="N336" s="76"/>
      <c r="O336" s="76" t="s">
        <v>359</v>
      </c>
      <c r="P336" s="76"/>
      <c r="Q336" s="76" t="str">
        <f aca="false">TEXT(TRUNC(CZ331,0),"#,##0")</f>
        <v>3,193</v>
      </c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81"/>
      <c r="CY336" s="81"/>
      <c r="CZ336" s="81"/>
      <c r="DA336" s="82"/>
      <c r="DB336" s="79"/>
    </row>
    <row r="337" customFormat="false" ht="11.2" hidden="false" customHeight="true" outlineLevel="0" collapsed="false">
      <c r="B337" s="80"/>
      <c r="C337" s="75"/>
      <c r="D337" s="75"/>
      <c r="E337" s="75"/>
      <c r="F337" s="75"/>
      <c r="G337" s="76"/>
      <c r="H337" s="83" t="s">
        <v>42</v>
      </c>
      <c r="I337" s="76"/>
      <c r="J337" s="76"/>
      <c r="K337" s="76"/>
      <c r="L337" s="83" t="s">
        <v>12</v>
      </c>
      <c r="M337" s="76"/>
      <c r="N337" s="76"/>
      <c r="O337" s="76" t="s">
        <v>359</v>
      </c>
      <c r="P337" s="76"/>
      <c r="Q337" s="76" t="str">
        <f aca="false">TEXT(TRUNC(DA331,0),"#,##0")</f>
        <v>3,512</v>
      </c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81"/>
      <c r="CY337" s="81"/>
      <c r="CZ337" s="81"/>
      <c r="DA337" s="82"/>
      <c r="DB337" s="79"/>
    </row>
    <row r="338" customFormat="false" ht="11.2" hidden="false" customHeight="true" outlineLevel="0" collapsed="false">
      <c r="B338" s="80"/>
      <c r="C338" s="75"/>
      <c r="D338" s="75"/>
      <c r="E338" s="75"/>
      <c r="F338" s="75"/>
      <c r="G338" s="76"/>
      <c r="H338" s="76"/>
      <c r="I338" s="76"/>
      <c r="J338" s="83" t="s">
        <v>380</v>
      </c>
      <c r="K338" s="76"/>
      <c r="L338" s="76"/>
      <c r="M338" s="76"/>
      <c r="N338" s="76"/>
      <c r="O338" s="76" t="s">
        <v>359</v>
      </c>
      <c r="P338" s="76"/>
      <c r="Q338" s="76"/>
      <c r="R338" s="76" t="str">
        <f aca="false">TEXT(AM335+Q336+Q337,"#,##0")</f>
        <v>30,091</v>
      </c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85" t="n">
        <f aca="false">CY338+CZ338+DA338</f>
        <v>30091</v>
      </c>
      <c r="CY338" s="81" t="str">
        <f aca="false">TEXT(AM335,"#,##0")</f>
        <v>23,386</v>
      </c>
      <c r="CZ338" s="81" t="str">
        <f aca="false">TEXT(Q336,"#,##0")</f>
        <v>3,193</v>
      </c>
      <c r="DA338" s="82" t="str">
        <f aca="false">TEXT(Q337,"#,##0")</f>
        <v>3,512</v>
      </c>
      <c r="DB338" s="79"/>
    </row>
    <row r="339" customFormat="false" ht="11.2" hidden="false" customHeight="true" outlineLevel="0" collapsed="false">
      <c r="B339" s="80"/>
      <c r="C339" s="75"/>
      <c r="D339" s="75"/>
      <c r="E339" s="75"/>
      <c r="F339" s="75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81"/>
      <c r="CY339" s="81"/>
      <c r="CZ339" s="81"/>
      <c r="DA339" s="82"/>
      <c r="DB339" s="79"/>
    </row>
    <row r="340" customFormat="false" ht="11.2" hidden="false" customHeight="true" outlineLevel="0" collapsed="false">
      <c r="B340" s="74" t="s">
        <v>457</v>
      </c>
      <c r="C340" s="75"/>
      <c r="D340" s="75"/>
      <c r="E340" s="75"/>
      <c r="F340" s="75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7" t="n">
        <f aca="false">CX379</f>
        <v>74250</v>
      </c>
      <c r="CY340" s="77" t="str">
        <f aca="false">CY379</f>
        <v>63,229</v>
      </c>
      <c r="CZ340" s="77" t="str">
        <f aca="false">CZ379</f>
        <v>4,536</v>
      </c>
      <c r="DA340" s="78" t="str">
        <f aca="false">DA379</f>
        <v>6,485</v>
      </c>
      <c r="DB340" s="79"/>
    </row>
    <row r="341" customFormat="false" ht="11.2" hidden="false" customHeight="true" outlineLevel="0" collapsed="false">
      <c r="B341" s="80"/>
      <c r="C341" s="75"/>
      <c r="D341" s="75"/>
      <c r="E341" s="75"/>
      <c r="F341" s="75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81"/>
      <c r="CY341" s="81"/>
      <c r="CZ341" s="81"/>
      <c r="DA341" s="82"/>
      <c r="DB341" s="79"/>
    </row>
    <row r="342" customFormat="false" ht="11.2" hidden="false" customHeight="true" outlineLevel="0" collapsed="false">
      <c r="B342" s="80"/>
      <c r="C342" s="75"/>
      <c r="D342" s="84" t="s">
        <v>56</v>
      </c>
      <c r="E342" s="75"/>
      <c r="F342" s="75" t="s">
        <v>370</v>
      </c>
      <c r="G342" s="76"/>
      <c r="H342" s="83" t="s">
        <v>458</v>
      </c>
      <c r="I342" s="76"/>
      <c r="J342" s="76"/>
      <c r="K342" s="76"/>
      <c r="L342" s="76"/>
      <c r="M342" s="76"/>
      <c r="N342" s="76"/>
      <c r="O342" s="76"/>
      <c r="P342" s="76" t="s">
        <v>459</v>
      </c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81"/>
      <c r="CY342" s="81"/>
      <c r="CZ342" s="81"/>
      <c r="DA342" s="82"/>
      <c r="DB342" s="79"/>
    </row>
    <row r="343" customFormat="false" ht="11.2" hidden="false" customHeight="true" outlineLevel="0" collapsed="false">
      <c r="B343" s="80"/>
      <c r="C343" s="75"/>
      <c r="D343" s="75"/>
      <c r="E343" s="75"/>
      <c r="F343" s="75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81"/>
      <c r="CY343" s="81"/>
      <c r="CZ343" s="81"/>
      <c r="DA343" s="82"/>
      <c r="DB343" s="79"/>
    </row>
    <row r="344" customFormat="false" ht="11.2" hidden="false" customHeight="true" outlineLevel="0" collapsed="false">
      <c r="B344" s="80"/>
      <c r="C344" s="75"/>
      <c r="D344" s="75"/>
      <c r="E344" s="75"/>
      <c r="F344" s="75"/>
      <c r="G344" s="76" t="s">
        <v>460</v>
      </c>
      <c r="H344" s="76"/>
      <c r="I344" s="76" t="s">
        <v>361</v>
      </c>
      <c r="J344" s="76"/>
      <c r="K344" s="76" t="str">
        <f aca="false">TEXT(3.5,"#,##0.#######")</f>
        <v>3.5</v>
      </c>
      <c r="L344" s="76"/>
      <c r="M344" s="76"/>
      <c r="N344" s="76"/>
      <c r="O344" s="76"/>
      <c r="P344" s="76"/>
      <c r="Q344" s="76"/>
      <c r="R344" s="76" t="s">
        <v>88</v>
      </c>
      <c r="S344" s="76"/>
      <c r="T344" s="76" t="s">
        <v>361</v>
      </c>
      <c r="U344" s="76"/>
      <c r="V344" s="76" t="str">
        <f aca="false">TEXT(0.75,"#,##0.#######")</f>
        <v>0.75</v>
      </c>
      <c r="W344" s="76"/>
      <c r="X344" s="76"/>
      <c r="Y344" s="76"/>
      <c r="Z344" s="76"/>
      <c r="AA344" s="76"/>
      <c r="AB344" s="76"/>
      <c r="AC344" s="76"/>
      <c r="AD344" s="76" t="s">
        <v>461</v>
      </c>
      <c r="AE344" s="76"/>
      <c r="AF344" s="76" t="s">
        <v>361</v>
      </c>
      <c r="AG344" s="76"/>
      <c r="AH344" s="76" t="str">
        <f aca="false">TEXT(6,"#,##0.#######")</f>
        <v>6</v>
      </c>
      <c r="AI344" s="76"/>
      <c r="AJ344" s="76" t="s">
        <v>367</v>
      </c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81"/>
      <c r="CY344" s="81"/>
      <c r="CZ344" s="81"/>
      <c r="DA344" s="82"/>
      <c r="DB344" s="79"/>
    </row>
    <row r="345" customFormat="false" ht="11.2" hidden="false" customHeight="true" outlineLevel="0" collapsed="false">
      <c r="B345" s="80"/>
      <c r="C345" s="75"/>
      <c r="D345" s="75"/>
      <c r="E345" s="75"/>
      <c r="F345" s="75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81"/>
      <c r="CY345" s="81"/>
      <c r="CZ345" s="81"/>
      <c r="DA345" s="82"/>
      <c r="DB345" s="79"/>
    </row>
    <row r="346" customFormat="false" ht="11.2" hidden="false" customHeight="true" outlineLevel="0" collapsed="false">
      <c r="B346" s="80"/>
      <c r="C346" s="75"/>
      <c r="D346" s="75"/>
      <c r="E346" s="75"/>
      <c r="F346" s="75"/>
      <c r="G346" s="76" t="s">
        <v>16</v>
      </c>
      <c r="H346" s="76"/>
      <c r="I346" s="76" t="s">
        <v>361</v>
      </c>
      <c r="J346" s="76"/>
      <c r="K346" s="76" t="s">
        <v>460</v>
      </c>
      <c r="L346" s="76"/>
      <c r="M346" s="76" t="s">
        <v>373</v>
      </c>
      <c r="N346" s="76"/>
      <c r="O346" s="76"/>
      <c r="P346" s="76" t="s">
        <v>88</v>
      </c>
      <c r="Q346" s="76"/>
      <c r="R346" s="76" t="s">
        <v>373</v>
      </c>
      <c r="S346" s="76"/>
      <c r="T346" s="76"/>
      <c r="U346" s="76" t="s">
        <v>461</v>
      </c>
      <c r="V346" s="76"/>
      <c r="W346" s="76" t="s">
        <v>361</v>
      </c>
      <c r="X346" s="76"/>
      <c r="Y346" s="76" t="str">
        <f aca="false">TEXT(K344,"#,##0.#######")</f>
        <v>3.5</v>
      </c>
      <c r="Z346" s="76"/>
      <c r="AA346" s="76"/>
      <c r="AB346" s="76"/>
      <c r="AC346" s="76" t="s">
        <v>373</v>
      </c>
      <c r="AD346" s="76"/>
      <c r="AE346" s="76"/>
      <c r="AF346" s="76" t="str">
        <f aca="false">TEXT(V344,"#,##0.#######")</f>
        <v>0.75</v>
      </c>
      <c r="AG346" s="76"/>
      <c r="AH346" s="76"/>
      <c r="AI346" s="76"/>
      <c r="AJ346" s="76"/>
      <c r="AK346" s="76" t="s">
        <v>373</v>
      </c>
      <c r="AL346" s="76"/>
      <c r="AM346" s="76"/>
      <c r="AN346" s="76" t="str">
        <f aca="false">TEXT(AH344,"#,##0.#######")</f>
        <v>6</v>
      </c>
      <c r="AO346" s="76"/>
      <c r="AP346" s="76" t="s">
        <v>361</v>
      </c>
      <c r="AQ346" s="76"/>
      <c r="AR346" s="76" t="str">
        <f aca="false">TEXT(ROUND(K344*V344*AH344,2),"#,##0.#######")</f>
        <v>15.75</v>
      </c>
      <c r="AS346" s="76"/>
      <c r="AT346" s="76"/>
      <c r="AU346" s="76"/>
      <c r="AV346" s="76"/>
      <c r="AW346" s="76"/>
      <c r="AX346" s="76"/>
      <c r="AY346" s="76"/>
      <c r="AZ346" s="83" t="s">
        <v>187</v>
      </c>
      <c r="BA346" s="76"/>
      <c r="BB346" s="76" t="s">
        <v>363</v>
      </c>
      <c r="BC346" s="83" t="s">
        <v>364</v>
      </c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81"/>
      <c r="CY346" s="81"/>
      <c r="CZ346" s="81"/>
      <c r="DA346" s="82"/>
      <c r="DB346" s="79"/>
    </row>
    <row r="347" customFormat="false" ht="11.2" hidden="false" customHeight="true" outlineLevel="0" collapsed="false">
      <c r="B347" s="80"/>
      <c r="C347" s="75"/>
      <c r="D347" s="75"/>
      <c r="E347" s="75"/>
      <c r="F347" s="75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81"/>
      <c r="CY347" s="81"/>
      <c r="CZ347" s="81"/>
      <c r="DA347" s="82"/>
      <c r="DB347" s="79"/>
    </row>
    <row r="348" customFormat="false" ht="11.2" hidden="false" customHeight="true" outlineLevel="0" collapsed="false">
      <c r="B348" s="86"/>
      <c r="C348" s="87"/>
      <c r="D348" s="87"/>
      <c r="E348" s="87"/>
      <c r="F348" s="87"/>
      <c r="G348" s="88" t="s">
        <v>119</v>
      </c>
      <c r="H348" s="87"/>
      <c r="I348" s="87"/>
      <c r="J348" s="87"/>
      <c r="K348" s="87"/>
      <c r="L348" s="87"/>
      <c r="M348" s="87"/>
      <c r="N348" s="87" t="s">
        <v>359</v>
      </c>
      <c r="O348" s="87"/>
      <c r="P348" s="87" t="str">
        <f aca="false">TEXT(기계경비총괄표!G13,"#,##0")</f>
        <v>592,213</v>
      </c>
      <c r="Q348" s="87"/>
      <c r="R348" s="87"/>
      <c r="S348" s="87"/>
      <c r="T348" s="87"/>
      <c r="U348" s="87"/>
      <c r="V348" s="87"/>
      <c r="W348" s="87"/>
      <c r="X348" s="87"/>
      <c r="Y348" s="87"/>
      <c r="Z348" s="87" t="s">
        <v>374</v>
      </c>
      <c r="AA348" s="87"/>
      <c r="AB348" s="87"/>
      <c r="AC348" s="87" t="str">
        <f aca="false">TEXT(AR346,"#,##0.#######")</f>
        <v>15.75</v>
      </c>
      <c r="AD348" s="87"/>
      <c r="AE348" s="87"/>
      <c r="AF348" s="87"/>
      <c r="AG348" s="87"/>
      <c r="AH348" s="87"/>
      <c r="AI348" s="87"/>
      <c r="AJ348" s="87"/>
      <c r="AK348" s="87" t="s">
        <v>361</v>
      </c>
      <c r="AL348" s="87"/>
      <c r="AM348" s="87" t="str">
        <f aca="false">TEXT(TRUNC(P348/AR346,1),"#,##0.#")</f>
        <v>37,600.8</v>
      </c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9"/>
      <c r="CY348" s="89"/>
      <c r="CZ348" s="89"/>
      <c r="DA348" s="90"/>
      <c r="DB348" s="79"/>
    </row>
    <row r="349" customFormat="false" ht="11.2" hidden="false" customHeight="true" outlineLevel="0" collapsed="false">
      <c r="B349" s="80"/>
      <c r="C349" s="75"/>
      <c r="D349" s="75"/>
      <c r="E349" s="75"/>
      <c r="F349" s="75"/>
      <c r="G349" s="83" t="s">
        <v>120</v>
      </c>
      <c r="H349" s="76"/>
      <c r="I349" s="76"/>
      <c r="J349" s="76"/>
      <c r="K349" s="76"/>
      <c r="L349" s="76"/>
      <c r="M349" s="76"/>
      <c r="N349" s="76" t="s">
        <v>359</v>
      </c>
      <c r="O349" s="76"/>
      <c r="P349" s="76"/>
      <c r="Q349" s="76" t="str">
        <f aca="false">TEXT(기계경비총괄표!H13,"#,##0")</f>
        <v>30,320</v>
      </c>
      <c r="R349" s="76"/>
      <c r="S349" s="76"/>
      <c r="T349" s="76"/>
      <c r="U349" s="76"/>
      <c r="V349" s="76"/>
      <c r="W349" s="76"/>
      <c r="X349" s="76"/>
      <c r="Y349" s="76"/>
      <c r="Z349" s="76" t="s">
        <v>374</v>
      </c>
      <c r="AA349" s="76"/>
      <c r="AB349" s="76"/>
      <c r="AC349" s="76" t="str">
        <f aca="false">TEXT(AR346,"#,##0.#######")</f>
        <v>15.75</v>
      </c>
      <c r="AD349" s="76"/>
      <c r="AE349" s="76"/>
      <c r="AF349" s="76"/>
      <c r="AG349" s="76"/>
      <c r="AH349" s="76"/>
      <c r="AI349" s="76"/>
      <c r="AJ349" s="76"/>
      <c r="AK349" s="76" t="s">
        <v>361</v>
      </c>
      <c r="AL349" s="76"/>
      <c r="AM349" s="76"/>
      <c r="AN349" s="76" t="str">
        <f aca="false">TEXT(TRUNC(Q349/AR346,1),"#,##0.#")</f>
        <v>1,925</v>
      </c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81"/>
      <c r="CY349" s="81"/>
      <c r="CZ349" s="81"/>
      <c r="DA349" s="82"/>
      <c r="DB349" s="79"/>
    </row>
    <row r="350" customFormat="false" ht="11.2" hidden="false" customHeight="true" outlineLevel="0" collapsed="false">
      <c r="B350" s="80"/>
      <c r="C350" s="75"/>
      <c r="D350" s="75"/>
      <c r="E350" s="75"/>
      <c r="F350" s="75"/>
      <c r="G350" s="83" t="s">
        <v>42</v>
      </c>
      <c r="H350" s="76"/>
      <c r="I350" s="76"/>
      <c r="J350" s="76"/>
      <c r="K350" s="83" t="s">
        <v>12</v>
      </c>
      <c r="L350" s="76"/>
      <c r="M350" s="76"/>
      <c r="N350" s="76" t="s">
        <v>359</v>
      </c>
      <c r="O350" s="76"/>
      <c r="P350" s="76"/>
      <c r="Q350" s="76" t="str">
        <f aca="false">TEXT(기계경비총괄표!I13,"#,##0")</f>
        <v>26,895</v>
      </c>
      <c r="R350" s="76"/>
      <c r="S350" s="76"/>
      <c r="T350" s="76"/>
      <c r="U350" s="76"/>
      <c r="V350" s="76"/>
      <c r="W350" s="76"/>
      <c r="X350" s="76"/>
      <c r="Y350" s="76"/>
      <c r="Z350" s="76" t="s">
        <v>374</v>
      </c>
      <c r="AA350" s="76"/>
      <c r="AB350" s="76"/>
      <c r="AC350" s="76" t="str">
        <f aca="false">TEXT(AR346,"#,##0.#######")</f>
        <v>15.75</v>
      </c>
      <c r="AD350" s="76"/>
      <c r="AE350" s="76"/>
      <c r="AF350" s="76"/>
      <c r="AG350" s="76"/>
      <c r="AH350" s="76"/>
      <c r="AI350" s="76"/>
      <c r="AJ350" s="76"/>
      <c r="AK350" s="76" t="s">
        <v>361</v>
      </c>
      <c r="AL350" s="76"/>
      <c r="AM350" s="76"/>
      <c r="AN350" s="76" t="str">
        <f aca="false">TEXT(TRUNC(Q350/AR346,1),"#,##0.#")</f>
        <v>1,707.6</v>
      </c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81"/>
      <c r="CY350" s="81"/>
      <c r="CZ350" s="81"/>
      <c r="DA350" s="82"/>
      <c r="DB350" s="79"/>
    </row>
    <row r="351" customFormat="false" ht="11.2" hidden="false" customHeight="true" outlineLevel="0" collapsed="false">
      <c r="B351" s="80"/>
      <c r="C351" s="75"/>
      <c r="D351" s="75"/>
      <c r="E351" s="75"/>
      <c r="F351" s="75"/>
      <c r="G351" s="83" t="s">
        <v>379</v>
      </c>
      <c r="H351" s="76"/>
      <c r="I351" s="76"/>
      <c r="J351" s="76"/>
      <c r="K351" s="83" t="s">
        <v>380</v>
      </c>
      <c r="L351" s="76"/>
      <c r="M351" s="76"/>
      <c r="N351" s="76" t="s">
        <v>359</v>
      </c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 t="str">
        <f aca="false">TEXT(AM348+AN349+AN350,"#,##0.#######")</f>
        <v>41,233.4</v>
      </c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81" t="n">
        <f aca="false">CY351+CZ351+DA351</f>
        <v>41233.4</v>
      </c>
      <c r="CY351" s="81" t="str">
        <f aca="false">TEXT(AM348,"#,###.0")</f>
        <v>37,600.8</v>
      </c>
      <c r="CZ351" s="81" t="str">
        <f aca="false">TEXT(AN349,"#,###.0")</f>
        <v>1,925.0</v>
      </c>
      <c r="DA351" s="82" t="str">
        <f aca="false">TEXT(AN350,"#,###.0")</f>
        <v>1,707.6</v>
      </c>
      <c r="DB351" s="79"/>
    </row>
    <row r="352" customFormat="false" ht="11.2" hidden="false" customHeight="true" outlineLevel="0" collapsed="false">
      <c r="B352" s="80"/>
      <c r="C352" s="75"/>
      <c r="D352" s="75"/>
      <c r="E352" s="75"/>
      <c r="F352" s="75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81"/>
      <c r="CY352" s="81"/>
      <c r="CZ352" s="81"/>
      <c r="DA352" s="82"/>
      <c r="DB352" s="79"/>
    </row>
    <row r="353" customFormat="false" ht="11.2" hidden="false" customHeight="true" outlineLevel="0" collapsed="false">
      <c r="B353" s="80"/>
      <c r="C353" s="75"/>
      <c r="D353" s="84" t="s">
        <v>376</v>
      </c>
      <c r="E353" s="75"/>
      <c r="F353" s="75" t="s">
        <v>370</v>
      </c>
      <c r="G353" s="76"/>
      <c r="H353" s="83" t="s">
        <v>462</v>
      </c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81"/>
      <c r="CY353" s="81"/>
      <c r="CZ353" s="81"/>
      <c r="DA353" s="82"/>
      <c r="DB353" s="79"/>
    </row>
    <row r="354" customFormat="false" ht="11.2" hidden="false" customHeight="true" outlineLevel="0" collapsed="false">
      <c r="B354" s="80"/>
      <c r="C354" s="75"/>
      <c r="D354" s="75"/>
      <c r="E354" s="75"/>
      <c r="F354" s="75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81"/>
      <c r="CY354" s="81"/>
      <c r="CZ354" s="81"/>
      <c r="DA354" s="82"/>
      <c r="DB354" s="79"/>
    </row>
    <row r="355" customFormat="false" ht="11.2" hidden="false" customHeight="true" outlineLevel="0" collapsed="false">
      <c r="B355" s="80"/>
      <c r="C355" s="75"/>
      <c r="D355" s="75"/>
      <c r="E355" s="75"/>
      <c r="F355" s="75"/>
      <c r="G355" s="76" t="s">
        <v>16</v>
      </c>
      <c r="H355" s="76"/>
      <c r="I355" s="76" t="s">
        <v>361</v>
      </c>
      <c r="J355" s="76"/>
      <c r="K355" s="76" t="s">
        <v>460</v>
      </c>
      <c r="L355" s="76"/>
      <c r="M355" s="76" t="s">
        <v>373</v>
      </c>
      <c r="N355" s="76"/>
      <c r="O355" s="76" t="s">
        <v>88</v>
      </c>
      <c r="P355" s="76"/>
      <c r="Q355" s="76" t="s">
        <v>373</v>
      </c>
      <c r="R355" s="76"/>
      <c r="S355" s="76"/>
      <c r="T355" s="76" t="str">
        <f aca="false">TEXT(8,"#,##0.#######")</f>
        <v>8</v>
      </c>
      <c r="U355" s="76"/>
      <c r="V355" s="76" t="s">
        <v>361</v>
      </c>
      <c r="W355" s="76"/>
      <c r="X355" s="76" t="str">
        <f aca="false">TEXT(K344,"#,##0.#######")</f>
        <v>3.5</v>
      </c>
      <c r="Y355" s="76"/>
      <c r="Z355" s="76"/>
      <c r="AA355" s="76"/>
      <c r="AB355" s="76" t="s">
        <v>373</v>
      </c>
      <c r="AC355" s="76"/>
      <c r="AD355" s="76" t="str">
        <f aca="false">TEXT(V344,"#,##0.#######")</f>
        <v>0.75</v>
      </c>
      <c r="AE355" s="76"/>
      <c r="AF355" s="76"/>
      <c r="AG355" s="76"/>
      <c r="AH355" s="76"/>
      <c r="AI355" s="76" t="s">
        <v>373</v>
      </c>
      <c r="AJ355" s="76"/>
      <c r="AK355" s="76"/>
      <c r="AL355" s="76" t="str">
        <f aca="false">TEXT(T355,"#,##0.#######")</f>
        <v>8</v>
      </c>
      <c r="AM355" s="76"/>
      <c r="AN355" s="76" t="s">
        <v>361</v>
      </c>
      <c r="AO355" s="76"/>
      <c r="AP355" s="76" t="str">
        <f aca="false">TEXT(ROUND(K344*V344*T355,2),"#,##0.#######")</f>
        <v>21</v>
      </c>
      <c r="AQ355" s="76"/>
      <c r="AR355" s="76"/>
      <c r="AS355" s="76"/>
      <c r="AT355" s="76"/>
      <c r="AU355" s="83" t="s">
        <v>187</v>
      </c>
      <c r="AV355" s="76"/>
      <c r="AW355" s="76" t="s">
        <v>363</v>
      </c>
      <c r="AX355" s="83" t="s">
        <v>364</v>
      </c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81"/>
      <c r="CY355" s="81"/>
      <c r="CZ355" s="81"/>
      <c r="DA355" s="82"/>
      <c r="DB355" s="79"/>
    </row>
    <row r="356" customFormat="false" ht="11.2" hidden="false" customHeight="true" outlineLevel="0" collapsed="false">
      <c r="B356" s="80"/>
      <c r="C356" s="75"/>
      <c r="D356" s="75"/>
      <c r="E356" s="75"/>
      <c r="F356" s="75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81"/>
      <c r="CY356" s="81"/>
      <c r="CZ356" s="81"/>
      <c r="DA356" s="82"/>
      <c r="DB356" s="79"/>
    </row>
    <row r="357" customFormat="false" ht="11.2" hidden="false" customHeight="true" outlineLevel="0" collapsed="false">
      <c r="B357" s="80"/>
      <c r="C357" s="75"/>
      <c r="D357" s="75"/>
      <c r="E357" s="75"/>
      <c r="F357" s="75"/>
      <c r="G357" s="83" t="s">
        <v>462</v>
      </c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 t="s">
        <v>359</v>
      </c>
      <c r="S357" s="76"/>
      <c r="T357" s="76" t="str">
        <f aca="false">TEXT(1,"#,##0.#######")</f>
        <v>1</v>
      </c>
      <c r="U357" s="76"/>
      <c r="V357" s="76"/>
      <c r="W357" s="76"/>
      <c r="X357" s="76" t="s">
        <v>373</v>
      </c>
      <c r="Y357" s="76"/>
      <c r="Z357" s="76"/>
      <c r="AA357" s="76" t="str">
        <f aca="false">TEXT(노임단가!M12,"#,##0")</f>
        <v>183,835</v>
      </c>
      <c r="AB357" s="76"/>
      <c r="AC357" s="76"/>
      <c r="AD357" s="76"/>
      <c r="AE357" s="76"/>
      <c r="AF357" s="76"/>
      <c r="AG357" s="76"/>
      <c r="AH357" s="76"/>
      <c r="AI357" s="76"/>
      <c r="AJ357" s="76"/>
      <c r="AK357" s="76" t="s">
        <v>374</v>
      </c>
      <c r="AL357" s="76"/>
      <c r="AM357" s="76"/>
      <c r="AN357" s="76" t="str">
        <f aca="false">TEXT(AP355,"#,##0.#######")</f>
        <v>21</v>
      </c>
      <c r="AO357" s="76"/>
      <c r="AP357" s="76"/>
      <c r="AQ357" s="76"/>
      <c r="AR357" s="76"/>
      <c r="AS357" s="76" t="s">
        <v>361</v>
      </c>
      <c r="AT357" s="76"/>
      <c r="AU357" s="76" t="str">
        <f aca="false">TEXT(TRUNC(T357*AA357/AP355,1),"#,##0.#")</f>
        <v>8,754</v>
      </c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81" t="n">
        <f aca="false">CY357+CZ357+DA357</f>
        <v>8754</v>
      </c>
      <c r="CY357" s="81" t="str">
        <f aca="false">AU357</f>
        <v>8,754</v>
      </c>
      <c r="CZ357" s="81"/>
      <c r="DA357" s="82"/>
      <c r="DB357" s="79"/>
    </row>
    <row r="358" customFormat="false" ht="11.2" hidden="false" customHeight="true" outlineLevel="0" collapsed="false">
      <c r="B358" s="80"/>
      <c r="C358" s="75"/>
      <c r="D358" s="75"/>
      <c r="E358" s="75"/>
      <c r="F358" s="75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81"/>
      <c r="CY358" s="81"/>
      <c r="CZ358" s="81"/>
      <c r="DA358" s="82"/>
      <c r="DB358" s="79"/>
    </row>
    <row r="359" customFormat="false" ht="11.2" hidden="false" customHeight="true" outlineLevel="0" collapsed="false">
      <c r="B359" s="80"/>
      <c r="C359" s="75"/>
      <c r="D359" s="84" t="s">
        <v>381</v>
      </c>
      <c r="E359" s="75"/>
      <c r="F359" s="75" t="s">
        <v>370</v>
      </c>
      <c r="G359" s="76"/>
      <c r="H359" s="83" t="s">
        <v>463</v>
      </c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81"/>
      <c r="CY359" s="81"/>
      <c r="CZ359" s="81"/>
      <c r="DA359" s="82"/>
      <c r="DB359" s="79"/>
    </row>
    <row r="360" customFormat="false" ht="11.2" hidden="false" customHeight="true" outlineLevel="0" collapsed="false">
      <c r="B360" s="80"/>
      <c r="C360" s="75"/>
      <c r="D360" s="75"/>
      <c r="E360" s="75"/>
      <c r="F360" s="75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81"/>
      <c r="CY360" s="81"/>
      <c r="CZ360" s="81"/>
      <c r="DA360" s="82"/>
      <c r="DB360" s="79"/>
    </row>
    <row r="361" customFormat="false" ht="11.2" hidden="false" customHeight="true" outlineLevel="0" collapsed="false">
      <c r="B361" s="80"/>
      <c r="C361" s="75"/>
      <c r="D361" s="75"/>
      <c r="E361" s="75"/>
      <c r="F361" s="75"/>
      <c r="G361" s="76"/>
      <c r="H361" s="83" t="s">
        <v>437</v>
      </c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 t="s">
        <v>438</v>
      </c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81"/>
      <c r="CY361" s="81"/>
      <c r="CZ361" s="81"/>
      <c r="DA361" s="82"/>
      <c r="DB361" s="79"/>
    </row>
    <row r="362" customFormat="false" ht="11.2" hidden="false" customHeight="true" outlineLevel="0" collapsed="false">
      <c r="B362" s="80"/>
      <c r="C362" s="75"/>
      <c r="D362" s="75"/>
      <c r="E362" s="75"/>
      <c r="F362" s="75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81"/>
      <c r="CY362" s="81"/>
      <c r="CZ362" s="81"/>
      <c r="DA362" s="82"/>
      <c r="DB362" s="79"/>
    </row>
    <row r="363" customFormat="false" ht="11.2" hidden="false" customHeight="true" outlineLevel="0" collapsed="false">
      <c r="B363" s="80"/>
      <c r="C363" s="75"/>
      <c r="D363" s="75"/>
      <c r="E363" s="75"/>
      <c r="F363" s="75"/>
      <c r="G363" s="76" t="s">
        <v>460</v>
      </c>
      <c r="H363" s="76"/>
      <c r="I363" s="76" t="s">
        <v>361</v>
      </c>
      <c r="J363" s="76"/>
      <c r="K363" s="76" t="str">
        <f aca="false">TEXT(3.5,"#,##0.#######")</f>
        <v>3.5</v>
      </c>
      <c r="L363" s="76"/>
      <c r="M363" s="76"/>
      <c r="N363" s="76"/>
      <c r="O363" s="76"/>
      <c r="P363" s="76"/>
      <c r="Q363" s="76"/>
      <c r="R363" s="76" t="s">
        <v>88</v>
      </c>
      <c r="S363" s="76"/>
      <c r="T363" s="76" t="s">
        <v>361</v>
      </c>
      <c r="U363" s="76"/>
      <c r="V363" s="76" t="str">
        <f aca="false">TEXT(0.75,"#,##0.#######")</f>
        <v>0.75</v>
      </c>
      <c r="W363" s="76"/>
      <c r="X363" s="76"/>
      <c r="Y363" s="76"/>
      <c r="Z363" s="76"/>
      <c r="AA363" s="76"/>
      <c r="AB363" s="76"/>
      <c r="AC363" s="76"/>
      <c r="AD363" s="76" t="s">
        <v>461</v>
      </c>
      <c r="AE363" s="76"/>
      <c r="AF363" s="76" t="s">
        <v>361</v>
      </c>
      <c r="AG363" s="76"/>
      <c r="AH363" s="76" t="str">
        <f aca="false">TEXT(6,"#,##0.#######")</f>
        <v>6</v>
      </c>
      <c r="AI363" s="76"/>
      <c r="AJ363" s="76" t="s">
        <v>367</v>
      </c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81"/>
      <c r="CY363" s="81"/>
      <c r="CZ363" s="81"/>
      <c r="DA363" s="82"/>
      <c r="DB363" s="79"/>
    </row>
    <row r="364" customFormat="false" ht="11.2" hidden="false" customHeight="true" outlineLevel="0" collapsed="false">
      <c r="B364" s="80"/>
      <c r="C364" s="75"/>
      <c r="D364" s="75"/>
      <c r="E364" s="75"/>
      <c r="F364" s="75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81"/>
      <c r="CY364" s="81"/>
      <c r="CZ364" s="81"/>
      <c r="DA364" s="82"/>
      <c r="DB364" s="79"/>
    </row>
    <row r="365" customFormat="false" ht="11.2" hidden="false" customHeight="true" outlineLevel="0" collapsed="false">
      <c r="B365" s="80"/>
      <c r="C365" s="75"/>
      <c r="D365" s="75"/>
      <c r="E365" s="75"/>
      <c r="F365" s="75"/>
      <c r="G365" s="76" t="s">
        <v>16</v>
      </c>
      <c r="H365" s="76"/>
      <c r="I365" s="76" t="s">
        <v>361</v>
      </c>
      <c r="J365" s="76"/>
      <c r="K365" s="76" t="s">
        <v>460</v>
      </c>
      <c r="L365" s="76"/>
      <c r="M365" s="76" t="s">
        <v>373</v>
      </c>
      <c r="N365" s="76"/>
      <c r="O365" s="76"/>
      <c r="P365" s="76" t="s">
        <v>88</v>
      </c>
      <c r="Q365" s="76"/>
      <c r="R365" s="76" t="s">
        <v>373</v>
      </c>
      <c r="S365" s="76"/>
      <c r="T365" s="76"/>
      <c r="U365" s="76" t="s">
        <v>461</v>
      </c>
      <c r="V365" s="76"/>
      <c r="W365" s="76" t="s">
        <v>361</v>
      </c>
      <c r="X365" s="76"/>
      <c r="Y365" s="76" t="str">
        <f aca="false">TEXT(K363,"#,##0.#######")</f>
        <v>3.5</v>
      </c>
      <c r="Z365" s="76"/>
      <c r="AA365" s="76"/>
      <c r="AB365" s="76"/>
      <c r="AC365" s="76" t="s">
        <v>373</v>
      </c>
      <c r="AD365" s="76"/>
      <c r="AE365" s="76"/>
      <c r="AF365" s="76" t="str">
        <f aca="false">TEXT(V363,"#,##0.#######")</f>
        <v>0.75</v>
      </c>
      <c r="AG365" s="76"/>
      <c r="AH365" s="76"/>
      <c r="AI365" s="76"/>
      <c r="AJ365" s="76"/>
      <c r="AK365" s="76" t="s">
        <v>373</v>
      </c>
      <c r="AL365" s="76"/>
      <c r="AM365" s="76"/>
      <c r="AN365" s="76" t="str">
        <f aca="false">TEXT(AH363,"#,##0.#######")</f>
        <v>6</v>
      </c>
      <c r="AO365" s="76"/>
      <c r="AP365" s="76" t="s">
        <v>361</v>
      </c>
      <c r="AQ365" s="76"/>
      <c r="AR365" s="76" t="str">
        <f aca="false">TEXT(ROUND(K363*V363*AH363,2),"#,##0.#######")</f>
        <v>15.75</v>
      </c>
      <c r="AS365" s="76"/>
      <c r="AT365" s="76"/>
      <c r="AU365" s="76"/>
      <c r="AV365" s="76"/>
      <c r="AW365" s="76"/>
      <c r="AX365" s="76"/>
      <c r="AY365" s="76"/>
      <c r="AZ365" s="83" t="s">
        <v>187</v>
      </c>
      <c r="BA365" s="76"/>
      <c r="BB365" s="76" t="s">
        <v>363</v>
      </c>
      <c r="BC365" s="83" t="s">
        <v>364</v>
      </c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81"/>
      <c r="CY365" s="81"/>
      <c r="CZ365" s="81"/>
      <c r="DA365" s="82"/>
      <c r="DB365" s="79"/>
    </row>
    <row r="366" customFormat="false" ht="11.2" hidden="false" customHeight="true" outlineLevel="0" collapsed="false">
      <c r="B366" s="80"/>
      <c r="C366" s="75"/>
      <c r="D366" s="75"/>
      <c r="E366" s="75"/>
      <c r="F366" s="75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81"/>
      <c r="CY366" s="81"/>
      <c r="CZ366" s="81"/>
      <c r="DA366" s="82"/>
      <c r="DB366" s="79"/>
    </row>
    <row r="367" customFormat="false" ht="11.2" hidden="false" customHeight="true" outlineLevel="0" collapsed="false">
      <c r="B367" s="80"/>
      <c r="C367" s="75"/>
      <c r="D367" s="75"/>
      <c r="E367" s="75"/>
      <c r="F367" s="75"/>
      <c r="G367" s="76" t="s">
        <v>366</v>
      </c>
      <c r="H367" s="76"/>
      <c r="I367" s="76" t="s">
        <v>361</v>
      </c>
      <c r="J367" s="76"/>
      <c r="K367" s="76" t="s">
        <v>16</v>
      </c>
      <c r="L367" s="76"/>
      <c r="M367" s="76" t="s">
        <v>363</v>
      </c>
      <c r="N367" s="76"/>
      <c r="O367" s="76" t="s">
        <v>461</v>
      </c>
      <c r="P367" s="76"/>
      <c r="Q367" s="76" t="s">
        <v>361</v>
      </c>
      <c r="R367" s="76"/>
      <c r="S367" s="76" t="str">
        <f aca="false">TEXT(AR365,"#,##0.#######")</f>
        <v>15.75</v>
      </c>
      <c r="T367" s="76"/>
      <c r="U367" s="76"/>
      <c r="V367" s="76"/>
      <c r="W367" s="76"/>
      <c r="X367" s="76"/>
      <c r="Y367" s="76" t="s">
        <v>363</v>
      </c>
      <c r="Z367" s="76"/>
      <c r="AA367" s="76" t="str">
        <f aca="false">TEXT(AH363,"#,##0.#######")</f>
        <v>6</v>
      </c>
      <c r="AB367" s="76"/>
      <c r="AC367" s="76" t="s">
        <v>361</v>
      </c>
      <c r="AD367" s="76"/>
      <c r="AE367" s="76" t="str">
        <f aca="false">TEXT(ROUND(AR365/AH363,2),"#,##0.#######")</f>
        <v>2.63</v>
      </c>
      <c r="AF367" s="76"/>
      <c r="AG367" s="76"/>
      <c r="AH367" s="76"/>
      <c r="AI367" s="76"/>
      <c r="AJ367" s="76"/>
      <c r="AK367" s="76"/>
      <c r="AL367" s="83" t="s">
        <v>187</v>
      </c>
      <c r="AM367" s="76"/>
      <c r="AN367" s="76" t="s">
        <v>363</v>
      </c>
      <c r="AO367" s="76" t="s">
        <v>367</v>
      </c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81"/>
      <c r="CY367" s="81"/>
      <c r="CZ367" s="81"/>
      <c r="DA367" s="82"/>
      <c r="DB367" s="79"/>
    </row>
    <row r="368" customFormat="false" ht="11.2" hidden="false" customHeight="true" outlineLevel="0" collapsed="false">
      <c r="B368" s="80"/>
      <c r="C368" s="75"/>
      <c r="D368" s="75"/>
      <c r="E368" s="75"/>
      <c r="F368" s="75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81"/>
      <c r="CY368" s="81"/>
      <c r="CZ368" s="81"/>
      <c r="DA368" s="82"/>
      <c r="DB368" s="79"/>
    </row>
    <row r="369" customFormat="false" ht="11.2" hidden="false" customHeight="true" outlineLevel="0" collapsed="false">
      <c r="B369" s="80"/>
      <c r="C369" s="75"/>
      <c r="D369" s="75"/>
      <c r="E369" s="75"/>
      <c r="F369" s="75"/>
      <c r="G369" s="83" t="s">
        <v>119</v>
      </c>
      <c r="H369" s="76"/>
      <c r="I369" s="76"/>
      <c r="J369" s="76"/>
      <c r="K369" s="76"/>
      <c r="L369" s="76"/>
      <c r="M369" s="76"/>
      <c r="N369" s="76" t="s">
        <v>359</v>
      </c>
      <c r="O369" s="76"/>
      <c r="P369" s="76" t="str">
        <f aca="false">TEXT(기계경비총괄표!G10,"#,##0")</f>
        <v>44,381</v>
      </c>
      <c r="Q369" s="76"/>
      <c r="R369" s="76"/>
      <c r="S369" s="76"/>
      <c r="T369" s="76"/>
      <c r="U369" s="76"/>
      <c r="V369" s="76"/>
      <c r="W369" s="76"/>
      <c r="X369" s="76"/>
      <c r="Y369" s="76" t="s">
        <v>374</v>
      </c>
      <c r="Z369" s="76"/>
      <c r="AA369" s="76"/>
      <c r="AB369" s="76" t="s">
        <v>366</v>
      </c>
      <c r="AC369" s="76"/>
      <c r="AD369" s="76" t="s">
        <v>361</v>
      </c>
      <c r="AE369" s="76"/>
      <c r="AF369" s="76" t="str">
        <f aca="false">TEXT(P369,"#,##0.#######")</f>
        <v>44,381</v>
      </c>
      <c r="AG369" s="76"/>
      <c r="AH369" s="76"/>
      <c r="AI369" s="76"/>
      <c r="AJ369" s="76"/>
      <c r="AK369" s="76"/>
      <c r="AL369" s="76"/>
      <c r="AM369" s="76" t="s">
        <v>374</v>
      </c>
      <c r="AN369" s="76"/>
      <c r="AO369" s="76"/>
      <c r="AP369" s="76" t="str">
        <f aca="false">TEXT(AE367,"#,##0.#######")</f>
        <v>2.63</v>
      </c>
      <c r="AQ369" s="76"/>
      <c r="AR369" s="76"/>
      <c r="AS369" s="76"/>
      <c r="AT369" s="76"/>
      <c r="AU369" s="76" t="s">
        <v>361</v>
      </c>
      <c r="AV369" s="76"/>
      <c r="AW369" s="76" t="str">
        <f aca="false">TEXT(TRUNC(P369/AE367,1),"#,##0.#")</f>
        <v>16,874.9</v>
      </c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81"/>
      <c r="CY369" s="81"/>
      <c r="CZ369" s="81"/>
      <c r="DA369" s="82"/>
      <c r="DB369" s="79"/>
    </row>
    <row r="370" customFormat="false" ht="11.2" hidden="false" customHeight="true" outlineLevel="0" collapsed="false">
      <c r="B370" s="80"/>
      <c r="C370" s="75"/>
      <c r="D370" s="75"/>
      <c r="E370" s="75"/>
      <c r="F370" s="75"/>
      <c r="G370" s="83" t="s">
        <v>120</v>
      </c>
      <c r="H370" s="76"/>
      <c r="I370" s="76"/>
      <c r="J370" s="76"/>
      <c r="K370" s="76"/>
      <c r="L370" s="76"/>
      <c r="M370" s="76"/>
      <c r="N370" s="76" t="s">
        <v>359</v>
      </c>
      <c r="O370" s="76"/>
      <c r="P370" s="76"/>
      <c r="Q370" s="76" t="str">
        <f aca="false">TEXT(기계경비총괄표!H10,"#,##0")</f>
        <v>6,869</v>
      </c>
      <c r="R370" s="76"/>
      <c r="S370" s="76"/>
      <c r="T370" s="76"/>
      <c r="U370" s="76"/>
      <c r="V370" s="76"/>
      <c r="W370" s="76"/>
      <c r="X370" s="76"/>
      <c r="Y370" s="76" t="s">
        <v>374</v>
      </c>
      <c r="Z370" s="76"/>
      <c r="AA370" s="76"/>
      <c r="AB370" s="76" t="s">
        <v>366</v>
      </c>
      <c r="AC370" s="76"/>
      <c r="AD370" s="76" t="s">
        <v>361</v>
      </c>
      <c r="AE370" s="76"/>
      <c r="AF370" s="76"/>
      <c r="AG370" s="76" t="str">
        <f aca="false">TEXT(Q370,"#,##0.#######")</f>
        <v>6,869</v>
      </c>
      <c r="AH370" s="76"/>
      <c r="AI370" s="76"/>
      <c r="AJ370" s="76"/>
      <c r="AK370" s="76"/>
      <c r="AL370" s="76"/>
      <c r="AM370" s="76" t="s">
        <v>374</v>
      </c>
      <c r="AN370" s="76"/>
      <c r="AO370" s="76"/>
      <c r="AP370" s="76" t="str">
        <f aca="false">TEXT(AE367,"#,##0.#######")</f>
        <v>2.63</v>
      </c>
      <c r="AQ370" s="76"/>
      <c r="AR370" s="76"/>
      <c r="AS370" s="76"/>
      <c r="AT370" s="76"/>
      <c r="AU370" s="76" t="s">
        <v>361</v>
      </c>
      <c r="AV370" s="76"/>
      <c r="AW370" s="76"/>
      <c r="AX370" s="76" t="str">
        <f aca="false">TEXT(TRUNC(Q370/AE367,1),"#,##0.#")</f>
        <v>2,611.7</v>
      </c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81"/>
      <c r="CY370" s="81"/>
      <c r="CZ370" s="81"/>
      <c r="DA370" s="82"/>
      <c r="DB370" s="79"/>
    </row>
    <row r="371" customFormat="false" ht="11.2" hidden="false" customHeight="true" outlineLevel="0" collapsed="false">
      <c r="B371" s="80"/>
      <c r="C371" s="75"/>
      <c r="D371" s="75"/>
      <c r="E371" s="75"/>
      <c r="F371" s="75"/>
      <c r="G371" s="83" t="s">
        <v>42</v>
      </c>
      <c r="H371" s="76"/>
      <c r="I371" s="76"/>
      <c r="J371" s="76"/>
      <c r="K371" s="83" t="s">
        <v>12</v>
      </c>
      <c r="L371" s="76"/>
      <c r="M371" s="76"/>
      <c r="N371" s="76" t="s">
        <v>359</v>
      </c>
      <c r="O371" s="76"/>
      <c r="P371" s="76"/>
      <c r="Q371" s="76" t="str">
        <f aca="false">TEXT(기계경비총괄표!I10,"#,##0")</f>
        <v>12,566</v>
      </c>
      <c r="R371" s="76"/>
      <c r="S371" s="76"/>
      <c r="T371" s="76"/>
      <c r="U371" s="76"/>
      <c r="V371" s="76"/>
      <c r="W371" s="76"/>
      <c r="X371" s="76"/>
      <c r="Y371" s="76"/>
      <c r="Z371" s="76" t="s">
        <v>374</v>
      </c>
      <c r="AA371" s="76"/>
      <c r="AB371" s="76" t="s">
        <v>366</v>
      </c>
      <c r="AC371" s="76"/>
      <c r="AD371" s="76" t="s">
        <v>361</v>
      </c>
      <c r="AE371" s="76"/>
      <c r="AF371" s="76"/>
      <c r="AG371" s="76" t="str">
        <f aca="false">TEXT(Q371,"#,##0.#######")</f>
        <v>12,566</v>
      </c>
      <c r="AH371" s="76"/>
      <c r="AI371" s="76"/>
      <c r="AJ371" s="76"/>
      <c r="AK371" s="76"/>
      <c r="AL371" s="76"/>
      <c r="AM371" s="76"/>
      <c r="AN371" s="76" t="s">
        <v>374</v>
      </c>
      <c r="AO371" s="76"/>
      <c r="AP371" s="76" t="str">
        <f aca="false">TEXT(AE367,"#,##0.#######")</f>
        <v>2.63</v>
      </c>
      <c r="AQ371" s="76"/>
      <c r="AR371" s="76"/>
      <c r="AS371" s="76"/>
      <c r="AT371" s="76"/>
      <c r="AU371" s="76" t="s">
        <v>361</v>
      </c>
      <c r="AV371" s="76"/>
      <c r="AW371" s="76"/>
      <c r="AX371" s="76" t="str">
        <f aca="false">TEXT(TRUNC(Q371/AE367,1),"#,##0.#")</f>
        <v>4,777.9</v>
      </c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81"/>
      <c r="CY371" s="81"/>
      <c r="CZ371" s="81"/>
      <c r="DA371" s="82"/>
      <c r="DB371" s="79"/>
    </row>
    <row r="372" customFormat="false" ht="11.2" hidden="false" customHeight="true" outlineLevel="0" collapsed="false">
      <c r="B372" s="80"/>
      <c r="C372" s="75"/>
      <c r="D372" s="75"/>
      <c r="E372" s="75"/>
      <c r="F372" s="75"/>
      <c r="G372" s="83" t="s">
        <v>379</v>
      </c>
      <c r="H372" s="76"/>
      <c r="I372" s="76"/>
      <c r="J372" s="76"/>
      <c r="K372" s="83" t="s">
        <v>380</v>
      </c>
      <c r="L372" s="76"/>
      <c r="M372" s="76"/>
      <c r="N372" s="76" t="s">
        <v>359</v>
      </c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 t="str">
        <f aca="false">TEXT(AW369+AX370+AX371,"#,##0.#######")</f>
        <v>24,264.5</v>
      </c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81" t="n">
        <f aca="false">CY372+CZ372+DA372</f>
        <v>24264.5</v>
      </c>
      <c r="CY372" s="81" t="str">
        <f aca="false">TEXT(AW369,"#,###.0")</f>
        <v>16,874.9</v>
      </c>
      <c r="CZ372" s="81" t="str">
        <f aca="false">TEXT(AX370,"#,###.0")</f>
        <v>2,611.7</v>
      </c>
      <c r="DA372" s="82" t="str">
        <f aca="false">TEXT(AX371,"#,###.0")</f>
        <v>4,777.9</v>
      </c>
      <c r="DB372" s="79"/>
    </row>
    <row r="373" customFormat="false" ht="11.2" hidden="false" customHeight="true" outlineLevel="0" collapsed="false">
      <c r="B373" s="80"/>
      <c r="C373" s="75"/>
      <c r="D373" s="75"/>
      <c r="E373" s="75"/>
      <c r="F373" s="75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81"/>
      <c r="CY373" s="81"/>
      <c r="CZ373" s="81"/>
      <c r="DA373" s="82"/>
      <c r="DB373" s="79"/>
    </row>
    <row r="374" customFormat="false" ht="11.2" hidden="false" customHeight="true" outlineLevel="0" collapsed="false">
      <c r="B374" s="80"/>
      <c r="C374" s="75"/>
      <c r="D374" s="84" t="s">
        <v>385</v>
      </c>
      <c r="E374" s="75"/>
      <c r="F374" s="75" t="s">
        <v>370</v>
      </c>
      <c r="G374" s="76"/>
      <c r="H374" s="83" t="s">
        <v>417</v>
      </c>
      <c r="I374" s="76"/>
      <c r="J374" s="76"/>
      <c r="K374" s="76"/>
      <c r="L374" s="83" t="s">
        <v>380</v>
      </c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81"/>
      <c r="CY374" s="81"/>
      <c r="CZ374" s="81"/>
      <c r="DA374" s="82"/>
      <c r="DB374" s="79"/>
    </row>
    <row r="375" customFormat="false" ht="11.2" hidden="false" customHeight="true" outlineLevel="0" collapsed="false">
      <c r="B375" s="80"/>
      <c r="C375" s="75"/>
      <c r="D375" s="75"/>
      <c r="E375" s="75"/>
      <c r="F375" s="75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81"/>
      <c r="CY375" s="81"/>
      <c r="CZ375" s="81"/>
      <c r="DA375" s="82"/>
      <c r="DB375" s="79"/>
    </row>
    <row r="376" customFormat="false" ht="11.2" hidden="false" customHeight="true" outlineLevel="0" collapsed="false">
      <c r="B376" s="80"/>
      <c r="C376" s="75"/>
      <c r="D376" s="75"/>
      <c r="E376" s="75"/>
      <c r="F376" s="75"/>
      <c r="G376" s="76"/>
      <c r="H376" s="83" t="s">
        <v>119</v>
      </c>
      <c r="I376" s="76"/>
      <c r="J376" s="76"/>
      <c r="K376" s="76"/>
      <c r="L376" s="76"/>
      <c r="M376" s="76"/>
      <c r="N376" s="76"/>
      <c r="O376" s="76" t="s">
        <v>359</v>
      </c>
      <c r="P376" s="76"/>
      <c r="Q376" s="76" t="str">
        <f aca="false">TEXT(CY351,"#,###.##")</f>
        <v>37,600.8</v>
      </c>
      <c r="R376" s="76"/>
      <c r="S376" s="76"/>
      <c r="T376" s="76"/>
      <c r="U376" s="76"/>
      <c r="V376" s="76"/>
      <c r="W376" s="76"/>
      <c r="X376" s="76"/>
      <c r="Y376" s="76"/>
      <c r="Z376" s="76" t="s">
        <v>392</v>
      </c>
      <c r="AA376" s="76"/>
      <c r="AB376" s="76" t="str">
        <f aca="false">TEXT(CY357,"#,###.##")</f>
        <v>8,754</v>
      </c>
      <c r="AC376" s="76"/>
      <c r="AD376" s="76"/>
      <c r="AE376" s="76"/>
      <c r="AF376" s="76"/>
      <c r="AG376" s="76"/>
      <c r="AH376" s="76" t="s">
        <v>392</v>
      </c>
      <c r="AI376" s="76"/>
      <c r="AJ376" s="76" t="str">
        <f aca="false">TEXT(CY372,"#,###.##")</f>
        <v>16,874.9</v>
      </c>
      <c r="AK376" s="76"/>
      <c r="AL376" s="76"/>
      <c r="AM376" s="76"/>
      <c r="AN376" s="76"/>
      <c r="AO376" s="76"/>
      <c r="AP376" s="76"/>
      <c r="AQ376" s="76"/>
      <c r="AR376" s="76"/>
      <c r="AS376" s="76" t="s">
        <v>361</v>
      </c>
      <c r="AT376" s="76"/>
      <c r="AU376" s="76"/>
      <c r="AV376" s="76" t="str">
        <f aca="false">TEXT(TRUNC(CY351+CY357+CY372,0),"#,##0")</f>
        <v>63,229</v>
      </c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81"/>
      <c r="CY376" s="81"/>
      <c r="CZ376" s="81"/>
      <c r="DA376" s="82"/>
      <c r="DB376" s="79"/>
    </row>
    <row r="377" customFormat="false" ht="11.2" hidden="false" customHeight="true" outlineLevel="0" collapsed="false">
      <c r="B377" s="80"/>
      <c r="C377" s="75"/>
      <c r="D377" s="75"/>
      <c r="E377" s="75"/>
      <c r="F377" s="75"/>
      <c r="G377" s="76"/>
      <c r="H377" s="83" t="s">
        <v>120</v>
      </c>
      <c r="I377" s="76"/>
      <c r="J377" s="76"/>
      <c r="K377" s="76"/>
      <c r="L377" s="76"/>
      <c r="M377" s="76"/>
      <c r="N377" s="76"/>
      <c r="O377" s="76" t="s">
        <v>359</v>
      </c>
      <c r="P377" s="76"/>
      <c r="Q377" s="76" t="str">
        <f aca="false">TEXT(CZ351,"#,###.##")</f>
        <v>1,925</v>
      </c>
      <c r="R377" s="76"/>
      <c r="S377" s="76"/>
      <c r="T377" s="76"/>
      <c r="U377" s="76"/>
      <c r="V377" s="76"/>
      <c r="W377" s="76" t="s">
        <v>392</v>
      </c>
      <c r="X377" s="76"/>
      <c r="Y377" s="76" t="str">
        <f aca="false">TEXT(CZ372,"#,###.##")</f>
        <v>2,611.7</v>
      </c>
      <c r="Z377" s="76"/>
      <c r="AA377" s="76"/>
      <c r="AB377" s="76"/>
      <c r="AC377" s="76"/>
      <c r="AD377" s="76"/>
      <c r="AE377" s="76"/>
      <c r="AF377" s="76"/>
      <c r="AG377" s="76" t="s">
        <v>361</v>
      </c>
      <c r="AH377" s="76"/>
      <c r="AI377" s="76"/>
      <c r="AJ377" s="76" t="str">
        <f aca="false">TEXT(TRUNC(CZ351+CZ372,0),"#,##0")</f>
        <v>4,536</v>
      </c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81"/>
      <c r="CY377" s="81"/>
      <c r="CZ377" s="81"/>
      <c r="DA377" s="82"/>
      <c r="DB377" s="79"/>
    </row>
    <row r="378" customFormat="false" ht="11.2" hidden="false" customHeight="true" outlineLevel="0" collapsed="false">
      <c r="B378" s="80"/>
      <c r="C378" s="75"/>
      <c r="D378" s="75"/>
      <c r="E378" s="75"/>
      <c r="F378" s="75"/>
      <c r="G378" s="76"/>
      <c r="H378" s="83" t="s">
        <v>42</v>
      </c>
      <c r="I378" s="76"/>
      <c r="J378" s="76"/>
      <c r="K378" s="76"/>
      <c r="L378" s="83" t="s">
        <v>12</v>
      </c>
      <c r="M378" s="76"/>
      <c r="N378" s="76"/>
      <c r="O378" s="76" t="s">
        <v>359</v>
      </c>
      <c r="P378" s="76"/>
      <c r="Q378" s="76" t="str">
        <f aca="false">TEXT(DA351,"#,###.##")</f>
        <v>1,707.6</v>
      </c>
      <c r="R378" s="76"/>
      <c r="S378" s="76"/>
      <c r="T378" s="76"/>
      <c r="U378" s="76"/>
      <c r="V378" s="76"/>
      <c r="W378" s="76"/>
      <c r="X378" s="76"/>
      <c r="Y378" s="76" t="s">
        <v>392</v>
      </c>
      <c r="Z378" s="76"/>
      <c r="AA378" s="76" t="str">
        <f aca="false">TEXT(DA372,"#,###.##")</f>
        <v>4,777.9</v>
      </c>
      <c r="AB378" s="76"/>
      <c r="AC378" s="76"/>
      <c r="AD378" s="76"/>
      <c r="AE378" s="76"/>
      <c r="AF378" s="76"/>
      <c r="AG378" s="76"/>
      <c r="AH378" s="76"/>
      <c r="AI378" s="76" t="s">
        <v>361</v>
      </c>
      <c r="AJ378" s="76"/>
      <c r="AK378" s="76"/>
      <c r="AL378" s="76" t="str">
        <f aca="false">TEXT(TRUNC(DA351+DA372,0),"#,##0")</f>
        <v>6,485</v>
      </c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81"/>
      <c r="CY378" s="81"/>
      <c r="CZ378" s="81"/>
      <c r="DA378" s="82"/>
      <c r="DB378" s="79"/>
    </row>
    <row r="379" customFormat="false" ht="11.2" hidden="false" customHeight="true" outlineLevel="0" collapsed="false">
      <c r="B379" s="80"/>
      <c r="C379" s="75"/>
      <c r="D379" s="75"/>
      <c r="E379" s="75"/>
      <c r="F379" s="75"/>
      <c r="G379" s="76"/>
      <c r="H379" s="76"/>
      <c r="I379" s="76"/>
      <c r="J379" s="83" t="s">
        <v>380</v>
      </c>
      <c r="K379" s="76"/>
      <c r="L379" s="76"/>
      <c r="M379" s="76"/>
      <c r="N379" s="76"/>
      <c r="O379" s="76" t="s">
        <v>359</v>
      </c>
      <c r="P379" s="76"/>
      <c r="Q379" s="76"/>
      <c r="R379" s="76" t="str">
        <f aca="false">TEXT(AV376+AJ377+AL378,"#,##0")</f>
        <v>74,250</v>
      </c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85" t="n">
        <f aca="false">CY379+CZ379+DA379</f>
        <v>74250</v>
      </c>
      <c r="CY379" s="81" t="str">
        <f aca="false">TEXT(AV376,"#,##0")</f>
        <v>63,229</v>
      </c>
      <c r="CZ379" s="81" t="str">
        <f aca="false">TEXT(AJ377,"#,##0")</f>
        <v>4,536</v>
      </c>
      <c r="DA379" s="82" t="str">
        <f aca="false">TEXT(AL378,"#,##0")</f>
        <v>6,485</v>
      </c>
      <c r="DB379" s="79"/>
    </row>
    <row r="380" customFormat="false" ht="11.2" hidden="false" customHeight="true" outlineLevel="0" collapsed="false">
      <c r="B380" s="80"/>
      <c r="C380" s="75"/>
      <c r="D380" s="75"/>
      <c r="E380" s="75"/>
      <c r="F380" s="75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81"/>
      <c r="CY380" s="81"/>
      <c r="CZ380" s="81"/>
      <c r="DA380" s="82"/>
      <c r="DB380" s="79"/>
    </row>
    <row r="381" customFormat="false" ht="11.2" hidden="false" customHeight="true" outlineLevel="0" collapsed="false">
      <c r="B381" s="74" t="s">
        <v>464</v>
      </c>
      <c r="C381" s="75"/>
      <c r="D381" s="75"/>
      <c r="E381" s="75"/>
      <c r="F381" s="75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7" t="n">
        <f aca="false">CX407</f>
        <v>46040</v>
      </c>
      <c r="CY381" s="77" t="str">
        <f aca="false">CY407</f>
        <v>42,695</v>
      </c>
      <c r="CZ381" s="77" t="str">
        <f aca="false">CZ407</f>
        <v>1,773</v>
      </c>
      <c r="DA381" s="78" t="str">
        <f aca="false">DA407</f>
        <v>1,572</v>
      </c>
      <c r="DB381" s="79"/>
    </row>
    <row r="382" customFormat="false" ht="11.2" hidden="false" customHeight="true" outlineLevel="0" collapsed="false">
      <c r="B382" s="80"/>
      <c r="C382" s="75"/>
      <c r="D382" s="75"/>
      <c r="E382" s="75"/>
      <c r="F382" s="75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81"/>
      <c r="CY382" s="81"/>
      <c r="CZ382" s="81"/>
      <c r="DA382" s="82"/>
      <c r="DB382" s="79"/>
    </row>
    <row r="383" customFormat="false" ht="11.2" hidden="false" customHeight="true" outlineLevel="0" collapsed="false">
      <c r="B383" s="80"/>
      <c r="C383" s="75"/>
      <c r="D383" s="84" t="s">
        <v>56</v>
      </c>
      <c r="E383" s="75"/>
      <c r="F383" s="75" t="s">
        <v>370</v>
      </c>
      <c r="G383" s="76"/>
      <c r="H383" s="83" t="s">
        <v>458</v>
      </c>
      <c r="I383" s="76"/>
      <c r="J383" s="76"/>
      <c r="K383" s="76"/>
      <c r="L383" s="76"/>
      <c r="M383" s="76"/>
      <c r="N383" s="76"/>
      <c r="O383" s="76"/>
      <c r="P383" s="76" t="s">
        <v>459</v>
      </c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81"/>
      <c r="CY383" s="81"/>
      <c r="CZ383" s="81"/>
      <c r="DA383" s="82"/>
      <c r="DB383" s="79"/>
    </row>
    <row r="384" customFormat="false" ht="11.2" hidden="false" customHeight="true" outlineLevel="0" collapsed="false">
      <c r="B384" s="80"/>
      <c r="C384" s="75"/>
      <c r="D384" s="75"/>
      <c r="E384" s="75"/>
      <c r="F384" s="75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81"/>
      <c r="CY384" s="81"/>
      <c r="CZ384" s="81"/>
      <c r="DA384" s="82"/>
      <c r="DB384" s="79"/>
    </row>
    <row r="385" customFormat="false" ht="11.2" hidden="false" customHeight="true" outlineLevel="0" collapsed="false">
      <c r="B385" s="80"/>
      <c r="C385" s="75"/>
      <c r="D385" s="75"/>
      <c r="E385" s="75"/>
      <c r="F385" s="75"/>
      <c r="G385" s="76" t="s">
        <v>429</v>
      </c>
      <c r="H385" s="76"/>
      <c r="I385" s="76" t="s">
        <v>361</v>
      </c>
      <c r="J385" s="76"/>
      <c r="K385" s="76" t="str">
        <f aca="false">TEXT(3.8,"#,##0.#######")</f>
        <v>3.8</v>
      </c>
      <c r="L385" s="76"/>
      <c r="M385" s="76"/>
      <c r="N385" s="83" t="s">
        <v>187</v>
      </c>
      <c r="O385" s="76"/>
      <c r="P385" s="76" t="s">
        <v>363</v>
      </c>
      <c r="Q385" s="76" t="s">
        <v>367</v>
      </c>
      <c r="R385" s="76"/>
      <c r="S385" s="76"/>
      <c r="T385" s="76"/>
      <c r="U385" s="76"/>
      <c r="V385" s="76"/>
      <c r="W385" s="76"/>
      <c r="X385" s="76" t="s">
        <v>88</v>
      </c>
      <c r="Y385" s="76"/>
      <c r="Z385" s="76" t="s">
        <v>361</v>
      </c>
      <c r="AA385" s="76"/>
      <c r="AB385" s="76" t="str">
        <f aca="false">TEXT(0.75,"#,##0.#######")</f>
        <v>0.75</v>
      </c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 t="s">
        <v>465</v>
      </c>
      <c r="AN385" s="76"/>
      <c r="AO385" s="76"/>
      <c r="AP385" s="76" t="s">
        <v>361</v>
      </c>
      <c r="AQ385" s="76"/>
      <c r="AR385" s="76" t="str">
        <f aca="false">TEXT(6,"#,##0.#######")</f>
        <v>6</v>
      </c>
      <c r="AS385" s="76" t="s">
        <v>367</v>
      </c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81"/>
      <c r="CY385" s="81"/>
      <c r="CZ385" s="81"/>
      <c r="DA385" s="82"/>
      <c r="DB385" s="79"/>
    </row>
    <row r="386" customFormat="false" ht="11.2" hidden="false" customHeight="true" outlineLevel="0" collapsed="false">
      <c r="B386" s="80"/>
      <c r="C386" s="75"/>
      <c r="D386" s="75"/>
      <c r="E386" s="75"/>
      <c r="F386" s="75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81"/>
      <c r="CY386" s="81"/>
      <c r="CZ386" s="81"/>
      <c r="DA386" s="82"/>
      <c r="DB386" s="79"/>
    </row>
    <row r="387" customFormat="false" ht="11.2" hidden="false" customHeight="true" outlineLevel="0" collapsed="false">
      <c r="B387" s="80"/>
      <c r="C387" s="75"/>
      <c r="D387" s="75"/>
      <c r="E387" s="75"/>
      <c r="F387" s="75"/>
      <c r="G387" s="76" t="s">
        <v>460</v>
      </c>
      <c r="H387" s="76"/>
      <c r="I387" s="76" t="s">
        <v>361</v>
      </c>
      <c r="J387" s="76"/>
      <c r="K387" s="76" t="s">
        <v>429</v>
      </c>
      <c r="L387" s="76"/>
      <c r="M387" s="76" t="s">
        <v>373</v>
      </c>
      <c r="N387" s="76"/>
      <c r="O387" s="76"/>
      <c r="P387" s="76" t="s">
        <v>88</v>
      </c>
      <c r="Q387" s="76"/>
      <c r="R387" s="76" t="s">
        <v>361</v>
      </c>
      <c r="S387" s="76"/>
      <c r="T387" s="76" t="str">
        <f aca="false">TEXT(K385,"#,##0.#######")</f>
        <v>3.8</v>
      </c>
      <c r="U387" s="76"/>
      <c r="V387" s="76"/>
      <c r="W387" s="76"/>
      <c r="X387" s="76" t="s">
        <v>373</v>
      </c>
      <c r="Y387" s="76"/>
      <c r="Z387" s="76"/>
      <c r="AA387" s="76" t="str">
        <f aca="false">TEXT(AB385,"#,##0.#######")</f>
        <v>0.75</v>
      </c>
      <c r="AB387" s="76"/>
      <c r="AC387" s="76"/>
      <c r="AD387" s="76"/>
      <c r="AE387" s="76"/>
      <c r="AF387" s="76" t="s">
        <v>361</v>
      </c>
      <c r="AG387" s="76"/>
      <c r="AH387" s="76" t="str">
        <f aca="false">TEXT(ROUND(K385*AB385,2),"#,##0.#######")</f>
        <v>2.85</v>
      </c>
      <c r="AI387" s="76"/>
      <c r="AJ387" s="76"/>
      <c r="AK387" s="76"/>
      <c r="AL387" s="76"/>
      <c r="AM387" s="76"/>
      <c r="AN387" s="76"/>
      <c r="AO387" s="83" t="s">
        <v>187</v>
      </c>
      <c r="AP387" s="76"/>
      <c r="AQ387" s="76" t="s">
        <v>363</v>
      </c>
      <c r="AR387" s="76" t="s">
        <v>367</v>
      </c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81"/>
      <c r="CY387" s="81"/>
      <c r="CZ387" s="81"/>
      <c r="DA387" s="82"/>
      <c r="DB387" s="79"/>
    </row>
    <row r="388" customFormat="false" ht="11.2" hidden="false" customHeight="true" outlineLevel="0" collapsed="false">
      <c r="B388" s="80"/>
      <c r="C388" s="75"/>
      <c r="D388" s="75"/>
      <c r="E388" s="75"/>
      <c r="F388" s="75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81"/>
      <c r="CY388" s="81"/>
      <c r="CZ388" s="81"/>
      <c r="DA388" s="82"/>
      <c r="DB388" s="79"/>
    </row>
    <row r="389" customFormat="false" ht="11.2" hidden="false" customHeight="true" outlineLevel="0" collapsed="false">
      <c r="B389" s="80"/>
      <c r="C389" s="75"/>
      <c r="D389" s="75"/>
      <c r="E389" s="75"/>
      <c r="F389" s="75"/>
      <c r="G389" s="76" t="s">
        <v>16</v>
      </c>
      <c r="H389" s="76"/>
      <c r="I389" s="76" t="s">
        <v>361</v>
      </c>
      <c r="J389" s="76"/>
      <c r="K389" s="76" t="s">
        <v>460</v>
      </c>
      <c r="L389" s="76"/>
      <c r="M389" s="76" t="s">
        <v>373</v>
      </c>
      <c r="N389" s="76"/>
      <c r="O389" s="76"/>
      <c r="P389" s="76" t="s">
        <v>465</v>
      </c>
      <c r="Q389" s="76"/>
      <c r="R389" s="76"/>
      <c r="S389" s="76" t="s">
        <v>361</v>
      </c>
      <c r="T389" s="76"/>
      <c r="U389" s="76" t="str">
        <f aca="false">TEXT(AH387,"#,##0.#######")</f>
        <v>2.85</v>
      </c>
      <c r="V389" s="76"/>
      <c r="W389" s="76"/>
      <c r="X389" s="76"/>
      <c r="Y389" s="76"/>
      <c r="Z389" s="76" t="s">
        <v>373</v>
      </c>
      <c r="AA389" s="76"/>
      <c r="AB389" s="76"/>
      <c r="AC389" s="76" t="str">
        <f aca="false">TEXT(AR385,"#,##0.#######")</f>
        <v>6</v>
      </c>
      <c r="AD389" s="76"/>
      <c r="AE389" s="76" t="s">
        <v>361</v>
      </c>
      <c r="AF389" s="76"/>
      <c r="AG389" s="76" t="str">
        <f aca="false">TEXT(ROUND(AH387*AR385,2),"#,##0.#######")</f>
        <v>17.1</v>
      </c>
      <c r="AH389" s="76"/>
      <c r="AI389" s="76"/>
      <c r="AJ389" s="76"/>
      <c r="AK389" s="76"/>
      <c r="AL389" s="76"/>
      <c r="AM389" s="76"/>
      <c r="AN389" s="83" t="s">
        <v>187</v>
      </c>
      <c r="AO389" s="76"/>
      <c r="AP389" s="76" t="s">
        <v>363</v>
      </c>
      <c r="AQ389" s="83" t="s">
        <v>364</v>
      </c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81"/>
      <c r="CY389" s="81"/>
      <c r="CZ389" s="81"/>
      <c r="DA389" s="82"/>
      <c r="DB389" s="79"/>
    </row>
    <row r="390" customFormat="false" ht="11.2" hidden="false" customHeight="true" outlineLevel="0" collapsed="false">
      <c r="B390" s="80"/>
      <c r="C390" s="75"/>
      <c r="D390" s="75"/>
      <c r="E390" s="75"/>
      <c r="F390" s="75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81"/>
      <c r="CY390" s="81"/>
      <c r="CZ390" s="81"/>
      <c r="DA390" s="82"/>
      <c r="DB390" s="79"/>
    </row>
    <row r="391" customFormat="false" ht="11.2" hidden="false" customHeight="true" outlineLevel="0" collapsed="false">
      <c r="B391" s="80"/>
      <c r="C391" s="75"/>
      <c r="D391" s="75"/>
      <c r="E391" s="75"/>
      <c r="F391" s="75"/>
      <c r="G391" s="83" t="s">
        <v>119</v>
      </c>
      <c r="H391" s="76"/>
      <c r="I391" s="76"/>
      <c r="J391" s="76"/>
      <c r="K391" s="76"/>
      <c r="L391" s="76"/>
      <c r="M391" s="76"/>
      <c r="N391" s="76" t="s">
        <v>359</v>
      </c>
      <c r="O391" s="76"/>
      <c r="P391" s="76" t="str">
        <f aca="false">TEXT(기계경비총괄표!G13,"#,##0")</f>
        <v>592,213</v>
      </c>
      <c r="Q391" s="76"/>
      <c r="R391" s="76"/>
      <c r="S391" s="76"/>
      <c r="T391" s="76"/>
      <c r="U391" s="76"/>
      <c r="V391" s="76"/>
      <c r="W391" s="76"/>
      <c r="X391" s="76"/>
      <c r="Y391" s="76"/>
      <c r="Z391" s="76" t="s">
        <v>374</v>
      </c>
      <c r="AA391" s="76"/>
      <c r="AB391" s="76"/>
      <c r="AC391" s="76" t="str">
        <f aca="false">TEXT(AG389,"#,##0.#######")</f>
        <v>17.1</v>
      </c>
      <c r="AD391" s="76"/>
      <c r="AE391" s="76"/>
      <c r="AF391" s="76"/>
      <c r="AG391" s="76"/>
      <c r="AH391" s="76"/>
      <c r="AI391" s="76"/>
      <c r="AJ391" s="76" t="s">
        <v>361</v>
      </c>
      <c r="AK391" s="76"/>
      <c r="AL391" s="76" t="str">
        <f aca="false">TEXT(TRUNC(P391/AG389,1),"#,##0.#")</f>
        <v>34,632.3</v>
      </c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81"/>
      <c r="CY391" s="81"/>
      <c r="CZ391" s="81"/>
      <c r="DA391" s="82"/>
      <c r="DB391" s="79"/>
    </row>
    <row r="392" customFormat="false" ht="11.2" hidden="false" customHeight="true" outlineLevel="0" collapsed="false">
      <c r="B392" s="80"/>
      <c r="C392" s="75"/>
      <c r="D392" s="75"/>
      <c r="E392" s="75"/>
      <c r="F392" s="75"/>
      <c r="G392" s="83" t="s">
        <v>120</v>
      </c>
      <c r="H392" s="76"/>
      <c r="I392" s="76"/>
      <c r="J392" s="76"/>
      <c r="K392" s="76"/>
      <c r="L392" s="76"/>
      <c r="M392" s="76"/>
      <c r="N392" s="76" t="s">
        <v>359</v>
      </c>
      <c r="O392" s="76"/>
      <c r="P392" s="76"/>
      <c r="Q392" s="76" t="str">
        <f aca="false">TEXT(기계경비총괄표!H13,"#,##0")</f>
        <v>30,320</v>
      </c>
      <c r="R392" s="76"/>
      <c r="S392" s="76"/>
      <c r="T392" s="76"/>
      <c r="U392" s="76"/>
      <c r="V392" s="76"/>
      <c r="W392" s="76"/>
      <c r="X392" s="76"/>
      <c r="Y392" s="76"/>
      <c r="Z392" s="76" t="s">
        <v>374</v>
      </c>
      <c r="AA392" s="76"/>
      <c r="AB392" s="76"/>
      <c r="AC392" s="76" t="str">
        <f aca="false">TEXT(AG389,"#,##0.#######")</f>
        <v>17.1</v>
      </c>
      <c r="AD392" s="76"/>
      <c r="AE392" s="76"/>
      <c r="AF392" s="76"/>
      <c r="AG392" s="76"/>
      <c r="AH392" s="76"/>
      <c r="AI392" s="76"/>
      <c r="AJ392" s="76" t="s">
        <v>361</v>
      </c>
      <c r="AK392" s="76"/>
      <c r="AL392" s="76"/>
      <c r="AM392" s="76" t="str">
        <f aca="false">TEXT(TRUNC(Q392/AG389,1),"#,##0.#")</f>
        <v>1,773</v>
      </c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81"/>
      <c r="CY392" s="81"/>
      <c r="CZ392" s="81"/>
      <c r="DA392" s="82"/>
      <c r="DB392" s="79"/>
    </row>
    <row r="393" customFormat="false" ht="11.2" hidden="false" customHeight="true" outlineLevel="0" collapsed="false">
      <c r="B393" s="80"/>
      <c r="C393" s="75"/>
      <c r="D393" s="75"/>
      <c r="E393" s="75"/>
      <c r="F393" s="75"/>
      <c r="G393" s="83" t="s">
        <v>42</v>
      </c>
      <c r="H393" s="76"/>
      <c r="I393" s="76"/>
      <c r="J393" s="76"/>
      <c r="K393" s="83" t="s">
        <v>12</v>
      </c>
      <c r="L393" s="76"/>
      <c r="M393" s="76"/>
      <c r="N393" s="76" t="s">
        <v>359</v>
      </c>
      <c r="O393" s="76"/>
      <c r="P393" s="76"/>
      <c r="Q393" s="76" t="str">
        <f aca="false">TEXT(기계경비총괄표!I13,"#,##0")</f>
        <v>26,895</v>
      </c>
      <c r="R393" s="76"/>
      <c r="S393" s="76"/>
      <c r="T393" s="76"/>
      <c r="U393" s="76"/>
      <c r="V393" s="76"/>
      <c r="W393" s="76"/>
      <c r="X393" s="76"/>
      <c r="Y393" s="76"/>
      <c r="Z393" s="76" t="s">
        <v>374</v>
      </c>
      <c r="AA393" s="76"/>
      <c r="AB393" s="76"/>
      <c r="AC393" s="76" t="str">
        <f aca="false">TEXT(AG389,"#,##0.#######")</f>
        <v>17.1</v>
      </c>
      <c r="AD393" s="76"/>
      <c r="AE393" s="76"/>
      <c r="AF393" s="76"/>
      <c r="AG393" s="76"/>
      <c r="AH393" s="76"/>
      <c r="AI393" s="76"/>
      <c r="AJ393" s="76" t="s">
        <v>361</v>
      </c>
      <c r="AK393" s="76"/>
      <c r="AL393" s="76"/>
      <c r="AM393" s="76" t="str">
        <f aca="false">TEXT(TRUNC(Q393/AG389,1),"#,##0.#")</f>
        <v>1,572.8</v>
      </c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81"/>
      <c r="CY393" s="81"/>
      <c r="CZ393" s="81"/>
      <c r="DA393" s="82"/>
      <c r="DB393" s="79"/>
    </row>
    <row r="394" customFormat="false" ht="11.2" hidden="false" customHeight="true" outlineLevel="0" collapsed="false">
      <c r="B394" s="80"/>
      <c r="C394" s="75"/>
      <c r="D394" s="75"/>
      <c r="E394" s="75"/>
      <c r="F394" s="75"/>
      <c r="G394" s="83" t="s">
        <v>379</v>
      </c>
      <c r="H394" s="76"/>
      <c r="I394" s="76"/>
      <c r="J394" s="76"/>
      <c r="K394" s="83" t="s">
        <v>380</v>
      </c>
      <c r="L394" s="76"/>
      <c r="M394" s="76"/>
      <c r="N394" s="76" t="s">
        <v>359</v>
      </c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 t="str">
        <f aca="false">TEXT(AL391+AM392+AM393,"#,##0.#######")</f>
        <v>37,978.1</v>
      </c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81" t="n">
        <f aca="false">CY394+CZ394+DA394</f>
        <v>37978.1</v>
      </c>
      <c r="CY394" s="81" t="str">
        <f aca="false">TEXT(AL391,"#,###.0")</f>
        <v>34,632.3</v>
      </c>
      <c r="CZ394" s="81" t="str">
        <f aca="false">TEXT(AM392,"#,###.0")</f>
        <v>1,773.0</v>
      </c>
      <c r="DA394" s="82" t="str">
        <f aca="false">TEXT(AM393,"#,###.0")</f>
        <v>1,572.8</v>
      </c>
      <c r="DB394" s="79"/>
    </row>
    <row r="395" customFormat="false" ht="11.2" hidden="false" customHeight="true" outlineLevel="0" collapsed="false">
      <c r="B395" s="80"/>
      <c r="C395" s="75"/>
      <c r="D395" s="75"/>
      <c r="E395" s="75"/>
      <c r="F395" s="75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81"/>
      <c r="CY395" s="81"/>
      <c r="CZ395" s="81"/>
      <c r="DA395" s="82"/>
      <c r="DB395" s="79"/>
    </row>
    <row r="396" customFormat="false" ht="11.2" hidden="false" customHeight="true" outlineLevel="0" collapsed="false">
      <c r="B396" s="80"/>
      <c r="C396" s="75"/>
      <c r="D396" s="84" t="s">
        <v>376</v>
      </c>
      <c r="E396" s="75"/>
      <c r="F396" s="75" t="s">
        <v>370</v>
      </c>
      <c r="G396" s="76"/>
      <c r="H396" s="83" t="s">
        <v>466</v>
      </c>
      <c r="I396" s="76"/>
      <c r="J396" s="76"/>
      <c r="K396" s="76"/>
      <c r="L396" s="76"/>
      <c r="M396" s="83" t="s">
        <v>467</v>
      </c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81"/>
      <c r="CY396" s="81"/>
      <c r="CZ396" s="81"/>
      <c r="DA396" s="82"/>
      <c r="DB396" s="79"/>
    </row>
    <row r="397" customFormat="false" ht="11.2" hidden="false" customHeight="true" outlineLevel="0" collapsed="false">
      <c r="B397" s="80"/>
      <c r="C397" s="75"/>
      <c r="D397" s="75"/>
      <c r="E397" s="75"/>
      <c r="F397" s="75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81"/>
      <c r="CY397" s="81"/>
      <c r="CZ397" s="81"/>
      <c r="DA397" s="82"/>
      <c r="DB397" s="79"/>
    </row>
    <row r="398" customFormat="false" ht="11.2" hidden="false" customHeight="true" outlineLevel="0" collapsed="false">
      <c r="B398" s="80"/>
      <c r="C398" s="75"/>
      <c r="D398" s="75"/>
      <c r="E398" s="75"/>
      <c r="F398" s="75"/>
      <c r="G398" s="76" t="s">
        <v>460</v>
      </c>
      <c r="H398" s="76"/>
      <c r="I398" s="76" t="s">
        <v>361</v>
      </c>
      <c r="J398" s="76"/>
      <c r="K398" s="76" t="s">
        <v>429</v>
      </c>
      <c r="L398" s="76"/>
      <c r="M398" s="76" t="s">
        <v>373</v>
      </c>
      <c r="N398" s="76"/>
      <c r="O398" s="76"/>
      <c r="P398" s="76" t="s">
        <v>88</v>
      </c>
      <c r="Q398" s="76"/>
      <c r="R398" s="76" t="s">
        <v>361</v>
      </c>
      <c r="S398" s="76"/>
      <c r="T398" s="76" t="str">
        <f aca="false">TEXT(K385,"#,##0.#######")</f>
        <v>3.8</v>
      </c>
      <c r="U398" s="76"/>
      <c r="V398" s="76"/>
      <c r="W398" s="76"/>
      <c r="X398" s="76" t="s">
        <v>373</v>
      </c>
      <c r="Y398" s="76"/>
      <c r="Z398" s="76"/>
      <c r="AA398" s="76" t="str">
        <f aca="false">TEXT(AB385,"#,##0.#######")</f>
        <v>0.75</v>
      </c>
      <c r="AB398" s="76"/>
      <c r="AC398" s="76"/>
      <c r="AD398" s="76"/>
      <c r="AE398" s="76"/>
      <c r="AF398" s="76" t="s">
        <v>361</v>
      </c>
      <c r="AG398" s="76"/>
      <c r="AH398" s="76" t="str">
        <f aca="false">TEXT(ROUND(K385*AB385,2),"#,##0.#######")</f>
        <v>2.85</v>
      </c>
      <c r="AI398" s="76"/>
      <c r="AJ398" s="76"/>
      <c r="AK398" s="76"/>
      <c r="AL398" s="76"/>
      <c r="AM398" s="76"/>
      <c r="AN398" s="76"/>
      <c r="AO398" s="83" t="s">
        <v>187</v>
      </c>
      <c r="AP398" s="76"/>
      <c r="AQ398" s="76" t="s">
        <v>363</v>
      </c>
      <c r="AR398" s="76" t="s">
        <v>367</v>
      </c>
      <c r="AS398" s="76"/>
      <c r="AT398" s="76"/>
      <c r="AU398" s="76" t="s">
        <v>468</v>
      </c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 t="s">
        <v>465</v>
      </c>
      <c r="BT398" s="76"/>
      <c r="BU398" s="76"/>
      <c r="BV398" s="76" t="s">
        <v>361</v>
      </c>
      <c r="BW398" s="76"/>
      <c r="BX398" s="76" t="str">
        <f aca="false">TEXT(8,"#,##0.#######")</f>
        <v>8</v>
      </c>
      <c r="BY398" s="76" t="s">
        <v>367</v>
      </c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81"/>
      <c r="CY398" s="81"/>
      <c r="CZ398" s="81"/>
      <c r="DA398" s="82"/>
      <c r="DB398" s="79"/>
    </row>
    <row r="399" customFormat="false" ht="11.2" hidden="false" customHeight="true" outlineLevel="0" collapsed="false">
      <c r="B399" s="80"/>
      <c r="C399" s="75"/>
      <c r="D399" s="75"/>
      <c r="E399" s="75"/>
      <c r="F399" s="75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81"/>
      <c r="CY399" s="81"/>
      <c r="CZ399" s="81"/>
      <c r="DA399" s="82"/>
      <c r="DB399" s="79"/>
    </row>
    <row r="400" customFormat="false" ht="11.2" hidden="false" customHeight="true" outlineLevel="0" collapsed="false">
      <c r="B400" s="80"/>
      <c r="C400" s="75"/>
      <c r="D400" s="75"/>
      <c r="E400" s="75"/>
      <c r="F400" s="75"/>
      <c r="G400" s="83" t="s">
        <v>469</v>
      </c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 t="s">
        <v>359</v>
      </c>
      <c r="T400" s="76"/>
      <c r="U400" s="76" t="str">
        <f aca="false">TEXT(1,"#,##0.#######")</f>
        <v>1</v>
      </c>
      <c r="V400" s="76"/>
      <c r="W400" s="76"/>
      <c r="X400" s="76" t="s">
        <v>374</v>
      </c>
      <c r="Y400" s="76"/>
      <c r="Z400" s="76" t="s">
        <v>394</v>
      </c>
      <c r="AA400" s="76" t="s">
        <v>460</v>
      </c>
      <c r="AB400" s="76" t="s">
        <v>373</v>
      </c>
      <c r="AC400" s="76"/>
      <c r="AD400" s="76" t="s">
        <v>465</v>
      </c>
      <c r="AE400" s="76"/>
      <c r="AF400" s="76" t="s">
        <v>397</v>
      </c>
      <c r="AG400" s="76" t="s">
        <v>373</v>
      </c>
      <c r="AH400" s="76"/>
      <c r="AI400" s="76" t="str">
        <f aca="false">TEXT(노임단가!M12,"#,##0")</f>
        <v>183,835</v>
      </c>
      <c r="AJ400" s="76"/>
      <c r="AK400" s="76"/>
      <c r="AL400" s="76"/>
      <c r="AM400" s="76"/>
      <c r="AN400" s="76"/>
      <c r="AO400" s="76"/>
      <c r="AP400" s="76"/>
      <c r="AQ400" s="76"/>
      <c r="AR400" s="76"/>
      <c r="AS400" s="76" t="s">
        <v>361</v>
      </c>
      <c r="AT400" s="76"/>
      <c r="AU400" s="76" t="str">
        <f aca="false">TEXT(U400,"#,##0.#######")</f>
        <v>1</v>
      </c>
      <c r="AV400" s="76" t="s">
        <v>374</v>
      </c>
      <c r="AW400" s="76"/>
      <c r="AX400" s="76" t="s">
        <v>394</v>
      </c>
      <c r="AY400" s="76" t="str">
        <f aca="false">TEXT(AH398,"#,##0.#######")</f>
        <v>2.85</v>
      </c>
      <c r="AZ400" s="76"/>
      <c r="BA400" s="76"/>
      <c r="BB400" s="76"/>
      <c r="BC400" s="76" t="s">
        <v>373</v>
      </c>
      <c r="BD400" s="76"/>
      <c r="BE400" s="76" t="str">
        <f aca="false">TEXT(BX398,"#,##0.#######")</f>
        <v>8</v>
      </c>
      <c r="BF400" s="76" t="s">
        <v>397</v>
      </c>
      <c r="BG400" s="76" t="s">
        <v>373</v>
      </c>
      <c r="BH400" s="76"/>
      <c r="BI400" s="76" t="str">
        <f aca="false">TEXT(AI400,"#,##0.#######")</f>
        <v>183,835</v>
      </c>
      <c r="BJ400" s="76"/>
      <c r="BK400" s="76"/>
      <c r="BL400" s="76"/>
      <c r="BM400" s="76"/>
      <c r="BN400" s="76"/>
      <c r="BO400" s="76"/>
      <c r="BP400" s="76"/>
      <c r="BQ400" s="76" t="s">
        <v>361</v>
      </c>
      <c r="BR400" s="76"/>
      <c r="BS400" s="76" t="str">
        <f aca="false">TEXT(TRUNC(U400/(AH398*BX398)*AI400,1),"#,##0.#")</f>
        <v>8,062.9</v>
      </c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81" t="n">
        <f aca="false">CY400+CZ400+DA400</f>
        <v>8062.9</v>
      </c>
      <c r="CY400" s="81" t="str">
        <f aca="false">BS400</f>
        <v>8,062.9</v>
      </c>
      <c r="CZ400" s="81"/>
      <c r="DA400" s="82"/>
      <c r="DB400" s="79"/>
    </row>
    <row r="401" customFormat="false" ht="11.2" hidden="false" customHeight="true" outlineLevel="0" collapsed="false">
      <c r="B401" s="80"/>
      <c r="C401" s="75"/>
      <c r="D401" s="75"/>
      <c r="E401" s="75"/>
      <c r="F401" s="75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81"/>
      <c r="CY401" s="81"/>
      <c r="CZ401" s="81"/>
      <c r="DA401" s="82"/>
      <c r="DB401" s="79"/>
    </row>
    <row r="402" customFormat="false" ht="11.2" hidden="false" customHeight="true" outlineLevel="0" collapsed="false">
      <c r="B402" s="80"/>
      <c r="C402" s="75"/>
      <c r="D402" s="84" t="s">
        <v>381</v>
      </c>
      <c r="E402" s="75"/>
      <c r="F402" s="75" t="s">
        <v>370</v>
      </c>
      <c r="G402" s="76"/>
      <c r="H402" s="83" t="s">
        <v>417</v>
      </c>
      <c r="I402" s="76"/>
      <c r="J402" s="76"/>
      <c r="K402" s="76"/>
      <c r="L402" s="83" t="s">
        <v>380</v>
      </c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81"/>
      <c r="CY402" s="81"/>
      <c r="CZ402" s="81"/>
      <c r="DA402" s="82"/>
      <c r="DB402" s="79"/>
    </row>
    <row r="403" customFormat="false" ht="11.2" hidden="false" customHeight="true" outlineLevel="0" collapsed="false">
      <c r="B403" s="80"/>
      <c r="C403" s="75"/>
      <c r="D403" s="75"/>
      <c r="E403" s="75"/>
      <c r="F403" s="75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81"/>
      <c r="CY403" s="81"/>
      <c r="CZ403" s="81"/>
      <c r="DA403" s="82"/>
      <c r="DB403" s="79"/>
    </row>
    <row r="404" customFormat="false" ht="11.2" hidden="false" customHeight="true" outlineLevel="0" collapsed="false">
      <c r="B404" s="80"/>
      <c r="C404" s="75"/>
      <c r="D404" s="75"/>
      <c r="E404" s="75"/>
      <c r="F404" s="75"/>
      <c r="G404" s="76"/>
      <c r="H404" s="83" t="s">
        <v>119</v>
      </c>
      <c r="I404" s="76"/>
      <c r="J404" s="76"/>
      <c r="K404" s="76"/>
      <c r="L404" s="76"/>
      <c r="M404" s="76"/>
      <c r="N404" s="76"/>
      <c r="O404" s="76" t="s">
        <v>359</v>
      </c>
      <c r="P404" s="76"/>
      <c r="Q404" s="76" t="str">
        <f aca="false">TEXT(CY394,"#,###.##")</f>
        <v>34,632.3</v>
      </c>
      <c r="R404" s="76"/>
      <c r="S404" s="76"/>
      <c r="T404" s="76"/>
      <c r="U404" s="76"/>
      <c r="V404" s="76"/>
      <c r="W404" s="76"/>
      <c r="X404" s="76"/>
      <c r="Y404" s="76"/>
      <c r="Z404" s="76" t="s">
        <v>392</v>
      </c>
      <c r="AA404" s="76"/>
      <c r="AB404" s="76" t="str">
        <f aca="false">TEXT(CY400,"#,###.##")</f>
        <v>8,062.9</v>
      </c>
      <c r="AC404" s="76"/>
      <c r="AD404" s="76"/>
      <c r="AE404" s="76"/>
      <c r="AF404" s="76"/>
      <c r="AG404" s="76"/>
      <c r="AH404" s="76"/>
      <c r="AI404" s="76"/>
      <c r="AJ404" s="76" t="s">
        <v>361</v>
      </c>
      <c r="AK404" s="76"/>
      <c r="AL404" s="76"/>
      <c r="AM404" s="76" t="str">
        <f aca="false">TEXT(TRUNC(CY394+CY400,0),"#,##0")</f>
        <v>42,695</v>
      </c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81"/>
      <c r="CY404" s="81"/>
      <c r="CZ404" s="81"/>
      <c r="DA404" s="82"/>
      <c r="DB404" s="79"/>
    </row>
    <row r="405" customFormat="false" ht="11.2" hidden="false" customHeight="true" outlineLevel="0" collapsed="false">
      <c r="B405" s="80"/>
      <c r="C405" s="75"/>
      <c r="D405" s="75"/>
      <c r="E405" s="75"/>
      <c r="F405" s="75"/>
      <c r="G405" s="76"/>
      <c r="H405" s="83" t="s">
        <v>120</v>
      </c>
      <c r="I405" s="76"/>
      <c r="J405" s="76"/>
      <c r="K405" s="76"/>
      <c r="L405" s="76"/>
      <c r="M405" s="76"/>
      <c r="N405" s="76"/>
      <c r="O405" s="76" t="s">
        <v>359</v>
      </c>
      <c r="P405" s="76"/>
      <c r="Q405" s="76" t="str">
        <f aca="false">TEXT(TRUNC(CZ394,0),"#,##0")</f>
        <v>1,773</v>
      </c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81"/>
      <c r="CY405" s="81"/>
      <c r="CZ405" s="81"/>
      <c r="DA405" s="82"/>
      <c r="DB405" s="79"/>
    </row>
    <row r="406" customFormat="false" ht="11.2" hidden="false" customHeight="true" outlineLevel="0" collapsed="false">
      <c r="B406" s="80"/>
      <c r="C406" s="75"/>
      <c r="D406" s="75"/>
      <c r="E406" s="75"/>
      <c r="F406" s="75"/>
      <c r="G406" s="76"/>
      <c r="H406" s="83" t="s">
        <v>42</v>
      </c>
      <c r="I406" s="76"/>
      <c r="J406" s="76"/>
      <c r="K406" s="76"/>
      <c r="L406" s="83" t="s">
        <v>12</v>
      </c>
      <c r="M406" s="76"/>
      <c r="N406" s="76"/>
      <c r="O406" s="76" t="s">
        <v>359</v>
      </c>
      <c r="P406" s="76"/>
      <c r="Q406" s="76" t="str">
        <f aca="false">TEXT(TRUNC(DA394,0),"#,##0")</f>
        <v>1,572</v>
      </c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81"/>
      <c r="CY406" s="81"/>
      <c r="CZ406" s="81"/>
      <c r="DA406" s="82"/>
      <c r="DB406" s="79"/>
    </row>
    <row r="407" customFormat="false" ht="11.2" hidden="false" customHeight="true" outlineLevel="0" collapsed="false">
      <c r="B407" s="80"/>
      <c r="C407" s="75"/>
      <c r="D407" s="75"/>
      <c r="E407" s="75"/>
      <c r="F407" s="75"/>
      <c r="G407" s="76"/>
      <c r="H407" s="76"/>
      <c r="I407" s="76"/>
      <c r="J407" s="83" t="s">
        <v>380</v>
      </c>
      <c r="K407" s="76"/>
      <c r="L407" s="76"/>
      <c r="M407" s="76"/>
      <c r="N407" s="76"/>
      <c r="O407" s="76" t="s">
        <v>359</v>
      </c>
      <c r="P407" s="76"/>
      <c r="Q407" s="76"/>
      <c r="R407" s="76" t="str">
        <f aca="false">TEXT(AM404+Q405+Q406,"#,##0")</f>
        <v>46,040</v>
      </c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85" t="n">
        <f aca="false">CY407+CZ407+DA407</f>
        <v>46040</v>
      </c>
      <c r="CY407" s="81" t="str">
        <f aca="false">TEXT(AM404,"#,##0")</f>
        <v>42,695</v>
      </c>
      <c r="CZ407" s="81" t="str">
        <f aca="false">TEXT(Q405,"#,##0")</f>
        <v>1,773</v>
      </c>
      <c r="DA407" s="82" t="str">
        <f aca="false">TEXT(Q406,"#,##0")</f>
        <v>1,572</v>
      </c>
      <c r="DB407" s="79"/>
    </row>
    <row r="408" customFormat="false" ht="11.2" hidden="false" customHeight="true" outlineLevel="0" collapsed="false">
      <c r="B408" s="80"/>
      <c r="C408" s="75"/>
      <c r="D408" s="75"/>
      <c r="E408" s="75"/>
      <c r="F408" s="75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81"/>
      <c r="CY408" s="81"/>
      <c r="CZ408" s="81"/>
      <c r="DA408" s="82"/>
      <c r="DB408" s="79"/>
    </row>
    <row r="409" customFormat="false" ht="11.2" hidden="false" customHeight="true" outlineLevel="0" collapsed="false">
      <c r="B409" s="74" t="s">
        <v>470</v>
      </c>
      <c r="C409" s="75"/>
      <c r="D409" s="75"/>
      <c r="E409" s="75"/>
      <c r="F409" s="75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7" t="n">
        <f aca="false">CX438</f>
        <v>1450</v>
      </c>
      <c r="CY409" s="77" t="str">
        <f aca="false">CY438</f>
        <v>229</v>
      </c>
      <c r="CZ409" s="77" t="str">
        <f aca="false">CZ438</f>
        <v>1,221</v>
      </c>
      <c r="DA409" s="82" t="n">
        <f aca="false">DA438</f>
        <v>0</v>
      </c>
      <c r="DB409" s="79"/>
    </row>
    <row r="410" customFormat="false" ht="11.2" hidden="false" customHeight="true" outlineLevel="0" collapsed="false">
      <c r="B410" s="80"/>
      <c r="C410" s="75"/>
      <c r="D410" s="75"/>
      <c r="E410" s="75"/>
      <c r="F410" s="75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81"/>
      <c r="CY410" s="81"/>
      <c r="CZ410" s="81"/>
      <c r="DA410" s="82"/>
      <c r="DB410" s="79"/>
    </row>
    <row r="411" customFormat="false" ht="11.2" hidden="false" customHeight="true" outlineLevel="0" collapsed="false">
      <c r="B411" s="80"/>
      <c r="C411" s="75"/>
      <c r="D411" s="75" t="s">
        <v>125</v>
      </c>
      <c r="E411" s="75"/>
      <c r="F411" s="75"/>
      <c r="G411" s="83" t="s">
        <v>120</v>
      </c>
      <c r="H411" s="76"/>
      <c r="I411" s="76"/>
      <c r="J411" s="76"/>
      <c r="K411" s="76"/>
      <c r="L411" s="76"/>
      <c r="M411" s="76"/>
      <c r="N411" s="76" t="s">
        <v>394</v>
      </c>
      <c r="O411" s="76" t="s">
        <v>49</v>
      </c>
      <c r="P411" s="76"/>
      <c r="Q411" s="76" t="s">
        <v>471</v>
      </c>
      <c r="R411" s="76"/>
      <c r="S411" s="76"/>
      <c r="T411" s="76"/>
      <c r="U411" s="76"/>
      <c r="V411" s="76" t="s">
        <v>397</v>
      </c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81"/>
      <c r="CY411" s="81"/>
      <c r="CZ411" s="81"/>
      <c r="DA411" s="82"/>
      <c r="DB411" s="79"/>
    </row>
    <row r="412" customFormat="false" ht="11.2" hidden="false" customHeight="true" outlineLevel="0" collapsed="false">
      <c r="B412" s="80"/>
      <c r="C412" s="75"/>
      <c r="D412" s="75"/>
      <c r="E412" s="75"/>
      <c r="F412" s="75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81"/>
      <c r="CY412" s="81"/>
      <c r="CZ412" s="81"/>
      <c r="DA412" s="82"/>
      <c r="DB412" s="79"/>
    </row>
    <row r="413" customFormat="false" ht="11.2" hidden="false" customHeight="true" outlineLevel="0" collapsed="false">
      <c r="B413" s="80"/>
      <c r="C413" s="75"/>
      <c r="D413" s="75"/>
      <c r="E413" s="75"/>
      <c r="F413" s="75"/>
      <c r="G413" s="76" t="s">
        <v>472</v>
      </c>
      <c r="H413" s="76"/>
      <c r="I413" s="76"/>
      <c r="J413" s="76"/>
      <c r="K413" s="76"/>
      <c r="L413" s="76"/>
      <c r="M413" s="76"/>
      <c r="N413" s="76"/>
      <c r="O413" s="76" t="s">
        <v>473</v>
      </c>
      <c r="P413" s="76"/>
      <c r="Q413" s="76"/>
      <c r="R413" s="76"/>
      <c r="S413" s="76"/>
      <c r="T413" s="76"/>
      <c r="U413" s="76"/>
      <c r="V413" s="76"/>
      <c r="W413" s="76"/>
      <c r="X413" s="76" t="str">
        <f aca="false">TEXT(자재단가!S10,"#,##0.#######")</f>
        <v>1,100</v>
      </c>
      <c r="Y413" s="76"/>
      <c r="Z413" s="76"/>
      <c r="AA413" s="76"/>
      <c r="AB413" s="76"/>
      <c r="AC413" s="76"/>
      <c r="AD413" s="76"/>
      <c r="AE413" s="76"/>
      <c r="AF413" s="76" t="s">
        <v>373</v>
      </c>
      <c r="AG413" s="76"/>
      <c r="AH413" s="76" t="str">
        <f aca="false">TEXT(1.1,"#,##0.#######")</f>
        <v>1.1</v>
      </c>
      <c r="AI413" s="76"/>
      <c r="AJ413" s="76"/>
      <c r="AK413" s="76"/>
      <c r="AL413" s="83" t="s">
        <v>187</v>
      </c>
      <c r="AM413" s="76"/>
      <c r="AN413" s="76"/>
      <c r="AO413" s="76" t="s">
        <v>361</v>
      </c>
      <c r="AP413" s="76"/>
      <c r="AQ413" s="76" t="str">
        <f aca="false">TEXT(TRUNC(X413*AH413,1),"#,##0.#")</f>
        <v>1,210</v>
      </c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81"/>
      <c r="CY413" s="81"/>
      <c r="CZ413" s="81"/>
      <c r="DA413" s="82"/>
      <c r="DB413" s="79"/>
    </row>
    <row r="414" customFormat="false" ht="11.2" hidden="false" customHeight="true" outlineLevel="0" collapsed="false">
      <c r="B414" s="80"/>
      <c r="C414" s="75"/>
      <c r="D414" s="75"/>
      <c r="E414" s="75"/>
      <c r="F414" s="75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81"/>
      <c r="CY414" s="81"/>
      <c r="CZ414" s="81"/>
      <c r="DA414" s="82"/>
      <c r="DB414" s="79"/>
    </row>
    <row r="415" customFormat="false" ht="11.2" hidden="false" customHeight="true" outlineLevel="0" collapsed="false">
      <c r="B415" s="80"/>
      <c r="C415" s="75"/>
      <c r="D415" s="75"/>
      <c r="E415" s="75"/>
      <c r="F415" s="75"/>
      <c r="G415" s="83" t="s">
        <v>379</v>
      </c>
      <c r="H415" s="76"/>
      <c r="I415" s="76"/>
      <c r="J415" s="76"/>
      <c r="K415" s="83" t="s">
        <v>380</v>
      </c>
      <c r="L415" s="76"/>
      <c r="M415" s="76"/>
      <c r="N415" s="76" t="s">
        <v>359</v>
      </c>
      <c r="O415" s="76"/>
      <c r="P415" s="76" t="str">
        <f aca="false">TEXT(AQ413,"#,##0.#######")</f>
        <v>1,210</v>
      </c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81" t="n">
        <f aca="false">CY415+CZ415+DA415</f>
        <v>1210</v>
      </c>
      <c r="CY415" s="81"/>
      <c r="CZ415" s="81" t="str">
        <f aca="false">TEXT(AQ413,"#,###.0")</f>
        <v>1,210.0</v>
      </c>
      <c r="DA415" s="82"/>
      <c r="DB415" s="79"/>
    </row>
    <row r="416" customFormat="false" ht="11.2" hidden="false" customHeight="true" outlineLevel="0" collapsed="false">
      <c r="B416" s="80"/>
      <c r="C416" s="75"/>
      <c r="D416" s="75"/>
      <c r="E416" s="75"/>
      <c r="F416" s="75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81"/>
      <c r="CY416" s="81"/>
      <c r="CZ416" s="81"/>
      <c r="DA416" s="82"/>
      <c r="DB416" s="79"/>
    </row>
    <row r="417" customFormat="false" ht="11.2" hidden="false" customHeight="true" outlineLevel="0" collapsed="false">
      <c r="B417" s="80"/>
      <c r="C417" s="75"/>
      <c r="D417" s="75" t="s">
        <v>127</v>
      </c>
      <c r="E417" s="75"/>
      <c r="F417" s="75"/>
      <c r="G417" s="83" t="s">
        <v>474</v>
      </c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81"/>
      <c r="CY417" s="81"/>
      <c r="CZ417" s="81"/>
      <c r="DA417" s="82"/>
      <c r="DB417" s="79"/>
    </row>
    <row r="418" customFormat="false" ht="11.2" hidden="false" customHeight="true" outlineLevel="0" collapsed="false">
      <c r="B418" s="80"/>
      <c r="C418" s="75"/>
      <c r="D418" s="75"/>
      <c r="E418" s="75"/>
      <c r="F418" s="75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81"/>
      <c r="CY418" s="81"/>
      <c r="CZ418" s="81"/>
      <c r="DA418" s="82"/>
      <c r="DB418" s="79"/>
    </row>
    <row r="419" customFormat="false" ht="11.2" hidden="false" customHeight="true" outlineLevel="0" collapsed="false">
      <c r="B419" s="80"/>
      <c r="C419" s="75"/>
      <c r="D419" s="75"/>
      <c r="E419" s="75"/>
      <c r="F419" s="84" t="s">
        <v>372</v>
      </c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 t="s">
        <v>359</v>
      </c>
      <c r="R419" s="76"/>
      <c r="S419" s="76" t="str">
        <f aca="false">TEXT(노임단가!M4,"#,##0")</f>
        <v>174,366</v>
      </c>
      <c r="T419" s="76"/>
      <c r="U419" s="76"/>
      <c r="V419" s="76"/>
      <c r="W419" s="76"/>
      <c r="X419" s="76"/>
      <c r="Y419" s="76"/>
      <c r="Z419" s="76"/>
      <c r="AA419" s="76"/>
      <c r="AB419" s="76"/>
      <c r="AC419" s="76" t="s">
        <v>373</v>
      </c>
      <c r="AD419" s="76"/>
      <c r="AE419" s="76" t="str">
        <f aca="false">TEXT(0.09,"#,##0.#######")</f>
        <v>0.09</v>
      </c>
      <c r="AF419" s="76"/>
      <c r="AG419" s="76"/>
      <c r="AH419" s="76"/>
      <c r="AI419" s="76" t="s">
        <v>374</v>
      </c>
      <c r="AJ419" s="76"/>
      <c r="AK419" s="76" t="str">
        <f aca="false">TEXT(100,"#,##0.#######")</f>
        <v>100</v>
      </c>
      <c r="AL419" s="76"/>
      <c r="AM419" s="76"/>
      <c r="AN419" s="76"/>
      <c r="AO419" s="76" t="s">
        <v>361</v>
      </c>
      <c r="AP419" s="76"/>
      <c r="AQ419" s="76" t="str">
        <f aca="false">TEXT(TRUNC(S419*AE419/AK419,1),"#,##0.#######")</f>
        <v>156.9</v>
      </c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81"/>
      <c r="CY419" s="81"/>
      <c r="CZ419" s="81"/>
      <c r="DA419" s="82"/>
      <c r="DB419" s="79"/>
    </row>
    <row r="420" customFormat="false" ht="11.2" hidden="false" customHeight="true" outlineLevel="0" collapsed="false">
      <c r="B420" s="80"/>
      <c r="C420" s="75"/>
      <c r="D420" s="75"/>
      <c r="E420" s="75"/>
      <c r="F420" s="75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81"/>
      <c r="CY420" s="81"/>
      <c r="CZ420" s="81"/>
      <c r="DA420" s="82"/>
      <c r="DB420" s="79"/>
    </row>
    <row r="421" customFormat="false" ht="11.2" hidden="false" customHeight="true" outlineLevel="0" collapsed="false">
      <c r="B421" s="80"/>
      <c r="C421" s="75"/>
      <c r="D421" s="75"/>
      <c r="E421" s="75"/>
      <c r="F421" s="84" t="s">
        <v>315</v>
      </c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 t="s">
        <v>359</v>
      </c>
      <c r="R421" s="76"/>
      <c r="S421" s="76" t="str">
        <f aca="false">TEXT(노임단가!M5,"#,##0")</f>
        <v>145,204</v>
      </c>
      <c r="T421" s="76"/>
      <c r="U421" s="76"/>
      <c r="V421" s="76"/>
      <c r="W421" s="76"/>
      <c r="X421" s="76"/>
      <c r="Y421" s="76"/>
      <c r="Z421" s="76"/>
      <c r="AA421" s="76"/>
      <c r="AB421" s="76"/>
      <c r="AC421" s="76" t="s">
        <v>373</v>
      </c>
      <c r="AD421" s="76"/>
      <c r="AE421" s="76" t="str">
        <f aca="false">TEXT(0.05,"#,##0.#######")</f>
        <v>0.05</v>
      </c>
      <c r="AF421" s="76"/>
      <c r="AG421" s="76"/>
      <c r="AH421" s="76"/>
      <c r="AI421" s="76" t="s">
        <v>374</v>
      </c>
      <c r="AJ421" s="76"/>
      <c r="AK421" s="76" t="str">
        <f aca="false">TEXT(100,"#,##0.#######")</f>
        <v>100</v>
      </c>
      <c r="AL421" s="76"/>
      <c r="AM421" s="76"/>
      <c r="AN421" s="76"/>
      <c r="AO421" s="76" t="s">
        <v>361</v>
      </c>
      <c r="AP421" s="76"/>
      <c r="AQ421" s="76" t="str">
        <f aca="false">TEXT(TRUNC(S421*AE421/AK421,1),"#,##0.#######")</f>
        <v>72.6</v>
      </c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81"/>
      <c r="CY421" s="81"/>
      <c r="CZ421" s="81"/>
      <c r="DA421" s="82"/>
      <c r="DB421" s="79"/>
    </row>
    <row r="422" customFormat="false" ht="11.2" hidden="false" customHeight="true" outlineLevel="0" collapsed="false">
      <c r="B422" s="80"/>
      <c r="C422" s="75"/>
      <c r="D422" s="75"/>
      <c r="E422" s="75"/>
      <c r="F422" s="75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81"/>
      <c r="CY422" s="81"/>
      <c r="CZ422" s="81"/>
      <c r="DA422" s="82"/>
      <c r="DB422" s="79"/>
    </row>
    <row r="423" customFormat="false" ht="11.2" hidden="false" customHeight="true" outlineLevel="0" collapsed="false">
      <c r="B423" s="80"/>
      <c r="C423" s="75"/>
      <c r="D423" s="75"/>
      <c r="E423" s="75"/>
      <c r="F423" s="84" t="s">
        <v>379</v>
      </c>
      <c r="G423" s="76"/>
      <c r="H423" s="76"/>
      <c r="I423" s="76"/>
      <c r="J423" s="76"/>
      <c r="K423" s="76"/>
      <c r="L423" s="83" t="s">
        <v>380</v>
      </c>
      <c r="M423" s="76"/>
      <c r="N423" s="76"/>
      <c r="O423" s="76" t="s">
        <v>359</v>
      </c>
      <c r="P423" s="76"/>
      <c r="Q423" s="76" t="str">
        <f aca="false">TEXT(TRUNC(AQ419+AQ421,1),"#,##0.#######")</f>
        <v>229.5</v>
      </c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81"/>
      <c r="CY423" s="81" t="str">
        <f aca="false">Q423</f>
        <v>229.5</v>
      </c>
      <c r="CZ423" s="81"/>
      <c r="DA423" s="82"/>
      <c r="DB423" s="79"/>
    </row>
    <row r="424" customFormat="false" ht="11.2" hidden="false" customHeight="true" outlineLevel="0" collapsed="false">
      <c r="B424" s="80"/>
      <c r="C424" s="75"/>
      <c r="D424" s="75"/>
      <c r="E424" s="75"/>
      <c r="F424" s="75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81"/>
      <c r="CY424" s="81"/>
      <c r="CZ424" s="81"/>
      <c r="DA424" s="82"/>
      <c r="DB424" s="79"/>
    </row>
    <row r="425" customFormat="false" ht="11.2" hidden="false" customHeight="true" outlineLevel="0" collapsed="false">
      <c r="B425" s="80"/>
      <c r="C425" s="75"/>
      <c r="D425" s="75" t="s">
        <v>129</v>
      </c>
      <c r="E425" s="75"/>
      <c r="F425" s="75"/>
      <c r="G425" s="83" t="s">
        <v>475</v>
      </c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 t="s">
        <v>394</v>
      </c>
      <c r="S425" s="83" t="s">
        <v>476</v>
      </c>
      <c r="T425" s="76"/>
      <c r="U425" s="76"/>
      <c r="V425" s="76"/>
      <c r="W425" s="76"/>
      <c r="X425" s="76"/>
      <c r="Y425" s="76"/>
      <c r="Z425" s="76"/>
      <c r="AA425" s="76"/>
      <c r="AB425" s="76" t="s">
        <v>25</v>
      </c>
      <c r="AC425" s="76" t="s">
        <v>134</v>
      </c>
      <c r="AD425" s="76"/>
      <c r="AE425" s="83" t="s">
        <v>477</v>
      </c>
      <c r="AF425" s="76"/>
      <c r="AG425" s="76"/>
      <c r="AH425" s="76"/>
      <c r="AI425" s="76" t="s">
        <v>397</v>
      </c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81"/>
      <c r="CY425" s="81"/>
      <c r="CZ425" s="81"/>
      <c r="DA425" s="82"/>
      <c r="DB425" s="79"/>
    </row>
    <row r="426" customFormat="false" ht="11.2" hidden="false" customHeight="true" outlineLevel="0" collapsed="false">
      <c r="B426" s="80"/>
      <c r="C426" s="75"/>
      <c r="D426" s="75"/>
      <c r="E426" s="75"/>
      <c r="F426" s="75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81"/>
      <c r="CY426" s="81"/>
      <c r="CZ426" s="81"/>
      <c r="DA426" s="82"/>
      <c r="DB426" s="79"/>
    </row>
    <row r="427" customFormat="false" ht="11.2" hidden="false" customHeight="true" outlineLevel="0" collapsed="false">
      <c r="B427" s="80"/>
      <c r="C427" s="75"/>
      <c r="D427" s="75"/>
      <c r="E427" s="75"/>
      <c r="F427" s="75"/>
      <c r="G427" s="83" t="s">
        <v>478</v>
      </c>
      <c r="H427" s="76"/>
      <c r="I427" s="76"/>
      <c r="J427" s="76"/>
      <c r="K427" s="76"/>
      <c r="L427" s="76"/>
      <c r="M427" s="76"/>
      <c r="N427" s="83" t="s">
        <v>479</v>
      </c>
      <c r="O427" s="76"/>
      <c r="P427" s="76"/>
      <c r="Q427" s="76"/>
      <c r="R427" s="76"/>
      <c r="S427" s="76" t="s">
        <v>366</v>
      </c>
      <c r="T427" s="76"/>
      <c r="U427" s="76" t="s">
        <v>361</v>
      </c>
      <c r="V427" s="76"/>
      <c r="W427" s="76" t="s">
        <v>394</v>
      </c>
      <c r="X427" s="76" t="str">
        <f aca="false">TEXT(19,"#,##0.#######")</f>
        <v>19</v>
      </c>
      <c r="Y427" s="76"/>
      <c r="Z427" s="76" t="s">
        <v>362</v>
      </c>
      <c r="AA427" s="76"/>
      <c r="AB427" s="76" t="s">
        <v>373</v>
      </c>
      <c r="AC427" s="76"/>
      <c r="AD427" s="76" t="str">
        <f aca="false">TEXT(2.25,"#,##0.#######")</f>
        <v>2.25</v>
      </c>
      <c r="AE427" s="76"/>
      <c r="AF427" s="76"/>
      <c r="AG427" s="76"/>
      <c r="AH427" s="76"/>
      <c r="AI427" s="76" t="s">
        <v>480</v>
      </c>
      <c r="AJ427" s="76"/>
      <c r="AK427" s="76"/>
      <c r="AL427" s="76" t="s">
        <v>374</v>
      </c>
      <c r="AM427" s="76"/>
      <c r="AN427" s="76"/>
      <c r="AO427" s="76" t="str">
        <f aca="false">TEXT(100,"#,##0.#######")</f>
        <v>100</v>
      </c>
      <c r="AP427" s="76"/>
      <c r="AQ427" s="76"/>
      <c r="AR427" s="83" t="s">
        <v>187</v>
      </c>
      <c r="AS427" s="76"/>
      <c r="AT427" s="76" t="s">
        <v>397</v>
      </c>
      <c r="AU427" s="76"/>
      <c r="AV427" s="76" t="s">
        <v>374</v>
      </c>
      <c r="AW427" s="76"/>
      <c r="AX427" s="76"/>
      <c r="AY427" s="76" t="str">
        <f aca="false">TEXT(1000,"#,##0.#######")</f>
        <v>1,000</v>
      </c>
      <c r="AZ427" s="76"/>
      <c r="BA427" s="76"/>
      <c r="BB427" s="76"/>
      <c r="BC427" s="76"/>
      <c r="BD427" s="76" t="s">
        <v>373</v>
      </c>
      <c r="BE427" s="76"/>
      <c r="BF427" s="76"/>
      <c r="BG427" s="76" t="str">
        <f aca="false">TEXT(0.05,"#,##0.#######")</f>
        <v>0.05</v>
      </c>
      <c r="BH427" s="76"/>
      <c r="BI427" s="76"/>
      <c r="BJ427" s="76"/>
      <c r="BK427" s="76"/>
      <c r="BL427" s="76" t="s">
        <v>361</v>
      </c>
      <c r="BM427" s="76"/>
      <c r="BN427" s="76" t="str">
        <f aca="false">TEXT(ROUND((X427*AD427/AO427)/AY427*BG427,6),"#,##0.#######")</f>
        <v>0.000021</v>
      </c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 t="s">
        <v>481</v>
      </c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81"/>
      <c r="CY427" s="81"/>
      <c r="CZ427" s="81"/>
      <c r="DA427" s="82"/>
      <c r="DB427" s="79"/>
    </row>
    <row r="428" customFormat="false" ht="11.2" hidden="false" customHeight="true" outlineLevel="0" collapsed="false">
      <c r="B428" s="80"/>
      <c r="C428" s="75"/>
      <c r="D428" s="75"/>
      <c r="E428" s="75"/>
      <c r="F428" s="75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81"/>
      <c r="CY428" s="81"/>
      <c r="CZ428" s="81"/>
      <c r="DA428" s="82"/>
      <c r="DB428" s="79"/>
    </row>
    <row r="429" customFormat="false" ht="11.2" hidden="false" customHeight="true" outlineLevel="0" collapsed="false">
      <c r="B429" s="80"/>
      <c r="C429" s="75"/>
      <c r="D429" s="75"/>
      <c r="E429" s="75"/>
      <c r="F429" s="75"/>
      <c r="G429" s="83" t="s">
        <v>482</v>
      </c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 t="s">
        <v>483</v>
      </c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 t="s">
        <v>359</v>
      </c>
      <c r="AO429" s="76"/>
      <c r="AP429" s="76" t="str">
        <f aca="false">TEXT(자재단가!S11,"#,##0.#######")</f>
        <v>616,000</v>
      </c>
      <c r="AQ429" s="76"/>
      <c r="AR429" s="76"/>
      <c r="AS429" s="76"/>
      <c r="AT429" s="76"/>
      <c r="AU429" s="76"/>
      <c r="AV429" s="76"/>
      <c r="AW429" s="76"/>
      <c r="AX429" s="76"/>
      <c r="AY429" s="76"/>
      <c r="AZ429" s="76" t="s">
        <v>374</v>
      </c>
      <c r="BA429" s="76"/>
      <c r="BB429" s="76" t="str">
        <f aca="false">TEXT(1.1,"#,##0.#######")</f>
        <v>1.1</v>
      </c>
      <c r="BC429" s="76"/>
      <c r="BD429" s="76"/>
      <c r="BE429" s="76"/>
      <c r="BF429" s="76" t="s">
        <v>373</v>
      </c>
      <c r="BG429" s="76"/>
      <c r="BH429" s="76"/>
      <c r="BI429" s="76" t="str">
        <f aca="false">TEXT(BN427,"#,##0.#######")</f>
        <v>0.000021</v>
      </c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 t="s">
        <v>361</v>
      </c>
      <c r="BU429" s="76"/>
      <c r="BV429" s="76" t="str">
        <f aca="false">TEXT(TRUNC(AP429/BB429*BN427,1),"#,##0.#")</f>
        <v>11.7</v>
      </c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81"/>
      <c r="CY429" s="81"/>
      <c r="CZ429" s="81"/>
      <c r="DA429" s="82"/>
      <c r="DB429" s="79"/>
    </row>
    <row r="430" customFormat="false" ht="11.2" hidden="false" customHeight="true" outlineLevel="0" collapsed="false">
      <c r="B430" s="80"/>
      <c r="C430" s="75"/>
      <c r="D430" s="75"/>
      <c r="E430" s="75"/>
      <c r="F430" s="75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81"/>
      <c r="CY430" s="81"/>
      <c r="CZ430" s="81"/>
      <c r="DA430" s="82"/>
      <c r="DB430" s="79"/>
    </row>
    <row r="431" customFormat="false" ht="11.2" hidden="false" customHeight="true" outlineLevel="0" collapsed="false">
      <c r="B431" s="80"/>
      <c r="C431" s="75"/>
      <c r="D431" s="75"/>
      <c r="E431" s="75"/>
      <c r="F431" s="75"/>
      <c r="G431" s="83" t="s">
        <v>379</v>
      </c>
      <c r="H431" s="76"/>
      <c r="I431" s="76"/>
      <c r="J431" s="76"/>
      <c r="K431" s="76"/>
      <c r="L431" s="76"/>
      <c r="M431" s="83" t="s">
        <v>380</v>
      </c>
      <c r="N431" s="76"/>
      <c r="O431" s="76"/>
      <c r="P431" s="76" t="s">
        <v>359</v>
      </c>
      <c r="Q431" s="76"/>
      <c r="R431" s="76" t="str">
        <f aca="false">TEXT(BV429,"#,##0.#######")</f>
        <v>11.7</v>
      </c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81" t="n">
        <f aca="false">CY431+CZ431+DA431</f>
        <v>11.7</v>
      </c>
      <c r="CY431" s="81"/>
      <c r="CZ431" s="81" t="str">
        <f aca="false">TEXT(BV429,"#,###.0")</f>
        <v>11.7</v>
      </c>
      <c r="DA431" s="82"/>
      <c r="DB431" s="79"/>
    </row>
    <row r="432" customFormat="false" ht="11.2" hidden="false" customHeight="true" outlineLevel="0" collapsed="false">
      <c r="B432" s="80"/>
      <c r="C432" s="75"/>
      <c r="D432" s="75"/>
      <c r="E432" s="75"/>
      <c r="F432" s="75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81"/>
      <c r="CY432" s="81"/>
      <c r="CZ432" s="81"/>
      <c r="DA432" s="82"/>
      <c r="DB432" s="79"/>
    </row>
    <row r="433" customFormat="false" ht="11.2" hidden="false" customHeight="true" outlineLevel="0" collapsed="false">
      <c r="B433" s="80"/>
      <c r="C433" s="75"/>
      <c r="D433" s="75" t="s">
        <v>131</v>
      </c>
      <c r="E433" s="75"/>
      <c r="F433" s="75"/>
      <c r="G433" s="83" t="s">
        <v>417</v>
      </c>
      <c r="H433" s="76"/>
      <c r="I433" s="76"/>
      <c r="J433" s="83" t="s">
        <v>380</v>
      </c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81"/>
      <c r="CY433" s="81"/>
      <c r="CZ433" s="81"/>
      <c r="DA433" s="82"/>
      <c r="DB433" s="79"/>
    </row>
    <row r="434" customFormat="false" ht="11.2" hidden="false" customHeight="true" outlineLevel="0" collapsed="false">
      <c r="B434" s="86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9"/>
      <c r="CY434" s="89"/>
      <c r="CZ434" s="89"/>
      <c r="DA434" s="90"/>
      <c r="DB434" s="79"/>
    </row>
    <row r="435" customFormat="false" ht="11.2" hidden="false" customHeight="true" outlineLevel="0" collapsed="false">
      <c r="B435" s="80"/>
      <c r="C435" s="75"/>
      <c r="D435" s="75"/>
      <c r="E435" s="75"/>
      <c r="F435" s="75"/>
      <c r="G435" s="76"/>
      <c r="H435" s="83" t="s">
        <v>119</v>
      </c>
      <c r="I435" s="76"/>
      <c r="J435" s="76"/>
      <c r="K435" s="76"/>
      <c r="L435" s="76"/>
      <c r="M435" s="76"/>
      <c r="N435" s="76"/>
      <c r="O435" s="76" t="s">
        <v>359</v>
      </c>
      <c r="P435" s="76"/>
      <c r="Q435" s="76" t="str">
        <f aca="false">TEXT(TRUNC(CY423,0),"#,##0")</f>
        <v>229</v>
      </c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81"/>
      <c r="CY435" s="81"/>
      <c r="CZ435" s="81"/>
      <c r="DA435" s="82"/>
      <c r="DB435" s="79"/>
    </row>
    <row r="436" customFormat="false" ht="11.2" hidden="false" customHeight="true" outlineLevel="0" collapsed="false">
      <c r="B436" s="80"/>
      <c r="C436" s="75"/>
      <c r="D436" s="75"/>
      <c r="E436" s="75"/>
      <c r="F436" s="75"/>
      <c r="G436" s="76"/>
      <c r="H436" s="83" t="s">
        <v>120</v>
      </c>
      <c r="I436" s="76"/>
      <c r="J436" s="76"/>
      <c r="K436" s="76"/>
      <c r="L436" s="76"/>
      <c r="M436" s="76"/>
      <c r="N436" s="76"/>
      <c r="O436" s="76" t="s">
        <v>359</v>
      </c>
      <c r="P436" s="76"/>
      <c r="Q436" s="76" t="str">
        <f aca="false">TEXT(CZ415,"#,###.##")</f>
        <v>1,210</v>
      </c>
      <c r="R436" s="76"/>
      <c r="S436" s="76"/>
      <c r="T436" s="76"/>
      <c r="U436" s="76"/>
      <c r="V436" s="76"/>
      <c r="W436" s="76" t="s">
        <v>392</v>
      </c>
      <c r="X436" s="76"/>
      <c r="Y436" s="76" t="str">
        <f aca="false">TEXT(CZ431,"#,###.##")</f>
        <v>11.7</v>
      </c>
      <c r="Z436" s="76"/>
      <c r="AA436" s="76"/>
      <c r="AB436" s="76"/>
      <c r="AC436" s="76"/>
      <c r="AD436" s="76" t="s">
        <v>361</v>
      </c>
      <c r="AE436" s="76"/>
      <c r="AF436" s="76"/>
      <c r="AG436" s="76" t="str">
        <f aca="false">TEXT(TRUNC(CZ415+CZ431,0),"#,##0")</f>
        <v>1,221</v>
      </c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81"/>
      <c r="CY436" s="81"/>
      <c r="CZ436" s="81"/>
      <c r="DA436" s="82"/>
      <c r="DB436" s="79"/>
    </row>
    <row r="437" customFormat="false" ht="11.2" hidden="false" customHeight="true" outlineLevel="0" collapsed="false">
      <c r="B437" s="80"/>
      <c r="C437" s="75"/>
      <c r="D437" s="75"/>
      <c r="E437" s="75"/>
      <c r="F437" s="75"/>
      <c r="G437" s="76"/>
      <c r="H437" s="83" t="s">
        <v>42</v>
      </c>
      <c r="I437" s="76"/>
      <c r="J437" s="76"/>
      <c r="K437" s="76"/>
      <c r="L437" s="83" t="s">
        <v>12</v>
      </c>
      <c r="M437" s="76"/>
      <c r="N437" s="76"/>
      <c r="O437" s="76" t="s">
        <v>359</v>
      </c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81"/>
      <c r="CY437" s="81"/>
      <c r="CZ437" s="81"/>
      <c r="DA437" s="82"/>
      <c r="DB437" s="79"/>
    </row>
    <row r="438" customFormat="false" ht="11.2" hidden="false" customHeight="true" outlineLevel="0" collapsed="false">
      <c r="B438" s="80"/>
      <c r="C438" s="75"/>
      <c r="D438" s="75"/>
      <c r="E438" s="75"/>
      <c r="F438" s="75"/>
      <c r="G438" s="76"/>
      <c r="H438" s="76"/>
      <c r="I438" s="76"/>
      <c r="J438" s="83" t="s">
        <v>380</v>
      </c>
      <c r="K438" s="76"/>
      <c r="L438" s="76"/>
      <c r="M438" s="76"/>
      <c r="N438" s="76"/>
      <c r="O438" s="76" t="s">
        <v>359</v>
      </c>
      <c r="P438" s="76"/>
      <c r="Q438" s="76"/>
      <c r="R438" s="76" t="str">
        <f aca="false">TEXT(Q435+AG436,"#,##0")</f>
        <v>1,450</v>
      </c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85" t="n">
        <f aca="false">CY438+CZ438+DA438</f>
        <v>1450</v>
      </c>
      <c r="CY438" s="81" t="str">
        <f aca="false">TEXT(Q435,"#,##0")</f>
        <v>229</v>
      </c>
      <c r="CZ438" s="81" t="str">
        <f aca="false">TEXT(AG436,"#,##0")</f>
        <v>1,221</v>
      </c>
      <c r="DA438" s="82"/>
      <c r="DB438" s="79"/>
    </row>
    <row r="439" customFormat="false" ht="11.2" hidden="false" customHeight="true" outlineLevel="0" collapsed="false">
      <c r="B439" s="80"/>
      <c r="C439" s="75"/>
      <c r="D439" s="75"/>
      <c r="E439" s="75"/>
      <c r="F439" s="75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81"/>
      <c r="CY439" s="81"/>
      <c r="CZ439" s="81"/>
      <c r="DA439" s="82"/>
      <c r="DB439" s="79"/>
    </row>
    <row r="440" customFormat="false" ht="11.2" hidden="false" customHeight="true" outlineLevel="0" collapsed="false">
      <c r="B440" s="74" t="s">
        <v>484</v>
      </c>
      <c r="C440" s="75"/>
      <c r="D440" s="75"/>
      <c r="E440" s="75"/>
      <c r="F440" s="75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7" t="n">
        <f aca="false">CX471</f>
        <v>1888</v>
      </c>
      <c r="CY440" s="77" t="str">
        <f aca="false">CY471</f>
        <v>667</v>
      </c>
      <c r="CZ440" s="77" t="str">
        <f aca="false">CZ471</f>
        <v>1,221</v>
      </c>
      <c r="DA440" s="82" t="n">
        <f aca="false">DA471</f>
        <v>0</v>
      </c>
      <c r="DB440" s="79"/>
    </row>
    <row r="441" customFormat="false" ht="11.2" hidden="false" customHeight="true" outlineLevel="0" collapsed="false">
      <c r="B441" s="80"/>
      <c r="C441" s="75"/>
      <c r="D441" s="75"/>
      <c r="E441" s="75"/>
      <c r="F441" s="75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81"/>
      <c r="CY441" s="81"/>
      <c r="CZ441" s="81"/>
      <c r="DA441" s="82"/>
      <c r="DB441" s="79"/>
    </row>
    <row r="442" customFormat="false" ht="11.2" hidden="false" customHeight="true" outlineLevel="0" collapsed="false">
      <c r="B442" s="80"/>
      <c r="C442" s="75"/>
      <c r="D442" s="75" t="s">
        <v>125</v>
      </c>
      <c r="E442" s="75"/>
      <c r="F442" s="75"/>
      <c r="G442" s="83" t="s">
        <v>120</v>
      </c>
      <c r="H442" s="76"/>
      <c r="I442" s="76"/>
      <c r="J442" s="76"/>
      <c r="K442" s="76"/>
      <c r="L442" s="76"/>
      <c r="M442" s="76"/>
      <c r="N442" s="76" t="s">
        <v>394</v>
      </c>
      <c r="O442" s="76" t="s">
        <v>49</v>
      </c>
      <c r="P442" s="76"/>
      <c r="Q442" s="76" t="s">
        <v>471</v>
      </c>
      <c r="R442" s="76"/>
      <c r="S442" s="76"/>
      <c r="T442" s="76"/>
      <c r="U442" s="76"/>
      <c r="V442" s="76" t="s">
        <v>397</v>
      </c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81"/>
      <c r="CY442" s="81"/>
      <c r="CZ442" s="81"/>
      <c r="DA442" s="82"/>
      <c r="DB442" s="79"/>
    </row>
    <row r="443" customFormat="false" ht="11.2" hidden="false" customHeight="true" outlineLevel="0" collapsed="false">
      <c r="B443" s="80"/>
      <c r="C443" s="75"/>
      <c r="D443" s="75"/>
      <c r="E443" s="75"/>
      <c r="F443" s="75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81"/>
      <c r="CY443" s="81"/>
      <c r="CZ443" s="81"/>
      <c r="DA443" s="82"/>
      <c r="DB443" s="79"/>
    </row>
    <row r="444" customFormat="false" ht="11.2" hidden="false" customHeight="true" outlineLevel="0" collapsed="false">
      <c r="B444" s="80"/>
      <c r="C444" s="75"/>
      <c r="D444" s="75"/>
      <c r="E444" s="75"/>
      <c r="F444" s="75"/>
      <c r="G444" s="76" t="s">
        <v>472</v>
      </c>
      <c r="H444" s="76"/>
      <c r="I444" s="76"/>
      <c r="J444" s="76"/>
      <c r="K444" s="76"/>
      <c r="L444" s="76"/>
      <c r="M444" s="76"/>
      <c r="N444" s="76"/>
      <c r="O444" s="76" t="s">
        <v>473</v>
      </c>
      <c r="P444" s="76"/>
      <c r="Q444" s="76"/>
      <c r="R444" s="76"/>
      <c r="S444" s="76"/>
      <c r="T444" s="76"/>
      <c r="U444" s="76"/>
      <c r="V444" s="76"/>
      <c r="W444" s="76"/>
      <c r="X444" s="76" t="str">
        <f aca="false">TEXT(자재단가!S10,"#,##0.#######")</f>
        <v>1,100</v>
      </c>
      <c r="Y444" s="76"/>
      <c r="Z444" s="76"/>
      <c r="AA444" s="76"/>
      <c r="AB444" s="76"/>
      <c r="AC444" s="76"/>
      <c r="AD444" s="76"/>
      <c r="AE444" s="76"/>
      <c r="AF444" s="76" t="s">
        <v>373</v>
      </c>
      <c r="AG444" s="76"/>
      <c r="AH444" s="76" t="str">
        <f aca="false">TEXT(1.1,"#,##0.#######")</f>
        <v>1.1</v>
      </c>
      <c r="AI444" s="76"/>
      <c r="AJ444" s="76"/>
      <c r="AK444" s="76"/>
      <c r="AL444" s="83" t="s">
        <v>187</v>
      </c>
      <c r="AM444" s="76"/>
      <c r="AN444" s="76"/>
      <c r="AO444" s="76" t="s">
        <v>361</v>
      </c>
      <c r="AP444" s="76"/>
      <c r="AQ444" s="76" t="str">
        <f aca="false">TEXT(TRUNC(X444*AH444,1),"#,##0.#")</f>
        <v>1,210</v>
      </c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81"/>
      <c r="CY444" s="81"/>
      <c r="CZ444" s="81"/>
      <c r="DA444" s="82"/>
      <c r="DB444" s="79"/>
    </row>
    <row r="445" customFormat="false" ht="11.2" hidden="false" customHeight="true" outlineLevel="0" collapsed="false">
      <c r="B445" s="80"/>
      <c r="C445" s="75"/>
      <c r="D445" s="75"/>
      <c r="E445" s="75"/>
      <c r="F445" s="75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81"/>
      <c r="CY445" s="81"/>
      <c r="CZ445" s="81"/>
      <c r="DA445" s="82"/>
      <c r="DB445" s="79"/>
    </row>
    <row r="446" customFormat="false" ht="11.2" hidden="false" customHeight="true" outlineLevel="0" collapsed="false">
      <c r="B446" s="80"/>
      <c r="C446" s="75"/>
      <c r="D446" s="75"/>
      <c r="E446" s="75"/>
      <c r="F446" s="75"/>
      <c r="G446" s="83" t="s">
        <v>379</v>
      </c>
      <c r="H446" s="76"/>
      <c r="I446" s="76"/>
      <c r="J446" s="76"/>
      <c r="K446" s="83" t="s">
        <v>380</v>
      </c>
      <c r="L446" s="76"/>
      <c r="M446" s="76"/>
      <c r="N446" s="76" t="s">
        <v>359</v>
      </c>
      <c r="O446" s="76"/>
      <c r="P446" s="76" t="str">
        <f aca="false">TEXT(AQ444,"#,##0.#######")</f>
        <v>1,210</v>
      </c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81" t="n">
        <f aca="false">CY446+CZ446+DA446</f>
        <v>1210</v>
      </c>
      <c r="CY446" s="81"/>
      <c r="CZ446" s="81" t="str">
        <f aca="false">TEXT(AQ444,"#,###.0")</f>
        <v>1,210.0</v>
      </c>
      <c r="DA446" s="82"/>
      <c r="DB446" s="79"/>
    </row>
    <row r="447" customFormat="false" ht="11.2" hidden="false" customHeight="true" outlineLevel="0" collapsed="false">
      <c r="B447" s="80"/>
      <c r="C447" s="75"/>
      <c r="D447" s="75"/>
      <c r="E447" s="75"/>
      <c r="F447" s="75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81"/>
      <c r="CY447" s="81"/>
      <c r="CZ447" s="81"/>
      <c r="DA447" s="82"/>
      <c r="DB447" s="79"/>
    </row>
    <row r="448" customFormat="false" ht="11.2" hidden="false" customHeight="true" outlineLevel="0" collapsed="false">
      <c r="B448" s="80"/>
      <c r="C448" s="75"/>
      <c r="D448" s="75" t="s">
        <v>127</v>
      </c>
      <c r="E448" s="75"/>
      <c r="F448" s="75"/>
      <c r="G448" s="83" t="s">
        <v>474</v>
      </c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81"/>
      <c r="CY448" s="81"/>
      <c r="CZ448" s="81"/>
      <c r="DA448" s="82"/>
      <c r="DB448" s="79"/>
    </row>
    <row r="449" customFormat="false" ht="11.2" hidden="false" customHeight="true" outlineLevel="0" collapsed="false">
      <c r="B449" s="80"/>
      <c r="C449" s="75"/>
      <c r="D449" s="75"/>
      <c r="E449" s="75"/>
      <c r="F449" s="75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81"/>
      <c r="CY449" s="81"/>
      <c r="CZ449" s="81"/>
      <c r="DA449" s="82"/>
      <c r="DB449" s="79"/>
    </row>
    <row r="450" customFormat="false" ht="11.2" hidden="false" customHeight="true" outlineLevel="0" collapsed="false">
      <c r="B450" s="80"/>
      <c r="C450" s="75"/>
      <c r="D450" s="75"/>
      <c r="E450" s="75"/>
      <c r="F450" s="84" t="s">
        <v>372</v>
      </c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 t="s">
        <v>359</v>
      </c>
      <c r="R450" s="76"/>
      <c r="S450" s="76" t="str">
        <f aca="false">TEXT(노임단가!M4,"#,##0")</f>
        <v>174,366</v>
      </c>
      <c r="T450" s="76"/>
      <c r="U450" s="76"/>
      <c r="V450" s="76"/>
      <c r="W450" s="76"/>
      <c r="X450" s="76"/>
      <c r="Y450" s="76"/>
      <c r="Z450" s="76"/>
      <c r="AA450" s="76"/>
      <c r="AB450" s="76"/>
      <c r="AC450" s="76" t="s">
        <v>373</v>
      </c>
      <c r="AD450" s="76"/>
      <c r="AE450" s="76" t="str">
        <f aca="false">TEXT(0.16,"#,##0.#######")</f>
        <v>0.16</v>
      </c>
      <c r="AF450" s="76"/>
      <c r="AG450" s="76"/>
      <c r="AH450" s="76"/>
      <c r="AI450" s="76" t="s">
        <v>374</v>
      </c>
      <c r="AJ450" s="76"/>
      <c r="AK450" s="76" t="str">
        <f aca="false">TEXT(100,"#,##0.#######")</f>
        <v>100</v>
      </c>
      <c r="AL450" s="76"/>
      <c r="AM450" s="76"/>
      <c r="AN450" s="76"/>
      <c r="AO450" s="76" t="s">
        <v>361</v>
      </c>
      <c r="AP450" s="76"/>
      <c r="AQ450" s="76" t="str">
        <f aca="false">TEXT(TRUNC(S450*AE450/AK450,1),"#,##0.#######")</f>
        <v>278.9</v>
      </c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81"/>
      <c r="CY450" s="81"/>
      <c r="CZ450" s="81"/>
      <c r="DA450" s="82"/>
      <c r="DB450" s="79"/>
    </row>
    <row r="451" customFormat="false" ht="11.2" hidden="false" customHeight="true" outlineLevel="0" collapsed="false">
      <c r="B451" s="80"/>
      <c r="C451" s="75"/>
      <c r="D451" s="75"/>
      <c r="E451" s="75"/>
      <c r="F451" s="75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81"/>
      <c r="CY451" s="81"/>
      <c r="CZ451" s="81"/>
      <c r="DA451" s="82"/>
      <c r="DB451" s="79"/>
    </row>
    <row r="452" customFormat="false" ht="11.2" hidden="false" customHeight="true" outlineLevel="0" collapsed="false">
      <c r="B452" s="80"/>
      <c r="C452" s="75"/>
      <c r="D452" s="75"/>
      <c r="E452" s="75"/>
      <c r="F452" s="84" t="s">
        <v>315</v>
      </c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 t="s">
        <v>359</v>
      </c>
      <c r="R452" s="76"/>
      <c r="S452" s="76" t="str">
        <f aca="false">TEXT(노임단가!M5,"#,##0")</f>
        <v>145,204</v>
      </c>
      <c r="T452" s="76"/>
      <c r="U452" s="76"/>
      <c r="V452" s="76"/>
      <c r="W452" s="76"/>
      <c r="X452" s="76"/>
      <c r="Y452" s="76"/>
      <c r="Z452" s="76"/>
      <c r="AA452" s="76"/>
      <c r="AB452" s="76"/>
      <c r="AC452" s="76" t="s">
        <v>373</v>
      </c>
      <c r="AD452" s="76"/>
      <c r="AE452" s="76" t="str">
        <f aca="false">TEXT(0.12,"#,##0.#######")</f>
        <v>0.12</v>
      </c>
      <c r="AF452" s="76"/>
      <c r="AG452" s="76"/>
      <c r="AH452" s="76"/>
      <c r="AI452" s="76" t="s">
        <v>374</v>
      </c>
      <c r="AJ452" s="76"/>
      <c r="AK452" s="76" t="str">
        <f aca="false">TEXT(100,"#,##0.#######")</f>
        <v>100</v>
      </c>
      <c r="AL452" s="76"/>
      <c r="AM452" s="76"/>
      <c r="AN452" s="76"/>
      <c r="AO452" s="76" t="s">
        <v>361</v>
      </c>
      <c r="AP452" s="76"/>
      <c r="AQ452" s="76" t="str">
        <f aca="false">TEXT(TRUNC(S452*AE452/AK452,1),"#,##0.#######")</f>
        <v>174.2</v>
      </c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81"/>
      <c r="CY452" s="81"/>
      <c r="CZ452" s="81"/>
      <c r="DA452" s="82"/>
      <c r="DB452" s="79"/>
    </row>
    <row r="453" customFormat="false" ht="11.2" hidden="false" customHeight="true" outlineLevel="0" collapsed="false">
      <c r="B453" s="80"/>
      <c r="C453" s="75"/>
      <c r="D453" s="75"/>
      <c r="E453" s="75"/>
      <c r="F453" s="75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81"/>
      <c r="CY453" s="81"/>
      <c r="CZ453" s="81"/>
      <c r="DA453" s="82"/>
      <c r="DB453" s="79"/>
    </row>
    <row r="454" customFormat="false" ht="11.2" hidden="false" customHeight="true" outlineLevel="0" collapsed="false">
      <c r="B454" s="80"/>
      <c r="C454" s="75"/>
      <c r="D454" s="75"/>
      <c r="E454" s="75"/>
      <c r="F454" s="84" t="s">
        <v>485</v>
      </c>
      <c r="G454" s="76"/>
      <c r="H454" s="76"/>
      <c r="I454" s="76"/>
      <c r="J454" s="76"/>
      <c r="K454" s="76"/>
      <c r="L454" s="76"/>
      <c r="M454" s="76"/>
      <c r="N454" s="76"/>
      <c r="O454" s="76" t="s">
        <v>359</v>
      </c>
      <c r="P454" s="76"/>
      <c r="Q454" s="76" t="str">
        <f aca="false">TEXT(노임단가!M9,"#,##0")</f>
        <v>268,536</v>
      </c>
      <c r="R454" s="76"/>
      <c r="S454" s="76"/>
      <c r="T454" s="76"/>
      <c r="U454" s="76"/>
      <c r="V454" s="76"/>
      <c r="W454" s="76"/>
      <c r="X454" s="76"/>
      <c r="Y454" s="76"/>
      <c r="Z454" s="76"/>
      <c r="AA454" s="76" t="s">
        <v>373</v>
      </c>
      <c r="AB454" s="76"/>
      <c r="AC454" s="76" t="str">
        <f aca="false">TEXT(0.08,"#,##0.#######")</f>
        <v>0.08</v>
      </c>
      <c r="AD454" s="76"/>
      <c r="AE454" s="76"/>
      <c r="AF454" s="76"/>
      <c r="AG454" s="76" t="s">
        <v>374</v>
      </c>
      <c r="AH454" s="76"/>
      <c r="AI454" s="76" t="str">
        <f aca="false">TEXT(100,"#,##0.#######")</f>
        <v>100</v>
      </c>
      <c r="AJ454" s="76"/>
      <c r="AK454" s="76"/>
      <c r="AL454" s="76"/>
      <c r="AM454" s="76" t="s">
        <v>361</v>
      </c>
      <c r="AN454" s="76"/>
      <c r="AO454" s="76" t="str">
        <f aca="false">TEXT(TRUNC(Q454*AC454/AI454,1),"#,##0.#######")</f>
        <v>214.8</v>
      </c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81"/>
      <c r="CY454" s="81"/>
      <c r="CZ454" s="81"/>
      <c r="DA454" s="82"/>
      <c r="DB454" s="79"/>
    </row>
    <row r="455" customFormat="false" ht="11.2" hidden="false" customHeight="true" outlineLevel="0" collapsed="false">
      <c r="B455" s="80"/>
      <c r="C455" s="75"/>
      <c r="D455" s="75"/>
      <c r="E455" s="75"/>
      <c r="F455" s="75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81"/>
      <c r="CY455" s="81"/>
      <c r="CZ455" s="81"/>
      <c r="DA455" s="82"/>
      <c r="DB455" s="79"/>
    </row>
    <row r="456" customFormat="false" ht="11.2" hidden="false" customHeight="true" outlineLevel="0" collapsed="false">
      <c r="B456" s="80"/>
      <c r="C456" s="75"/>
      <c r="D456" s="75"/>
      <c r="E456" s="75"/>
      <c r="F456" s="84" t="s">
        <v>379</v>
      </c>
      <c r="G456" s="76"/>
      <c r="H456" s="76"/>
      <c r="I456" s="76"/>
      <c r="J456" s="76"/>
      <c r="K456" s="76"/>
      <c r="L456" s="83" t="s">
        <v>380</v>
      </c>
      <c r="M456" s="76"/>
      <c r="N456" s="76"/>
      <c r="O456" s="76" t="s">
        <v>359</v>
      </c>
      <c r="P456" s="76"/>
      <c r="Q456" s="76" t="str">
        <f aca="false">TEXT(TRUNC(AQ450+AQ452+AO454,1),"#,##0.#######")</f>
        <v>667.9</v>
      </c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81"/>
      <c r="CY456" s="81" t="str">
        <f aca="false">Q456</f>
        <v>667.9</v>
      </c>
      <c r="CZ456" s="81"/>
      <c r="DA456" s="82"/>
      <c r="DB456" s="79"/>
    </row>
    <row r="457" customFormat="false" ht="11.2" hidden="false" customHeight="true" outlineLevel="0" collapsed="false">
      <c r="B457" s="80"/>
      <c r="C457" s="75"/>
      <c r="D457" s="75"/>
      <c r="E457" s="75"/>
      <c r="F457" s="75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81"/>
      <c r="CY457" s="81"/>
      <c r="CZ457" s="81"/>
      <c r="DA457" s="82"/>
      <c r="DB457" s="79"/>
    </row>
    <row r="458" customFormat="false" ht="11.2" hidden="false" customHeight="true" outlineLevel="0" collapsed="false">
      <c r="B458" s="80"/>
      <c r="C458" s="75"/>
      <c r="D458" s="75" t="s">
        <v>129</v>
      </c>
      <c r="E458" s="75"/>
      <c r="F458" s="75"/>
      <c r="G458" s="83" t="s">
        <v>475</v>
      </c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 t="s">
        <v>394</v>
      </c>
      <c r="S458" s="83" t="s">
        <v>476</v>
      </c>
      <c r="T458" s="76"/>
      <c r="U458" s="76"/>
      <c r="V458" s="76"/>
      <c r="W458" s="76"/>
      <c r="X458" s="76"/>
      <c r="Y458" s="76"/>
      <c r="Z458" s="76"/>
      <c r="AA458" s="76"/>
      <c r="AB458" s="76" t="s">
        <v>25</v>
      </c>
      <c r="AC458" s="76" t="s">
        <v>134</v>
      </c>
      <c r="AD458" s="76"/>
      <c r="AE458" s="83" t="s">
        <v>477</v>
      </c>
      <c r="AF458" s="76"/>
      <c r="AG458" s="76"/>
      <c r="AH458" s="76"/>
      <c r="AI458" s="76" t="s">
        <v>397</v>
      </c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81"/>
      <c r="CY458" s="81"/>
      <c r="CZ458" s="81"/>
      <c r="DA458" s="82"/>
      <c r="DB458" s="79"/>
    </row>
    <row r="459" customFormat="false" ht="11.2" hidden="false" customHeight="true" outlineLevel="0" collapsed="false">
      <c r="B459" s="80"/>
      <c r="C459" s="75"/>
      <c r="D459" s="75"/>
      <c r="E459" s="75"/>
      <c r="F459" s="75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81"/>
      <c r="CY459" s="81"/>
      <c r="CZ459" s="81"/>
      <c r="DA459" s="82"/>
      <c r="DB459" s="79"/>
    </row>
    <row r="460" customFormat="false" ht="11.2" hidden="false" customHeight="true" outlineLevel="0" collapsed="false">
      <c r="B460" s="80"/>
      <c r="C460" s="75"/>
      <c r="D460" s="75"/>
      <c r="E460" s="75"/>
      <c r="F460" s="75"/>
      <c r="G460" s="83" t="s">
        <v>478</v>
      </c>
      <c r="H460" s="76"/>
      <c r="I460" s="76"/>
      <c r="J460" s="76"/>
      <c r="K460" s="76"/>
      <c r="L460" s="76"/>
      <c r="M460" s="76"/>
      <c r="N460" s="83" t="s">
        <v>479</v>
      </c>
      <c r="O460" s="76"/>
      <c r="P460" s="76"/>
      <c r="Q460" s="76"/>
      <c r="R460" s="76"/>
      <c r="S460" s="76" t="s">
        <v>366</v>
      </c>
      <c r="T460" s="76"/>
      <c r="U460" s="76" t="s">
        <v>361</v>
      </c>
      <c r="V460" s="76"/>
      <c r="W460" s="76" t="s">
        <v>394</v>
      </c>
      <c r="X460" s="76" t="str">
        <f aca="false">TEXT(19,"#,##0.#######")</f>
        <v>19</v>
      </c>
      <c r="Y460" s="76"/>
      <c r="Z460" s="76" t="s">
        <v>362</v>
      </c>
      <c r="AA460" s="76"/>
      <c r="AB460" s="76" t="s">
        <v>373</v>
      </c>
      <c r="AC460" s="76"/>
      <c r="AD460" s="76" t="str">
        <f aca="false">TEXT(2.25,"#,##0.#######")</f>
        <v>2.25</v>
      </c>
      <c r="AE460" s="76"/>
      <c r="AF460" s="76"/>
      <c r="AG460" s="76"/>
      <c r="AH460" s="76"/>
      <c r="AI460" s="76" t="s">
        <v>480</v>
      </c>
      <c r="AJ460" s="76"/>
      <c r="AK460" s="76"/>
      <c r="AL460" s="76" t="s">
        <v>374</v>
      </c>
      <c r="AM460" s="76"/>
      <c r="AN460" s="76"/>
      <c r="AO460" s="76" t="str">
        <f aca="false">TEXT(100,"#,##0.#######")</f>
        <v>100</v>
      </c>
      <c r="AP460" s="76"/>
      <c r="AQ460" s="76"/>
      <c r="AR460" s="83" t="s">
        <v>187</v>
      </c>
      <c r="AS460" s="76"/>
      <c r="AT460" s="76" t="s">
        <v>397</v>
      </c>
      <c r="AU460" s="76"/>
      <c r="AV460" s="76" t="s">
        <v>374</v>
      </c>
      <c r="AW460" s="76"/>
      <c r="AX460" s="76"/>
      <c r="AY460" s="76" t="str">
        <f aca="false">TEXT(1000,"#,##0.#######")</f>
        <v>1,000</v>
      </c>
      <c r="AZ460" s="76"/>
      <c r="BA460" s="76"/>
      <c r="BB460" s="76"/>
      <c r="BC460" s="76"/>
      <c r="BD460" s="76" t="s">
        <v>373</v>
      </c>
      <c r="BE460" s="76"/>
      <c r="BF460" s="76"/>
      <c r="BG460" s="76" t="str">
        <f aca="false">TEXT(0.05,"#,##0.#######")</f>
        <v>0.05</v>
      </c>
      <c r="BH460" s="76"/>
      <c r="BI460" s="76"/>
      <c r="BJ460" s="76"/>
      <c r="BK460" s="76"/>
      <c r="BL460" s="76" t="s">
        <v>361</v>
      </c>
      <c r="BM460" s="76"/>
      <c r="BN460" s="76" t="str">
        <f aca="false">TEXT(ROUND((X460*AD460/AO460)/AY460*BG460,6),"#,##0.#######")</f>
        <v>0.000021</v>
      </c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 t="s">
        <v>481</v>
      </c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81"/>
      <c r="CY460" s="81"/>
      <c r="CZ460" s="81"/>
      <c r="DA460" s="82"/>
      <c r="DB460" s="79"/>
    </row>
    <row r="461" customFormat="false" ht="11.2" hidden="false" customHeight="true" outlineLevel="0" collapsed="false">
      <c r="B461" s="80"/>
      <c r="C461" s="75"/>
      <c r="D461" s="75"/>
      <c r="E461" s="75"/>
      <c r="F461" s="75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81"/>
      <c r="CY461" s="81"/>
      <c r="CZ461" s="81"/>
      <c r="DA461" s="82"/>
      <c r="DB461" s="79"/>
    </row>
    <row r="462" customFormat="false" ht="11.2" hidden="false" customHeight="true" outlineLevel="0" collapsed="false">
      <c r="B462" s="80"/>
      <c r="C462" s="75"/>
      <c r="D462" s="75"/>
      <c r="E462" s="75"/>
      <c r="F462" s="75"/>
      <c r="G462" s="83" t="s">
        <v>482</v>
      </c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 t="s">
        <v>483</v>
      </c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 t="s">
        <v>359</v>
      </c>
      <c r="AO462" s="76"/>
      <c r="AP462" s="76" t="str">
        <f aca="false">TEXT(자재단가!S11,"#,##0.#######")</f>
        <v>616,000</v>
      </c>
      <c r="AQ462" s="76"/>
      <c r="AR462" s="76"/>
      <c r="AS462" s="76"/>
      <c r="AT462" s="76"/>
      <c r="AU462" s="76"/>
      <c r="AV462" s="76"/>
      <c r="AW462" s="76"/>
      <c r="AX462" s="76"/>
      <c r="AY462" s="76"/>
      <c r="AZ462" s="76" t="s">
        <v>374</v>
      </c>
      <c r="BA462" s="76"/>
      <c r="BB462" s="76" t="str">
        <f aca="false">TEXT(1.1,"#,##0.#######")</f>
        <v>1.1</v>
      </c>
      <c r="BC462" s="76"/>
      <c r="BD462" s="76"/>
      <c r="BE462" s="76"/>
      <c r="BF462" s="76" t="s">
        <v>373</v>
      </c>
      <c r="BG462" s="76"/>
      <c r="BH462" s="76"/>
      <c r="BI462" s="76" t="str">
        <f aca="false">TEXT(BN460,"#,##0.#######")</f>
        <v>0.000021</v>
      </c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 t="s">
        <v>361</v>
      </c>
      <c r="BU462" s="76"/>
      <c r="BV462" s="76" t="str">
        <f aca="false">TEXT(TRUNC(AP462/BB462*BN460,1),"#,##0.#")</f>
        <v>11.7</v>
      </c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81"/>
      <c r="CY462" s="81"/>
      <c r="CZ462" s="81"/>
      <c r="DA462" s="82"/>
      <c r="DB462" s="79"/>
    </row>
    <row r="463" customFormat="false" ht="11.2" hidden="false" customHeight="true" outlineLevel="0" collapsed="false">
      <c r="B463" s="80"/>
      <c r="C463" s="75"/>
      <c r="D463" s="75"/>
      <c r="E463" s="75"/>
      <c r="F463" s="75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81"/>
      <c r="CY463" s="81"/>
      <c r="CZ463" s="81"/>
      <c r="DA463" s="82"/>
      <c r="DB463" s="79"/>
    </row>
    <row r="464" customFormat="false" ht="11.2" hidden="false" customHeight="true" outlineLevel="0" collapsed="false">
      <c r="B464" s="80"/>
      <c r="C464" s="75"/>
      <c r="D464" s="75"/>
      <c r="E464" s="75"/>
      <c r="F464" s="75"/>
      <c r="G464" s="83" t="s">
        <v>379</v>
      </c>
      <c r="H464" s="76"/>
      <c r="I464" s="76"/>
      <c r="J464" s="76"/>
      <c r="K464" s="76"/>
      <c r="L464" s="76"/>
      <c r="M464" s="83" t="s">
        <v>380</v>
      </c>
      <c r="N464" s="76"/>
      <c r="O464" s="76"/>
      <c r="P464" s="76" t="s">
        <v>359</v>
      </c>
      <c r="Q464" s="76"/>
      <c r="R464" s="76" t="str">
        <f aca="false">TEXT(BV462,"#,##0.#######")</f>
        <v>11.7</v>
      </c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81" t="n">
        <f aca="false">CY464+CZ464+DA464</f>
        <v>11.7</v>
      </c>
      <c r="CY464" s="81"/>
      <c r="CZ464" s="81" t="str">
        <f aca="false">TEXT(BV462,"#,###.0")</f>
        <v>11.7</v>
      </c>
      <c r="DA464" s="82"/>
      <c r="DB464" s="79"/>
    </row>
    <row r="465" customFormat="false" ht="11.2" hidden="false" customHeight="true" outlineLevel="0" collapsed="false">
      <c r="B465" s="80"/>
      <c r="C465" s="75"/>
      <c r="D465" s="75"/>
      <c r="E465" s="75"/>
      <c r="F465" s="75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81"/>
      <c r="CY465" s="81"/>
      <c r="CZ465" s="81"/>
      <c r="DA465" s="82"/>
      <c r="DB465" s="79"/>
    </row>
    <row r="466" customFormat="false" ht="11.2" hidden="false" customHeight="true" outlineLevel="0" collapsed="false">
      <c r="B466" s="80"/>
      <c r="C466" s="75"/>
      <c r="D466" s="75" t="s">
        <v>131</v>
      </c>
      <c r="E466" s="75"/>
      <c r="F466" s="75"/>
      <c r="G466" s="83" t="s">
        <v>417</v>
      </c>
      <c r="H466" s="76"/>
      <c r="I466" s="76"/>
      <c r="J466" s="83" t="s">
        <v>380</v>
      </c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81"/>
      <c r="CY466" s="81"/>
      <c r="CZ466" s="81"/>
      <c r="DA466" s="82"/>
      <c r="DB466" s="79"/>
    </row>
    <row r="467" customFormat="false" ht="11.2" hidden="false" customHeight="true" outlineLevel="0" collapsed="false">
      <c r="B467" s="80"/>
      <c r="C467" s="75"/>
      <c r="D467" s="75"/>
      <c r="E467" s="75"/>
      <c r="F467" s="75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81"/>
      <c r="CY467" s="81"/>
      <c r="CZ467" s="81"/>
      <c r="DA467" s="82"/>
      <c r="DB467" s="79"/>
    </row>
    <row r="468" customFormat="false" ht="11.2" hidden="false" customHeight="true" outlineLevel="0" collapsed="false">
      <c r="B468" s="80"/>
      <c r="C468" s="75"/>
      <c r="D468" s="75"/>
      <c r="E468" s="75"/>
      <c r="F468" s="75"/>
      <c r="G468" s="76"/>
      <c r="H468" s="83" t="s">
        <v>119</v>
      </c>
      <c r="I468" s="76"/>
      <c r="J468" s="76"/>
      <c r="K468" s="76"/>
      <c r="L468" s="76"/>
      <c r="M468" s="76"/>
      <c r="N468" s="76"/>
      <c r="O468" s="76" t="s">
        <v>359</v>
      </c>
      <c r="P468" s="76"/>
      <c r="Q468" s="76" t="str">
        <f aca="false">TEXT(TRUNC(CY456,0),"#,##0")</f>
        <v>667</v>
      </c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81"/>
      <c r="CY468" s="81"/>
      <c r="CZ468" s="81"/>
      <c r="DA468" s="82"/>
      <c r="DB468" s="79"/>
    </row>
    <row r="469" customFormat="false" ht="11.2" hidden="false" customHeight="true" outlineLevel="0" collapsed="false">
      <c r="B469" s="80"/>
      <c r="C469" s="75"/>
      <c r="D469" s="75"/>
      <c r="E469" s="75"/>
      <c r="F469" s="75"/>
      <c r="G469" s="76"/>
      <c r="H469" s="83" t="s">
        <v>120</v>
      </c>
      <c r="I469" s="76"/>
      <c r="J469" s="76"/>
      <c r="K469" s="76"/>
      <c r="L469" s="76"/>
      <c r="M469" s="76"/>
      <c r="N469" s="76"/>
      <c r="O469" s="76" t="s">
        <v>359</v>
      </c>
      <c r="P469" s="76"/>
      <c r="Q469" s="76" t="str">
        <f aca="false">TEXT(CZ446,"#,###.##")</f>
        <v>1,210</v>
      </c>
      <c r="R469" s="76"/>
      <c r="S469" s="76"/>
      <c r="T469" s="76"/>
      <c r="U469" s="76"/>
      <c r="V469" s="76"/>
      <c r="W469" s="76" t="s">
        <v>392</v>
      </c>
      <c r="X469" s="76"/>
      <c r="Y469" s="76" t="str">
        <f aca="false">TEXT(CZ464,"#,###.##")</f>
        <v>11.7</v>
      </c>
      <c r="Z469" s="76"/>
      <c r="AA469" s="76"/>
      <c r="AB469" s="76"/>
      <c r="AC469" s="76"/>
      <c r="AD469" s="76" t="s">
        <v>361</v>
      </c>
      <c r="AE469" s="76"/>
      <c r="AF469" s="76"/>
      <c r="AG469" s="76" t="str">
        <f aca="false">TEXT(TRUNC(CZ446+CZ464,0),"#,##0")</f>
        <v>1,221</v>
      </c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81"/>
      <c r="CY469" s="81"/>
      <c r="CZ469" s="81"/>
      <c r="DA469" s="82"/>
      <c r="DB469" s="79"/>
    </row>
    <row r="470" customFormat="false" ht="11.2" hidden="false" customHeight="true" outlineLevel="0" collapsed="false">
      <c r="B470" s="80"/>
      <c r="C470" s="75"/>
      <c r="D470" s="75"/>
      <c r="E470" s="75"/>
      <c r="F470" s="75"/>
      <c r="G470" s="76"/>
      <c r="H470" s="83" t="s">
        <v>42</v>
      </c>
      <c r="I470" s="76"/>
      <c r="J470" s="76"/>
      <c r="K470" s="76"/>
      <c r="L470" s="83" t="s">
        <v>12</v>
      </c>
      <c r="M470" s="76"/>
      <c r="N470" s="76"/>
      <c r="O470" s="76" t="s">
        <v>359</v>
      </c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81"/>
      <c r="CY470" s="81"/>
      <c r="CZ470" s="81"/>
      <c r="DA470" s="82"/>
      <c r="DB470" s="79"/>
    </row>
    <row r="471" customFormat="false" ht="11.2" hidden="false" customHeight="true" outlineLevel="0" collapsed="false">
      <c r="B471" s="80"/>
      <c r="C471" s="75"/>
      <c r="D471" s="75"/>
      <c r="E471" s="75"/>
      <c r="F471" s="75"/>
      <c r="G471" s="76"/>
      <c r="H471" s="76"/>
      <c r="I471" s="76"/>
      <c r="J471" s="83" t="s">
        <v>380</v>
      </c>
      <c r="K471" s="76"/>
      <c r="L471" s="76"/>
      <c r="M471" s="76"/>
      <c r="N471" s="76"/>
      <c r="O471" s="76" t="s">
        <v>359</v>
      </c>
      <c r="P471" s="76"/>
      <c r="Q471" s="76"/>
      <c r="R471" s="76" t="str">
        <f aca="false">TEXT(Q468+AG469,"#,##0")</f>
        <v>1,888</v>
      </c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85" t="n">
        <f aca="false">CY471+CZ471+DA471</f>
        <v>1888</v>
      </c>
      <c r="CY471" s="81" t="str">
        <f aca="false">TEXT(Q468,"#,##0")</f>
        <v>667</v>
      </c>
      <c r="CZ471" s="81" t="str">
        <f aca="false">TEXT(AG469,"#,##0")</f>
        <v>1,221</v>
      </c>
      <c r="DA471" s="82"/>
      <c r="DB471" s="79"/>
    </row>
    <row r="472" customFormat="false" ht="11.2" hidden="false" customHeight="true" outlineLevel="0" collapsed="false">
      <c r="B472" s="80"/>
      <c r="C472" s="75"/>
      <c r="D472" s="75"/>
      <c r="E472" s="75"/>
      <c r="F472" s="75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81"/>
      <c r="CY472" s="81"/>
      <c r="CZ472" s="81"/>
      <c r="DA472" s="82"/>
      <c r="DB472" s="79"/>
    </row>
    <row r="473" customFormat="false" ht="11.2" hidden="false" customHeight="true" outlineLevel="0" collapsed="false">
      <c r="B473" s="74" t="s">
        <v>486</v>
      </c>
      <c r="C473" s="75"/>
      <c r="D473" s="75"/>
      <c r="E473" s="75"/>
      <c r="F473" s="75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7" t="n">
        <f aca="false">CX504</f>
        <v>3206</v>
      </c>
      <c r="CY473" s="77" t="str">
        <f aca="false">CY504</f>
        <v>995</v>
      </c>
      <c r="CZ473" s="77" t="str">
        <f aca="false">CZ504</f>
        <v>2,211</v>
      </c>
      <c r="DA473" s="82" t="n">
        <f aca="false">DA504</f>
        <v>0</v>
      </c>
      <c r="DB473" s="79"/>
    </row>
    <row r="474" customFormat="false" ht="11.2" hidden="false" customHeight="true" outlineLevel="0" collapsed="false">
      <c r="B474" s="80"/>
      <c r="C474" s="75"/>
      <c r="D474" s="75"/>
      <c r="E474" s="75"/>
      <c r="F474" s="75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81"/>
      <c r="CY474" s="81"/>
      <c r="CZ474" s="81"/>
      <c r="DA474" s="82"/>
      <c r="DB474" s="79"/>
    </row>
    <row r="475" customFormat="false" ht="11.2" hidden="false" customHeight="true" outlineLevel="0" collapsed="false">
      <c r="B475" s="80"/>
      <c r="C475" s="75"/>
      <c r="D475" s="75" t="s">
        <v>125</v>
      </c>
      <c r="E475" s="75"/>
      <c r="F475" s="75"/>
      <c r="G475" s="83" t="s">
        <v>120</v>
      </c>
      <c r="H475" s="76"/>
      <c r="I475" s="76"/>
      <c r="J475" s="76"/>
      <c r="K475" s="76"/>
      <c r="L475" s="76"/>
      <c r="M475" s="76" t="s">
        <v>394</v>
      </c>
      <c r="N475" s="83" t="s">
        <v>487</v>
      </c>
      <c r="O475" s="76"/>
      <c r="P475" s="76"/>
      <c r="Q475" s="76"/>
      <c r="R475" s="76" t="s">
        <v>49</v>
      </c>
      <c r="S475" s="76"/>
      <c r="T475" s="76" t="s">
        <v>134</v>
      </c>
      <c r="U475" s="76" t="s">
        <v>397</v>
      </c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81"/>
      <c r="CY475" s="81"/>
      <c r="CZ475" s="81"/>
      <c r="DA475" s="82"/>
      <c r="DB475" s="79"/>
    </row>
    <row r="476" customFormat="false" ht="11.2" hidden="false" customHeight="true" outlineLevel="0" collapsed="false">
      <c r="B476" s="80"/>
      <c r="C476" s="75"/>
      <c r="D476" s="75"/>
      <c r="E476" s="75"/>
      <c r="F476" s="75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81"/>
      <c r="CY476" s="81"/>
      <c r="CZ476" s="81"/>
      <c r="DA476" s="82"/>
      <c r="DB476" s="79"/>
    </row>
    <row r="477" customFormat="false" ht="11.2" hidden="false" customHeight="true" outlineLevel="0" collapsed="false">
      <c r="B477" s="80"/>
      <c r="C477" s="75"/>
      <c r="D477" s="75"/>
      <c r="E477" s="75"/>
      <c r="F477" s="75"/>
      <c r="G477" s="76"/>
      <c r="H477" s="76" t="s">
        <v>488</v>
      </c>
      <c r="I477" s="76"/>
      <c r="J477" s="76"/>
      <c r="K477" s="76"/>
      <c r="L477" s="76"/>
      <c r="M477" s="76"/>
      <c r="N477" s="76"/>
      <c r="O477" s="76"/>
      <c r="P477" s="76"/>
      <c r="Q477" s="76" t="s">
        <v>489</v>
      </c>
      <c r="R477" s="76"/>
      <c r="S477" s="76"/>
      <c r="T477" s="76"/>
      <c r="U477" s="76"/>
      <c r="V477" s="76"/>
      <c r="W477" s="76"/>
      <c r="X477" s="76"/>
      <c r="Y477" s="76"/>
      <c r="Z477" s="76"/>
      <c r="AA477" s="76" t="str">
        <f aca="false">TEXT(자재단가!S12,"#,##0.#######")</f>
        <v>2,000</v>
      </c>
      <c r="AB477" s="76"/>
      <c r="AC477" s="76"/>
      <c r="AD477" s="76"/>
      <c r="AE477" s="76"/>
      <c r="AF477" s="76"/>
      <c r="AG477" s="76"/>
      <c r="AH477" s="76"/>
      <c r="AI477" s="76" t="s">
        <v>373</v>
      </c>
      <c r="AJ477" s="76"/>
      <c r="AK477" s="76"/>
      <c r="AL477" s="76" t="str">
        <f aca="false">TEXT(1.1,"#,##0.#######")</f>
        <v>1.1</v>
      </c>
      <c r="AM477" s="76"/>
      <c r="AN477" s="76"/>
      <c r="AO477" s="76"/>
      <c r="AP477" s="76"/>
      <c r="AQ477" s="76" t="s">
        <v>361</v>
      </c>
      <c r="AR477" s="76"/>
      <c r="AS477" s="76" t="str">
        <f aca="false">TEXT(TRUNC(AA477*AL477,1),"#,##0.#")</f>
        <v>2,200</v>
      </c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81"/>
      <c r="CY477" s="81"/>
      <c r="CZ477" s="81"/>
      <c r="DA477" s="82"/>
      <c r="DB477" s="79"/>
    </row>
    <row r="478" customFormat="false" ht="11.2" hidden="false" customHeight="true" outlineLevel="0" collapsed="false">
      <c r="B478" s="80"/>
      <c r="C478" s="75"/>
      <c r="D478" s="75"/>
      <c r="E478" s="75"/>
      <c r="F478" s="75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81"/>
      <c r="CY478" s="81"/>
      <c r="CZ478" s="81"/>
      <c r="DA478" s="82"/>
      <c r="DB478" s="79"/>
    </row>
    <row r="479" customFormat="false" ht="11.2" hidden="false" customHeight="true" outlineLevel="0" collapsed="false">
      <c r="B479" s="80"/>
      <c r="C479" s="75"/>
      <c r="D479" s="75"/>
      <c r="E479" s="75"/>
      <c r="F479" s="75"/>
      <c r="G479" s="83" t="s">
        <v>379</v>
      </c>
      <c r="H479" s="76"/>
      <c r="I479" s="76"/>
      <c r="J479" s="76"/>
      <c r="K479" s="83" t="s">
        <v>380</v>
      </c>
      <c r="L479" s="76"/>
      <c r="M479" s="76"/>
      <c r="N479" s="76" t="s">
        <v>359</v>
      </c>
      <c r="O479" s="76"/>
      <c r="P479" s="76" t="str">
        <f aca="false">TEXT(AS477,"#,##0.#######")</f>
        <v>2,200</v>
      </c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81" t="n">
        <f aca="false">CY479+CZ479+DA479</f>
        <v>2200</v>
      </c>
      <c r="CY479" s="81"/>
      <c r="CZ479" s="81" t="str">
        <f aca="false">TEXT(AS477,"#,###.0")</f>
        <v>2,200.0</v>
      </c>
      <c r="DA479" s="82"/>
      <c r="DB479" s="79"/>
    </row>
    <row r="480" customFormat="false" ht="11.2" hidden="false" customHeight="true" outlineLevel="0" collapsed="false">
      <c r="B480" s="80"/>
      <c r="C480" s="75"/>
      <c r="D480" s="75"/>
      <c r="E480" s="75"/>
      <c r="F480" s="75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81"/>
      <c r="CY480" s="81"/>
      <c r="CZ480" s="81"/>
      <c r="DA480" s="82"/>
      <c r="DB480" s="79"/>
    </row>
    <row r="481" customFormat="false" ht="11.2" hidden="false" customHeight="true" outlineLevel="0" collapsed="false">
      <c r="B481" s="80"/>
      <c r="C481" s="75"/>
      <c r="D481" s="75" t="s">
        <v>127</v>
      </c>
      <c r="E481" s="75"/>
      <c r="F481" s="75"/>
      <c r="G481" s="83" t="s">
        <v>474</v>
      </c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81"/>
      <c r="CY481" s="81"/>
      <c r="CZ481" s="81"/>
      <c r="DA481" s="82"/>
      <c r="DB481" s="79"/>
    </row>
    <row r="482" customFormat="false" ht="11.2" hidden="false" customHeight="true" outlineLevel="0" collapsed="false">
      <c r="B482" s="80"/>
      <c r="C482" s="75"/>
      <c r="D482" s="75"/>
      <c r="E482" s="75"/>
      <c r="F482" s="75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81"/>
      <c r="CY482" s="81"/>
      <c r="CZ482" s="81"/>
      <c r="DA482" s="82"/>
      <c r="DB482" s="79"/>
    </row>
    <row r="483" customFormat="false" ht="11.2" hidden="false" customHeight="true" outlineLevel="0" collapsed="false">
      <c r="B483" s="80"/>
      <c r="C483" s="75"/>
      <c r="D483" s="75"/>
      <c r="E483" s="75"/>
      <c r="F483" s="84" t="s">
        <v>372</v>
      </c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 t="s">
        <v>359</v>
      </c>
      <c r="R483" s="76"/>
      <c r="S483" s="76" t="str">
        <f aca="false">TEXT(노임단가!M4,"#,##0")</f>
        <v>174,366</v>
      </c>
      <c r="T483" s="76"/>
      <c r="U483" s="76"/>
      <c r="V483" s="76"/>
      <c r="W483" s="76"/>
      <c r="X483" s="76"/>
      <c r="Y483" s="76"/>
      <c r="Z483" s="76"/>
      <c r="AA483" s="76"/>
      <c r="AB483" s="76"/>
      <c r="AC483" s="76" t="s">
        <v>373</v>
      </c>
      <c r="AD483" s="76"/>
      <c r="AE483" s="76" t="str">
        <f aca="false">TEXT(0.24,"#,##0.#######")</f>
        <v>0.24</v>
      </c>
      <c r="AF483" s="76"/>
      <c r="AG483" s="76"/>
      <c r="AH483" s="76"/>
      <c r="AI483" s="76" t="s">
        <v>374</v>
      </c>
      <c r="AJ483" s="76"/>
      <c r="AK483" s="76" t="str">
        <f aca="false">TEXT(100,"#,##0.#######")</f>
        <v>100</v>
      </c>
      <c r="AL483" s="76"/>
      <c r="AM483" s="76"/>
      <c r="AN483" s="76"/>
      <c r="AO483" s="76" t="s">
        <v>361</v>
      </c>
      <c r="AP483" s="76"/>
      <c r="AQ483" s="76" t="str">
        <f aca="false">TEXT(TRUNC(S483*AE483/AK483,1),"#,##0.#######")</f>
        <v>418.4</v>
      </c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81"/>
      <c r="CY483" s="81"/>
      <c r="CZ483" s="81"/>
      <c r="DA483" s="82"/>
      <c r="DB483" s="79"/>
    </row>
    <row r="484" customFormat="false" ht="11.2" hidden="false" customHeight="true" outlineLevel="0" collapsed="false">
      <c r="B484" s="80"/>
      <c r="C484" s="75"/>
      <c r="D484" s="75"/>
      <c r="E484" s="75"/>
      <c r="F484" s="75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81"/>
      <c r="CY484" s="81"/>
      <c r="CZ484" s="81"/>
      <c r="DA484" s="82"/>
      <c r="DB484" s="79"/>
    </row>
    <row r="485" customFormat="false" ht="11.2" hidden="false" customHeight="true" outlineLevel="0" collapsed="false">
      <c r="B485" s="80"/>
      <c r="C485" s="75"/>
      <c r="D485" s="75"/>
      <c r="E485" s="75"/>
      <c r="F485" s="84" t="s">
        <v>315</v>
      </c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 t="s">
        <v>359</v>
      </c>
      <c r="R485" s="76"/>
      <c r="S485" s="76" t="str">
        <f aca="false">TEXT(노임단가!M5,"#,##0")</f>
        <v>145,204</v>
      </c>
      <c r="T485" s="76"/>
      <c r="U485" s="76"/>
      <c r="V485" s="76"/>
      <c r="W485" s="76"/>
      <c r="X485" s="76"/>
      <c r="Y485" s="76"/>
      <c r="Z485" s="76"/>
      <c r="AA485" s="76"/>
      <c r="AB485" s="76"/>
      <c r="AC485" s="76" t="s">
        <v>373</v>
      </c>
      <c r="AD485" s="76"/>
      <c r="AE485" s="76" t="str">
        <f aca="false">TEXT(0.12,"#,##0.#######")</f>
        <v>0.12</v>
      </c>
      <c r="AF485" s="76"/>
      <c r="AG485" s="76"/>
      <c r="AH485" s="76"/>
      <c r="AI485" s="76" t="s">
        <v>374</v>
      </c>
      <c r="AJ485" s="76"/>
      <c r="AK485" s="76" t="str">
        <f aca="false">TEXT(100,"#,##0.#######")</f>
        <v>100</v>
      </c>
      <c r="AL485" s="76"/>
      <c r="AM485" s="76"/>
      <c r="AN485" s="76"/>
      <c r="AO485" s="76" t="s">
        <v>361</v>
      </c>
      <c r="AP485" s="76"/>
      <c r="AQ485" s="76" t="str">
        <f aca="false">TEXT(TRUNC(S485*AE485/AK485,1),"#,##0.#######")</f>
        <v>174.2</v>
      </c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81"/>
      <c r="CY485" s="81"/>
      <c r="CZ485" s="81"/>
      <c r="DA485" s="82"/>
      <c r="DB485" s="79"/>
    </row>
    <row r="486" customFormat="false" ht="11.2" hidden="false" customHeight="true" outlineLevel="0" collapsed="false">
      <c r="B486" s="80"/>
      <c r="C486" s="75"/>
      <c r="D486" s="75"/>
      <c r="E486" s="75"/>
      <c r="F486" s="75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81"/>
      <c r="CY486" s="81"/>
      <c r="CZ486" s="81"/>
      <c r="DA486" s="82"/>
      <c r="DB486" s="79"/>
    </row>
    <row r="487" customFormat="false" ht="11.2" hidden="false" customHeight="true" outlineLevel="0" collapsed="false">
      <c r="B487" s="80"/>
      <c r="C487" s="75"/>
      <c r="D487" s="75"/>
      <c r="E487" s="75"/>
      <c r="F487" s="84" t="s">
        <v>485</v>
      </c>
      <c r="G487" s="76"/>
      <c r="H487" s="76"/>
      <c r="I487" s="76"/>
      <c r="J487" s="76"/>
      <c r="K487" s="76"/>
      <c r="L487" s="76"/>
      <c r="M487" s="76"/>
      <c r="N487" s="76"/>
      <c r="O487" s="76" t="s">
        <v>359</v>
      </c>
      <c r="P487" s="76"/>
      <c r="Q487" s="76" t="str">
        <f aca="false">TEXT(노임단가!M9,"#,##0")</f>
        <v>268,536</v>
      </c>
      <c r="R487" s="76"/>
      <c r="S487" s="76"/>
      <c r="T487" s="76"/>
      <c r="U487" s="76"/>
      <c r="V487" s="76"/>
      <c r="W487" s="76"/>
      <c r="X487" s="76"/>
      <c r="Y487" s="76"/>
      <c r="Z487" s="76"/>
      <c r="AA487" s="76" t="s">
        <v>373</v>
      </c>
      <c r="AB487" s="76"/>
      <c r="AC487" s="76" t="str">
        <f aca="false">TEXT(0.15,"#,##0.#######")</f>
        <v>0.15</v>
      </c>
      <c r="AD487" s="76"/>
      <c r="AE487" s="76"/>
      <c r="AF487" s="76"/>
      <c r="AG487" s="76" t="s">
        <v>374</v>
      </c>
      <c r="AH487" s="76"/>
      <c r="AI487" s="76" t="str">
        <f aca="false">TEXT(100,"#,##0.#######")</f>
        <v>100</v>
      </c>
      <c r="AJ487" s="76"/>
      <c r="AK487" s="76"/>
      <c r="AL487" s="76"/>
      <c r="AM487" s="76" t="s">
        <v>361</v>
      </c>
      <c r="AN487" s="76"/>
      <c r="AO487" s="76" t="str">
        <f aca="false">TEXT(TRUNC(Q487*AC487/AI487,1),"#,##0.#######")</f>
        <v>402.8</v>
      </c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81"/>
      <c r="CY487" s="81"/>
      <c r="CZ487" s="81"/>
      <c r="DA487" s="82"/>
      <c r="DB487" s="79"/>
    </row>
    <row r="488" customFormat="false" ht="11.2" hidden="false" customHeight="true" outlineLevel="0" collapsed="false">
      <c r="B488" s="80"/>
      <c r="C488" s="75"/>
      <c r="D488" s="75"/>
      <c r="E488" s="75"/>
      <c r="F488" s="75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81"/>
      <c r="CY488" s="81"/>
      <c r="CZ488" s="81"/>
      <c r="DA488" s="82"/>
      <c r="DB488" s="79"/>
    </row>
    <row r="489" customFormat="false" ht="11.2" hidden="false" customHeight="true" outlineLevel="0" collapsed="false">
      <c r="B489" s="80"/>
      <c r="C489" s="75"/>
      <c r="D489" s="75"/>
      <c r="E489" s="75"/>
      <c r="F489" s="84" t="s">
        <v>379</v>
      </c>
      <c r="G489" s="76"/>
      <c r="H489" s="76"/>
      <c r="I489" s="76"/>
      <c r="J489" s="76"/>
      <c r="K489" s="76"/>
      <c r="L489" s="83" t="s">
        <v>380</v>
      </c>
      <c r="M489" s="76"/>
      <c r="N489" s="76"/>
      <c r="O489" s="76" t="s">
        <v>359</v>
      </c>
      <c r="P489" s="76"/>
      <c r="Q489" s="76" t="str">
        <f aca="false">TEXT(TRUNC(AQ483+AQ485+AO487,1),"#,##0.#######")</f>
        <v>995.4</v>
      </c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81"/>
      <c r="CY489" s="81" t="str">
        <f aca="false">Q489</f>
        <v>995.4</v>
      </c>
      <c r="CZ489" s="81"/>
      <c r="DA489" s="82"/>
      <c r="DB489" s="79"/>
    </row>
    <row r="490" customFormat="false" ht="11.2" hidden="false" customHeight="true" outlineLevel="0" collapsed="false">
      <c r="B490" s="80"/>
      <c r="C490" s="75"/>
      <c r="D490" s="75"/>
      <c r="E490" s="75"/>
      <c r="F490" s="75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81"/>
      <c r="CY490" s="81"/>
      <c r="CZ490" s="81"/>
      <c r="DA490" s="82"/>
      <c r="DB490" s="79"/>
    </row>
    <row r="491" customFormat="false" ht="11.2" hidden="false" customHeight="true" outlineLevel="0" collapsed="false">
      <c r="B491" s="80"/>
      <c r="C491" s="75"/>
      <c r="D491" s="75" t="s">
        <v>129</v>
      </c>
      <c r="E491" s="75"/>
      <c r="F491" s="75"/>
      <c r="G491" s="83" t="s">
        <v>475</v>
      </c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 t="s">
        <v>394</v>
      </c>
      <c r="S491" s="83" t="s">
        <v>476</v>
      </c>
      <c r="T491" s="76"/>
      <c r="U491" s="76"/>
      <c r="V491" s="76"/>
      <c r="W491" s="76"/>
      <c r="X491" s="76"/>
      <c r="Y491" s="76"/>
      <c r="Z491" s="76"/>
      <c r="AA491" s="76"/>
      <c r="AB491" s="76" t="s">
        <v>25</v>
      </c>
      <c r="AC491" s="76" t="s">
        <v>134</v>
      </c>
      <c r="AD491" s="76"/>
      <c r="AE491" s="83" t="s">
        <v>477</v>
      </c>
      <c r="AF491" s="76"/>
      <c r="AG491" s="76"/>
      <c r="AH491" s="76"/>
      <c r="AI491" s="76" t="s">
        <v>397</v>
      </c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81"/>
      <c r="CY491" s="81"/>
      <c r="CZ491" s="81"/>
      <c r="DA491" s="82"/>
      <c r="DB491" s="79"/>
    </row>
    <row r="492" customFormat="false" ht="11.2" hidden="false" customHeight="true" outlineLevel="0" collapsed="false">
      <c r="B492" s="80"/>
      <c r="C492" s="75"/>
      <c r="D492" s="75"/>
      <c r="E492" s="75"/>
      <c r="F492" s="75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81"/>
      <c r="CY492" s="81"/>
      <c r="CZ492" s="81"/>
      <c r="DA492" s="82"/>
      <c r="DB492" s="79"/>
    </row>
    <row r="493" customFormat="false" ht="11.2" hidden="false" customHeight="true" outlineLevel="0" collapsed="false">
      <c r="B493" s="80"/>
      <c r="C493" s="75"/>
      <c r="D493" s="75"/>
      <c r="E493" s="75"/>
      <c r="F493" s="75"/>
      <c r="G493" s="83" t="s">
        <v>478</v>
      </c>
      <c r="H493" s="76"/>
      <c r="I493" s="76"/>
      <c r="J493" s="76"/>
      <c r="K493" s="76"/>
      <c r="L493" s="76"/>
      <c r="M493" s="76"/>
      <c r="N493" s="83" t="s">
        <v>479</v>
      </c>
      <c r="O493" s="76"/>
      <c r="P493" s="76"/>
      <c r="Q493" s="76"/>
      <c r="R493" s="76"/>
      <c r="S493" s="76" t="s">
        <v>366</v>
      </c>
      <c r="T493" s="76"/>
      <c r="U493" s="76" t="s">
        <v>361</v>
      </c>
      <c r="V493" s="76"/>
      <c r="W493" s="76" t="s">
        <v>394</v>
      </c>
      <c r="X493" s="76" t="str">
        <f aca="false">TEXT(19,"#,##0.#######")</f>
        <v>19</v>
      </c>
      <c r="Y493" s="76"/>
      <c r="Z493" s="76" t="s">
        <v>362</v>
      </c>
      <c r="AA493" s="76"/>
      <c r="AB493" s="76" t="s">
        <v>373</v>
      </c>
      <c r="AC493" s="76"/>
      <c r="AD493" s="76" t="str">
        <f aca="false">TEXT(2.25,"#,##0.#######")</f>
        <v>2.25</v>
      </c>
      <c r="AE493" s="76"/>
      <c r="AF493" s="76"/>
      <c r="AG493" s="76"/>
      <c r="AH493" s="76"/>
      <c r="AI493" s="76" t="s">
        <v>480</v>
      </c>
      <c r="AJ493" s="76"/>
      <c r="AK493" s="76"/>
      <c r="AL493" s="76" t="s">
        <v>374</v>
      </c>
      <c r="AM493" s="76"/>
      <c r="AN493" s="76"/>
      <c r="AO493" s="76" t="str">
        <f aca="false">TEXT(100,"#,##0.#######")</f>
        <v>100</v>
      </c>
      <c r="AP493" s="76"/>
      <c r="AQ493" s="76"/>
      <c r="AR493" s="83" t="s">
        <v>187</v>
      </c>
      <c r="AS493" s="76"/>
      <c r="AT493" s="76" t="s">
        <v>397</v>
      </c>
      <c r="AU493" s="76"/>
      <c r="AV493" s="76" t="s">
        <v>374</v>
      </c>
      <c r="AW493" s="76"/>
      <c r="AX493" s="76"/>
      <c r="AY493" s="76" t="str">
        <f aca="false">TEXT(1000,"#,##0.#######")</f>
        <v>1,000</v>
      </c>
      <c r="AZ493" s="76"/>
      <c r="BA493" s="76"/>
      <c r="BB493" s="76"/>
      <c r="BC493" s="76"/>
      <c r="BD493" s="76" t="s">
        <v>373</v>
      </c>
      <c r="BE493" s="76"/>
      <c r="BF493" s="76"/>
      <c r="BG493" s="76" t="str">
        <f aca="false">TEXT(0.05,"#,##0.#######")</f>
        <v>0.05</v>
      </c>
      <c r="BH493" s="76"/>
      <c r="BI493" s="76"/>
      <c r="BJ493" s="76"/>
      <c r="BK493" s="76"/>
      <c r="BL493" s="76" t="s">
        <v>361</v>
      </c>
      <c r="BM493" s="76"/>
      <c r="BN493" s="76" t="str">
        <f aca="false">TEXT(ROUND((X493*AD493/AO493)/AY493*BG493,6),"#,##0.#######")</f>
        <v>0.000021</v>
      </c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 t="s">
        <v>481</v>
      </c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81"/>
      <c r="CY493" s="81"/>
      <c r="CZ493" s="81"/>
      <c r="DA493" s="82"/>
      <c r="DB493" s="79"/>
    </row>
    <row r="494" customFormat="false" ht="11.2" hidden="false" customHeight="true" outlineLevel="0" collapsed="false">
      <c r="B494" s="80"/>
      <c r="C494" s="75"/>
      <c r="D494" s="75"/>
      <c r="E494" s="75"/>
      <c r="F494" s="75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81"/>
      <c r="CY494" s="81"/>
      <c r="CZ494" s="81"/>
      <c r="DA494" s="82"/>
      <c r="DB494" s="79"/>
    </row>
    <row r="495" customFormat="false" ht="11.2" hidden="false" customHeight="true" outlineLevel="0" collapsed="false">
      <c r="B495" s="80"/>
      <c r="C495" s="75"/>
      <c r="D495" s="75"/>
      <c r="E495" s="75"/>
      <c r="F495" s="75"/>
      <c r="G495" s="83" t="s">
        <v>482</v>
      </c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 t="s">
        <v>483</v>
      </c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 t="s">
        <v>359</v>
      </c>
      <c r="AO495" s="76"/>
      <c r="AP495" s="76" t="str">
        <f aca="false">TEXT(자재단가!S11,"#,##0.#######")</f>
        <v>616,000</v>
      </c>
      <c r="AQ495" s="76"/>
      <c r="AR495" s="76"/>
      <c r="AS495" s="76"/>
      <c r="AT495" s="76"/>
      <c r="AU495" s="76"/>
      <c r="AV495" s="76"/>
      <c r="AW495" s="76"/>
      <c r="AX495" s="76"/>
      <c r="AY495" s="76"/>
      <c r="AZ495" s="76" t="s">
        <v>374</v>
      </c>
      <c r="BA495" s="76"/>
      <c r="BB495" s="76" t="str">
        <f aca="false">TEXT(1.1,"#,##0.#######")</f>
        <v>1.1</v>
      </c>
      <c r="BC495" s="76"/>
      <c r="BD495" s="76"/>
      <c r="BE495" s="76"/>
      <c r="BF495" s="76" t="s">
        <v>373</v>
      </c>
      <c r="BG495" s="76"/>
      <c r="BH495" s="76"/>
      <c r="BI495" s="76" t="str">
        <f aca="false">TEXT(BN493,"#,##0.#######")</f>
        <v>0.000021</v>
      </c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 t="s">
        <v>361</v>
      </c>
      <c r="BU495" s="76"/>
      <c r="BV495" s="76" t="str">
        <f aca="false">TEXT(TRUNC(AP495/BB495*BN493,1),"#,##0.#")</f>
        <v>11.7</v>
      </c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81"/>
      <c r="CY495" s="81"/>
      <c r="CZ495" s="81"/>
      <c r="DA495" s="82"/>
      <c r="DB495" s="79"/>
    </row>
    <row r="496" customFormat="false" ht="11.2" hidden="false" customHeight="true" outlineLevel="0" collapsed="false">
      <c r="B496" s="80"/>
      <c r="C496" s="75"/>
      <c r="D496" s="75"/>
      <c r="E496" s="75"/>
      <c r="F496" s="75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81"/>
      <c r="CY496" s="81"/>
      <c r="CZ496" s="81"/>
      <c r="DA496" s="82"/>
      <c r="DB496" s="79"/>
    </row>
    <row r="497" customFormat="false" ht="11.2" hidden="false" customHeight="true" outlineLevel="0" collapsed="false">
      <c r="B497" s="80"/>
      <c r="C497" s="75"/>
      <c r="D497" s="75"/>
      <c r="E497" s="75"/>
      <c r="F497" s="75"/>
      <c r="G497" s="83" t="s">
        <v>379</v>
      </c>
      <c r="H497" s="76"/>
      <c r="I497" s="76"/>
      <c r="J497" s="76"/>
      <c r="K497" s="76"/>
      <c r="L497" s="76"/>
      <c r="M497" s="83" t="s">
        <v>380</v>
      </c>
      <c r="N497" s="76"/>
      <c r="O497" s="76"/>
      <c r="P497" s="76" t="s">
        <v>359</v>
      </c>
      <c r="Q497" s="76"/>
      <c r="R497" s="76" t="str">
        <f aca="false">TEXT(BV495,"#,##0.#######")</f>
        <v>11.7</v>
      </c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81" t="n">
        <f aca="false">CY497+CZ497+DA497</f>
        <v>11.7</v>
      </c>
      <c r="CY497" s="81"/>
      <c r="CZ497" s="81" t="str">
        <f aca="false">TEXT(BV495,"#,###.0")</f>
        <v>11.7</v>
      </c>
      <c r="DA497" s="82"/>
      <c r="DB497" s="79"/>
    </row>
    <row r="498" customFormat="false" ht="11.2" hidden="false" customHeight="true" outlineLevel="0" collapsed="false">
      <c r="B498" s="80"/>
      <c r="C498" s="75"/>
      <c r="D498" s="75"/>
      <c r="E498" s="75"/>
      <c r="F498" s="75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81"/>
      <c r="CY498" s="81"/>
      <c r="CZ498" s="81"/>
      <c r="DA498" s="82"/>
      <c r="DB498" s="79"/>
    </row>
    <row r="499" customFormat="false" ht="11.2" hidden="false" customHeight="true" outlineLevel="0" collapsed="false">
      <c r="B499" s="80"/>
      <c r="C499" s="75"/>
      <c r="D499" s="75" t="s">
        <v>131</v>
      </c>
      <c r="E499" s="75"/>
      <c r="F499" s="75"/>
      <c r="G499" s="83" t="s">
        <v>417</v>
      </c>
      <c r="H499" s="76"/>
      <c r="I499" s="76"/>
      <c r="J499" s="76"/>
      <c r="K499" s="83" t="s">
        <v>380</v>
      </c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81"/>
      <c r="CY499" s="81"/>
      <c r="CZ499" s="81"/>
      <c r="DA499" s="82"/>
      <c r="DB499" s="79"/>
    </row>
    <row r="500" customFormat="false" ht="11.2" hidden="false" customHeight="true" outlineLevel="0" collapsed="false">
      <c r="B500" s="80"/>
      <c r="C500" s="75"/>
      <c r="D500" s="75"/>
      <c r="E500" s="75"/>
      <c r="F500" s="75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81"/>
      <c r="CY500" s="81"/>
      <c r="CZ500" s="81"/>
      <c r="DA500" s="82"/>
      <c r="DB500" s="79"/>
    </row>
    <row r="501" customFormat="false" ht="11.2" hidden="false" customHeight="true" outlineLevel="0" collapsed="false">
      <c r="B501" s="80"/>
      <c r="C501" s="75"/>
      <c r="D501" s="75"/>
      <c r="E501" s="75"/>
      <c r="F501" s="75"/>
      <c r="G501" s="76"/>
      <c r="H501" s="83" t="s">
        <v>119</v>
      </c>
      <c r="I501" s="76"/>
      <c r="J501" s="76"/>
      <c r="K501" s="76"/>
      <c r="L501" s="76"/>
      <c r="M501" s="76"/>
      <c r="N501" s="76"/>
      <c r="O501" s="76" t="s">
        <v>359</v>
      </c>
      <c r="P501" s="76"/>
      <c r="Q501" s="76" t="str">
        <f aca="false">TEXT(TRUNC(CY489,0),"#,##0")</f>
        <v>995</v>
      </c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81"/>
      <c r="CY501" s="81"/>
      <c r="CZ501" s="81"/>
      <c r="DA501" s="82"/>
      <c r="DB501" s="79"/>
    </row>
    <row r="502" customFormat="false" ht="11.2" hidden="false" customHeight="true" outlineLevel="0" collapsed="false">
      <c r="B502" s="80"/>
      <c r="C502" s="75"/>
      <c r="D502" s="75"/>
      <c r="E502" s="75"/>
      <c r="F502" s="75"/>
      <c r="G502" s="76"/>
      <c r="H502" s="83" t="s">
        <v>120</v>
      </c>
      <c r="I502" s="76"/>
      <c r="J502" s="76"/>
      <c r="K502" s="76"/>
      <c r="L502" s="76"/>
      <c r="M502" s="76"/>
      <c r="N502" s="76"/>
      <c r="O502" s="76" t="s">
        <v>359</v>
      </c>
      <c r="P502" s="76"/>
      <c r="Q502" s="76" t="str">
        <f aca="false">TEXT(CZ479,"#,###.##")</f>
        <v>2,200</v>
      </c>
      <c r="R502" s="76"/>
      <c r="S502" s="76"/>
      <c r="T502" s="76"/>
      <c r="U502" s="76"/>
      <c r="V502" s="76"/>
      <c r="W502" s="76" t="s">
        <v>392</v>
      </c>
      <c r="X502" s="76"/>
      <c r="Y502" s="76" t="str">
        <f aca="false">TEXT(CZ497,"#,###.##")</f>
        <v>11.7</v>
      </c>
      <c r="Z502" s="76"/>
      <c r="AA502" s="76"/>
      <c r="AB502" s="76"/>
      <c r="AC502" s="76"/>
      <c r="AD502" s="76" t="s">
        <v>361</v>
      </c>
      <c r="AE502" s="76"/>
      <c r="AF502" s="76"/>
      <c r="AG502" s="76" t="str">
        <f aca="false">TEXT(TRUNC(CZ479+CZ497,0),"#,##0")</f>
        <v>2,211</v>
      </c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81"/>
      <c r="CY502" s="81"/>
      <c r="CZ502" s="81"/>
      <c r="DA502" s="82"/>
      <c r="DB502" s="79"/>
    </row>
    <row r="503" customFormat="false" ht="11.2" hidden="false" customHeight="true" outlineLevel="0" collapsed="false">
      <c r="B503" s="80"/>
      <c r="C503" s="75"/>
      <c r="D503" s="75"/>
      <c r="E503" s="75"/>
      <c r="F503" s="75"/>
      <c r="G503" s="76"/>
      <c r="H503" s="83" t="s">
        <v>42</v>
      </c>
      <c r="I503" s="76"/>
      <c r="J503" s="76"/>
      <c r="K503" s="76"/>
      <c r="L503" s="83" t="s">
        <v>12</v>
      </c>
      <c r="M503" s="76"/>
      <c r="N503" s="76"/>
      <c r="O503" s="76" t="s">
        <v>359</v>
      </c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81"/>
      <c r="CY503" s="81"/>
      <c r="CZ503" s="81"/>
      <c r="DA503" s="82"/>
      <c r="DB503" s="79"/>
    </row>
    <row r="504" customFormat="false" ht="11.2" hidden="false" customHeight="true" outlineLevel="0" collapsed="false">
      <c r="B504" s="80"/>
      <c r="C504" s="75"/>
      <c r="D504" s="75"/>
      <c r="E504" s="75"/>
      <c r="F504" s="75"/>
      <c r="G504" s="76"/>
      <c r="H504" s="76"/>
      <c r="I504" s="76"/>
      <c r="J504" s="83" t="s">
        <v>380</v>
      </c>
      <c r="K504" s="76"/>
      <c r="L504" s="76"/>
      <c r="M504" s="76"/>
      <c r="N504" s="76"/>
      <c r="O504" s="76" t="s">
        <v>359</v>
      </c>
      <c r="P504" s="76"/>
      <c r="Q504" s="76"/>
      <c r="R504" s="76" t="str">
        <f aca="false">TEXT(Q501+AG502,"#,##0")</f>
        <v>3,206</v>
      </c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85" t="n">
        <f aca="false">CY504+CZ504+DA504</f>
        <v>3206</v>
      </c>
      <c r="CY504" s="81" t="str">
        <f aca="false">TEXT(Q501,"#,##0")</f>
        <v>995</v>
      </c>
      <c r="CZ504" s="81" t="str">
        <f aca="false">TEXT(AG502,"#,##0")</f>
        <v>2,211</v>
      </c>
      <c r="DA504" s="82"/>
      <c r="DB504" s="79"/>
    </row>
    <row r="505" customFormat="false" ht="11.2" hidden="false" customHeight="true" outlineLevel="0" collapsed="false">
      <c r="B505" s="80"/>
      <c r="C505" s="75"/>
      <c r="D505" s="75"/>
      <c r="E505" s="75"/>
      <c r="F505" s="75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81"/>
      <c r="CY505" s="81"/>
      <c r="CZ505" s="81"/>
      <c r="DA505" s="82"/>
      <c r="DB505" s="79"/>
    </row>
    <row r="506" customFormat="false" ht="11.2" hidden="false" customHeight="true" outlineLevel="0" collapsed="false">
      <c r="B506" s="74" t="s">
        <v>490</v>
      </c>
      <c r="C506" s="75"/>
      <c r="D506" s="75"/>
      <c r="E506" s="75"/>
      <c r="F506" s="75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7" t="n">
        <f aca="false">CX563</f>
        <v>107910</v>
      </c>
      <c r="CY506" s="77" t="str">
        <f aca="false">CY563</f>
        <v>106,506</v>
      </c>
      <c r="CZ506" s="77" t="str">
        <f aca="false">CZ563</f>
        <v>1,089</v>
      </c>
      <c r="DA506" s="78" t="str">
        <f aca="false">DA563</f>
        <v>315</v>
      </c>
      <c r="DB506" s="79"/>
    </row>
    <row r="507" customFormat="false" ht="11.2" hidden="false" customHeight="true" outlineLevel="0" collapsed="false">
      <c r="B507" s="80"/>
      <c r="C507" s="75"/>
      <c r="D507" s="75"/>
      <c r="E507" s="75"/>
      <c r="F507" s="75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81"/>
      <c r="CY507" s="81"/>
      <c r="CZ507" s="81"/>
      <c r="DA507" s="82"/>
      <c r="DB507" s="79"/>
    </row>
    <row r="508" customFormat="false" ht="11.2" hidden="false" customHeight="true" outlineLevel="0" collapsed="false">
      <c r="B508" s="80"/>
      <c r="C508" s="75"/>
      <c r="D508" s="75" t="s">
        <v>125</v>
      </c>
      <c r="E508" s="75"/>
      <c r="F508" s="75"/>
      <c r="G508" s="83" t="s">
        <v>268</v>
      </c>
      <c r="H508" s="76"/>
      <c r="I508" s="76"/>
      <c r="J508" s="76"/>
      <c r="K508" s="76"/>
      <c r="L508" s="76"/>
      <c r="M508" s="76"/>
      <c r="N508" s="76" t="s">
        <v>392</v>
      </c>
      <c r="O508" s="76"/>
      <c r="P508" s="83" t="s">
        <v>491</v>
      </c>
      <c r="Q508" s="76"/>
      <c r="R508" s="76"/>
      <c r="S508" s="76"/>
      <c r="T508" s="76"/>
      <c r="U508" s="76" t="s">
        <v>392</v>
      </c>
      <c r="V508" s="76"/>
      <c r="W508" s="83" t="s">
        <v>492</v>
      </c>
      <c r="X508" s="76"/>
      <c r="Y508" s="76"/>
      <c r="Z508" s="76"/>
      <c r="AA508" s="76"/>
      <c r="AB508" s="76" t="s">
        <v>359</v>
      </c>
      <c r="AC508" s="76"/>
      <c r="AD508" s="83" t="s">
        <v>493</v>
      </c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81"/>
      <c r="CY508" s="81"/>
      <c r="CZ508" s="81"/>
      <c r="DA508" s="82"/>
      <c r="DB508" s="79"/>
    </row>
    <row r="509" customFormat="false" ht="11.2" hidden="false" customHeight="true" outlineLevel="0" collapsed="false">
      <c r="B509" s="80"/>
      <c r="C509" s="75"/>
      <c r="D509" s="75"/>
      <c r="E509" s="75"/>
      <c r="F509" s="75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81"/>
      <c r="CY509" s="81"/>
      <c r="CZ509" s="81"/>
      <c r="DA509" s="82"/>
      <c r="DB509" s="79"/>
    </row>
    <row r="510" customFormat="false" ht="11.2" hidden="false" customHeight="true" outlineLevel="0" collapsed="false">
      <c r="B510" s="80"/>
      <c r="C510" s="75"/>
      <c r="D510" s="75" t="s">
        <v>127</v>
      </c>
      <c r="E510" s="75"/>
      <c r="F510" s="75"/>
      <c r="G510" s="83" t="s">
        <v>494</v>
      </c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81"/>
      <c r="CY510" s="81"/>
      <c r="CZ510" s="81"/>
      <c r="DA510" s="82"/>
      <c r="DB510" s="79"/>
    </row>
    <row r="511" customFormat="false" ht="11.2" hidden="false" customHeight="true" outlineLevel="0" collapsed="false">
      <c r="B511" s="80"/>
      <c r="C511" s="75"/>
      <c r="D511" s="75"/>
      <c r="E511" s="75"/>
      <c r="F511" s="75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81"/>
      <c r="CY511" s="81"/>
      <c r="CZ511" s="81"/>
      <c r="DA511" s="82"/>
      <c r="DB511" s="79"/>
    </row>
    <row r="512" customFormat="false" ht="11.2" hidden="false" customHeight="true" outlineLevel="0" collapsed="false">
      <c r="B512" s="80"/>
      <c r="C512" s="75"/>
      <c r="D512" s="75"/>
      <c r="E512" s="75"/>
      <c r="F512" s="75"/>
      <c r="G512" s="83" t="s">
        <v>495</v>
      </c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 t="s">
        <v>359</v>
      </c>
      <c r="U512" s="76"/>
      <c r="V512" s="76" t="str">
        <f aca="false">TEXT(노임단가!M13,"#,##0")</f>
        <v>227,229</v>
      </c>
      <c r="W512" s="76"/>
      <c r="X512" s="76"/>
      <c r="Y512" s="76"/>
      <c r="Z512" s="76"/>
      <c r="AA512" s="76"/>
      <c r="AB512" s="76"/>
      <c r="AC512" s="76"/>
      <c r="AD512" s="76"/>
      <c r="AE512" s="76"/>
      <c r="AF512" s="76" t="s">
        <v>373</v>
      </c>
      <c r="AG512" s="76"/>
      <c r="AH512" s="76"/>
      <c r="AI512" s="76" t="str">
        <f aca="false">TEXT(0.15,"#,##0.#######")</f>
        <v>0.15</v>
      </c>
      <c r="AJ512" s="76"/>
      <c r="AK512" s="76"/>
      <c r="AL512" s="76"/>
      <c r="AM512" s="83" t="s">
        <v>314</v>
      </c>
      <c r="AN512" s="76"/>
      <c r="AO512" s="76"/>
      <c r="AP512" s="76" t="s">
        <v>361</v>
      </c>
      <c r="AQ512" s="76"/>
      <c r="AR512" s="76" t="str">
        <f aca="false">TEXT(TRUNC(V512*AI512,1),"#,##0.#######")</f>
        <v>34,084.3</v>
      </c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81"/>
      <c r="CY512" s="81"/>
      <c r="CZ512" s="81"/>
      <c r="DA512" s="82"/>
      <c r="DB512" s="79"/>
    </row>
    <row r="513" customFormat="false" ht="11.2" hidden="false" customHeight="true" outlineLevel="0" collapsed="false">
      <c r="B513" s="80"/>
      <c r="C513" s="75"/>
      <c r="D513" s="75"/>
      <c r="E513" s="75"/>
      <c r="F513" s="75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81"/>
      <c r="CY513" s="81"/>
      <c r="CZ513" s="81"/>
      <c r="DA513" s="82"/>
      <c r="DB513" s="79"/>
    </row>
    <row r="514" customFormat="false" ht="11.2" hidden="false" customHeight="true" outlineLevel="0" collapsed="false">
      <c r="B514" s="80"/>
      <c r="C514" s="75"/>
      <c r="D514" s="75"/>
      <c r="E514" s="75"/>
      <c r="F514" s="75"/>
      <c r="G514" s="83" t="s">
        <v>315</v>
      </c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 t="s">
        <v>359</v>
      </c>
      <c r="T514" s="76"/>
      <c r="U514" s="76"/>
      <c r="V514" s="76" t="str">
        <f aca="false">TEXT(노임단가!M5,"#,##0")</f>
        <v>145,204</v>
      </c>
      <c r="W514" s="76"/>
      <c r="X514" s="76"/>
      <c r="Y514" s="76"/>
      <c r="Z514" s="76"/>
      <c r="AA514" s="76"/>
      <c r="AB514" s="76"/>
      <c r="AC514" s="76"/>
      <c r="AD514" s="76"/>
      <c r="AE514" s="76"/>
      <c r="AF514" s="76" t="s">
        <v>373</v>
      </c>
      <c r="AG514" s="76"/>
      <c r="AH514" s="76"/>
      <c r="AI514" s="76" t="str">
        <f aca="false">TEXT(0.46,"#,##0.#######")</f>
        <v>0.46</v>
      </c>
      <c r="AJ514" s="76"/>
      <c r="AK514" s="76"/>
      <c r="AL514" s="76"/>
      <c r="AM514" s="83" t="s">
        <v>314</v>
      </c>
      <c r="AN514" s="76"/>
      <c r="AO514" s="76"/>
      <c r="AP514" s="76" t="s">
        <v>361</v>
      </c>
      <c r="AQ514" s="76"/>
      <c r="AR514" s="76" t="str">
        <f aca="false">TEXT(TRUNC(V514*AI514,1),"#,##0.#######")</f>
        <v>66,793.8</v>
      </c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81"/>
      <c r="CY514" s="81"/>
      <c r="CZ514" s="81"/>
      <c r="DA514" s="82"/>
      <c r="DB514" s="79"/>
    </row>
    <row r="515" customFormat="false" ht="11.2" hidden="false" customHeight="true" outlineLevel="0" collapsed="false">
      <c r="B515" s="80"/>
      <c r="C515" s="75"/>
      <c r="D515" s="75"/>
      <c r="E515" s="75"/>
      <c r="F515" s="75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81"/>
      <c r="CY515" s="81"/>
      <c r="CZ515" s="81"/>
      <c r="DA515" s="82"/>
      <c r="DB515" s="79"/>
    </row>
    <row r="516" customFormat="false" ht="11.2" hidden="false" customHeight="true" outlineLevel="0" collapsed="false">
      <c r="B516" s="80"/>
      <c r="C516" s="75"/>
      <c r="D516" s="75"/>
      <c r="E516" s="75"/>
      <c r="F516" s="75"/>
      <c r="G516" s="83" t="s">
        <v>375</v>
      </c>
      <c r="H516" s="76"/>
      <c r="I516" s="76"/>
      <c r="J516" s="76"/>
      <c r="K516" s="76"/>
      <c r="L516" s="76"/>
      <c r="M516" s="76"/>
      <c r="N516" s="76"/>
      <c r="O516" s="76"/>
      <c r="P516" s="76"/>
      <c r="Q516" s="76" t="s">
        <v>359</v>
      </c>
      <c r="R516" s="76"/>
      <c r="S516" s="76"/>
      <c r="T516" s="76" t="str">
        <f aca="false">TEXT(TRUNC(AR512+AR514,1),"#,##0.#######")</f>
        <v>100,878.1</v>
      </c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81"/>
      <c r="CY516" s="81" t="str">
        <f aca="false">T516</f>
        <v>100,878.1</v>
      </c>
      <c r="CZ516" s="81"/>
      <c r="DA516" s="82"/>
      <c r="DB516" s="79"/>
    </row>
    <row r="517" customFormat="false" ht="11.2" hidden="false" customHeight="true" outlineLevel="0" collapsed="false">
      <c r="B517" s="80"/>
      <c r="C517" s="75"/>
      <c r="D517" s="75"/>
      <c r="E517" s="75"/>
      <c r="F517" s="75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81"/>
      <c r="CY517" s="81"/>
      <c r="CZ517" s="81"/>
      <c r="DA517" s="82"/>
      <c r="DB517" s="79"/>
    </row>
    <row r="518" customFormat="false" ht="11.2" hidden="false" customHeight="true" outlineLevel="0" collapsed="false">
      <c r="B518" s="80"/>
      <c r="C518" s="75"/>
      <c r="D518" s="75" t="s">
        <v>129</v>
      </c>
      <c r="E518" s="75"/>
      <c r="F518" s="75"/>
      <c r="G518" s="83" t="s">
        <v>496</v>
      </c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 t="s">
        <v>497</v>
      </c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81"/>
      <c r="CY518" s="81"/>
      <c r="CZ518" s="81"/>
      <c r="DA518" s="82"/>
      <c r="DB518" s="79"/>
    </row>
    <row r="519" customFormat="false" ht="11.2" hidden="false" customHeight="true" outlineLevel="0" collapsed="false">
      <c r="B519" s="80"/>
      <c r="C519" s="75"/>
      <c r="D519" s="75"/>
      <c r="E519" s="75"/>
      <c r="F519" s="75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81"/>
      <c r="CY519" s="81"/>
      <c r="CZ519" s="81"/>
      <c r="DA519" s="82"/>
      <c r="DB519" s="79"/>
    </row>
    <row r="520" customFormat="false" ht="11.2" hidden="false" customHeight="true" outlineLevel="0" collapsed="false">
      <c r="B520" s="86"/>
      <c r="C520" s="87"/>
      <c r="D520" s="87"/>
      <c r="E520" s="87"/>
      <c r="F520" s="87"/>
      <c r="G520" s="87" t="s">
        <v>429</v>
      </c>
      <c r="H520" s="87"/>
      <c r="I520" s="87" t="s">
        <v>361</v>
      </c>
      <c r="J520" s="87"/>
      <c r="K520" s="87" t="str">
        <f aca="false">TEXT(0.45,"#,##0.#######")</f>
        <v>0.45</v>
      </c>
      <c r="L520" s="87"/>
      <c r="M520" s="87"/>
      <c r="N520" s="87"/>
      <c r="O520" s="88" t="s">
        <v>161</v>
      </c>
      <c r="P520" s="87"/>
      <c r="Q520" s="87"/>
      <c r="R520" s="87"/>
      <c r="S520" s="87" t="s">
        <v>359</v>
      </c>
      <c r="T520" s="87"/>
      <c r="U520" s="88" t="s">
        <v>496</v>
      </c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8" t="s">
        <v>498</v>
      </c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9"/>
      <c r="CY520" s="89"/>
      <c r="CZ520" s="89"/>
      <c r="DA520" s="90"/>
      <c r="DB520" s="79"/>
    </row>
    <row r="521" customFormat="false" ht="11.2" hidden="false" customHeight="true" outlineLevel="0" collapsed="false">
      <c r="B521" s="80"/>
      <c r="C521" s="75"/>
      <c r="D521" s="75"/>
      <c r="E521" s="75"/>
      <c r="F521" s="75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81"/>
      <c r="CY521" s="81"/>
      <c r="CZ521" s="81"/>
      <c r="DA521" s="82"/>
      <c r="DB521" s="79"/>
    </row>
    <row r="522" customFormat="false" ht="11.2" hidden="false" customHeight="true" outlineLevel="0" collapsed="false">
      <c r="B522" s="80"/>
      <c r="C522" s="75"/>
      <c r="D522" s="75"/>
      <c r="E522" s="75"/>
      <c r="F522" s="75"/>
      <c r="G522" s="76" t="s">
        <v>88</v>
      </c>
      <c r="H522" s="76"/>
      <c r="I522" s="76" t="s">
        <v>361</v>
      </c>
      <c r="J522" s="76"/>
      <c r="K522" s="76" t="str">
        <f aca="false">TEXT(0.8,"#,##0.#######")</f>
        <v>0.8</v>
      </c>
      <c r="L522" s="76"/>
      <c r="M522" s="76"/>
      <c r="N522" s="76"/>
      <c r="O522" s="76"/>
      <c r="P522" s="76"/>
      <c r="Q522" s="76"/>
      <c r="R522" s="76" t="s">
        <v>359</v>
      </c>
      <c r="S522" s="76"/>
      <c r="T522" s="83" t="s">
        <v>499</v>
      </c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81"/>
      <c r="CY522" s="81"/>
      <c r="CZ522" s="81"/>
      <c r="DA522" s="82"/>
      <c r="DB522" s="79"/>
    </row>
    <row r="523" customFormat="false" ht="11.2" hidden="false" customHeight="true" outlineLevel="0" collapsed="false">
      <c r="B523" s="80"/>
      <c r="C523" s="75"/>
      <c r="D523" s="75"/>
      <c r="E523" s="75"/>
      <c r="F523" s="75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81"/>
      <c r="CY523" s="81"/>
      <c r="CZ523" s="81"/>
      <c r="DA523" s="82"/>
      <c r="DB523" s="79"/>
    </row>
    <row r="524" customFormat="false" ht="11.2" hidden="false" customHeight="true" outlineLevel="0" collapsed="false">
      <c r="B524" s="80"/>
      <c r="C524" s="75"/>
      <c r="D524" s="75"/>
      <c r="E524" s="75"/>
      <c r="F524" s="75"/>
      <c r="G524" s="76" t="s">
        <v>500</v>
      </c>
      <c r="H524" s="76"/>
      <c r="I524" s="76" t="s">
        <v>361</v>
      </c>
      <c r="J524" s="76"/>
      <c r="K524" s="76" t="str">
        <f aca="false">TEXT(4,"#,##0.#######")</f>
        <v>4</v>
      </c>
      <c r="L524" s="83" t="s">
        <v>403</v>
      </c>
      <c r="M524" s="76"/>
      <c r="N524" s="76"/>
      <c r="O524" s="76"/>
      <c r="P524" s="76"/>
      <c r="Q524" s="76"/>
      <c r="R524" s="76" t="s">
        <v>359</v>
      </c>
      <c r="S524" s="76"/>
      <c r="T524" s="83" t="s">
        <v>501</v>
      </c>
      <c r="U524" s="76"/>
      <c r="V524" s="76"/>
      <c r="W524" s="76"/>
      <c r="X524" s="76"/>
      <c r="Y524" s="76"/>
      <c r="Z524" s="76"/>
      <c r="AA524" s="76"/>
      <c r="AB524" s="76"/>
      <c r="AC524" s="83" t="s">
        <v>502</v>
      </c>
      <c r="AD524" s="76"/>
      <c r="AE524" s="76"/>
      <c r="AF524" s="76"/>
      <c r="AG524" s="76"/>
      <c r="AH524" s="76"/>
      <c r="AI524" s="76"/>
      <c r="AJ524" s="76"/>
      <c r="AK524" s="76"/>
      <c r="AL524" s="83" t="s">
        <v>503</v>
      </c>
      <c r="AM524" s="76"/>
      <c r="AN524" s="76"/>
      <c r="AO524" s="83" t="s">
        <v>504</v>
      </c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81"/>
      <c r="CY524" s="81"/>
      <c r="CZ524" s="81"/>
      <c r="DA524" s="82"/>
      <c r="DB524" s="79"/>
    </row>
    <row r="525" customFormat="false" ht="11.2" hidden="false" customHeight="true" outlineLevel="0" collapsed="false">
      <c r="B525" s="80"/>
      <c r="C525" s="75"/>
      <c r="D525" s="75"/>
      <c r="E525" s="75"/>
      <c r="F525" s="75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81"/>
      <c r="CY525" s="81"/>
      <c r="CZ525" s="81"/>
      <c r="DA525" s="82"/>
      <c r="DB525" s="79"/>
    </row>
    <row r="526" customFormat="false" ht="11.2" hidden="false" customHeight="true" outlineLevel="0" collapsed="false">
      <c r="B526" s="80"/>
      <c r="C526" s="75"/>
      <c r="D526" s="75"/>
      <c r="E526" s="75"/>
      <c r="F526" s="75"/>
      <c r="G526" s="76" t="s">
        <v>366</v>
      </c>
      <c r="H526" s="76"/>
      <c r="I526" s="76" t="s">
        <v>361</v>
      </c>
      <c r="J526" s="76"/>
      <c r="K526" s="76" t="str">
        <f aca="false">TEXT(60,"#,##0.#######")</f>
        <v>60</v>
      </c>
      <c r="L526" s="76"/>
      <c r="M526" s="76" t="s">
        <v>374</v>
      </c>
      <c r="N526" s="76"/>
      <c r="O526" s="76" t="s">
        <v>500</v>
      </c>
      <c r="P526" s="76" t="s">
        <v>373</v>
      </c>
      <c r="Q526" s="76"/>
      <c r="R526" s="76" t="s">
        <v>429</v>
      </c>
      <c r="S526" s="76" t="s">
        <v>373</v>
      </c>
      <c r="T526" s="76"/>
      <c r="U526" s="76" t="s">
        <v>88</v>
      </c>
      <c r="V526" s="76"/>
      <c r="W526" s="76" t="s">
        <v>361</v>
      </c>
      <c r="X526" s="76"/>
      <c r="Y526" s="76" t="str">
        <f aca="false">TEXT(K526,"#,##0.#######")</f>
        <v>60</v>
      </c>
      <c r="Z526" s="76"/>
      <c r="AA526" s="76" t="s">
        <v>374</v>
      </c>
      <c r="AB526" s="76"/>
      <c r="AC526" s="76" t="str">
        <f aca="false">TEXT(K524,"#,##0.#######")</f>
        <v>4</v>
      </c>
      <c r="AD526" s="76" t="s">
        <v>373</v>
      </c>
      <c r="AE526" s="76"/>
      <c r="AF526" s="76" t="str">
        <f aca="false">TEXT(K520,"#,##0.#######")</f>
        <v>0.45</v>
      </c>
      <c r="AG526" s="76"/>
      <c r="AH526" s="76"/>
      <c r="AI526" s="76"/>
      <c r="AJ526" s="76" t="s">
        <v>373</v>
      </c>
      <c r="AK526" s="76"/>
      <c r="AL526" s="76" t="str">
        <f aca="false">TEXT(K522,"#,##0.#######")</f>
        <v>0.8</v>
      </c>
      <c r="AM526" s="76"/>
      <c r="AN526" s="76"/>
      <c r="AO526" s="76"/>
      <c r="AP526" s="76" t="s">
        <v>361</v>
      </c>
      <c r="AQ526" s="76"/>
      <c r="AR526" s="76" t="str">
        <f aca="false">TEXT(ROUND(K526/K524*K520*K522,2),"#,##0.#######")</f>
        <v>5.4</v>
      </c>
      <c r="AS526" s="76"/>
      <c r="AT526" s="76"/>
      <c r="AU526" s="76"/>
      <c r="AV526" s="76"/>
      <c r="AW526" s="83" t="s">
        <v>161</v>
      </c>
      <c r="AX526" s="76"/>
      <c r="AY526" s="76" t="s">
        <v>363</v>
      </c>
      <c r="AZ526" s="76" t="s">
        <v>367</v>
      </c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81"/>
      <c r="CY526" s="81"/>
      <c r="CZ526" s="81"/>
      <c r="DA526" s="82"/>
      <c r="DB526" s="79"/>
    </row>
    <row r="527" customFormat="false" ht="11.2" hidden="false" customHeight="true" outlineLevel="0" collapsed="false">
      <c r="B527" s="80"/>
      <c r="C527" s="75"/>
      <c r="D527" s="75"/>
      <c r="E527" s="75"/>
      <c r="F527" s="75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81"/>
      <c r="CY527" s="81"/>
      <c r="CZ527" s="81"/>
      <c r="DA527" s="82"/>
      <c r="DB527" s="79"/>
    </row>
    <row r="528" customFormat="false" ht="11.2" hidden="false" customHeight="true" outlineLevel="0" collapsed="false">
      <c r="B528" s="80"/>
      <c r="C528" s="75"/>
      <c r="D528" s="75"/>
      <c r="E528" s="75"/>
      <c r="F528" s="75"/>
      <c r="G528" s="83" t="s">
        <v>119</v>
      </c>
      <c r="H528" s="76"/>
      <c r="I528" s="76"/>
      <c r="J528" s="76"/>
      <c r="K528" s="76"/>
      <c r="L528" s="76"/>
      <c r="M528" s="76"/>
      <c r="N528" s="76" t="s">
        <v>359</v>
      </c>
      <c r="O528" s="76"/>
      <c r="P528" s="76" t="str">
        <f aca="false">TEXT(기계경비총괄표!G14,"#,##0")</f>
        <v>30,396</v>
      </c>
      <c r="Q528" s="76"/>
      <c r="R528" s="76"/>
      <c r="S528" s="76"/>
      <c r="T528" s="76"/>
      <c r="U528" s="76"/>
      <c r="V528" s="76"/>
      <c r="W528" s="76"/>
      <c r="X528" s="76"/>
      <c r="Y528" s="76" t="s">
        <v>374</v>
      </c>
      <c r="Z528" s="76"/>
      <c r="AA528" s="76"/>
      <c r="AB528" s="76" t="str">
        <f aca="false">TEXT(AR526,"#,##0.#######")</f>
        <v>5.4</v>
      </c>
      <c r="AC528" s="76"/>
      <c r="AD528" s="76"/>
      <c r="AE528" s="76"/>
      <c r="AF528" s="76"/>
      <c r="AG528" s="76"/>
      <c r="AH528" s="76" t="s">
        <v>361</v>
      </c>
      <c r="AI528" s="76"/>
      <c r="AJ528" s="76" t="str">
        <f aca="false">TEXT(TRUNC(P528/AR526,1),"#,##0.#")</f>
        <v>5,628.8</v>
      </c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81"/>
      <c r="CY528" s="81"/>
      <c r="CZ528" s="81"/>
      <c r="DA528" s="82"/>
      <c r="DB528" s="79"/>
    </row>
    <row r="529" customFormat="false" ht="11.2" hidden="false" customHeight="true" outlineLevel="0" collapsed="false">
      <c r="B529" s="80"/>
      <c r="C529" s="75"/>
      <c r="D529" s="75"/>
      <c r="E529" s="75"/>
      <c r="F529" s="75"/>
      <c r="G529" s="83" t="s">
        <v>120</v>
      </c>
      <c r="H529" s="76"/>
      <c r="I529" s="76"/>
      <c r="J529" s="76"/>
      <c r="K529" s="76"/>
      <c r="L529" s="76"/>
      <c r="M529" s="76"/>
      <c r="N529" s="76" t="s">
        <v>359</v>
      </c>
      <c r="O529" s="76"/>
      <c r="P529" s="76"/>
      <c r="Q529" s="76" t="str">
        <f aca="false">TEXT(기계경비총괄표!H14,"#,##0")</f>
        <v>4,610</v>
      </c>
      <c r="R529" s="76"/>
      <c r="S529" s="76"/>
      <c r="T529" s="76"/>
      <c r="U529" s="76"/>
      <c r="V529" s="76"/>
      <c r="W529" s="76"/>
      <c r="X529" s="76"/>
      <c r="Y529" s="76" t="s">
        <v>374</v>
      </c>
      <c r="Z529" s="76"/>
      <c r="AA529" s="76"/>
      <c r="AB529" s="76" t="str">
        <f aca="false">TEXT(AR526,"#,##0.#######")</f>
        <v>5.4</v>
      </c>
      <c r="AC529" s="76"/>
      <c r="AD529" s="76"/>
      <c r="AE529" s="76"/>
      <c r="AF529" s="76"/>
      <c r="AG529" s="76"/>
      <c r="AH529" s="76" t="s">
        <v>361</v>
      </c>
      <c r="AI529" s="76"/>
      <c r="AJ529" s="76" t="str">
        <f aca="false">TEXT(TRUNC(Q529/AR526,1),"#,##0.#")</f>
        <v>853.7</v>
      </c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81"/>
      <c r="CY529" s="81"/>
      <c r="CZ529" s="81"/>
      <c r="DA529" s="82"/>
      <c r="DB529" s="79"/>
    </row>
    <row r="530" customFormat="false" ht="11.2" hidden="false" customHeight="true" outlineLevel="0" collapsed="false">
      <c r="B530" s="80"/>
      <c r="C530" s="75"/>
      <c r="D530" s="75"/>
      <c r="E530" s="75"/>
      <c r="F530" s="75"/>
      <c r="G530" s="83" t="s">
        <v>42</v>
      </c>
      <c r="H530" s="76"/>
      <c r="I530" s="76"/>
      <c r="J530" s="76"/>
      <c r="K530" s="83" t="s">
        <v>12</v>
      </c>
      <c r="L530" s="76"/>
      <c r="M530" s="76"/>
      <c r="N530" s="76" t="s">
        <v>359</v>
      </c>
      <c r="O530" s="76"/>
      <c r="P530" s="76"/>
      <c r="Q530" s="76" t="str">
        <f aca="false">TEXT(기계경비총괄표!I14,"#,##0")</f>
        <v>1,483</v>
      </c>
      <c r="R530" s="76"/>
      <c r="S530" s="76"/>
      <c r="T530" s="76"/>
      <c r="U530" s="76"/>
      <c r="V530" s="76"/>
      <c r="W530" s="76"/>
      <c r="X530" s="76"/>
      <c r="Y530" s="76" t="s">
        <v>374</v>
      </c>
      <c r="Z530" s="76"/>
      <c r="AA530" s="76"/>
      <c r="AB530" s="76" t="str">
        <f aca="false">TEXT(AR526,"#,##0.#######")</f>
        <v>5.4</v>
      </c>
      <c r="AC530" s="76"/>
      <c r="AD530" s="76"/>
      <c r="AE530" s="76"/>
      <c r="AF530" s="76"/>
      <c r="AG530" s="76"/>
      <c r="AH530" s="76" t="s">
        <v>361</v>
      </c>
      <c r="AI530" s="76"/>
      <c r="AJ530" s="76"/>
      <c r="AK530" s="76"/>
      <c r="AL530" s="76" t="str">
        <f aca="false">TEXT(TRUNC(Q530/AR526,1),"#,##0.#")</f>
        <v>274.6</v>
      </c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81"/>
      <c r="CY530" s="81"/>
      <c r="CZ530" s="81"/>
      <c r="DA530" s="82"/>
      <c r="DB530" s="79"/>
    </row>
    <row r="531" customFormat="false" ht="11.2" hidden="false" customHeight="true" outlineLevel="0" collapsed="false">
      <c r="B531" s="80"/>
      <c r="C531" s="75"/>
      <c r="D531" s="75"/>
      <c r="E531" s="75"/>
      <c r="F531" s="75"/>
      <c r="G531" s="83" t="s">
        <v>379</v>
      </c>
      <c r="H531" s="76"/>
      <c r="I531" s="76"/>
      <c r="J531" s="76"/>
      <c r="K531" s="83" t="s">
        <v>380</v>
      </c>
      <c r="L531" s="76"/>
      <c r="M531" s="76"/>
      <c r="N531" s="76" t="s">
        <v>359</v>
      </c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 t="str">
        <f aca="false">TEXT(AJ528+AJ529+AL530,"#,##0.#######")</f>
        <v>6,757.1</v>
      </c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81" t="n">
        <f aca="false">CY531+CZ531+DA531</f>
        <v>6757.1</v>
      </c>
      <c r="CY531" s="81" t="str">
        <f aca="false">TEXT(AJ528,"#,###.0")</f>
        <v>5,628.8</v>
      </c>
      <c r="CZ531" s="81" t="str">
        <f aca="false">TEXT(AJ529,"#,###.0")</f>
        <v>853.7</v>
      </c>
      <c r="DA531" s="82" t="str">
        <f aca="false">TEXT(AL530,"#,###.0")</f>
        <v>274.6</v>
      </c>
      <c r="DB531" s="79"/>
    </row>
    <row r="532" customFormat="false" ht="11.2" hidden="false" customHeight="true" outlineLevel="0" collapsed="false">
      <c r="B532" s="80"/>
      <c r="C532" s="75"/>
      <c r="D532" s="75"/>
      <c r="E532" s="75"/>
      <c r="F532" s="75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81"/>
      <c r="CY532" s="81"/>
      <c r="CZ532" s="81"/>
      <c r="DA532" s="82"/>
      <c r="DB532" s="79"/>
    </row>
    <row r="533" customFormat="false" ht="11.2" hidden="false" customHeight="true" outlineLevel="0" collapsed="false">
      <c r="B533" s="80"/>
      <c r="C533" s="75"/>
      <c r="D533" s="75" t="s">
        <v>131</v>
      </c>
      <c r="E533" s="75"/>
      <c r="F533" s="75"/>
      <c r="G533" s="83" t="s">
        <v>381</v>
      </c>
      <c r="H533" s="76"/>
      <c r="I533" s="76"/>
      <c r="J533" s="76"/>
      <c r="K533" s="83" t="s">
        <v>505</v>
      </c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81"/>
      <c r="CY533" s="81"/>
      <c r="CZ533" s="81"/>
      <c r="DA533" s="82"/>
      <c r="DB533" s="79"/>
    </row>
    <row r="534" customFormat="false" ht="11.2" hidden="false" customHeight="true" outlineLevel="0" collapsed="false">
      <c r="B534" s="80"/>
      <c r="C534" s="75"/>
      <c r="D534" s="75"/>
      <c r="E534" s="75"/>
      <c r="F534" s="75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81"/>
      <c r="CY534" s="81"/>
      <c r="CZ534" s="81"/>
      <c r="DA534" s="82"/>
      <c r="DB534" s="79"/>
    </row>
    <row r="535" customFormat="false" ht="11.2" hidden="false" customHeight="true" outlineLevel="0" collapsed="false">
      <c r="B535" s="80"/>
      <c r="C535" s="75"/>
      <c r="D535" s="75"/>
      <c r="E535" s="84" t="s">
        <v>56</v>
      </c>
      <c r="F535" s="75"/>
      <c r="G535" s="76" t="s">
        <v>370</v>
      </c>
      <c r="H535" s="76"/>
      <c r="I535" s="83" t="s">
        <v>506</v>
      </c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 t="s">
        <v>507</v>
      </c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81"/>
      <c r="CY535" s="81"/>
      <c r="CZ535" s="81"/>
      <c r="DA535" s="82"/>
      <c r="DB535" s="79"/>
    </row>
    <row r="536" customFormat="false" ht="11.2" hidden="false" customHeight="true" outlineLevel="0" collapsed="false">
      <c r="B536" s="80"/>
      <c r="C536" s="75"/>
      <c r="D536" s="75"/>
      <c r="E536" s="75"/>
      <c r="F536" s="75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81"/>
      <c r="CY536" s="81"/>
      <c r="CZ536" s="81"/>
      <c r="DA536" s="82"/>
      <c r="DB536" s="79"/>
    </row>
    <row r="537" customFormat="false" ht="11.2" hidden="false" customHeight="true" outlineLevel="0" collapsed="false">
      <c r="B537" s="80"/>
      <c r="C537" s="75"/>
      <c r="D537" s="75"/>
      <c r="E537" s="75"/>
      <c r="F537" s="75"/>
      <c r="G537" s="83" t="s">
        <v>120</v>
      </c>
      <c r="H537" s="76"/>
      <c r="I537" s="76"/>
      <c r="J537" s="76"/>
      <c r="K537" s="76"/>
      <c r="L537" s="76"/>
      <c r="M537" s="76"/>
      <c r="N537" s="76" t="s">
        <v>359</v>
      </c>
      <c r="O537" s="76"/>
      <c r="P537" s="76" t="str">
        <f aca="false">TEXT(기계경비총괄표!H15,"#,##0")</f>
        <v>1,274</v>
      </c>
      <c r="Q537" s="76"/>
      <c r="R537" s="76"/>
      <c r="S537" s="76"/>
      <c r="T537" s="76"/>
      <c r="U537" s="76"/>
      <c r="V537" s="76"/>
      <c r="W537" s="76"/>
      <c r="X537" s="76" t="s">
        <v>374</v>
      </c>
      <c r="Y537" s="76"/>
      <c r="Z537" s="76"/>
      <c r="AA537" s="76" t="str">
        <f aca="false">TEXT(AR526,"#,##0.#######")</f>
        <v>5.4</v>
      </c>
      <c r="AB537" s="76"/>
      <c r="AC537" s="76"/>
      <c r="AD537" s="76"/>
      <c r="AE537" s="76"/>
      <c r="AF537" s="76"/>
      <c r="AG537" s="76" t="s">
        <v>361</v>
      </c>
      <c r="AH537" s="76"/>
      <c r="AI537" s="76" t="str">
        <f aca="false">TEXT(TRUNC(P537/AR526,1),"#,##0.#")</f>
        <v>235.9</v>
      </c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81"/>
      <c r="CY537" s="81"/>
      <c r="CZ537" s="81"/>
      <c r="DA537" s="82"/>
      <c r="DB537" s="79"/>
    </row>
    <row r="538" customFormat="false" ht="11.2" hidden="false" customHeight="true" outlineLevel="0" collapsed="false">
      <c r="B538" s="80"/>
      <c r="C538" s="75"/>
      <c r="D538" s="75"/>
      <c r="E538" s="75"/>
      <c r="F538" s="75"/>
      <c r="G538" s="83" t="s">
        <v>42</v>
      </c>
      <c r="H538" s="76"/>
      <c r="I538" s="76"/>
      <c r="J538" s="76"/>
      <c r="K538" s="83" t="s">
        <v>12</v>
      </c>
      <c r="L538" s="76"/>
      <c r="M538" s="76"/>
      <c r="N538" s="76" t="s">
        <v>359</v>
      </c>
      <c r="O538" s="76"/>
      <c r="P538" s="76"/>
      <c r="Q538" s="76"/>
      <c r="R538" s="76" t="str">
        <f aca="false">TEXT(기계경비총괄표!I15,"#,##0")</f>
        <v>118</v>
      </c>
      <c r="S538" s="76"/>
      <c r="T538" s="76"/>
      <c r="U538" s="76"/>
      <c r="V538" s="76"/>
      <c r="W538" s="76"/>
      <c r="X538" s="76" t="s">
        <v>374</v>
      </c>
      <c r="Y538" s="76"/>
      <c r="Z538" s="76"/>
      <c r="AA538" s="76" t="str">
        <f aca="false">TEXT(AR526,"#,##0.#######")</f>
        <v>5.4</v>
      </c>
      <c r="AB538" s="76"/>
      <c r="AC538" s="76"/>
      <c r="AD538" s="76"/>
      <c r="AE538" s="76"/>
      <c r="AF538" s="76"/>
      <c r="AG538" s="76" t="s">
        <v>361</v>
      </c>
      <c r="AH538" s="76"/>
      <c r="AI538" s="76"/>
      <c r="AJ538" s="76" t="str">
        <f aca="false">TEXT(TRUNC(R538/AR526,1),"#,##0.#")</f>
        <v>21.8</v>
      </c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81"/>
      <c r="CY538" s="81"/>
      <c r="CZ538" s="81"/>
      <c r="DA538" s="82"/>
      <c r="DB538" s="79"/>
    </row>
    <row r="539" customFormat="false" ht="11.2" hidden="false" customHeight="true" outlineLevel="0" collapsed="false">
      <c r="B539" s="80"/>
      <c r="C539" s="75"/>
      <c r="D539" s="75"/>
      <c r="E539" s="75"/>
      <c r="F539" s="75"/>
      <c r="G539" s="83" t="s">
        <v>379</v>
      </c>
      <c r="H539" s="76"/>
      <c r="I539" s="76"/>
      <c r="J539" s="76"/>
      <c r="K539" s="83" t="s">
        <v>380</v>
      </c>
      <c r="L539" s="76"/>
      <c r="M539" s="76"/>
      <c r="N539" s="76" t="s">
        <v>359</v>
      </c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 t="str">
        <f aca="false">TEXT(AI537+AJ538,"#,##0.#######")</f>
        <v>257.7</v>
      </c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81" t="n">
        <f aca="false">CY539+CZ539+DA539</f>
        <v>257.7</v>
      </c>
      <c r="CY539" s="81"/>
      <c r="CZ539" s="81" t="str">
        <f aca="false">TEXT(AI537,"#,###.0")</f>
        <v>235.9</v>
      </c>
      <c r="DA539" s="82" t="str">
        <f aca="false">TEXT(AJ538,"#,###.0")</f>
        <v>21.8</v>
      </c>
      <c r="DB539" s="79"/>
    </row>
    <row r="540" customFormat="false" ht="11.2" hidden="false" customHeight="true" outlineLevel="0" collapsed="false">
      <c r="B540" s="80"/>
      <c r="C540" s="75"/>
      <c r="D540" s="75"/>
      <c r="E540" s="75"/>
      <c r="F540" s="75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81"/>
      <c r="CY540" s="81"/>
      <c r="CZ540" s="81"/>
      <c r="DA540" s="82"/>
      <c r="DB540" s="79"/>
    </row>
    <row r="541" customFormat="false" ht="11.2" hidden="false" customHeight="true" outlineLevel="0" collapsed="false">
      <c r="B541" s="80"/>
      <c r="C541" s="75"/>
      <c r="D541" s="75"/>
      <c r="E541" s="84" t="s">
        <v>376</v>
      </c>
      <c r="F541" s="75"/>
      <c r="G541" s="76" t="s">
        <v>370</v>
      </c>
      <c r="H541" s="76"/>
      <c r="I541" s="83" t="s">
        <v>508</v>
      </c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 t="s">
        <v>509</v>
      </c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81"/>
      <c r="CY541" s="81"/>
      <c r="CZ541" s="81"/>
      <c r="DA541" s="82"/>
      <c r="DB541" s="79"/>
    </row>
    <row r="542" customFormat="false" ht="11.2" hidden="false" customHeight="true" outlineLevel="0" collapsed="false">
      <c r="B542" s="80"/>
      <c r="C542" s="75"/>
      <c r="D542" s="75"/>
      <c r="E542" s="75"/>
      <c r="F542" s="75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81"/>
      <c r="CY542" s="81"/>
      <c r="CZ542" s="81"/>
      <c r="DA542" s="82"/>
      <c r="DB542" s="79"/>
    </row>
    <row r="543" customFormat="false" ht="11.2" hidden="false" customHeight="true" outlineLevel="0" collapsed="false">
      <c r="B543" s="80"/>
      <c r="C543" s="75"/>
      <c r="D543" s="75"/>
      <c r="E543" s="75"/>
      <c r="F543" s="75"/>
      <c r="G543" s="83" t="s">
        <v>42</v>
      </c>
      <c r="H543" s="76"/>
      <c r="I543" s="76"/>
      <c r="J543" s="76"/>
      <c r="K543" s="83" t="s">
        <v>12</v>
      </c>
      <c r="L543" s="76"/>
      <c r="M543" s="76"/>
      <c r="N543" s="76" t="s">
        <v>359</v>
      </c>
      <c r="O543" s="76"/>
      <c r="P543" s="76"/>
      <c r="Q543" s="76"/>
      <c r="R543" s="76" t="str">
        <f aca="false">TEXT(기계경비총괄표!I16,"#,##0")</f>
        <v>42</v>
      </c>
      <c r="S543" s="76"/>
      <c r="T543" s="76"/>
      <c r="U543" s="76"/>
      <c r="V543" s="76"/>
      <c r="W543" s="76" t="s">
        <v>374</v>
      </c>
      <c r="X543" s="76"/>
      <c r="Y543" s="76"/>
      <c r="Z543" s="76" t="str">
        <f aca="false">TEXT(AR526,"#,##0.#######")</f>
        <v>5.4</v>
      </c>
      <c r="AA543" s="76"/>
      <c r="AB543" s="76"/>
      <c r="AC543" s="76"/>
      <c r="AD543" s="76"/>
      <c r="AE543" s="76"/>
      <c r="AF543" s="76" t="s">
        <v>361</v>
      </c>
      <c r="AG543" s="76"/>
      <c r="AH543" s="76"/>
      <c r="AI543" s="76" t="str">
        <f aca="false">TEXT(TRUNC(R543/AR526,1),"#,##0.#")</f>
        <v>7.7</v>
      </c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81"/>
      <c r="CY543" s="81"/>
      <c r="CZ543" s="81"/>
      <c r="DA543" s="82"/>
      <c r="DB543" s="79"/>
    </row>
    <row r="544" customFormat="false" ht="11.2" hidden="false" customHeight="true" outlineLevel="0" collapsed="false">
      <c r="B544" s="80"/>
      <c r="C544" s="75"/>
      <c r="D544" s="75"/>
      <c r="E544" s="75"/>
      <c r="F544" s="75"/>
      <c r="G544" s="83" t="s">
        <v>379</v>
      </c>
      <c r="H544" s="76"/>
      <c r="I544" s="76"/>
      <c r="J544" s="76"/>
      <c r="K544" s="83" t="s">
        <v>380</v>
      </c>
      <c r="L544" s="76"/>
      <c r="M544" s="76"/>
      <c r="N544" s="76" t="s">
        <v>359</v>
      </c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 t="str">
        <f aca="false">TEXT(AI543,"#,##0.#######")</f>
        <v>7.7</v>
      </c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81" t="n">
        <f aca="false">CY544+CZ544+DA544</f>
        <v>7.7</v>
      </c>
      <c r="CY544" s="81"/>
      <c r="CZ544" s="81"/>
      <c r="DA544" s="82" t="str">
        <f aca="false">TEXT(AI543,"#,###.0")</f>
        <v>7.7</v>
      </c>
      <c r="DB544" s="79"/>
    </row>
    <row r="545" customFormat="false" ht="11.2" hidden="false" customHeight="true" outlineLevel="0" collapsed="false">
      <c r="B545" s="80"/>
      <c r="C545" s="75"/>
      <c r="D545" s="75"/>
      <c r="E545" s="75"/>
      <c r="F545" s="75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81"/>
      <c r="CY545" s="81"/>
      <c r="CZ545" s="81"/>
      <c r="DA545" s="82"/>
      <c r="DB545" s="79"/>
    </row>
    <row r="546" customFormat="false" ht="11.2" hidden="false" customHeight="true" outlineLevel="0" collapsed="false">
      <c r="B546" s="80"/>
      <c r="C546" s="75"/>
      <c r="D546" s="75"/>
      <c r="E546" s="84" t="s">
        <v>381</v>
      </c>
      <c r="F546" s="75"/>
      <c r="G546" s="76" t="s">
        <v>370</v>
      </c>
      <c r="H546" s="76"/>
      <c r="I546" s="83" t="s">
        <v>510</v>
      </c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 t="s">
        <v>511</v>
      </c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81"/>
      <c r="CY546" s="81"/>
      <c r="CZ546" s="81"/>
      <c r="DA546" s="82"/>
      <c r="DB546" s="79"/>
    </row>
    <row r="547" customFormat="false" ht="11.2" hidden="false" customHeight="true" outlineLevel="0" collapsed="false">
      <c r="B547" s="80"/>
      <c r="C547" s="75"/>
      <c r="D547" s="75"/>
      <c r="E547" s="75"/>
      <c r="F547" s="75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81"/>
      <c r="CY547" s="81"/>
      <c r="CZ547" s="81"/>
      <c r="DA547" s="82"/>
      <c r="DB547" s="79"/>
    </row>
    <row r="548" customFormat="false" ht="11.2" hidden="false" customHeight="true" outlineLevel="0" collapsed="false">
      <c r="B548" s="80"/>
      <c r="C548" s="75"/>
      <c r="D548" s="75"/>
      <c r="E548" s="75"/>
      <c r="F548" s="75"/>
      <c r="G548" s="83" t="s">
        <v>42</v>
      </c>
      <c r="H548" s="76"/>
      <c r="I548" s="76"/>
      <c r="J548" s="76"/>
      <c r="K548" s="83" t="s">
        <v>12</v>
      </c>
      <c r="L548" s="76"/>
      <c r="M548" s="76"/>
      <c r="N548" s="76" t="s">
        <v>359</v>
      </c>
      <c r="O548" s="76"/>
      <c r="P548" s="76"/>
      <c r="Q548" s="76"/>
      <c r="R548" s="76" t="str">
        <f aca="false">TEXT(기계경비총괄표!I17,"#,##0")</f>
        <v>59</v>
      </c>
      <c r="S548" s="76"/>
      <c r="T548" s="76"/>
      <c r="U548" s="76"/>
      <c r="V548" s="76"/>
      <c r="W548" s="76" t="s">
        <v>374</v>
      </c>
      <c r="X548" s="76"/>
      <c r="Y548" s="76"/>
      <c r="Z548" s="76" t="str">
        <f aca="false">TEXT(AR526,"#,##0.#######")</f>
        <v>5.4</v>
      </c>
      <c r="AA548" s="76"/>
      <c r="AB548" s="76"/>
      <c r="AC548" s="76"/>
      <c r="AD548" s="76"/>
      <c r="AE548" s="76"/>
      <c r="AF548" s="76" t="s">
        <v>361</v>
      </c>
      <c r="AG548" s="76"/>
      <c r="AH548" s="76"/>
      <c r="AI548" s="76" t="str">
        <f aca="false">TEXT(TRUNC(R548/AR526,1),"#,##0.#")</f>
        <v>10.9</v>
      </c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81"/>
      <c r="CY548" s="81"/>
      <c r="CZ548" s="81"/>
      <c r="DA548" s="82"/>
      <c r="DB548" s="79"/>
    </row>
    <row r="549" customFormat="false" ht="11.2" hidden="false" customHeight="true" outlineLevel="0" collapsed="false">
      <c r="B549" s="80"/>
      <c r="C549" s="75"/>
      <c r="D549" s="75"/>
      <c r="E549" s="75"/>
      <c r="F549" s="75"/>
      <c r="G549" s="83" t="s">
        <v>379</v>
      </c>
      <c r="H549" s="76"/>
      <c r="I549" s="76"/>
      <c r="J549" s="76"/>
      <c r="K549" s="83" t="s">
        <v>380</v>
      </c>
      <c r="L549" s="76"/>
      <c r="M549" s="76"/>
      <c r="N549" s="76" t="s">
        <v>359</v>
      </c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 t="str">
        <f aca="false">TEXT(AI548,"#,##0.#######")</f>
        <v>10.9</v>
      </c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81" t="n">
        <f aca="false">CY549+CZ549+DA549</f>
        <v>10.9</v>
      </c>
      <c r="CY549" s="81"/>
      <c r="CZ549" s="81"/>
      <c r="DA549" s="82" t="str">
        <f aca="false">TEXT(AI548,"#,###.0")</f>
        <v>10.9</v>
      </c>
      <c r="DB549" s="79"/>
    </row>
    <row r="550" customFormat="false" ht="11.2" hidden="false" customHeight="true" outlineLevel="0" collapsed="false">
      <c r="B550" s="80"/>
      <c r="C550" s="75"/>
      <c r="D550" s="75"/>
      <c r="E550" s="75"/>
      <c r="F550" s="75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81"/>
      <c r="CY550" s="81"/>
      <c r="CZ550" s="81"/>
      <c r="DA550" s="82"/>
      <c r="DB550" s="79"/>
    </row>
    <row r="551" customFormat="false" ht="11.2" hidden="false" customHeight="true" outlineLevel="0" collapsed="false">
      <c r="B551" s="80"/>
      <c r="C551" s="75"/>
      <c r="D551" s="75"/>
      <c r="E551" s="84" t="s">
        <v>385</v>
      </c>
      <c r="F551" s="75"/>
      <c r="G551" s="76" t="s">
        <v>370</v>
      </c>
      <c r="H551" s="76"/>
      <c r="I551" s="83" t="s">
        <v>379</v>
      </c>
      <c r="J551" s="76"/>
      <c r="K551" s="76"/>
      <c r="L551" s="76"/>
      <c r="M551" s="83" t="s">
        <v>380</v>
      </c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81"/>
      <c r="CY551" s="81"/>
      <c r="CZ551" s="81"/>
      <c r="DA551" s="82"/>
      <c r="DB551" s="79"/>
    </row>
    <row r="552" customFormat="false" ht="11.2" hidden="false" customHeight="true" outlineLevel="0" collapsed="false">
      <c r="B552" s="80"/>
      <c r="C552" s="75"/>
      <c r="D552" s="75"/>
      <c r="E552" s="75"/>
      <c r="F552" s="75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81"/>
      <c r="CY552" s="81"/>
      <c r="CZ552" s="81"/>
      <c r="DA552" s="82"/>
      <c r="DB552" s="79"/>
    </row>
    <row r="553" customFormat="false" ht="11.2" hidden="false" customHeight="true" outlineLevel="0" collapsed="false">
      <c r="B553" s="80"/>
      <c r="C553" s="75"/>
      <c r="D553" s="75"/>
      <c r="E553" s="75"/>
      <c r="F553" s="75"/>
      <c r="G553" s="76"/>
      <c r="H553" s="83" t="s">
        <v>119</v>
      </c>
      <c r="I553" s="76"/>
      <c r="J553" s="76"/>
      <c r="K553" s="76"/>
      <c r="L553" s="76"/>
      <c r="M553" s="76"/>
      <c r="N553" s="76"/>
      <c r="O553" s="76" t="s">
        <v>359</v>
      </c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81"/>
      <c r="CY553" s="81"/>
      <c r="CZ553" s="81"/>
      <c r="DA553" s="82"/>
      <c r="DB553" s="79"/>
    </row>
    <row r="554" customFormat="false" ht="11.2" hidden="false" customHeight="true" outlineLevel="0" collapsed="false">
      <c r="B554" s="80"/>
      <c r="C554" s="75"/>
      <c r="D554" s="75"/>
      <c r="E554" s="75"/>
      <c r="F554" s="75"/>
      <c r="G554" s="76"/>
      <c r="H554" s="83" t="s">
        <v>120</v>
      </c>
      <c r="I554" s="76"/>
      <c r="J554" s="76"/>
      <c r="K554" s="76"/>
      <c r="L554" s="76"/>
      <c r="M554" s="76"/>
      <c r="N554" s="76"/>
      <c r="O554" s="76" t="s">
        <v>359</v>
      </c>
      <c r="P554" s="76"/>
      <c r="Q554" s="76" t="str">
        <f aca="false">CZ539</f>
        <v>235.9</v>
      </c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81"/>
      <c r="CY554" s="81"/>
      <c r="CZ554" s="81"/>
      <c r="DA554" s="82"/>
      <c r="DB554" s="79"/>
    </row>
    <row r="555" customFormat="false" ht="11.2" hidden="false" customHeight="true" outlineLevel="0" collapsed="false">
      <c r="B555" s="80"/>
      <c r="C555" s="75"/>
      <c r="D555" s="75"/>
      <c r="E555" s="75"/>
      <c r="F555" s="75"/>
      <c r="G555" s="76"/>
      <c r="H555" s="83" t="s">
        <v>42</v>
      </c>
      <c r="I555" s="76"/>
      <c r="J555" s="76"/>
      <c r="K555" s="76"/>
      <c r="L555" s="83" t="s">
        <v>12</v>
      </c>
      <c r="M555" s="76"/>
      <c r="N555" s="76"/>
      <c r="O555" s="76" t="s">
        <v>359</v>
      </c>
      <c r="P555" s="76"/>
      <c r="Q555" s="76" t="str">
        <f aca="false">TEXT(DA539,"#,###.##")</f>
        <v>21.8</v>
      </c>
      <c r="R555" s="76"/>
      <c r="S555" s="76"/>
      <c r="T555" s="76"/>
      <c r="U555" s="76"/>
      <c r="V555" s="76" t="s">
        <v>392</v>
      </c>
      <c r="W555" s="76"/>
      <c r="X555" s="76" t="str">
        <f aca="false">TEXT(DA544,"#,###.##")</f>
        <v>7.7</v>
      </c>
      <c r="Y555" s="76"/>
      <c r="Z555" s="76"/>
      <c r="AA555" s="76"/>
      <c r="AB555" s="76" t="s">
        <v>392</v>
      </c>
      <c r="AC555" s="76"/>
      <c r="AD555" s="76" t="str">
        <f aca="false">TEXT(DA549,"#,###.##")</f>
        <v>10.9</v>
      </c>
      <c r="AE555" s="76"/>
      <c r="AF555" s="76"/>
      <c r="AG555" s="76"/>
      <c r="AH555" s="76"/>
      <c r="AI555" s="76" t="s">
        <v>361</v>
      </c>
      <c r="AJ555" s="76"/>
      <c r="AK555" s="76"/>
      <c r="AL555" s="76" t="str">
        <f aca="false">TEXT(TRUNC(DA539+DA544+DA549,1),"#,##0.#")</f>
        <v>40.4</v>
      </c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81"/>
      <c r="CY555" s="81"/>
      <c r="CZ555" s="81"/>
      <c r="DA555" s="82"/>
      <c r="DB555" s="79"/>
    </row>
    <row r="556" customFormat="false" ht="11.2" hidden="false" customHeight="true" outlineLevel="0" collapsed="false">
      <c r="B556" s="80"/>
      <c r="C556" s="75"/>
      <c r="D556" s="75"/>
      <c r="E556" s="75"/>
      <c r="F556" s="75"/>
      <c r="G556" s="76"/>
      <c r="H556" s="76"/>
      <c r="I556" s="76"/>
      <c r="J556" s="83" t="s">
        <v>380</v>
      </c>
      <c r="K556" s="76"/>
      <c r="L556" s="76"/>
      <c r="M556" s="76"/>
      <c r="N556" s="76"/>
      <c r="O556" s="76" t="s">
        <v>359</v>
      </c>
      <c r="P556" s="76"/>
      <c r="Q556" s="76"/>
      <c r="R556" s="76" t="str">
        <f aca="false">TEXT(Q554+AL555,"#,##0.#######")</f>
        <v>276.3</v>
      </c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81" t="n">
        <f aca="false">CY556+CZ556+DA556</f>
        <v>276.3</v>
      </c>
      <c r="CY556" s="81"/>
      <c r="CZ556" s="81" t="str">
        <f aca="false">TEXT(Q554,"#,###.0")</f>
        <v>235.9</v>
      </c>
      <c r="DA556" s="82" t="str">
        <f aca="false">TEXT(AL555,"#,###.0")</f>
        <v>40.4</v>
      </c>
      <c r="DB556" s="79"/>
    </row>
    <row r="557" customFormat="false" ht="11.2" hidden="false" customHeight="true" outlineLevel="0" collapsed="false">
      <c r="B557" s="80"/>
      <c r="C557" s="75"/>
      <c r="D557" s="75"/>
      <c r="E557" s="75"/>
      <c r="F557" s="75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81"/>
      <c r="CY557" s="81"/>
      <c r="CZ557" s="81"/>
      <c r="DA557" s="82"/>
      <c r="DB557" s="79"/>
    </row>
    <row r="558" customFormat="false" ht="11.2" hidden="false" customHeight="true" outlineLevel="0" collapsed="false">
      <c r="B558" s="80"/>
      <c r="C558" s="75"/>
      <c r="D558" s="75" t="s">
        <v>265</v>
      </c>
      <c r="E558" s="75"/>
      <c r="F558" s="75"/>
      <c r="G558" s="83" t="s">
        <v>417</v>
      </c>
      <c r="H558" s="76"/>
      <c r="I558" s="76"/>
      <c r="J558" s="76"/>
      <c r="K558" s="83" t="s">
        <v>380</v>
      </c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81"/>
      <c r="CY558" s="81"/>
      <c r="CZ558" s="81"/>
      <c r="DA558" s="82"/>
      <c r="DB558" s="79"/>
    </row>
    <row r="559" customFormat="false" ht="11.2" hidden="false" customHeight="true" outlineLevel="0" collapsed="false">
      <c r="B559" s="80"/>
      <c r="C559" s="75"/>
      <c r="D559" s="75"/>
      <c r="E559" s="75"/>
      <c r="F559" s="75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81"/>
      <c r="CY559" s="81"/>
      <c r="CZ559" s="81"/>
      <c r="DA559" s="82"/>
      <c r="DB559" s="79"/>
    </row>
    <row r="560" customFormat="false" ht="11.2" hidden="false" customHeight="true" outlineLevel="0" collapsed="false">
      <c r="B560" s="80"/>
      <c r="C560" s="75"/>
      <c r="D560" s="75"/>
      <c r="E560" s="75"/>
      <c r="F560" s="75"/>
      <c r="G560" s="76"/>
      <c r="H560" s="83" t="s">
        <v>119</v>
      </c>
      <c r="I560" s="76"/>
      <c r="J560" s="76"/>
      <c r="K560" s="76"/>
      <c r="L560" s="76"/>
      <c r="M560" s="76"/>
      <c r="N560" s="76"/>
      <c r="O560" s="76" t="s">
        <v>359</v>
      </c>
      <c r="P560" s="76"/>
      <c r="Q560" s="76" t="str">
        <f aca="false">TEXT(CY516,"#,###.##")</f>
        <v>100,878.1</v>
      </c>
      <c r="R560" s="76"/>
      <c r="S560" s="76"/>
      <c r="T560" s="76"/>
      <c r="U560" s="76"/>
      <c r="V560" s="76"/>
      <c r="W560" s="76"/>
      <c r="X560" s="76"/>
      <c r="Y560" s="76"/>
      <c r="Z560" s="76"/>
      <c r="AA560" s="76" t="s">
        <v>392</v>
      </c>
      <c r="AB560" s="76"/>
      <c r="AC560" s="76" t="str">
        <f aca="false">TEXT(CY531,"#,###.##")</f>
        <v>5,628.8</v>
      </c>
      <c r="AD560" s="76"/>
      <c r="AE560" s="76"/>
      <c r="AF560" s="76"/>
      <c r="AG560" s="76"/>
      <c r="AH560" s="76"/>
      <c r="AI560" s="76"/>
      <c r="AJ560" s="76"/>
      <c r="AK560" s="76" t="s">
        <v>361</v>
      </c>
      <c r="AL560" s="76"/>
      <c r="AM560" s="76"/>
      <c r="AN560" s="76" t="str">
        <f aca="false">TEXT(TRUNC(CY516+CY531,0),"#,##0")</f>
        <v>106,506</v>
      </c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81"/>
      <c r="CY560" s="81"/>
      <c r="CZ560" s="81"/>
      <c r="DA560" s="82"/>
      <c r="DB560" s="79"/>
    </row>
    <row r="561" customFormat="false" ht="11.2" hidden="false" customHeight="true" outlineLevel="0" collapsed="false">
      <c r="B561" s="80"/>
      <c r="C561" s="75"/>
      <c r="D561" s="75"/>
      <c r="E561" s="75"/>
      <c r="F561" s="75"/>
      <c r="G561" s="76"/>
      <c r="H561" s="83" t="s">
        <v>120</v>
      </c>
      <c r="I561" s="76"/>
      <c r="J561" s="76"/>
      <c r="K561" s="76"/>
      <c r="L561" s="76"/>
      <c r="M561" s="76"/>
      <c r="N561" s="76"/>
      <c r="O561" s="76" t="s">
        <v>359</v>
      </c>
      <c r="P561" s="76"/>
      <c r="Q561" s="76" t="str">
        <f aca="false">TEXT(CZ531,"#,###.##")</f>
        <v>853.7</v>
      </c>
      <c r="R561" s="76"/>
      <c r="S561" s="76"/>
      <c r="T561" s="76"/>
      <c r="U561" s="76"/>
      <c r="V561" s="76"/>
      <c r="W561" s="76" t="s">
        <v>392</v>
      </c>
      <c r="X561" s="76"/>
      <c r="Y561" s="76" t="str">
        <f aca="false">TEXT(CZ556,"#,###.##")</f>
        <v>235.9</v>
      </c>
      <c r="Z561" s="76"/>
      <c r="AA561" s="76"/>
      <c r="AB561" s="76"/>
      <c r="AC561" s="76"/>
      <c r="AD561" s="76"/>
      <c r="AE561" s="76" t="s">
        <v>361</v>
      </c>
      <c r="AF561" s="76"/>
      <c r="AG561" s="76"/>
      <c r="AH561" s="76" t="str">
        <f aca="false">TEXT(TRUNC(CZ531+CZ556,0),"#,##0")</f>
        <v>1,089</v>
      </c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81"/>
      <c r="CY561" s="81"/>
      <c r="CZ561" s="81"/>
      <c r="DA561" s="82"/>
      <c r="DB561" s="79"/>
    </row>
    <row r="562" customFormat="false" ht="11.2" hidden="false" customHeight="true" outlineLevel="0" collapsed="false">
      <c r="B562" s="80"/>
      <c r="C562" s="75"/>
      <c r="D562" s="75"/>
      <c r="E562" s="75"/>
      <c r="F562" s="75"/>
      <c r="G562" s="76"/>
      <c r="H562" s="83" t="s">
        <v>42</v>
      </c>
      <c r="I562" s="76"/>
      <c r="J562" s="76"/>
      <c r="K562" s="76"/>
      <c r="L562" s="83" t="s">
        <v>12</v>
      </c>
      <c r="M562" s="76"/>
      <c r="N562" s="76"/>
      <c r="O562" s="76" t="s">
        <v>359</v>
      </c>
      <c r="P562" s="76"/>
      <c r="Q562" s="76" t="str">
        <f aca="false">TEXT(DA531,"#,###.##")</f>
        <v>274.6</v>
      </c>
      <c r="R562" s="76"/>
      <c r="S562" s="76"/>
      <c r="T562" s="76"/>
      <c r="U562" s="76"/>
      <c r="V562" s="76"/>
      <c r="W562" s="76" t="s">
        <v>392</v>
      </c>
      <c r="X562" s="76"/>
      <c r="Y562" s="76" t="str">
        <f aca="false">TEXT(DA556,"#,###.##")</f>
        <v>40.4</v>
      </c>
      <c r="Z562" s="76"/>
      <c r="AA562" s="76"/>
      <c r="AB562" s="76"/>
      <c r="AC562" s="76"/>
      <c r="AD562" s="76" t="s">
        <v>361</v>
      </c>
      <c r="AE562" s="76"/>
      <c r="AF562" s="76"/>
      <c r="AG562" s="76" t="str">
        <f aca="false">TEXT(TRUNC(DA531+DA556,0),"#,##0")</f>
        <v>315</v>
      </c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81"/>
      <c r="CY562" s="81"/>
      <c r="CZ562" s="81"/>
      <c r="DA562" s="82"/>
      <c r="DB562" s="79"/>
    </row>
    <row r="563" customFormat="false" ht="11.2" hidden="false" customHeight="true" outlineLevel="0" collapsed="false">
      <c r="B563" s="80"/>
      <c r="C563" s="75"/>
      <c r="D563" s="75"/>
      <c r="E563" s="75"/>
      <c r="F563" s="75"/>
      <c r="G563" s="76"/>
      <c r="H563" s="76"/>
      <c r="I563" s="76"/>
      <c r="J563" s="83" t="s">
        <v>380</v>
      </c>
      <c r="K563" s="76"/>
      <c r="L563" s="76"/>
      <c r="M563" s="76"/>
      <c r="N563" s="76"/>
      <c r="O563" s="76" t="s">
        <v>359</v>
      </c>
      <c r="P563" s="76"/>
      <c r="Q563" s="76"/>
      <c r="R563" s="76" t="str">
        <f aca="false">TEXT(AN560+AH561+AG562,"#,##0")</f>
        <v>107,910</v>
      </c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85" t="n">
        <f aca="false">CY563+CZ563+DA563</f>
        <v>107910</v>
      </c>
      <c r="CY563" s="81" t="str">
        <f aca="false">TEXT(AN560,"#,##0")</f>
        <v>106,506</v>
      </c>
      <c r="CZ563" s="81" t="str">
        <f aca="false">TEXT(AH561,"#,##0")</f>
        <v>1,089</v>
      </c>
      <c r="DA563" s="82" t="str">
        <f aca="false">TEXT(AG562,"#,##0")</f>
        <v>315</v>
      </c>
      <c r="DB563" s="79"/>
    </row>
    <row r="564" customFormat="false" ht="11.2" hidden="false" customHeight="true" outlineLevel="0" collapsed="false">
      <c r="B564" s="80"/>
      <c r="C564" s="75"/>
      <c r="D564" s="75"/>
      <c r="E564" s="75"/>
      <c r="F564" s="75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81"/>
      <c r="CY564" s="81"/>
      <c r="CZ564" s="81"/>
      <c r="DA564" s="82"/>
      <c r="DB564" s="79"/>
    </row>
    <row r="565" customFormat="false" ht="11.2" hidden="false" customHeight="true" outlineLevel="0" collapsed="false">
      <c r="B565" s="74" t="s">
        <v>512</v>
      </c>
      <c r="C565" s="75"/>
      <c r="D565" s="75"/>
      <c r="E565" s="75"/>
      <c r="F565" s="75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7" t="n">
        <f aca="false">CX604</f>
        <v>134305</v>
      </c>
      <c r="CY565" s="77" t="str">
        <f aca="false">CY604</f>
        <v>116,143</v>
      </c>
      <c r="CZ565" s="77" t="str">
        <f aca="false">CZ604</f>
        <v>6,419</v>
      </c>
      <c r="DA565" s="78" t="str">
        <f aca="false">DA604</f>
        <v>11,743</v>
      </c>
      <c r="DB565" s="79"/>
    </row>
    <row r="566" customFormat="false" ht="11.2" hidden="false" customHeight="true" outlineLevel="0" collapsed="false">
      <c r="B566" s="80"/>
      <c r="C566" s="75"/>
      <c r="D566" s="75"/>
      <c r="E566" s="75"/>
      <c r="F566" s="75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81"/>
      <c r="CY566" s="81"/>
      <c r="CZ566" s="81"/>
      <c r="DA566" s="82"/>
      <c r="DB566" s="79"/>
    </row>
    <row r="567" customFormat="false" ht="11.2" hidden="false" customHeight="true" outlineLevel="0" collapsed="false">
      <c r="B567" s="80"/>
      <c r="C567" s="75"/>
      <c r="D567" s="75" t="s">
        <v>125</v>
      </c>
      <c r="E567" s="75"/>
      <c r="F567" s="75"/>
      <c r="G567" s="83" t="s">
        <v>437</v>
      </c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 t="s">
        <v>438</v>
      </c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81"/>
      <c r="CY567" s="81"/>
      <c r="CZ567" s="81"/>
      <c r="DA567" s="82"/>
      <c r="DB567" s="79"/>
    </row>
    <row r="568" customFormat="false" ht="11.2" hidden="false" customHeight="true" outlineLevel="0" collapsed="false">
      <c r="B568" s="80"/>
      <c r="C568" s="75"/>
      <c r="D568" s="75"/>
      <c r="E568" s="75"/>
      <c r="F568" s="75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81"/>
      <c r="CY568" s="81"/>
      <c r="CZ568" s="81"/>
      <c r="DA568" s="82"/>
      <c r="DB568" s="79"/>
    </row>
    <row r="569" customFormat="false" ht="11.2" hidden="false" customHeight="true" outlineLevel="0" collapsed="false">
      <c r="B569" s="80"/>
      <c r="C569" s="75"/>
      <c r="D569" s="75"/>
      <c r="E569" s="75"/>
      <c r="F569" s="75"/>
      <c r="G569" s="76" t="s">
        <v>429</v>
      </c>
      <c r="H569" s="76"/>
      <c r="I569" s="76" t="s">
        <v>361</v>
      </c>
      <c r="J569" s="76"/>
      <c r="K569" s="76" t="str">
        <f aca="false">TEXT(1,"#,##0.#######")</f>
        <v>1</v>
      </c>
      <c r="L569" s="76"/>
      <c r="M569" s="76"/>
      <c r="N569" s="76"/>
      <c r="O569" s="76"/>
      <c r="P569" s="76" t="s">
        <v>88</v>
      </c>
      <c r="Q569" s="76"/>
      <c r="R569" s="76" t="s">
        <v>361</v>
      </c>
      <c r="S569" s="76"/>
      <c r="T569" s="76" t="str">
        <f aca="false">TEXT(0.8,"#,##0.#######")</f>
        <v>0.8</v>
      </c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81"/>
      <c r="CY569" s="81"/>
      <c r="CZ569" s="81"/>
      <c r="DA569" s="82"/>
      <c r="DB569" s="79"/>
    </row>
    <row r="570" customFormat="false" ht="11.2" hidden="false" customHeight="true" outlineLevel="0" collapsed="false">
      <c r="B570" s="80"/>
      <c r="C570" s="75"/>
      <c r="D570" s="75"/>
      <c r="E570" s="75"/>
      <c r="F570" s="75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81"/>
      <c r="CY570" s="81"/>
      <c r="CZ570" s="81"/>
      <c r="DA570" s="82"/>
      <c r="DB570" s="79"/>
    </row>
    <row r="571" customFormat="false" ht="11.2" hidden="false" customHeight="true" outlineLevel="0" collapsed="false">
      <c r="B571" s="80"/>
      <c r="C571" s="75"/>
      <c r="D571" s="75"/>
      <c r="E571" s="75"/>
      <c r="F571" s="75"/>
      <c r="G571" s="76" t="s">
        <v>402</v>
      </c>
      <c r="H571" s="76"/>
      <c r="I571" s="76"/>
      <c r="J571" s="76" t="s">
        <v>361</v>
      </c>
      <c r="K571" s="76"/>
      <c r="L571" s="76"/>
      <c r="M571" s="76" t="str">
        <f aca="false">TEXT(5,"#,##0.#######")</f>
        <v>5</v>
      </c>
      <c r="N571" s="76"/>
      <c r="O571" s="76" t="s">
        <v>513</v>
      </c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81"/>
      <c r="CY571" s="81"/>
      <c r="CZ571" s="81"/>
      <c r="DA571" s="82"/>
      <c r="DB571" s="79"/>
    </row>
    <row r="572" customFormat="false" ht="11.2" hidden="false" customHeight="true" outlineLevel="0" collapsed="false">
      <c r="B572" s="80"/>
      <c r="C572" s="75"/>
      <c r="D572" s="75"/>
      <c r="E572" s="75"/>
      <c r="F572" s="75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81"/>
      <c r="CY572" s="81"/>
      <c r="CZ572" s="81"/>
      <c r="DA572" s="82"/>
      <c r="DB572" s="79"/>
    </row>
    <row r="573" customFormat="false" ht="11.2" hidden="false" customHeight="true" outlineLevel="0" collapsed="false">
      <c r="B573" s="80"/>
      <c r="C573" s="75"/>
      <c r="D573" s="75"/>
      <c r="E573" s="75"/>
      <c r="F573" s="75"/>
      <c r="G573" s="76" t="s">
        <v>411</v>
      </c>
      <c r="H573" s="76"/>
      <c r="I573" s="76"/>
      <c r="J573" s="76" t="s">
        <v>361</v>
      </c>
      <c r="K573" s="76"/>
      <c r="L573" s="76" t="str">
        <f aca="false">TEXT(10,"#,##0.#######")</f>
        <v>10</v>
      </c>
      <c r="M573" s="76"/>
      <c r="N573" s="76"/>
      <c r="O573" s="76" t="s">
        <v>514</v>
      </c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81"/>
      <c r="CY573" s="81"/>
      <c r="CZ573" s="81"/>
      <c r="DA573" s="82"/>
      <c r="DB573" s="79"/>
    </row>
    <row r="574" customFormat="false" ht="11.2" hidden="false" customHeight="true" outlineLevel="0" collapsed="false">
      <c r="B574" s="80"/>
      <c r="C574" s="75"/>
      <c r="D574" s="75"/>
      <c r="E574" s="75"/>
      <c r="F574" s="75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81"/>
      <c r="CY574" s="81"/>
      <c r="CZ574" s="81"/>
      <c r="DA574" s="82"/>
      <c r="DB574" s="79"/>
    </row>
    <row r="575" customFormat="false" ht="11.2" hidden="false" customHeight="true" outlineLevel="0" collapsed="false">
      <c r="B575" s="80"/>
      <c r="C575" s="75"/>
      <c r="D575" s="75"/>
      <c r="E575" s="75"/>
      <c r="F575" s="75"/>
      <c r="G575" s="76" t="s">
        <v>405</v>
      </c>
      <c r="H575" s="76"/>
      <c r="I575" s="76"/>
      <c r="J575" s="76" t="s">
        <v>361</v>
      </c>
      <c r="K575" s="76"/>
      <c r="L575" s="76" t="str">
        <f aca="false">TEXT(4,"#,##0.#######")</f>
        <v>4</v>
      </c>
      <c r="M575" s="76" t="s">
        <v>305</v>
      </c>
      <c r="N575" s="76"/>
      <c r="O575" s="76" t="s">
        <v>373</v>
      </c>
      <c r="P575" s="76"/>
      <c r="Q575" s="76" t="str">
        <f aca="false">TEXT(5,"#,##0.#######")</f>
        <v>5</v>
      </c>
      <c r="R575" s="76"/>
      <c r="S575" s="76" t="s">
        <v>361</v>
      </c>
      <c r="T575" s="76"/>
      <c r="U575" s="76" t="str">
        <f aca="false">TEXT(ROUND(L575*Q575,2),"#,##0.#######")</f>
        <v>20</v>
      </c>
      <c r="V575" s="76"/>
      <c r="W575" s="76"/>
      <c r="X575" s="76"/>
      <c r="Y575" s="76"/>
      <c r="Z575" s="76" t="s">
        <v>515</v>
      </c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81"/>
      <c r="CY575" s="81"/>
      <c r="CZ575" s="81"/>
      <c r="DA575" s="82"/>
      <c r="DB575" s="79"/>
    </row>
    <row r="576" customFormat="false" ht="11.2" hidden="false" customHeight="true" outlineLevel="0" collapsed="false">
      <c r="B576" s="80"/>
      <c r="C576" s="75"/>
      <c r="D576" s="75"/>
      <c r="E576" s="75"/>
      <c r="F576" s="75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81"/>
      <c r="CY576" s="81"/>
      <c r="CZ576" s="81"/>
      <c r="DA576" s="82"/>
      <c r="DB576" s="79"/>
    </row>
    <row r="577" customFormat="false" ht="11.2" hidden="false" customHeight="true" outlineLevel="0" collapsed="false">
      <c r="B577" s="80"/>
      <c r="C577" s="75"/>
      <c r="D577" s="75"/>
      <c r="E577" s="75"/>
      <c r="F577" s="75"/>
      <c r="G577" s="76" t="s">
        <v>407</v>
      </c>
      <c r="H577" s="76"/>
      <c r="I577" s="76"/>
      <c r="J577" s="76" t="s">
        <v>361</v>
      </c>
      <c r="K577" s="76"/>
      <c r="L577" s="76" t="str">
        <f aca="false">TEXT(10,"#,##0.#######")</f>
        <v>10</v>
      </c>
      <c r="M577" s="76"/>
      <c r="N577" s="76"/>
      <c r="O577" s="76" t="s">
        <v>516</v>
      </c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81"/>
      <c r="CY577" s="81"/>
      <c r="CZ577" s="81"/>
      <c r="DA577" s="82"/>
      <c r="DB577" s="79"/>
    </row>
    <row r="578" customFormat="false" ht="11.2" hidden="false" customHeight="true" outlineLevel="0" collapsed="false">
      <c r="B578" s="80"/>
      <c r="C578" s="75"/>
      <c r="D578" s="75"/>
      <c r="E578" s="75"/>
      <c r="F578" s="75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81"/>
      <c r="CY578" s="81"/>
      <c r="CZ578" s="81"/>
      <c r="DA578" s="82"/>
      <c r="DB578" s="79"/>
    </row>
    <row r="579" customFormat="false" ht="11.2" hidden="false" customHeight="true" outlineLevel="0" collapsed="false">
      <c r="B579" s="80"/>
      <c r="C579" s="75"/>
      <c r="D579" s="75"/>
      <c r="E579" s="75"/>
      <c r="F579" s="75"/>
      <c r="G579" s="76" t="s">
        <v>413</v>
      </c>
      <c r="H579" s="76"/>
      <c r="I579" s="76"/>
      <c r="J579" s="76" t="s">
        <v>361</v>
      </c>
      <c r="K579" s="76"/>
      <c r="L579" s="76" t="s">
        <v>402</v>
      </c>
      <c r="M579" s="76"/>
      <c r="N579" s="76" t="s">
        <v>392</v>
      </c>
      <c r="O579" s="76" t="s">
        <v>411</v>
      </c>
      <c r="P579" s="76"/>
      <c r="Q579" s="76" t="s">
        <v>392</v>
      </c>
      <c r="R579" s="76" t="s">
        <v>405</v>
      </c>
      <c r="S579" s="76"/>
      <c r="T579" s="76" t="s">
        <v>392</v>
      </c>
      <c r="U579" s="76" t="s">
        <v>407</v>
      </c>
      <c r="V579" s="76"/>
      <c r="W579" s="76"/>
      <c r="X579" s="76" t="s">
        <v>361</v>
      </c>
      <c r="Y579" s="76"/>
      <c r="Z579" s="76" t="str">
        <f aca="false">TEXT(M571,"#,##0.#######")</f>
        <v>5</v>
      </c>
      <c r="AA579" s="76" t="s">
        <v>392</v>
      </c>
      <c r="AB579" s="76" t="str">
        <f aca="false">TEXT(L573,"#,##0.#######")</f>
        <v>10</v>
      </c>
      <c r="AC579" s="76"/>
      <c r="AD579" s="76" t="s">
        <v>392</v>
      </c>
      <c r="AE579" s="76" t="str">
        <f aca="false">TEXT(U575,"#,##0.#######")</f>
        <v>20</v>
      </c>
      <c r="AF579" s="76"/>
      <c r="AG579" s="76" t="s">
        <v>392</v>
      </c>
      <c r="AH579" s="76" t="str">
        <f aca="false">TEXT(L577,"#,##0.#######")</f>
        <v>10</v>
      </c>
      <c r="AI579" s="76"/>
      <c r="AJ579" s="76"/>
      <c r="AK579" s="76" t="s">
        <v>361</v>
      </c>
      <c r="AL579" s="76"/>
      <c r="AM579" s="76" t="str">
        <f aca="false">TEXT(ROUND(M571+L573+U575+L577,2),"#,##0.#######")</f>
        <v>45</v>
      </c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81"/>
      <c r="CY579" s="81"/>
      <c r="CZ579" s="81"/>
      <c r="DA579" s="82"/>
      <c r="DB579" s="79"/>
    </row>
    <row r="580" customFormat="false" ht="11.2" hidden="false" customHeight="true" outlineLevel="0" collapsed="false">
      <c r="B580" s="80"/>
      <c r="C580" s="75"/>
      <c r="D580" s="75"/>
      <c r="E580" s="75"/>
      <c r="F580" s="75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81"/>
      <c r="CY580" s="81"/>
      <c r="CZ580" s="81"/>
      <c r="DA580" s="82"/>
      <c r="DB580" s="79"/>
    </row>
    <row r="581" customFormat="false" ht="11.2" hidden="false" customHeight="true" outlineLevel="0" collapsed="false">
      <c r="B581" s="80"/>
      <c r="C581" s="75"/>
      <c r="D581" s="75"/>
      <c r="E581" s="75"/>
      <c r="F581" s="75"/>
      <c r="G581" s="76"/>
      <c r="H581" s="76"/>
      <c r="I581" s="76"/>
      <c r="J581" s="76"/>
      <c r="K581" s="76"/>
      <c r="L581" s="76" t="str">
        <f aca="false">TEXT(60,"#,##0.#######")</f>
        <v>60</v>
      </c>
      <c r="M581" s="76"/>
      <c r="N581" s="76" t="s">
        <v>373</v>
      </c>
      <c r="O581" s="76"/>
      <c r="P581" s="76" t="s">
        <v>429</v>
      </c>
      <c r="Q581" s="76" t="s">
        <v>373</v>
      </c>
      <c r="R581" s="76"/>
      <c r="S581" s="76" t="s">
        <v>88</v>
      </c>
      <c r="T581" s="76"/>
      <c r="U581" s="76"/>
      <c r="V581" s="76"/>
      <c r="W581" s="76"/>
      <c r="X581" s="76"/>
      <c r="Y581" s="76"/>
      <c r="Z581" s="76"/>
      <c r="AA581" s="76" t="str">
        <f aca="false">TEXT(L581,"#,##0.#######")</f>
        <v>60</v>
      </c>
      <c r="AB581" s="76"/>
      <c r="AC581" s="76" t="s">
        <v>373</v>
      </c>
      <c r="AD581" s="76"/>
      <c r="AE581" s="76" t="str">
        <f aca="false">TEXT(K569,"#,##0.#######")</f>
        <v>1</v>
      </c>
      <c r="AF581" s="76" t="s">
        <v>373</v>
      </c>
      <c r="AG581" s="76"/>
      <c r="AH581" s="76" t="str">
        <f aca="false">TEXT(T569,"#,##0.#######")</f>
        <v>0.8</v>
      </c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81"/>
      <c r="CY581" s="81"/>
      <c r="CZ581" s="81"/>
      <c r="DA581" s="82"/>
      <c r="DB581" s="79"/>
    </row>
    <row r="582" customFormat="false" ht="11.2" hidden="false" customHeight="true" outlineLevel="0" collapsed="false">
      <c r="B582" s="80"/>
      <c r="C582" s="75"/>
      <c r="D582" s="75"/>
      <c r="E582" s="75"/>
      <c r="F582" s="75"/>
      <c r="G582" s="76" t="s">
        <v>366</v>
      </c>
      <c r="H582" s="76"/>
      <c r="I582" s="76" t="s">
        <v>361</v>
      </c>
      <c r="J582" s="76"/>
      <c r="K582" s="76" t="s">
        <v>416</v>
      </c>
      <c r="L582" s="76"/>
      <c r="M582" s="76" t="s">
        <v>416</v>
      </c>
      <c r="N582" s="76"/>
      <c r="O582" s="76" t="s">
        <v>416</v>
      </c>
      <c r="P582" s="76"/>
      <c r="Q582" s="76" t="s">
        <v>416</v>
      </c>
      <c r="R582" s="76"/>
      <c r="S582" s="76" t="s">
        <v>416</v>
      </c>
      <c r="T582" s="76"/>
      <c r="U582" s="76" t="s">
        <v>416</v>
      </c>
      <c r="V582" s="76"/>
      <c r="W582" s="76"/>
      <c r="X582" s="76" t="s">
        <v>361</v>
      </c>
      <c r="Y582" s="76"/>
      <c r="Z582" s="76" t="s">
        <v>416</v>
      </c>
      <c r="AA582" s="76"/>
      <c r="AB582" s="76" t="s">
        <v>416</v>
      </c>
      <c r="AC582" s="76"/>
      <c r="AD582" s="76" t="s">
        <v>416</v>
      </c>
      <c r="AE582" s="76"/>
      <c r="AF582" s="76" t="s">
        <v>416</v>
      </c>
      <c r="AG582" s="76"/>
      <c r="AH582" s="76" t="s">
        <v>416</v>
      </c>
      <c r="AI582" s="76"/>
      <c r="AJ582" s="76" t="s">
        <v>416</v>
      </c>
      <c r="AK582" s="76"/>
      <c r="AL582" s="76"/>
      <c r="AM582" s="76" t="s">
        <v>361</v>
      </c>
      <c r="AN582" s="76"/>
      <c r="AO582" s="76" t="str">
        <f aca="false">TEXT(ROUND((60*K569*T569)/(AM579),2),"#,##0.#######")</f>
        <v>1.07</v>
      </c>
      <c r="AP582" s="76"/>
      <c r="AQ582" s="76"/>
      <c r="AR582" s="76"/>
      <c r="AS582" s="76"/>
      <c r="AT582" s="76"/>
      <c r="AU582" s="76"/>
      <c r="AV582" s="83" t="s">
        <v>216</v>
      </c>
      <c r="AW582" s="76"/>
      <c r="AX582" s="76" t="s">
        <v>363</v>
      </c>
      <c r="AY582" s="76" t="s">
        <v>367</v>
      </c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81"/>
      <c r="CY582" s="81"/>
      <c r="CZ582" s="81"/>
      <c r="DA582" s="82"/>
      <c r="DB582" s="79"/>
    </row>
    <row r="583" customFormat="false" ht="11.2" hidden="false" customHeight="true" outlineLevel="0" collapsed="false">
      <c r="B583" s="80"/>
      <c r="C583" s="75"/>
      <c r="D583" s="75"/>
      <c r="E583" s="75"/>
      <c r="F583" s="75"/>
      <c r="G583" s="76"/>
      <c r="H583" s="76"/>
      <c r="I583" s="76"/>
      <c r="J583" s="76"/>
      <c r="K583" s="76"/>
      <c r="L583" s="76"/>
      <c r="M583" s="76"/>
      <c r="N583" s="76"/>
      <c r="O583" s="76" t="s">
        <v>413</v>
      </c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 t="str">
        <f aca="false">TEXT(AM579,"#,##0.#######")</f>
        <v>45</v>
      </c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81"/>
      <c r="CY583" s="81"/>
      <c r="CZ583" s="81"/>
      <c r="DA583" s="82"/>
      <c r="DB583" s="79"/>
    </row>
    <row r="584" customFormat="false" ht="11.2" hidden="false" customHeight="true" outlineLevel="0" collapsed="false">
      <c r="B584" s="80"/>
      <c r="C584" s="75"/>
      <c r="D584" s="75"/>
      <c r="E584" s="75"/>
      <c r="F584" s="75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81"/>
      <c r="CY584" s="81"/>
      <c r="CZ584" s="81"/>
      <c r="DA584" s="82"/>
      <c r="DB584" s="79"/>
    </row>
    <row r="585" customFormat="false" ht="11.2" hidden="false" customHeight="true" outlineLevel="0" collapsed="false">
      <c r="B585" s="80"/>
      <c r="C585" s="75"/>
      <c r="D585" s="75"/>
      <c r="E585" s="75"/>
      <c r="F585" s="75"/>
      <c r="G585" s="83" t="s">
        <v>119</v>
      </c>
      <c r="H585" s="76"/>
      <c r="I585" s="76"/>
      <c r="J585" s="76"/>
      <c r="K585" s="76"/>
      <c r="L585" s="76"/>
      <c r="M585" s="76"/>
      <c r="N585" s="76" t="s">
        <v>359</v>
      </c>
      <c r="O585" s="76"/>
      <c r="P585" s="76" t="str">
        <f aca="false">TEXT(기계경비총괄표!G10,"#,##0")</f>
        <v>44,381</v>
      </c>
      <c r="Q585" s="76"/>
      <c r="R585" s="76"/>
      <c r="S585" s="76"/>
      <c r="T585" s="76"/>
      <c r="U585" s="76"/>
      <c r="V585" s="76"/>
      <c r="W585" s="76"/>
      <c r="X585" s="76"/>
      <c r="Y585" s="76" t="s">
        <v>374</v>
      </c>
      <c r="Z585" s="76"/>
      <c r="AA585" s="76"/>
      <c r="AB585" s="76" t="str">
        <f aca="false">TEXT(AO582,"#,##0.#######")</f>
        <v>1.07</v>
      </c>
      <c r="AC585" s="76"/>
      <c r="AD585" s="76"/>
      <c r="AE585" s="76"/>
      <c r="AF585" s="76"/>
      <c r="AG585" s="76"/>
      <c r="AH585" s="76"/>
      <c r="AI585" s="76" t="s">
        <v>361</v>
      </c>
      <c r="AJ585" s="76"/>
      <c r="AK585" s="76" t="str">
        <f aca="false">TEXT(TRUNC(P585/AO582,1),"#,##0.#")</f>
        <v>41,477.5</v>
      </c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81"/>
      <c r="CY585" s="81"/>
      <c r="CZ585" s="81"/>
      <c r="DA585" s="82"/>
      <c r="DB585" s="79"/>
    </row>
    <row r="586" customFormat="false" ht="11.2" hidden="false" customHeight="true" outlineLevel="0" collapsed="false">
      <c r="B586" s="80"/>
      <c r="C586" s="75"/>
      <c r="D586" s="75"/>
      <c r="E586" s="75"/>
      <c r="F586" s="75"/>
      <c r="G586" s="83" t="s">
        <v>120</v>
      </c>
      <c r="H586" s="76"/>
      <c r="I586" s="76"/>
      <c r="J586" s="76"/>
      <c r="K586" s="76"/>
      <c r="L586" s="76"/>
      <c r="M586" s="76"/>
      <c r="N586" s="76" t="s">
        <v>359</v>
      </c>
      <c r="O586" s="76"/>
      <c r="P586" s="76" t="str">
        <f aca="false">TEXT(기계경비총괄표!H10,"#,##0")</f>
        <v>6,869</v>
      </c>
      <c r="Q586" s="76"/>
      <c r="R586" s="76"/>
      <c r="S586" s="76"/>
      <c r="T586" s="76"/>
      <c r="U586" s="76"/>
      <c r="V586" s="76"/>
      <c r="W586" s="76"/>
      <c r="X586" s="76" t="s">
        <v>374</v>
      </c>
      <c r="Y586" s="76"/>
      <c r="Z586" s="76"/>
      <c r="AA586" s="76" t="str">
        <f aca="false">TEXT(AO582,"#,##0.#######")</f>
        <v>1.07</v>
      </c>
      <c r="AB586" s="76"/>
      <c r="AC586" s="76"/>
      <c r="AD586" s="76"/>
      <c r="AE586" s="76"/>
      <c r="AF586" s="76"/>
      <c r="AG586" s="76"/>
      <c r="AH586" s="76" t="s">
        <v>361</v>
      </c>
      <c r="AI586" s="76"/>
      <c r="AJ586" s="76" t="str">
        <f aca="false">TEXT(TRUNC(P586/AO582,1),"#,##0.#")</f>
        <v>6,419.6</v>
      </c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81"/>
      <c r="CY586" s="81"/>
      <c r="CZ586" s="81"/>
      <c r="DA586" s="82"/>
      <c r="DB586" s="79"/>
    </row>
    <row r="587" customFormat="false" ht="11.2" hidden="false" customHeight="true" outlineLevel="0" collapsed="false">
      <c r="B587" s="80"/>
      <c r="C587" s="75"/>
      <c r="D587" s="75"/>
      <c r="E587" s="75"/>
      <c r="F587" s="75"/>
      <c r="G587" s="83" t="s">
        <v>42</v>
      </c>
      <c r="H587" s="76"/>
      <c r="I587" s="76"/>
      <c r="J587" s="76"/>
      <c r="K587" s="83" t="s">
        <v>12</v>
      </c>
      <c r="L587" s="76"/>
      <c r="M587" s="76"/>
      <c r="N587" s="76" t="s">
        <v>359</v>
      </c>
      <c r="O587" s="76"/>
      <c r="P587" s="76" t="str">
        <f aca="false">TEXT(기계경비총괄표!I10,"#,##0")</f>
        <v>12,566</v>
      </c>
      <c r="Q587" s="76"/>
      <c r="R587" s="76"/>
      <c r="S587" s="76"/>
      <c r="T587" s="76"/>
      <c r="U587" s="76"/>
      <c r="V587" s="76"/>
      <c r="W587" s="76"/>
      <c r="X587" s="76"/>
      <c r="Y587" s="76" t="s">
        <v>374</v>
      </c>
      <c r="Z587" s="76"/>
      <c r="AA587" s="76"/>
      <c r="AB587" s="76" t="str">
        <f aca="false">TEXT(AO582,"#,##0.#######")</f>
        <v>1.07</v>
      </c>
      <c r="AC587" s="76"/>
      <c r="AD587" s="76"/>
      <c r="AE587" s="76"/>
      <c r="AF587" s="76"/>
      <c r="AG587" s="76"/>
      <c r="AH587" s="76"/>
      <c r="AI587" s="76" t="s">
        <v>361</v>
      </c>
      <c r="AJ587" s="76"/>
      <c r="AK587" s="76" t="str">
        <f aca="false">TEXT(TRUNC(P587/AO582,1),"#,##0.#")</f>
        <v>11,743.9</v>
      </c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81"/>
      <c r="CY587" s="81"/>
      <c r="CZ587" s="81"/>
      <c r="DA587" s="82"/>
      <c r="DB587" s="79"/>
    </row>
    <row r="588" customFormat="false" ht="11.2" hidden="false" customHeight="true" outlineLevel="0" collapsed="false">
      <c r="B588" s="80"/>
      <c r="C588" s="75"/>
      <c r="D588" s="75"/>
      <c r="E588" s="75"/>
      <c r="F588" s="75"/>
      <c r="G588" s="83" t="s">
        <v>379</v>
      </c>
      <c r="H588" s="76"/>
      <c r="I588" s="76"/>
      <c r="J588" s="76"/>
      <c r="K588" s="83" t="s">
        <v>380</v>
      </c>
      <c r="L588" s="76"/>
      <c r="M588" s="76"/>
      <c r="N588" s="76" t="s">
        <v>359</v>
      </c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 t="str">
        <f aca="false">TEXT(AK585+AJ586+AK587,"#,##0.#######")</f>
        <v>59,641</v>
      </c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81" t="n">
        <f aca="false">CY588+CZ588+DA588</f>
        <v>59641</v>
      </c>
      <c r="CY588" s="81" t="str">
        <f aca="false">TEXT(AK585,"#,###.0")</f>
        <v>41,477.5</v>
      </c>
      <c r="CZ588" s="81" t="str">
        <f aca="false">TEXT(AJ586,"#,###.0")</f>
        <v>6,419.6</v>
      </c>
      <c r="DA588" s="82" t="str">
        <f aca="false">TEXT(AK587,"#,###.0")</f>
        <v>11,743.9</v>
      </c>
      <c r="DB588" s="79"/>
    </row>
    <row r="589" customFormat="false" ht="11.2" hidden="false" customHeight="true" outlineLevel="0" collapsed="false">
      <c r="B589" s="80"/>
      <c r="C589" s="75"/>
      <c r="D589" s="75"/>
      <c r="E589" s="75"/>
      <c r="F589" s="75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81"/>
      <c r="CY589" s="81"/>
      <c r="CZ589" s="81"/>
      <c r="DA589" s="82"/>
      <c r="DB589" s="79"/>
    </row>
    <row r="590" customFormat="false" ht="11.2" hidden="false" customHeight="true" outlineLevel="0" collapsed="false">
      <c r="B590" s="80"/>
      <c r="C590" s="75"/>
      <c r="D590" s="75" t="s">
        <v>127</v>
      </c>
      <c r="E590" s="75"/>
      <c r="F590" s="75"/>
      <c r="G590" s="83" t="s">
        <v>517</v>
      </c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81"/>
      <c r="CY590" s="81"/>
      <c r="CZ590" s="81"/>
      <c r="DA590" s="82"/>
      <c r="DB590" s="79"/>
    </row>
    <row r="591" customFormat="false" ht="11.2" hidden="false" customHeight="true" outlineLevel="0" collapsed="false">
      <c r="B591" s="80"/>
      <c r="C591" s="75"/>
      <c r="D591" s="75"/>
      <c r="E591" s="75"/>
      <c r="F591" s="75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81"/>
      <c r="CY591" s="81"/>
      <c r="CZ591" s="81"/>
      <c r="DA591" s="82"/>
      <c r="DB591" s="79"/>
    </row>
    <row r="592" customFormat="false" ht="11.2" hidden="false" customHeight="true" outlineLevel="0" collapsed="false">
      <c r="B592" s="80"/>
      <c r="C592" s="75"/>
      <c r="D592" s="75"/>
      <c r="E592" s="75"/>
      <c r="F592" s="75"/>
      <c r="G592" s="83" t="s">
        <v>372</v>
      </c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 t="s">
        <v>359</v>
      </c>
      <c r="S592" s="76"/>
      <c r="T592" s="76" t="str">
        <f aca="false">TEXT(노임단가!M4,"#,##0")</f>
        <v>174,366</v>
      </c>
      <c r="U592" s="76"/>
      <c r="V592" s="76"/>
      <c r="W592" s="76"/>
      <c r="X592" s="76"/>
      <c r="Y592" s="76"/>
      <c r="Z592" s="76"/>
      <c r="AA592" s="76"/>
      <c r="AB592" s="76"/>
      <c r="AC592" s="76"/>
      <c r="AD592" s="76" t="s">
        <v>373</v>
      </c>
      <c r="AE592" s="76"/>
      <c r="AF592" s="76"/>
      <c r="AG592" s="76" t="str">
        <f aca="false">TEXT(2,"#,##0.#######")</f>
        <v>2</v>
      </c>
      <c r="AH592" s="83" t="s">
        <v>314</v>
      </c>
      <c r="AI592" s="76"/>
      <c r="AJ592" s="76"/>
      <c r="AK592" s="76" t="s">
        <v>374</v>
      </c>
      <c r="AL592" s="76"/>
      <c r="AM592" s="76"/>
      <c r="AN592" s="76" t="str">
        <f aca="false">TEXT(1.07,"#,##0.#######")</f>
        <v>1.07</v>
      </c>
      <c r="AO592" s="76"/>
      <c r="AP592" s="76"/>
      <c r="AQ592" s="76"/>
      <c r="AR592" s="76"/>
      <c r="AS592" s="76" t="s">
        <v>374</v>
      </c>
      <c r="AT592" s="76"/>
      <c r="AU592" s="76"/>
      <c r="AV592" s="76" t="str">
        <f aca="false">TEXT(8,"#,##0.#######")</f>
        <v>8</v>
      </c>
      <c r="AW592" s="76"/>
      <c r="AX592" s="76" t="s">
        <v>361</v>
      </c>
      <c r="AY592" s="76"/>
      <c r="AZ592" s="76" t="str">
        <f aca="false">TEXT(TRUNC(T592*AG592/AN592/AV592,1),"#,##0.#######")</f>
        <v>40,739.7</v>
      </c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81"/>
      <c r="CY592" s="81"/>
      <c r="CZ592" s="81"/>
      <c r="DA592" s="82"/>
      <c r="DB592" s="79"/>
    </row>
    <row r="593" customFormat="false" ht="11.2" hidden="false" customHeight="true" outlineLevel="0" collapsed="false">
      <c r="B593" s="80"/>
      <c r="C593" s="75"/>
      <c r="D593" s="75"/>
      <c r="E593" s="75"/>
      <c r="F593" s="75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81"/>
      <c r="CY593" s="81"/>
      <c r="CZ593" s="81"/>
      <c r="DA593" s="82"/>
      <c r="DB593" s="79"/>
    </row>
    <row r="594" customFormat="false" ht="11.2" hidden="false" customHeight="true" outlineLevel="0" collapsed="false">
      <c r="B594" s="80"/>
      <c r="C594" s="75"/>
      <c r="D594" s="75"/>
      <c r="E594" s="75"/>
      <c r="F594" s="75"/>
      <c r="G594" s="83" t="s">
        <v>315</v>
      </c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 t="s">
        <v>359</v>
      </c>
      <c r="S594" s="76"/>
      <c r="T594" s="76" t="str">
        <f aca="false">TEXT(노임단가!M5,"#,##0")</f>
        <v>145,204</v>
      </c>
      <c r="U594" s="76"/>
      <c r="V594" s="76"/>
      <c r="W594" s="76"/>
      <c r="X594" s="76"/>
      <c r="Y594" s="76"/>
      <c r="Z594" s="76"/>
      <c r="AA594" s="76"/>
      <c r="AB594" s="76"/>
      <c r="AC594" s="76"/>
      <c r="AD594" s="76" t="s">
        <v>373</v>
      </c>
      <c r="AE594" s="76"/>
      <c r="AF594" s="76"/>
      <c r="AG594" s="76" t="str">
        <f aca="false">TEXT(2,"#,##0.#######")</f>
        <v>2</v>
      </c>
      <c r="AH594" s="83" t="s">
        <v>314</v>
      </c>
      <c r="AI594" s="76"/>
      <c r="AJ594" s="76"/>
      <c r="AK594" s="76" t="s">
        <v>374</v>
      </c>
      <c r="AL594" s="76"/>
      <c r="AM594" s="76"/>
      <c r="AN594" s="76" t="str">
        <f aca="false">TEXT(1.07,"#,##0.#######")</f>
        <v>1.07</v>
      </c>
      <c r="AO594" s="76"/>
      <c r="AP594" s="76"/>
      <c r="AQ594" s="76"/>
      <c r="AR594" s="76"/>
      <c r="AS594" s="76" t="s">
        <v>374</v>
      </c>
      <c r="AT594" s="76"/>
      <c r="AU594" s="76"/>
      <c r="AV594" s="76" t="str">
        <f aca="false">TEXT(8,"#,##0.#######")</f>
        <v>8</v>
      </c>
      <c r="AW594" s="76"/>
      <c r="AX594" s="76" t="s">
        <v>361</v>
      </c>
      <c r="AY594" s="76"/>
      <c r="AZ594" s="76" t="str">
        <f aca="false">TEXT(TRUNC(T594*AG594/AN594/AV594,1),"#,##0.#######")</f>
        <v>33,926.1</v>
      </c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81"/>
      <c r="CY594" s="81"/>
      <c r="CZ594" s="81"/>
      <c r="DA594" s="82"/>
      <c r="DB594" s="79"/>
    </row>
    <row r="595" customFormat="false" ht="11.2" hidden="false" customHeight="true" outlineLevel="0" collapsed="false">
      <c r="B595" s="80"/>
      <c r="C595" s="75"/>
      <c r="D595" s="75"/>
      <c r="E595" s="75"/>
      <c r="F595" s="75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81"/>
      <c r="CY595" s="81"/>
      <c r="CZ595" s="81"/>
      <c r="DA595" s="82"/>
      <c r="DB595" s="79"/>
    </row>
    <row r="596" customFormat="false" ht="11.2" hidden="false" customHeight="true" outlineLevel="0" collapsed="false">
      <c r="B596" s="80"/>
      <c r="C596" s="75"/>
      <c r="D596" s="75"/>
      <c r="E596" s="75"/>
      <c r="F596" s="75"/>
      <c r="G596" s="83" t="s">
        <v>375</v>
      </c>
      <c r="H596" s="76"/>
      <c r="I596" s="76"/>
      <c r="J596" s="76"/>
      <c r="K596" s="76"/>
      <c r="L596" s="76"/>
      <c r="M596" s="76"/>
      <c r="N596" s="76"/>
      <c r="O596" s="76"/>
      <c r="P596" s="76" t="s">
        <v>359</v>
      </c>
      <c r="Q596" s="76"/>
      <c r="R596" s="76" t="str">
        <f aca="false">TEXT(TRUNC(AZ592+AZ594,1),"#,##0.#######")</f>
        <v>74,665.8</v>
      </c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81"/>
      <c r="CY596" s="81" t="str">
        <f aca="false">R596</f>
        <v>74,665.8</v>
      </c>
      <c r="CZ596" s="81"/>
      <c r="DA596" s="82"/>
      <c r="DB596" s="79"/>
    </row>
    <row r="597" customFormat="false" ht="11.2" hidden="false" customHeight="true" outlineLevel="0" collapsed="false">
      <c r="B597" s="80"/>
      <c r="C597" s="75"/>
      <c r="D597" s="75"/>
      <c r="E597" s="75"/>
      <c r="F597" s="75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81"/>
      <c r="CY597" s="81"/>
      <c r="CZ597" s="81"/>
      <c r="DA597" s="82"/>
      <c r="DB597" s="79"/>
    </row>
    <row r="598" customFormat="false" ht="11.2" hidden="false" customHeight="true" outlineLevel="0" collapsed="false">
      <c r="B598" s="80"/>
      <c r="C598" s="75"/>
      <c r="D598" s="75"/>
      <c r="E598" s="75"/>
      <c r="F598" s="75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81"/>
      <c r="CY598" s="81"/>
      <c r="CZ598" s="81"/>
      <c r="DA598" s="82"/>
      <c r="DB598" s="79"/>
    </row>
    <row r="599" customFormat="false" ht="11.2" hidden="false" customHeight="true" outlineLevel="0" collapsed="false">
      <c r="B599" s="80"/>
      <c r="C599" s="75"/>
      <c r="D599" s="75" t="s">
        <v>129</v>
      </c>
      <c r="E599" s="75"/>
      <c r="F599" s="75"/>
      <c r="G599" s="83" t="s">
        <v>417</v>
      </c>
      <c r="H599" s="76"/>
      <c r="I599" s="76"/>
      <c r="J599" s="76"/>
      <c r="K599" s="83" t="s">
        <v>380</v>
      </c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81"/>
      <c r="CY599" s="81"/>
      <c r="CZ599" s="81"/>
      <c r="DA599" s="82"/>
      <c r="DB599" s="79"/>
    </row>
    <row r="600" customFormat="false" ht="11.2" hidden="false" customHeight="true" outlineLevel="0" collapsed="false">
      <c r="B600" s="80"/>
      <c r="C600" s="75"/>
      <c r="D600" s="75"/>
      <c r="E600" s="75"/>
      <c r="F600" s="75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81"/>
      <c r="CY600" s="81"/>
      <c r="CZ600" s="81"/>
      <c r="DA600" s="82"/>
      <c r="DB600" s="79"/>
    </row>
    <row r="601" customFormat="false" ht="11.2" hidden="false" customHeight="true" outlineLevel="0" collapsed="false">
      <c r="B601" s="80"/>
      <c r="C601" s="75"/>
      <c r="D601" s="75"/>
      <c r="E601" s="75"/>
      <c r="F601" s="75"/>
      <c r="G601" s="76"/>
      <c r="H601" s="83" t="s">
        <v>119</v>
      </c>
      <c r="I601" s="76"/>
      <c r="J601" s="76"/>
      <c r="K601" s="76"/>
      <c r="L601" s="76"/>
      <c r="M601" s="76"/>
      <c r="N601" s="76"/>
      <c r="O601" s="76" t="s">
        <v>359</v>
      </c>
      <c r="P601" s="76"/>
      <c r="Q601" s="76" t="str">
        <f aca="false">TEXT(CY588,"#,###.##")</f>
        <v>41,477.5</v>
      </c>
      <c r="R601" s="76"/>
      <c r="S601" s="76"/>
      <c r="T601" s="76"/>
      <c r="U601" s="76"/>
      <c r="V601" s="76"/>
      <c r="W601" s="76"/>
      <c r="X601" s="76"/>
      <c r="Y601" s="76"/>
      <c r="Z601" s="76" t="s">
        <v>392</v>
      </c>
      <c r="AA601" s="76"/>
      <c r="AB601" s="76" t="str">
        <f aca="false">TEXT(CY596,"#,###.##")</f>
        <v>74,665.8</v>
      </c>
      <c r="AC601" s="76"/>
      <c r="AD601" s="76"/>
      <c r="AE601" s="76"/>
      <c r="AF601" s="76"/>
      <c r="AG601" s="76"/>
      <c r="AH601" s="76"/>
      <c r="AI601" s="76"/>
      <c r="AJ601" s="76"/>
      <c r="AK601" s="76" t="s">
        <v>361</v>
      </c>
      <c r="AL601" s="76"/>
      <c r="AM601" s="76"/>
      <c r="AN601" s="76" t="str">
        <f aca="false">TEXT(TRUNC(CY588+CY596,0),"#,##0")</f>
        <v>116,143</v>
      </c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81"/>
      <c r="CY601" s="81"/>
      <c r="CZ601" s="81"/>
      <c r="DA601" s="82"/>
      <c r="DB601" s="79"/>
    </row>
    <row r="602" customFormat="false" ht="11.2" hidden="false" customHeight="true" outlineLevel="0" collapsed="false">
      <c r="B602" s="80"/>
      <c r="C602" s="75"/>
      <c r="D602" s="75"/>
      <c r="E602" s="75"/>
      <c r="F602" s="75"/>
      <c r="G602" s="76"/>
      <c r="H602" s="83" t="s">
        <v>120</v>
      </c>
      <c r="I602" s="76"/>
      <c r="J602" s="76"/>
      <c r="K602" s="76"/>
      <c r="L602" s="76"/>
      <c r="M602" s="76"/>
      <c r="N602" s="76"/>
      <c r="O602" s="76" t="s">
        <v>359</v>
      </c>
      <c r="P602" s="76"/>
      <c r="Q602" s="76" t="str">
        <f aca="false">TEXT(TRUNC(CZ588,0),"#,##0")</f>
        <v>6,419</v>
      </c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81"/>
      <c r="CY602" s="81"/>
      <c r="CZ602" s="81"/>
      <c r="DA602" s="82"/>
      <c r="DB602" s="79"/>
    </row>
    <row r="603" customFormat="false" ht="11.2" hidden="false" customHeight="true" outlineLevel="0" collapsed="false">
      <c r="B603" s="80"/>
      <c r="C603" s="75"/>
      <c r="D603" s="75"/>
      <c r="E603" s="75"/>
      <c r="F603" s="75"/>
      <c r="G603" s="76"/>
      <c r="H603" s="83" t="s">
        <v>42</v>
      </c>
      <c r="I603" s="76"/>
      <c r="J603" s="76"/>
      <c r="K603" s="76"/>
      <c r="L603" s="83" t="s">
        <v>12</v>
      </c>
      <c r="M603" s="76"/>
      <c r="N603" s="76"/>
      <c r="O603" s="76" t="s">
        <v>359</v>
      </c>
      <c r="P603" s="76"/>
      <c r="Q603" s="76" t="str">
        <f aca="false">TEXT(TRUNC(DA588,0),"#,##0")</f>
        <v>11,743</v>
      </c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81"/>
      <c r="CY603" s="81"/>
      <c r="CZ603" s="81"/>
      <c r="DA603" s="82"/>
      <c r="DB603" s="79"/>
    </row>
    <row r="604" customFormat="false" ht="11.2" hidden="false" customHeight="true" outlineLevel="0" collapsed="false">
      <c r="B604" s="80"/>
      <c r="C604" s="75"/>
      <c r="D604" s="75"/>
      <c r="E604" s="75"/>
      <c r="F604" s="75"/>
      <c r="G604" s="76"/>
      <c r="H604" s="76"/>
      <c r="I604" s="76"/>
      <c r="J604" s="83" t="s">
        <v>380</v>
      </c>
      <c r="K604" s="76"/>
      <c r="L604" s="76"/>
      <c r="M604" s="76"/>
      <c r="N604" s="76"/>
      <c r="O604" s="76" t="s">
        <v>359</v>
      </c>
      <c r="P604" s="76"/>
      <c r="Q604" s="76"/>
      <c r="R604" s="76" t="str">
        <f aca="false">TEXT(AN601+Q602+Q603,"#,##0")</f>
        <v>134,305</v>
      </c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85" t="n">
        <f aca="false">CY604+CZ604+DA604</f>
        <v>134305</v>
      </c>
      <c r="CY604" s="81" t="str">
        <f aca="false">TEXT(AN601,"#,##0")</f>
        <v>116,143</v>
      </c>
      <c r="CZ604" s="81" t="str">
        <f aca="false">TEXT(Q602,"#,##0")</f>
        <v>6,419</v>
      </c>
      <c r="DA604" s="82" t="str">
        <f aca="false">TEXT(Q603,"#,##0")</f>
        <v>11,743</v>
      </c>
      <c r="DB604" s="79"/>
    </row>
    <row r="605" customFormat="false" ht="11.2" hidden="false" customHeight="true" outlineLevel="0" collapsed="false">
      <c r="B605" s="80"/>
      <c r="C605" s="75"/>
      <c r="D605" s="75"/>
      <c r="E605" s="75"/>
      <c r="F605" s="75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81"/>
      <c r="CY605" s="81"/>
      <c r="CZ605" s="81"/>
      <c r="DA605" s="82"/>
      <c r="DB605" s="79"/>
    </row>
    <row r="606" customFormat="false" ht="11.2" hidden="false" customHeight="true" outlineLevel="0" collapsed="false">
      <c r="B606" s="91" t="s">
        <v>518</v>
      </c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92" t="n">
        <f aca="false">CX696</f>
        <v>783318</v>
      </c>
      <c r="CY606" s="92" t="str">
        <f aca="false">CY696</f>
        <v>361,763</v>
      </c>
      <c r="CZ606" s="92" t="str">
        <f aca="false">CZ696</f>
        <v>55,640</v>
      </c>
      <c r="DA606" s="93" t="str">
        <f aca="false">DA696</f>
        <v>365,915</v>
      </c>
      <c r="DB606" s="79"/>
    </row>
    <row r="607" customFormat="false" ht="11.2" hidden="false" customHeight="true" outlineLevel="0" collapsed="false">
      <c r="B607" s="80"/>
      <c r="C607" s="75"/>
      <c r="D607" s="75"/>
      <c r="E607" s="75"/>
      <c r="F607" s="75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81"/>
      <c r="CY607" s="81"/>
      <c r="CZ607" s="81"/>
      <c r="DA607" s="82"/>
      <c r="DB607" s="79"/>
    </row>
    <row r="608" customFormat="false" ht="11.2" hidden="false" customHeight="true" outlineLevel="0" collapsed="false">
      <c r="B608" s="80"/>
      <c r="C608" s="75"/>
      <c r="D608" s="84" t="s">
        <v>56</v>
      </c>
      <c r="E608" s="75"/>
      <c r="F608" s="75" t="s">
        <v>370</v>
      </c>
      <c r="G608" s="76"/>
      <c r="H608" s="83" t="s">
        <v>519</v>
      </c>
      <c r="I608" s="76"/>
      <c r="J608" s="76"/>
      <c r="K608" s="76"/>
      <c r="L608" s="76"/>
      <c r="M608" s="76"/>
      <c r="N608" s="76"/>
      <c r="O608" s="76"/>
      <c r="P608" s="76"/>
      <c r="Q608" s="76" t="s">
        <v>359</v>
      </c>
      <c r="R608" s="76"/>
      <c r="S608" s="83" t="s">
        <v>520</v>
      </c>
      <c r="T608" s="76"/>
      <c r="U608" s="76"/>
      <c r="V608" s="76"/>
      <c r="W608" s="76"/>
      <c r="X608" s="76"/>
      <c r="Y608" s="76"/>
      <c r="Z608" s="76"/>
      <c r="AA608" s="76"/>
      <c r="AB608" s="76" t="s">
        <v>415</v>
      </c>
      <c r="AC608" s="76"/>
      <c r="AD608" s="83" t="s">
        <v>521</v>
      </c>
      <c r="AE608" s="76"/>
      <c r="AF608" s="76"/>
      <c r="AG608" s="76"/>
      <c r="AH608" s="76"/>
      <c r="AI608" s="76"/>
      <c r="AJ608" s="76" t="s">
        <v>394</v>
      </c>
      <c r="AK608" s="76" t="s">
        <v>110</v>
      </c>
      <c r="AL608" s="76"/>
      <c r="AM608" s="76" t="s">
        <v>361</v>
      </c>
      <c r="AN608" s="76"/>
      <c r="AO608" s="76" t="s">
        <v>522</v>
      </c>
      <c r="AP608" s="76"/>
      <c r="AQ608" s="76"/>
      <c r="AR608" s="76" t="s">
        <v>400</v>
      </c>
      <c r="AS608" s="76"/>
      <c r="AT608" s="76" t="s">
        <v>397</v>
      </c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81"/>
      <c r="CY608" s="81"/>
      <c r="CZ608" s="81"/>
      <c r="DA608" s="82"/>
      <c r="DB608" s="79"/>
    </row>
    <row r="609" customFormat="false" ht="11.2" hidden="false" customHeight="true" outlineLevel="0" collapsed="false">
      <c r="B609" s="80"/>
      <c r="C609" s="75"/>
      <c r="D609" s="75"/>
      <c r="E609" s="75"/>
      <c r="F609" s="75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81"/>
      <c r="CY609" s="81"/>
      <c r="CZ609" s="81"/>
      <c r="DA609" s="82"/>
      <c r="DB609" s="79"/>
    </row>
    <row r="610" customFormat="false" ht="11.2" hidden="false" customHeight="true" outlineLevel="0" collapsed="false">
      <c r="B610" s="80"/>
      <c r="C610" s="75"/>
      <c r="D610" s="75"/>
      <c r="E610" s="75"/>
      <c r="F610" s="75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 t="s">
        <v>110</v>
      </c>
      <c r="S610" s="76"/>
      <c r="T610" s="76" t="s">
        <v>361</v>
      </c>
      <c r="U610" s="76"/>
      <c r="V610" s="76" t="str">
        <f aca="false">TEXT(8.8,"#,##0.#######")</f>
        <v>8.8</v>
      </c>
      <c r="W610" s="76"/>
      <c r="X610" s="76"/>
      <c r="Y610" s="76" t="s">
        <v>400</v>
      </c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81"/>
      <c r="CY610" s="81"/>
      <c r="CZ610" s="81"/>
      <c r="DA610" s="82"/>
      <c r="DB610" s="79"/>
    </row>
    <row r="611" customFormat="false" ht="11.2" hidden="false" customHeight="true" outlineLevel="0" collapsed="false">
      <c r="B611" s="80"/>
      <c r="C611" s="75"/>
      <c r="D611" s="75"/>
      <c r="E611" s="75"/>
      <c r="F611" s="75"/>
      <c r="G611" s="83" t="s">
        <v>520</v>
      </c>
      <c r="H611" s="76"/>
      <c r="I611" s="76"/>
      <c r="J611" s="76"/>
      <c r="K611" s="76"/>
      <c r="L611" s="76"/>
      <c r="M611" s="76"/>
      <c r="N611" s="76"/>
      <c r="O611" s="76"/>
      <c r="P611" s="76" t="s">
        <v>415</v>
      </c>
      <c r="Q611" s="76" t="s">
        <v>415</v>
      </c>
      <c r="R611" s="76" t="s">
        <v>415</v>
      </c>
      <c r="S611" s="76" t="s">
        <v>415</v>
      </c>
      <c r="T611" s="76" t="s">
        <v>415</v>
      </c>
      <c r="U611" s="76" t="s">
        <v>415</v>
      </c>
      <c r="V611" s="76" t="s">
        <v>415</v>
      </c>
      <c r="W611" s="76" t="s">
        <v>415</v>
      </c>
      <c r="X611" s="76" t="s">
        <v>415</v>
      </c>
      <c r="Y611" s="76" t="s">
        <v>415</v>
      </c>
      <c r="Z611" s="76" t="s">
        <v>415</v>
      </c>
      <c r="AA611" s="76" t="s">
        <v>415</v>
      </c>
      <c r="AB611" s="76" t="s">
        <v>415</v>
      </c>
      <c r="AC611" s="76" t="s">
        <v>415</v>
      </c>
      <c r="AD611" s="76" t="s">
        <v>415</v>
      </c>
      <c r="AE611" s="76"/>
      <c r="AF611" s="83" t="s">
        <v>521</v>
      </c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81"/>
      <c r="CY611" s="81"/>
      <c r="CZ611" s="81"/>
      <c r="DA611" s="82"/>
      <c r="DB611" s="79"/>
    </row>
    <row r="612" customFormat="false" ht="11.2" hidden="false" customHeight="true" outlineLevel="0" collapsed="false">
      <c r="B612" s="80"/>
      <c r="C612" s="75"/>
      <c r="D612" s="75"/>
      <c r="E612" s="75"/>
      <c r="F612" s="75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81"/>
      <c r="CY612" s="81"/>
      <c r="CZ612" s="81"/>
      <c r="DA612" s="82"/>
      <c r="DB612" s="79"/>
    </row>
    <row r="613" customFormat="false" ht="11.2" hidden="false" customHeight="true" outlineLevel="0" collapsed="false">
      <c r="B613" s="80"/>
      <c r="C613" s="75"/>
      <c r="D613" s="75"/>
      <c r="E613" s="75" t="s">
        <v>523</v>
      </c>
      <c r="F613" s="75"/>
      <c r="G613" s="76"/>
      <c r="H613" s="83" t="s">
        <v>524</v>
      </c>
      <c r="I613" s="76"/>
      <c r="J613" s="76"/>
      <c r="K613" s="76"/>
      <c r="L613" s="76"/>
      <c r="M613" s="76"/>
      <c r="N613" s="76"/>
      <c r="O613" s="76"/>
      <c r="P613" s="76" t="s">
        <v>394</v>
      </c>
      <c r="Q613" s="76" t="s">
        <v>343</v>
      </c>
      <c r="R613" s="76"/>
      <c r="S613" s="76" t="s">
        <v>276</v>
      </c>
      <c r="T613" s="76"/>
      <c r="U613" s="76"/>
      <c r="V613" s="76" t="s">
        <v>397</v>
      </c>
      <c r="W613" s="76"/>
      <c r="X613" s="83" t="s">
        <v>525</v>
      </c>
      <c r="Y613" s="76"/>
      <c r="Z613" s="76"/>
      <c r="AA613" s="83" t="s">
        <v>526</v>
      </c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81"/>
      <c r="CY613" s="81"/>
      <c r="CZ613" s="81"/>
      <c r="DA613" s="82"/>
      <c r="DB613" s="79"/>
    </row>
    <row r="614" customFormat="false" ht="11.2" hidden="false" customHeight="true" outlineLevel="0" collapsed="false">
      <c r="B614" s="80"/>
      <c r="C614" s="75"/>
      <c r="D614" s="75"/>
      <c r="E614" s="75"/>
      <c r="F614" s="75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81"/>
      <c r="CY614" s="81"/>
      <c r="CZ614" s="81"/>
      <c r="DA614" s="82"/>
      <c r="DB614" s="79"/>
    </row>
    <row r="615" customFormat="false" ht="11.2" hidden="false" customHeight="true" outlineLevel="0" collapsed="false">
      <c r="B615" s="80"/>
      <c r="C615" s="75"/>
      <c r="D615" s="75"/>
      <c r="E615" s="75"/>
      <c r="F615" s="75"/>
      <c r="G615" s="83" t="s">
        <v>527</v>
      </c>
      <c r="H615" s="76"/>
      <c r="I615" s="76"/>
      <c r="J615" s="83" t="s">
        <v>528</v>
      </c>
      <c r="K615" s="76"/>
      <c r="L615" s="76"/>
      <c r="M615" s="83" t="s">
        <v>529</v>
      </c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 t="s">
        <v>530</v>
      </c>
      <c r="Y615" s="76"/>
      <c r="Z615" s="76"/>
      <c r="AA615" s="76"/>
      <c r="AB615" s="83" t="s">
        <v>161</v>
      </c>
      <c r="AC615" s="76"/>
      <c r="AD615" s="76"/>
      <c r="AE615" s="83" t="s">
        <v>531</v>
      </c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 t="s">
        <v>8</v>
      </c>
      <c r="AS615" s="83" t="s">
        <v>384</v>
      </c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81"/>
      <c r="CY615" s="81"/>
      <c r="CZ615" s="81"/>
      <c r="DA615" s="82"/>
      <c r="DB615" s="79"/>
    </row>
    <row r="616" customFormat="false" ht="11.2" hidden="false" customHeight="true" outlineLevel="0" collapsed="false">
      <c r="B616" s="80"/>
      <c r="C616" s="75"/>
      <c r="D616" s="75"/>
      <c r="E616" s="75"/>
      <c r="F616" s="75"/>
      <c r="G616" s="83" t="s">
        <v>532</v>
      </c>
      <c r="H616" s="76"/>
      <c r="I616" s="76"/>
      <c r="J616" s="83" t="s">
        <v>533</v>
      </c>
      <c r="K616" s="76"/>
      <c r="L616" s="76"/>
      <c r="M616" s="83" t="s">
        <v>314</v>
      </c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 t="s">
        <v>49</v>
      </c>
      <c r="Y616" s="76"/>
      <c r="Z616" s="76"/>
      <c r="AA616" s="76"/>
      <c r="AB616" s="76"/>
      <c r="AC616" s="76"/>
      <c r="AD616" s="76" t="s">
        <v>276</v>
      </c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 t="s">
        <v>8</v>
      </c>
      <c r="AS616" s="83" t="s">
        <v>384</v>
      </c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81"/>
      <c r="CY616" s="81"/>
      <c r="CZ616" s="81"/>
      <c r="DA616" s="82"/>
      <c r="DB616" s="79"/>
    </row>
    <row r="617" customFormat="false" ht="11.2" hidden="false" customHeight="true" outlineLevel="0" collapsed="false">
      <c r="B617" s="80"/>
      <c r="C617" s="75"/>
      <c r="D617" s="75"/>
      <c r="E617" s="75"/>
      <c r="F617" s="75" t="s">
        <v>415</v>
      </c>
      <c r="G617" s="76" t="s">
        <v>415</v>
      </c>
      <c r="H617" s="76" t="s">
        <v>415</v>
      </c>
      <c r="I617" s="76" t="s">
        <v>415</v>
      </c>
      <c r="J617" s="76" t="s">
        <v>415</v>
      </c>
      <c r="K617" s="76" t="s">
        <v>415</v>
      </c>
      <c r="L617" s="76" t="s">
        <v>415</v>
      </c>
      <c r="M617" s="76" t="s">
        <v>415</v>
      </c>
      <c r="N617" s="76" t="s">
        <v>415</v>
      </c>
      <c r="O617" s="76" t="s">
        <v>415</v>
      </c>
      <c r="P617" s="76" t="s">
        <v>415</v>
      </c>
      <c r="Q617" s="76" t="s">
        <v>415</v>
      </c>
      <c r="R617" s="76" t="s">
        <v>415</v>
      </c>
      <c r="S617" s="76" t="s">
        <v>415</v>
      </c>
      <c r="T617" s="76" t="s">
        <v>415</v>
      </c>
      <c r="U617" s="76" t="s">
        <v>415</v>
      </c>
      <c r="V617" s="76" t="s">
        <v>415</v>
      </c>
      <c r="W617" s="76" t="s">
        <v>415</v>
      </c>
      <c r="X617" s="76" t="s">
        <v>415</v>
      </c>
      <c r="Y617" s="76" t="s">
        <v>415</v>
      </c>
      <c r="Z617" s="76" t="s">
        <v>415</v>
      </c>
      <c r="AA617" s="76" t="s">
        <v>415</v>
      </c>
      <c r="AB617" s="76" t="s">
        <v>415</v>
      </c>
      <c r="AC617" s="76" t="s">
        <v>415</v>
      </c>
      <c r="AD617" s="76" t="s">
        <v>415</v>
      </c>
      <c r="AE617" s="76" t="s">
        <v>415</v>
      </c>
      <c r="AF617" s="76" t="s">
        <v>415</v>
      </c>
      <c r="AG617" s="76" t="s">
        <v>415</v>
      </c>
      <c r="AH617" s="76" t="s">
        <v>415</v>
      </c>
      <c r="AI617" s="76" t="s">
        <v>415</v>
      </c>
      <c r="AJ617" s="76" t="s">
        <v>415</v>
      </c>
      <c r="AK617" s="76" t="s">
        <v>415</v>
      </c>
      <c r="AL617" s="76" t="s">
        <v>415</v>
      </c>
      <c r="AM617" s="76" t="s">
        <v>415</v>
      </c>
      <c r="AN617" s="76" t="s">
        <v>415</v>
      </c>
      <c r="AO617" s="76" t="s">
        <v>415</v>
      </c>
      <c r="AP617" s="76" t="s">
        <v>415</v>
      </c>
      <c r="AQ617" s="76" t="s">
        <v>415</v>
      </c>
      <c r="AR617" s="76" t="s">
        <v>415</v>
      </c>
      <c r="AS617" s="76" t="s">
        <v>415</v>
      </c>
      <c r="AT617" s="76" t="s">
        <v>415</v>
      </c>
      <c r="AU617" s="76" t="s">
        <v>415</v>
      </c>
      <c r="AV617" s="76" t="s">
        <v>415</v>
      </c>
      <c r="AW617" s="76" t="s">
        <v>415</v>
      </c>
      <c r="AX617" s="76" t="s">
        <v>415</v>
      </c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81"/>
      <c r="CY617" s="81"/>
      <c r="CZ617" s="81"/>
      <c r="DA617" s="82"/>
      <c r="DB617" s="79"/>
    </row>
    <row r="618" customFormat="false" ht="11.2" hidden="false" customHeight="true" outlineLevel="0" collapsed="false">
      <c r="B618" s="80"/>
      <c r="C618" s="75"/>
      <c r="D618" s="75"/>
      <c r="E618" s="75"/>
      <c r="F618" s="75"/>
      <c r="G618" s="83" t="s">
        <v>524</v>
      </c>
      <c r="H618" s="76"/>
      <c r="I618" s="76"/>
      <c r="J618" s="76"/>
      <c r="K618" s="76"/>
      <c r="L618" s="76"/>
      <c r="M618" s="76"/>
      <c r="N618" s="76"/>
      <c r="O618" s="76"/>
      <c r="P618" s="83" t="s">
        <v>534</v>
      </c>
      <c r="Q618" s="76"/>
      <c r="R618" s="76"/>
      <c r="S618" s="76"/>
      <c r="T618" s="76"/>
      <c r="U618" s="76"/>
      <c r="V618" s="76"/>
      <c r="W618" s="76"/>
      <c r="X618" s="76"/>
      <c r="Y618" s="76" t="s">
        <v>359</v>
      </c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 t="s">
        <v>535</v>
      </c>
      <c r="AP618" s="76"/>
      <c r="AQ618" s="76"/>
      <c r="AR618" s="76" t="s">
        <v>361</v>
      </c>
      <c r="AS618" s="76"/>
      <c r="AT618" s="76" t="str">
        <f aca="false">TEXT(2,"#,##0.#######")</f>
        <v>2</v>
      </c>
      <c r="AU618" s="83" t="s">
        <v>384</v>
      </c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81"/>
      <c r="CY618" s="81"/>
      <c r="CZ618" s="81"/>
      <c r="DA618" s="82"/>
      <c r="DB618" s="79"/>
    </row>
    <row r="619" customFormat="false" ht="11.2" hidden="false" customHeight="true" outlineLevel="0" collapsed="false">
      <c r="B619" s="80"/>
      <c r="C619" s="75"/>
      <c r="D619" s="75"/>
      <c r="E619" s="75"/>
      <c r="F619" s="75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81"/>
      <c r="CY619" s="81"/>
      <c r="CZ619" s="81"/>
      <c r="DA619" s="82"/>
      <c r="DB619" s="79"/>
    </row>
    <row r="620" customFormat="false" ht="11.2" hidden="false" customHeight="true" outlineLevel="0" collapsed="false">
      <c r="B620" s="80"/>
      <c r="C620" s="75"/>
      <c r="D620" s="75" t="s">
        <v>125</v>
      </c>
      <c r="E620" s="75"/>
      <c r="F620" s="75"/>
      <c r="G620" s="76"/>
      <c r="H620" s="83" t="s">
        <v>536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 t="s">
        <v>537</v>
      </c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81"/>
      <c r="CY620" s="81"/>
      <c r="CZ620" s="81"/>
      <c r="DA620" s="82"/>
      <c r="DB620" s="79"/>
    </row>
    <row r="621" customFormat="false" ht="11.2" hidden="false" customHeight="true" outlineLevel="0" collapsed="false">
      <c r="B621" s="80"/>
      <c r="C621" s="75"/>
      <c r="D621" s="75"/>
      <c r="E621" s="75"/>
      <c r="F621" s="75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81"/>
      <c r="CY621" s="81"/>
      <c r="CZ621" s="81"/>
      <c r="DA621" s="82"/>
      <c r="DB621" s="79"/>
    </row>
    <row r="622" customFormat="false" ht="11.2" hidden="false" customHeight="true" outlineLevel="0" collapsed="false">
      <c r="B622" s="80"/>
      <c r="C622" s="75"/>
      <c r="D622" s="75"/>
      <c r="E622" s="75"/>
      <c r="F622" s="75"/>
      <c r="G622" s="76" t="s">
        <v>401</v>
      </c>
      <c r="H622" s="76"/>
      <c r="I622" s="76" t="s">
        <v>361</v>
      </c>
      <c r="J622" s="76"/>
      <c r="K622" s="76" t="str">
        <f aca="false">TEXT(40,"#,##0.#######")</f>
        <v>40</v>
      </c>
      <c r="L622" s="76"/>
      <c r="M622" s="76" t="s">
        <v>400</v>
      </c>
      <c r="N622" s="76"/>
      <c r="O622" s="76" t="s">
        <v>363</v>
      </c>
      <c r="P622" s="76" t="s">
        <v>367</v>
      </c>
      <c r="Q622" s="76"/>
      <c r="R622" s="76"/>
      <c r="S622" s="76"/>
      <c r="T622" s="76"/>
      <c r="U622" s="76"/>
      <c r="V622" s="76" t="s">
        <v>88</v>
      </c>
      <c r="W622" s="76"/>
      <c r="X622" s="76" t="s">
        <v>361</v>
      </c>
      <c r="Y622" s="76"/>
      <c r="Z622" s="76" t="str">
        <f aca="false">TEXT(0.9,"#,##0.#######")</f>
        <v>0.9</v>
      </c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81"/>
      <c r="CY622" s="81"/>
      <c r="CZ622" s="81"/>
      <c r="DA622" s="82"/>
      <c r="DB622" s="79"/>
    </row>
    <row r="623" customFormat="false" ht="11.2" hidden="false" customHeight="true" outlineLevel="0" collapsed="false">
      <c r="B623" s="80"/>
      <c r="C623" s="75"/>
      <c r="D623" s="75"/>
      <c r="E623" s="75"/>
      <c r="F623" s="75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81"/>
      <c r="CY623" s="81"/>
      <c r="CZ623" s="81"/>
      <c r="DA623" s="82"/>
      <c r="DB623" s="79"/>
    </row>
    <row r="624" customFormat="false" ht="11.2" hidden="false" customHeight="true" outlineLevel="0" collapsed="false">
      <c r="B624" s="80"/>
      <c r="C624" s="75"/>
      <c r="D624" s="75"/>
      <c r="E624" s="75"/>
      <c r="F624" s="75"/>
      <c r="G624" s="76" t="s">
        <v>402</v>
      </c>
      <c r="H624" s="76"/>
      <c r="I624" s="76"/>
      <c r="J624" s="76" t="s">
        <v>361</v>
      </c>
      <c r="K624" s="76"/>
      <c r="L624" s="76" t="str">
        <f aca="false">TEXT(20,"#,##0.#######")</f>
        <v>20</v>
      </c>
      <c r="M624" s="76"/>
      <c r="N624" s="76"/>
      <c r="O624" s="76" t="s">
        <v>538</v>
      </c>
      <c r="P624" s="76"/>
      <c r="Q624" s="76"/>
      <c r="R624" s="76"/>
      <c r="S624" s="76"/>
      <c r="T624" s="76"/>
      <c r="U624" s="76"/>
      <c r="V624" s="76" t="s">
        <v>411</v>
      </c>
      <c r="W624" s="76"/>
      <c r="X624" s="76"/>
      <c r="Y624" s="76" t="s">
        <v>361</v>
      </c>
      <c r="Z624" s="76"/>
      <c r="AA624" s="76" t="s">
        <v>394</v>
      </c>
      <c r="AB624" s="76" t="s">
        <v>110</v>
      </c>
      <c r="AC624" s="76" t="s">
        <v>363</v>
      </c>
      <c r="AD624" s="76" t="s">
        <v>401</v>
      </c>
      <c r="AE624" s="76" t="s">
        <v>397</v>
      </c>
      <c r="AF624" s="76" t="s">
        <v>373</v>
      </c>
      <c r="AG624" s="76"/>
      <c r="AH624" s="76" t="str">
        <f aca="false">TEXT(2,"#,##0.#######")</f>
        <v>2</v>
      </c>
      <c r="AI624" s="76" t="s">
        <v>373</v>
      </c>
      <c r="AJ624" s="76"/>
      <c r="AK624" s="76" t="str">
        <f aca="false">TEXT(60,"#,##0.#######")</f>
        <v>60</v>
      </c>
      <c r="AL624" s="76"/>
      <c r="AM624" s="76"/>
      <c r="AN624" s="76" t="s">
        <v>361</v>
      </c>
      <c r="AO624" s="76"/>
      <c r="AP624" s="76" t="s">
        <v>394</v>
      </c>
      <c r="AQ624" s="76" t="str">
        <f aca="false">TEXT(V610,"#,##0.#######")</f>
        <v>8.8</v>
      </c>
      <c r="AR624" s="76"/>
      <c r="AS624" s="76"/>
      <c r="AT624" s="76" t="s">
        <v>363</v>
      </c>
      <c r="AU624" s="76" t="str">
        <f aca="false">TEXT(K622,"#,##0.#######")</f>
        <v>40</v>
      </c>
      <c r="AV624" s="76"/>
      <c r="AW624" s="76" t="s">
        <v>397</v>
      </c>
      <c r="AX624" s="76" t="s">
        <v>373</v>
      </c>
      <c r="AY624" s="76"/>
      <c r="AZ624" s="76" t="str">
        <f aca="false">TEXT(AH624,"#,##0.#######")</f>
        <v>2</v>
      </c>
      <c r="BA624" s="76" t="s">
        <v>373</v>
      </c>
      <c r="BB624" s="76"/>
      <c r="BC624" s="76" t="str">
        <f aca="false">TEXT(AK624,"#,##0.#######")</f>
        <v>60</v>
      </c>
      <c r="BD624" s="76"/>
      <c r="BE624" s="76"/>
      <c r="BF624" s="76" t="s">
        <v>361</v>
      </c>
      <c r="BG624" s="76"/>
      <c r="BH624" s="76" t="str">
        <f aca="false">TEXT(ROUND((V610/K622)*AH624*AK624,2),"#,##0.#######")</f>
        <v>26.4</v>
      </c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81"/>
      <c r="CY624" s="81"/>
      <c r="CZ624" s="81"/>
      <c r="DA624" s="82"/>
      <c r="DB624" s="79"/>
    </row>
    <row r="625" customFormat="false" ht="11.2" hidden="false" customHeight="true" outlineLevel="0" collapsed="false">
      <c r="B625" s="80"/>
      <c r="C625" s="75"/>
      <c r="D625" s="75"/>
      <c r="E625" s="75"/>
      <c r="F625" s="75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81"/>
      <c r="CY625" s="81"/>
      <c r="CZ625" s="81"/>
      <c r="DA625" s="82"/>
      <c r="DB625" s="79"/>
    </row>
    <row r="626" customFormat="false" ht="11.2" hidden="false" customHeight="true" outlineLevel="0" collapsed="false">
      <c r="B626" s="80"/>
      <c r="C626" s="75"/>
      <c r="D626" s="75"/>
      <c r="E626" s="75"/>
      <c r="F626" s="75"/>
      <c r="G626" s="76" t="s">
        <v>405</v>
      </c>
      <c r="H626" s="76"/>
      <c r="I626" s="76"/>
      <c r="J626" s="76" t="s">
        <v>361</v>
      </c>
      <c r="K626" s="76"/>
      <c r="L626" s="76" t="str">
        <f aca="false">TEXT(20,"#,##0.#######")</f>
        <v>20</v>
      </c>
      <c r="M626" s="76"/>
      <c r="N626" s="76"/>
      <c r="O626" s="76" t="s">
        <v>538</v>
      </c>
      <c r="P626" s="76"/>
      <c r="Q626" s="76"/>
      <c r="R626" s="76"/>
      <c r="S626" s="76"/>
      <c r="T626" s="76"/>
      <c r="U626" s="76"/>
      <c r="V626" s="76" t="s">
        <v>407</v>
      </c>
      <c r="W626" s="76"/>
      <c r="X626" s="76"/>
      <c r="Y626" s="76" t="s">
        <v>361</v>
      </c>
      <c r="Z626" s="76"/>
      <c r="AA626" s="76" t="str">
        <f aca="false">TEXT(0.42,"#,##0.#######")</f>
        <v>0.42</v>
      </c>
      <c r="AB626" s="76"/>
      <c r="AC626" s="76"/>
      <c r="AD626" s="76"/>
      <c r="AE626" s="76" t="s">
        <v>538</v>
      </c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81"/>
      <c r="CY626" s="81"/>
      <c r="CZ626" s="81"/>
      <c r="DA626" s="82"/>
      <c r="DB626" s="79"/>
    </row>
    <row r="627" customFormat="false" ht="11.2" hidden="false" customHeight="true" outlineLevel="0" collapsed="false">
      <c r="B627" s="80"/>
      <c r="C627" s="75"/>
      <c r="D627" s="75"/>
      <c r="E627" s="75"/>
      <c r="F627" s="75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81"/>
      <c r="CY627" s="81"/>
      <c r="CZ627" s="81"/>
      <c r="DA627" s="82"/>
      <c r="DB627" s="79"/>
    </row>
    <row r="628" customFormat="false" ht="11.2" hidden="false" customHeight="true" outlineLevel="0" collapsed="false">
      <c r="B628" s="80"/>
      <c r="C628" s="75"/>
      <c r="D628" s="75"/>
      <c r="E628" s="75"/>
      <c r="F628" s="75"/>
      <c r="G628" s="76" t="s">
        <v>413</v>
      </c>
      <c r="H628" s="76"/>
      <c r="I628" s="76"/>
      <c r="J628" s="76" t="s">
        <v>361</v>
      </c>
      <c r="K628" s="76"/>
      <c r="L628" s="76" t="s">
        <v>402</v>
      </c>
      <c r="M628" s="76"/>
      <c r="N628" s="76"/>
      <c r="O628" s="76" t="s">
        <v>392</v>
      </c>
      <c r="P628" s="76"/>
      <c r="Q628" s="76" t="s">
        <v>411</v>
      </c>
      <c r="R628" s="76"/>
      <c r="S628" s="76"/>
      <c r="T628" s="76" t="s">
        <v>392</v>
      </c>
      <c r="U628" s="76"/>
      <c r="V628" s="76" t="s">
        <v>405</v>
      </c>
      <c r="W628" s="76"/>
      <c r="X628" s="76"/>
      <c r="Y628" s="76" t="s">
        <v>392</v>
      </c>
      <c r="Z628" s="76"/>
      <c r="AA628" s="76" t="s">
        <v>407</v>
      </c>
      <c r="AB628" s="76"/>
      <c r="AC628" s="76"/>
      <c r="AD628" s="76"/>
      <c r="AE628" s="76" t="s">
        <v>361</v>
      </c>
      <c r="AF628" s="76"/>
      <c r="AG628" s="76" t="str">
        <f aca="false">TEXT(L624,"#,##0.#######")</f>
        <v>20</v>
      </c>
      <c r="AH628" s="76"/>
      <c r="AI628" s="76"/>
      <c r="AJ628" s="76" t="s">
        <v>392</v>
      </c>
      <c r="AK628" s="76"/>
      <c r="AL628" s="76" t="str">
        <f aca="false">TEXT(BH624,"#,##0.#######")</f>
        <v>26.4</v>
      </c>
      <c r="AM628" s="76"/>
      <c r="AN628" s="76"/>
      <c r="AO628" s="76"/>
      <c r="AP628" s="76"/>
      <c r="AQ628" s="76" t="s">
        <v>392</v>
      </c>
      <c r="AR628" s="76"/>
      <c r="AS628" s="76" t="str">
        <f aca="false">TEXT(L626,"#,##0.#######")</f>
        <v>20</v>
      </c>
      <c r="AT628" s="76"/>
      <c r="AU628" s="76"/>
      <c r="AV628" s="76" t="s">
        <v>392</v>
      </c>
      <c r="AW628" s="76"/>
      <c r="AX628" s="76" t="str">
        <f aca="false">TEXT(AA626,"#,##0.#######")</f>
        <v>0.42</v>
      </c>
      <c r="AY628" s="76"/>
      <c r="AZ628" s="76"/>
      <c r="BA628" s="76"/>
      <c r="BB628" s="76"/>
      <c r="BC628" s="76" t="s">
        <v>361</v>
      </c>
      <c r="BD628" s="76"/>
      <c r="BE628" s="76" t="str">
        <f aca="false">TEXT(ROUND(L624+BH624+L626+AA626,2),"#,##0.#######")</f>
        <v>66.82</v>
      </c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81"/>
      <c r="CY628" s="81"/>
      <c r="CZ628" s="81"/>
      <c r="DA628" s="82"/>
      <c r="DB628" s="79"/>
    </row>
    <row r="629" customFormat="false" ht="11.2" hidden="false" customHeight="true" outlineLevel="0" collapsed="false">
      <c r="B629" s="80"/>
      <c r="C629" s="75"/>
      <c r="D629" s="75"/>
      <c r="E629" s="75"/>
      <c r="F629" s="75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81"/>
      <c r="CY629" s="81"/>
      <c r="CZ629" s="81"/>
      <c r="DA629" s="82"/>
      <c r="DB629" s="79"/>
    </row>
    <row r="630" customFormat="false" ht="11.2" hidden="false" customHeight="true" outlineLevel="0" collapsed="false">
      <c r="B630" s="80"/>
      <c r="C630" s="75"/>
      <c r="D630" s="75"/>
      <c r="E630" s="75"/>
      <c r="F630" s="75"/>
      <c r="G630" s="76" t="s">
        <v>366</v>
      </c>
      <c r="H630" s="76"/>
      <c r="I630" s="76" t="s">
        <v>361</v>
      </c>
      <c r="J630" s="76"/>
      <c r="K630" s="76" t="str">
        <f aca="false">TEXT(60,"#,##0.#######")</f>
        <v>60</v>
      </c>
      <c r="L630" s="76"/>
      <c r="M630" s="76" t="s">
        <v>373</v>
      </c>
      <c r="N630" s="76"/>
      <c r="O630" s="76" t="s">
        <v>88</v>
      </c>
      <c r="P630" s="76"/>
      <c r="Q630" s="76" t="s">
        <v>363</v>
      </c>
      <c r="R630" s="76"/>
      <c r="S630" s="76" t="s">
        <v>413</v>
      </c>
      <c r="T630" s="76"/>
      <c r="U630" s="76"/>
      <c r="V630" s="76" t="s">
        <v>361</v>
      </c>
      <c r="W630" s="76"/>
      <c r="X630" s="76" t="str">
        <f aca="false">TEXT(K630,"#,##0.#######")</f>
        <v>60</v>
      </c>
      <c r="Y630" s="76"/>
      <c r="Z630" s="76" t="s">
        <v>373</v>
      </c>
      <c r="AA630" s="76"/>
      <c r="AB630" s="76" t="str">
        <f aca="false">TEXT(Z622,"#,##0.#######")</f>
        <v>0.9</v>
      </c>
      <c r="AC630" s="76"/>
      <c r="AD630" s="76"/>
      <c r="AE630" s="76"/>
      <c r="AF630" s="76" t="s">
        <v>363</v>
      </c>
      <c r="AG630" s="76"/>
      <c r="AH630" s="76" t="str">
        <f aca="false">TEXT(BE628,"#,##0.#######")</f>
        <v>66.82</v>
      </c>
      <c r="AI630" s="76"/>
      <c r="AJ630" s="76"/>
      <c r="AK630" s="76"/>
      <c r="AL630" s="76"/>
      <c r="AM630" s="76"/>
      <c r="AN630" s="76" t="s">
        <v>361</v>
      </c>
      <c r="AO630" s="76"/>
      <c r="AP630" s="76" t="str">
        <f aca="false">TEXT(ROUND(K630*Z622/BE628,2),"#,##0.#######")</f>
        <v>0.81</v>
      </c>
      <c r="AQ630" s="76"/>
      <c r="AR630" s="76"/>
      <c r="AS630" s="76"/>
      <c r="AT630" s="76"/>
      <c r="AU630" s="76"/>
      <c r="AV630" s="76"/>
      <c r="AW630" s="83" t="s">
        <v>539</v>
      </c>
      <c r="AX630" s="76"/>
      <c r="AY630" s="76" t="s">
        <v>363</v>
      </c>
      <c r="AZ630" s="76" t="s">
        <v>367</v>
      </c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81"/>
      <c r="CY630" s="81"/>
      <c r="CZ630" s="81"/>
      <c r="DA630" s="82"/>
      <c r="DB630" s="79"/>
    </row>
    <row r="631" customFormat="false" ht="11.2" hidden="false" customHeight="true" outlineLevel="0" collapsed="false">
      <c r="B631" s="80"/>
      <c r="C631" s="75"/>
      <c r="D631" s="75"/>
      <c r="E631" s="75"/>
      <c r="F631" s="75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81"/>
      <c r="CY631" s="81"/>
      <c r="CZ631" s="81"/>
      <c r="DA631" s="82"/>
      <c r="DB631" s="79"/>
    </row>
    <row r="632" customFormat="false" ht="11.2" hidden="false" customHeight="true" outlineLevel="0" collapsed="false">
      <c r="B632" s="80"/>
      <c r="C632" s="75"/>
      <c r="D632" s="75"/>
      <c r="E632" s="75"/>
      <c r="F632" s="75"/>
      <c r="G632" s="76" t="s">
        <v>414</v>
      </c>
      <c r="H632" s="76"/>
      <c r="I632" s="76"/>
      <c r="J632" s="76" t="s">
        <v>361</v>
      </c>
      <c r="K632" s="76"/>
      <c r="L632" s="76" t="s">
        <v>394</v>
      </c>
      <c r="M632" s="76" t="s">
        <v>413</v>
      </c>
      <c r="N632" s="76"/>
      <c r="O632" s="76" t="s">
        <v>415</v>
      </c>
      <c r="P632" s="76" t="s">
        <v>394</v>
      </c>
      <c r="Q632" s="76" t="s">
        <v>402</v>
      </c>
      <c r="R632" s="76"/>
      <c r="S632" s="76" t="s">
        <v>392</v>
      </c>
      <c r="T632" s="76" t="s">
        <v>405</v>
      </c>
      <c r="U632" s="76"/>
      <c r="V632" s="76" t="s">
        <v>397</v>
      </c>
      <c r="W632" s="76" t="s">
        <v>397</v>
      </c>
      <c r="X632" s="76"/>
      <c r="Y632" s="76" t="s">
        <v>363</v>
      </c>
      <c r="Z632" s="76"/>
      <c r="AA632" s="76" t="s">
        <v>413</v>
      </c>
      <c r="AB632" s="76"/>
      <c r="AC632" s="76"/>
      <c r="AD632" s="76" t="s">
        <v>361</v>
      </c>
      <c r="AE632" s="76"/>
      <c r="AF632" s="76" t="s">
        <v>394</v>
      </c>
      <c r="AG632" s="76" t="str">
        <f aca="false">TEXT(BE628,"#,##0.#######")</f>
        <v>66.82</v>
      </c>
      <c r="AH632" s="76"/>
      <c r="AI632" s="76"/>
      <c r="AJ632" s="76"/>
      <c r="AK632" s="76"/>
      <c r="AL632" s="76" t="s">
        <v>415</v>
      </c>
      <c r="AM632" s="76" t="s">
        <v>394</v>
      </c>
      <c r="AN632" s="76" t="str">
        <f aca="false">TEXT(L624,"#,##0.#######")</f>
        <v>20</v>
      </c>
      <c r="AO632" s="76"/>
      <c r="AP632" s="76" t="s">
        <v>392</v>
      </c>
      <c r="AQ632" s="76" t="str">
        <f aca="false">TEXT(L626,"#,##0.#######")</f>
        <v>20</v>
      </c>
      <c r="AR632" s="76"/>
      <c r="AS632" s="76" t="s">
        <v>397</v>
      </c>
      <c r="AT632" s="76" t="s">
        <v>397</v>
      </c>
      <c r="AU632" s="76"/>
      <c r="AV632" s="76" t="s">
        <v>363</v>
      </c>
      <c r="AW632" s="76"/>
      <c r="AX632" s="76" t="str">
        <f aca="false">TEXT(BE628,"#,##0.#######")</f>
        <v>66.82</v>
      </c>
      <c r="AY632" s="76"/>
      <c r="AZ632" s="76"/>
      <c r="BA632" s="76"/>
      <c r="BB632" s="76"/>
      <c r="BC632" s="76"/>
      <c r="BD632" s="76" t="s">
        <v>361</v>
      </c>
      <c r="BE632" s="76"/>
      <c r="BF632" s="76" t="str">
        <f aca="false">TEXT(ROUND((BE628-(L624+L626))/BE628,2),"#,##0.#######")</f>
        <v>0.4</v>
      </c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81"/>
      <c r="CY632" s="81"/>
      <c r="CZ632" s="81"/>
      <c r="DA632" s="82"/>
      <c r="DB632" s="79"/>
    </row>
    <row r="633" customFormat="false" ht="11.2" hidden="false" customHeight="true" outlineLevel="0" collapsed="false">
      <c r="B633" s="80"/>
      <c r="C633" s="75"/>
      <c r="D633" s="75"/>
      <c r="E633" s="75"/>
      <c r="F633" s="75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81"/>
      <c r="CY633" s="81"/>
      <c r="CZ633" s="81"/>
      <c r="DA633" s="82"/>
      <c r="DB633" s="79"/>
    </row>
    <row r="634" customFormat="false" ht="11.2" hidden="false" customHeight="true" outlineLevel="0" collapsed="false">
      <c r="B634" s="80"/>
      <c r="C634" s="75"/>
      <c r="D634" s="75"/>
      <c r="E634" s="75"/>
      <c r="F634" s="75"/>
      <c r="G634" s="83" t="s">
        <v>119</v>
      </c>
      <c r="H634" s="76"/>
      <c r="I634" s="76"/>
      <c r="J634" s="76"/>
      <c r="K634" s="76"/>
      <c r="L634" s="76"/>
      <c r="M634" s="76"/>
      <c r="N634" s="76" t="s">
        <v>359</v>
      </c>
      <c r="O634" s="76"/>
      <c r="P634" s="76" t="str">
        <f aca="false">TEXT(기계경비총괄표!G18,"#,##0")</f>
        <v>42,267</v>
      </c>
      <c r="Q634" s="76"/>
      <c r="R634" s="76"/>
      <c r="S634" s="76"/>
      <c r="T634" s="76"/>
      <c r="U634" s="76"/>
      <c r="V634" s="76"/>
      <c r="W634" s="76"/>
      <c r="X634" s="76"/>
      <c r="Y634" s="76" t="s">
        <v>374</v>
      </c>
      <c r="Z634" s="76"/>
      <c r="AA634" s="76"/>
      <c r="AB634" s="76" t="str">
        <f aca="false">TEXT(AP630,"#,##0.#######")</f>
        <v>0.81</v>
      </c>
      <c r="AC634" s="76"/>
      <c r="AD634" s="76"/>
      <c r="AE634" s="76"/>
      <c r="AF634" s="76"/>
      <c r="AG634" s="76"/>
      <c r="AH634" s="76" t="s">
        <v>373</v>
      </c>
      <c r="AI634" s="76"/>
      <c r="AJ634" s="76" t="s">
        <v>535</v>
      </c>
      <c r="AK634" s="76"/>
      <c r="AL634" s="76" t="s">
        <v>373</v>
      </c>
      <c r="AM634" s="76"/>
      <c r="AN634" s="76" t="str">
        <f aca="false">TEXT(2,"#,##0.#######")</f>
        <v>2</v>
      </c>
      <c r="AO634" s="83" t="s">
        <v>539</v>
      </c>
      <c r="AP634" s="76"/>
      <c r="AQ634" s="76"/>
      <c r="AR634" s="76" t="s">
        <v>361</v>
      </c>
      <c r="AS634" s="76"/>
      <c r="AT634" s="76" t="str">
        <f aca="false">TEXT(P634,"#,##0.#######")</f>
        <v>42,267</v>
      </c>
      <c r="AU634" s="76"/>
      <c r="AV634" s="76"/>
      <c r="AW634" s="76"/>
      <c r="AX634" s="76"/>
      <c r="AY634" s="76"/>
      <c r="AZ634" s="76"/>
      <c r="BA634" s="76" t="s">
        <v>374</v>
      </c>
      <c r="BB634" s="76"/>
      <c r="BC634" s="76"/>
      <c r="BD634" s="76" t="str">
        <f aca="false">TEXT(AP630,"#,##0.#######")</f>
        <v>0.81</v>
      </c>
      <c r="BE634" s="76"/>
      <c r="BF634" s="76"/>
      <c r="BG634" s="76"/>
      <c r="BH634" s="76" t="s">
        <v>373</v>
      </c>
      <c r="BI634" s="76"/>
      <c r="BJ634" s="76" t="str">
        <f aca="false">TEXT(AT618,"#,##0.#######")</f>
        <v>2</v>
      </c>
      <c r="BK634" s="76" t="s">
        <v>373</v>
      </c>
      <c r="BL634" s="76"/>
      <c r="BM634" s="76" t="str">
        <f aca="false">TEXT(AN634,"#,##0.#######")</f>
        <v>2</v>
      </c>
      <c r="BN634" s="76"/>
      <c r="BO634" s="76" t="s">
        <v>361</v>
      </c>
      <c r="BP634" s="76"/>
      <c r="BQ634" s="76" t="str">
        <f aca="false">TEXT(TRUNC(P634/AP630*AT618*AN634,1),"#,##0.#")</f>
        <v>208,725.9</v>
      </c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81"/>
      <c r="CY634" s="81"/>
      <c r="CZ634" s="81"/>
      <c r="DA634" s="82"/>
      <c r="DB634" s="79"/>
    </row>
    <row r="635" customFormat="false" ht="11.2" hidden="false" customHeight="true" outlineLevel="0" collapsed="false">
      <c r="B635" s="80"/>
      <c r="C635" s="75"/>
      <c r="D635" s="75"/>
      <c r="E635" s="75"/>
      <c r="F635" s="75"/>
      <c r="G635" s="83" t="s">
        <v>120</v>
      </c>
      <c r="H635" s="76"/>
      <c r="I635" s="76"/>
      <c r="J635" s="76"/>
      <c r="K635" s="76"/>
      <c r="L635" s="76"/>
      <c r="M635" s="76"/>
      <c r="N635" s="76" t="s">
        <v>359</v>
      </c>
      <c r="O635" s="76"/>
      <c r="P635" s="76" t="str">
        <f aca="false">TEXT(기계경비총괄표!H18,"#,##0")</f>
        <v>22,636</v>
      </c>
      <c r="Q635" s="76"/>
      <c r="R635" s="76"/>
      <c r="S635" s="76"/>
      <c r="T635" s="76"/>
      <c r="U635" s="76"/>
      <c r="V635" s="76"/>
      <c r="W635" s="76"/>
      <c r="X635" s="76"/>
      <c r="Y635" s="76" t="s">
        <v>374</v>
      </c>
      <c r="Z635" s="76"/>
      <c r="AA635" s="76"/>
      <c r="AB635" s="76" t="str">
        <f aca="false">TEXT(AP630,"#,##0.#######")</f>
        <v>0.81</v>
      </c>
      <c r="AC635" s="76"/>
      <c r="AD635" s="76"/>
      <c r="AE635" s="76"/>
      <c r="AF635" s="76"/>
      <c r="AG635" s="76"/>
      <c r="AH635" s="76" t="s">
        <v>373</v>
      </c>
      <c r="AI635" s="76"/>
      <c r="AJ635" s="76" t="s">
        <v>414</v>
      </c>
      <c r="AK635" s="76"/>
      <c r="AL635" s="76" t="s">
        <v>373</v>
      </c>
      <c r="AM635" s="76"/>
      <c r="AN635" s="76" t="s">
        <v>535</v>
      </c>
      <c r="AO635" s="76"/>
      <c r="AP635" s="76" t="s">
        <v>373</v>
      </c>
      <c r="AQ635" s="76"/>
      <c r="AR635" s="76" t="str">
        <f aca="false">TEXT(2,"#,##0.#######")</f>
        <v>2</v>
      </c>
      <c r="AS635" s="83" t="s">
        <v>539</v>
      </c>
      <c r="AT635" s="76"/>
      <c r="AU635" s="76"/>
      <c r="AV635" s="76" t="s">
        <v>361</v>
      </c>
      <c r="AW635" s="76"/>
      <c r="AX635" s="76" t="str">
        <f aca="false">TEXT(P635,"#,##0.#######")</f>
        <v>22,636</v>
      </c>
      <c r="AY635" s="76"/>
      <c r="AZ635" s="76"/>
      <c r="BA635" s="76"/>
      <c r="BB635" s="76"/>
      <c r="BC635" s="76"/>
      <c r="BD635" s="76"/>
      <c r="BE635" s="76" t="s">
        <v>374</v>
      </c>
      <c r="BF635" s="76"/>
      <c r="BG635" s="76"/>
      <c r="BH635" s="76" t="str">
        <f aca="false">TEXT(AP630,"#,##0.#######")</f>
        <v>0.81</v>
      </c>
      <c r="BI635" s="76"/>
      <c r="BJ635" s="76"/>
      <c r="BK635" s="76"/>
      <c r="BL635" s="76" t="s">
        <v>373</v>
      </c>
      <c r="BM635" s="76"/>
      <c r="BN635" s="76" t="str">
        <f aca="false">TEXT(BF632,"#,##0.#######")</f>
        <v>0.4</v>
      </c>
      <c r="BO635" s="76"/>
      <c r="BP635" s="76"/>
      <c r="BQ635" s="76" t="s">
        <v>373</v>
      </c>
      <c r="BR635" s="76"/>
      <c r="BS635" s="76" t="str">
        <f aca="false">TEXT(AT618,"#,##0.#######")</f>
        <v>2</v>
      </c>
      <c r="BT635" s="76" t="s">
        <v>373</v>
      </c>
      <c r="BU635" s="76"/>
      <c r="BV635" s="76" t="str">
        <f aca="false">TEXT(AR635,"#,##0.#######")</f>
        <v>2</v>
      </c>
      <c r="BW635" s="76"/>
      <c r="BX635" s="76" t="s">
        <v>361</v>
      </c>
      <c r="BY635" s="76"/>
      <c r="BZ635" s="76" t="str">
        <f aca="false">TEXT(TRUNC(P635/AP630*BF632*AT618*AR635,1),"#,##0.#")</f>
        <v>44,713</v>
      </c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81"/>
      <c r="CY635" s="81"/>
      <c r="CZ635" s="81"/>
      <c r="DA635" s="82"/>
      <c r="DB635" s="79"/>
    </row>
    <row r="636" customFormat="false" ht="11.2" hidden="false" customHeight="true" outlineLevel="0" collapsed="false">
      <c r="B636" s="80"/>
      <c r="C636" s="75"/>
      <c r="D636" s="75"/>
      <c r="E636" s="75"/>
      <c r="F636" s="75"/>
      <c r="G636" s="83" t="s">
        <v>42</v>
      </c>
      <c r="H636" s="76"/>
      <c r="I636" s="76"/>
      <c r="J636" s="76"/>
      <c r="K636" s="83" t="s">
        <v>12</v>
      </c>
      <c r="L636" s="76"/>
      <c r="M636" s="76"/>
      <c r="N636" s="76" t="s">
        <v>359</v>
      </c>
      <c r="O636" s="76"/>
      <c r="P636" s="76" t="str">
        <f aca="false">TEXT(기계경비총괄표!I18,"#,##0")</f>
        <v>15,014</v>
      </c>
      <c r="Q636" s="76"/>
      <c r="R636" s="76"/>
      <c r="S636" s="76"/>
      <c r="T636" s="76"/>
      <c r="U636" s="76"/>
      <c r="V636" s="76"/>
      <c r="W636" s="76"/>
      <c r="X636" s="76"/>
      <c r="Y636" s="76" t="s">
        <v>374</v>
      </c>
      <c r="Z636" s="76"/>
      <c r="AA636" s="76"/>
      <c r="AB636" s="76" t="str">
        <f aca="false">TEXT(AP630,"#,##0.#######")</f>
        <v>0.81</v>
      </c>
      <c r="AC636" s="76"/>
      <c r="AD636" s="76"/>
      <c r="AE636" s="76"/>
      <c r="AF636" s="76"/>
      <c r="AG636" s="76"/>
      <c r="AH636" s="76" t="s">
        <v>373</v>
      </c>
      <c r="AI636" s="76"/>
      <c r="AJ636" s="76" t="s">
        <v>535</v>
      </c>
      <c r="AK636" s="76"/>
      <c r="AL636" s="76" t="s">
        <v>373</v>
      </c>
      <c r="AM636" s="76"/>
      <c r="AN636" s="76" t="str">
        <f aca="false">TEXT(2,"#,##0.#######")</f>
        <v>2</v>
      </c>
      <c r="AO636" s="83" t="s">
        <v>539</v>
      </c>
      <c r="AP636" s="76"/>
      <c r="AQ636" s="76"/>
      <c r="AR636" s="76" t="s">
        <v>361</v>
      </c>
      <c r="AS636" s="76"/>
      <c r="AT636" s="76" t="str">
        <f aca="false">TEXT(P636,"#,##0.#######")</f>
        <v>15,014</v>
      </c>
      <c r="AU636" s="76"/>
      <c r="AV636" s="76"/>
      <c r="AW636" s="76"/>
      <c r="AX636" s="76"/>
      <c r="AY636" s="76"/>
      <c r="AZ636" s="76"/>
      <c r="BA636" s="76" t="s">
        <v>374</v>
      </c>
      <c r="BB636" s="76"/>
      <c r="BC636" s="76"/>
      <c r="BD636" s="76" t="str">
        <f aca="false">TEXT(AP630,"#,##0.#######")</f>
        <v>0.81</v>
      </c>
      <c r="BE636" s="76"/>
      <c r="BF636" s="76"/>
      <c r="BG636" s="76"/>
      <c r="BH636" s="76" t="s">
        <v>373</v>
      </c>
      <c r="BI636" s="76"/>
      <c r="BJ636" s="76" t="str">
        <f aca="false">TEXT(AT618,"#,##0.#######")</f>
        <v>2</v>
      </c>
      <c r="BK636" s="76" t="s">
        <v>373</v>
      </c>
      <c r="BL636" s="76"/>
      <c r="BM636" s="76" t="str">
        <f aca="false">TEXT(AN636,"#,##0.#######")</f>
        <v>2</v>
      </c>
      <c r="BN636" s="76"/>
      <c r="BO636" s="76" t="s">
        <v>361</v>
      </c>
      <c r="BP636" s="76"/>
      <c r="BQ636" s="76"/>
      <c r="BR636" s="76" t="str">
        <f aca="false">TEXT(TRUNC(P636/AP630*AT618*AN636,1),"#,##0.#")</f>
        <v>74,143.2</v>
      </c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81"/>
      <c r="CY636" s="81"/>
      <c r="CZ636" s="81"/>
      <c r="DA636" s="82"/>
      <c r="DB636" s="79"/>
    </row>
    <row r="637" customFormat="false" ht="11.2" hidden="false" customHeight="true" outlineLevel="0" collapsed="false">
      <c r="B637" s="80"/>
      <c r="C637" s="75"/>
      <c r="D637" s="75"/>
      <c r="E637" s="75"/>
      <c r="F637" s="75"/>
      <c r="G637" s="83" t="s">
        <v>379</v>
      </c>
      <c r="H637" s="76"/>
      <c r="I637" s="76"/>
      <c r="J637" s="76"/>
      <c r="K637" s="83" t="s">
        <v>380</v>
      </c>
      <c r="L637" s="76"/>
      <c r="M637" s="76"/>
      <c r="N637" s="76" t="s">
        <v>359</v>
      </c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 t="str">
        <f aca="false">TEXT(BQ634+BZ635+BR636,"#,##0.#######")</f>
        <v>327,582.1</v>
      </c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81" t="n">
        <f aca="false">CY637+CZ637+DA637</f>
        <v>327582.1</v>
      </c>
      <c r="CY637" s="81" t="str">
        <f aca="false">TEXT(BQ634,"#,###.0")</f>
        <v>208,725.9</v>
      </c>
      <c r="CZ637" s="81" t="str">
        <f aca="false">TEXT(BZ635,"#,###.0")</f>
        <v>44,713.0</v>
      </c>
      <c r="DA637" s="82" t="str">
        <f aca="false">TEXT(BR636,"#,###.0")</f>
        <v>74,143.2</v>
      </c>
      <c r="DB637" s="79"/>
    </row>
    <row r="638" customFormat="false" ht="11.2" hidden="false" customHeight="true" outlineLevel="0" collapsed="false">
      <c r="B638" s="80"/>
      <c r="C638" s="75"/>
      <c r="D638" s="75"/>
      <c r="E638" s="75"/>
      <c r="F638" s="75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81"/>
      <c r="CY638" s="81"/>
      <c r="CZ638" s="81"/>
      <c r="DA638" s="82"/>
      <c r="DB638" s="79"/>
    </row>
    <row r="639" customFormat="false" ht="11.2" hidden="false" customHeight="true" outlineLevel="0" collapsed="false">
      <c r="B639" s="80"/>
      <c r="C639" s="75"/>
      <c r="D639" s="75" t="s">
        <v>127</v>
      </c>
      <c r="E639" s="75"/>
      <c r="F639" s="75"/>
      <c r="G639" s="83" t="s">
        <v>379</v>
      </c>
      <c r="H639" s="76"/>
      <c r="I639" s="76"/>
      <c r="J639" s="83" t="s">
        <v>380</v>
      </c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81"/>
      <c r="CY639" s="81"/>
      <c r="CZ639" s="81"/>
      <c r="DA639" s="82"/>
      <c r="DB639" s="79"/>
    </row>
    <row r="640" customFormat="false" ht="11.2" hidden="false" customHeight="true" outlineLevel="0" collapsed="false">
      <c r="B640" s="80"/>
      <c r="C640" s="75"/>
      <c r="D640" s="75"/>
      <c r="E640" s="75"/>
      <c r="F640" s="75"/>
      <c r="G640" s="76"/>
      <c r="H640" s="83" t="s">
        <v>119</v>
      </c>
      <c r="I640" s="76"/>
      <c r="J640" s="76"/>
      <c r="K640" s="76"/>
      <c r="L640" s="76"/>
      <c r="M640" s="76"/>
      <c r="N640" s="76"/>
      <c r="O640" s="76" t="s">
        <v>359</v>
      </c>
      <c r="P640" s="76"/>
      <c r="Q640" s="76" t="str">
        <f aca="false">CY637</f>
        <v>208,725.9</v>
      </c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81"/>
      <c r="CY640" s="81"/>
      <c r="CZ640" s="81"/>
      <c r="DA640" s="82"/>
      <c r="DB640" s="79"/>
    </row>
    <row r="641" customFormat="false" ht="11.2" hidden="false" customHeight="true" outlineLevel="0" collapsed="false">
      <c r="B641" s="80"/>
      <c r="C641" s="75"/>
      <c r="D641" s="75"/>
      <c r="E641" s="75"/>
      <c r="F641" s="75"/>
      <c r="G641" s="76"/>
      <c r="H641" s="83" t="s">
        <v>120</v>
      </c>
      <c r="I641" s="76"/>
      <c r="J641" s="76"/>
      <c r="K641" s="76"/>
      <c r="L641" s="76"/>
      <c r="M641" s="76"/>
      <c r="N641" s="76"/>
      <c r="O641" s="76" t="s">
        <v>359</v>
      </c>
      <c r="P641" s="76"/>
      <c r="Q641" s="76" t="str">
        <f aca="false">CZ637</f>
        <v>44,713.0</v>
      </c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81"/>
      <c r="CY641" s="81"/>
      <c r="CZ641" s="81"/>
      <c r="DA641" s="82"/>
      <c r="DB641" s="79"/>
    </row>
    <row r="642" customFormat="false" ht="11.2" hidden="false" customHeight="true" outlineLevel="0" collapsed="false">
      <c r="B642" s="80"/>
      <c r="C642" s="75"/>
      <c r="D642" s="75"/>
      <c r="E642" s="75"/>
      <c r="F642" s="75"/>
      <c r="G642" s="76"/>
      <c r="H642" s="83" t="s">
        <v>42</v>
      </c>
      <c r="I642" s="76"/>
      <c r="J642" s="76"/>
      <c r="K642" s="76"/>
      <c r="L642" s="83" t="s">
        <v>12</v>
      </c>
      <c r="M642" s="76"/>
      <c r="N642" s="76"/>
      <c r="O642" s="76" t="s">
        <v>359</v>
      </c>
      <c r="P642" s="76"/>
      <c r="Q642" s="76" t="str">
        <f aca="false">DA637</f>
        <v>74,143.2</v>
      </c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81"/>
      <c r="CY642" s="81"/>
      <c r="CZ642" s="81"/>
      <c r="DA642" s="82"/>
      <c r="DB642" s="79"/>
    </row>
    <row r="643" customFormat="false" ht="11.2" hidden="false" customHeight="true" outlineLevel="0" collapsed="false">
      <c r="B643" s="80"/>
      <c r="C643" s="75"/>
      <c r="D643" s="75"/>
      <c r="E643" s="75"/>
      <c r="F643" s="75"/>
      <c r="G643" s="76"/>
      <c r="H643" s="76"/>
      <c r="I643" s="76"/>
      <c r="J643" s="83" t="s">
        <v>380</v>
      </c>
      <c r="K643" s="76"/>
      <c r="L643" s="76"/>
      <c r="M643" s="76"/>
      <c r="N643" s="76"/>
      <c r="O643" s="76" t="s">
        <v>359</v>
      </c>
      <c r="P643" s="76"/>
      <c r="Q643" s="76"/>
      <c r="R643" s="76" t="str">
        <f aca="false">TEXT(Q640+Q641+Q642,"#,##0.#######")</f>
        <v>327,582.1</v>
      </c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81" t="n">
        <f aca="false">CY643+CZ643+DA643</f>
        <v>327582.1</v>
      </c>
      <c r="CY643" s="81" t="str">
        <f aca="false">TEXT(Q640,"#,###.0")</f>
        <v>208,725.9</v>
      </c>
      <c r="CZ643" s="81" t="str">
        <f aca="false">TEXT(Q641,"#,###.0")</f>
        <v>44,713.0</v>
      </c>
      <c r="DA643" s="82" t="str">
        <f aca="false">TEXT(Q642,"#,###.0")</f>
        <v>74,143.2</v>
      </c>
      <c r="DB643" s="79"/>
    </row>
    <row r="644" customFormat="false" ht="11.2" hidden="false" customHeight="true" outlineLevel="0" collapsed="false">
      <c r="B644" s="80"/>
      <c r="C644" s="75"/>
      <c r="D644" s="75"/>
      <c r="E644" s="75"/>
      <c r="F644" s="75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81"/>
      <c r="CY644" s="81"/>
      <c r="CZ644" s="81"/>
      <c r="DA644" s="82"/>
      <c r="DB644" s="79"/>
    </row>
    <row r="645" customFormat="false" ht="11.2" hidden="false" customHeight="true" outlineLevel="0" collapsed="false">
      <c r="B645" s="80"/>
      <c r="C645" s="75"/>
      <c r="D645" s="84" t="s">
        <v>376</v>
      </c>
      <c r="E645" s="75"/>
      <c r="F645" s="75" t="s">
        <v>370</v>
      </c>
      <c r="G645" s="76"/>
      <c r="H645" s="83" t="s">
        <v>54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81"/>
      <c r="CY645" s="81"/>
      <c r="CZ645" s="81"/>
      <c r="DA645" s="82"/>
      <c r="DB645" s="79"/>
    </row>
    <row r="646" customFormat="false" ht="11.2" hidden="false" customHeight="true" outlineLevel="0" collapsed="false">
      <c r="B646" s="80"/>
      <c r="C646" s="75"/>
      <c r="D646" s="75"/>
      <c r="E646" s="75"/>
      <c r="F646" s="75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81"/>
      <c r="CY646" s="81"/>
      <c r="CZ646" s="81"/>
      <c r="DA646" s="82"/>
      <c r="DB646" s="79"/>
    </row>
    <row r="647" customFormat="false" ht="11.2" hidden="false" customHeight="true" outlineLevel="0" collapsed="false">
      <c r="B647" s="80"/>
      <c r="C647" s="75"/>
      <c r="D647" s="75"/>
      <c r="E647" s="75"/>
      <c r="F647" s="75"/>
      <c r="G647" s="83" t="s">
        <v>541</v>
      </c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 t="s">
        <v>542</v>
      </c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 t="s">
        <v>543</v>
      </c>
      <c r="AX647" s="76"/>
      <c r="AY647" s="76"/>
      <c r="AZ647" s="76"/>
      <c r="BA647" s="76"/>
      <c r="BB647" s="76"/>
      <c r="BC647" s="76" t="s">
        <v>544</v>
      </c>
      <c r="BD647" s="83" t="s">
        <v>545</v>
      </c>
      <c r="BE647" s="76"/>
      <c r="BF647" s="76"/>
      <c r="BG647" s="76"/>
      <c r="BH647" s="76" t="s">
        <v>34</v>
      </c>
      <c r="BI647" s="83" t="s">
        <v>546</v>
      </c>
      <c r="BJ647" s="76"/>
      <c r="BK647" s="76"/>
      <c r="BL647" s="76"/>
      <c r="BM647" s="76" t="s">
        <v>544</v>
      </c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81"/>
      <c r="CY647" s="81"/>
      <c r="CZ647" s="81"/>
      <c r="DA647" s="82"/>
      <c r="DB647" s="79"/>
    </row>
    <row r="648" customFormat="false" ht="11.2" hidden="false" customHeight="true" outlineLevel="0" collapsed="false">
      <c r="B648" s="80"/>
      <c r="C648" s="75"/>
      <c r="D648" s="75"/>
      <c r="E648" s="75"/>
      <c r="F648" s="75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81"/>
      <c r="CY648" s="81"/>
      <c r="CZ648" s="81"/>
      <c r="DA648" s="82"/>
      <c r="DB648" s="79"/>
    </row>
    <row r="649" customFormat="false" ht="11.2" hidden="false" customHeight="true" outlineLevel="0" collapsed="false">
      <c r="B649" s="80"/>
      <c r="C649" s="75"/>
      <c r="D649" s="75"/>
      <c r="E649" s="75"/>
      <c r="F649" s="75"/>
      <c r="G649" s="76" t="s">
        <v>366</v>
      </c>
      <c r="H649" s="76"/>
      <c r="I649" s="76" t="s">
        <v>361</v>
      </c>
      <c r="J649" s="76"/>
      <c r="K649" s="76" t="s">
        <v>535</v>
      </c>
      <c r="L649" s="76"/>
      <c r="M649" s="76"/>
      <c r="N649" s="76" t="s">
        <v>373</v>
      </c>
      <c r="O649" s="76"/>
      <c r="P649" s="76"/>
      <c r="Q649" s="76" t="str">
        <f aca="false">TEXT(1,"#,##0.#######")</f>
        <v>1</v>
      </c>
      <c r="R649" s="76" t="s">
        <v>547</v>
      </c>
      <c r="S649" s="76"/>
      <c r="T649" s="76"/>
      <c r="U649" s="76"/>
      <c r="V649" s="76"/>
      <c r="W649" s="76"/>
      <c r="X649" s="76"/>
      <c r="Y649" s="76" t="s">
        <v>361</v>
      </c>
      <c r="Z649" s="76"/>
      <c r="AA649" s="76" t="str">
        <f aca="false">TEXT(AT618,"#,##0.#######")</f>
        <v>2</v>
      </c>
      <c r="AB649" s="76"/>
      <c r="AC649" s="76" t="s">
        <v>373</v>
      </c>
      <c r="AD649" s="76"/>
      <c r="AE649" s="76"/>
      <c r="AF649" s="76" t="str">
        <f aca="false">TEXT(Q649,"#,##0.#######")</f>
        <v>1</v>
      </c>
      <c r="AG649" s="76"/>
      <c r="AH649" s="76" t="s">
        <v>361</v>
      </c>
      <c r="AI649" s="76"/>
      <c r="AJ649" s="76"/>
      <c r="AK649" s="76" t="str">
        <f aca="false">TEXT(TRUNC(AT618*Q649,1),"#,##0.#######")</f>
        <v>2</v>
      </c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81"/>
      <c r="CY649" s="81"/>
      <c r="CZ649" s="81"/>
      <c r="DA649" s="82"/>
      <c r="DB649" s="79"/>
    </row>
    <row r="650" customFormat="false" ht="11.2" hidden="false" customHeight="true" outlineLevel="0" collapsed="false">
      <c r="B650" s="80"/>
      <c r="C650" s="75"/>
      <c r="D650" s="75"/>
      <c r="E650" s="75"/>
      <c r="F650" s="75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81"/>
      <c r="CY650" s="81"/>
      <c r="CZ650" s="81"/>
      <c r="DA650" s="82"/>
      <c r="DB650" s="79"/>
    </row>
    <row r="651" customFormat="false" ht="11.2" hidden="false" customHeight="true" outlineLevel="0" collapsed="false">
      <c r="B651" s="80"/>
      <c r="C651" s="75"/>
      <c r="D651" s="75"/>
      <c r="E651" s="75"/>
      <c r="F651" s="75"/>
      <c r="G651" s="83" t="s">
        <v>42</v>
      </c>
      <c r="H651" s="76"/>
      <c r="I651" s="76"/>
      <c r="J651" s="76"/>
      <c r="K651" s="83" t="s">
        <v>12</v>
      </c>
      <c r="L651" s="76"/>
      <c r="M651" s="76"/>
      <c r="N651" s="76" t="s">
        <v>359</v>
      </c>
      <c r="O651" s="76"/>
      <c r="P651" s="76"/>
      <c r="Q651" s="76" t="str">
        <f aca="false">TEXT(견적단가!AC4,"#,##0.#######")</f>
        <v>120,000</v>
      </c>
      <c r="R651" s="76"/>
      <c r="S651" s="76"/>
      <c r="T651" s="76"/>
      <c r="U651" s="76"/>
      <c r="V651" s="76"/>
      <c r="W651" s="76"/>
      <c r="X651" s="76"/>
      <c r="Y651" s="76"/>
      <c r="Z651" s="76"/>
      <c r="AA651" s="76" t="s">
        <v>373</v>
      </c>
      <c r="AB651" s="76"/>
      <c r="AC651" s="76"/>
      <c r="AD651" s="76" t="str">
        <f aca="false">TEXT(AK649,"#,##0.#######")</f>
        <v>2</v>
      </c>
      <c r="AE651" s="76"/>
      <c r="AF651" s="76"/>
      <c r="AG651" s="76"/>
      <c r="AH651" s="76" t="s">
        <v>361</v>
      </c>
      <c r="AI651" s="76"/>
      <c r="AJ651" s="76" t="str">
        <f aca="false">TEXT(TRUNC(Q651*AK649,1),"#,##0.#")</f>
        <v>240,000</v>
      </c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81"/>
      <c r="CY651" s="81"/>
      <c r="CZ651" s="81"/>
      <c r="DA651" s="82"/>
      <c r="DB651" s="79"/>
    </row>
    <row r="652" customFormat="false" ht="11.2" hidden="false" customHeight="true" outlineLevel="0" collapsed="false">
      <c r="B652" s="80"/>
      <c r="C652" s="75"/>
      <c r="D652" s="75"/>
      <c r="E652" s="75"/>
      <c r="F652" s="75"/>
      <c r="G652" s="83" t="s">
        <v>379</v>
      </c>
      <c r="H652" s="76"/>
      <c r="I652" s="76"/>
      <c r="J652" s="76"/>
      <c r="K652" s="83" t="s">
        <v>380</v>
      </c>
      <c r="L652" s="76"/>
      <c r="M652" s="76"/>
      <c r="N652" s="76" t="s">
        <v>359</v>
      </c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 t="str">
        <f aca="false">TEXT(AJ651,"#,##0.#######")</f>
        <v>240,000</v>
      </c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81" t="n">
        <f aca="false">CY652+CZ652+DA652</f>
        <v>240000</v>
      </c>
      <c r="CY652" s="81"/>
      <c r="CZ652" s="81"/>
      <c r="DA652" s="82" t="str">
        <f aca="false">TEXT(AJ651,"#,###.0")</f>
        <v>240,000.0</v>
      </c>
      <c r="DB652" s="79"/>
    </row>
    <row r="653" customFormat="false" ht="11.2" hidden="false" customHeight="true" outlineLevel="0" collapsed="false">
      <c r="B653" s="80"/>
      <c r="C653" s="75"/>
      <c r="D653" s="75"/>
      <c r="E653" s="75"/>
      <c r="F653" s="75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81"/>
      <c r="CY653" s="81"/>
      <c r="CZ653" s="81"/>
      <c r="DA653" s="82"/>
      <c r="DB653" s="79"/>
    </row>
    <row r="654" customFormat="false" ht="11.2" hidden="false" customHeight="true" outlineLevel="0" collapsed="false">
      <c r="B654" s="80"/>
      <c r="C654" s="75"/>
      <c r="D654" s="84" t="s">
        <v>381</v>
      </c>
      <c r="E654" s="75"/>
      <c r="F654" s="75" t="s">
        <v>370</v>
      </c>
      <c r="G654" s="76"/>
      <c r="H654" s="83" t="s">
        <v>519</v>
      </c>
      <c r="I654" s="76"/>
      <c r="J654" s="76"/>
      <c r="K654" s="76"/>
      <c r="L654" s="76"/>
      <c r="M654" s="76"/>
      <c r="N654" s="76"/>
      <c r="O654" s="76"/>
      <c r="P654" s="76"/>
      <c r="Q654" s="76" t="s">
        <v>359</v>
      </c>
      <c r="R654" s="76"/>
      <c r="S654" s="83" t="s">
        <v>548</v>
      </c>
      <c r="T654" s="76"/>
      <c r="U654" s="76"/>
      <c r="V654" s="76"/>
      <c r="W654" s="76"/>
      <c r="X654" s="76"/>
      <c r="Y654" s="76"/>
      <c r="Z654" s="76" t="s">
        <v>415</v>
      </c>
      <c r="AA654" s="76"/>
      <c r="AB654" s="83" t="s">
        <v>549</v>
      </c>
      <c r="AC654" s="76"/>
      <c r="AD654" s="76"/>
      <c r="AE654" s="76"/>
      <c r="AF654" s="76"/>
      <c r="AG654" s="76"/>
      <c r="AH654" s="76"/>
      <c r="AI654" s="76"/>
      <c r="AJ654" s="76" t="s">
        <v>394</v>
      </c>
      <c r="AK654" s="76" t="s">
        <v>110</v>
      </c>
      <c r="AL654" s="76"/>
      <c r="AM654" s="76" t="s">
        <v>361</v>
      </c>
      <c r="AN654" s="76"/>
      <c r="AO654" s="76" t="s">
        <v>550</v>
      </c>
      <c r="AP654" s="76"/>
      <c r="AQ654" s="76"/>
      <c r="AR654" s="76" t="s">
        <v>400</v>
      </c>
      <c r="AS654" s="76"/>
      <c r="AT654" s="76" t="s">
        <v>397</v>
      </c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81"/>
      <c r="CY654" s="81"/>
      <c r="CZ654" s="81"/>
      <c r="DA654" s="82"/>
      <c r="DB654" s="79"/>
    </row>
    <row r="655" customFormat="false" ht="11.2" hidden="false" customHeight="true" outlineLevel="0" collapsed="false">
      <c r="B655" s="80"/>
      <c r="C655" s="75"/>
      <c r="D655" s="75"/>
      <c r="E655" s="75"/>
      <c r="F655" s="75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81"/>
      <c r="CY655" s="81"/>
      <c r="CZ655" s="81"/>
      <c r="DA655" s="82"/>
      <c r="DB655" s="79"/>
    </row>
    <row r="656" customFormat="false" ht="11.2" hidden="false" customHeight="true" outlineLevel="0" collapsed="false">
      <c r="B656" s="80"/>
      <c r="C656" s="75"/>
      <c r="D656" s="75"/>
      <c r="E656" s="75"/>
      <c r="F656" s="75"/>
      <c r="G656" s="76"/>
      <c r="H656" s="76"/>
      <c r="I656" s="76"/>
      <c r="J656" s="76"/>
      <c r="K656" s="76"/>
      <c r="L656" s="76"/>
      <c r="M656" s="76"/>
      <c r="N656" s="76"/>
      <c r="O656" s="76"/>
      <c r="P656" s="76" t="s">
        <v>110</v>
      </c>
      <c r="Q656" s="76"/>
      <c r="R656" s="76" t="s">
        <v>361</v>
      </c>
      <c r="S656" s="76"/>
      <c r="T656" s="76" t="str">
        <f aca="false">TEXT(2,"#,##0.#######")</f>
        <v>2</v>
      </c>
      <c r="U656" s="76"/>
      <c r="V656" s="76"/>
      <c r="W656" s="76" t="s">
        <v>400</v>
      </c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81"/>
      <c r="CY656" s="81"/>
      <c r="CZ656" s="81"/>
      <c r="DA656" s="82"/>
      <c r="DB656" s="79"/>
    </row>
    <row r="657" customFormat="false" ht="11.2" hidden="false" customHeight="true" outlineLevel="0" collapsed="false">
      <c r="B657" s="80"/>
      <c r="C657" s="75"/>
      <c r="D657" s="75"/>
      <c r="E657" s="75"/>
      <c r="F657" s="75"/>
      <c r="G657" s="83" t="s">
        <v>548</v>
      </c>
      <c r="H657" s="76"/>
      <c r="I657" s="76"/>
      <c r="J657" s="76"/>
      <c r="K657" s="76"/>
      <c r="L657" s="76"/>
      <c r="M657" s="76"/>
      <c r="N657" s="76" t="s">
        <v>415</v>
      </c>
      <c r="O657" s="76" t="s">
        <v>415</v>
      </c>
      <c r="P657" s="76" t="s">
        <v>415</v>
      </c>
      <c r="Q657" s="76" t="s">
        <v>415</v>
      </c>
      <c r="R657" s="76" t="s">
        <v>415</v>
      </c>
      <c r="S657" s="76" t="s">
        <v>415</v>
      </c>
      <c r="T657" s="76" t="s">
        <v>415</v>
      </c>
      <c r="U657" s="76" t="s">
        <v>415</v>
      </c>
      <c r="V657" s="76" t="s">
        <v>415</v>
      </c>
      <c r="W657" s="76" t="s">
        <v>415</v>
      </c>
      <c r="X657" s="76" t="s">
        <v>415</v>
      </c>
      <c r="Y657" s="76" t="s">
        <v>415</v>
      </c>
      <c r="Z657" s="76" t="s">
        <v>415</v>
      </c>
      <c r="AA657" s="76" t="s">
        <v>415</v>
      </c>
      <c r="AB657" s="76" t="s">
        <v>415</v>
      </c>
      <c r="AC657" s="76"/>
      <c r="AD657" s="83" t="s">
        <v>549</v>
      </c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81"/>
      <c r="CY657" s="81"/>
      <c r="CZ657" s="81"/>
      <c r="DA657" s="82"/>
      <c r="DB657" s="79"/>
    </row>
    <row r="658" customFormat="false" ht="11.2" hidden="false" customHeight="true" outlineLevel="0" collapsed="false">
      <c r="B658" s="80"/>
      <c r="C658" s="75"/>
      <c r="D658" s="75"/>
      <c r="E658" s="75"/>
      <c r="F658" s="75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81"/>
      <c r="CY658" s="81"/>
      <c r="CZ658" s="81"/>
      <c r="DA658" s="82"/>
      <c r="DB658" s="79"/>
    </row>
    <row r="659" customFormat="false" ht="11.2" hidden="false" customHeight="true" outlineLevel="0" collapsed="false">
      <c r="B659" s="80"/>
      <c r="C659" s="75"/>
      <c r="D659" s="75"/>
      <c r="E659" s="75" t="s">
        <v>523</v>
      </c>
      <c r="F659" s="75"/>
      <c r="G659" s="76"/>
      <c r="H659" s="83" t="s">
        <v>524</v>
      </c>
      <c r="I659" s="76"/>
      <c r="J659" s="76"/>
      <c r="K659" s="76"/>
      <c r="L659" s="76"/>
      <c r="M659" s="76"/>
      <c r="N659" s="76"/>
      <c r="O659" s="76"/>
      <c r="P659" s="76" t="s">
        <v>394</v>
      </c>
      <c r="Q659" s="76" t="s">
        <v>343</v>
      </c>
      <c r="R659" s="76"/>
      <c r="S659" s="76" t="s">
        <v>276</v>
      </c>
      <c r="T659" s="76"/>
      <c r="U659" s="76"/>
      <c r="V659" s="76" t="s">
        <v>397</v>
      </c>
      <c r="W659" s="76"/>
      <c r="X659" s="83" t="s">
        <v>525</v>
      </c>
      <c r="Y659" s="76"/>
      <c r="Z659" s="76"/>
      <c r="AA659" s="83" t="s">
        <v>526</v>
      </c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81"/>
      <c r="CY659" s="81"/>
      <c r="CZ659" s="81"/>
      <c r="DA659" s="82"/>
      <c r="DB659" s="79"/>
    </row>
    <row r="660" customFormat="false" ht="11.2" hidden="false" customHeight="true" outlineLevel="0" collapsed="false">
      <c r="B660" s="80"/>
      <c r="C660" s="75"/>
      <c r="D660" s="75"/>
      <c r="E660" s="75"/>
      <c r="F660" s="75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81"/>
      <c r="CY660" s="81"/>
      <c r="CZ660" s="81"/>
      <c r="DA660" s="82"/>
      <c r="DB660" s="79"/>
    </row>
    <row r="661" customFormat="false" ht="11.2" hidden="false" customHeight="true" outlineLevel="0" collapsed="false">
      <c r="B661" s="80"/>
      <c r="C661" s="75"/>
      <c r="D661" s="75"/>
      <c r="E661" s="75"/>
      <c r="F661" s="75"/>
      <c r="G661" s="83" t="s">
        <v>527</v>
      </c>
      <c r="H661" s="76"/>
      <c r="I661" s="76"/>
      <c r="J661" s="83" t="s">
        <v>528</v>
      </c>
      <c r="K661" s="76"/>
      <c r="L661" s="76"/>
      <c r="M661" s="83" t="s">
        <v>529</v>
      </c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 t="s">
        <v>530</v>
      </c>
      <c r="Y661" s="76"/>
      <c r="Z661" s="76"/>
      <c r="AA661" s="76"/>
      <c r="AB661" s="83" t="s">
        <v>161</v>
      </c>
      <c r="AC661" s="76"/>
      <c r="AD661" s="76"/>
      <c r="AE661" s="83" t="s">
        <v>531</v>
      </c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 t="s">
        <v>8</v>
      </c>
      <c r="AS661" s="83" t="s">
        <v>384</v>
      </c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81"/>
      <c r="CY661" s="81"/>
      <c r="CZ661" s="81"/>
      <c r="DA661" s="82"/>
      <c r="DB661" s="79"/>
    </row>
    <row r="662" customFormat="false" ht="11.2" hidden="false" customHeight="true" outlineLevel="0" collapsed="false">
      <c r="B662" s="80"/>
      <c r="C662" s="75"/>
      <c r="D662" s="75"/>
      <c r="E662" s="75"/>
      <c r="F662" s="75"/>
      <c r="G662" s="83" t="s">
        <v>532</v>
      </c>
      <c r="H662" s="76"/>
      <c r="I662" s="76"/>
      <c r="J662" s="83" t="s">
        <v>533</v>
      </c>
      <c r="K662" s="76"/>
      <c r="L662" s="76"/>
      <c r="M662" s="83" t="s">
        <v>314</v>
      </c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 t="s">
        <v>49</v>
      </c>
      <c r="Y662" s="76"/>
      <c r="Z662" s="76"/>
      <c r="AA662" s="76"/>
      <c r="AB662" s="76"/>
      <c r="AC662" s="76"/>
      <c r="AD662" s="76" t="s">
        <v>276</v>
      </c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 t="s">
        <v>8</v>
      </c>
      <c r="AS662" s="83" t="s">
        <v>384</v>
      </c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81"/>
      <c r="CY662" s="81"/>
      <c r="CZ662" s="81"/>
      <c r="DA662" s="82"/>
      <c r="DB662" s="79"/>
    </row>
    <row r="663" customFormat="false" ht="11.2" hidden="false" customHeight="true" outlineLevel="0" collapsed="false">
      <c r="B663" s="80"/>
      <c r="C663" s="75"/>
      <c r="D663" s="75"/>
      <c r="E663" s="75"/>
      <c r="F663" s="75" t="s">
        <v>415</v>
      </c>
      <c r="G663" s="76" t="s">
        <v>415</v>
      </c>
      <c r="H663" s="76" t="s">
        <v>415</v>
      </c>
      <c r="I663" s="76" t="s">
        <v>415</v>
      </c>
      <c r="J663" s="76" t="s">
        <v>415</v>
      </c>
      <c r="K663" s="76" t="s">
        <v>415</v>
      </c>
      <c r="L663" s="76" t="s">
        <v>415</v>
      </c>
      <c r="M663" s="76" t="s">
        <v>415</v>
      </c>
      <c r="N663" s="76" t="s">
        <v>415</v>
      </c>
      <c r="O663" s="76" t="s">
        <v>415</v>
      </c>
      <c r="P663" s="76" t="s">
        <v>415</v>
      </c>
      <c r="Q663" s="76" t="s">
        <v>415</v>
      </c>
      <c r="R663" s="76" t="s">
        <v>415</v>
      </c>
      <c r="S663" s="76" t="s">
        <v>415</v>
      </c>
      <c r="T663" s="76" t="s">
        <v>415</v>
      </c>
      <c r="U663" s="76" t="s">
        <v>415</v>
      </c>
      <c r="V663" s="76" t="s">
        <v>415</v>
      </c>
      <c r="W663" s="76" t="s">
        <v>415</v>
      </c>
      <c r="X663" s="76" t="s">
        <v>415</v>
      </c>
      <c r="Y663" s="76" t="s">
        <v>415</v>
      </c>
      <c r="Z663" s="76" t="s">
        <v>415</v>
      </c>
      <c r="AA663" s="76" t="s">
        <v>415</v>
      </c>
      <c r="AB663" s="76" t="s">
        <v>415</v>
      </c>
      <c r="AC663" s="76" t="s">
        <v>415</v>
      </c>
      <c r="AD663" s="76" t="s">
        <v>415</v>
      </c>
      <c r="AE663" s="76" t="s">
        <v>415</v>
      </c>
      <c r="AF663" s="76" t="s">
        <v>415</v>
      </c>
      <c r="AG663" s="76" t="s">
        <v>415</v>
      </c>
      <c r="AH663" s="76" t="s">
        <v>415</v>
      </c>
      <c r="AI663" s="76" t="s">
        <v>415</v>
      </c>
      <c r="AJ663" s="76" t="s">
        <v>415</v>
      </c>
      <c r="AK663" s="76" t="s">
        <v>415</v>
      </c>
      <c r="AL663" s="76" t="s">
        <v>415</v>
      </c>
      <c r="AM663" s="76" t="s">
        <v>415</v>
      </c>
      <c r="AN663" s="76" t="s">
        <v>415</v>
      </c>
      <c r="AO663" s="76" t="s">
        <v>415</v>
      </c>
      <c r="AP663" s="76" t="s">
        <v>415</v>
      </c>
      <c r="AQ663" s="76" t="s">
        <v>415</v>
      </c>
      <c r="AR663" s="76" t="s">
        <v>415</v>
      </c>
      <c r="AS663" s="76" t="s">
        <v>415</v>
      </c>
      <c r="AT663" s="76" t="s">
        <v>415</v>
      </c>
      <c r="AU663" s="76" t="s">
        <v>415</v>
      </c>
      <c r="AV663" s="76" t="s">
        <v>415</v>
      </c>
      <c r="AW663" s="76" t="s">
        <v>415</v>
      </c>
      <c r="AX663" s="76" t="s">
        <v>415</v>
      </c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81"/>
      <c r="CY663" s="81"/>
      <c r="CZ663" s="81"/>
      <c r="DA663" s="82"/>
      <c r="DB663" s="79"/>
    </row>
    <row r="664" customFormat="false" ht="11.2" hidden="false" customHeight="true" outlineLevel="0" collapsed="false">
      <c r="B664" s="80"/>
      <c r="C664" s="75"/>
      <c r="D664" s="75"/>
      <c r="E664" s="75"/>
      <c r="F664" s="75"/>
      <c r="G664" s="83" t="s">
        <v>524</v>
      </c>
      <c r="H664" s="76"/>
      <c r="I664" s="76"/>
      <c r="J664" s="76"/>
      <c r="K664" s="76"/>
      <c r="L664" s="76"/>
      <c r="M664" s="76"/>
      <c r="N664" s="76"/>
      <c r="O664" s="76"/>
      <c r="P664" s="83" t="s">
        <v>534</v>
      </c>
      <c r="Q664" s="76"/>
      <c r="R664" s="76"/>
      <c r="S664" s="76"/>
      <c r="T664" s="76"/>
      <c r="U664" s="76"/>
      <c r="V664" s="76"/>
      <c r="W664" s="76"/>
      <c r="X664" s="76"/>
      <c r="Y664" s="76" t="s">
        <v>359</v>
      </c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 t="s">
        <v>535</v>
      </c>
      <c r="AP664" s="76"/>
      <c r="AQ664" s="76"/>
      <c r="AR664" s="76" t="s">
        <v>361</v>
      </c>
      <c r="AS664" s="76"/>
      <c r="AT664" s="76" t="str">
        <f aca="false">TEXT(2,"#,##0.#######")</f>
        <v>2</v>
      </c>
      <c r="AU664" s="83" t="s">
        <v>384</v>
      </c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81"/>
      <c r="CY664" s="81"/>
      <c r="CZ664" s="81"/>
      <c r="DA664" s="82"/>
      <c r="DB664" s="79"/>
    </row>
    <row r="665" customFormat="false" ht="11.2" hidden="false" customHeight="true" outlineLevel="0" collapsed="false">
      <c r="B665" s="80"/>
      <c r="C665" s="75"/>
      <c r="D665" s="75"/>
      <c r="E665" s="75"/>
      <c r="F665" s="75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81"/>
      <c r="CY665" s="81"/>
      <c r="CZ665" s="81"/>
      <c r="DA665" s="82"/>
      <c r="DB665" s="79"/>
    </row>
    <row r="666" customFormat="false" ht="11.2" hidden="false" customHeight="true" outlineLevel="0" collapsed="false">
      <c r="B666" s="80"/>
      <c r="C666" s="75"/>
      <c r="D666" s="75" t="s">
        <v>125</v>
      </c>
      <c r="E666" s="75"/>
      <c r="F666" s="75"/>
      <c r="G666" s="76"/>
      <c r="H666" s="83" t="s">
        <v>536</v>
      </c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 t="s">
        <v>551</v>
      </c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81"/>
      <c r="CY666" s="81"/>
      <c r="CZ666" s="81"/>
      <c r="DA666" s="82"/>
      <c r="DB666" s="79"/>
    </row>
    <row r="667" customFormat="false" ht="11.2" hidden="false" customHeight="true" outlineLevel="0" collapsed="false">
      <c r="B667" s="80"/>
      <c r="C667" s="75"/>
      <c r="D667" s="75"/>
      <c r="E667" s="75"/>
      <c r="F667" s="75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81"/>
      <c r="CY667" s="81"/>
      <c r="CZ667" s="81"/>
      <c r="DA667" s="82"/>
      <c r="DB667" s="79"/>
    </row>
    <row r="668" customFormat="false" ht="11.2" hidden="false" customHeight="true" outlineLevel="0" collapsed="false">
      <c r="B668" s="80"/>
      <c r="C668" s="75"/>
      <c r="D668" s="75"/>
      <c r="E668" s="75"/>
      <c r="F668" s="75"/>
      <c r="G668" s="76" t="s">
        <v>401</v>
      </c>
      <c r="H668" s="76"/>
      <c r="I668" s="76" t="s">
        <v>361</v>
      </c>
      <c r="J668" s="76"/>
      <c r="K668" s="76" t="str">
        <f aca="false">TEXT(40,"#,##0.#######")</f>
        <v>40</v>
      </c>
      <c r="L668" s="76"/>
      <c r="M668" s="76" t="s">
        <v>400</v>
      </c>
      <c r="N668" s="76"/>
      <c r="O668" s="76" t="s">
        <v>363</v>
      </c>
      <c r="P668" s="76" t="s">
        <v>367</v>
      </c>
      <c r="Q668" s="76"/>
      <c r="R668" s="76"/>
      <c r="S668" s="76"/>
      <c r="T668" s="76"/>
      <c r="U668" s="76"/>
      <c r="V668" s="76" t="s">
        <v>88</v>
      </c>
      <c r="W668" s="76"/>
      <c r="X668" s="76" t="s">
        <v>361</v>
      </c>
      <c r="Y668" s="76"/>
      <c r="Z668" s="76" t="str">
        <f aca="false">TEXT(0.9,"#,##0.#######")</f>
        <v>0.9</v>
      </c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81"/>
      <c r="CY668" s="81"/>
      <c r="CZ668" s="81"/>
      <c r="DA668" s="82"/>
      <c r="DB668" s="79"/>
    </row>
    <row r="669" customFormat="false" ht="11.2" hidden="false" customHeight="true" outlineLevel="0" collapsed="false">
      <c r="B669" s="80"/>
      <c r="C669" s="75"/>
      <c r="D669" s="75"/>
      <c r="E669" s="75"/>
      <c r="F669" s="75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81"/>
      <c r="CY669" s="81"/>
      <c r="CZ669" s="81"/>
      <c r="DA669" s="82"/>
      <c r="DB669" s="79"/>
    </row>
    <row r="670" customFormat="false" ht="11.2" hidden="false" customHeight="true" outlineLevel="0" collapsed="false">
      <c r="B670" s="80"/>
      <c r="C670" s="75"/>
      <c r="D670" s="75"/>
      <c r="E670" s="75"/>
      <c r="F670" s="75"/>
      <c r="G670" s="76" t="s">
        <v>402</v>
      </c>
      <c r="H670" s="76"/>
      <c r="I670" s="76"/>
      <c r="J670" s="76" t="s">
        <v>361</v>
      </c>
      <c r="K670" s="76"/>
      <c r="L670" s="76" t="str">
        <f aca="false">TEXT(20,"#,##0.#######")</f>
        <v>20</v>
      </c>
      <c r="M670" s="76"/>
      <c r="N670" s="76"/>
      <c r="O670" s="76" t="s">
        <v>538</v>
      </c>
      <c r="P670" s="76"/>
      <c r="Q670" s="76"/>
      <c r="R670" s="76"/>
      <c r="S670" s="76"/>
      <c r="T670" s="76"/>
      <c r="U670" s="76"/>
      <c r="V670" s="76" t="s">
        <v>411</v>
      </c>
      <c r="W670" s="76"/>
      <c r="X670" s="76"/>
      <c r="Y670" s="76" t="s">
        <v>361</v>
      </c>
      <c r="Z670" s="76"/>
      <c r="AA670" s="76" t="s">
        <v>394</v>
      </c>
      <c r="AB670" s="76" t="s">
        <v>110</v>
      </c>
      <c r="AC670" s="76" t="s">
        <v>363</v>
      </c>
      <c r="AD670" s="76" t="s">
        <v>401</v>
      </c>
      <c r="AE670" s="76" t="s">
        <v>397</v>
      </c>
      <c r="AF670" s="76" t="s">
        <v>373</v>
      </c>
      <c r="AG670" s="76"/>
      <c r="AH670" s="76" t="str">
        <f aca="false">TEXT(2,"#,##0.#######")</f>
        <v>2</v>
      </c>
      <c r="AI670" s="76" t="s">
        <v>373</v>
      </c>
      <c r="AJ670" s="76"/>
      <c r="AK670" s="76" t="str">
        <f aca="false">TEXT(60,"#,##0.#######")</f>
        <v>60</v>
      </c>
      <c r="AL670" s="76"/>
      <c r="AM670" s="76"/>
      <c r="AN670" s="76" t="s">
        <v>361</v>
      </c>
      <c r="AO670" s="76"/>
      <c r="AP670" s="76" t="s">
        <v>394</v>
      </c>
      <c r="AQ670" s="76" t="str">
        <f aca="false">TEXT(T656,"#,##0.#######")</f>
        <v>2</v>
      </c>
      <c r="AR670" s="76" t="s">
        <v>363</v>
      </c>
      <c r="AS670" s="76" t="str">
        <f aca="false">TEXT(K668,"#,##0.#######")</f>
        <v>40</v>
      </c>
      <c r="AT670" s="76"/>
      <c r="AU670" s="76" t="s">
        <v>397</v>
      </c>
      <c r="AV670" s="76" t="s">
        <v>373</v>
      </c>
      <c r="AW670" s="76"/>
      <c r="AX670" s="76" t="str">
        <f aca="false">TEXT(AH670,"#,##0.#######")</f>
        <v>2</v>
      </c>
      <c r="AY670" s="76" t="s">
        <v>373</v>
      </c>
      <c r="AZ670" s="76"/>
      <c r="BA670" s="76" t="str">
        <f aca="false">TEXT(AK670,"#,##0.#######")</f>
        <v>60</v>
      </c>
      <c r="BB670" s="76"/>
      <c r="BC670" s="76"/>
      <c r="BD670" s="76" t="s">
        <v>361</v>
      </c>
      <c r="BE670" s="76"/>
      <c r="BF670" s="76" t="str">
        <f aca="false">TEXT(ROUND((T656/K668)*AH670*AK670,2),"#,##0.#######")</f>
        <v>6</v>
      </c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81"/>
      <c r="CY670" s="81"/>
      <c r="CZ670" s="81"/>
      <c r="DA670" s="82"/>
      <c r="DB670" s="79"/>
    </row>
    <row r="671" customFormat="false" ht="11.2" hidden="false" customHeight="true" outlineLevel="0" collapsed="false">
      <c r="B671" s="80"/>
      <c r="C671" s="75"/>
      <c r="D671" s="75"/>
      <c r="E671" s="75"/>
      <c r="F671" s="75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81"/>
      <c r="CY671" s="81"/>
      <c r="CZ671" s="81"/>
      <c r="DA671" s="82"/>
      <c r="DB671" s="79"/>
    </row>
    <row r="672" customFormat="false" ht="11.2" hidden="false" customHeight="true" outlineLevel="0" collapsed="false">
      <c r="B672" s="80"/>
      <c r="C672" s="75"/>
      <c r="D672" s="75"/>
      <c r="E672" s="75"/>
      <c r="F672" s="75"/>
      <c r="G672" s="76" t="s">
        <v>405</v>
      </c>
      <c r="H672" s="76"/>
      <c r="I672" s="76"/>
      <c r="J672" s="76" t="s">
        <v>361</v>
      </c>
      <c r="K672" s="76"/>
      <c r="L672" s="76" t="str">
        <f aca="false">TEXT(20,"#,##0.#######")</f>
        <v>20</v>
      </c>
      <c r="M672" s="76"/>
      <c r="N672" s="76"/>
      <c r="O672" s="76" t="s">
        <v>538</v>
      </c>
      <c r="P672" s="76"/>
      <c r="Q672" s="76"/>
      <c r="R672" s="76"/>
      <c r="S672" s="76"/>
      <c r="T672" s="76"/>
      <c r="U672" s="76"/>
      <c r="V672" s="76" t="s">
        <v>407</v>
      </c>
      <c r="W672" s="76"/>
      <c r="X672" s="76"/>
      <c r="Y672" s="76" t="s">
        <v>361</v>
      </c>
      <c r="Z672" s="76"/>
      <c r="AA672" s="76" t="str">
        <f aca="false">TEXT(0.42,"#,##0.#######")</f>
        <v>0.42</v>
      </c>
      <c r="AB672" s="76"/>
      <c r="AC672" s="76"/>
      <c r="AD672" s="76"/>
      <c r="AE672" s="76" t="s">
        <v>538</v>
      </c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81"/>
      <c r="CY672" s="81"/>
      <c r="CZ672" s="81"/>
      <c r="DA672" s="82"/>
      <c r="DB672" s="79"/>
    </row>
    <row r="673" customFormat="false" ht="11.2" hidden="false" customHeight="true" outlineLevel="0" collapsed="false">
      <c r="B673" s="80"/>
      <c r="C673" s="75"/>
      <c r="D673" s="75"/>
      <c r="E673" s="75"/>
      <c r="F673" s="75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81"/>
      <c r="CY673" s="81"/>
      <c r="CZ673" s="81"/>
      <c r="DA673" s="82"/>
      <c r="DB673" s="79"/>
    </row>
    <row r="674" customFormat="false" ht="11.2" hidden="false" customHeight="true" outlineLevel="0" collapsed="false">
      <c r="B674" s="80"/>
      <c r="C674" s="75"/>
      <c r="D674" s="75"/>
      <c r="E674" s="75"/>
      <c r="F674" s="75"/>
      <c r="G674" s="76" t="s">
        <v>413</v>
      </c>
      <c r="H674" s="76"/>
      <c r="I674" s="76"/>
      <c r="J674" s="76" t="s">
        <v>361</v>
      </c>
      <c r="K674" s="76"/>
      <c r="L674" s="76" t="s">
        <v>402</v>
      </c>
      <c r="M674" s="76"/>
      <c r="N674" s="76"/>
      <c r="O674" s="76" t="s">
        <v>392</v>
      </c>
      <c r="P674" s="76"/>
      <c r="Q674" s="76" t="s">
        <v>411</v>
      </c>
      <c r="R674" s="76"/>
      <c r="S674" s="76"/>
      <c r="T674" s="76" t="s">
        <v>392</v>
      </c>
      <c r="U674" s="76"/>
      <c r="V674" s="76" t="s">
        <v>405</v>
      </c>
      <c r="W674" s="76"/>
      <c r="X674" s="76"/>
      <c r="Y674" s="76" t="s">
        <v>392</v>
      </c>
      <c r="Z674" s="76"/>
      <c r="AA674" s="76" t="s">
        <v>407</v>
      </c>
      <c r="AB674" s="76"/>
      <c r="AC674" s="76"/>
      <c r="AD674" s="76"/>
      <c r="AE674" s="76" t="s">
        <v>361</v>
      </c>
      <c r="AF674" s="76"/>
      <c r="AG674" s="76" t="str">
        <f aca="false">TEXT(L670,"#,##0.#######")</f>
        <v>20</v>
      </c>
      <c r="AH674" s="76"/>
      <c r="AI674" s="76"/>
      <c r="AJ674" s="76" t="s">
        <v>392</v>
      </c>
      <c r="AK674" s="76"/>
      <c r="AL674" s="76" t="str">
        <f aca="false">TEXT(BF670,"#,##0.#######")</f>
        <v>6</v>
      </c>
      <c r="AM674" s="76"/>
      <c r="AN674" s="76" t="s">
        <v>392</v>
      </c>
      <c r="AO674" s="76"/>
      <c r="AP674" s="76" t="str">
        <f aca="false">TEXT(L672,"#,##0.#######")</f>
        <v>20</v>
      </c>
      <c r="AQ674" s="76"/>
      <c r="AR674" s="76"/>
      <c r="AS674" s="76" t="s">
        <v>392</v>
      </c>
      <c r="AT674" s="76"/>
      <c r="AU674" s="76" t="str">
        <f aca="false">TEXT(AA672,"#,##0.#######")</f>
        <v>0.42</v>
      </c>
      <c r="AV674" s="76"/>
      <c r="AW674" s="76"/>
      <c r="AX674" s="76"/>
      <c r="AY674" s="76"/>
      <c r="AZ674" s="76" t="s">
        <v>361</v>
      </c>
      <c r="BA674" s="76"/>
      <c r="BB674" s="76" t="str">
        <f aca="false">TEXT(ROUND(L670+BF670+L672+AA672,2),"#,##0.#######")</f>
        <v>46.42</v>
      </c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81"/>
      <c r="CY674" s="81"/>
      <c r="CZ674" s="81"/>
      <c r="DA674" s="82"/>
      <c r="DB674" s="79"/>
    </row>
    <row r="675" customFormat="false" ht="11.2" hidden="false" customHeight="true" outlineLevel="0" collapsed="false">
      <c r="B675" s="80"/>
      <c r="C675" s="75"/>
      <c r="D675" s="75"/>
      <c r="E675" s="75"/>
      <c r="F675" s="75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81"/>
      <c r="CY675" s="81"/>
      <c r="CZ675" s="81"/>
      <c r="DA675" s="82"/>
      <c r="DB675" s="79"/>
    </row>
    <row r="676" customFormat="false" ht="11.2" hidden="false" customHeight="true" outlineLevel="0" collapsed="false">
      <c r="B676" s="80"/>
      <c r="C676" s="75"/>
      <c r="D676" s="75"/>
      <c r="E676" s="75"/>
      <c r="F676" s="75"/>
      <c r="G676" s="76" t="s">
        <v>366</v>
      </c>
      <c r="H676" s="76"/>
      <c r="I676" s="76" t="s">
        <v>361</v>
      </c>
      <c r="J676" s="76"/>
      <c r="K676" s="76" t="str">
        <f aca="false">TEXT(60,"#,##0.#######")</f>
        <v>60</v>
      </c>
      <c r="L676" s="76"/>
      <c r="M676" s="76" t="s">
        <v>373</v>
      </c>
      <c r="N676" s="76"/>
      <c r="O676" s="76" t="s">
        <v>88</v>
      </c>
      <c r="P676" s="76"/>
      <c r="Q676" s="76" t="s">
        <v>363</v>
      </c>
      <c r="R676" s="76"/>
      <c r="S676" s="76" t="s">
        <v>413</v>
      </c>
      <c r="T676" s="76"/>
      <c r="U676" s="76"/>
      <c r="V676" s="76" t="s">
        <v>361</v>
      </c>
      <c r="W676" s="76"/>
      <c r="X676" s="76" t="str">
        <f aca="false">TEXT(K676,"#,##0.#######")</f>
        <v>60</v>
      </c>
      <c r="Y676" s="76"/>
      <c r="Z676" s="76" t="s">
        <v>373</v>
      </c>
      <c r="AA676" s="76"/>
      <c r="AB676" s="76" t="str">
        <f aca="false">TEXT(Z668,"#,##0.#######")</f>
        <v>0.9</v>
      </c>
      <c r="AC676" s="76"/>
      <c r="AD676" s="76"/>
      <c r="AE676" s="76"/>
      <c r="AF676" s="76" t="s">
        <v>363</v>
      </c>
      <c r="AG676" s="76"/>
      <c r="AH676" s="76" t="str">
        <f aca="false">TEXT(BB674,"#,##0.#######")</f>
        <v>46.42</v>
      </c>
      <c r="AI676" s="76"/>
      <c r="AJ676" s="76"/>
      <c r="AK676" s="76"/>
      <c r="AL676" s="76"/>
      <c r="AM676" s="76"/>
      <c r="AN676" s="76" t="s">
        <v>361</v>
      </c>
      <c r="AO676" s="76"/>
      <c r="AP676" s="76" t="str">
        <f aca="false">TEXT(ROUND(K676*Z668/BB674,2),"#,##0.#######")</f>
        <v>1.16</v>
      </c>
      <c r="AQ676" s="76"/>
      <c r="AR676" s="76"/>
      <c r="AS676" s="76"/>
      <c r="AT676" s="76"/>
      <c r="AU676" s="76"/>
      <c r="AV676" s="76"/>
      <c r="AW676" s="83" t="s">
        <v>539</v>
      </c>
      <c r="AX676" s="76"/>
      <c r="AY676" s="76" t="s">
        <v>363</v>
      </c>
      <c r="AZ676" s="76" t="s">
        <v>367</v>
      </c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81"/>
      <c r="CY676" s="81"/>
      <c r="CZ676" s="81"/>
      <c r="DA676" s="82"/>
      <c r="DB676" s="79"/>
    </row>
    <row r="677" customFormat="false" ht="11.2" hidden="false" customHeight="true" outlineLevel="0" collapsed="false">
      <c r="B677" s="80"/>
      <c r="C677" s="75"/>
      <c r="D677" s="75"/>
      <c r="E677" s="75"/>
      <c r="F677" s="75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81"/>
      <c r="CY677" s="81"/>
      <c r="CZ677" s="81"/>
      <c r="DA677" s="82"/>
      <c r="DB677" s="79"/>
    </row>
    <row r="678" customFormat="false" ht="11.2" hidden="false" customHeight="true" outlineLevel="0" collapsed="false">
      <c r="B678" s="80"/>
      <c r="C678" s="75"/>
      <c r="D678" s="75"/>
      <c r="E678" s="75"/>
      <c r="F678" s="75"/>
      <c r="G678" s="76" t="s">
        <v>414</v>
      </c>
      <c r="H678" s="76"/>
      <c r="I678" s="76"/>
      <c r="J678" s="76" t="s">
        <v>361</v>
      </c>
      <c r="K678" s="76"/>
      <c r="L678" s="76" t="s">
        <v>394</v>
      </c>
      <c r="M678" s="76" t="s">
        <v>413</v>
      </c>
      <c r="N678" s="76"/>
      <c r="O678" s="76" t="s">
        <v>415</v>
      </c>
      <c r="P678" s="76" t="s">
        <v>394</v>
      </c>
      <c r="Q678" s="76" t="s">
        <v>402</v>
      </c>
      <c r="R678" s="76"/>
      <c r="S678" s="76" t="s">
        <v>392</v>
      </c>
      <c r="T678" s="76" t="s">
        <v>405</v>
      </c>
      <c r="U678" s="76"/>
      <c r="V678" s="76" t="s">
        <v>397</v>
      </c>
      <c r="W678" s="76" t="s">
        <v>397</v>
      </c>
      <c r="X678" s="76"/>
      <c r="Y678" s="76" t="s">
        <v>363</v>
      </c>
      <c r="Z678" s="76"/>
      <c r="AA678" s="76" t="s">
        <v>413</v>
      </c>
      <c r="AB678" s="76"/>
      <c r="AC678" s="76"/>
      <c r="AD678" s="76" t="s">
        <v>361</v>
      </c>
      <c r="AE678" s="76"/>
      <c r="AF678" s="76" t="s">
        <v>394</v>
      </c>
      <c r="AG678" s="76" t="str">
        <f aca="false">TEXT(BB674,"#,##0.#######")</f>
        <v>46.42</v>
      </c>
      <c r="AH678" s="76"/>
      <c r="AI678" s="76"/>
      <c r="AJ678" s="76"/>
      <c r="AK678" s="76"/>
      <c r="AL678" s="76" t="s">
        <v>415</v>
      </c>
      <c r="AM678" s="76" t="s">
        <v>394</v>
      </c>
      <c r="AN678" s="76" t="str">
        <f aca="false">TEXT(L670,"#,##0.#######")</f>
        <v>20</v>
      </c>
      <c r="AO678" s="76"/>
      <c r="AP678" s="76" t="s">
        <v>392</v>
      </c>
      <c r="AQ678" s="76" t="str">
        <f aca="false">TEXT(L672,"#,##0.#######")</f>
        <v>20</v>
      </c>
      <c r="AR678" s="76"/>
      <c r="AS678" s="76" t="s">
        <v>397</v>
      </c>
      <c r="AT678" s="76" t="s">
        <v>397</v>
      </c>
      <c r="AU678" s="76"/>
      <c r="AV678" s="76" t="s">
        <v>363</v>
      </c>
      <c r="AW678" s="76"/>
      <c r="AX678" s="76" t="str">
        <f aca="false">TEXT(BB674,"#,##0.#######")</f>
        <v>46.42</v>
      </c>
      <c r="AY678" s="76"/>
      <c r="AZ678" s="76"/>
      <c r="BA678" s="76"/>
      <c r="BB678" s="76"/>
      <c r="BC678" s="76"/>
      <c r="BD678" s="76" t="s">
        <v>361</v>
      </c>
      <c r="BE678" s="76"/>
      <c r="BF678" s="76" t="str">
        <f aca="false">TEXT(ROUND((BB674-(L670+L672))/BB674,2),"#,##0.#######")</f>
        <v>0.14</v>
      </c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81"/>
      <c r="CY678" s="81"/>
      <c r="CZ678" s="81"/>
      <c r="DA678" s="82"/>
      <c r="DB678" s="79"/>
    </row>
    <row r="679" customFormat="false" ht="11.2" hidden="false" customHeight="true" outlineLevel="0" collapsed="false">
      <c r="B679" s="80"/>
      <c r="C679" s="75"/>
      <c r="D679" s="75"/>
      <c r="E679" s="75"/>
      <c r="F679" s="75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81"/>
      <c r="CY679" s="81"/>
      <c r="CZ679" s="81"/>
      <c r="DA679" s="82"/>
      <c r="DB679" s="79"/>
    </row>
    <row r="680" customFormat="false" ht="11.2" hidden="false" customHeight="true" outlineLevel="0" collapsed="false">
      <c r="B680" s="80"/>
      <c r="C680" s="75"/>
      <c r="D680" s="75"/>
      <c r="E680" s="75"/>
      <c r="F680" s="75"/>
      <c r="G680" s="83" t="s">
        <v>119</v>
      </c>
      <c r="H680" s="76"/>
      <c r="I680" s="76"/>
      <c r="J680" s="76"/>
      <c r="K680" s="76"/>
      <c r="L680" s="76"/>
      <c r="M680" s="76"/>
      <c r="N680" s="76" t="s">
        <v>359</v>
      </c>
      <c r="O680" s="76"/>
      <c r="P680" s="76" t="str">
        <f aca="false">TEXT(기계경비총괄표!G19,"#,##0")</f>
        <v>44,381</v>
      </c>
      <c r="Q680" s="76"/>
      <c r="R680" s="76"/>
      <c r="S680" s="76"/>
      <c r="T680" s="76"/>
      <c r="U680" s="76"/>
      <c r="V680" s="76"/>
      <c r="W680" s="76"/>
      <c r="X680" s="76"/>
      <c r="Y680" s="76" t="s">
        <v>374</v>
      </c>
      <c r="Z680" s="76"/>
      <c r="AA680" s="76"/>
      <c r="AB680" s="76" t="str">
        <f aca="false">TEXT(AP676,"#,##0.#######")</f>
        <v>1.16</v>
      </c>
      <c r="AC680" s="76"/>
      <c r="AD680" s="76"/>
      <c r="AE680" s="76"/>
      <c r="AF680" s="76"/>
      <c r="AG680" s="76"/>
      <c r="AH680" s="76" t="s">
        <v>373</v>
      </c>
      <c r="AI680" s="76"/>
      <c r="AJ680" s="76" t="s">
        <v>535</v>
      </c>
      <c r="AK680" s="76"/>
      <c r="AL680" s="76" t="s">
        <v>373</v>
      </c>
      <c r="AM680" s="76"/>
      <c r="AN680" s="76" t="str">
        <f aca="false">TEXT(2,"#,##0.#######")</f>
        <v>2</v>
      </c>
      <c r="AO680" s="83" t="s">
        <v>539</v>
      </c>
      <c r="AP680" s="76"/>
      <c r="AQ680" s="76"/>
      <c r="AR680" s="76" t="s">
        <v>361</v>
      </c>
      <c r="AS680" s="76"/>
      <c r="AT680" s="76" t="str">
        <f aca="false">TEXT(P680,"#,##0.#######")</f>
        <v>44,381</v>
      </c>
      <c r="AU680" s="76"/>
      <c r="AV680" s="76"/>
      <c r="AW680" s="76"/>
      <c r="AX680" s="76"/>
      <c r="AY680" s="76"/>
      <c r="AZ680" s="76"/>
      <c r="BA680" s="76" t="s">
        <v>374</v>
      </c>
      <c r="BB680" s="76"/>
      <c r="BC680" s="76"/>
      <c r="BD680" s="76" t="str">
        <f aca="false">TEXT(AP676,"#,##0.#######")</f>
        <v>1.16</v>
      </c>
      <c r="BE680" s="76"/>
      <c r="BF680" s="76"/>
      <c r="BG680" s="76"/>
      <c r="BH680" s="76" t="s">
        <v>373</v>
      </c>
      <c r="BI680" s="76"/>
      <c r="BJ680" s="76" t="str">
        <f aca="false">TEXT(AT664,"#,##0.#######")</f>
        <v>2</v>
      </c>
      <c r="BK680" s="76" t="s">
        <v>373</v>
      </c>
      <c r="BL680" s="76"/>
      <c r="BM680" s="76" t="str">
        <f aca="false">TEXT(AN680,"#,##0.#######")</f>
        <v>2</v>
      </c>
      <c r="BN680" s="76"/>
      <c r="BO680" s="76" t="s">
        <v>361</v>
      </c>
      <c r="BP680" s="76"/>
      <c r="BQ680" s="76" t="str">
        <f aca="false">TEXT(TRUNC(P680/AP676*AT664*AN680,1),"#,##0.#")</f>
        <v>153,037.9</v>
      </c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81"/>
      <c r="CY680" s="81"/>
      <c r="CZ680" s="81"/>
      <c r="DA680" s="82"/>
      <c r="DB680" s="79"/>
    </row>
    <row r="681" customFormat="false" ht="11.2" hidden="false" customHeight="true" outlineLevel="0" collapsed="false">
      <c r="B681" s="80"/>
      <c r="C681" s="75"/>
      <c r="D681" s="75"/>
      <c r="E681" s="75"/>
      <c r="F681" s="75"/>
      <c r="G681" s="83" t="s">
        <v>120</v>
      </c>
      <c r="H681" s="76"/>
      <c r="I681" s="76"/>
      <c r="J681" s="76"/>
      <c r="K681" s="76"/>
      <c r="L681" s="76"/>
      <c r="M681" s="76"/>
      <c r="N681" s="76" t="s">
        <v>359</v>
      </c>
      <c r="O681" s="76"/>
      <c r="P681" s="76" t="str">
        <f aca="false">TEXT(기계경비총괄표!H19,"#,##0")</f>
        <v>22,636</v>
      </c>
      <c r="Q681" s="76"/>
      <c r="R681" s="76"/>
      <c r="S681" s="76"/>
      <c r="T681" s="76"/>
      <c r="U681" s="76"/>
      <c r="V681" s="76"/>
      <c r="W681" s="76"/>
      <c r="X681" s="76"/>
      <c r="Y681" s="76" t="s">
        <v>374</v>
      </c>
      <c r="Z681" s="76"/>
      <c r="AA681" s="76"/>
      <c r="AB681" s="76" t="str">
        <f aca="false">TEXT(AP676,"#,##0.#######")</f>
        <v>1.16</v>
      </c>
      <c r="AC681" s="76"/>
      <c r="AD681" s="76"/>
      <c r="AE681" s="76"/>
      <c r="AF681" s="76"/>
      <c r="AG681" s="76"/>
      <c r="AH681" s="76" t="s">
        <v>373</v>
      </c>
      <c r="AI681" s="76"/>
      <c r="AJ681" s="76" t="s">
        <v>414</v>
      </c>
      <c r="AK681" s="76"/>
      <c r="AL681" s="76" t="s">
        <v>373</v>
      </c>
      <c r="AM681" s="76"/>
      <c r="AN681" s="76" t="s">
        <v>535</v>
      </c>
      <c r="AO681" s="76"/>
      <c r="AP681" s="76" t="s">
        <v>373</v>
      </c>
      <c r="AQ681" s="76"/>
      <c r="AR681" s="76" t="str">
        <f aca="false">TEXT(2,"#,##0.#######")</f>
        <v>2</v>
      </c>
      <c r="AS681" s="83" t="s">
        <v>539</v>
      </c>
      <c r="AT681" s="76"/>
      <c r="AU681" s="76"/>
      <c r="AV681" s="76" t="s">
        <v>361</v>
      </c>
      <c r="AW681" s="76"/>
      <c r="AX681" s="76" t="str">
        <f aca="false">TEXT(P681,"#,##0.#######")</f>
        <v>22,636</v>
      </c>
      <c r="AY681" s="76"/>
      <c r="AZ681" s="76"/>
      <c r="BA681" s="76"/>
      <c r="BB681" s="76"/>
      <c r="BC681" s="76"/>
      <c r="BD681" s="76"/>
      <c r="BE681" s="76" t="s">
        <v>374</v>
      </c>
      <c r="BF681" s="76"/>
      <c r="BG681" s="76"/>
      <c r="BH681" s="76" t="str">
        <f aca="false">TEXT(AP676,"#,##0.#######")</f>
        <v>1.16</v>
      </c>
      <c r="BI681" s="76"/>
      <c r="BJ681" s="76"/>
      <c r="BK681" s="76"/>
      <c r="BL681" s="76" t="s">
        <v>373</v>
      </c>
      <c r="BM681" s="76"/>
      <c r="BN681" s="76" t="str">
        <f aca="false">TEXT(BF678,"#,##0.#######")</f>
        <v>0.14</v>
      </c>
      <c r="BO681" s="76"/>
      <c r="BP681" s="76"/>
      <c r="BQ681" s="76"/>
      <c r="BR681" s="76" t="s">
        <v>373</v>
      </c>
      <c r="BS681" s="76"/>
      <c r="BT681" s="76" t="str">
        <f aca="false">TEXT(AT664,"#,##0.#######")</f>
        <v>2</v>
      </c>
      <c r="BU681" s="76" t="s">
        <v>373</v>
      </c>
      <c r="BV681" s="76"/>
      <c r="BW681" s="76" t="str">
        <f aca="false">TEXT(AR681,"#,##0.#######")</f>
        <v>2</v>
      </c>
      <c r="BX681" s="76"/>
      <c r="BY681" s="76" t="s">
        <v>361</v>
      </c>
      <c r="BZ681" s="76"/>
      <c r="CA681" s="76" t="str">
        <f aca="false">TEXT(TRUNC(P681/AP676*BF678*AT664*AR681,1),"#,##0.#")</f>
        <v>10,927.7</v>
      </c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81"/>
      <c r="CY681" s="81"/>
      <c r="CZ681" s="81"/>
      <c r="DA681" s="82"/>
      <c r="DB681" s="79"/>
    </row>
    <row r="682" customFormat="false" ht="11.2" hidden="false" customHeight="true" outlineLevel="0" collapsed="false">
      <c r="B682" s="80"/>
      <c r="C682" s="75"/>
      <c r="D682" s="75"/>
      <c r="E682" s="75"/>
      <c r="F682" s="75"/>
      <c r="G682" s="83" t="s">
        <v>42</v>
      </c>
      <c r="H682" s="76"/>
      <c r="I682" s="76"/>
      <c r="J682" s="76"/>
      <c r="K682" s="83" t="s">
        <v>12</v>
      </c>
      <c r="L682" s="76"/>
      <c r="M682" s="76"/>
      <c r="N682" s="76" t="s">
        <v>359</v>
      </c>
      <c r="O682" s="76"/>
      <c r="P682" s="76" t="str">
        <f aca="false">TEXT(기계경비총괄표!I19,"#,##0")</f>
        <v>15,014</v>
      </c>
      <c r="Q682" s="76"/>
      <c r="R682" s="76"/>
      <c r="S682" s="76"/>
      <c r="T682" s="76"/>
      <c r="U682" s="76"/>
      <c r="V682" s="76"/>
      <c r="W682" s="76"/>
      <c r="X682" s="76"/>
      <c r="Y682" s="76" t="s">
        <v>374</v>
      </c>
      <c r="Z682" s="76"/>
      <c r="AA682" s="76"/>
      <c r="AB682" s="76" t="str">
        <f aca="false">TEXT(AP676,"#,##0.#######")</f>
        <v>1.16</v>
      </c>
      <c r="AC682" s="76"/>
      <c r="AD682" s="76"/>
      <c r="AE682" s="76"/>
      <c r="AF682" s="76"/>
      <c r="AG682" s="76"/>
      <c r="AH682" s="76" t="s">
        <v>373</v>
      </c>
      <c r="AI682" s="76"/>
      <c r="AJ682" s="76" t="s">
        <v>535</v>
      </c>
      <c r="AK682" s="76"/>
      <c r="AL682" s="76" t="s">
        <v>373</v>
      </c>
      <c r="AM682" s="76"/>
      <c r="AN682" s="76" t="str">
        <f aca="false">TEXT(2,"#,##0.#######")</f>
        <v>2</v>
      </c>
      <c r="AO682" s="83" t="s">
        <v>539</v>
      </c>
      <c r="AP682" s="76"/>
      <c r="AQ682" s="76"/>
      <c r="AR682" s="76" t="s">
        <v>361</v>
      </c>
      <c r="AS682" s="76"/>
      <c r="AT682" s="76" t="str">
        <f aca="false">TEXT(P682,"#,##0.#######")</f>
        <v>15,014</v>
      </c>
      <c r="AU682" s="76"/>
      <c r="AV682" s="76"/>
      <c r="AW682" s="76"/>
      <c r="AX682" s="76"/>
      <c r="AY682" s="76"/>
      <c r="AZ682" s="76"/>
      <c r="BA682" s="76" t="s">
        <v>374</v>
      </c>
      <c r="BB682" s="76"/>
      <c r="BC682" s="76"/>
      <c r="BD682" s="76" t="str">
        <f aca="false">TEXT(AP676,"#,##0.#######")</f>
        <v>1.16</v>
      </c>
      <c r="BE682" s="76"/>
      <c r="BF682" s="76"/>
      <c r="BG682" s="76"/>
      <c r="BH682" s="76" t="s">
        <v>373</v>
      </c>
      <c r="BI682" s="76"/>
      <c r="BJ682" s="76" t="str">
        <f aca="false">TEXT(AT664,"#,##0.#######")</f>
        <v>2</v>
      </c>
      <c r="BK682" s="76" t="s">
        <v>373</v>
      </c>
      <c r="BL682" s="76"/>
      <c r="BM682" s="76" t="str">
        <f aca="false">TEXT(AN682,"#,##0.#######")</f>
        <v>2</v>
      </c>
      <c r="BN682" s="76"/>
      <c r="BO682" s="76" t="s">
        <v>361</v>
      </c>
      <c r="BP682" s="76"/>
      <c r="BQ682" s="76"/>
      <c r="BR682" s="76" t="str">
        <f aca="false">TEXT(TRUNC(P682/AP676*AT664*AN682,1),"#,##0.#")</f>
        <v>51,772.4</v>
      </c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81"/>
      <c r="CY682" s="81"/>
      <c r="CZ682" s="81"/>
      <c r="DA682" s="82"/>
      <c r="DB682" s="79"/>
    </row>
    <row r="683" customFormat="false" ht="11.2" hidden="false" customHeight="true" outlineLevel="0" collapsed="false">
      <c r="B683" s="80"/>
      <c r="C683" s="75"/>
      <c r="D683" s="75"/>
      <c r="E683" s="75"/>
      <c r="F683" s="75"/>
      <c r="G683" s="83" t="s">
        <v>379</v>
      </c>
      <c r="H683" s="76"/>
      <c r="I683" s="76"/>
      <c r="J683" s="76"/>
      <c r="K683" s="83" t="s">
        <v>380</v>
      </c>
      <c r="L683" s="76"/>
      <c r="M683" s="76"/>
      <c r="N683" s="76" t="s">
        <v>359</v>
      </c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 t="str">
        <f aca="false">TEXT(BQ680+CA681+BR682,"#,##0.#######")</f>
        <v>215,738</v>
      </c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81" t="n">
        <f aca="false">CY683+CZ683+DA683</f>
        <v>215738</v>
      </c>
      <c r="CY683" s="81" t="str">
        <f aca="false">TEXT(BQ680,"#,###.0")</f>
        <v>153,037.9</v>
      </c>
      <c r="CZ683" s="81" t="str">
        <f aca="false">TEXT(CA681,"#,###.0")</f>
        <v>10,927.7</v>
      </c>
      <c r="DA683" s="82" t="str">
        <f aca="false">TEXT(BR682,"#,###.0")</f>
        <v>51,772.4</v>
      </c>
      <c r="DB683" s="79"/>
    </row>
    <row r="684" customFormat="false" ht="11.2" hidden="false" customHeight="true" outlineLevel="0" collapsed="false">
      <c r="B684" s="80"/>
      <c r="C684" s="75"/>
      <c r="D684" s="75"/>
      <c r="E684" s="75"/>
      <c r="F684" s="75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81"/>
      <c r="CY684" s="81"/>
      <c r="CZ684" s="81"/>
      <c r="DA684" s="82"/>
      <c r="DB684" s="79"/>
    </row>
    <row r="685" customFormat="false" ht="11.2" hidden="false" customHeight="true" outlineLevel="0" collapsed="false">
      <c r="B685" s="80"/>
      <c r="C685" s="75"/>
      <c r="D685" s="75" t="s">
        <v>127</v>
      </c>
      <c r="E685" s="75"/>
      <c r="F685" s="75"/>
      <c r="G685" s="83" t="s">
        <v>379</v>
      </c>
      <c r="H685" s="76"/>
      <c r="I685" s="76"/>
      <c r="J685" s="83" t="s">
        <v>380</v>
      </c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81"/>
      <c r="CY685" s="81"/>
      <c r="CZ685" s="81"/>
      <c r="DA685" s="82"/>
      <c r="DB685" s="79"/>
    </row>
    <row r="686" customFormat="false" ht="11.2" hidden="false" customHeight="true" outlineLevel="0" collapsed="false">
      <c r="B686" s="80"/>
      <c r="C686" s="75"/>
      <c r="D686" s="75"/>
      <c r="E686" s="75"/>
      <c r="F686" s="75"/>
      <c r="G686" s="76"/>
      <c r="H686" s="83" t="s">
        <v>119</v>
      </c>
      <c r="I686" s="76"/>
      <c r="J686" s="76"/>
      <c r="K686" s="76"/>
      <c r="L686" s="76"/>
      <c r="M686" s="76"/>
      <c r="N686" s="76"/>
      <c r="O686" s="76" t="s">
        <v>359</v>
      </c>
      <c r="P686" s="76"/>
      <c r="Q686" s="76" t="str">
        <f aca="false">CY683</f>
        <v>153,037.9</v>
      </c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81"/>
      <c r="CY686" s="81"/>
      <c r="CZ686" s="81"/>
      <c r="DA686" s="82"/>
      <c r="DB686" s="79"/>
    </row>
    <row r="687" customFormat="false" ht="11.2" hidden="false" customHeight="true" outlineLevel="0" collapsed="false">
      <c r="B687" s="80"/>
      <c r="C687" s="75"/>
      <c r="D687" s="75"/>
      <c r="E687" s="75"/>
      <c r="F687" s="75"/>
      <c r="G687" s="76"/>
      <c r="H687" s="83" t="s">
        <v>120</v>
      </c>
      <c r="I687" s="76"/>
      <c r="J687" s="76"/>
      <c r="K687" s="76"/>
      <c r="L687" s="76"/>
      <c r="M687" s="76"/>
      <c r="N687" s="76"/>
      <c r="O687" s="76" t="s">
        <v>359</v>
      </c>
      <c r="P687" s="76"/>
      <c r="Q687" s="76" t="str">
        <f aca="false">CZ683</f>
        <v>10,927.7</v>
      </c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81"/>
      <c r="CY687" s="81"/>
      <c r="CZ687" s="81"/>
      <c r="DA687" s="82"/>
      <c r="DB687" s="79"/>
    </row>
    <row r="688" customFormat="false" ht="11.2" hidden="false" customHeight="true" outlineLevel="0" collapsed="false">
      <c r="B688" s="80"/>
      <c r="C688" s="75"/>
      <c r="D688" s="75"/>
      <c r="E688" s="75"/>
      <c r="F688" s="75"/>
      <c r="G688" s="76"/>
      <c r="H688" s="83" t="s">
        <v>42</v>
      </c>
      <c r="I688" s="76"/>
      <c r="J688" s="76"/>
      <c r="K688" s="76"/>
      <c r="L688" s="83" t="s">
        <v>12</v>
      </c>
      <c r="M688" s="76"/>
      <c r="N688" s="76"/>
      <c r="O688" s="76" t="s">
        <v>359</v>
      </c>
      <c r="P688" s="76"/>
      <c r="Q688" s="76" t="str">
        <f aca="false">DA683</f>
        <v>51,772.4</v>
      </c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81"/>
      <c r="CY688" s="81"/>
      <c r="CZ688" s="81"/>
      <c r="DA688" s="82"/>
      <c r="DB688" s="79"/>
    </row>
    <row r="689" customFormat="false" ht="11.2" hidden="false" customHeight="true" outlineLevel="0" collapsed="false">
      <c r="B689" s="80"/>
      <c r="C689" s="75"/>
      <c r="D689" s="75"/>
      <c r="E689" s="75"/>
      <c r="F689" s="75"/>
      <c r="G689" s="76"/>
      <c r="H689" s="76"/>
      <c r="I689" s="76"/>
      <c r="J689" s="83" t="s">
        <v>380</v>
      </c>
      <c r="K689" s="76"/>
      <c r="L689" s="76"/>
      <c r="M689" s="76"/>
      <c r="N689" s="76"/>
      <c r="O689" s="76" t="s">
        <v>359</v>
      </c>
      <c r="P689" s="76"/>
      <c r="Q689" s="76"/>
      <c r="R689" s="76" t="str">
        <f aca="false">TEXT(Q686+Q687+Q688,"#,##0.#######")</f>
        <v>215,738</v>
      </c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81" t="n">
        <f aca="false">CY689+CZ689+DA689</f>
        <v>215738</v>
      </c>
      <c r="CY689" s="81" t="str">
        <f aca="false">TEXT(Q686,"#,###.0")</f>
        <v>153,037.9</v>
      </c>
      <c r="CZ689" s="81" t="str">
        <f aca="false">TEXT(Q687,"#,###.0")</f>
        <v>10,927.7</v>
      </c>
      <c r="DA689" s="82" t="str">
        <f aca="false">TEXT(Q688,"#,###.0")</f>
        <v>51,772.4</v>
      </c>
      <c r="DB689" s="79"/>
    </row>
    <row r="690" customFormat="false" ht="11.2" hidden="false" customHeight="true" outlineLevel="0" collapsed="false">
      <c r="B690" s="80"/>
      <c r="C690" s="75"/>
      <c r="D690" s="75"/>
      <c r="E690" s="75"/>
      <c r="F690" s="75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81"/>
      <c r="CY690" s="81"/>
      <c r="CZ690" s="81"/>
      <c r="DA690" s="82"/>
      <c r="DB690" s="79"/>
    </row>
    <row r="691" customFormat="false" ht="11.2" hidden="false" customHeight="true" outlineLevel="0" collapsed="false">
      <c r="B691" s="80"/>
      <c r="C691" s="75"/>
      <c r="D691" s="84" t="s">
        <v>385</v>
      </c>
      <c r="E691" s="75"/>
      <c r="F691" s="75" t="s">
        <v>370</v>
      </c>
      <c r="G691" s="76"/>
      <c r="H691" s="83" t="s">
        <v>417</v>
      </c>
      <c r="I691" s="76"/>
      <c r="J691" s="76"/>
      <c r="K691" s="83" t="s">
        <v>380</v>
      </c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81"/>
      <c r="CY691" s="81"/>
      <c r="CZ691" s="81"/>
      <c r="DA691" s="82"/>
      <c r="DB691" s="79"/>
    </row>
    <row r="692" customFormat="false" ht="11.2" hidden="false" customHeight="true" outlineLevel="0" collapsed="false">
      <c r="B692" s="86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9"/>
      <c r="CY692" s="89"/>
      <c r="CZ692" s="89"/>
      <c r="DA692" s="90"/>
      <c r="DB692" s="79"/>
    </row>
    <row r="693" customFormat="false" ht="11.2" hidden="false" customHeight="true" outlineLevel="0" collapsed="false">
      <c r="B693" s="80"/>
      <c r="C693" s="75"/>
      <c r="D693" s="75"/>
      <c r="E693" s="75"/>
      <c r="F693" s="75"/>
      <c r="G693" s="76"/>
      <c r="H693" s="76"/>
      <c r="I693" s="83" t="s">
        <v>119</v>
      </c>
      <c r="J693" s="76"/>
      <c r="K693" s="76"/>
      <c r="L693" s="76"/>
      <c r="M693" s="76"/>
      <c r="N693" s="76"/>
      <c r="O693" s="76"/>
      <c r="P693" s="76" t="s">
        <v>359</v>
      </c>
      <c r="Q693" s="76"/>
      <c r="R693" s="76" t="str">
        <f aca="false">TEXT(CY643,"#,###.##")</f>
        <v>208,725.9</v>
      </c>
      <c r="S693" s="76"/>
      <c r="T693" s="76"/>
      <c r="U693" s="76"/>
      <c r="V693" s="76"/>
      <c r="W693" s="76"/>
      <c r="X693" s="76"/>
      <c r="Y693" s="76"/>
      <c r="Z693" s="76"/>
      <c r="AA693" s="76"/>
      <c r="AB693" s="76" t="s">
        <v>392</v>
      </c>
      <c r="AC693" s="76"/>
      <c r="AD693" s="76" t="str">
        <f aca="false">TEXT(CY689,"#,###.##")</f>
        <v>153,037.9</v>
      </c>
      <c r="AE693" s="76"/>
      <c r="AF693" s="76"/>
      <c r="AG693" s="76"/>
      <c r="AH693" s="76"/>
      <c r="AI693" s="76"/>
      <c r="AJ693" s="76"/>
      <c r="AK693" s="76"/>
      <c r="AL693" s="76"/>
      <c r="AM693" s="76"/>
      <c r="AN693" s="76" t="s">
        <v>361</v>
      </c>
      <c r="AO693" s="76"/>
      <c r="AP693" s="76"/>
      <c r="AQ693" s="76" t="str">
        <f aca="false">TEXT(TRUNC(CY643+CY689,0),"#,##0")</f>
        <v>361,763</v>
      </c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81"/>
      <c r="CY693" s="81"/>
      <c r="CZ693" s="81"/>
      <c r="DA693" s="82"/>
      <c r="DB693" s="79"/>
    </row>
    <row r="694" customFormat="false" ht="11.2" hidden="false" customHeight="true" outlineLevel="0" collapsed="false">
      <c r="B694" s="80"/>
      <c r="C694" s="75"/>
      <c r="D694" s="75"/>
      <c r="E694" s="75"/>
      <c r="F694" s="75"/>
      <c r="G694" s="76"/>
      <c r="H694" s="76"/>
      <c r="I694" s="83" t="s">
        <v>120</v>
      </c>
      <c r="J694" s="76"/>
      <c r="K694" s="76"/>
      <c r="L694" s="76"/>
      <c r="M694" s="76"/>
      <c r="N694" s="76"/>
      <c r="O694" s="76"/>
      <c r="P694" s="76" t="s">
        <v>359</v>
      </c>
      <c r="Q694" s="76"/>
      <c r="R694" s="76" t="str">
        <f aca="false">TEXT(CZ643,"#,###.##")</f>
        <v>44,713</v>
      </c>
      <c r="S694" s="76"/>
      <c r="T694" s="76"/>
      <c r="U694" s="76"/>
      <c r="V694" s="76"/>
      <c r="W694" s="76"/>
      <c r="X694" s="76"/>
      <c r="Y694" s="76" t="s">
        <v>392</v>
      </c>
      <c r="Z694" s="76"/>
      <c r="AA694" s="76" t="str">
        <f aca="false">TEXT(CZ689,"#,###.##")</f>
        <v>10,927.7</v>
      </c>
      <c r="AB694" s="76"/>
      <c r="AC694" s="76"/>
      <c r="AD694" s="76"/>
      <c r="AE694" s="76"/>
      <c r="AF694" s="76"/>
      <c r="AG694" s="76"/>
      <c r="AH694" s="76"/>
      <c r="AI694" s="76"/>
      <c r="AJ694" s="76" t="s">
        <v>361</v>
      </c>
      <c r="AK694" s="76"/>
      <c r="AL694" s="76"/>
      <c r="AM694" s="76" t="str">
        <f aca="false">TEXT(TRUNC(CZ643+CZ689,0),"#,##0")</f>
        <v>55,640</v>
      </c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81"/>
      <c r="CY694" s="81"/>
      <c r="CZ694" s="81"/>
      <c r="DA694" s="82"/>
      <c r="DB694" s="79"/>
    </row>
    <row r="695" customFormat="false" ht="11.2" hidden="false" customHeight="true" outlineLevel="0" collapsed="false">
      <c r="B695" s="80"/>
      <c r="C695" s="75"/>
      <c r="D695" s="75"/>
      <c r="E695" s="75"/>
      <c r="F695" s="75"/>
      <c r="G695" s="76"/>
      <c r="H695" s="76"/>
      <c r="I695" s="83" t="s">
        <v>42</v>
      </c>
      <c r="J695" s="76"/>
      <c r="K695" s="76"/>
      <c r="L695" s="76"/>
      <c r="M695" s="83" t="s">
        <v>12</v>
      </c>
      <c r="N695" s="76"/>
      <c r="O695" s="76"/>
      <c r="P695" s="76" t="s">
        <v>359</v>
      </c>
      <c r="Q695" s="76"/>
      <c r="R695" s="76" t="str">
        <f aca="false">TEXT(DA643,"#,###.##")</f>
        <v>74,143.2</v>
      </c>
      <c r="S695" s="76"/>
      <c r="T695" s="76"/>
      <c r="U695" s="76"/>
      <c r="V695" s="76"/>
      <c r="W695" s="76"/>
      <c r="X695" s="76"/>
      <c r="Y695" s="76"/>
      <c r="Z695" s="76"/>
      <c r="AA695" s="76" t="s">
        <v>392</v>
      </c>
      <c r="AB695" s="76"/>
      <c r="AC695" s="76" t="str">
        <f aca="false">TEXT(DA652,"#,###.##")</f>
        <v>240,000</v>
      </c>
      <c r="AD695" s="76"/>
      <c r="AE695" s="76"/>
      <c r="AF695" s="76"/>
      <c r="AG695" s="76"/>
      <c r="AH695" s="76"/>
      <c r="AI695" s="76"/>
      <c r="AJ695" s="76"/>
      <c r="AK695" s="76" t="s">
        <v>392</v>
      </c>
      <c r="AL695" s="76"/>
      <c r="AM695" s="76" t="str">
        <f aca="false">TEXT(DA689,"#,###.##")</f>
        <v>51,772.4</v>
      </c>
      <c r="AN695" s="76"/>
      <c r="AO695" s="76"/>
      <c r="AP695" s="76"/>
      <c r="AQ695" s="76"/>
      <c r="AR695" s="76"/>
      <c r="AS695" s="76"/>
      <c r="AT695" s="76"/>
      <c r="AU695" s="76"/>
      <c r="AV695" s="76" t="s">
        <v>361</v>
      </c>
      <c r="AW695" s="76"/>
      <c r="AX695" s="76"/>
      <c r="AY695" s="76" t="str">
        <f aca="false">TEXT(TRUNC(DA643+DA652+DA689,0),"#,##0")</f>
        <v>365,915</v>
      </c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81"/>
      <c r="CY695" s="81"/>
      <c r="CZ695" s="81"/>
      <c r="DA695" s="82"/>
      <c r="DB695" s="79"/>
    </row>
    <row r="696" customFormat="false" ht="11.2" hidden="false" customHeight="true" outlineLevel="0" collapsed="false">
      <c r="B696" s="80"/>
      <c r="C696" s="75"/>
      <c r="D696" s="75"/>
      <c r="E696" s="75"/>
      <c r="F696" s="75"/>
      <c r="G696" s="76"/>
      <c r="H696" s="76"/>
      <c r="I696" s="76"/>
      <c r="J696" s="76"/>
      <c r="K696" s="83" t="s">
        <v>380</v>
      </c>
      <c r="L696" s="76"/>
      <c r="M696" s="76"/>
      <c r="N696" s="76"/>
      <c r="O696" s="76"/>
      <c r="P696" s="76" t="s">
        <v>359</v>
      </c>
      <c r="Q696" s="76"/>
      <c r="R696" s="76"/>
      <c r="S696" s="76" t="str">
        <f aca="false">TEXT(AQ693+AM694+AY695,"#,##0")</f>
        <v>783,318</v>
      </c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85" t="n">
        <f aca="false">CY696+CZ696+DA696</f>
        <v>783318</v>
      </c>
      <c r="CY696" s="81" t="str">
        <f aca="false">TEXT(AQ693,"#,##0")</f>
        <v>361,763</v>
      </c>
      <c r="CZ696" s="81" t="str">
        <f aca="false">TEXT(AM694,"#,##0")</f>
        <v>55,640</v>
      </c>
      <c r="DA696" s="82" t="str">
        <f aca="false">TEXT(AY695,"#,##0")</f>
        <v>365,915</v>
      </c>
      <c r="DB696" s="79"/>
    </row>
    <row r="697" customFormat="false" ht="11.2" hidden="false" customHeight="true" outlineLevel="0" collapsed="false">
      <c r="B697" s="80"/>
      <c r="C697" s="75"/>
      <c r="D697" s="75"/>
      <c r="E697" s="75"/>
      <c r="F697" s="75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81"/>
      <c r="CY697" s="81"/>
      <c r="CZ697" s="81"/>
      <c r="DA697" s="82"/>
      <c r="DB697" s="79"/>
    </row>
    <row r="698" customFormat="false" ht="11.2" hidden="false" customHeight="true" outlineLevel="0" collapsed="false">
      <c r="B698" s="74" t="s">
        <v>552</v>
      </c>
      <c r="C698" s="75"/>
      <c r="D698" s="75"/>
      <c r="E698" s="75"/>
      <c r="F698" s="75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7" t="n">
        <f aca="false">CX803</f>
        <v>32590</v>
      </c>
      <c r="CY698" s="77" t="str">
        <f aca="false">CY803</f>
        <v>4,195</v>
      </c>
      <c r="CZ698" s="77" t="str">
        <f aca="false">CZ803</f>
        <v>745</v>
      </c>
      <c r="DA698" s="78" t="str">
        <f aca="false">DA803</f>
        <v>27,650</v>
      </c>
      <c r="DB698" s="79"/>
    </row>
    <row r="699" customFormat="false" ht="11.2" hidden="false" customHeight="true" outlineLevel="0" collapsed="false">
      <c r="B699" s="80"/>
      <c r="C699" s="75"/>
      <c r="D699" s="75"/>
      <c r="E699" s="75"/>
      <c r="F699" s="75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81"/>
      <c r="CY699" s="81"/>
      <c r="CZ699" s="81"/>
      <c r="DA699" s="82"/>
      <c r="DB699" s="79"/>
    </row>
    <row r="700" customFormat="false" ht="11.2" hidden="false" customHeight="true" outlineLevel="0" collapsed="false">
      <c r="B700" s="80"/>
      <c r="C700" s="75"/>
      <c r="D700" s="75"/>
      <c r="E700" s="75"/>
      <c r="F700" s="75"/>
      <c r="G700" s="76"/>
      <c r="H700" s="76"/>
      <c r="I700" s="76"/>
      <c r="J700" s="76"/>
      <c r="K700" s="76"/>
      <c r="L700" s="83" t="s">
        <v>553</v>
      </c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83" t="s">
        <v>554</v>
      </c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83" t="s">
        <v>239</v>
      </c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81"/>
      <c r="CY700" s="81"/>
      <c r="CZ700" s="81"/>
      <c r="DA700" s="82"/>
      <c r="DB700" s="79"/>
    </row>
    <row r="701" customFormat="false" ht="11.2" hidden="false" customHeight="true" outlineLevel="0" collapsed="false">
      <c r="B701" s="80"/>
      <c r="C701" s="75"/>
      <c r="D701" s="75"/>
      <c r="E701" s="75"/>
      <c r="F701" s="75"/>
      <c r="G701" s="76"/>
      <c r="H701" s="76"/>
      <c r="I701" s="76" t="s">
        <v>394</v>
      </c>
      <c r="J701" s="83" t="s">
        <v>555</v>
      </c>
      <c r="K701" s="76"/>
      <c r="L701" s="76"/>
      <c r="M701" s="76"/>
      <c r="N701" s="76"/>
      <c r="O701" s="76"/>
      <c r="P701" s="76"/>
      <c r="Q701" s="76"/>
      <c r="R701" s="76" t="s">
        <v>397</v>
      </c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 t="s">
        <v>394</v>
      </c>
      <c r="AN701" s="83" t="s">
        <v>555</v>
      </c>
      <c r="AO701" s="76"/>
      <c r="AP701" s="76"/>
      <c r="AQ701" s="76"/>
      <c r="AR701" s="76"/>
      <c r="AS701" s="76"/>
      <c r="AT701" s="76"/>
      <c r="AU701" s="76"/>
      <c r="AV701" s="76" t="s">
        <v>397</v>
      </c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81"/>
      <c r="CY701" s="81"/>
      <c r="CZ701" s="81"/>
      <c r="DA701" s="82"/>
      <c r="DB701" s="79"/>
    </row>
    <row r="702" customFormat="false" ht="11.2" hidden="false" customHeight="true" outlineLevel="0" collapsed="false">
      <c r="B702" s="80"/>
      <c r="C702" s="75"/>
      <c r="D702" s="75"/>
      <c r="E702" s="75"/>
      <c r="F702" s="75"/>
      <c r="G702" s="76"/>
      <c r="H702" s="76"/>
      <c r="I702" s="76"/>
      <c r="J702" s="76" t="s">
        <v>556</v>
      </c>
      <c r="K702" s="76"/>
      <c r="L702" s="76" t="s">
        <v>361</v>
      </c>
      <c r="M702" s="76" t="str">
        <f aca="false">TEXT(40,"#,##0.#######")</f>
        <v>40</v>
      </c>
      <c r="N702" s="76"/>
      <c r="O702" s="76"/>
      <c r="P702" s="76"/>
      <c r="Q702" s="76" t="s">
        <v>557</v>
      </c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 t="s">
        <v>558</v>
      </c>
      <c r="AO702" s="76"/>
      <c r="AP702" s="76"/>
      <c r="AQ702" s="76" t="s">
        <v>361</v>
      </c>
      <c r="AR702" s="76" t="str">
        <f aca="false">TEXT(0,"#,##0.#######")</f>
        <v>0</v>
      </c>
      <c r="AS702" s="76"/>
      <c r="AT702" s="76"/>
      <c r="AU702" s="76"/>
      <c r="AV702" s="76"/>
      <c r="AW702" s="76" t="s">
        <v>559</v>
      </c>
      <c r="AX702" s="76"/>
      <c r="AY702" s="76"/>
      <c r="AZ702" s="76" t="s">
        <v>361</v>
      </c>
      <c r="BA702" s="76" t="str">
        <f aca="false">TEXT(2,"#,##0.#######")</f>
        <v>2</v>
      </c>
      <c r="BB702" s="76"/>
      <c r="BC702" s="76"/>
      <c r="BD702" s="76" t="s">
        <v>400</v>
      </c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81"/>
      <c r="CY702" s="81"/>
      <c r="CZ702" s="81"/>
      <c r="DA702" s="82"/>
      <c r="DB702" s="79"/>
    </row>
    <row r="703" customFormat="false" ht="11.2" hidden="false" customHeight="true" outlineLevel="0" collapsed="false">
      <c r="B703" s="80"/>
      <c r="C703" s="75"/>
      <c r="D703" s="75"/>
      <c r="E703" s="75"/>
      <c r="F703" s="84" t="s">
        <v>560</v>
      </c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 t="s">
        <v>415</v>
      </c>
      <c r="R703" s="76" t="s">
        <v>415</v>
      </c>
      <c r="S703" s="76" t="s">
        <v>415</v>
      </c>
      <c r="T703" s="76" t="s">
        <v>415</v>
      </c>
      <c r="U703" s="76" t="s">
        <v>415</v>
      </c>
      <c r="V703" s="76" t="s">
        <v>415</v>
      </c>
      <c r="W703" s="76" t="s">
        <v>415</v>
      </c>
      <c r="X703" s="76" t="s">
        <v>415</v>
      </c>
      <c r="Y703" s="76"/>
      <c r="Z703" s="83" t="s">
        <v>521</v>
      </c>
      <c r="AA703" s="76"/>
      <c r="AB703" s="76"/>
      <c r="AC703" s="76"/>
      <c r="AD703" s="76"/>
      <c r="AE703" s="76"/>
      <c r="AF703" s="76" t="s">
        <v>415</v>
      </c>
      <c r="AG703" s="76" t="s">
        <v>415</v>
      </c>
      <c r="AH703" s="76" t="s">
        <v>415</v>
      </c>
      <c r="AI703" s="76" t="s">
        <v>415</v>
      </c>
      <c r="AJ703" s="76" t="s">
        <v>415</v>
      </c>
      <c r="AK703" s="76" t="s">
        <v>415</v>
      </c>
      <c r="AL703" s="83" t="s">
        <v>561</v>
      </c>
      <c r="AM703" s="76"/>
      <c r="AN703" s="76"/>
      <c r="AO703" s="76"/>
      <c r="AP703" s="76"/>
      <c r="AQ703" s="76"/>
      <c r="AR703" s="76" t="s">
        <v>415</v>
      </c>
      <c r="AS703" s="76" t="s">
        <v>415</v>
      </c>
      <c r="AT703" s="76" t="s">
        <v>415</v>
      </c>
      <c r="AU703" s="76" t="s">
        <v>415</v>
      </c>
      <c r="AV703" s="83" t="s">
        <v>562</v>
      </c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81"/>
      <c r="CY703" s="81"/>
      <c r="CZ703" s="81"/>
      <c r="DA703" s="82"/>
      <c r="DB703" s="79"/>
    </row>
    <row r="704" customFormat="false" ht="11.2" hidden="false" customHeight="true" outlineLevel="0" collapsed="false">
      <c r="B704" s="80"/>
      <c r="C704" s="75"/>
      <c r="D704" s="75"/>
      <c r="E704" s="75"/>
      <c r="F704" s="75"/>
      <c r="G704" s="76"/>
      <c r="H704" s="76"/>
      <c r="I704" s="76"/>
      <c r="J704" s="76" t="s">
        <v>563</v>
      </c>
      <c r="K704" s="76"/>
      <c r="L704" s="76" t="s">
        <v>361</v>
      </c>
      <c r="M704" s="76" t="str">
        <f aca="false">TEXT(35,"#,##0.#######")</f>
        <v>35</v>
      </c>
      <c r="N704" s="76"/>
      <c r="O704" s="76" t="s">
        <v>400</v>
      </c>
      <c r="P704" s="76"/>
      <c r="Q704" s="76" t="s">
        <v>363</v>
      </c>
      <c r="R704" s="76" t="s">
        <v>367</v>
      </c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 t="s">
        <v>564</v>
      </c>
      <c r="AK704" s="76"/>
      <c r="AL704" s="76"/>
      <c r="AM704" s="76" t="s">
        <v>361</v>
      </c>
      <c r="AN704" s="76" t="str">
        <f aca="false">TEXT(35,"#,##0.#######")</f>
        <v>35</v>
      </c>
      <c r="AO704" s="76"/>
      <c r="AP704" s="76"/>
      <c r="AQ704" s="76"/>
      <c r="AR704" s="76"/>
      <c r="AS704" s="76" t="s">
        <v>565</v>
      </c>
      <c r="AT704" s="76"/>
      <c r="AU704" s="76"/>
      <c r="AV704" s="76" t="s">
        <v>361</v>
      </c>
      <c r="AW704" s="76" t="str">
        <f aca="false">TEXT(15,"#,##0.#######")</f>
        <v>15</v>
      </c>
      <c r="AX704" s="76"/>
      <c r="AY704" s="76" t="s">
        <v>400</v>
      </c>
      <c r="AZ704" s="76"/>
      <c r="BA704" s="76" t="s">
        <v>363</v>
      </c>
      <c r="BB704" s="76" t="s">
        <v>367</v>
      </c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81"/>
      <c r="CY704" s="81"/>
      <c r="CZ704" s="81"/>
      <c r="DA704" s="82"/>
      <c r="DB704" s="79"/>
    </row>
    <row r="705" customFormat="false" ht="11.2" hidden="false" customHeight="true" outlineLevel="0" collapsed="false">
      <c r="B705" s="80"/>
      <c r="C705" s="75"/>
      <c r="D705" s="75"/>
      <c r="E705" s="75"/>
      <c r="F705" s="75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81"/>
      <c r="CY705" s="81"/>
      <c r="CZ705" s="81"/>
      <c r="DA705" s="82"/>
      <c r="DB705" s="79"/>
    </row>
    <row r="706" customFormat="false" ht="11.2" hidden="false" customHeight="true" outlineLevel="0" collapsed="false">
      <c r="B706" s="80"/>
      <c r="C706" s="75"/>
      <c r="D706" s="75" t="s">
        <v>125</v>
      </c>
      <c r="E706" s="75"/>
      <c r="F706" s="75"/>
      <c r="G706" s="83" t="s">
        <v>519</v>
      </c>
      <c r="H706" s="76"/>
      <c r="I706" s="76"/>
      <c r="J706" s="76"/>
      <c r="K706" s="76"/>
      <c r="L706" s="76"/>
      <c r="M706" s="76"/>
      <c r="N706" s="76"/>
      <c r="O706" s="76"/>
      <c r="P706" s="76" t="s">
        <v>394</v>
      </c>
      <c r="Q706" s="76" t="s">
        <v>566</v>
      </c>
      <c r="R706" s="76"/>
      <c r="S706" s="76"/>
      <c r="T706" s="76"/>
      <c r="U706" s="76"/>
      <c r="V706" s="76" t="s">
        <v>567</v>
      </c>
      <c r="W706" s="76"/>
      <c r="X706" s="76"/>
      <c r="Y706" s="76"/>
      <c r="Z706" s="83" t="s">
        <v>568</v>
      </c>
      <c r="AA706" s="76"/>
      <c r="AB706" s="76"/>
      <c r="AC706" s="76"/>
      <c r="AD706" s="76" t="s">
        <v>397</v>
      </c>
      <c r="AE706" s="76"/>
      <c r="AF706" s="76" t="s">
        <v>359</v>
      </c>
      <c r="AG706" s="76"/>
      <c r="AH706" s="83" t="s">
        <v>569</v>
      </c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83" t="s">
        <v>570</v>
      </c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81"/>
      <c r="CY706" s="81"/>
      <c r="CZ706" s="81"/>
      <c r="DA706" s="82"/>
      <c r="DB706" s="79"/>
    </row>
    <row r="707" customFormat="false" ht="11.2" hidden="false" customHeight="true" outlineLevel="0" collapsed="false">
      <c r="B707" s="80"/>
      <c r="C707" s="75"/>
      <c r="D707" s="75"/>
      <c r="E707" s="75"/>
      <c r="F707" s="75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81"/>
      <c r="CY707" s="81"/>
      <c r="CZ707" s="81"/>
      <c r="DA707" s="82"/>
      <c r="DB707" s="79"/>
    </row>
    <row r="708" customFormat="false" ht="11.2" hidden="false" customHeight="true" outlineLevel="0" collapsed="false">
      <c r="B708" s="80"/>
      <c r="C708" s="75"/>
      <c r="D708" s="75"/>
      <c r="E708" s="75"/>
      <c r="F708" s="75"/>
      <c r="G708" s="83" t="s">
        <v>571</v>
      </c>
      <c r="H708" s="76"/>
      <c r="I708" s="76"/>
      <c r="J708" s="76"/>
      <c r="K708" s="76"/>
      <c r="L708" s="76"/>
      <c r="M708" s="76"/>
      <c r="N708" s="76"/>
      <c r="O708" s="76"/>
      <c r="P708" s="76"/>
      <c r="Q708" s="76" t="s">
        <v>572</v>
      </c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 t="str">
        <f aca="false">TEXT(자재단가!S20,"#,##0.#######")</f>
        <v>155,030</v>
      </c>
      <c r="AH708" s="76"/>
      <c r="AI708" s="76"/>
      <c r="AJ708" s="76"/>
      <c r="AK708" s="76"/>
      <c r="AL708" s="76"/>
      <c r="AM708" s="76"/>
      <c r="AN708" s="76"/>
      <c r="AO708" s="76"/>
      <c r="AP708" s="76" t="s">
        <v>374</v>
      </c>
      <c r="AQ708" s="76"/>
      <c r="AR708" s="76" t="str">
        <f aca="false">TEXT(10.5,"#,##0.#######")</f>
        <v>10.5</v>
      </c>
      <c r="AS708" s="76"/>
      <c r="AT708" s="76"/>
      <c r="AU708" s="76"/>
      <c r="AV708" s="76" t="s">
        <v>374</v>
      </c>
      <c r="AW708" s="76"/>
      <c r="AX708" s="76" t="str">
        <f aca="false">TEXT(1.1,"#,##0.#######")</f>
        <v>1.1</v>
      </c>
      <c r="AY708" s="76"/>
      <c r="AZ708" s="76"/>
      <c r="BA708" s="76"/>
      <c r="BB708" s="76" t="s">
        <v>361</v>
      </c>
      <c r="BC708" s="76"/>
      <c r="BD708" s="76" t="str">
        <f aca="false">TEXT(TRUNC(AG708/AR708/AX708,1),"#,##0.#")</f>
        <v>13,422.5</v>
      </c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81" t="n">
        <f aca="false">CY708+CZ708+DA708</f>
        <v>13422.5</v>
      </c>
      <c r="CY708" s="81"/>
      <c r="CZ708" s="81"/>
      <c r="DA708" s="82" t="str">
        <f aca="false">BD708</f>
        <v>13,422.5</v>
      </c>
      <c r="DB708" s="79"/>
    </row>
    <row r="709" customFormat="false" ht="11.2" hidden="false" customHeight="true" outlineLevel="0" collapsed="false">
      <c r="B709" s="80"/>
      <c r="C709" s="75"/>
      <c r="D709" s="75"/>
      <c r="E709" s="75"/>
      <c r="F709" s="75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81"/>
      <c r="CY709" s="81"/>
      <c r="CZ709" s="81"/>
      <c r="DA709" s="82"/>
      <c r="DB709" s="79"/>
    </row>
    <row r="710" customFormat="false" ht="11.2" hidden="false" customHeight="true" outlineLevel="0" collapsed="false">
      <c r="B710" s="80"/>
      <c r="C710" s="75"/>
      <c r="D710" s="75" t="s">
        <v>127</v>
      </c>
      <c r="E710" s="75"/>
      <c r="F710" s="75"/>
      <c r="G710" s="83" t="s">
        <v>573</v>
      </c>
      <c r="H710" s="76"/>
      <c r="I710" s="76"/>
      <c r="J710" s="76"/>
      <c r="K710" s="76"/>
      <c r="L710" s="76"/>
      <c r="M710" s="76"/>
      <c r="N710" s="76" t="s">
        <v>394</v>
      </c>
      <c r="O710" s="83" t="s">
        <v>574</v>
      </c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83" t="s">
        <v>570</v>
      </c>
      <c r="AC710" s="76"/>
      <c r="AD710" s="76"/>
      <c r="AE710" s="76"/>
      <c r="AF710" s="76" t="s">
        <v>397</v>
      </c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81"/>
      <c r="CY710" s="81"/>
      <c r="CZ710" s="81"/>
      <c r="DA710" s="82"/>
      <c r="DB710" s="79"/>
    </row>
    <row r="711" customFormat="false" ht="11.2" hidden="false" customHeight="true" outlineLevel="0" collapsed="false">
      <c r="B711" s="80"/>
      <c r="C711" s="75"/>
      <c r="D711" s="75"/>
      <c r="E711" s="75"/>
      <c r="F711" s="75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81"/>
      <c r="CY711" s="81"/>
      <c r="CZ711" s="81"/>
      <c r="DA711" s="82"/>
      <c r="DB711" s="79"/>
    </row>
    <row r="712" customFormat="false" ht="11.2" hidden="false" customHeight="true" outlineLevel="0" collapsed="false">
      <c r="B712" s="80"/>
      <c r="C712" s="75"/>
      <c r="D712" s="75"/>
      <c r="E712" s="75"/>
      <c r="F712" s="75"/>
      <c r="G712" s="83" t="s">
        <v>573</v>
      </c>
      <c r="H712" s="76"/>
      <c r="I712" s="76"/>
      <c r="J712" s="76"/>
      <c r="K712" s="76"/>
      <c r="L712" s="76"/>
      <c r="M712" s="76"/>
      <c r="N712" s="76"/>
      <c r="O712" s="76" t="s">
        <v>575</v>
      </c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 t="str">
        <f aca="false">TEXT(자재단가!S21,"#,##0.#######")</f>
        <v>2,261.69</v>
      </c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 t="s">
        <v>374</v>
      </c>
      <c r="AM712" s="76"/>
      <c r="AN712" s="76"/>
      <c r="AO712" s="76" t="str">
        <f aca="false">TEXT(1.1,"#,##0.#######")</f>
        <v>1.1</v>
      </c>
      <c r="AP712" s="76"/>
      <c r="AQ712" s="76"/>
      <c r="AR712" s="76"/>
      <c r="AS712" s="76" t="s">
        <v>361</v>
      </c>
      <c r="AT712" s="76"/>
      <c r="AU712" s="76" t="str">
        <f aca="false">TEXT(TRUNC(AA712/AO712,1),"#,##0.#")</f>
        <v>2,056</v>
      </c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81" t="n">
        <f aca="false">CY712+CZ712+DA712</f>
        <v>2056</v>
      </c>
      <c r="CY712" s="81"/>
      <c r="CZ712" s="81"/>
      <c r="DA712" s="82" t="str">
        <f aca="false">AU712</f>
        <v>2,056</v>
      </c>
      <c r="DB712" s="79"/>
    </row>
    <row r="713" customFormat="false" ht="11.2" hidden="false" customHeight="true" outlineLevel="0" collapsed="false">
      <c r="B713" s="80"/>
      <c r="C713" s="75"/>
      <c r="D713" s="75"/>
      <c r="E713" s="75"/>
      <c r="F713" s="75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81"/>
      <c r="CY713" s="81"/>
      <c r="CZ713" s="81"/>
      <c r="DA713" s="82"/>
      <c r="DB713" s="79"/>
    </row>
    <row r="714" customFormat="false" ht="11.2" hidden="false" customHeight="true" outlineLevel="0" collapsed="false">
      <c r="B714" s="80"/>
      <c r="C714" s="75"/>
      <c r="D714" s="75" t="s">
        <v>129</v>
      </c>
      <c r="E714" s="75"/>
      <c r="F714" s="75"/>
      <c r="G714" s="83" t="s">
        <v>576</v>
      </c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81"/>
      <c r="CY714" s="81"/>
      <c r="CZ714" s="81"/>
      <c r="DA714" s="82"/>
      <c r="DB714" s="79"/>
    </row>
    <row r="715" customFormat="false" ht="11.2" hidden="false" customHeight="true" outlineLevel="0" collapsed="false">
      <c r="B715" s="80"/>
      <c r="C715" s="75"/>
      <c r="D715" s="75"/>
      <c r="E715" s="75"/>
      <c r="F715" s="75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81"/>
      <c r="CY715" s="81"/>
      <c r="CZ715" s="81"/>
      <c r="DA715" s="82"/>
      <c r="DB715" s="79"/>
    </row>
    <row r="716" customFormat="false" ht="11.2" hidden="false" customHeight="true" outlineLevel="0" collapsed="false">
      <c r="B716" s="80"/>
      <c r="C716" s="75"/>
      <c r="D716" s="75"/>
      <c r="E716" s="75" t="s">
        <v>8</v>
      </c>
      <c r="F716" s="75" t="s">
        <v>397</v>
      </c>
      <c r="G716" s="76"/>
      <c r="H716" s="83" t="s">
        <v>577</v>
      </c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81"/>
      <c r="CY716" s="81"/>
      <c r="CZ716" s="81"/>
      <c r="DA716" s="82"/>
      <c r="DB716" s="79"/>
    </row>
    <row r="717" customFormat="false" ht="11.2" hidden="false" customHeight="true" outlineLevel="0" collapsed="false">
      <c r="B717" s="80"/>
      <c r="C717" s="75"/>
      <c r="D717" s="75"/>
      <c r="E717" s="75"/>
      <c r="F717" s="75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81"/>
      <c r="CY717" s="81"/>
      <c r="CZ717" s="81"/>
      <c r="DA717" s="82"/>
      <c r="DB717" s="79"/>
    </row>
    <row r="718" customFormat="false" ht="11.2" hidden="false" customHeight="true" outlineLevel="0" collapsed="false">
      <c r="B718" s="80"/>
      <c r="C718" s="75"/>
      <c r="D718" s="75"/>
      <c r="E718" s="75"/>
      <c r="F718" s="75"/>
      <c r="G718" s="83" t="s">
        <v>437</v>
      </c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 t="s">
        <v>578</v>
      </c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81"/>
      <c r="CY718" s="81"/>
      <c r="CZ718" s="81"/>
      <c r="DA718" s="82"/>
      <c r="DB718" s="79"/>
    </row>
    <row r="719" customFormat="false" ht="11.2" hidden="false" customHeight="true" outlineLevel="0" collapsed="false">
      <c r="B719" s="80"/>
      <c r="C719" s="75"/>
      <c r="D719" s="75"/>
      <c r="E719" s="75"/>
      <c r="F719" s="75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81"/>
      <c r="CY719" s="81"/>
      <c r="CZ719" s="81"/>
      <c r="DA719" s="82"/>
      <c r="DB719" s="79"/>
    </row>
    <row r="720" customFormat="false" ht="11.2" hidden="false" customHeight="true" outlineLevel="0" collapsed="false">
      <c r="B720" s="80"/>
      <c r="C720" s="75"/>
      <c r="D720" s="75"/>
      <c r="E720" s="75"/>
      <c r="F720" s="75"/>
      <c r="G720" s="76" t="s">
        <v>429</v>
      </c>
      <c r="H720" s="76"/>
      <c r="I720" s="76" t="s">
        <v>361</v>
      </c>
      <c r="J720" s="76"/>
      <c r="K720" s="76" t="str">
        <f aca="false">TEXT(10,"#,##0.#######")</f>
        <v>10</v>
      </c>
      <c r="L720" s="76"/>
      <c r="M720" s="76"/>
      <c r="N720" s="76" t="s">
        <v>373</v>
      </c>
      <c r="O720" s="76"/>
      <c r="P720" s="76"/>
      <c r="Q720" s="76" t="str">
        <f aca="false">TEXT(0.8,"#,##0.#######")</f>
        <v>0.8</v>
      </c>
      <c r="R720" s="76"/>
      <c r="S720" s="76"/>
      <c r="T720" s="76"/>
      <c r="U720" s="76" t="s">
        <v>361</v>
      </c>
      <c r="V720" s="76"/>
      <c r="W720" s="76" t="str">
        <f aca="false">TEXT(ROUND(K720*Q720,2),"#,##0.#######")</f>
        <v>8</v>
      </c>
      <c r="X720" s="76"/>
      <c r="Y720" s="76"/>
      <c r="Z720" s="76"/>
      <c r="AA720" s="76"/>
      <c r="AB720" s="76"/>
      <c r="AC720" s="76" t="s">
        <v>430</v>
      </c>
      <c r="AD720" s="76"/>
      <c r="AE720" s="76" t="s">
        <v>361</v>
      </c>
      <c r="AF720" s="76"/>
      <c r="AG720" s="76" t="str">
        <f aca="false">TEXT(1,"#,##0.#######")</f>
        <v>1</v>
      </c>
      <c r="AH720" s="76"/>
      <c r="AI720" s="76"/>
      <c r="AJ720" s="76" t="s">
        <v>413</v>
      </c>
      <c r="AK720" s="76"/>
      <c r="AL720" s="76"/>
      <c r="AM720" s="76" t="s">
        <v>361</v>
      </c>
      <c r="AN720" s="76"/>
      <c r="AO720" s="76" t="str">
        <f aca="false">TEXT(8,"#,##0.#######")</f>
        <v>8</v>
      </c>
      <c r="AP720" s="76" t="s">
        <v>538</v>
      </c>
      <c r="AQ720" s="76"/>
      <c r="AR720" s="76"/>
      <c r="AS720" s="76"/>
      <c r="AT720" s="76"/>
      <c r="AU720" s="76"/>
      <c r="AV720" s="76"/>
      <c r="AW720" s="76" t="s">
        <v>88</v>
      </c>
      <c r="AX720" s="76"/>
      <c r="AY720" s="76" t="s">
        <v>361</v>
      </c>
      <c r="AZ720" s="76"/>
      <c r="BA720" s="76" t="str">
        <f aca="false">TEXT(0.8,"#,##0.#######")</f>
        <v>0.8</v>
      </c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81"/>
      <c r="CY720" s="81"/>
      <c r="CZ720" s="81"/>
      <c r="DA720" s="82"/>
      <c r="DB720" s="79"/>
    </row>
    <row r="721" customFormat="false" ht="11.2" hidden="false" customHeight="true" outlineLevel="0" collapsed="false">
      <c r="B721" s="80"/>
      <c r="C721" s="75"/>
      <c r="D721" s="75"/>
      <c r="E721" s="75"/>
      <c r="F721" s="75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81"/>
      <c r="CY721" s="81"/>
      <c r="CZ721" s="81"/>
      <c r="DA721" s="82"/>
      <c r="DB721" s="79"/>
    </row>
    <row r="722" customFormat="false" ht="11.2" hidden="false" customHeight="true" outlineLevel="0" collapsed="false">
      <c r="B722" s="80"/>
      <c r="C722" s="75"/>
      <c r="D722" s="75"/>
      <c r="E722" s="75"/>
      <c r="F722" s="75"/>
      <c r="G722" s="76" t="s">
        <v>579</v>
      </c>
      <c r="H722" s="76"/>
      <c r="I722" s="76"/>
      <c r="J722" s="76" t="s">
        <v>361</v>
      </c>
      <c r="K722" s="76"/>
      <c r="L722" s="76" t="s">
        <v>394</v>
      </c>
      <c r="M722" s="76" t="s">
        <v>394</v>
      </c>
      <c r="N722" s="76" t="str">
        <f aca="false">TEXT(60,"#,##0.#######")</f>
        <v>60</v>
      </c>
      <c r="O722" s="76"/>
      <c r="P722" s="76" t="s">
        <v>373</v>
      </c>
      <c r="Q722" s="76"/>
      <c r="R722" s="76" t="s">
        <v>429</v>
      </c>
      <c r="S722" s="76" t="s">
        <v>373</v>
      </c>
      <c r="T722" s="76"/>
      <c r="U722" s="76" t="s">
        <v>430</v>
      </c>
      <c r="V722" s="76" t="s">
        <v>373</v>
      </c>
      <c r="W722" s="76"/>
      <c r="X722" s="76" t="s">
        <v>88</v>
      </c>
      <c r="Y722" s="76" t="s">
        <v>397</v>
      </c>
      <c r="Z722" s="76" t="s">
        <v>363</v>
      </c>
      <c r="AA722" s="76" t="s">
        <v>413</v>
      </c>
      <c r="AB722" s="76"/>
      <c r="AC722" s="76" t="s">
        <v>397</v>
      </c>
      <c r="AD722" s="76" t="s">
        <v>373</v>
      </c>
      <c r="AE722" s="76"/>
      <c r="AF722" s="76" t="str">
        <f aca="false">TEXT(2,"#,##0.#######")</f>
        <v>2</v>
      </c>
      <c r="AG722" s="76"/>
      <c r="AH722" s="76" t="s">
        <v>361</v>
      </c>
      <c r="AI722" s="76"/>
      <c r="AJ722" s="76" t="s">
        <v>394</v>
      </c>
      <c r="AK722" s="76" t="s">
        <v>394</v>
      </c>
      <c r="AL722" s="76" t="str">
        <f aca="false">TEXT(N722,"#,##0.#######")</f>
        <v>60</v>
      </c>
      <c r="AM722" s="76"/>
      <c r="AN722" s="76" t="s">
        <v>373</v>
      </c>
      <c r="AO722" s="76"/>
      <c r="AP722" s="76" t="str">
        <f aca="false">TEXT(W720,"#,##0.#######")</f>
        <v>8</v>
      </c>
      <c r="AQ722" s="76" t="s">
        <v>373</v>
      </c>
      <c r="AR722" s="76"/>
      <c r="AS722" s="76" t="str">
        <f aca="false">TEXT(AG720,"#,##0.#######")</f>
        <v>1</v>
      </c>
      <c r="AT722" s="76" t="s">
        <v>373</v>
      </c>
      <c r="AU722" s="76"/>
      <c r="AV722" s="76" t="str">
        <f aca="false">TEXT(BA720,"#,##0.#######")</f>
        <v>0.8</v>
      </c>
      <c r="AW722" s="76"/>
      <c r="AX722" s="76"/>
      <c r="AY722" s="76" t="s">
        <v>397</v>
      </c>
      <c r="AZ722" s="76" t="s">
        <v>363</v>
      </c>
      <c r="BA722" s="76" t="str">
        <f aca="false">TEXT(AO720,"#,##0.#######")</f>
        <v>8</v>
      </c>
      <c r="BB722" s="76" t="s">
        <v>397</v>
      </c>
      <c r="BC722" s="76" t="s">
        <v>373</v>
      </c>
      <c r="BD722" s="76"/>
      <c r="BE722" s="76" t="str">
        <f aca="false">TEXT(AF722,"#,##0.#######")</f>
        <v>2</v>
      </c>
      <c r="BF722" s="76"/>
      <c r="BG722" s="76" t="s">
        <v>361</v>
      </c>
      <c r="BH722" s="76"/>
      <c r="BI722" s="76" t="str">
        <f aca="false">TEXT(ROUND(((N722*W720*AG720*BA720)/AO720)*AF722,2),"#,##0.#######")</f>
        <v>96</v>
      </c>
      <c r="BJ722" s="76"/>
      <c r="BK722" s="76"/>
      <c r="BL722" s="76"/>
      <c r="BM722" s="76" t="s">
        <v>276</v>
      </c>
      <c r="BN722" s="76"/>
      <c r="BO722" s="76"/>
      <c r="BP722" s="76" t="s">
        <v>363</v>
      </c>
      <c r="BQ722" s="76" t="s">
        <v>367</v>
      </c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81"/>
      <c r="CY722" s="81"/>
      <c r="CZ722" s="81"/>
      <c r="DA722" s="82"/>
      <c r="DB722" s="79"/>
    </row>
    <row r="723" customFormat="false" ht="11.2" hidden="false" customHeight="true" outlineLevel="0" collapsed="false">
      <c r="B723" s="80"/>
      <c r="C723" s="75"/>
      <c r="D723" s="75"/>
      <c r="E723" s="75"/>
      <c r="F723" s="75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81"/>
      <c r="CY723" s="81"/>
      <c r="CZ723" s="81"/>
      <c r="DA723" s="82"/>
      <c r="DB723" s="79"/>
    </row>
    <row r="724" customFormat="false" ht="11.2" hidden="false" customHeight="true" outlineLevel="0" collapsed="false">
      <c r="B724" s="80"/>
      <c r="C724" s="75"/>
      <c r="D724" s="75"/>
      <c r="E724" s="75"/>
      <c r="F724" s="75"/>
      <c r="G724" s="83" t="s">
        <v>119</v>
      </c>
      <c r="H724" s="76"/>
      <c r="I724" s="76"/>
      <c r="J724" s="76"/>
      <c r="K724" s="76"/>
      <c r="L724" s="76"/>
      <c r="M724" s="76"/>
      <c r="N724" s="76" t="s">
        <v>359</v>
      </c>
      <c r="O724" s="76"/>
      <c r="P724" s="76" t="str">
        <f aca="false">TEXT(기계경비총괄표!G20,"#,##0")</f>
        <v>42,267</v>
      </c>
      <c r="Q724" s="76"/>
      <c r="R724" s="76"/>
      <c r="S724" s="76"/>
      <c r="T724" s="76"/>
      <c r="U724" s="76"/>
      <c r="V724" s="76"/>
      <c r="W724" s="76"/>
      <c r="X724" s="76"/>
      <c r="Y724" s="76" t="s">
        <v>374</v>
      </c>
      <c r="Z724" s="76"/>
      <c r="AA724" s="76"/>
      <c r="AB724" s="76" t="s">
        <v>579</v>
      </c>
      <c r="AC724" s="76"/>
      <c r="AD724" s="76"/>
      <c r="AE724" s="76" t="s">
        <v>361</v>
      </c>
      <c r="AF724" s="76"/>
      <c r="AG724" s="76" t="str">
        <f aca="false">TEXT(P724,"#,##0.#######")</f>
        <v>42,267</v>
      </c>
      <c r="AH724" s="76"/>
      <c r="AI724" s="76"/>
      <c r="AJ724" s="76"/>
      <c r="AK724" s="76"/>
      <c r="AL724" s="76"/>
      <c r="AM724" s="76"/>
      <c r="AN724" s="76" t="s">
        <v>374</v>
      </c>
      <c r="AO724" s="76"/>
      <c r="AP724" s="76"/>
      <c r="AQ724" s="76" t="str">
        <f aca="false">TEXT(BI722,"#,##0.#######")</f>
        <v>96</v>
      </c>
      <c r="AR724" s="76"/>
      <c r="AS724" s="76"/>
      <c r="AT724" s="76" t="s">
        <v>361</v>
      </c>
      <c r="AU724" s="76"/>
      <c r="AV724" s="76" t="str">
        <f aca="false">TEXT(TRUNC(P724/BI722,1),"#,##0.#")</f>
        <v>440.2</v>
      </c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81"/>
      <c r="CY724" s="81"/>
      <c r="CZ724" s="81"/>
      <c r="DA724" s="82"/>
      <c r="DB724" s="79"/>
    </row>
    <row r="725" customFormat="false" ht="11.2" hidden="false" customHeight="true" outlineLevel="0" collapsed="false">
      <c r="B725" s="80"/>
      <c r="C725" s="75"/>
      <c r="D725" s="75"/>
      <c r="E725" s="75"/>
      <c r="F725" s="75"/>
      <c r="G725" s="83" t="s">
        <v>120</v>
      </c>
      <c r="H725" s="76"/>
      <c r="I725" s="76"/>
      <c r="J725" s="76"/>
      <c r="K725" s="76"/>
      <c r="L725" s="76"/>
      <c r="M725" s="76"/>
      <c r="N725" s="76" t="s">
        <v>359</v>
      </c>
      <c r="O725" s="76"/>
      <c r="P725" s="76"/>
      <c r="Q725" s="76" t="str">
        <f aca="false">TEXT(기계경비총괄표!H20,"#,##0")</f>
        <v>6,869</v>
      </c>
      <c r="R725" s="76"/>
      <c r="S725" s="76"/>
      <c r="T725" s="76"/>
      <c r="U725" s="76"/>
      <c r="V725" s="76"/>
      <c r="W725" s="76"/>
      <c r="X725" s="76"/>
      <c r="Y725" s="76" t="s">
        <v>374</v>
      </c>
      <c r="Z725" s="76"/>
      <c r="AA725" s="76"/>
      <c r="AB725" s="76" t="s">
        <v>579</v>
      </c>
      <c r="AC725" s="76"/>
      <c r="AD725" s="76"/>
      <c r="AE725" s="76" t="s">
        <v>361</v>
      </c>
      <c r="AF725" s="76"/>
      <c r="AG725" s="76"/>
      <c r="AH725" s="76" t="str">
        <f aca="false">TEXT(Q725,"#,##0.#######")</f>
        <v>6,869</v>
      </c>
      <c r="AI725" s="76"/>
      <c r="AJ725" s="76"/>
      <c r="AK725" s="76"/>
      <c r="AL725" s="76"/>
      <c r="AM725" s="76"/>
      <c r="AN725" s="76" t="s">
        <v>374</v>
      </c>
      <c r="AO725" s="76"/>
      <c r="AP725" s="76"/>
      <c r="AQ725" s="76" t="str">
        <f aca="false">TEXT(BI722,"#,##0.#######")</f>
        <v>96</v>
      </c>
      <c r="AR725" s="76"/>
      <c r="AS725" s="76"/>
      <c r="AT725" s="76" t="s">
        <v>361</v>
      </c>
      <c r="AU725" s="76"/>
      <c r="AV725" s="76"/>
      <c r="AW725" s="76"/>
      <c r="AX725" s="76" t="str">
        <f aca="false">TEXT(TRUNC(Q725/BI722,1),"#,##0.#")</f>
        <v>71.5</v>
      </c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81"/>
      <c r="CY725" s="81"/>
      <c r="CZ725" s="81"/>
      <c r="DA725" s="82"/>
      <c r="DB725" s="79"/>
    </row>
    <row r="726" customFormat="false" ht="11.2" hidden="false" customHeight="true" outlineLevel="0" collapsed="false">
      <c r="B726" s="80"/>
      <c r="C726" s="75"/>
      <c r="D726" s="75"/>
      <c r="E726" s="75"/>
      <c r="F726" s="75"/>
      <c r="G726" s="83" t="s">
        <v>42</v>
      </c>
      <c r="H726" s="76"/>
      <c r="I726" s="76"/>
      <c r="J726" s="76"/>
      <c r="K726" s="83" t="s">
        <v>12</v>
      </c>
      <c r="L726" s="76"/>
      <c r="M726" s="76"/>
      <c r="N726" s="76" t="s">
        <v>359</v>
      </c>
      <c r="O726" s="76"/>
      <c r="P726" s="76" t="str">
        <f aca="false">TEXT(기계경비총괄표!I20,"#,##0")</f>
        <v>12,566</v>
      </c>
      <c r="Q726" s="76"/>
      <c r="R726" s="76"/>
      <c r="S726" s="76"/>
      <c r="T726" s="76"/>
      <c r="U726" s="76"/>
      <c r="V726" s="76"/>
      <c r="W726" s="76"/>
      <c r="X726" s="76"/>
      <c r="Y726" s="76" t="s">
        <v>374</v>
      </c>
      <c r="Z726" s="76"/>
      <c r="AA726" s="76"/>
      <c r="AB726" s="76" t="s">
        <v>579</v>
      </c>
      <c r="AC726" s="76"/>
      <c r="AD726" s="76"/>
      <c r="AE726" s="76" t="s">
        <v>361</v>
      </c>
      <c r="AF726" s="76"/>
      <c r="AG726" s="76" t="str">
        <f aca="false">TEXT(P726,"#,##0.#######")</f>
        <v>12,566</v>
      </c>
      <c r="AH726" s="76"/>
      <c r="AI726" s="76"/>
      <c r="AJ726" s="76"/>
      <c r="AK726" s="76"/>
      <c r="AL726" s="76"/>
      <c r="AM726" s="76"/>
      <c r="AN726" s="76" t="s">
        <v>374</v>
      </c>
      <c r="AO726" s="76"/>
      <c r="AP726" s="76"/>
      <c r="AQ726" s="76" t="str">
        <f aca="false">TEXT(BI722,"#,##0.#######")</f>
        <v>96</v>
      </c>
      <c r="AR726" s="76"/>
      <c r="AS726" s="76"/>
      <c r="AT726" s="76" t="s">
        <v>361</v>
      </c>
      <c r="AU726" s="76"/>
      <c r="AV726" s="76"/>
      <c r="AW726" s="76"/>
      <c r="AX726" s="76" t="str">
        <f aca="false">TEXT(TRUNC(P726/BI722,1),"#,##0.#")</f>
        <v>130.8</v>
      </c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81"/>
      <c r="CY726" s="81"/>
      <c r="CZ726" s="81"/>
      <c r="DA726" s="82"/>
      <c r="DB726" s="79"/>
    </row>
    <row r="727" customFormat="false" ht="11.2" hidden="false" customHeight="true" outlineLevel="0" collapsed="false">
      <c r="B727" s="80"/>
      <c r="C727" s="75"/>
      <c r="D727" s="75"/>
      <c r="E727" s="75"/>
      <c r="F727" s="75"/>
      <c r="G727" s="83" t="s">
        <v>379</v>
      </c>
      <c r="H727" s="76"/>
      <c r="I727" s="76"/>
      <c r="J727" s="76"/>
      <c r="K727" s="83" t="s">
        <v>380</v>
      </c>
      <c r="L727" s="76"/>
      <c r="M727" s="76"/>
      <c r="N727" s="76" t="s">
        <v>359</v>
      </c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 t="str">
        <f aca="false">TEXT(AV724+AX725+AX726,"#,##0.#######")</f>
        <v>642.5</v>
      </c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81" t="n">
        <f aca="false">CY727+CZ727+DA727</f>
        <v>642.5</v>
      </c>
      <c r="CY727" s="81" t="str">
        <f aca="false">TEXT(AV724,"#,###.0")</f>
        <v>440.2</v>
      </c>
      <c r="CZ727" s="81" t="str">
        <f aca="false">TEXT(AX725,"#,###.0")</f>
        <v>71.5</v>
      </c>
      <c r="DA727" s="82" t="str">
        <f aca="false">TEXT(AX726,"#,###.0")</f>
        <v>130.8</v>
      </c>
      <c r="DB727" s="79"/>
    </row>
    <row r="728" customFormat="false" ht="11.2" hidden="false" customHeight="true" outlineLevel="0" collapsed="false">
      <c r="B728" s="80"/>
      <c r="C728" s="75"/>
      <c r="D728" s="75"/>
      <c r="E728" s="75"/>
      <c r="F728" s="75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81"/>
      <c r="CY728" s="81"/>
      <c r="CZ728" s="81"/>
      <c r="DA728" s="82"/>
      <c r="DB728" s="79"/>
    </row>
    <row r="729" customFormat="false" ht="11.2" hidden="false" customHeight="true" outlineLevel="0" collapsed="false">
      <c r="B729" s="80"/>
      <c r="C729" s="75"/>
      <c r="D729" s="75"/>
      <c r="E729" s="75" t="s">
        <v>11</v>
      </c>
      <c r="F729" s="75" t="s">
        <v>397</v>
      </c>
      <c r="G729" s="76"/>
      <c r="H729" s="83" t="s">
        <v>580</v>
      </c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81"/>
      <c r="CY729" s="81"/>
      <c r="CZ729" s="81"/>
      <c r="DA729" s="82"/>
      <c r="DB729" s="79"/>
    </row>
    <row r="730" customFormat="false" ht="11.2" hidden="false" customHeight="true" outlineLevel="0" collapsed="false">
      <c r="B730" s="80"/>
      <c r="C730" s="75"/>
      <c r="D730" s="75"/>
      <c r="E730" s="75"/>
      <c r="F730" s="75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81"/>
      <c r="CY730" s="81"/>
      <c r="CZ730" s="81"/>
      <c r="DA730" s="82"/>
      <c r="DB730" s="79"/>
    </row>
    <row r="731" customFormat="false" ht="11.2" hidden="false" customHeight="true" outlineLevel="0" collapsed="false">
      <c r="B731" s="80"/>
      <c r="C731" s="75"/>
      <c r="D731" s="75"/>
      <c r="E731" s="75"/>
      <c r="F731" s="75"/>
      <c r="G731" s="76" t="s">
        <v>581</v>
      </c>
      <c r="H731" s="76"/>
      <c r="I731" s="76"/>
      <c r="J731" s="76" t="s">
        <v>361</v>
      </c>
      <c r="K731" s="76"/>
      <c r="L731" s="76" t="str">
        <f aca="false">TEXT(2,"#,##0.#######")</f>
        <v>2</v>
      </c>
      <c r="M731" s="83" t="s">
        <v>314</v>
      </c>
      <c r="N731" s="76"/>
      <c r="O731" s="76"/>
      <c r="P731" s="76" t="s">
        <v>373</v>
      </c>
      <c r="Q731" s="76"/>
      <c r="R731" s="76" t="str">
        <f aca="false">TEXT(2,"#,##0.#######")</f>
        <v>2</v>
      </c>
      <c r="S731" s="83" t="s">
        <v>582</v>
      </c>
      <c r="T731" s="76"/>
      <c r="U731" s="76"/>
      <c r="V731" s="76" t="s">
        <v>374</v>
      </c>
      <c r="W731" s="76"/>
      <c r="X731" s="76" t="s">
        <v>394</v>
      </c>
      <c r="Y731" s="76" t="s">
        <v>579</v>
      </c>
      <c r="Z731" s="76"/>
      <c r="AA731" s="76"/>
      <c r="AB731" s="76" t="s">
        <v>373</v>
      </c>
      <c r="AC731" s="76"/>
      <c r="AD731" s="76"/>
      <c r="AE731" s="76" t="str">
        <f aca="false">TEXT(8,"#,##0.#######")</f>
        <v>8</v>
      </c>
      <c r="AF731" s="76" t="s">
        <v>397</v>
      </c>
      <c r="AG731" s="76"/>
      <c r="AH731" s="76" t="s">
        <v>361</v>
      </c>
      <c r="AI731" s="76"/>
      <c r="AJ731" s="76" t="str">
        <f aca="false">TEXT(L731,"#,##0.#######")</f>
        <v>2</v>
      </c>
      <c r="AK731" s="76"/>
      <c r="AL731" s="76" t="s">
        <v>373</v>
      </c>
      <c r="AM731" s="76"/>
      <c r="AN731" s="76" t="str">
        <f aca="false">TEXT(R731,"#,##0.#######")</f>
        <v>2</v>
      </c>
      <c r="AO731" s="76"/>
      <c r="AP731" s="76" t="s">
        <v>374</v>
      </c>
      <c r="AQ731" s="76"/>
      <c r="AR731" s="76" t="s">
        <v>394</v>
      </c>
      <c r="AS731" s="76" t="str">
        <f aca="false">TEXT(BI722,"#,##0.#######")</f>
        <v>96</v>
      </c>
      <c r="AT731" s="76"/>
      <c r="AU731" s="76"/>
      <c r="AV731" s="76" t="s">
        <v>373</v>
      </c>
      <c r="AW731" s="76"/>
      <c r="AX731" s="76"/>
      <c r="AY731" s="76" t="str">
        <f aca="false">TEXT(AE731,"#,##0.#######")</f>
        <v>8</v>
      </c>
      <c r="AZ731" s="76" t="s">
        <v>397</v>
      </c>
      <c r="BA731" s="76"/>
      <c r="BB731" s="76" t="s">
        <v>361</v>
      </c>
      <c r="BC731" s="76"/>
      <c r="BD731" s="76" t="str">
        <f aca="false">TEXT(ROUND(L731*R731/(BI722*AE731),2),"#,##0.#######")</f>
        <v>0.01</v>
      </c>
      <c r="BE731" s="76"/>
      <c r="BF731" s="76"/>
      <c r="BG731" s="76"/>
      <c r="BH731" s="76"/>
      <c r="BI731" s="76"/>
      <c r="BJ731" s="76"/>
      <c r="BK731" s="83" t="s">
        <v>314</v>
      </c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81"/>
      <c r="CY731" s="81"/>
      <c r="CZ731" s="81"/>
      <c r="DA731" s="82"/>
      <c r="DB731" s="79"/>
    </row>
    <row r="732" customFormat="false" ht="11.2" hidden="false" customHeight="true" outlineLevel="0" collapsed="false">
      <c r="B732" s="80"/>
      <c r="C732" s="75"/>
      <c r="D732" s="75"/>
      <c r="E732" s="75"/>
      <c r="F732" s="75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81"/>
      <c r="CY732" s="81"/>
      <c r="CZ732" s="81"/>
      <c r="DA732" s="82"/>
      <c r="DB732" s="79"/>
    </row>
    <row r="733" customFormat="false" ht="11.2" hidden="false" customHeight="true" outlineLevel="0" collapsed="false">
      <c r="B733" s="80"/>
      <c r="C733" s="75"/>
      <c r="D733" s="75"/>
      <c r="E733" s="75"/>
      <c r="F733" s="75"/>
      <c r="G733" s="83" t="s">
        <v>583</v>
      </c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 t="s">
        <v>359</v>
      </c>
      <c r="Y733" s="76" t="s">
        <v>584</v>
      </c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 t="str">
        <f aca="false">TEXT(노임단가!M16,"#,##0")</f>
        <v>138,290</v>
      </c>
      <c r="AL733" s="76"/>
      <c r="AM733" s="76"/>
      <c r="AN733" s="76"/>
      <c r="AO733" s="76"/>
      <c r="AP733" s="76"/>
      <c r="AQ733" s="76"/>
      <c r="AR733" s="76"/>
      <c r="AS733" s="76"/>
      <c r="AT733" s="76"/>
      <c r="AU733" s="76" t="s">
        <v>373</v>
      </c>
      <c r="AV733" s="76"/>
      <c r="AW733" s="76"/>
      <c r="AX733" s="76" t="s">
        <v>581</v>
      </c>
      <c r="AY733" s="76"/>
      <c r="AZ733" s="76"/>
      <c r="BA733" s="76" t="s">
        <v>361</v>
      </c>
      <c r="BB733" s="76"/>
      <c r="BC733" s="76"/>
      <c r="BD733" s="76" t="str">
        <f aca="false">TEXT(AK733,"#,##0.#######")</f>
        <v>138,290</v>
      </c>
      <c r="BE733" s="76"/>
      <c r="BF733" s="76"/>
      <c r="BG733" s="76"/>
      <c r="BH733" s="76"/>
      <c r="BI733" s="76"/>
      <c r="BJ733" s="76"/>
      <c r="BK733" s="76"/>
      <c r="BL733" s="76" t="s">
        <v>373</v>
      </c>
      <c r="BM733" s="76"/>
      <c r="BN733" s="76"/>
      <c r="BO733" s="76" t="str">
        <f aca="false">TEXT(BD731,"#,##0.#######")</f>
        <v>0.01</v>
      </c>
      <c r="BP733" s="76"/>
      <c r="BQ733" s="76"/>
      <c r="BR733" s="76"/>
      <c r="BS733" s="76"/>
      <c r="BT733" s="76" t="s">
        <v>361</v>
      </c>
      <c r="BU733" s="76"/>
      <c r="BV733" s="76" t="str">
        <f aca="false">TEXT(TRUNC(AK733*BD731,1),"#,##0.#")</f>
        <v>1,382.9</v>
      </c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81" t="n">
        <f aca="false">CY733+CZ733+DA733</f>
        <v>1382.9</v>
      </c>
      <c r="CY733" s="81" t="str">
        <f aca="false">BV733</f>
        <v>1,382.9</v>
      </c>
      <c r="CZ733" s="81"/>
      <c r="DA733" s="82"/>
      <c r="DB733" s="79"/>
    </row>
    <row r="734" customFormat="false" ht="11.2" hidden="false" customHeight="true" outlineLevel="0" collapsed="false">
      <c r="B734" s="80"/>
      <c r="C734" s="75"/>
      <c r="D734" s="75"/>
      <c r="E734" s="75"/>
      <c r="F734" s="75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81"/>
      <c r="CY734" s="81"/>
      <c r="CZ734" s="81"/>
      <c r="DA734" s="82"/>
      <c r="DB734" s="79"/>
    </row>
    <row r="735" customFormat="false" ht="11.2" hidden="false" customHeight="true" outlineLevel="0" collapsed="false">
      <c r="B735" s="80"/>
      <c r="C735" s="75"/>
      <c r="D735" s="75"/>
      <c r="E735" s="75" t="s">
        <v>14</v>
      </c>
      <c r="F735" s="75" t="s">
        <v>397</v>
      </c>
      <c r="G735" s="76"/>
      <c r="H735" s="83" t="s">
        <v>585</v>
      </c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81"/>
      <c r="CY735" s="81"/>
      <c r="CZ735" s="81"/>
      <c r="DA735" s="82"/>
      <c r="DB735" s="79"/>
    </row>
    <row r="736" customFormat="false" ht="11.2" hidden="false" customHeight="true" outlineLevel="0" collapsed="false">
      <c r="B736" s="80"/>
      <c r="C736" s="75"/>
      <c r="D736" s="75"/>
      <c r="E736" s="75"/>
      <c r="F736" s="75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81"/>
      <c r="CY736" s="81"/>
      <c r="CZ736" s="81"/>
      <c r="DA736" s="82"/>
      <c r="DB736" s="79"/>
    </row>
    <row r="737" customFormat="false" ht="11.2" hidden="false" customHeight="true" outlineLevel="0" collapsed="false">
      <c r="B737" s="80"/>
      <c r="C737" s="75"/>
      <c r="D737" s="75"/>
      <c r="E737" s="75"/>
      <c r="F737" s="75"/>
      <c r="G737" s="83" t="s">
        <v>119</v>
      </c>
      <c r="H737" s="76"/>
      <c r="I737" s="76"/>
      <c r="J737" s="76"/>
      <c r="K737" s="76"/>
      <c r="L737" s="76"/>
      <c r="M737" s="76"/>
      <c r="N737" s="76" t="s">
        <v>359</v>
      </c>
      <c r="O737" s="76"/>
      <c r="P737" s="76" t="str">
        <f aca="false">TEXT(CY727,"#,###.##")</f>
        <v>440.2</v>
      </c>
      <c r="Q737" s="76"/>
      <c r="R737" s="76"/>
      <c r="S737" s="76"/>
      <c r="T737" s="76"/>
      <c r="U737" s="76"/>
      <c r="V737" s="76" t="s">
        <v>392</v>
      </c>
      <c r="W737" s="76"/>
      <c r="X737" s="76" t="str">
        <f aca="false">TEXT(CY733,"#,###.##")</f>
        <v>1,382.9</v>
      </c>
      <c r="Y737" s="76"/>
      <c r="Z737" s="76"/>
      <c r="AA737" s="76"/>
      <c r="AB737" s="76"/>
      <c r="AC737" s="76"/>
      <c r="AD737" s="76"/>
      <c r="AE737" s="76"/>
      <c r="AF737" s="76" t="s">
        <v>361</v>
      </c>
      <c r="AG737" s="76"/>
      <c r="AH737" s="76"/>
      <c r="AI737" s="76" t="str">
        <f aca="false">TEXT(TRUNC(CY727+CY733,1),"#,##0.#")</f>
        <v>1,823.1</v>
      </c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81"/>
      <c r="CY737" s="81"/>
      <c r="CZ737" s="81"/>
      <c r="DA737" s="82"/>
      <c r="DB737" s="79"/>
    </row>
    <row r="738" customFormat="false" ht="11.2" hidden="false" customHeight="true" outlineLevel="0" collapsed="false">
      <c r="B738" s="80"/>
      <c r="C738" s="75"/>
      <c r="D738" s="75"/>
      <c r="E738" s="75"/>
      <c r="F738" s="75"/>
      <c r="G738" s="83" t="s">
        <v>120</v>
      </c>
      <c r="H738" s="76"/>
      <c r="I738" s="76"/>
      <c r="J738" s="76"/>
      <c r="K738" s="76"/>
      <c r="L738" s="76"/>
      <c r="M738" s="76"/>
      <c r="N738" s="76" t="s">
        <v>359</v>
      </c>
      <c r="O738" s="76"/>
      <c r="P738" s="76" t="str">
        <f aca="false">CZ727</f>
        <v>71.5</v>
      </c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81"/>
      <c r="CY738" s="81"/>
      <c r="CZ738" s="81"/>
      <c r="DA738" s="82"/>
      <c r="DB738" s="79"/>
    </row>
    <row r="739" customFormat="false" ht="11.2" hidden="false" customHeight="true" outlineLevel="0" collapsed="false">
      <c r="B739" s="80"/>
      <c r="C739" s="75"/>
      <c r="D739" s="75"/>
      <c r="E739" s="75"/>
      <c r="F739" s="75"/>
      <c r="G739" s="83" t="s">
        <v>42</v>
      </c>
      <c r="H739" s="76"/>
      <c r="I739" s="76"/>
      <c r="J739" s="76"/>
      <c r="K739" s="83" t="s">
        <v>12</v>
      </c>
      <c r="L739" s="76"/>
      <c r="M739" s="76"/>
      <c r="N739" s="76" t="s">
        <v>359</v>
      </c>
      <c r="O739" s="76"/>
      <c r="P739" s="76" t="str">
        <f aca="false">DA727</f>
        <v>130.8</v>
      </c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81"/>
      <c r="CY739" s="81"/>
      <c r="CZ739" s="81"/>
      <c r="DA739" s="82"/>
      <c r="DB739" s="79"/>
    </row>
    <row r="740" customFormat="false" ht="11.2" hidden="false" customHeight="true" outlineLevel="0" collapsed="false">
      <c r="B740" s="80"/>
      <c r="C740" s="75"/>
      <c r="D740" s="75"/>
      <c r="E740" s="75"/>
      <c r="F740" s="75"/>
      <c r="G740" s="76"/>
      <c r="H740" s="76"/>
      <c r="I740" s="76"/>
      <c r="J740" s="76"/>
      <c r="K740" s="83" t="s">
        <v>380</v>
      </c>
      <c r="L740" s="76"/>
      <c r="M740" s="76"/>
      <c r="N740" s="76"/>
      <c r="O740" s="76"/>
      <c r="P740" s="76" t="s">
        <v>359</v>
      </c>
      <c r="Q740" s="76"/>
      <c r="R740" s="76"/>
      <c r="S740" s="76" t="str">
        <f aca="false">TEXT(AI737+P738+P739,"#,##0.#######")</f>
        <v>2,025.4</v>
      </c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81" t="n">
        <f aca="false">CY740+CZ740+DA740</f>
        <v>2025.4</v>
      </c>
      <c r="CY740" s="81" t="str">
        <f aca="false">TEXT(AI737,"#,###.0")</f>
        <v>1,823.1</v>
      </c>
      <c r="CZ740" s="81" t="str">
        <f aca="false">TEXT(P738,"#,###.0")</f>
        <v>71.5</v>
      </c>
      <c r="DA740" s="82" t="str">
        <f aca="false">TEXT(P739,"#,###.0")</f>
        <v>130.8</v>
      </c>
      <c r="DB740" s="79"/>
    </row>
    <row r="741" customFormat="false" ht="11.2" hidden="false" customHeight="true" outlineLevel="0" collapsed="false">
      <c r="B741" s="80"/>
      <c r="C741" s="75"/>
      <c r="D741" s="75"/>
      <c r="E741" s="75"/>
      <c r="F741" s="75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81"/>
      <c r="CY741" s="81"/>
      <c r="CZ741" s="81"/>
      <c r="DA741" s="82"/>
      <c r="DB741" s="79"/>
    </row>
    <row r="742" customFormat="false" ht="11.2" hidden="false" customHeight="true" outlineLevel="0" collapsed="false">
      <c r="B742" s="80"/>
      <c r="C742" s="75"/>
      <c r="D742" s="75" t="s">
        <v>131</v>
      </c>
      <c r="E742" s="75"/>
      <c r="F742" s="75"/>
      <c r="G742" s="83" t="s">
        <v>540</v>
      </c>
      <c r="H742" s="76"/>
      <c r="I742" s="76"/>
      <c r="J742" s="76"/>
      <c r="K742" s="76"/>
      <c r="L742" s="76"/>
      <c r="M742" s="76"/>
      <c r="N742" s="76"/>
      <c r="O742" s="76"/>
      <c r="P742" s="76" t="s">
        <v>394</v>
      </c>
      <c r="Q742" s="76" t="s">
        <v>566</v>
      </c>
      <c r="R742" s="76"/>
      <c r="S742" s="76"/>
      <c r="T742" s="76"/>
      <c r="U742" s="76"/>
      <c r="V742" s="76" t="s">
        <v>567</v>
      </c>
      <c r="W742" s="76"/>
      <c r="X742" s="76"/>
      <c r="Y742" s="76"/>
      <c r="Z742" s="83" t="s">
        <v>568</v>
      </c>
      <c r="AA742" s="76"/>
      <c r="AB742" s="76"/>
      <c r="AC742" s="76"/>
      <c r="AD742" s="76" t="s">
        <v>397</v>
      </c>
      <c r="AE742" s="76"/>
      <c r="AF742" s="76" t="s">
        <v>359</v>
      </c>
      <c r="AG742" s="76"/>
      <c r="AH742" s="83" t="s">
        <v>586</v>
      </c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81"/>
      <c r="CY742" s="81"/>
      <c r="CZ742" s="81"/>
      <c r="DA742" s="82"/>
      <c r="DB742" s="79"/>
    </row>
    <row r="743" customFormat="false" ht="11.2" hidden="false" customHeight="true" outlineLevel="0" collapsed="false">
      <c r="B743" s="80"/>
      <c r="C743" s="75"/>
      <c r="D743" s="75"/>
      <c r="E743" s="75"/>
      <c r="F743" s="75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81"/>
      <c r="CY743" s="81"/>
      <c r="CZ743" s="81"/>
      <c r="DA743" s="82"/>
      <c r="DB743" s="79"/>
    </row>
    <row r="744" customFormat="false" ht="11.2" hidden="false" customHeight="true" outlineLevel="0" collapsed="false">
      <c r="B744" s="80"/>
      <c r="C744" s="75"/>
      <c r="D744" s="75"/>
      <c r="E744" s="75"/>
      <c r="F744" s="75"/>
      <c r="G744" s="83" t="s">
        <v>587</v>
      </c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 t="s">
        <v>542</v>
      </c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 t="s">
        <v>543</v>
      </c>
      <c r="AT744" s="76"/>
      <c r="AU744" s="76"/>
      <c r="AV744" s="76"/>
      <c r="AW744" s="76"/>
      <c r="AX744" s="76"/>
      <c r="AY744" s="76"/>
      <c r="AZ744" s="76"/>
      <c r="BA744" s="76" t="s">
        <v>544</v>
      </c>
      <c r="BB744" s="83" t="s">
        <v>545</v>
      </c>
      <c r="BC744" s="76"/>
      <c r="BD744" s="76"/>
      <c r="BE744" s="76"/>
      <c r="BF744" s="76" t="s">
        <v>11</v>
      </c>
      <c r="BG744" s="83" t="s">
        <v>546</v>
      </c>
      <c r="BH744" s="76"/>
      <c r="BI744" s="76"/>
      <c r="BJ744" s="76"/>
      <c r="BK744" s="76" t="s">
        <v>544</v>
      </c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81"/>
      <c r="CY744" s="81"/>
      <c r="CZ744" s="81"/>
      <c r="DA744" s="82"/>
      <c r="DB744" s="79"/>
    </row>
    <row r="745" customFormat="false" ht="11.2" hidden="false" customHeight="true" outlineLevel="0" collapsed="false">
      <c r="B745" s="80"/>
      <c r="C745" s="75"/>
      <c r="D745" s="75"/>
      <c r="E745" s="75"/>
      <c r="F745" s="75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81"/>
      <c r="CY745" s="81"/>
      <c r="CZ745" s="81"/>
      <c r="DA745" s="82"/>
      <c r="DB745" s="79"/>
    </row>
    <row r="746" customFormat="false" ht="11.2" hidden="false" customHeight="true" outlineLevel="0" collapsed="false">
      <c r="B746" s="80"/>
      <c r="C746" s="75"/>
      <c r="D746" s="75"/>
      <c r="E746" s="75"/>
      <c r="F746" s="75"/>
      <c r="G746" s="76"/>
      <c r="H746" s="76"/>
      <c r="I746" s="76" t="s">
        <v>366</v>
      </c>
      <c r="J746" s="76"/>
      <c r="K746" s="76" t="s">
        <v>361</v>
      </c>
      <c r="L746" s="76"/>
      <c r="M746" s="76" t="str">
        <f aca="false">TEXT(15,"#,##0.#######")</f>
        <v>15</v>
      </c>
      <c r="N746" s="76"/>
      <c r="O746" s="76" t="s">
        <v>481</v>
      </c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81"/>
      <c r="CY746" s="81"/>
      <c r="CZ746" s="81"/>
      <c r="DA746" s="82"/>
      <c r="DB746" s="79"/>
    </row>
    <row r="747" customFormat="false" ht="11.2" hidden="false" customHeight="true" outlineLevel="0" collapsed="false">
      <c r="B747" s="80"/>
      <c r="C747" s="75"/>
      <c r="D747" s="75"/>
      <c r="E747" s="75"/>
      <c r="F747" s="75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81"/>
      <c r="CY747" s="81"/>
      <c r="CZ747" s="81"/>
      <c r="DA747" s="82"/>
      <c r="DB747" s="79"/>
    </row>
    <row r="748" customFormat="false" ht="11.2" hidden="false" customHeight="true" outlineLevel="0" collapsed="false">
      <c r="B748" s="80"/>
      <c r="C748" s="75"/>
      <c r="D748" s="75"/>
      <c r="E748" s="75"/>
      <c r="F748" s="75"/>
      <c r="G748" s="83" t="s">
        <v>42</v>
      </c>
      <c r="H748" s="76"/>
      <c r="I748" s="76"/>
      <c r="J748" s="76"/>
      <c r="K748" s="83" t="s">
        <v>12</v>
      </c>
      <c r="L748" s="76"/>
      <c r="M748" s="76"/>
      <c r="N748" s="76" t="s">
        <v>359</v>
      </c>
      <c r="O748" s="76"/>
      <c r="P748" s="76"/>
      <c r="Q748" s="76" t="str">
        <f aca="false">TEXT(견적단가!AC5,"#,##0.#######")</f>
        <v>70,000</v>
      </c>
      <c r="R748" s="76"/>
      <c r="S748" s="76"/>
      <c r="T748" s="76"/>
      <c r="U748" s="76"/>
      <c r="V748" s="76"/>
      <c r="W748" s="76"/>
      <c r="X748" s="76"/>
      <c r="Y748" s="76"/>
      <c r="Z748" s="76" t="s">
        <v>374</v>
      </c>
      <c r="AA748" s="76"/>
      <c r="AB748" s="76"/>
      <c r="AC748" s="76" t="str">
        <f aca="false">TEXT(M746,"#,##0.#######")</f>
        <v>15</v>
      </c>
      <c r="AD748" s="76"/>
      <c r="AE748" s="76"/>
      <c r="AF748" s="76"/>
      <c r="AG748" s="76"/>
      <c r="AH748" s="76" t="s">
        <v>373</v>
      </c>
      <c r="AI748" s="76"/>
      <c r="AJ748" s="76"/>
      <c r="AK748" s="76" t="str">
        <f aca="false">TEXT(2,"#,##0.#######")</f>
        <v>2</v>
      </c>
      <c r="AL748" s="76"/>
      <c r="AM748" s="76" t="s">
        <v>361</v>
      </c>
      <c r="AN748" s="76"/>
      <c r="AO748" s="76" t="str">
        <f aca="false">TEXT(TRUNC(Q748/M746*AK748,1),"#,##0.#")</f>
        <v>9,333.3</v>
      </c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81"/>
      <c r="CY748" s="81"/>
      <c r="CZ748" s="81"/>
      <c r="DA748" s="82"/>
      <c r="DB748" s="79"/>
    </row>
    <row r="749" customFormat="false" ht="11.2" hidden="false" customHeight="true" outlineLevel="0" collapsed="false">
      <c r="B749" s="80"/>
      <c r="C749" s="75"/>
      <c r="D749" s="75"/>
      <c r="E749" s="75"/>
      <c r="F749" s="75"/>
      <c r="G749" s="83" t="s">
        <v>379</v>
      </c>
      <c r="H749" s="76"/>
      <c r="I749" s="76"/>
      <c r="J749" s="76"/>
      <c r="K749" s="83" t="s">
        <v>380</v>
      </c>
      <c r="L749" s="76"/>
      <c r="M749" s="76"/>
      <c r="N749" s="76" t="s">
        <v>359</v>
      </c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 t="str">
        <f aca="false">TEXT(AO748,"#,##0.#######")</f>
        <v>9,333.3</v>
      </c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81" t="n">
        <f aca="false">CY749+CZ749+DA749</f>
        <v>9333.3</v>
      </c>
      <c r="CY749" s="81"/>
      <c r="CZ749" s="81"/>
      <c r="DA749" s="82" t="str">
        <f aca="false">TEXT(AO748,"#,###.0")</f>
        <v>9,333.3</v>
      </c>
      <c r="DB749" s="79"/>
    </row>
    <row r="750" customFormat="false" ht="11.2" hidden="false" customHeight="true" outlineLevel="0" collapsed="false">
      <c r="B750" s="80"/>
      <c r="C750" s="75"/>
      <c r="D750" s="75"/>
      <c r="E750" s="75"/>
      <c r="F750" s="75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81"/>
      <c r="CY750" s="81"/>
      <c r="CZ750" s="81"/>
      <c r="DA750" s="82"/>
      <c r="DB750" s="79"/>
    </row>
    <row r="751" customFormat="false" ht="11.2" hidden="false" customHeight="true" outlineLevel="0" collapsed="false">
      <c r="B751" s="80"/>
      <c r="C751" s="75"/>
      <c r="D751" s="75" t="s">
        <v>265</v>
      </c>
      <c r="E751" s="75"/>
      <c r="F751" s="75"/>
      <c r="G751" s="83" t="s">
        <v>519</v>
      </c>
      <c r="H751" s="76"/>
      <c r="I751" s="76"/>
      <c r="J751" s="76"/>
      <c r="K751" s="76"/>
      <c r="L751" s="76"/>
      <c r="M751" s="76"/>
      <c r="N751" s="76"/>
      <c r="O751" s="76"/>
      <c r="P751" s="76" t="s">
        <v>359</v>
      </c>
      <c r="Q751" s="76"/>
      <c r="R751" s="83" t="s">
        <v>588</v>
      </c>
      <c r="S751" s="76"/>
      <c r="T751" s="76"/>
      <c r="U751" s="76"/>
      <c r="V751" s="76"/>
      <c r="W751" s="76"/>
      <c r="X751" s="76"/>
      <c r="Y751" s="76"/>
      <c r="Z751" s="76"/>
      <c r="AA751" s="76"/>
      <c r="AB751" s="76" t="s">
        <v>589</v>
      </c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81"/>
      <c r="CY751" s="81"/>
      <c r="CZ751" s="81"/>
      <c r="DA751" s="82"/>
      <c r="DB751" s="79"/>
    </row>
    <row r="752" customFormat="false" ht="11.2" hidden="false" customHeight="true" outlineLevel="0" collapsed="false">
      <c r="B752" s="80"/>
      <c r="C752" s="75"/>
      <c r="D752" s="75"/>
      <c r="E752" s="75"/>
      <c r="F752" s="75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81"/>
      <c r="CY752" s="81"/>
      <c r="CZ752" s="81"/>
      <c r="DA752" s="82"/>
      <c r="DB752" s="79"/>
    </row>
    <row r="753" customFormat="false" ht="11.2" hidden="false" customHeight="true" outlineLevel="0" collapsed="false">
      <c r="B753" s="80"/>
      <c r="C753" s="75"/>
      <c r="D753" s="75"/>
      <c r="E753" s="75"/>
      <c r="F753" s="75"/>
      <c r="G753" s="76"/>
      <c r="H753" s="76"/>
      <c r="I753" s="76"/>
      <c r="J753" s="76"/>
      <c r="K753" s="76"/>
      <c r="L753" s="76"/>
      <c r="M753" s="76"/>
      <c r="N753" s="76"/>
      <c r="O753" s="76"/>
      <c r="P753" s="76" t="s">
        <v>556</v>
      </c>
      <c r="Q753" s="76"/>
      <c r="R753" s="76" t="s">
        <v>361</v>
      </c>
      <c r="S753" s="76" t="str">
        <f aca="false">TEXT(0.5,"#,##0.#######")</f>
        <v>0.5</v>
      </c>
      <c r="T753" s="76"/>
      <c r="U753" s="76"/>
      <c r="V753" s="76" t="s">
        <v>400</v>
      </c>
      <c r="W753" s="76"/>
      <c r="X753" s="76"/>
      <c r="Y753" s="76"/>
      <c r="Z753" s="76"/>
      <c r="AA753" s="76"/>
      <c r="AB753" s="76"/>
      <c r="AC753" s="76"/>
      <c r="AD753" s="76"/>
      <c r="AE753" s="76" t="s">
        <v>590</v>
      </c>
      <c r="AF753" s="76"/>
      <c r="AG753" s="76" t="s">
        <v>361</v>
      </c>
      <c r="AH753" s="76" t="str">
        <f aca="false">TEXT(1.5,"#,##0.#######")</f>
        <v>1.5</v>
      </c>
      <c r="AI753" s="76"/>
      <c r="AJ753" s="76"/>
      <c r="AK753" s="76" t="s">
        <v>400</v>
      </c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81"/>
      <c r="CY753" s="81"/>
      <c r="CZ753" s="81"/>
      <c r="DA753" s="82"/>
      <c r="DB753" s="79"/>
    </row>
    <row r="754" customFormat="false" ht="11.2" hidden="false" customHeight="true" outlineLevel="0" collapsed="false">
      <c r="B754" s="80"/>
      <c r="C754" s="75"/>
      <c r="D754" s="75"/>
      <c r="E754" s="84" t="s">
        <v>591</v>
      </c>
      <c r="F754" s="75"/>
      <c r="G754" s="76"/>
      <c r="H754" s="76"/>
      <c r="I754" s="76"/>
      <c r="J754" s="76"/>
      <c r="K754" s="76"/>
      <c r="L754" s="76"/>
      <c r="M754" s="76" t="s">
        <v>592</v>
      </c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 t="s">
        <v>593</v>
      </c>
      <c r="Z754" s="76"/>
      <c r="AA754" s="76" t="s">
        <v>594</v>
      </c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83" t="s">
        <v>595</v>
      </c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81"/>
      <c r="CY754" s="81"/>
      <c r="CZ754" s="81"/>
      <c r="DA754" s="82"/>
      <c r="DB754" s="79"/>
    </row>
    <row r="755" customFormat="false" ht="11.2" hidden="false" customHeight="true" outlineLevel="0" collapsed="false">
      <c r="B755" s="80"/>
      <c r="C755" s="75"/>
      <c r="D755" s="75"/>
      <c r="E755" s="75"/>
      <c r="F755" s="75"/>
      <c r="G755" s="76"/>
      <c r="H755" s="76"/>
      <c r="I755" s="76"/>
      <c r="J755" s="76"/>
      <c r="K755" s="76"/>
      <c r="L755" s="76"/>
      <c r="M755" s="76"/>
      <c r="N755" s="76"/>
      <c r="O755" s="76"/>
      <c r="P755" s="76" t="s">
        <v>596</v>
      </c>
      <c r="Q755" s="76"/>
      <c r="R755" s="76"/>
      <c r="S755" s="76" t="s">
        <v>361</v>
      </c>
      <c r="T755" s="76" t="str">
        <f aca="false">TEXT(10,"#,##0.#######")</f>
        <v>10</v>
      </c>
      <c r="U755" s="76"/>
      <c r="V755" s="76" t="s">
        <v>400</v>
      </c>
      <c r="W755" s="76"/>
      <c r="X755" s="76" t="s">
        <v>363</v>
      </c>
      <c r="Y755" s="76" t="s">
        <v>367</v>
      </c>
      <c r="Z755" s="76"/>
      <c r="AA755" s="76"/>
      <c r="AB755" s="76"/>
      <c r="AC755" s="76"/>
      <c r="AD755" s="76"/>
      <c r="AE755" s="76"/>
      <c r="AF755" s="76" t="s">
        <v>564</v>
      </c>
      <c r="AG755" s="76"/>
      <c r="AH755" s="76"/>
      <c r="AI755" s="76" t="s">
        <v>361</v>
      </c>
      <c r="AJ755" s="76" t="str">
        <f aca="false">TEXT(35,"#,##0.#######")</f>
        <v>35</v>
      </c>
      <c r="AK755" s="76"/>
      <c r="AL755" s="76" t="s">
        <v>400</v>
      </c>
      <c r="AM755" s="76"/>
      <c r="AN755" s="76" t="s">
        <v>363</v>
      </c>
      <c r="AO755" s="76" t="s">
        <v>367</v>
      </c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81"/>
      <c r="CY755" s="81"/>
      <c r="CZ755" s="81"/>
      <c r="DA755" s="82"/>
      <c r="DB755" s="79"/>
    </row>
    <row r="756" customFormat="false" ht="11.2" hidden="false" customHeight="true" outlineLevel="0" collapsed="false">
      <c r="B756" s="80"/>
      <c r="C756" s="75"/>
      <c r="D756" s="75"/>
      <c r="E756" s="75"/>
      <c r="F756" s="75"/>
      <c r="G756" s="76"/>
      <c r="H756" s="76"/>
      <c r="I756" s="76"/>
      <c r="J756" s="76"/>
      <c r="K756" s="76"/>
      <c r="L756" s="76"/>
      <c r="M756" s="76"/>
      <c r="N756" s="76"/>
      <c r="O756" s="76"/>
      <c r="P756" s="76" t="s">
        <v>597</v>
      </c>
      <c r="Q756" s="76"/>
      <c r="R756" s="76"/>
      <c r="S756" s="76" t="s">
        <v>361</v>
      </c>
      <c r="T756" s="76" t="str">
        <f aca="false">TEXT(15,"#,##0.#######")</f>
        <v>15</v>
      </c>
      <c r="U756" s="76"/>
      <c r="V756" s="76" t="s">
        <v>400</v>
      </c>
      <c r="W756" s="76"/>
      <c r="X756" s="76" t="s">
        <v>363</v>
      </c>
      <c r="Y756" s="76" t="s">
        <v>367</v>
      </c>
      <c r="Z756" s="76"/>
      <c r="AA756" s="76"/>
      <c r="AB756" s="76"/>
      <c r="AC756" s="76"/>
      <c r="AD756" s="76"/>
      <c r="AE756" s="76"/>
      <c r="AF756" s="76" t="s">
        <v>565</v>
      </c>
      <c r="AG756" s="76"/>
      <c r="AH756" s="76"/>
      <c r="AI756" s="76" t="s">
        <v>361</v>
      </c>
      <c r="AJ756" s="76" t="str">
        <f aca="false">TEXT(35,"#,##0.#######")</f>
        <v>35</v>
      </c>
      <c r="AK756" s="76"/>
      <c r="AL756" s="76" t="s">
        <v>400</v>
      </c>
      <c r="AM756" s="76"/>
      <c r="AN756" s="76" t="s">
        <v>363</v>
      </c>
      <c r="AO756" s="76" t="s">
        <v>367</v>
      </c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81"/>
      <c r="CY756" s="81"/>
      <c r="CZ756" s="81"/>
      <c r="DA756" s="82"/>
      <c r="DB756" s="79"/>
    </row>
    <row r="757" customFormat="false" ht="11.2" hidden="false" customHeight="true" outlineLevel="0" collapsed="false">
      <c r="B757" s="80"/>
      <c r="C757" s="75"/>
      <c r="D757" s="75"/>
      <c r="E757" s="75"/>
      <c r="F757" s="75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81"/>
      <c r="CY757" s="81"/>
      <c r="CZ757" s="81"/>
      <c r="DA757" s="82"/>
      <c r="DB757" s="79"/>
    </row>
    <row r="758" customFormat="false" ht="11.2" hidden="false" customHeight="true" outlineLevel="0" collapsed="false">
      <c r="B758" s="80"/>
      <c r="C758" s="75"/>
      <c r="D758" s="75"/>
      <c r="E758" s="75"/>
      <c r="F758" s="75"/>
      <c r="G758" s="76" t="s">
        <v>461</v>
      </c>
      <c r="H758" s="76"/>
      <c r="I758" s="76" t="s">
        <v>361</v>
      </c>
      <c r="J758" s="76"/>
      <c r="K758" s="76" t="str">
        <f aca="false">TEXT(10.5,"#,##0.#######")</f>
        <v>10.5</v>
      </c>
      <c r="L758" s="76"/>
      <c r="M758" s="76"/>
      <c r="N758" s="76"/>
      <c r="O758" s="76" t="s">
        <v>481</v>
      </c>
      <c r="P758" s="76"/>
      <c r="Q758" s="76"/>
      <c r="R758" s="76"/>
      <c r="S758" s="76"/>
      <c r="T758" s="76"/>
      <c r="U758" s="76"/>
      <c r="V758" s="76"/>
      <c r="W758" s="76" t="s">
        <v>598</v>
      </c>
      <c r="X758" s="76"/>
      <c r="Y758" s="76"/>
      <c r="Z758" s="76" t="s">
        <v>361</v>
      </c>
      <c r="AA758" s="76"/>
      <c r="AB758" s="76" t="str">
        <f aca="false">TEXT(1.5,"#,##0.#######")</f>
        <v>1.5</v>
      </c>
      <c r="AC758" s="76"/>
      <c r="AD758" s="76"/>
      <c r="AE758" s="76" t="s">
        <v>481</v>
      </c>
      <c r="AF758" s="76"/>
      <c r="AG758" s="76"/>
      <c r="AH758" s="76" t="s">
        <v>363</v>
      </c>
      <c r="AI758" s="83" t="s">
        <v>161</v>
      </c>
      <c r="AJ758" s="76"/>
      <c r="AK758" s="76"/>
      <c r="AL758" s="76"/>
      <c r="AM758" s="76"/>
      <c r="AN758" s="76"/>
      <c r="AO758" s="76" t="s">
        <v>599</v>
      </c>
      <c r="AP758" s="76"/>
      <c r="AQ758" s="76"/>
      <c r="AR758" s="76" t="s">
        <v>361</v>
      </c>
      <c r="AS758" s="76"/>
      <c r="AT758" s="76" t="str">
        <f aca="false">TEXT(1,"#,##0.#######")</f>
        <v>1</v>
      </c>
      <c r="AU758" s="76"/>
      <c r="AV758" s="76"/>
      <c r="AW758" s="76"/>
      <c r="AX758" s="76"/>
      <c r="AY758" s="76"/>
      <c r="AZ758" s="76"/>
      <c r="BA758" s="76" t="s">
        <v>88</v>
      </c>
      <c r="BB758" s="76"/>
      <c r="BC758" s="76" t="s">
        <v>361</v>
      </c>
      <c r="BD758" s="76"/>
      <c r="BE758" s="76" t="str">
        <f aca="false">TEXT(0.9,"#,##0.#######")</f>
        <v>0.9</v>
      </c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81"/>
      <c r="CY758" s="81"/>
      <c r="CZ758" s="81"/>
      <c r="DA758" s="82"/>
      <c r="DB758" s="79"/>
    </row>
    <row r="759" customFormat="false" ht="11.2" hidden="false" customHeight="true" outlineLevel="0" collapsed="false">
      <c r="B759" s="80"/>
      <c r="C759" s="75"/>
      <c r="D759" s="75"/>
      <c r="E759" s="75"/>
      <c r="F759" s="75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81"/>
      <c r="CY759" s="81"/>
      <c r="CZ759" s="81"/>
      <c r="DA759" s="82"/>
      <c r="DB759" s="79"/>
    </row>
    <row r="760" customFormat="false" ht="11.2" hidden="false" customHeight="true" outlineLevel="0" collapsed="false">
      <c r="B760" s="80"/>
      <c r="C760" s="75"/>
      <c r="D760" s="75"/>
      <c r="E760" s="75"/>
      <c r="F760" s="75"/>
      <c r="G760" s="76" t="s">
        <v>600</v>
      </c>
      <c r="H760" s="76"/>
      <c r="I760" s="76"/>
      <c r="J760" s="76" t="s">
        <v>361</v>
      </c>
      <c r="K760" s="76"/>
      <c r="L760" s="76" t="str">
        <f aca="false">TEXT(1,"#,##0.#######")</f>
        <v>1</v>
      </c>
      <c r="M760" s="76"/>
      <c r="N760" s="76"/>
      <c r="O760" s="83" t="s">
        <v>161</v>
      </c>
      <c r="P760" s="76"/>
      <c r="Q760" s="76"/>
      <c r="R760" s="76"/>
      <c r="S760" s="76"/>
      <c r="T760" s="76"/>
      <c r="U760" s="76" t="s">
        <v>601</v>
      </c>
      <c r="V760" s="76"/>
      <c r="W760" s="76" t="s">
        <v>361</v>
      </c>
      <c r="X760" s="76"/>
      <c r="Y760" s="76" t="str">
        <f aca="false">TEXT(0.55,"#,##0.#######")</f>
        <v>0.55</v>
      </c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 t="s">
        <v>430</v>
      </c>
      <c r="AO760" s="76"/>
      <c r="AP760" s="76" t="s">
        <v>361</v>
      </c>
      <c r="AQ760" s="76"/>
      <c r="AR760" s="76" t="str">
        <f aca="false">TEXT(1,"#,##0.#######")</f>
        <v>1</v>
      </c>
      <c r="AS760" s="76"/>
      <c r="AT760" s="76"/>
      <c r="AU760" s="76"/>
      <c r="AV760" s="76"/>
      <c r="AW760" s="76"/>
      <c r="AX760" s="76"/>
      <c r="AY760" s="76"/>
      <c r="AZ760" s="76"/>
      <c r="BA760" s="76"/>
      <c r="BB760" s="76" t="s">
        <v>602</v>
      </c>
      <c r="BC760" s="76"/>
      <c r="BD760" s="76"/>
      <c r="BE760" s="76" t="s">
        <v>361</v>
      </c>
      <c r="BF760" s="76"/>
      <c r="BG760" s="76" t="str">
        <f aca="false">TEXT(0.45,"#,##0.#######")</f>
        <v>0.45</v>
      </c>
      <c r="BH760" s="76"/>
      <c r="BI760" s="76"/>
      <c r="BJ760" s="76"/>
      <c r="BK760" s="76"/>
      <c r="BL760" s="76"/>
      <c r="BM760" s="76"/>
      <c r="BN760" s="76"/>
      <c r="BO760" s="76"/>
      <c r="BP760" s="76" t="s">
        <v>603</v>
      </c>
      <c r="BQ760" s="76"/>
      <c r="BR760" s="76"/>
      <c r="BS760" s="76"/>
      <c r="BT760" s="76" t="s">
        <v>361</v>
      </c>
      <c r="BU760" s="76"/>
      <c r="BV760" s="76" t="str">
        <f aca="false">TEXT(21,"#,##0.#######")</f>
        <v>21</v>
      </c>
      <c r="BW760" s="76"/>
      <c r="BX760" s="76" t="s">
        <v>431</v>
      </c>
      <c r="BY760" s="76"/>
      <c r="BZ760" s="76"/>
      <c r="CA760" s="76"/>
      <c r="CB760" s="76" t="s">
        <v>394</v>
      </c>
      <c r="CC760" s="76" t="s">
        <v>432</v>
      </c>
      <c r="CD760" s="76"/>
      <c r="CE760" s="76"/>
      <c r="CF760" s="76" t="s">
        <v>433</v>
      </c>
      <c r="CG760" s="76"/>
      <c r="CH760" s="76" t="s">
        <v>397</v>
      </c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81"/>
      <c r="CY760" s="81"/>
      <c r="CZ760" s="81"/>
      <c r="DA760" s="82"/>
      <c r="DB760" s="79"/>
    </row>
    <row r="761" customFormat="false" ht="11.2" hidden="false" customHeight="true" outlineLevel="0" collapsed="false">
      <c r="B761" s="80"/>
      <c r="C761" s="75"/>
      <c r="D761" s="75"/>
      <c r="E761" s="75"/>
      <c r="F761" s="75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81"/>
      <c r="CY761" s="81"/>
      <c r="CZ761" s="81"/>
      <c r="DA761" s="82"/>
      <c r="DB761" s="79"/>
    </row>
    <row r="762" customFormat="false" ht="11.2" hidden="false" customHeight="true" outlineLevel="0" collapsed="false">
      <c r="B762" s="80"/>
      <c r="C762" s="75"/>
      <c r="D762" s="75"/>
      <c r="E762" s="75"/>
      <c r="F762" s="75"/>
      <c r="G762" s="76" t="s">
        <v>429</v>
      </c>
      <c r="H762" s="76"/>
      <c r="I762" s="76" t="s">
        <v>361</v>
      </c>
      <c r="J762" s="76"/>
      <c r="K762" s="76" t="s">
        <v>461</v>
      </c>
      <c r="L762" s="76" t="s">
        <v>363</v>
      </c>
      <c r="M762" s="76" t="s">
        <v>598</v>
      </c>
      <c r="N762" s="76"/>
      <c r="O762" s="76" t="s">
        <v>373</v>
      </c>
      <c r="P762" s="76"/>
      <c r="Q762" s="76" t="s">
        <v>599</v>
      </c>
      <c r="R762" s="76"/>
      <c r="S762" s="76"/>
      <c r="T762" s="76" t="s">
        <v>361</v>
      </c>
      <c r="U762" s="76"/>
      <c r="V762" s="76" t="str">
        <f aca="false">TEXT(K758,"#,##0.#######")</f>
        <v>10.5</v>
      </c>
      <c r="W762" s="76"/>
      <c r="X762" s="76"/>
      <c r="Y762" s="76"/>
      <c r="Z762" s="76" t="s">
        <v>363</v>
      </c>
      <c r="AA762" s="76" t="str">
        <f aca="false">TEXT(AB758,"#,##0.#######")</f>
        <v>1.5</v>
      </c>
      <c r="AB762" s="76"/>
      <c r="AC762" s="76"/>
      <c r="AD762" s="76" t="s">
        <v>373</v>
      </c>
      <c r="AE762" s="76"/>
      <c r="AF762" s="76" t="str">
        <f aca="false">TEXT(AT758,"#,##0.#######")</f>
        <v>1</v>
      </c>
      <c r="AG762" s="76"/>
      <c r="AH762" s="76" t="s">
        <v>361</v>
      </c>
      <c r="AI762" s="76"/>
      <c r="AJ762" s="76" t="str">
        <f aca="false">TEXT(ROUND(K758/AB758*AT758,2),"#,##0.#######")</f>
        <v>7</v>
      </c>
      <c r="AK762" s="76"/>
      <c r="AL762" s="76"/>
      <c r="AM762" s="83" t="s">
        <v>161</v>
      </c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81"/>
      <c r="CY762" s="81"/>
      <c r="CZ762" s="81"/>
      <c r="DA762" s="82"/>
      <c r="DB762" s="79"/>
    </row>
    <row r="763" customFormat="false" ht="11.2" hidden="false" customHeight="true" outlineLevel="0" collapsed="false">
      <c r="B763" s="80"/>
      <c r="C763" s="75"/>
      <c r="D763" s="75"/>
      <c r="E763" s="75"/>
      <c r="F763" s="75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81"/>
      <c r="CY763" s="81"/>
      <c r="CZ763" s="81"/>
      <c r="DA763" s="82"/>
      <c r="DB763" s="79"/>
    </row>
    <row r="764" customFormat="false" ht="11.2" hidden="false" customHeight="true" outlineLevel="0" collapsed="false">
      <c r="B764" s="80"/>
      <c r="C764" s="75"/>
      <c r="D764" s="75"/>
      <c r="E764" s="75"/>
      <c r="F764" s="75"/>
      <c r="G764" s="76" t="s">
        <v>604</v>
      </c>
      <c r="H764" s="76"/>
      <c r="I764" s="76" t="s">
        <v>361</v>
      </c>
      <c r="J764" s="76"/>
      <c r="K764" s="76"/>
      <c r="L764" s="76" t="s">
        <v>429</v>
      </c>
      <c r="M764" s="76"/>
      <c r="N764" s="76" t="s">
        <v>363</v>
      </c>
      <c r="O764" s="76"/>
      <c r="P764" s="76" t="s">
        <v>394</v>
      </c>
      <c r="Q764" s="76" t="s">
        <v>600</v>
      </c>
      <c r="R764" s="76"/>
      <c r="S764" s="76"/>
      <c r="T764" s="76" t="s">
        <v>373</v>
      </c>
      <c r="U764" s="76"/>
      <c r="V764" s="76"/>
      <c r="W764" s="76" t="s">
        <v>601</v>
      </c>
      <c r="X764" s="76" t="s">
        <v>397</v>
      </c>
      <c r="Y764" s="76"/>
      <c r="Z764" s="76" t="s">
        <v>361</v>
      </c>
      <c r="AA764" s="76"/>
      <c r="AB764" s="76"/>
      <c r="AC764" s="76" t="str">
        <f aca="false">TEXT(AJ762,"#,##0.#######")</f>
        <v>7</v>
      </c>
      <c r="AD764" s="76"/>
      <c r="AE764" s="76" t="s">
        <v>363</v>
      </c>
      <c r="AF764" s="76"/>
      <c r="AG764" s="76" t="s">
        <v>394</v>
      </c>
      <c r="AH764" s="76" t="str">
        <f aca="false">TEXT(L760,"#,##0.#######")</f>
        <v>1</v>
      </c>
      <c r="AI764" s="76"/>
      <c r="AJ764" s="76" t="s">
        <v>373</v>
      </c>
      <c r="AK764" s="76"/>
      <c r="AL764" s="76"/>
      <c r="AM764" s="76" t="str">
        <f aca="false">TEXT(Y760,"#,##0.#######")</f>
        <v>0.55</v>
      </c>
      <c r="AN764" s="76"/>
      <c r="AO764" s="76"/>
      <c r="AP764" s="76"/>
      <c r="AQ764" s="76" t="s">
        <v>397</v>
      </c>
      <c r="AR764" s="76"/>
      <c r="AS764" s="76" t="s">
        <v>361</v>
      </c>
      <c r="AT764" s="76"/>
      <c r="AU764" s="76" t="str">
        <f aca="false">TEXT(ROUND(AJ762/(L760*Y760),2),"#,##0.#######")</f>
        <v>12.73</v>
      </c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81"/>
      <c r="CY764" s="81"/>
      <c r="CZ764" s="81"/>
      <c r="DA764" s="82"/>
      <c r="DB764" s="79"/>
    </row>
    <row r="765" customFormat="false" ht="11.2" hidden="false" customHeight="true" outlineLevel="0" collapsed="false">
      <c r="B765" s="80"/>
      <c r="C765" s="75"/>
      <c r="D765" s="75"/>
      <c r="E765" s="75"/>
      <c r="F765" s="75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81"/>
      <c r="CY765" s="81"/>
      <c r="CZ765" s="81"/>
      <c r="DA765" s="82"/>
      <c r="DB765" s="79"/>
    </row>
    <row r="766" customFormat="false" ht="11.2" hidden="false" customHeight="true" outlineLevel="0" collapsed="false">
      <c r="B766" s="80"/>
      <c r="C766" s="75"/>
      <c r="D766" s="75"/>
      <c r="E766" s="75"/>
      <c r="F766" s="75"/>
      <c r="G766" s="76" t="s">
        <v>402</v>
      </c>
      <c r="H766" s="76"/>
      <c r="I766" s="76"/>
      <c r="J766" s="76" t="s">
        <v>361</v>
      </c>
      <c r="K766" s="76"/>
      <c r="L766" s="76" t="s">
        <v>603</v>
      </c>
      <c r="M766" s="76"/>
      <c r="N766" s="76"/>
      <c r="O766" s="76"/>
      <c r="P766" s="76" t="s">
        <v>373</v>
      </c>
      <c r="Q766" s="76"/>
      <c r="R766" s="76"/>
      <c r="S766" s="76" t="s">
        <v>604</v>
      </c>
      <c r="T766" s="76"/>
      <c r="U766" s="76" t="s">
        <v>363</v>
      </c>
      <c r="V766" s="76"/>
      <c r="W766" s="76" t="s">
        <v>394</v>
      </c>
      <c r="X766" s="76" t="str">
        <f aca="false">TEXT(60,"#,##0.#######")</f>
        <v>60</v>
      </c>
      <c r="Y766" s="76"/>
      <c r="Z766" s="76"/>
      <c r="AA766" s="76" t="s">
        <v>373</v>
      </c>
      <c r="AB766" s="76"/>
      <c r="AC766" s="76"/>
      <c r="AD766" s="76" t="s">
        <v>602</v>
      </c>
      <c r="AE766" s="76"/>
      <c r="AF766" s="76" t="s">
        <v>397</v>
      </c>
      <c r="AG766" s="76"/>
      <c r="AH766" s="76"/>
      <c r="AI766" s="76" t="s">
        <v>361</v>
      </c>
      <c r="AJ766" s="76"/>
      <c r="AK766" s="76" t="str">
        <f aca="false">TEXT(BV760,"#,##0.#######")</f>
        <v>21</v>
      </c>
      <c r="AL766" s="76"/>
      <c r="AM766" s="76"/>
      <c r="AN766" s="76" t="s">
        <v>373</v>
      </c>
      <c r="AO766" s="76"/>
      <c r="AP766" s="76"/>
      <c r="AQ766" s="76" t="str">
        <f aca="false">TEXT(AU764,"#,##0.#######")</f>
        <v>12.73</v>
      </c>
      <c r="AR766" s="76"/>
      <c r="AS766" s="76"/>
      <c r="AT766" s="76"/>
      <c r="AU766" s="76"/>
      <c r="AV766" s="76"/>
      <c r="AW766" s="76" t="s">
        <v>363</v>
      </c>
      <c r="AX766" s="76"/>
      <c r="AY766" s="76" t="s">
        <v>394</v>
      </c>
      <c r="AZ766" s="76" t="str">
        <f aca="false">TEXT(X766,"#,##0.#######")</f>
        <v>60</v>
      </c>
      <c r="BA766" s="76"/>
      <c r="BB766" s="76"/>
      <c r="BC766" s="76" t="s">
        <v>373</v>
      </c>
      <c r="BD766" s="76"/>
      <c r="BE766" s="76"/>
      <c r="BF766" s="76" t="str">
        <f aca="false">TEXT(BG760,"#,##0.#######")</f>
        <v>0.45</v>
      </c>
      <c r="BG766" s="76"/>
      <c r="BH766" s="76"/>
      <c r="BI766" s="76"/>
      <c r="BJ766" s="76" t="s">
        <v>397</v>
      </c>
      <c r="BK766" s="76"/>
      <c r="BL766" s="76" t="s">
        <v>361</v>
      </c>
      <c r="BM766" s="76"/>
      <c r="BN766" s="76"/>
      <c r="BO766" s="76"/>
      <c r="BP766" s="76" t="str">
        <f aca="false">TEXT(ROUND(BV760*AU764/(X766*BG760),2),"#,##0.#######")</f>
        <v>9.9</v>
      </c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81"/>
      <c r="CY766" s="81"/>
      <c r="CZ766" s="81"/>
      <c r="DA766" s="82"/>
      <c r="DB766" s="79"/>
    </row>
    <row r="767" customFormat="false" ht="11.2" hidden="false" customHeight="true" outlineLevel="0" collapsed="false">
      <c r="B767" s="80"/>
      <c r="C767" s="75"/>
      <c r="D767" s="75"/>
      <c r="E767" s="75"/>
      <c r="F767" s="75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81"/>
      <c r="CY767" s="81"/>
      <c r="CZ767" s="81"/>
      <c r="DA767" s="82"/>
      <c r="DB767" s="79"/>
    </row>
    <row r="768" customFormat="false" ht="11.2" hidden="false" customHeight="true" outlineLevel="0" collapsed="false">
      <c r="B768" s="80"/>
      <c r="C768" s="75"/>
      <c r="D768" s="75"/>
      <c r="E768" s="75"/>
      <c r="F768" s="75"/>
      <c r="G768" s="76"/>
      <c r="H768" s="76"/>
      <c r="I768" s="76"/>
      <c r="J768" s="76"/>
      <c r="K768" s="76"/>
      <c r="L768" s="76"/>
      <c r="M768" s="76"/>
      <c r="N768" s="76"/>
      <c r="O768" s="76" t="s">
        <v>556</v>
      </c>
      <c r="P768" s="76"/>
      <c r="Q768" s="76"/>
      <c r="R768" s="76"/>
      <c r="S768" s="76"/>
      <c r="T768" s="76" t="s">
        <v>590</v>
      </c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 t="str">
        <f aca="false">TEXT(S753,"#,##0.#######")</f>
        <v>0.5</v>
      </c>
      <c r="AG768" s="76"/>
      <c r="AH768" s="76"/>
      <c r="AI768" s="76"/>
      <c r="AJ768" s="76"/>
      <c r="AK768" s="76" t="str">
        <f aca="false">TEXT(AH753,"#,##0.#######")</f>
        <v>1.5</v>
      </c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81"/>
      <c r="CY768" s="81"/>
      <c r="CZ768" s="81"/>
      <c r="DA768" s="82"/>
      <c r="DB768" s="79"/>
    </row>
    <row r="769" customFormat="false" ht="11.2" hidden="false" customHeight="true" outlineLevel="0" collapsed="false">
      <c r="B769" s="80"/>
      <c r="C769" s="75"/>
      <c r="D769" s="75"/>
      <c r="E769" s="75"/>
      <c r="F769" s="75"/>
      <c r="G769" s="76" t="s">
        <v>605</v>
      </c>
      <c r="H769" s="76"/>
      <c r="I769" s="76"/>
      <c r="J769" s="76"/>
      <c r="K769" s="76" t="s">
        <v>361</v>
      </c>
      <c r="L769" s="76"/>
      <c r="M769" s="76" t="s">
        <v>394</v>
      </c>
      <c r="N769" s="76" t="s">
        <v>416</v>
      </c>
      <c r="O769" s="76"/>
      <c r="P769" s="76" t="s">
        <v>416</v>
      </c>
      <c r="Q769" s="76"/>
      <c r="R769" s="76" t="s">
        <v>392</v>
      </c>
      <c r="S769" s="76" t="s">
        <v>416</v>
      </c>
      <c r="T769" s="76"/>
      <c r="U769" s="76" t="s">
        <v>416</v>
      </c>
      <c r="V769" s="76"/>
      <c r="W769" s="76" t="s">
        <v>397</v>
      </c>
      <c r="X769" s="76" t="s">
        <v>373</v>
      </c>
      <c r="Y769" s="76"/>
      <c r="Z769" s="76" t="str">
        <f aca="false">TEXT(60,"#,##0.#######")</f>
        <v>60</v>
      </c>
      <c r="AA769" s="76"/>
      <c r="AB769" s="76"/>
      <c r="AC769" s="76" t="s">
        <v>361</v>
      </c>
      <c r="AD769" s="76"/>
      <c r="AE769" s="76" t="s">
        <v>394</v>
      </c>
      <c r="AF769" s="76" t="s">
        <v>416</v>
      </c>
      <c r="AG769" s="76"/>
      <c r="AH769" s="76" t="s">
        <v>416</v>
      </c>
      <c r="AI769" s="76"/>
      <c r="AJ769" s="76" t="s">
        <v>392</v>
      </c>
      <c r="AK769" s="76" t="s">
        <v>416</v>
      </c>
      <c r="AL769" s="76"/>
      <c r="AM769" s="76" t="s">
        <v>416</v>
      </c>
      <c r="AN769" s="76"/>
      <c r="AO769" s="76" t="s">
        <v>397</v>
      </c>
      <c r="AP769" s="76" t="s">
        <v>373</v>
      </c>
      <c r="AQ769" s="76"/>
      <c r="AR769" s="76" t="str">
        <f aca="false">TEXT(60,"#,##0.#######")</f>
        <v>60</v>
      </c>
      <c r="AS769" s="76"/>
      <c r="AT769" s="76"/>
      <c r="AU769" s="76" t="s">
        <v>361</v>
      </c>
      <c r="AV769" s="76"/>
      <c r="AW769" s="76" t="str">
        <f aca="false">TEXT(ROUND(((S753)/(T755)+(AH753)/(AJ755))*Z769,2),"#,##0.#######")</f>
        <v>5.57</v>
      </c>
      <c r="AX769" s="76"/>
      <c r="AY769" s="76"/>
      <c r="AZ769" s="76"/>
      <c r="BA769" s="76"/>
      <c r="BB769" s="76"/>
      <c r="BC769" s="83" t="s">
        <v>403</v>
      </c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81"/>
      <c r="CY769" s="81"/>
      <c r="CZ769" s="81"/>
      <c r="DA769" s="82"/>
      <c r="DB769" s="79"/>
    </row>
    <row r="770" customFormat="false" ht="11.2" hidden="false" customHeight="true" outlineLevel="0" collapsed="false">
      <c r="B770" s="80"/>
      <c r="C770" s="75"/>
      <c r="D770" s="75"/>
      <c r="E770" s="75"/>
      <c r="F770" s="75"/>
      <c r="G770" s="76"/>
      <c r="H770" s="76"/>
      <c r="I770" s="76"/>
      <c r="J770" s="76"/>
      <c r="K770" s="76"/>
      <c r="L770" s="76"/>
      <c r="M770" s="76"/>
      <c r="N770" s="76"/>
      <c r="O770" s="76" t="s">
        <v>596</v>
      </c>
      <c r="P770" s="76"/>
      <c r="Q770" s="76"/>
      <c r="R770" s="76"/>
      <c r="S770" s="76"/>
      <c r="T770" s="76" t="s">
        <v>564</v>
      </c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 t="str">
        <f aca="false">TEXT(T755,"#,##0.#######")</f>
        <v>10</v>
      </c>
      <c r="AH770" s="76"/>
      <c r="AI770" s="76"/>
      <c r="AJ770" s="76"/>
      <c r="AK770" s="76"/>
      <c r="AL770" s="76" t="str">
        <f aca="false">TEXT(AJ755,"#,##0.#######")</f>
        <v>35</v>
      </c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81"/>
      <c r="CY770" s="81"/>
      <c r="CZ770" s="81"/>
      <c r="DA770" s="82"/>
      <c r="DB770" s="79"/>
    </row>
    <row r="771" customFormat="false" ht="11.2" hidden="false" customHeight="true" outlineLevel="0" collapsed="false">
      <c r="B771" s="80"/>
      <c r="C771" s="75"/>
      <c r="D771" s="75"/>
      <c r="E771" s="75"/>
      <c r="F771" s="75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81"/>
      <c r="CY771" s="81"/>
      <c r="CZ771" s="81"/>
      <c r="DA771" s="82"/>
      <c r="DB771" s="79"/>
    </row>
    <row r="772" customFormat="false" ht="11.2" hidden="false" customHeight="true" outlineLevel="0" collapsed="false">
      <c r="B772" s="80"/>
      <c r="C772" s="75"/>
      <c r="D772" s="75"/>
      <c r="E772" s="75"/>
      <c r="F772" s="75"/>
      <c r="G772" s="76"/>
      <c r="H772" s="76"/>
      <c r="I772" s="76"/>
      <c r="J772" s="76"/>
      <c r="K772" s="76"/>
      <c r="L772" s="76"/>
      <c r="M772" s="76"/>
      <c r="N772" s="76" t="s">
        <v>556</v>
      </c>
      <c r="O772" s="76"/>
      <c r="P772" s="76"/>
      <c r="Q772" s="76"/>
      <c r="R772" s="76"/>
      <c r="S772" s="76" t="s">
        <v>590</v>
      </c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 t="str">
        <f aca="false">TEXT(S753,"#,##0.#######")</f>
        <v>0.5</v>
      </c>
      <c r="AG772" s="76"/>
      <c r="AH772" s="76"/>
      <c r="AI772" s="76"/>
      <c r="AJ772" s="76"/>
      <c r="AK772" s="76" t="str">
        <f aca="false">TEXT(AH753,"#,##0.#######")</f>
        <v>1.5</v>
      </c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81"/>
      <c r="CY772" s="81"/>
      <c r="CZ772" s="81"/>
      <c r="DA772" s="82"/>
      <c r="DB772" s="79"/>
    </row>
    <row r="773" customFormat="false" ht="11.2" hidden="false" customHeight="true" outlineLevel="0" collapsed="false">
      <c r="B773" s="80"/>
      <c r="C773" s="75"/>
      <c r="D773" s="75"/>
      <c r="E773" s="75"/>
      <c r="F773" s="75"/>
      <c r="G773" s="76" t="s">
        <v>606</v>
      </c>
      <c r="H773" s="76"/>
      <c r="I773" s="76"/>
      <c r="J773" s="76"/>
      <c r="K773" s="76" t="s">
        <v>361</v>
      </c>
      <c r="L773" s="76"/>
      <c r="M773" s="76" t="s">
        <v>394</v>
      </c>
      <c r="N773" s="76" t="s">
        <v>416</v>
      </c>
      <c r="O773" s="76"/>
      <c r="P773" s="76" t="s">
        <v>416</v>
      </c>
      <c r="Q773" s="76"/>
      <c r="R773" s="76" t="s">
        <v>392</v>
      </c>
      <c r="S773" s="76" t="s">
        <v>416</v>
      </c>
      <c r="T773" s="76"/>
      <c r="U773" s="76" t="s">
        <v>416</v>
      </c>
      <c r="V773" s="76"/>
      <c r="W773" s="76" t="s">
        <v>397</v>
      </c>
      <c r="X773" s="76" t="s">
        <v>373</v>
      </c>
      <c r="Y773" s="76"/>
      <c r="Z773" s="76" t="str">
        <f aca="false">TEXT(60,"#,##0.#######")</f>
        <v>60</v>
      </c>
      <c r="AA773" s="76"/>
      <c r="AB773" s="76"/>
      <c r="AC773" s="76" t="s">
        <v>361</v>
      </c>
      <c r="AD773" s="76"/>
      <c r="AE773" s="76" t="s">
        <v>394</v>
      </c>
      <c r="AF773" s="76" t="s">
        <v>416</v>
      </c>
      <c r="AG773" s="76"/>
      <c r="AH773" s="76" t="s">
        <v>416</v>
      </c>
      <c r="AI773" s="76"/>
      <c r="AJ773" s="76" t="s">
        <v>392</v>
      </c>
      <c r="AK773" s="76" t="s">
        <v>416</v>
      </c>
      <c r="AL773" s="76"/>
      <c r="AM773" s="76" t="s">
        <v>416</v>
      </c>
      <c r="AN773" s="76"/>
      <c r="AO773" s="76" t="s">
        <v>397</v>
      </c>
      <c r="AP773" s="76" t="s">
        <v>373</v>
      </c>
      <c r="AQ773" s="76"/>
      <c r="AR773" s="76" t="str">
        <f aca="false">TEXT(60,"#,##0.#######")</f>
        <v>60</v>
      </c>
      <c r="AS773" s="76"/>
      <c r="AT773" s="76"/>
      <c r="AU773" s="76" t="s">
        <v>361</v>
      </c>
      <c r="AV773" s="76"/>
      <c r="AW773" s="76" t="str">
        <f aca="false">TEXT(ROUND(((S753)/(T756)+(AH753)/(AJ756))*Z773,2),"#,##0.#######")</f>
        <v>4.57</v>
      </c>
      <c r="AX773" s="76"/>
      <c r="AY773" s="76"/>
      <c r="AZ773" s="76"/>
      <c r="BA773" s="76"/>
      <c r="BB773" s="76"/>
      <c r="BC773" s="83" t="s">
        <v>403</v>
      </c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81"/>
      <c r="CY773" s="81"/>
      <c r="CZ773" s="81"/>
      <c r="DA773" s="82"/>
      <c r="DB773" s="79"/>
    </row>
    <row r="774" customFormat="false" ht="11.2" hidden="false" customHeight="true" outlineLevel="0" collapsed="false">
      <c r="B774" s="80"/>
      <c r="C774" s="75"/>
      <c r="D774" s="75"/>
      <c r="E774" s="75"/>
      <c r="F774" s="75"/>
      <c r="G774" s="76"/>
      <c r="H774" s="76"/>
      <c r="I774" s="76"/>
      <c r="J774" s="76"/>
      <c r="K774" s="76"/>
      <c r="L774" s="76"/>
      <c r="M774" s="76"/>
      <c r="N774" s="76" t="s">
        <v>597</v>
      </c>
      <c r="O774" s="76"/>
      <c r="P774" s="76"/>
      <c r="Q774" s="76"/>
      <c r="R774" s="76"/>
      <c r="S774" s="76" t="s">
        <v>565</v>
      </c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 t="str">
        <f aca="false">TEXT(T756,"#,##0.#######")</f>
        <v>15</v>
      </c>
      <c r="AH774" s="76"/>
      <c r="AI774" s="76"/>
      <c r="AJ774" s="76"/>
      <c r="AK774" s="76"/>
      <c r="AL774" s="76" t="str">
        <f aca="false">TEXT(AJ756,"#,##0.#######")</f>
        <v>35</v>
      </c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81"/>
      <c r="CY774" s="81"/>
      <c r="CZ774" s="81"/>
      <c r="DA774" s="82"/>
      <c r="DB774" s="79"/>
    </row>
    <row r="775" customFormat="false" ht="11.2" hidden="false" customHeight="true" outlineLevel="0" collapsed="false">
      <c r="B775" s="80"/>
      <c r="C775" s="75"/>
      <c r="D775" s="75"/>
      <c r="E775" s="75"/>
      <c r="F775" s="75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81"/>
      <c r="CY775" s="81"/>
      <c r="CZ775" s="81"/>
      <c r="DA775" s="82"/>
      <c r="DB775" s="79"/>
    </row>
    <row r="776" customFormat="false" ht="11.2" hidden="false" customHeight="true" outlineLevel="0" collapsed="false">
      <c r="B776" s="80"/>
      <c r="C776" s="75"/>
      <c r="D776" s="75"/>
      <c r="E776" s="75"/>
      <c r="F776" s="75"/>
      <c r="G776" s="76" t="s">
        <v>411</v>
      </c>
      <c r="H776" s="76"/>
      <c r="I776" s="76"/>
      <c r="J776" s="76" t="s">
        <v>361</v>
      </c>
      <c r="K776" s="76"/>
      <c r="L776" s="76" t="s">
        <v>605</v>
      </c>
      <c r="M776" s="76"/>
      <c r="N776" s="76"/>
      <c r="O776" s="76"/>
      <c r="P776" s="76" t="s">
        <v>392</v>
      </c>
      <c r="Q776" s="76"/>
      <c r="R776" s="76" t="s">
        <v>606</v>
      </c>
      <c r="S776" s="76"/>
      <c r="T776" s="76"/>
      <c r="U776" s="76"/>
      <c r="V776" s="76" t="s">
        <v>361</v>
      </c>
      <c r="W776" s="76"/>
      <c r="X776" s="76" t="str">
        <f aca="false">TEXT(AW769,"#,##0.#######")</f>
        <v>5.57</v>
      </c>
      <c r="Y776" s="76"/>
      <c r="Z776" s="76"/>
      <c r="AA776" s="76"/>
      <c r="AB776" s="76"/>
      <c r="AC776" s="76" t="s">
        <v>392</v>
      </c>
      <c r="AD776" s="76"/>
      <c r="AE776" s="76" t="str">
        <f aca="false">TEXT(AW773,"#,##0.#######")</f>
        <v>4.57</v>
      </c>
      <c r="AF776" s="76"/>
      <c r="AG776" s="76"/>
      <c r="AH776" s="76"/>
      <c r="AI776" s="76"/>
      <c r="AJ776" s="76" t="s">
        <v>361</v>
      </c>
      <c r="AK776" s="76"/>
      <c r="AL776" s="76" t="str">
        <f aca="false">TEXT(ROUND(AW769+AW773,2),"#,##0.#######")</f>
        <v>10.14</v>
      </c>
      <c r="AM776" s="76"/>
      <c r="AN776" s="76"/>
      <c r="AO776" s="76"/>
      <c r="AP776" s="76"/>
      <c r="AQ776" s="76"/>
      <c r="AR776" s="76"/>
      <c r="AS776" s="83" t="s">
        <v>403</v>
      </c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81"/>
      <c r="CY776" s="81"/>
      <c r="CZ776" s="81"/>
      <c r="DA776" s="82"/>
      <c r="DB776" s="79"/>
    </row>
    <row r="777" customFormat="false" ht="11.2" hidden="false" customHeight="true" outlineLevel="0" collapsed="false">
      <c r="B777" s="80"/>
      <c r="C777" s="75"/>
      <c r="D777" s="75"/>
      <c r="E777" s="75"/>
      <c r="F777" s="75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81"/>
      <c r="CY777" s="81"/>
      <c r="CZ777" s="81"/>
      <c r="DA777" s="82"/>
      <c r="DB777" s="79"/>
    </row>
    <row r="778" customFormat="false" ht="11.2" hidden="false" customHeight="true" outlineLevel="0" collapsed="false">
      <c r="B778" s="86"/>
      <c r="C778" s="87"/>
      <c r="D778" s="87"/>
      <c r="E778" s="87"/>
      <c r="F778" s="87"/>
      <c r="G778" s="87" t="s">
        <v>405</v>
      </c>
      <c r="H778" s="87"/>
      <c r="I778" s="87"/>
      <c r="J778" s="87" t="s">
        <v>361</v>
      </c>
      <c r="K778" s="87"/>
      <c r="L778" s="87" t="str">
        <f aca="false">TEXT(0.8,"#,##0.#######")</f>
        <v>0.8</v>
      </c>
      <c r="M778" s="87"/>
      <c r="N778" s="87"/>
      <c r="O778" s="87"/>
      <c r="P778" s="87"/>
      <c r="Q778" s="87"/>
      <c r="R778" s="87"/>
      <c r="S778" s="87" t="s">
        <v>407</v>
      </c>
      <c r="T778" s="87"/>
      <c r="U778" s="87"/>
      <c r="V778" s="87" t="s">
        <v>361</v>
      </c>
      <c r="W778" s="87"/>
      <c r="X778" s="87" t="str">
        <f aca="false">TEXT(0.42,"#,##0.#######")</f>
        <v>0.42</v>
      </c>
      <c r="Y778" s="87"/>
      <c r="Z778" s="87"/>
      <c r="AA778" s="87"/>
      <c r="AB778" s="87"/>
      <c r="AC778" s="87"/>
      <c r="AD778" s="87"/>
      <c r="AE778" s="87"/>
      <c r="AF778" s="87" t="s">
        <v>409</v>
      </c>
      <c r="AG778" s="87"/>
      <c r="AH778" s="87"/>
      <c r="AI778" s="87" t="s">
        <v>361</v>
      </c>
      <c r="AJ778" s="87"/>
      <c r="AK778" s="87" t="str">
        <f aca="false">TEXT(0.5,"#,##0.#######")</f>
        <v>0.5</v>
      </c>
      <c r="AL778" s="87"/>
      <c r="AM778" s="87"/>
      <c r="AN778" s="87"/>
      <c r="AO778" s="87"/>
      <c r="AP778" s="87"/>
      <c r="AQ778" s="87"/>
      <c r="AR778" s="87" t="s">
        <v>607</v>
      </c>
      <c r="AS778" s="87"/>
      <c r="AT778" s="87"/>
      <c r="AU778" s="87" t="s">
        <v>361</v>
      </c>
      <c r="AV778" s="87"/>
      <c r="AW778" s="87" t="str">
        <f aca="false">TEXT(1.5,"#,##0.#######")</f>
        <v>1.5</v>
      </c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9"/>
      <c r="CY778" s="89"/>
      <c r="CZ778" s="89"/>
      <c r="DA778" s="90"/>
      <c r="DB778" s="79"/>
    </row>
    <row r="779" customFormat="false" ht="11.2" hidden="false" customHeight="true" outlineLevel="0" collapsed="false">
      <c r="B779" s="80"/>
      <c r="C779" s="75"/>
      <c r="D779" s="75"/>
      <c r="E779" s="75"/>
      <c r="F779" s="75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81"/>
      <c r="CY779" s="81"/>
      <c r="CZ779" s="81"/>
      <c r="DA779" s="82"/>
      <c r="DB779" s="79"/>
    </row>
    <row r="780" customFormat="false" ht="11.2" hidden="false" customHeight="true" outlineLevel="0" collapsed="false">
      <c r="B780" s="80"/>
      <c r="C780" s="75"/>
      <c r="D780" s="75"/>
      <c r="E780" s="75"/>
      <c r="F780" s="75"/>
      <c r="G780" s="76" t="s">
        <v>413</v>
      </c>
      <c r="H780" s="76"/>
      <c r="I780" s="76"/>
      <c r="J780" s="76" t="s">
        <v>361</v>
      </c>
      <c r="K780" s="76"/>
      <c r="L780" s="76" t="s">
        <v>402</v>
      </c>
      <c r="M780" s="76"/>
      <c r="N780" s="76"/>
      <c r="O780" s="76" t="s">
        <v>392</v>
      </c>
      <c r="P780" s="76"/>
      <c r="Q780" s="76" t="s">
        <v>411</v>
      </c>
      <c r="R780" s="76"/>
      <c r="S780" s="76"/>
      <c r="T780" s="76" t="s">
        <v>392</v>
      </c>
      <c r="U780" s="76"/>
      <c r="V780" s="76" t="s">
        <v>405</v>
      </c>
      <c r="W780" s="76"/>
      <c r="X780" s="76"/>
      <c r="Y780" s="76" t="s">
        <v>392</v>
      </c>
      <c r="Z780" s="76"/>
      <c r="AA780" s="76" t="s">
        <v>407</v>
      </c>
      <c r="AB780" s="76"/>
      <c r="AC780" s="76"/>
      <c r="AD780" s="76" t="s">
        <v>392</v>
      </c>
      <c r="AE780" s="76"/>
      <c r="AF780" s="76" t="s">
        <v>409</v>
      </c>
      <c r="AG780" s="76"/>
      <c r="AH780" s="76"/>
      <c r="AI780" s="76" t="s">
        <v>392</v>
      </c>
      <c r="AJ780" s="76"/>
      <c r="AK780" s="76" t="s">
        <v>607</v>
      </c>
      <c r="AL780" s="76"/>
      <c r="AM780" s="76"/>
      <c r="AN780" s="76" t="s">
        <v>361</v>
      </c>
      <c r="AO780" s="76"/>
      <c r="AP780" s="76" t="str">
        <f aca="false">TEXT(BP766,"#,##0.#######")</f>
        <v>9.9</v>
      </c>
      <c r="AQ780" s="76"/>
      <c r="AR780" s="76"/>
      <c r="AS780" s="76"/>
      <c r="AT780" s="76" t="s">
        <v>392</v>
      </c>
      <c r="AU780" s="76"/>
      <c r="AV780" s="76" t="str">
        <f aca="false">TEXT(AL776,"#,##0.#######")</f>
        <v>10.14</v>
      </c>
      <c r="AW780" s="76"/>
      <c r="AX780" s="76"/>
      <c r="AY780" s="76"/>
      <c r="AZ780" s="76"/>
      <c r="BA780" s="76"/>
      <c r="BB780" s="76" t="s">
        <v>392</v>
      </c>
      <c r="BC780" s="76"/>
      <c r="BD780" s="76" t="str">
        <f aca="false">TEXT(L778,"#,##0.#######")</f>
        <v>0.8</v>
      </c>
      <c r="BE780" s="76"/>
      <c r="BF780" s="76"/>
      <c r="BG780" s="76"/>
      <c r="BH780" s="76" t="s">
        <v>392</v>
      </c>
      <c r="BI780" s="76"/>
      <c r="BJ780" s="76" t="str">
        <f aca="false">TEXT(X778,"#,##0.#######")</f>
        <v>0.42</v>
      </c>
      <c r="BK780" s="76"/>
      <c r="BL780" s="76"/>
      <c r="BM780" s="76"/>
      <c r="BN780" s="76"/>
      <c r="BO780" s="76" t="s">
        <v>392</v>
      </c>
      <c r="BP780" s="76"/>
      <c r="BQ780" s="76" t="str">
        <f aca="false">TEXT(AK778,"#,##0.#######")</f>
        <v>0.5</v>
      </c>
      <c r="BR780" s="76"/>
      <c r="BS780" s="76"/>
      <c r="BT780" s="76"/>
      <c r="BU780" s="76" t="s">
        <v>392</v>
      </c>
      <c r="BV780" s="76"/>
      <c r="BW780" s="76" t="str">
        <f aca="false">TEXT(AW778,"#,##0.#######")</f>
        <v>1.5</v>
      </c>
      <c r="BX780" s="76"/>
      <c r="BY780" s="76"/>
      <c r="BZ780" s="76"/>
      <c r="CA780" s="76" t="s">
        <v>361</v>
      </c>
      <c r="CB780" s="76"/>
      <c r="CC780" s="76" t="str">
        <f aca="false">TEXT(ROUND(BP766+AL776+L778+X778+AK778+AW778,2),"#,##0.#######")</f>
        <v>23.26</v>
      </c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81"/>
      <c r="CY780" s="81"/>
      <c r="CZ780" s="81"/>
      <c r="DA780" s="82"/>
      <c r="DB780" s="79"/>
    </row>
    <row r="781" customFormat="false" ht="11.2" hidden="false" customHeight="true" outlineLevel="0" collapsed="false">
      <c r="B781" s="80"/>
      <c r="C781" s="75"/>
      <c r="D781" s="75"/>
      <c r="E781" s="75"/>
      <c r="F781" s="75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81"/>
      <c r="CY781" s="81"/>
      <c r="CZ781" s="81"/>
      <c r="DA781" s="82"/>
      <c r="DB781" s="79"/>
    </row>
    <row r="782" customFormat="false" ht="11.2" hidden="false" customHeight="true" outlineLevel="0" collapsed="false">
      <c r="B782" s="80"/>
      <c r="C782" s="75"/>
      <c r="D782" s="75"/>
      <c r="E782" s="75"/>
      <c r="F782" s="75"/>
      <c r="G782" s="76" t="s">
        <v>414</v>
      </c>
      <c r="H782" s="76"/>
      <c r="I782" s="76"/>
      <c r="J782" s="76" t="s">
        <v>361</v>
      </c>
      <c r="K782" s="76"/>
      <c r="L782" s="76" t="s">
        <v>394</v>
      </c>
      <c r="M782" s="76" t="s">
        <v>413</v>
      </c>
      <c r="N782" s="76"/>
      <c r="O782" s="76" t="s">
        <v>415</v>
      </c>
      <c r="P782" s="76" t="s">
        <v>402</v>
      </c>
      <c r="Q782" s="76"/>
      <c r="R782" s="76" t="s">
        <v>397</v>
      </c>
      <c r="S782" s="76" t="s">
        <v>363</v>
      </c>
      <c r="T782" s="76" t="s">
        <v>413</v>
      </c>
      <c r="U782" s="76"/>
      <c r="V782" s="76"/>
      <c r="W782" s="76" t="s">
        <v>361</v>
      </c>
      <c r="X782" s="76"/>
      <c r="Y782" s="76" t="s">
        <v>394</v>
      </c>
      <c r="Z782" s="76" t="str">
        <f aca="false">TEXT(CC780,"#,##0.#######")</f>
        <v>23.26</v>
      </c>
      <c r="AA782" s="76"/>
      <c r="AB782" s="76"/>
      <c r="AC782" s="76"/>
      <c r="AD782" s="76"/>
      <c r="AE782" s="76" t="s">
        <v>415</v>
      </c>
      <c r="AF782" s="76" t="str">
        <f aca="false">TEXT(BP766,"#,##0.#######")</f>
        <v>9.9</v>
      </c>
      <c r="AG782" s="76"/>
      <c r="AH782" s="76"/>
      <c r="AI782" s="76" t="s">
        <v>397</v>
      </c>
      <c r="AJ782" s="76" t="s">
        <v>363</v>
      </c>
      <c r="AK782" s="76" t="str">
        <f aca="false">TEXT(CC780,"#,##0.#######")</f>
        <v>23.26</v>
      </c>
      <c r="AL782" s="76"/>
      <c r="AM782" s="76"/>
      <c r="AN782" s="76"/>
      <c r="AO782" s="76"/>
      <c r="AP782" s="76"/>
      <c r="AQ782" s="76" t="s">
        <v>361</v>
      </c>
      <c r="AR782" s="76"/>
      <c r="AS782" s="76" t="str">
        <f aca="false">TEXT(ROUND((CC780-BP766)/CC780,2),"#,##0.#######")</f>
        <v>0.57</v>
      </c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81"/>
      <c r="CY782" s="81"/>
      <c r="CZ782" s="81"/>
      <c r="DA782" s="82"/>
      <c r="DB782" s="79"/>
    </row>
    <row r="783" customFormat="false" ht="11.2" hidden="false" customHeight="true" outlineLevel="0" collapsed="false">
      <c r="B783" s="80"/>
      <c r="C783" s="75"/>
      <c r="D783" s="75"/>
      <c r="E783" s="75"/>
      <c r="F783" s="75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81"/>
      <c r="CY783" s="81"/>
      <c r="CZ783" s="81"/>
      <c r="DA783" s="82"/>
      <c r="DB783" s="79"/>
    </row>
    <row r="784" customFormat="false" ht="11.2" hidden="false" customHeight="true" outlineLevel="0" collapsed="false">
      <c r="B784" s="80"/>
      <c r="C784" s="75"/>
      <c r="D784" s="75"/>
      <c r="E784" s="75"/>
      <c r="F784" s="75"/>
      <c r="G784" s="76"/>
      <c r="H784" s="76"/>
      <c r="I784" s="76"/>
      <c r="J784" s="76"/>
      <c r="K784" s="76"/>
      <c r="L784" s="76" t="str">
        <f aca="false">TEXT(60,"#,##0.#######")</f>
        <v>60</v>
      </c>
      <c r="M784" s="76"/>
      <c r="N784" s="76" t="s">
        <v>373</v>
      </c>
      <c r="O784" s="76"/>
      <c r="P784" s="76" t="s">
        <v>429</v>
      </c>
      <c r="Q784" s="76" t="s">
        <v>373</v>
      </c>
      <c r="R784" s="76"/>
      <c r="S784" s="76" t="s">
        <v>430</v>
      </c>
      <c r="T784" s="76" t="s">
        <v>373</v>
      </c>
      <c r="U784" s="76"/>
      <c r="V784" s="76" t="s">
        <v>88</v>
      </c>
      <c r="W784" s="76"/>
      <c r="X784" s="76"/>
      <c r="Y784" s="76"/>
      <c r="Z784" s="76"/>
      <c r="AA784" s="76"/>
      <c r="AB784" s="76"/>
      <c r="AC784" s="76" t="str">
        <f aca="false">TEXT(L784,"#,##0.#######")</f>
        <v>60</v>
      </c>
      <c r="AD784" s="76"/>
      <c r="AE784" s="76" t="s">
        <v>373</v>
      </c>
      <c r="AF784" s="76"/>
      <c r="AG784" s="76" t="str">
        <f aca="false">TEXT(AJ762,"#,##0.#######")</f>
        <v>7</v>
      </c>
      <c r="AH784" s="76" t="s">
        <v>373</v>
      </c>
      <c r="AI784" s="76"/>
      <c r="AJ784" s="76" t="str">
        <f aca="false">TEXT(AR760,"#,##0.#######")</f>
        <v>1</v>
      </c>
      <c r="AK784" s="76" t="s">
        <v>373</v>
      </c>
      <c r="AL784" s="76"/>
      <c r="AM784" s="76" t="str">
        <f aca="false">TEXT(BE758,"#,##0.#######")</f>
        <v>0.9</v>
      </c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81"/>
      <c r="CY784" s="81"/>
      <c r="CZ784" s="81"/>
      <c r="DA784" s="82"/>
      <c r="DB784" s="79"/>
    </row>
    <row r="785" customFormat="false" ht="11.2" hidden="false" customHeight="true" outlineLevel="0" collapsed="false">
      <c r="B785" s="80"/>
      <c r="C785" s="75"/>
      <c r="D785" s="75"/>
      <c r="E785" s="75"/>
      <c r="F785" s="75"/>
      <c r="G785" s="76" t="s">
        <v>366</v>
      </c>
      <c r="H785" s="76"/>
      <c r="I785" s="76" t="s">
        <v>361</v>
      </c>
      <c r="J785" s="76"/>
      <c r="K785" s="76" t="s">
        <v>416</v>
      </c>
      <c r="L785" s="76"/>
      <c r="M785" s="76" t="s">
        <v>416</v>
      </c>
      <c r="N785" s="76"/>
      <c r="O785" s="76" t="s">
        <v>416</v>
      </c>
      <c r="P785" s="76"/>
      <c r="Q785" s="76" t="s">
        <v>416</v>
      </c>
      <c r="R785" s="76"/>
      <c r="S785" s="76" t="s">
        <v>416</v>
      </c>
      <c r="T785" s="76"/>
      <c r="U785" s="76" t="s">
        <v>416</v>
      </c>
      <c r="V785" s="76"/>
      <c r="W785" s="76" t="s">
        <v>416</v>
      </c>
      <c r="X785" s="76"/>
      <c r="Y785" s="76"/>
      <c r="Z785" s="76"/>
      <c r="AA785" s="76" t="s">
        <v>361</v>
      </c>
      <c r="AB785" s="76"/>
      <c r="AC785" s="76" t="s">
        <v>416</v>
      </c>
      <c r="AD785" s="76"/>
      <c r="AE785" s="76" t="s">
        <v>416</v>
      </c>
      <c r="AF785" s="76"/>
      <c r="AG785" s="76" t="s">
        <v>416</v>
      </c>
      <c r="AH785" s="76"/>
      <c r="AI785" s="76" t="s">
        <v>416</v>
      </c>
      <c r="AJ785" s="76"/>
      <c r="AK785" s="76" t="s">
        <v>416</v>
      </c>
      <c r="AL785" s="76"/>
      <c r="AM785" s="76" t="s">
        <v>416</v>
      </c>
      <c r="AN785" s="76"/>
      <c r="AO785" s="76" t="s">
        <v>416</v>
      </c>
      <c r="AP785" s="76"/>
      <c r="AQ785" s="76"/>
      <c r="AR785" s="76" t="s">
        <v>361</v>
      </c>
      <c r="AS785" s="76"/>
      <c r="AT785" s="76" t="str">
        <f aca="false">TEXT(ROUND((60*AJ762*AR760*BE758)/(CC780),2),"#,##0.#######")</f>
        <v>16.25</v>
      </c>
      <c r="AU785" s="76"/>
      <c r="AV785" s="76"/>
      <c r="AW785" s="76"/>
      <c r="AX785" s="76"/>
      <c r="AY785" s="76"/>
      <c r="AZ785" s="76"/>
      <c r="BA785" s="76"/>
      <c r="BB785" s="83" t="s">
        <v>161</v>
      </c>
      <c r="BC785" s="76"/>
      <c r="BD785" s="76" t="s">
        <v>363</v>
      </c>
      <c r="BE785" s="76" t="s">
        <v>367</v>
      </c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81"/>
      <c r="CY785" s="81"/>
      <c r="CZ785" s="81"/>
      <c r="DA785" s="82"/>
      <c r="DB785" s="79"/>
    </row>
    <row r="786" customFormat="false" ht="11.2" hidden="false" customHeight="true" outlineLevel="0" collapsed="false">
      <c r="B786" s="80"/>
      <c r="C786" s="75"/>
      <c r="D786" s="75"/>
      <c r="E786" s="75"/>
      <c r="F786" s="75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 t="s">
        <v>413</v>
      </c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 t="str">
        <f aca="false">TEXT(CC780,"#,##0.#######")</f>
        <v>23.26</v>
      </c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81"/>
      <c r="CY786" s="81"/>
      <c r="CZ786" s="81"/>
      <c r="DA786" s="82"/>
      <c r="DB786" s="79"/>
    </row>
    <row r="787" customFormat="false" ht="11.2" hidden="false" customHeight="true" outlineLevel="0" collapsed="false">
      <c r="B787" s="80"/>
      <c r="C787" s="75"/>
      <c r="D787" s="75"/>
      <c r="E787" s="75"/>
      <c r="F787" s="75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81"/>
      <c r="CY787" s="81"/>
      <c r="CZ787" s="81"/>
      <c r="DA787" s="82"/>
      <c r="DB787" s="79"/>
    </row>
    <row r="788" customFormat="false" ht="11.2" hidden="false" customHeight="true" outlineLevel="0" collapsed="false">
      <c r="B788" s="80"/>
      <c r="C788" s="75"/>
      <c r="D788" s="75"/>
      <c r="E788" s="75"/>
      <c r="F788" s="75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81"/>
      <c r="CY788" s="81"/>
      <c r="CZ788" s="81"/>
      <c r="DA788" s="82"/>
      <c r="DB788" s="79"/>
    </row>
    <row r="789" customFormat="false" ht="11.2" hidden="false" customHeight="true" outlineLevel="0" collapsed="false">
      <c r="B789" s="80"/>
      <c r="C789" s="75"/>
      <c r="D789" s="75"/>
      <c r="E789" s="84" t="s">
        <v>119</v>
      </c>
      <c r="F789" s="75"/>
      <c r="G789" s="76"/>
      <c r="H789" s="76"/>
      <c r="I789" s="76"/>
      <c r="J789" s="76"/>
      <c r="K789" s="76"/>
      <c r="L789" s="76" t="s">
        <v>359</v>
      </c>
      <c r="M789" s="76"/>
      <c r="N789" s="76" t="str">
        <f aca="false">TEXT(기계경비총괄표!G21,"#,##0")</f>
        <v>38,549</v>
      </c>
      <c r="O789" s="76"/>
      <c r="P789" s="76"/>
      <c r="Q789" s="76"/>
      <c r="R789" s="76"/>
      <c r="S789" s="76"/>
      <c r="T789" s="76"/>
      <c r="U789" s="76"/>
      <c r="V789" s="76"/>
      <c r="W789" s="76" t="s">
        <v>374</v>
      </c>
      <c r="X789" s="76"/>
      <c r="Y789" s="76"/>
      <c r="Z789" s="76" t="s">
        <v>366</v>
      </c>
      <c r="AA789" s="76"/>
      <c r="AB789" s="76" t="s">
        <v>361</v>
      </c>
      <c r="AC789" s="76"/>
      <c r="AD789" s="76" t="str">
        <f aca="false">TEXT(N789,"#,##0.#######")</f>
        <v>38,549</v>
      </c>
      <c r="AE789" s="76"/>
      <c r="AF789" s="76"/>
      <c r="AG789" s="76"/>
      <c r="AH789" s="76"/>
      <c r="AI789" s="76"/>
      <c r="AJ789" s="76"/>
      <c r="AK789" s="76" t="s">
        <v>374</v>
      </c>
      <c r="AL789" s="76"/>
      <c r="AM789" s="76"/>
      <c r="AN789" s="76" t="str">
        <f aca="false">TEXT(AT785,"#,##0.#######")</f>
        <v>16.25</v>
      </c>
      <c r="AO789" s="76"/>
      <c r="AP789" s="76"/>
      <c r="AQ789" s="76"/>
      <c r="AR789" s="76"/>
      <c r="AS789" s="76"/>
      <c r="AT789" s="76" t="s">
        <v>361</v>
      </c>
      <c r="AU789" s="76"/>
      <c r="AV789" s="76" t="str">
        <f aca="false">TEXT(TRUNC(N789/AT785,1),"#,##0.#")</f>
        <v>2,372.2</v>
      </c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81"/>
      <c r="CY789" s="81"/>
      <c r="CZ789" s="81"/>
      <c r="DA789" s="82"/>
      <c r="DB789" s="79"/>
    </row>
    <row r="790" customFormat="false" ht="11.2" hidden="false" customHeight="true" outlineLevel="0" collapsed="false">
      <c r="B790" s="80"/>
      <c r="C790" s="75"/>
      <c r="D790" s="75"/>
      <c r="E790" s="84" t="s">
        <v>120</v>
      </c>
      <c r="F790" s="75"/>
      <c r="G790" s="76"/>
      <c r="H790" s="76"/>
      <c r="I790" s="76"/>
      <c r="J790" s="76"/>
      <c r="K790" s="76"/>
      <c r="L790" s="76" t="s">
        <v>359</v>
      </c>
      <c r="M790" s="76"/>
      <c r="N790" s="76" t="str">
        <f aca="false">TEXT(기계경비총괄표!H21,"#,##0")</f>
        <v>19,205</v>
      </c>
      <c r="O790" s="76"/>
      <c r="P790" s="76"/>
      <c r="Q790" s="76"/>
      <c r="R790" s="76"/>
      <c r="S790" s="76"/>
      <c r="T790" s="76"/>
      <c r="U790" s="76"/>
      <c r="V790" s="76"/>
      <c r="W790" s="76" t="s">
        <v>374</v>
      </c>
      <c r="X790" s="76"/>
      <c r="Y790" s="76"/>
      <c r="Z790" s="76" t="s">
        <v>366</v>
      </c>
      <c r="AA790" s="76"/>
      <c r="AB790" s="76" t="s">
        <v>373</v>
      </c>
      <c r="AC790" s="76"/>
      <c r="AD790" s="76" t="s">
        <v>414</v>
      </c>
      <c r="AE790" s="76"/>
      <c r="AF790" s="76"/>
      <c r="AG790" s="76" t="s">
        <v>361</v>
      </c>
      <c r="AH790" s="76"/>
      <c r="AI790" s="76" t="str">
        <f aca="false">TEXT(N790,"#,##0.#######")</f>
        <v>19,205</v>
      </c>
      <c r="AJ790" s="76"/>
      <c r="AK790" s="76"/>
      <c r="AL790" s="76"/>
      <c r="AM790" s="76"/>
      <c r="AN790" s="76"/>
      <c r="AO790" s="76"/>
      <c r="AP790" s="76" t="s">
        <v>374</v>
      </c>
      <c r="AQ790" s="76"/>
      <c r="AR790" s="76"/>
      <c r="AS790" s="76" t="str">
        <f aca="false">TEXT(AT785,"#,##0.#######")</f>
        <v>16.25</v>
      </c>
      <c r="AT790" s="76"/>
      <c r="AU790" s="76"/>
      <c r="AV790" s="76"/>
      <c r="AW790" s="76"/>
      <c r="AX790" s="76"/>
      <c r="AY790" s="76" t="s">
        <v>373</v>
      </c>
      <c r="AZ790" s="76"/>
      <c r="BA790" s="76" t="str">
        <f aca="false">TEXT(AS782,"#,##0.#######")</f>
        <v>0.57</v>
      </c>
      <c r="BB790" s="76"/>
      <c r="BC790" s="76"/>
      <c r="BD790" s="76"/>
      <c r="BE790" s="76"/>
      <c r="BF790" s="76" t="s">
        <v>361</v>
      </c>
      <c r="BG790" s="76"/>
      <c r="BH790" s="76" t="str">
        <f aca="false">TEXT(TRUNC(N790/AT785*AS782,1),"#,##0.#")</f>
        <v>673.6</v>
      </c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81"/>
      <c r="CY790" s="81"/>
      <c r="CZ790" s="81"/>
      <c r="DA790" s="82"/>
      <c r="DB790" s="79"/>
    </row>
    <row r="791" customFormat="false" ht="11.2" hidden="false" customHeight="true" outlineLevel="0" collapsed="false">
      <c r="B791" s="80"/>
      <c r="C791" s="75"/>
      <c r="D791" s="75"/>
      <c r="E791" s="84" t="s">
        <v>42</v>
      </c>
      <c r="F791" s="75"/>
      <c r="G791" s="76"/>
      <c r="H791" s="76"/>
      <c r="I791" s="83" t="s">
        <v>12</v>
      </c>
      <c r="J791" s="76"/>
      <c r="K791" s="76"/>
      <c r="L791" s="76" t="s">
        <v>359</v>
      </c>
      <c r="M791" s="76"/>
      <c r="N791" s="76" t="str">
        <f aca="false">TEXT(기계경비총괄표!I21,"#,##0")</f>
        <v>10,593</v>
      </c>
      <c r="O791" s="76"/>
      <c r="P791" s="76"/>
      <c r="Q791" s="76"/>
      <c r="R791" s="76"/>
      <c r="S791" s="76"/>
      <c r="T791" s="76"/>
      <c r="U791" s="76"/>
      <c r="V791" s="76"/>
      <c r="W791" s="76" t="s">
        <v>374</v>
      </c>
      <c r="X791" s="76"/>
      <c r="Y791" s="76"/>
      <c r="Z791" s="76" t="s">
        <v>366</v>
      </c>
      <c r="AA791" s="76"/>
      <c r="AB791" s="76" t="s">
        <v>361</v>
      </c>
      <c r="AC791" s="76"/>
      <c r="AD791" s="76" t="str">
        <f aca="false">TEXT(N791,"#,##0.#######")</f>
        <v>10,593</v>
      </c>
      <c r="AE791" s="76"/>
      <c r="AF791" s="76"/>
      <c r="AG791" s="76"/>
      <c r="AH791" s="76"/>
      <c r="AI791" s="76"/>
      <c r="AJ791" s="76"/>
      <c r="AK791" s="76" t="s">
        <v>374</v>
      </c>
      <c r="AL791" s="76"/>
      <c r="AM791" s="76"/>
      <c r="AN791" s="76" t="str">
        <f aca="false">TEXT(AT785,"#,##0.#######")</f>
        <v>16.25</v>
      </c>
      <c r="AO791" s="76"/>
      <c r="AP791" s="76"/>
      <c r="AQ791" s="76"/>
      <c r="AR791" s="76"/>
      <c r="AS791" s="76"/>
      <c r="AT791" s="76" t="s">
        <v>361</v>
      </c>
      <c r="AU791" s="76"/>
      <c r="AV791" s="76" t="str">
        <f aca="false">TEXT(TRUNC(N791/AT785,1),"#,##0.#")</f>
        <v>651.8</v>
      </c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81"/>
      <c r="CY791" s="81"/>
      <c r="CZ791" s="81"/>
      <c r="DA791" s="82"/>
      <c r="DB791" s="79"/>
    </row>
    <row r="792" customFormat="false" ht="11.2" hidden="false" customHeight="true" outlineLevel="0" collapsed="false">
      <c r="B792" s="80"/>
      <c r="C792" s="75"/>
      <c r="D792" s="75"/>
      <c r="E792" s="75"/>
      <c r="F792" s="75"/>
      <c r="G792" s="83" t="s">
        <v>380</v>
      </c>
      <c r="H792" s="76"/>
      <c r="I792" s="76"/>
      <c r="J792" s="76"/>
      <c r="K792" s="76"/>
      <c r="L792" s="76" t="s">
        <v>359</v>
      </c>
      <c r="M792" s="76"/>
      <c r="N792" s="76" t="str">
        <f aca="false">TEXT(AV789+BH790+AV791,"#,##0.#######")</f>
        <v>3,697.6</v>
      </c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81" t="n">
        <f aca="false">CY792+CZ792+DA792</f>
        <v>3697.6</v>
      </c>
      <c r="CY792" s="81" t="str">
        <f aca="false">TEXT(AV789,"#,###.0")</f>
        <v>2,372.2</v>
      </c>
      <c r="CZ792" s="81" t="str">
        <f aca="false">TEXT(BH790,"#,###.0")</f>
        <v>673.6</v>
      </c>
      <c r="DA792" s="82" t="str">
        <f aca="false">TEXT(AV791,"#,###.0")</f>
        <v>651.8</v>
      </c>
      <c r="DB792" s="79"/>
    </row>
    <row r="793" customFormat="false" ht="11.2" hidden="false" customHeight="true" outlineLevel="0" collapsed="false">
      <c r="B793" s="80"/>
      <c r="C793" s="75"/>
      <c r="D793" s="75"/>
      <c r="E793" s="75"/>
      <c r="F793" s="75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81"/>
      <c r="CY793" s="81"/>
      <c r="CZ793" s="81"/>
      <c r="DA793" s="82"/>
      <c r="DB793" s="79"/>
    </row>
    <row r="794" customFormat="false" ht="11.2" hidden="false" customHeight="true" outlineLevel="0" collapsed="false">
      <c r="B794" s="80"/>
      <c r="C794" s="75"/>
      <c r="D794" s="75" t="s">
        <v>273</v>
      </c>
      <c r="E794" s="75"/>
      <c r="F794" s="75"/>
      <c r="G794" s="83" t="s">
        <v>573</v>
      </c>
      <c r="H794" s="76"/>
      <c r="I794" s="76"/>
      <c r="J794" s="76"/>
      <c r="K794" s="76"/>
      <c r="L794" s="76"/>
      <c r="M794" s="76"/>
      <c r="N794" s="76" t="s">
        <v>394</v>
      </c>
      <c r="O794" s="83" t="s">
        <v>574</v>
      </c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83" t="s">
        <v>570</v>
      </c>
      <c r="AC794" s="76"/>
      <c r="AD794" s="76"/>
      <c r="AE794" s="76"/>
      <c r="AF794" s="76" t="s">
        <v>397</v>
      </c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81"/>
      <c r="CY794" s="81"/>
      <c r="CZ794" s="81"/>
      <c r="DA794" s="82"/>
      <c r="DB794" s="79"/>
    </row>
    <row r="795" customFormat="false" ht="11.2" hidden="false" customHeight="true" outlineLevel="0" collapsed="false">
      <c r="B795" s="80"/>
      <c r="C795" s="75"/>
      <c r="D795" s="75"/>
      <c r="E795" s="75"/>
      <c r="F795" s="75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81"/>
      <c r="CY795" s="81"/>
      <c r="CZ795" s="81"/>
      <c r="DA795" s="82"/>
      <c r="DB795" s="79"/>
    </row>
    <row r="796" customFormat="false" ht="11.2" hidden="false" customHeight="true" outlineLevel="0" collapsed="false">
      <c r="B796" s="80"/>
      <c r="C796" s="75"/>
      <c r="D796" s="75"/>
      <c r="E796" s="75"/>
      <c r="F796" s="75"/>
      <c r="G796" s="83" t="s">
        <v>573</v>
      </c>
      <c r="H796" s="76"/>
      <c r="I796" s="76"/>
      <c r="J796" s="76"/>
      <c r="K796" s="76"/>
      <c r="L796" s="76"/>
      <c r="M796" s="76"/>
      <c r="N796" s="76"/>
      <c r="O796" s="76" t="s">
        <v>575</v>
      </c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 t="str">
        <f aca="false">TEXT(자재단가!S21,"#,##0.#######")</f>
        <v>2,261.69</v>
      </c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 t="s">
        <v>374</v>
      </c>
      <c r="AM796" s="76"/>
      <c r="AN796" s="76"/>
      <c r="AO796" s="76" t="str">
        <f aca="false">TEXT(1.1,"#,##0.#######")</f>
        <v>1.1</v>
      </c>
      <c r="AP796" s="76"/>
      <c r="AQ796" s="76"/>
      <c r="AR796" s="76"/>
      <c r="AS796" s="76" t="s">
        <v>361</v>
      </c>
      <c r="AT796" s="76"/>
      <c r="AU796" s="76" t="str">
        <f aca="false">TEXT(TRUNC(AA796/AO796,1),"#,##0.#")</f>
        <v>2,056</v>
      </c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81" t="n">
        <f aca="false">CY796+CZ796+DA796</f>
        <v>2056</v>
      </c>
      <c r="CY796" s="81"/>
      <c r="CZ796" s="81"/>
      <c r="DA796" s="82" t="str">
        <f aca="false">AU796</f>
        <v>2,056</v>
      </c>
      <c r="DB796" s="79"/>
    </row>
    <row r="797" customFormat="false" ht="11.2" hidden="false" customHeight="true" outlineLevel="0" collapsed="false">
      <c r="B797" s="80"/>
      <c r="C797" s="75"/>
      <c r="D797" s="75"/>
      <c r="E797" s="75"/>
      <c r="F797" s="75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81"/>
      <c r="CY797" s="81"/>
      <c r="CZ797" s="81"/>
      <c r="DA797" s="82"/>
      <c r="DB797" s="79"/>
    </row>
    <row r="798" customFormat="false" ht="11.2" hidden="false" customHeight="true" outlineLevel="0" collapsed="false">
      <c r="B798" s="80"/>
      <c r="C798" s="75"/>
      <c r="D798" s="75" t="s">
        <v>608</v>
      </c>
      <c r="E798" s="75"/>
      <c r="F798" s="75"/>
      <c r="G798" s="83" t="s">
        <v>417</v>
      </c>
      <c r="H798" s="76"/>
      <c r="I798" s="76"/>
      <c r="J798" s="76"/>
      <c r="K798" s="83" t="s">
        <v>380</v>
      </c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81"/>
      <c r="CY798" s="81"/>
      <c r="CZ798" s="81"/>
      <c r="DA798" s="82"/>
      <c r="DB798" s="79"/>
    </row>
    <row r="799" customFormat="false" ht="11.2" hidden="false" customHeight="true" outlineLevel="0" collapsed="false">
      <c r="B799" s="80"/>
      <c r="C799" s="75"/>
      <c r="D799" s="75"/>
      <c r="E799" s="75"/>
      <c r="F799" s="75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81"/>
      <c r="CY799" s="81"/>
      <c r="CZ799" s="81"/>
      <c r="DA799" s="82"/>
      <c r="DB799" s="79"/>
    </row>
    <row r="800" customFormat="false" ht="11.2" hidden="false" customHeight="true" outlineLevel="0" collapsed="false">
      <c r="B800" s="80"/>
      <c r="C800" s="75"/>
      <c r="D800" s="75"/>
      <c r="E800" s="75"/>
      <c r="F800" s="75"/>
      <c r="G800" s="83" t="s">
        <v>119</v>
      </c>
      <c r="H800" s="76"/>
      <c r="I800" s="76"/>
      <c r="J800" s="76"/>
      <c r="K800" s="76"/>
      <c r="L800" s="76"/>
      <c r="M800" s="76"/>
      <c r="N800" s="76" t="s">
        <v>359</v>
      </c>
      <c r="O800" s="76"/>
      <c r="P800" s="76" t="str">
        <f aca="false">TEXT(CY740,"#,###.##")</f>
        <v>1,823.1</v>
      </c>
      <c r="Q800" s="76"/>
      <c r="R800" s="76"/>
      <c r="S800" s="76"/>
      <c r="T800" s="76"/>
      <c r="U800" s="76"/>
      <c r="V800" s="76"/>
      <c r="W800" s="76"/>
      <c r="X800" s="76" t="s">
        <v>392</v>
      </c>
      <c r="Y800" s="76"/>
      <c r="Z800" s="76" t="str">
        <f aca="false">TEXT(CY792,"#,###.##")</f>
        <v>2,372.2</v>
      </c>
      <c r="AA800" s="76"/>
      <c r="AB800" s="76"/>
      <c r="AC800" s="76"/>
      <c r="AD800" s="76"/>
      <c r="AE800" s="76"/>
      <c r="AF800" s="76"/>
      <c r="AG800" s="76"/>
      <c r="AH800" s="76" t="s">
        <v>361</v>
      </c>
      <c r="AI800" s="76"/>
      <c r="AJ800" s="76"/>
      <c r="AK800" s="76" t="str">
        <f aca="false">TEXT(TRUNC(CY740+CY792,0),"#,##0")</f>
        <v>4,195</v>
      </c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81"/>
      <c r="CY800" s="81"/>
      <c r="CZ800" s="81"/>
      <c r="DA800" s="82"/>
      <c r="DB800" s="79"/>
    </row>
    <row r="801" customFormat="false" ht="11.2" hidden="false" customHeight="true" outlineLevel="0" collapsed="false">
      <c r="B801" s="80"/>
      <c r="C801" s="75"/>
      <c r="D801" s="75"/>
      <c r="E801" s="75"/>
      <c r="F801" s="75"/>
      <c r="G801" s="83" t="s">
        <v>120</v>
      </c>
      <c r="H801" s="76"/>
      <c r="I801" s="76"/>
      <c r="J801" s="76"/>
      <c r="K801" s="76"/>
      <c r="L801" s="76"/>
      <c r="M801" s="76"/>
      <c r="N801" s="76" t="s">
        <v>359</v>
      </c>
      <c r="O801" s="76"/>
      <c r="P801" s="76" t="str">
        <f aca="false">TEXT(CZ740,"#,###.##")</f>
        <v>71.5</v>
      </c>
      <c r="Q801" s="76"/>
      <c r="R801" s="76"/>
      <c r="S801" s="76"/>
      <c r="T801" s="76"/>
      <c r="U801" s="76" t="s">
        <v>392</v>
      </c>
      <c r="V801" s="76"/>
      <c r="W801" s="76" t="str">
        <f aca="false">TEXT(CZ792,"#,###.##")</f>
        <v>673.6</v>
      </c>
      <c r="X801" s="76"/>
      <c r="Y801" s="76"/>
      <c r="Z801" s="76"/>
      <c r="AA801" s="76"/>
      <c r="AB801" s="76"/>
      <c r="AC801" s="76" t="s">
        <v>361</v>
      </c>
      <c r="AD801" s="76"/>
      <c r="AE801" s="76"/>
      <c r="AF801" s="76" t="str">
        <f aca="false">TEXT(TRUNC(CZ740+CZ792,0),"#,##0")</f>
        <v>745</v>
      </c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81"/>
      <c r="CY801" s="81"/>
      <c r="CZ801" s="81"/>
      <c r="DA801" s="82"/>
      <c r="DB801" s="79"/>
    </row>
    <row r="802" customFormat="false" ht="11.2" hidden="false" customHeight="true" outlineLevel="0" collapsed="false">
      <c r="B802" s="80"/>
      <c r="C802" s="75"/>
      <c r="D802" s="75"/>
      <c r="E802" s="75"/>
      <c r="F802" s="75"/>
      <c r="G802" s="83" t="s">
        <v>42</v>
      </c>
      <c r="H802" s="76"/>
      <c r="I802" s="76"/>
      <c r="J802" s="76"/>
      <c r="K802" s="83" t="s">
        <v>12</v>
      </c>
      <c r="L802" s="76"/>
      <c r="M802" s="76"/>
      <c r="N802" s="76" t="s">
        <v>359</v>
      </c>
      <c r="O802" s="76"/>
      <c r="P802" s="76" t="str">
        <f aca="false">TEXT(DA708,"#,###.##")</f>
        <v>13,422.5</v>
      </c>
      <c r="Q802" s="76"/>
      <c r="R802" s="76"/>
      <c r="S802" s="76"/>
      <c r="T802" s="76"/>
      <c r="U802" s="76"/>
      <c r="V802" s="76"/>
      <c r="W802" s="76"/>
      <c r="X802" s="76"/>
      <c r="Y802" s="76" t="s">
        <v>392</v>
      </c>
      <c r="Z802" s="76"/>
      <c r="AA802" s="76" t="str">
        <f aca="false">TEXT(DA712,"#,###.##")</f>
        <v>2,056</v>
      </c>
      <c r="AB802" s="76"/>
      <c r="AC802" s="76"/>
      <c r="AD802" s="76"/>
      <c r="AE802" s="76"/>
      <c r="AF802" s="76"/>
      <c r="AG802" s="76" t="s">
        <v>392</v>
      </c>
      <c r="AH802" s="76"/>
      <c r="AI802" s="76" t="str">
        <f aca="false">TEXT(DA740,"#,###.##")</f>
        <v>130.8</v>
      </c>
      <c r="AJ802" s="76"/>
      <c r="AK802" s="76"/>
      <c r="AL802" s="76"/>
      <c r="AM802" s="76"/>
      <c r="AN802" s="76"/>
      <c r="AO802" s="76" t="s">
        <v>392</v>
      </c>
      <c r="AP802" s="76"/>
      <c r="AQ802" s="76" t="str">
        <f aca="false">TEXT(DA749,"#,###.##")</f>
        <v>9,333.3</v>
      </c>
      <c r="AR802" s="76"/>
      <c r="AS802" s="76"/>
      <c r="AT802" s="76"/>
      <c r="AU802" s="76"/>
      <c r="AV802" s="76"/>
      <c r="AW802" s="76"/>
      <c r="AX802" s="76"/>
      <c r="AY802" s="76" t="s">
        <v>392</v>
      </c>
      <c r="AZ802" s="76"/>
      <c r="BA802" s="76" t="str">
        <f aca="false">TEXT(DA792,"#,###.##")</f>
        <v>651.8</v>
      </c>
      <c r="BB802" s="76"/>
      <c r="BC802" s="76"/>
      <c r="BD802" s="76"/>
      <c r="BE802" s="76"/>
      <c r="BF802" s="76"/>
      <c r="BG802" s="76" t="s">
        <v>392</v>
      </c>
      <c r="BH802" s="76"/>
      <c r="BI802" s="76" t="str">
        <f aca="false">TEXT(DA796,"#,###.##")</f>
        <v>2,056</v>
      </c>
      <c r="BJ802" s="76"/>
      <c r="BK802" s="76"/>
      <c r="BL802" s="76"/>
      <c r="BM802" s="76"/>
      <c r="BN802" s="76"/>
      <c r="BO802" s="76" t="s">
        <v>361</v>
      </c>
      <c r="BP802" s="76"/>
      <c r="BQ802" s="76"/>
      <c r="BR802" s="76" t="str">
        <f aca="false">TEXT(TRUNC(DA708+DA712+DA740+DA749+DA792+DA796,0),"#,##0")</f>
        <v>27,650</v>
      </c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81"/>
      <c r="CY802" s="81"/>
      <c r="CZ802" s="81"/>
      <c r="DA802" s="82"/>
      <c r="DB802" s="79"/>
    </row>
    <row r="803" customFormat="false" ht="11.2" hidden="false" customHeight="true" outlineLevel="0" collapsed="false">
      <c r="B803" s="80"/>
      <c r="C803" s="75"/>
      <c r="D803" s="75"/>
      <c r="E803" s="75"/>
      <c r="F803" s="75"/>
      <c r="G803" s="76"/>
      <c r="H803" s="76"/>
      <c r="I803" s="76"/>
      <c r="J803" s="76"/>
      <c r="K803" s="83" t="s">
        <v>380</v>
      </c>
      <c r="L803" s="76"/>
      <c r="M803" s="76"/>
      <c r="N803" s="76"/>
      <c r="O803" s="76"/>
      <c r="P803" s="76" t="s">
        <v>359</v>
      </c>
      <c r="Q803" s="76"/>
      <c r="R803" s="76"/>
      <c r="S803" s="76" t="str">
        <f aca="false">TEXT(AK800+AF801+BR802,"#,##0")</f>
        <v>32,590</v>
      </c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85" t="n">
        <f aca="false">CY803+CZ803+DA803</f>
        <v>32590</v>
      </c>
      <c r="CY803" s="81" t="str">
        <f aca="false">TEXT(AK800,"#,##0")</f>
        <v>4,195</v>
      </c>
      <c r="CZ803" s="81" t="str">
        <f aca="false">TEXT(AF801,"#,##0")</f>
        <v>745</v>
      </c>
      <c r="DA803" s="82" t="str">
        <f aca="false">TEXT(BR802,"#,##0")</f>
        <v>27,650</v>
      </c>
      <c r="DB803" s="79"/>
    </row>
    <row r="804" customFormat="false" ht="11.2" hidden="false" customHeight="true" outlineLevel="0" collapsed="false">
      <c r="B804" s="80"/>
      <c r="C804" s="75"/>
      <c r="D804" s="75"/>
      <c r="E804" s="75"/>
      <c r="F804" s="75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81"/>
      <c r="CY804" s="81"/>
      <c r="CZ804" s="81"/>
      <c r="DA804" s="82"/>
      <c r="DB804" s="79"/>
    </row>
    <row r="805" customFormat="false" ht="11.2" hidden="false" customHeight="true" outlineLevel="0" collapsed="false">
      <c r="B805" s="74" t="s">
        <v>609</v>
      </c>
      <c r="C805" s="75"/>
      <c r="D805" s="75"/>
      <c r="E805" s="75"/>
      <c r="F805" s="75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7" t="n">
        <f aca="false">CX899</f>
        <v>16298</v>
      </c>
      <c r="CY805" s="77" t="str">
        <f aca="false">CY899</f>
        <v>7,975</v>
      </c>
      <c r="CZ805" s="77" t="str">
        <f aca="false">CZ899</f>
        <v>3,946</v>
      </c>
      <c r="DA805" s="78" t="str">
        <f aca="false">DA899</f>
        <v>4,377</v>
      </c>
      <c r="DB805" s="79"/>
    </row>
    <row r="806" customFormat="false" ht="11.2" hidden="false" customHeight="true" outlineLevel="0" collapsed="false">
      <c r="B806" s="80"/>
      <c r="C806" s="75"/>
      <c r="D806" s="75"/>
      <c r="E806" s="75"/>
      <c r="F806" s="75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81"/>
      <c r="CY806" s="81"/>
      <c r="CZ806" s="81"/>
      <c r="DA806" s="82"/>
      <c r="DB806" s="79"/>
    </row>
    <row r="807" customFormat="false" ht="11.2" hidden="false" customHeight="true" outlineLevel="0" collapsed="false">
      <c r="B807" s="80"/>
      <c r="C807" s="75"/>
      <c r="D807" s="75"/>
      <c r="E807" s="75"/>
      <c r="F807" s="84" t="s">
        <v>56</v>
      </c>
      <c r="G807" s="76"/>
      <c r="H807" s="76" t="s">
        <v>610</v>
      </c>
      <c r="I807" s="76"/>
      <c r="J807" s="76"/>
      <c r="K807" s="76"/>
      <c r="L807" s="76"/>
      <c r="M807" s="76"/>
      <c r="N807" s="76"/>
      <c r="O807" s="76"/>
      <c r="P807" s="76"/>
      <c r="Q807" s="76"/>
      <c r="R807" s="76" t="s">
        <v>394</v>
      </c>
      <c r="S807" s="83" t="s">
        <v>611</v>
      </c>
      <c r="T807" s="76"/>
      <c r="U807" s="76"/>
      <c r="V807" s="76"/>
      <c r="W807" s="76" t="s">
        <v>415</v>
      </c>
      <c r="X807" s="76" t="s">
        <v>415</v>
      </c>
      <c r="Y807" s="76" t="s">
        <v>415</v>
      </c>
      <c r="Z807" s="76" t="s">
        <v>415</v>
      </c>
      <c r="AA807" s="76" t="s">
        <v>415</v>
      </c>
      <c r="AB807" s="76" t="s">
        <v>415</v>
      </c>
      <c r="AC807" s="76" t="s">
        <v>415</v>
      </c>
      <c r="AD807" s="83" t="s">
        <v>612</v>
      </c>
      <c r="AE807" s="76"/>
      <c r="AF807" s="76"/>
      <c r="AG807" s="76"/>
      <c r="AH807" s="76"/>
      <c r="AI807" s="76"/>
      <c r="AJ807" s="76" t="s">
        <v>397</v>
      </c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81"/>
      <c r="CY807" s="81"/>
      <c r="CZ807" s="81"/>
      <c r="DA807" s="82"/>
      <c r="DB807" s="79"/>
    </row>
    <row r="808" customFormat="false" ht="11.2" hidden="false" customHeight="true" outlineLevel="0" collapsed="false">
      <c r="B808" s="80"/>
      <c r="C808" s="75"/>
      <c r="D808" s="75"/>
      <c r="E808" s="75"/>
      <c r="F808" s="75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81"/>
      <c r="CY808" s="81"/>
      <c r="CZ808" s="81"/>
      <c r="DA808" s="82"/>
      <c r="DB808" s="79"/>
    </row>
    <row r="809" customFormat="false" ht="11.2" hidden="false" customHeight="true" outlineLevel="0" collapsed="false">
      <c r="B809" s="80"/>
      <c r="C809" s="75"/>
      <c r="D809" s="75"/>
      <c r="E809" s="75" t="s">
        <v>8</v>
      </c>
      <c r="F809" s="75" t="s">
        <v>397</v>
      </c>
      <c r="G809" s="76"/>
      <c r="H809" s="76"/>
      <c r="I809" s="83" t="s">
        <v>613</v>
      </c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 t="s">
        <v>614</v>
      </c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81"/>
      <c r="CY809" s="81"/>
      <c r="CZ809" s="81"/>
      <c r="DA809" s="82"/>
      <c r="DB809" s="79"/>
    </row>
    <row r="810" customFormat="false" ht="11.2" hidden="false" customHeight="true" outlineLevel="0" collapsed="false">
      <c r="B810" s="80"/>
      <c r="C810" s="75"/>
      <c r="D810" s="75"/>
      <c r="E810" s="75"/>
      <c r="F810" s="75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81"/>
      <c r="CY810" s="81"/>
      <c r="CZ810" s="81"/>
      <c r="DA810" s="82"/>
      <c r="DB810" s="79"/>
    </row>
    <row r="811" customFormat="false" ht="11.2" hidden="false" customHeight="true" outlineLevel="0" collapsed="false">
      <c r="B811" s="80"/>
      <c r="C811" s="75"/>
      <c r="D811" s="75"/>
      <c r="E811" s="75"/>
      <c r="F811" s="75"/>
      <c r="G811" s="76" t="s">
        <v>556</v>
      </c>
      <c r="H811" s="76"/>
      <c r="I811" s="76"/>
      <c r="J811" s="76" t="s">
        <v>361</v>
      </c>
      <c r="K811" s="76"/>
      <c r="L811" s="76" t="str">
        <f aca="false">TEXT(2,"#,##0.#######")</f>
        <v>2</v>
      </c>
      <c r="M811" s="76"/>
      <c r="N811" s="76"/>
      <c r="O811" s="76" t="s">
        <v>400</v>
      </c>
      <c r="P811" s="76"/>
      <c r="Q811" s="76"/>
      <c r="R811" s="76"/>
      <c r="S811" s="76"/>
      <c r="T811" s="76" t="s">
        <v>590</v>
      </c>
      <c r="U811" s="76"/>
      <c r="V811" s="76"/>
      <c r="W811" s="76" t="s">
        <v>361</v>
      </c>
      <c r="X811" s="76"/>
      <c r="Y811" s="76" t="str">
        <f aca="false">TEXT(15,"#,##0.#######")</f>
        <v>15</v>
      </c>
      <c r="Z811" s="76"/>
      <c r="AA811" s="76"/>
      <c r="AB811" s="76"/>
      <c r="AC811" s="76" t="s">
        <v>400</v>
      </c>
      <c r="AD811" s="76"/>
      <c r="AE811" s="76"/>
      <c r="AF811" s="76"/>
      <c r="AG811" s="76"/>
      <c r="AH811" s="76" t="s">
        <v>563</v>
      </c>
      <c r="AI811" s="76"/>
      <c r="AJ811" s="76"/>
      <c r="AK811" s="76" t="s">
        <v>361</v>
      </c>
      <c r="AL811" s="76"/>
      <c r="AM811" s="76" t="str">
        <f aca="false">TEXT(15,"#,##0.#######")</f>
        <v>15</v>
      </c>
      <c r="AN811" s="76"/>
      <c r="AO811" s="76" t="s">
        <v>400</v>
      </c>
      <c r="AP811" s="76"/>
      <c r="AQ811" s="76" t="s">
        <v>363</v>
      </c>
      <c r="AR811" s="76" t="s">
        <v>367</v>
      </c>
      <c r="AS811" s="76"/>
      <c r="AT811" s="76"/>
      <c r="AU811" s="76"/>
      <c r="AV811" s="76"/>
      <c r="AW811" s="76"/>
      <c r="AX811" s="76" t="s">
        <v>615</v>
      </c>
      <c r="AY811" s="76"/>
      <c r="AZ811" s="76"/>
      <c r="BA811" s="76" t="s">
        <v>361</v>
      </c>
      <c r="BB811" s="76"/>
      <c r="BC811" s="76" t="str">
        <f aca="false">TEXT(35,"#,##0.#######")</f>
        <v>35</v>
      </c>
      <c r="BD811" s="76"/>
      <c r="BE811" s="76" t="s">
        <v>400</v>
      </c>
      <c r="BF811" s="76"/>
      <c r="BG811" s="76" t="s">
        <v>363</v>
      </c>
      <c r="BH811" s="76" t="s">
        <v>367</v>
      </c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81"/>
      <c r="CY811" s="81"/>
      <c r="CZ811" s="81"/>
      <c r="DA811" s="82"/>
      <c r="DB811" s="79"/>
    </row>
    <row r="812" customFormat="false" ht="11.2" hidden="false" customHeight="true" outlineLevel="0" collapsed="false">
      <c r="B812" s="80"/>
      <c r="C812" s="75"/>
      <c r="D812" s="75"/>
      <c r="E812" s="75"/>
      <c r="F812" s="75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81"/>
      <c r="CY812" s="81"/>
      <c r="CZ812" s="81"/>
      <c r="DA812" s="82"/>
      <c r="DB812" s="79"/>
    </row>
    <row r="813" customFormat="false" ht="11.2" hidden="false" customHeight="true" outlineLevel="0" collapsed="false">
      <c r="B813" s="80"/>
      <c r="C813" s="75"/>
      <c r="D813" s="75"/>
      <c r="E813" s="75"/>
      <c r="F813" s="75"/>
      <c r="G813" s="76" t="s">
        <v>461</v>
      </c>
      <c r="H813" s="76"/>
      <c r="I813" s="76" t="s">
        <v>361</v>
      </c>
      <c r="J813" s="76"/>
      <c r="K813" s="76" t="str">
        <f aca="false">TEXT(24,"#,##0.#######")</f>
        <v>24</v>
      </c>
      <c r="L813" s="76"/>
      <c r="M813" s="76"/>
      <c r="N813" s="76"/>
      <c r="O813" s="76" t="s">
        <v>481</v>
      </c>
      <c r="P813" s="76"/>
      <c r="Q813" s="76"/>
      <c r="R813" s="76"/>
      <c r="S813" s="76"/>
      <c r="T813" s="76" t="s">
        <v>598</v>
      </c>
      <c r="U813" s="76"/>
      <c r="V813" s="76"/>
      <c r="W813" s="76" t="s">
        <v>361</v>
      </c>
      <c r="X813" s="76"/>
      <c r="Y813" s="76" t="str">
        <f aca="false">TEXT(1.8,"#,##0.#######")</f>
        <v>1.8</v>
      </c>
      <c r="Z813" s="76"/>
      <c r="AA813" s="76"/>
      <c r="AB813" s="76" t="s">
        <v>481</v>
      </c>
      <c r="AC813" s="76"/>
      <c r="AD813" s="76"/>
      <c r="AE813" s="76" t="s">
        <v>363</v>
      </c>
      <c r="AF813" s="83" t="s">
        <v>161</v>
      </c>
      <c r="AG813" s="76"/>
      <c r="AH813" s="76"/>
      <c r="AI813" s="76"/>
      <c r="AJ813" s="76"/>
      <c r="AK813" s="76" t="s">
        <v>599</v>
      </c>
      <c r="AL813" s="76"/>
      <c r="AM813" s="76"/>
      <c r="AN813" s="76" t="s">
        <v>361</v>
      </c>
      <c r="AO813" s="76"/>
      <c r="AP813" s="76" t="str">
        <f aca="false">TEXT(1,"#,##0.#######")</f>
        <v>1</v>
      </c>
      <c r="AQ813" s="76"/>
      <c r="AR813" s="76"/>
      <c r="AS813" s="76"/>
      <c r="AT813" s="76"/>
      <c r="AU813" s="76" t="s">
        <v>88</v>
      </c>
      <c r="AV813" s="76"/>
      <c r="AW813" s="76" t="s">
        <v>361</v>
      </c>
      <c r="AX813" s="76"/>
      <c r="AY813" s="76" t="str">
        <f aca="false">TEXT(0.9,"#,##0.#######")</f>
        <v>0.9</v>
      </c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81"/>
      <c r="CY813" s="81"/>
      <c r="CZ813" s="81"/>
      <c r="DA813" s="82"/>
      <c r="DB813" s="79"/>
    </row>
    <row r="814" customFormat="false" ht="11.2" hidden="false" customHeight="true" outlineLevel="0" collapsed="false">
      <c r="B814" s="80"/>
      <c r="C814" s="75"/>
      <c r="D814" s="75"/>
      <c r="E814" s="75"/>
      <c r="F814" s="75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81"/>
      <c r="CY814" s="81"/>
      <c r="CZ814" s="81"/>
      <c r="DA814" s="82"/>
      <c r="DB814" s="79"/>
    </row>
    <row r="815" customFormat="false" ht="11.2" hidden="false" customHeight="true" outlineLevel="0" collapsed="false">
      <c r="B815" s="80"/>
      <c r="C815" s="75"/>
      <c r="D815" s="75"/>
      <c r="E815" s="75"/>
      <c r="F815" s="75"/>
      <c r="G815" s="76" t="s">
        <v>429</v>
      </c>
      <c r="H815" s="76"/>
      <c r="I815" s="76" t="s">
        <v>361</v>
      </c>
      <c r="J815" s="76"/>
      <c r="K815" s="76" t="s">
        <v>461</v>
      </c>
      <c r="L815" s="76" t="s">
        <v>363</v>
      </c>
      <c r="M815" s="76" t="s">
        <v>598</v>
      </c>
      <c r="N815" s="76"/>
      <c r="O815" s="76" t="s">
        <v>373</v>
      </c>
      <c r="P815" s="76"/>
      <c r="Q815" s="76" t="s">
        <v>599</v>
      </c>
      <c r="R815" s="76"/>
      <c r="S815" s="76"/>
      <c r="T815" s="76" t="s">
        <v>361</v>
      </c>
      <c r="U815" s="76"/>
      <c r="V815" s="76" t="str">
        <f aca="false">TEXT(K813,"#,##0.#######")</f>
        <v>24</v>
      </c>
      <c r="W815" s="76"/>
      <c r="X815" s="76" t="s">
        <v>363</v>
      </c>
      <c r="Y815" s="76" t="str">
        <f aca="false">TEXT(Y813,"#,##0.#######")</f>
        <v>1.8</v>
      </c>
      <c r="Z815" s="76"/>
      <c r="AA815" s="76"/>
      <c r="AB815" s="76" t="s">
        <v>373</v>
      </c>
      <c r="AC815" s="76"/>
      <c r="AD815" s="76" t="str">
        <f aca="false">TEXT(AP813,"#,##0.#######")</f>
        <v>1</v>
      </c>
      <c r="AE815" s="76"/>
      <c r="AF815" s="76" t="s">
        <v>361</v>
      </c>
      <c r="AG815" s="76"/>
      <c r="AH815" s="76" t="str">
        <f aca="false">TEXT(ROUND(K813/Y813*AP813,2),"#,##0.#######")</f>
        <v>13.33</v>
      </c>
      <c r="AI815" s="76"/>
      <c r="AJ815" s="76"/>
      <c r="AK815" s="76"/>
      <c r="AL815" s="76"/>
      <c r="AM815" s="76"/>
      <c r="AN815" s="76"/>
      <c r="AO815" s="76"/>
      <c r="AP815" s="83" t="s">
        <v>161</v>
      </c>
      <c r="AQ815" s="76"/>
      <c r="AR815" s="76"/>
      <c r="AS815" s="76"/>
      <c r="AT815" s="76"/>
      <c r="AU815" s="76"/>
      <c r="AV815" s="76" t="s">
        <v>430</v>
      </c>
      <c r="AW815" s="76"/>
      <c r="AX815" s="76" t="s">
        <v>361</v>
      </c>
      <c r="AY815" s="76"/>
      <c r="AZ815" s="76" t="str">
        <f aca="false">TEXT(1,"#,##0.#######")</f>
        <v>1</v>
      </c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81"/>
      <c r="CY815" s="81"/>
      <c r="CZ815" s="81"/>
      <c r="DA815" s="82"/>
      <c r="DB815" s="79"/>
    </row>
    <row r="816" customFormat="false" ht="11.2" hidden="false" customHeight="true" outlineLevel="0" collapsed="false">
      <c r="B816" s="80"/>
      <c r="C816" s="75"/>
      <c r="D816" s="75"/>
      <c r="E816" s="75"/>
      <c r="F816" s="75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81"/>
      <c r="CY816" s="81"/>
      <c r="CZ816" s="81"/>
      <c r="DA816" s="82"/>
      <c r="DB816" s="79"/>
    </row>
    <row r="817" customFormat="false" ht="11.2" hidden="false" customHeight="true" outlineLevel="0" collapsed="false">
      <c r="B817" s="80"/>
      <c r="C817" s="75"/>
      <c r="D817" s="75"/>
      <c r="E817" s="75"/>
      <c r="F817" s="75"/>
      <c r="G817" s="76" t="s">
        <v>413</v>
      </c>
      <c r="H817" s="76"/>
      <c r="I817" s="76"/>
      <c r="J817" s="76" t="s">
        <v>361</v>
      </c>
      <c r="K817" s="76"/>
      <c r="L817" s="76" t="str">
        <f aca="false">TEXT(1.8,"#,##0.#######")</f>
        <v>1.8</v>
      </c>
      <c r="M817" s="76"/>
      <c r="N817" s="76"/>
      <c r="O817" s="76" t="s">
        <v>373</v>
      </c>
      <c r="P817" s="76"/>
      <c r="Q817" s="76" t="str">
        <f aca="false">TEXT(8,"#,##0.#######")</f>
        <v>8</v>
      </c>
      <c r="R817" s="76" t="s">
        <v>392</v>
      </c>
      <c r="S817" s="76" t="str">
        <f aca="false">TEXT(22,"#,##0.#######")</f>
        <v>22</v>
      </c>
      <c r="T817" s="76"/>
      <c r="U817" s="76" t="s">
        <v>392</v>
      </c>
      <c r="V817" s="76" t="str">
        <f aca="false">TEXT(14,"#,##0.#######")</f>
        <v>14</v>
      </c>
      <c r="W817" s="76"/>
      <c r="X817" s="76" t="s">
        <v>361</v>
      </c>
      <c r="Y817" s="76"/>
      <c r="Z817" s="76" t="str">
        <f aca="false">TEXT(ROUND(L817*Q817+S817+V817,2),"#,##0.#######")</f>
        <v>50.4</v>
      </c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81"/>
      <c r="CY817" s="81"/>
      <c r="CZ817" s="81"/>
      <c r="DA817" s="82"/>
      <c r="DB817" s="79"/>
    </row>
    <row r="818" customFormat="false" ht="11.2" hidden="false" customHeight="true" outlineLevel="0" collapsed="false">
      <c r="B818" s="80"/>
      <c r="C818" s="75"/>
      <c r="D818" s="75"/>
      <c r="E818" s="75"/>
      <c r="F818" s="75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81"/>
      <c r="CY818" s="81"/>
      <c r="CZ818" s="81"/>
      <c r="DA818" s="82"/>
      <c r="DB818" s="79"/>
    </row>
    <row r="819" customFormat="false" ht="11.2" hidden="false" customHeight="true" outlineLevel="0" collapsed="false">
      <c r="B819" s="80"/>
      <c r="C819" s="75"/>
      <c r="D819" s="75"/>
      <c r="E819" s="75"/>
      <c r="F819" s="75"/>
      <c r="G819" s="76" t="s">
        <v>402</v>
      </c>
      <c r="H819" s="76"/>
      <c r="I819" s="76"/>
      <c r="J819" s="76" t="s">
        <v>361</v>
      </c>
      <c r="K819" s="76"/>
      <c r="L819" s="76" t="s">
        <v>429</v>
      </c>
      <c r="M819" s="76"/>
      <c r="N819" s="76" t="s">
        <v>363</v>
      </c>
      <c r="O819" s="76"/>
      <c r="P819" s="76" t="s">
        <v>394</v>
      </c>
      <c r="Q819" s="76" t="s">
        <v>394</v>
      </c>
      <c r="R819" s="76" t="str">
        <f aca="false">TEXT(3600,"#,##0.#######")</f>
        <v>3,600</v>
      </c>
      <c r="S819" s="76"/>
      <c r="T819" s="76"/>
      <c r="U819" s="76"/>
      <c r="V819" s="76" t="s">
        <v>373</v>
      </c>
      <c r="W819" s="76"/>
      <c r="X819" s="76" t="str">
        <f aca="false">TEXT(2.29,"#,##0.#######")</f>
        <v>2.29</v>
      </c>
      <c r="Y819" s="76"/>
      <c r="Z819" s="76"/>
      <c r="AA819" s="76"/>
      <c r="AB819" s="76" t="s">
        <v>373</v>
      </c>
      <c r="AC819" s="76"/>
      <c r="AD819" s="76" t="str">
        <f aca="false">TEXT(1,"#,##0.#######")</f>
        <v>1</v>
      </c>
      <c r="AE819" s="76" t="s">
        <v>373</v>
      </c>
      <c r="AF819" s="76"/>
      <c r="AG819" s="76" t="str">
        <f aca="false">TEXT(1,"#,##0.#######")</f>
        <v>1</v>
      </c>
      <c r="AH819" s="76" t="s">
        <v>373</v>
      </c>
      <c r="AI819" s="76"/>
      <c r="AJ819" s="76" t="str">
        <f aca="false">TEXT(0.6,"#,##0.#######")</f>
        <v>0.6</v>
      </c>
      <c r="AK819" s="76"/>
      <c r="AL819" s="76"/>
      <c r="AM819" s="76" t="s">
        <v>397</v>
      </c>
      <c r="AN819" s="76" t="s">
        <v>363</v>
      </c>
      <c r="AO819" s="76" t="s">
        <v>413</v>
      </c>
      <c r="AP819" s="76"/>
      <c r="AQ819" s="76" t="s">
        <v>397</v>
      </c>
      <c r="AR819" s="76" t="s">
        <v>361</v>
      </c>
      <c r="AS819" s="76"/>
      <c r="AT819" s="76" t="str">
        <f aca="false">TEXT(AH815,"#,##0.#######")</f>
        <v>13.33</v>
      </c>
      <c r="AU819" s="76"/>
      <c r="AV819" s="76"/>
      <c r="AW819" s="76"/>
      <c r="AX819" s="76"/>
      <c r="AY819" s="76"/>
      <c r="AZ819" s="76" t="s">
        <v>363</v>
      </c>
      <c r="BA819" s="76"/>
      <c r="BB819" s="76" t="s">
        <v>394</v>
      </c>
      <c r="BC819" s="76" t="s">
        <v>394</v>
      </c>
      <c r="BD819" s="76" t="str">
        <f aca="false">TEXT(R819,"#,##0.#######")</f>
        <v>3,600</v>
      </c>
      <c r="BE819" s="76"/>
      <c r="BF819" s="76"/>
      <c r="BG819" s="76"/>
      <c r="BH819" s="76"/>
      <c r="BI819" s="76" t="s">
        <v>373</v>
      </c>
      <c r="BJ819" s="76"/>
      <c r="BK819" s="76" t="str">
        <f aca="false">TEXT(X819,"#,##0.#######")</f>
        <v>2.29</v>
      </c>
      <c r="BL819" s="76"/>
      <c r="BM819" s="76"/>
      <c r="BN819" s="76"/>
      <c r="BO819" s="76" t="s">
        <v>373</v>
      </c>
      <c r="BP819" s="76"/>
      <c r="BQ819" s="76" t="str">
        <f aca="false">TEXT(AD819,"#,##0.#######")</f>
        <v>1</v>
      </c>
      <c r="BR819" s="76" t="s">
        <v>373</v>
      </c>
      <c r="BS819" s="76"/>
      <c r="BT819" s="76" t="str">
        <f aca="false">TEXT(AG819,"#,##0.#######")</f>
        <v>1</v>
      </c>
      <c r="BU819" s="76" t="s">
        <v>373</v>
      </c>
      <c r="BV819" s="76"/>
      <c r="BW819" s="76" t="str">
        <f aca="false">TEXT(AJ819,"#,##0.#######")</f>
        <v>0.6</v>
      </c>
      <c r="BX819" s="76"/>
      <c r="BY819" s="76"/>
      <c r="BZ819" s="76" t="s">
        <v>397</v>
      </c>
      <c r="CA819" s="76" t="s">
        <v>363</v>
      </c>
      <c r="CB819" s="76" t="str">
        <f aca="false">TEXT(Z817,"#,##0.#######")</f>
        <v>50.4</v>
      </c>
      <c r="CC819" s="76"/>
      <c r="CD819" s="76"/>
      <c r="CE819" s="76"/>
      <c r="CF819" s="76" t="s">
        <v>397</v>
      </c>
      <c r="CG819" s="76"/>
      <c r="CH819" s="76" t="s">
        <v>361</v>
      </c>
      <c r="CI819" s="76"/>
      <c r="CJ819" s="76" t="str">
        <f aca="false">TEXT(ROUND(AH815/((R819*X819*AD819*AG819*AJ819)/Z817),2),"#,##0.#######")</f>
        <v>0.14</v>
      </c>
      <c r="CK819" s="76"/>
      <c r="CL819" s="76"/>
      <c r="CM819" s="76"/>
      <c r="CN819" s="76"/>
      <c r="CO819" s="76"/>
      <c r="CP819" s="83" t="s">
        <v>403</v>
      </c>
      <c r="CQ819" s="76"/>
      <c r="CR819" s="76" t="s">
        <v>394</v>
      </c>
      <c r="CS819" s="83" t="s">
        <v>576</v>
      </c>
      <c r="CT819" s="76"/>
      <c r="CU819" s="76"/>
      <c r="CV819" s="76"/>
      <c r="CW819" s="76" t="s">
        <v>397</v>
      </c>
      <c r="CX819" s="81"/>
      <c r="CY819" s="81"/>
      <c r="CZ819" s="81"/>
      <c r="DA819" s="82"/>
      <c r="DB819" s="79"/>
    </row>
    <row r="820" customFormat="false" ht="11.2" hidden="false" customHeight="true" outlineLevel="0" collapsed="false">
      <c r="B820" s="80"/>
      <c r="C820" s="75"/>
      <c r="D820" s="75"/>
      <c r="E820" s="75"/>
      <c r="F820" s="75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81"/>
      <c r="CY820" s="81"/>
      <c r="CZ820" s="81"/>
      <c r="DA820" s="82"/>
      <c r="DB820" s="79"/>
    </row>
    <row r="821" customFormat="false" ht="11.2" hidden="false" customHeight="true" outlineLevel="0" collapsed="false">
      <c r="B821" s="80"/>
      <c r="C821" s="75"/>
      <c r="D821" s="75"/>
      <c r="E821" s="75"/>
      <c r="F821" s="75"/>
      <c r="G821" s="76"/>
      <c r="H821" s="76"/>
      <c r="I821" s="76"/>
      <c r="J821" s="76"/>
      <c r="K821" s="76"/>
      <c r="L821" s="76"/>
      <c r="M821" s="76"/>
      <c r="N821" s="76" t="s">
        <v>556</v>
      </c>
      <c r="O821" s="76"/>
      <c r="P821" s="76"/>
      <c r="Q821" s="76"/>
      <c r="R821" s="76"/>
      <c r="S821" s="76"/>
      <c r="T821" s="76"/>
      <c r="U821" s="76" t="s">
        <v>590</v>
      </c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 t="str">
        <f aca="false">TEXT(L811,"#,##0.#######")</f>
        <v>2</v>
      </c>
      <c r="AN821" s="76"/>
      <c r="AO821" s="76"/>
      <c r="AP821" s="76"/>
      <c r="AQ821" s="76"/>
      <c r="AR821" s="76"/>
      <c r="AS821" s="76"/>
      <c r="AT821" s="76" t="str">
        <f aca="false">TEXT(Y811,"#,##0.#######")</f>
        <v>15</v>
      </c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81"/>
      <c r="CY821" s="81"/>
      <c r="CZ821" s="81"/>
      <c r="DA821" s="82"/>
      <c r="DB821" s="79"/>
    </row>
    <row r="822" customFormat="false" ht="11.2" hidden="false" customHeight="true" outlineLevel="0" collapsed="false">
      <c r="B822" s="80"/>
      <c r="C822" s="75"/>
      <c r="D822" s="75"/>
      <c r="E822" s="75"/>
      <c r="F822" s="75"/>
      <c r="G822" s="76" t="s">
        <v>411</v>
      </c>
      <c r="H822" s="76"/>
      <c r="I822" s="76"/>
      <c r="J822" s="76" t="s">
        <v>361</v>
      </c>
      <c r="K822" s="76"/>
      <c r="L822" s="76" t="s">
        <v>394</v>
      </c>
      <c r="M822" s="76" t="s">
        <v>416</v>
      </c>
      <c r="N822" s="76"/>
      <c r="O822" s="76" t="s">
        <v>416</v>
      </c>
      <c r="P822" s="76"/>
      <c r="Q822" s="76"/>
      <c r="R822" s="76" t="s">
        <v>392</v>
      </c>
      <c r="S822" s="76"/>
      <c r="T822" s="76" t="s">
        <v>416</v>
      </c>
      <c r="U822" s="76"/>
      <c r="V822" s="76" t="s">
        <v>416</v>
      </c>
      <c r="W822" s="76"/>
      <c r="X822" s="76" t="s">
        <v>397</v>
      </c>
      <c r="Y822" s="76"/>
      <c r="Z822" s="76" t="s">
        <v>373</v>
      </c>
      <c r="AA822" s="76"/>
      <c r="AB822" s="76"/>
      <c r="AC822" s="76" t="str">
        <f aca="false">TEXT(60,"#,##0.#######")</f>
        <v>60</v>
      </c>
      <c r="AD822" s="76"/>
      <c r="AE822" s="76" t="s">
        <v>373</v>
      </c>
      <c r="AF822" s="76"/>
      <c r="AG822" s="76" t="str">
        <f aca="false">TEXT(2,"#,##0.#######")</f>
        <v>2</v>
      </c>
      <c r="AH822" s="76"/>
      <c r="AI822" s="76" t="s">
        <v>361</v>
      </c>
      <c r="AJ822" s="76"/>
      <c r="AK822" s="76" t="s">
        <v>394</v>
      </c>
      <c r="AL822" s="76" t="s">
        <v>416</v>
      </c>
      <c r="AM822" s="76"/>
      <c r="AN822" s="76" t="s">
        <v>416</v>
      </c>
      <c r="AO822" s="76"/>
      <c r="AP822" s="76"/>
      <c r="AQ822" s="76" t="s">
        <v>392</v>
      </c>
      <c r="AR822" s="76"/>
      <c r="AS822" s="76" t="s">
        <v>416</v>
      </c>
      <c r="AT822" s="76"/>
      <c r="AU822" s="76" t="s">
        <v>416</v>
      </c>
      <c r="AV822" s="76"/>
      <c r="AW822" s="76" t="s">
        <v>397</v>
      </c>
      <c r="AX822" s="76"/>
      <c r="AY822" s="76" t="s">
        <v>373</v>
      </c>
      <c r="AZ822" s="76"/>
      <c r="BA822" s="76"/>
      <c r="BB822" s="76" t="str">
        <f aca="false">TEXT(60,"#,##0.#######")</f>
        <v>60</v>
      </c>
      <c r="BC822" s="76"/>
      <c r="BD822" s="76" t="s">
        <v>373</v>
      </c>
      <c r="BE822" s="76"/>
      <c r="BF822" s="76" t="str">
        <f aca="false">TEXT(2,"#,##0.#######")</f>
        <v>2</v>
      </c>
      <c r="BG822" s="76"/>
      <c r="BH822" s="76" t="s">
        <v>361</v>
      </c>
      <c r="BI822" s="76"/>
      <c r="BJ822" s="76"/>
      <c r="BK822" s="76" t="str">
        <f aca="false">TEXT(ROUND(((L811)/(AM811)+(Y811)/(BC811))*AC822*AG822,2),"#,##0.#######")</f>
        <v>67.43</v>
      </c>
      <c r="BL822" s="76"/>
      <c r="BM822" s="76"/>
      <c r="BN822" s="76"/>
      <c r="BO822" s="76"/>
      <c r="BP822" s="76"/>
      <c r="BQ822" s="76"/>
      <c r="BR822" s="76"/>
      <c r="BS822" s="83" t="s">
        <v>403</v>
      </c>
      <c r="BT822" s="76"/>
      <c r="BU822" s="76" t="s">
        <v>394</v>
      </c>
      <c r="BV822" s="83" t="s">
        <v>616</v>
      </c>
      <c r="BW822" s="76"/>
      <c r="BX822" s="76"/>
      <c r="BY822" s="76"/>
      <c r="BZ822" s="76" t="s">
        <v>397</v>
      </c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81"/>
      <c r="CY822" s="81"/>
      <c r="CZ822" s="81"/>
      <c r="DA822" s="82"/>
      <c r="DB822" s="79"/>
    </row>
    <row r="823" customFormat="false" ht="11.2" hidden="false" customHeight="true" outlineLevel="0" collapsed="false">
      <c r="B823" s="80"/>
      <c r="C823" s="75"/>
      <c r="D823" s="75"/>
      <c r="E823" s="75"/>
      <c r="F823" s="75"/>
      <c r="G823" s="76"/>
      <c r="H823" s="76"/>
      <c r="I823" s="76"/>
      <c r="J823" s="76"/>
      <c r="K823" s="76"/>
      <c r="L823" s="76"/>
      <c r="M823" s="76"/>
      <c r="N823" s="76" t="s">
        <v>563</v>
      </c>
      <c r="O823" s="76"/>
      <c r="P823" s="76"/>
      <c r="Q823" s="76"/>
      <c r="R823" s="76"/>
      <c r="S823" s="76"/>
      <c r="T823" s="76"/>
      <c r="U823" s="76" t="s">
        <v>615</v>
      </c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 t="str">
        <f aca="false">TEXT(AM811,"#,##0.#######")</f>
        <v>15</v>
      </c>
      <c r="AN823" s="76"/>
      <c r="AO823" s="76"/>
      <c r="AP823" s="76"/>
      <c r="AQ823" s="76"/>
      <c r="AR823" s="76"/>
      <c r="AS823" s="76"/>
      <c r="AT823" s="76" t="str">
        <f aca="false">TEXT(BC811,"#,##0.#######")</f>
        <v>35</v>
      </c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81"/>
      <c r="CY823" s="81"/>
      <c r="CZ823" s="81"/>
      <c r="DA823" s="82"/>
      <c r="DB823" s="79"/>
    </row>
    <row r="824" customFormat="false" ht="11.2" hidden="false" customHeight="true" outlineLevel="0" collapsed="false">
      <c r="B824" s="80"/>
      <c r="C824" s="75"/>
      <c r="D824" s="75"/>
      <c r="E824" s="75"/>
      <c r="F824" s="75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81"/>
      <c r="CY824" s="81"/>
      <c r="CZ824" s="81"/>
      <c r="DA824" s="82"/>
      <c r="DB824" s="79"/>
    </row>
    <row r="825" customFormat="false" ht="11.2" hidden="false" customHeight="true" outlineLevel="0" collapsed="false">
      <c r="B825" s="80"/>
      <c r="C825" s="75"/>
      <c r="D825" s="75"/>
      <c r="E825" s="75"/>
      <c r="F825" s="75"/>
      <c r="G825" s="76" t="s">
        <v>405</v>
      </c>
      <c r="H825" s="76"/>
      <c r="I825" s="76"/>
      <c r="J825" s="76" t="s">
        <v>361</v>
      </c>
      <c r="K825" s="76"/>
      <c r="L825" s="76" t="str">
        <f aca="false">TEXT(0.8,"#,##0.#######")</f>
        <v>0.8</v>
      </c>
      <c r="M825" s="76"/>
      <c r="N825" s="76"/>
      <c r="O825" s="83" t="s">
        <v>403</v>
      </c>
      <c r="P825" s="76"/>
      <c r="Q825" s="76" t="s">
        <v>394</v>
      </c>
      <c r="R825" s="83" t="s">
        <v>617</v>
      </c>
      <c r="S825" s="76"/>
      <c r="T825" s="76"/>
      <c r="U825" s="76"/>
      <c r="V825" s="76" t="s">
        <v>397</v>
      </c>
      <c r="W825" s="76"/>
      <c r="X825" s="76"/>
      <c r="Y825" s="76"/>
      <c r="Z825" s="76"/>
      <c r="AA825" s="76" t="s">
        <v>407</v>
      </c>
      <c r="AB825" s="76"/>
      <c r="AC825" s="76"/>
      <c r="AD825" s="76" t="s">
        <v>361</v>
      </c>
      <c r="AE825" s="76"/>
      <c r="AF825" s="76" t="str">
        <f aca="false">TEXT(0.42,"#,##0.#######")</f>
        <v>0.42</v>
      </c>
      <c r="AG825" s="76"/>
      <c r="AH825" s="76"/>
      <c r="AI825" s="76"/>
      <c r="AJ825" s="83" t="s">
        <v>403</v>
      </c>
      <c r="AK825" s="76"/>
      <c r="AL825" s="76" t="s">
        <v>394</v>
      </c>
      <c r="AM825" s="83" t="s">
        <v>408</v>
      </c>
      <c r="AN825" s="76"/>
      <c r="AO825" s="76"/>
      <c r="AP825" s="76"/>
      <c r="AQ825" s="76" t="s">
        <v>397</v>
      </c>
      <c r="AR825" s="76"/>
      <c r="AS825" s="76"/>
      <c r="AT825" s="76"/>
      <c r="AU825" s="76"/>
      <c r="AV825" s="76" t="s">
        <v>409</v>
      </c>
      <c r="AW825" s="76"/>
      <c r="AX825" s="76"/>
      <c r="AY825" s="76" t="s">
        <v>361</v>
      </c>
      <c r="AZ825" s="76"/>
      <c r="BA825" s="76" t="str">
        <f aca="false">TEXT(0.5,"#,##0.#######")</f>
        <v>0.5</v>
      </c>
      <c r="BB825" s="76"/>
      <c r="BC825" s="76"/>
      <c r="BD825" s="83" t="s">
        <v>403</v>
      </c>
      <c r="BE825" s="76"/>
      <c r="BF825" s="76" t="s">
        <v>394</v>
      </c>
      <c r="BG825" s="83" t="s">
        <v>618</v>
      </c>
      <c r="BH825" s="76"/>
      <c r="BI825" s="76"/>
      <c r="BJ825" s="76"/>
      <c r="BK825" s="76" t="s">
        <v>397</v>
      </c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81"/>
      <c r="CY825" s="81"/>
      <c r="CZ825" s="81"/>
      <c r="DA825" s="82"/>
      <c r="DB825" s="79"/>
    </row>
    <row r="826" customFormat="false" ht="11.2" hidden="false" customHeight="true" outlineLevel="0" collapsed="false">
      <c r="B826" s="80"/>
      <c r="C826" s="75"/>
      <c r="D826" s="75"/>
      <c r="E826" s="75"/>
      <c r="F826" s="75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81"/>
      <c r="CY826" s="81"/>
      <c r="CZ826" s="81"/>
      <c r="DA826" s="82"/>
      <c r="DB826" s="79"/>
    </row>
    <row r="827" customFormat="false" ht="11.2" hidden="false" customHeight="true" outlineLevel="0" collapsed="false">
      <c r="B827" s="80"/>
      <c r="C827" s="75"/>
      <c r="D827" s="75"/>
      <c r="E827" s="75"/>
      <c r="F827" s="75"/>
      <c r="G827" s="76" t="s">
        <v>413</v>
      </c>
      <c r="H827" s="76"/>
      <c r="I827" s="76"/>
      <c r="J827" s="76" t="s">
        <v>361</v>
      </c>
      <c r="K827" s="76"/>
      <c r="L827" s="76" t="s">
        <v>402</v>
      </c>
      <c r="M827" s="76"/>
      <c r="N827" s="76"/>
      <c r="O827" s="76" t="s">
        <v>392</v>
      </c>
      <c r="P827" s="76"/>
      <c r="Q827" s="76" t="s">
        <v>411</v>
      </c>
      <c r="R827" s="76"/>
      <c r="S827" s="76"/>
      <c r="T827" s="76" t="s">
        <v>392</v>
      </c>
      <c r="U827" s="76"/>
      <c r="V827" s="76" t="s">
        <v>405</v>
      </c>
      <c r="W827" s="76"/>
      <c r="X827" s="76"/>
      <c r="Y827" s="76" t="s">
        <v>392</v>
      </c>
      <c r="Z827" s="76"/>
      <c r="AA827" s="76" t="s">
        <v>407</v>
      </c>
      <c r="AB827" s="76"/>
      <c r="AC827" s="76"/>
      <c r="AD827" s="76" t="s">
        <v>392</v>
      </c>
      <c r="AE827" s="76"/>
      <c r="AF827" s="76" t="s">
        <v>409</v>
      </c>
      <c r="AG827" s="76"/>
      <c r="AH827" s="76"/>
      <c r="AI827" s="76" t="s">
        <v>361</v>
      </c>
      <c r="AJ827" s="76"/>
      <c r="AK827" s="76" t="str">
        <f aca="false">TEXT(CJ819,"#,##0.#######")</f>
        <v>0.14</v>
      </c>
      <c r="AL827" s="76"/>
      <c r="AM827" s="76"/>
      <c r="AN827" s="76"/>
      <c r="AO827" s="76"/>
      <c r="AP827" s="76" t="s">
        <v>392</v>
      </c>
      <c r="AQ827" s="76"/>
      <c r="AR827" s="76" t="str">
        <f aca="false">TEXT(BK822,"#,##0.#######")</f>
        <v>67.43</v>
      </c>
      <c r="AS827" s="76"/>
      <c r="AT827" s="76"/>
      <c r="AU827" s="76"/>
      <c r="AV827" s="76"/>
      <c r="AW827" s="76"/>
      <c r="AX827" s="76" t="s">
        <v>392</v>
      </c>
      <c r="AY827" s="76"/>
      <c r="AZ827" s="76" t="str">
        <f aca="false">TEXT(L825,"#,##0.#######")</f>
        <v>0.8</v>
      </c>
      <c r="BA827" s="76"/>
      <c r="BB827" s="76"/>
      <c r="BC827" s="76"/>
      <c r="BD827" s="76" t="s">
        <v>392</v>
      </c>
      <c r="BE827" s="76"/>
      <c r="BF827" s="76" t="str">
        <f aca="false">TEXT(AF825,"#,##0.#######")</f>
        <v>0.42</v>
      </c>
      <c r="BG827" s="76"/>
      <c r="BH827" s="76"/>
      <c r="BI827" s="76"/>
      <c r="BJ827" s="76"/>
      <c r="BK827" s="76" t="s">
        <v>392</v>
      </c>
      <c r="BL827" s="76"/>
      <c r="BM827" s="76" t="str">
        <f aca="false">TEXT(BA825,"#,##0.#######")</f>
        <v>0.5</v>
      </c>
      <c r="BN827" s="76"/>
      <c r="BO827" s="76"/>
      <c r="BP827" s="76"/>
      <c r="BQ827" s="76" t="s">
        <v>361</v>
      </c>
      <c r="BR827" s="76"/>
      <c r="BS827" s="76" t="str">
        <f aca="false">TEXT(ROUND(CJ819+BK822+L825+AF825+BA825,2),"#,##0.#######")</f>
        <v>69.29</v>
      </c>
      <c r="BT827" s="76"/>
      <c r="BU827" s="76"/>
      <c r="BV827" s="76"/>
      <c r="BW827" s="76"/>
      <c r="BX827" s="76"/>
      <c r="BY827" s="76"/>
      <c r="BZ827" s="76"/>
      <c r="CA827" s="83" t="s">
        <v>403</v>
      </c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81"/>
      <c r="CY827" s="81"/>
      <c r="CZ827" s="81"/>
      <c r="DA827" s="82"/>
      <c r="DB827" s="79"/>
    </row>
    <row r="828" customFormat="false" ht="11.2" hidden="false" customHeight="true" outlineLevel="0" collapsed="false">
      <c r="B828" s="80"/>
      <c r="C828" s="75"/>
      <c r="D828" s="75"/>
      <c r="E828" s="75"/>
      <c r="F828" s="75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81"/>
      <c r="CY828" s="81"/>
      <c r="CZ828" s="81"/>
      <c r="DA828" s="82"/>
      <c r="DB828" s="79"/>
    </row>
    <row r="829" customFormat="false" ht="11.2" hidden="false" customHeight="true" outlineLevel="0" collapsed="false">
      <c r="B829" s="80"/>
      <c r="C829" s="75"/>
      <c r="D829" s="75"/>
      <c r="E829" s="75"/>
      <c r="F829" s="75"/>
      <c r="G829" s="76"/>
      <c r="H829" s="76"/>
      <c r="I829" s="76"/>
      <c r="J829" s="76"/>
      <c r="K829" s="76"/>
      <c r="L829" s="76"/>
      <c r="M829" s="76" t="str">
        <f aca="false">TEXT(60,"#,##0.#######")</f>
        <v>60</v>
      </c>
      <c r="N829" s="76"/>
      <c r="O829" s="76"/>
      <c r="P829" s="76" t="s">
        <v>373</v>
      </c>
      <c r="Q829" s="76"/>
      <c r="R829" s="76"/>
      <c r="S829" s="76" t="s">
        <v>429</v>
      </c>
      <c r="T829" s="76"/>
      <c r="U829" s="76" t="s">
        <v>373</v>
      </c>
      <c r="V829" s="76"/>
      <c r="W829" s="76"/>
      <c r="X829" s="76" t="s">
        <v>430</v>
      </c>
      <c r="Y829" s="76"/>
      <c r="Z829" s="76" t="s">
        <v>373</v>
      </c>
      <c r="AA829" s="76"/>
      <c r="AB829" s="76"/>
      <c r="AC829" s="76" t="s">
        <v>88</v>
      </c>
      <c r="AD829" s="76"/>
      <c r="AE829" s="76"/>
      <c r="AF829" s="76"/>
      <c r="AG829" s="76"/>
      <c r="AH829" s="76"/>
      <c r="AI829" s="76"/>
      <c r="AJ829" s="76"/>
      <c r="AK829" s="76" t="str">
        <f aca="false">TEXT(M829,"#,##0.#######")</f>
        <v>60</v>
      </c>
      <c r="AL829" s="76"/>
      <c r="AM829" s="76"/>
      <c r="AN829" s="76" t="s">
        <v>373</v>
      </c>
      <c r="AO829" s="76"/>
      <c r="AP829" s="76"/>
      <c r="AQ829" s="76" t="str">
        <f aca="false">TEXT(AH815,"#,##0.#######")</f>
        <v>13.33</v>
      </c>
      <c r="AR829" s="76"/>
      <c r="AS829" s="76"/>
      <c r="AT829" s="76"/>
      <c r="AU829" s="76"/>
      <c r="AV829" s="76"/>
      <c r="AW829" s="76" t="s">
        <v>373</v>
      </c>
      <c r="AX829" s="76"/>
      <c r="AY829" s="76"/>
      <c r="AZ829" s="76" t="str">
        <f aca="false">TEXT(AZ815,"#,##0.#######")</f>
        <v>1</v>
      </c>
      <c r="BA829" s="76"/>
      <c r="BB829" s="76" t="s">
        <v>373</v>
      </c>
      <c r="BC829" s="76"/>
      <c r="BD829" s="76"/>
      <c r="BE829" s="76" t="str">
        <f aca="false">TEXT(AY813,"#,##0.#######")</f>
        <v>0.9</v>
      </c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81"/>
      <c r="CY829" s="81"/>
      <c r="CZ829" s="81"/>
      <c r="DA829" s="82"/>
      <c r="DB829" s="79"/>
    </row>
    <row r="830" customFormat="false" ht="11.2" hidden="false" customHeight="true" outlineLevel="0" collapsed="false">
      <c r="B830" s="80"/>
      <c r="C830" s="75"/>
      <c r="D830" s="75"/>
      <c r="E830" s="75"/>
      <c r="F830" s="75"/>
      <c r="G830" s="76" t="s">
        <v>366</v>
      </c>
      <c r="H830" s="76"/>
      <c r="I830" s="76" t="s">
        <v>361</v>
      </c>
      <c r="J830" s="76"/>
      <c r="K830" s="76" t="s">
        <v>416</v>
      </c>
      <c r="L830" s="76"/>
      <c r="M830" s="76" t="s">
        <v>416</v>
      </c>
      <c r="N830" s="76"/>
      <c r="O830" s="76" t="s">
        <v>416</v>
      </c>
      <c r="P830" s="76"/>
      <c r="Q830" s="76" t="s">
        <v>416</v>
      </c>
      <c r="R830" s="76"/>
      <c r="S830" s="76" t="s">
        <v>416</v>
      </c>
      <c r="T830" s="76"/>
      <c r="U830" s="76" t="s">
        <v>416</v>
      </c>
      <c r="V830" s="76"/>
      <c r="W830" s="76" t="s">
        <v>416</v>
      </c>
      <c r="X830" s="76"/>
      <c r="Y830" s="76" t="s">
        <v>416</v>
      </c>
      <c r="Z830" s="76"/>
      <c r="AA830" s="76" t="s">
        <v>416</v>
      </c>
      <c r="AB830" s="76"/>
      <c r="AC830" s="76" t="s">
        <v>416</v>
      </c>
      <c r="AD830" s="76"/>
      <c r="AE830" s="76" t="s">
        <v>416</v>
      </c>
      <c r="AF830" s="76"/>
      <c r="AG830" s="76"/>
      <c r="AH830" s="76" t="s">
        <v>361</v>
      </c>
      <c r="AI830" s="76"/>
      <c r="AJ830" s="76" t="s">
        <v>416</v>
      </c>
      <c r="AK830" s="76"/>
      <c r="AL830" s="76" t="s">
        <v>416</v>
      </c>
      <c r="AM830" s="76"/>
      <c r="AN830" s="76" t="s">
        <v>416</v>
      </c>
      <c r="AO830" s="76"/>
      <c r="AP830" s="76" t="s">
        <v>416</v>
      </c>
      <c r="AQ830" s="76"/>
      <c r="AR830" s="76" t="s">
        <v>416</v>
      </c>
      <c r="AS830" s="76"/>
      <c r="AT830" s="76" t="s">
        <v>416</v>
      </c>
      <c r="AU830" s="76"/>
      <c r="AV830" s="76" t="s">
        <v>416</v>
      </c>
      <c r="AW830" s="76"/>
      <c r="AX830" s="76" t="s">
        <v>416</v>
      </c>
      <c r="AY830" s="76"/>
      <c r="AZ830" s="76" t="s">
        <v>416</v>
      </c>
      <c r="BA830" s="76"/>
      <c r="BB830" s="76" t="s">
        <v>416</v>
      </c>
      <c r="BC830" s="76"/>
      <c r="BD830" s="76" t="s">
        <v>416</v>
      </c>
      <c r="BE830" s="76"/>
      <c r="BF830" s="76" t="s">
        <v>416</v>
      </c>
      <c r="BG830" s="76"/>
      <c r="BH830" s="76" t="s">
        <v>416</v>
      </c>
      <c r="BI830" s="76"/>
      <c r="BJ830" s="76"/>
      <c r="BK830" s="76" t="s">
        <v>361</v>
      </c>
      <c r="BL830" s="76"/>
      <c r="BM830" s="76" t="str">
        <f aca="false">TEXT(ROUND((60*AH815*AZ815*AY813)/(BS827),2),"#,##0.#######")</f>
        <v>10.39</v>
      </c>
      <c r="BN830" s="76"/>
      <c r="BO830" s="76"/>
      <c r="BP830" s="76"/>
      <c r="BQ830" s="76"/>
      <c r="BR830" s="76"/>
      <c r="BS830" s="76"/>
      <c r="BT830" s="76"/>
      <c r="BU830" s="83" t="s">
        <v>161</v>
      </c>
      <c r="BV830" s="76"/>
      <c r="BW830" s="76" t="s">
        <v>363</v>
      </c>
      <c r="BX830" s="76" t="s">
        <v>367</v>
      </c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81"/>
      <c r="CY830" s="81"/>
      <c r="CZ830" s="81"/>
      <c r="DA830" s="82"/>
      <c r="DB830" s="79"/>
    </row>
    <row r="831" customFormat="false" ht="11.2" hidden="false" customHeight="true" outlineLevel="0" collapsed="false">
      <c r="B831" s="80"/>
      <c r="C831" s="75"/>
      <c r="D831" s="75"/>
      <c r="E831" s="75"/>
      <c r="F831" s="75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 t="s">
        <v>413</v>
      </c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 t="str">
        <f aca="false">TEXT(BS827,"#,##0.#######")</f>
        <v>69.29</v>
      </c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81"/>
      <c r="CY831" s="81"/>
      <c r="CZ831" s="81"/>
      <c r="DA831" s="82"/>
      <c r="DB831" s="79"/>
    </row>
    <row r="832" customFormat="false" ht="11.2" hidden="false" customHeight="true" outlineLevel="0" collapsed="false">
      <c r="B832" s="80"/>
      <c r="C832" s="75"/>
      <c r="D832" s="75"/>
      <c r="E832" s="75"/>
      <c r="F832" s="75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81"/>
      <c r="CY832" s="81"/>
      <c r="CZ832" s="81"/>
      <c r="DA832" s="82"/>
      <c r="DB832" s="79"/>
    </row>
    <row r="833" customFormat="false" ht="11.2" hidden="false" customHeight="true" outlineLevel="0" collapsed="false">
      <c r="B833" s="80"/>
      <c r="C833" s="75"/>
      <c r="D833" s="75"/>
      <c r="E833" s="75"/>
      <c r="F833" s="75"/>
      <c r="G833" s="83" t="s">
        <v>119</v>
      </c>
      <c r="H833" s="76"/>
      <c r="I833" s="76"/>
      <c r="J833" s="76"/>
      <c r="K833" s="76"/>
      <c r="L833" s="76"/>
      <c r="M833" s="76"/>
      <c r="N833" s="76" t="s">
        <v>359</v>
      </c>
      <c r="O833" s="76"/>
      <c r="P833" s="76" t="str">
        <f aca="false">TEXT(기계경비총괄표!G22,"#,##0")</f>
        <v>42,267</v>
      </c>
      <c r="Q833" s="76"/>
      <c r="R833" s="76"/>
      <c r="S833" s="76"/>
      <c r="T833" s="76"/>
      <c r="U833" s="76"/>
      <c r="V833" s="76"/>
      <c r="W833" s="76"/>
      <c r="X833" s="76"/>
      <c r="Y833" s="76" t="s">
        <v>374</v>
      </c>
      <c r="Z833" s="76"/>
      <c r="AA833" s="76"/>
      <c r="AB833" s="76" t="str">
        <f aca="false">TEXT(BM830,"#,##0.#######")</f>
        <v>10.39</v>
      </c>
      <c r="AC833" s="76"/>
      <c r="AD833" s="76"/>
      <c r="AE833" s="76"/>
      <c r="AF833" s="76"/>
      <c r="AG833" s="76"/>
      <c r="AH833" s="76"/>
      <c r="AI833" s="76"/>
      <c r="AJ833" s="76" t="s">
        <v>361</v>
      </c>
      <c r="AK833" s="76"/>
      <c r="AL833" s="76" t="str">
        <f aca="false">TEXT(TRUNC(P833/BM830,1),"#,##0.#")</f>
        <v>4,068</v>
      </c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81"/>
      <c r="CY833" s="81"/>
      <c r="CZ833" s="81"/>
      <c r="DA833" s="82"/>
      <c r="DB833" s="79"/>
    </row>
    <row r="834" customFormat="false" ht="11.2" hidden="false" customHeight="true" outlineLevel="0" collapsed="false">
      <c r="B834" s="80"/>
      <c r="C834" s="75"/>
      <c r="D834" s="75"/>
      <c r="E834" s="75"/>
      <c r="F834" s="75"/>
      <c r="G834" s="83" t="s">
        <v>120</v>
      </c>
      <c r="H834" s="76"/>
      <c r="I834" s="76"/>
      <c r="J834" s="76"/>
      <c r="K834" s="76"/>
      <c r="L834" s="76"/>
      <c r="M834" s="76"/>
      <c r="N834" s="76" t="s">
        <v>359</v>
      </c>
      <c r="O834" s="76"/>
      <c r="P834" s="76" t="str">
        <f aca="false">TEXT(기계경비총괄표!H22,"#,##0")</f>
        <v>31,327</v>
      </c>
      <c r="Q834" s="76"/>
      <c r="R834" s="76"/>
      <c r="S834" s="76"/>
      <c r="T834" s="76"/>
      <c r="U834" s="76"/>
      <c r="V834" s="76"/>
      <c r="W834" s="76"/>
      <c r="X834" s="76"/>
      <c r="Y834" s="76" t="s">
        <v>374</v>
      </c>
      <c r="Z834" s="76"/>
      <c r="AA834" s="76"/>
      <c r="AB834" s="76" t="str">
        <f aca="false">TEXT(BM830,"#,##0.#######")</f>
        <v>10.39</v>
      </c>
      <c r="AC834" s="76"/>
      <c r="AD834" s="76"/>
      <c r="AE834" s="76"/>
      <c r="AF834" s="76"/>
      <c r="AG834" s="76"/>
      <c r="AH834" s="76"/>
      <c r="AI834" s="76"/>
      <c r="AJ834" s="76" t="s">
        <v>361</v>
      </c>
      <c r="AK834" s="76"/>
      <c r="AL834" s="76" t="str">
        <f aca="false">TEXT(TRUNC(P834/BM830,1),"#,##0.#")</f>
        <v>3,015.1</v>
      </c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81"/>
      <c r="CY834" s="81"/>
      <c r="CZ834" s="81"/>
      <c r="DA834" s="82"/>
      <c r="DB834" s="79"/>
    </row>
    <row r="835" customFormat="false" ht="11.2" hidden="false" customHeight="true" outlineLevel="0" collapsed="false">
      <c r="B835" s="80"/>
      <c r="C835" s="75"/>
      <c r="D835" s="75"/>
      <c r="E835" s="75"/>
      <c r="F835" s="75"/>
      <c r="G835" s="83" t="s">
        <v>42</v>
      </c>
      <c r="H835" s="76"/>
      <c r="I835" s="76"/>
      <c r="J835" s="76"/>
      <c r="K835" s="83" t="s">
        <v>12</v>
      </c>
      <c r="L835" s="76"/>
      <c r="M835" s="76"/>
      <c r="N835" s="76" t="s">
        <v>359</v>
      </c>
      <c r="O835" s="76"/>
      <c r="P835" s="76" t="str">
        <f aca="false">TEXT(기계경비총괄표!I22,"#,##0")</f>
        <v>29,919</v>
      </c>
      <c r="Q835" s="76"/>
      <c r="R835" s="76"/>
      <c r="S835" s="76"/>
      <c r="T835" s="76"/>
      <c r="U835" s="76"/>
      <c r="V835" s="76"/>
      <c r="W835" s="76"/>
      <c r="X835" s="76"/>
      <c r="Y835" s="76" t="s">
        <v>374</v>
      </c>
      <c r="Z835" s="76"/>
      <c r="AA835" s="76"/>
      <c r="AB835" s="76" t="str">
        <f aca="false">TEXT(BM830,"#,##0.#######")</f>
        <v>10.39</v>
      </c>
      <c r="AC835" s="76"/>
      <c r="AD835" s="76"/>
      <c r="AE835" s="76"/>
      <c r="AF835" s="76"/>
      <c r="AG835" s="76"/>
      <c r="AH835" s="76"/>
      <c r="AI835" s="76"/>
      <c r="AJ835" s="76" t="s">
        <v>361</v>
      </c>
      <c r="AK835" s="76"/>
      <c r="AL835" s="76" t="str">
        <f aca="false">TEXT(TRUNC(P835/BM830,1),"#,##0.#")</f>
        <v>2,879.5</v>
      </c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81"/>
      <c r="CY835" s="81"/>
      <c r="CZ835" s="81"/>
      <c r="DA835" s="82"/>
      <c r="DB835" s="79"/>
    </row>
    <row r="836" customFormat="false" ht="11.2" hidden="false" customHeight="true" outlineLevel="0" collapsed="false">
      <c r="B836" s="80"/>
      <c r="C836" s="75"/>
      <c r="D836" s="75"/>
      <c r="E836" s="75"/>
      <c r="F836" s="75"/>
      <c r="G836" s="83" t="s">
        <v>379</v>
      </c>
      <c r="H836" s="76"/>
      <c r="I836" s="76"/>
      <c r="J836" s="76"/>
      <c r="K836" s="83" t="s">
        <v>380</v>
      </c>
      <c r="L836" s="76"/>
      <c r="M836" s="76"/>
      <c r="N836" s="76" t="s">
        <v>359</v>
      </c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 t="str">
        <f aca="false">TEXT(AL833+AL834+AL835,"#,##0.#######")</f>
        <v>9,962.6</v>
      </c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81" t="n">
        <f aca="false">CY836+CZ836+DA836</f>
        <v>9962.6</v>
      </c>
      <c r="CY836" s="81" t="str">
        <f aca="false">TEXT(AL833,"#,###.0")</f>
        <v>4,068.0</v>
      </c>
      <c r="CZ836" s="81" t="str">
        <f aca="false">TEXT(AL834,"#,###.0")</f>
        <v>3,015.1</v>
      </c>
      <c r="DA836" s="82" t="str">
        <f aca="false">TEXT(AL835,"#,###.0")</f>
        <v>2,879.5</v>
      </c>
      <c r="DB836" s="79"/>
    </row>
    <row r="837" customFormat="false" ht="11.2" hidden="false" customHeight="true" outlineLevel="0" collapsed="false">
      <c r="B837" s="80"/>
      <c r="C837" s="75"/>
      <c r="D837" s="75"/>
      <c r="E837" s="75"/>
      <c r="F837" s="75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81"/>
      <c r="CY837" s="81"/>
      <c r="CZ837" s="81"/>
      <c r="DA837" s="82"/>
      <c r="DB837" s="79"/>
    </row>
    <row r="838" customFormat="false" ht="11.2" hidden="false" customHeight="true" outlineLevel="0" collapsed="false">
      <c r="B838" s="80"/>
      <c r="C838" s="75"/>
      <c r="D838" s="75"/>
      <c r="E838" s="75" t="s">
        <v>11</v>
      </c>
      <c r="F838" s="75" t="s">
        <v>397</v>
      </c>
      <c r="G838" s="83" t="s">
        <v>585</v>
      </c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81"/>
      <c r="CY838" s="81"/>
      <c r="CZ838" s="81"/>
      <c r="DA838" s="82"/>
      <c r="DB838" s="79"/>
    </row>
    <row r="839" customFormat="false" ht="11.2" hidden="false" customHeight="true" outlineLevel="0" collapsed="false">
      <c r="B839" s="80"/>
      <c r="C839" s="75"/>
      <c r="D839" s="75"/>
      <c r="E839" s="75"/>
      <c r="F839" s="75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81"/>
      <c r="CY839" s="81"/>
      <c r="CZ839" s="81"/>
      <c r="DA839" s="82"/>
      <c r="DB839" s="79"/>
    </row>
    <row r="840" customFormat="false" ht="11.2" hidden="false" customHeight="true" outlineLevel="0" collapsed="false">
      <c r="B840" s="80"/>
      <c r="C840" s="75"/>
      <c r="D840" s="75"/>
      <c r="E840" s="75"/>
      <c r="F840" s="75"/>
      <c r="G840" s="83" t="s">
        <v>119</v>
      </c>
      <c r="H840" s="76"/>
      <c r="I840" s="76"/>
      <c r="J840" s="76"/>
      <c r="K840" s="76"/>
      <c r="L840" s="76"/>
      <c r="M840" s="76"/>
      <c r="N840" s="76" t="s">
        <v>359</v>
      </c>
      <c r="O840" s="76"/>
      <c r="P840" s="76" t="str">
        <f aca="false">CY836</f>
        <v>4,068.0</v>
      </c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81"/>
      <c r="CY840" s="81"/>
      <c r="CZ840" s="81"/>
      <c r="DA840" s="82"/>
      <c r="DB840" s="79"/>
    </row>
    <row r="841" customFormat="false" ht="11.2" hidden="false" customHeight="true" outlineLevel="0" collapsed="false">
      <c r="B841" s="80"/>
      <c r="C841" s="75"/>
      <c r="D841" s="75"/>
      <c r="E841" s="75"/>
      <c r="F841" s="75"/>
      <c r="G841" s="83" t="s">
        <v>120</v>
      </c>
      <c r="H841" s="76"/>
      <c r="I841" s="76"/>
      <c r="J841" s="76"/>
      <c r="K841" s="76"/>
      <c r="L841" s="76"/>
      <c r="M841" s="76"/>
      <c r="N841" s="76" t="s">
        <v>359</v>
      </c>
      <c r="O841" s="76"/>
      <c r="P841" s="76" t="str">
        <f aca="false">CZ836</f>
        <v>3,015.1</v>
      </c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81"/>
      <c r="CY841" s="81"/>
      <c r="CZ841" s="81"/>
      <c r="DA841" s="82"/>
      <c r="DB841" s="79"/>
    </row>
    <row r="842" customFormat="false" ht="11.2" hidden="false" customHeight="true" outlineLevel="0" collapsed="false">
      <c r="B842" s="80"/>
      <c r="C842" s="75"/>
      <c r="D842" s="75"/>
      <c r="E842" s="75"/>
      <c r="F842" s="75"/>
      <c r="G842" s="83" t="s">
        <v>42</v>
      </c>
      <c r="H842" s="76"/>
      <c r="I842" s="76"/>
      <c r="J842" s="76"/>
      <c r="K842" s="83" t="s">
        <v>12</v>
      </c>
      <c r="L842" s="76"/>
      <c r="M842" s="76"/>
      <c r="N842" s="76" t="s">
        <v>359</v>
      </c>
      <c r="O842" s="76"/>
      <c r="P842" s="76" t="str">
        <f aca="false">DA836</f>
        <v>2,879.5</v>
      </c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81"/>
      <c r="CY842" s="81"/>
      <c r="CZ842" s="81"/>
      <c r="DA842" s="82"/>
      <c r="DB842" s="79"/>
    </row>
    <row r="843" customFormat="false" ht="11.2" hidden="false" customHeight="true" outlineLevel="0" collapsed="false">
      <c r="B843" s="80"/>
      <c r="C843" s="75"/>
      <c r="D843" s="75"/>
      <c r="E843" s="75"/>
      <c r="F843" s="75"/>
      <c r="G843" s="76"/>
      <c r="H843" s="76"/>
      <c r="I843" s="76"/>
      <c r="J843" s="76"/>
      <c r="K843" s="83" t="s">
        <v>380</v>
      </c>
      <c r="L843" s="76"/>
      <c r="M843" s="76"/>
      <c r="N843" s="76"/>
      <c r="O843" s="76"/>
      <c r="P843" s="76" t="s">
        <v>359</v>
      </c>
      <c r="Q843" s="76"/>
      <c r="R843" s="76"/>
      <c r="S843" s="76" t="str">
        <f aca="false">TEXT(P840+P841+P842,"#,##0.#######")</f>
        <v>9,962.6</v>
      </c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81" t="n">
        <f aca="false">CY843+CZ843+DA843</f>
        <v>9962.6</v>
      </c>
      <c r="CY843" s="81" t="str">
        <f aca="false">TEXT(P840,"#,###.0")</f>
        <v>4,068.0</v>
      </c>
      <c r="CZ843" s="81" t="str">
        <f aca="false">TEXT(P841,"#,###.0")</f>
        <v>3,015.1</v>
      </c>
      <c r="DA843" s="82" t="str">
        <f aca="false">TEXT(P842,"#,###.0")</f>
        <v>2,879.5</v>
      </c>
      <c r="DB843" s="79"/>
    </row>
    <row r="844" customFormat="false" ht="11.2" hidden="false" customHeight="true" outlineLevel="0" collapsed="false">
      <c r="B844" s="80"/>
      <c r="C844" s="75"/>
      <c r="D844" s="75"/>
      <c r="E844" s="75"/>
      <c r="F844" s="75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81"/>
      <c r="CY844" s="81"/>
      <c r="CZ844" s="81"/>
      <c r="DA844" s="82"/>
      <c r="DB844" s="79"/>
    </row>
    <row r="845" customFormat="false" ht="11.2" hidden="false" customHeight="true" outlineLevel="0" collapsed="false">
      <c r="B845" s="80"/>
      <c r="C845" s="75"/>
      <c r="D845" s="75"/>
      <c r="E845" s="84" t="s">
        <v>376</v>
      </c>
      <c r="F845" s="75"/>
      <c r="G845" s="76" t="s">
        <v>370</v>
      </c>
      <c r="H845" s="76"/>
      <c r="I845" s="83" t="s">
        <v>540</v>
      </c>
      <c r="J845" s="76"/>
      <c r="K845" s="76"/>
      <c r="L845" s="76"/>
      <c r="M845" s="76"/>
      <c r="N845" s="76"/>
      <c r="O845" s="76"/>
      <c r="P845" s="76"/>
      <c r="Q845" s="76" t="s">
        <v>394</v>
      </c>
      <c r="R845" s="83" t="s">
        <v>612</v>
      </c>
      <c r="S845" s="76"/>
      <c r="T845" s="76"/>
      <c r="U845" s="76"/>
      <c r="V845" s="76"/>
      <c r="W845" s="76"/>
      <c r="X845" s="76" t="s">
        <v>415</v>
      </c>
      <c r="Y845" s="76" t="s">
        <v>415</v>
      </c>
      <c r="Z845" s="76" t="s">
        <v>415</v>
      </c>
      <c r="AA845" s="83" t="s">
        <v>562</v>
      </c>
      <c r="AB845" s="76"/>
      <c r="AC845" s="76"/>
      <c r="AD845" s="76"/>
      <c r="AE845" s="76" t="s">
        <v>397</v>
      </c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81"/>
      <c r="CY845" s="81"/>
      <c r="CZ845" s="81"/>
      <c r="DA845" s="82"/>
      <c r="DB845" s="79"/>
    </row>
    <row r="846" customFormat="false" ht="11.2" hidden="false" customHeight="true" outlineLevel="0" collapsed="false">
      <c r="B846" s="80"/>
      <c r="C846" s="75"/>
      <c r="D846" s="75"/>
      <c r="E846" s="75"/>
      <c r="F846" s="75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81"/>
      <c r="CY846" s="81"/>
      <c r="CZ846" s="81"/>
      <c r="DA846" s="82"/>
      <c r="DB846" s="79"/>
    </row>
    <row r="847" customFormat="false" ht="11.2" hidden="false" customHeight="true" outlineLevel="0" collapsed="false">
      <c r="B847" s="80"/>
      <c r="C847" s="75"/>
      <c r="D847" s="75"/>
      <c r="E847" s="75" t="s">
        <v>8</v>
      </c>
      <c r="F847" s="75" t="s">
        <v>397</v>
      </c>
      <c r="G847" s="76"/>
      <c r="H847" s="83" t="s">
        <v>619</v>
      </c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81"/>
      <c r="CY847" s="81"/>
      <c r="CZ847" s="81"/>
      <c r="DA847" s="82"/>
      <c r="DB847" s="79"/>
    </row>
    <row r="848" customFormat="false" ht="11.2" hidden="false" customHeight="true" outlineLevel="0" collapsed="false">
      <c r="B848" s="80"/>
      <c r="C848" s="75"/>
      <c r="D848" s="75"/>
      <c r="E848" s="75"/>
      <c r="F848" s="75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81"/>
      <c r="CY848" s="81"/>
      <c r="CZ848" s="81"/>
      <c r="DA848" s="82"/>
      <c r="DB848" s="79"/>
    </row>
    <row r="849" customFormat="false" ht="11.2" hidden="false" customHeight="true" outlineLevel="0" collapsed="false">
      <c r="B849" s="80"/>
      <c r="C849" s="75"/>
      <c r="D849" s="75"/>
      <c r="E849" s="75"/>
      <c r="F849" s="75"/>
      <c r="G849" s="83" t="s">
        <v>619</v>
      </c>
      <c r="H849" s="76"/>
      <c r="I849" s="76"/>
      <c r="J849" s="76"/>
      <c r="K849" s="76"/>
      <c r="L849" s="76"/>
      <c r="M849" s="76" t="s">
        <v>620</v>
      </c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81"/>
      <c r="CY849" s="81"/>
      <c r="CZ849" s="81"/>
      <c r="DA849" s="82"/>
      <c r="DB849" s="79"/>
    </row>
    <row r="850" customFormat="false" ht="11.2" hidden="false" customHeight="true" outlineLevel="0" collapsed="false">
      <c r="B850" s="80"/>
      <c r="C850" s="75"/>
      <c r="D850" s="75"/>
      <c r="E850" s="75"/>
      <c r="F850" s="75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81"/>
      <c r="CY850" s="81"/>
      <c r="CZ850" s="81"/>
      <c r="DA850" s="82"/>
      <c r="DB850" s="79"/>
    </row>
    <row r="851" customFormat="false" ht="11.2" hidden="false" customHeight="true" outlineLevel="0" collapsed="false">
      <c r="B851" s="80"/>
      <c r="C851" s="75"/>
      <c r="D851" s="75"/>
      <c r="E851" s="75"/>
      <c r="F851" s="75"/>
      <c r="G851" s="76" t="s">
        <v>110</v>
      </c>
      <c r="H851" s="76"/>
      <c r="I851" s="76" t="s">
        <v>361</v>
      </c>
      <c r="J851" s="76"/>
      <c r="K851" s="76" t="str">
        <f aca="false">TEXT(10.1,"#,##0.#######")</f>
        <v>10.1</v>
      </c>
      <c r="L851" s="76"/>
      <c r="M851" s="76"/>
      <c r="N851" s="76"/>
      <c r="O851" s="76" t="s">
        <v>400</v>
      </c>
      <c r="P851" s="76"/>
      <c r="Q851" s="76" t="s">
        <v>363</v>
      </c>
      <c r="R851" s="76" t="s">
        <v>367</v>
      </c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81"/>
      <c r="CY851" s="81"/>
      <c r="CZ851" s="81"/>
      <c r="DA851" s="82"/>
      <c r="DB851" s="79"/>
    </row>
    <row r="852" customFormat="false" ht="11.2" hidden="false" customHeight="true" outlineLevel="0" collapsed="false">
      <c r="B852" s="80"/>
      <c r="C852" s="75"/>
      <c r="D852" s="75"/>
      <c r="E852" s="75"/>
      <c r="F852" s="75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81"/>
      <c r="CY852" s="81"/>
      <c r="CZ852" s="81"/>
      <c r="DA852" s="82"/>
      <c r="DB852" s="79"/>
    </row>
    <row r="853" customFormat="false" ht="11.2" hidden="false" customHeight="true" outlineLevel="0" collapsed="false">
      <c r="B853" s="80"/>
      <c r="C853" s="75"/>
      <c r="D853" s="75"/>
      <c r="E853" s="75"/>
      <c r="F853" s="75"/>
      <c r="G853" s="76" t="s">
        <v>429</v>
      </c>
      <c r="H853" s="76"/>
      <c r="I853" s="76" t="s">
        <v>361</v>
      </c>
      <c r="J853" s="76"/>
      <c r="K853" s="76" t="str">
        <f aca="false">TEXT(200,"#,##0.#######")</f>
        <v>200</v>
      </c>
      <c r="L853" s="76"/>
      <c r="M853" s="76"/>
      <c r="N853" s="83" t="s">
        <v>161</v>
      </c>
      <c r="O853" s="76"/>
      <c r="P853" s="76"/>
      <c r="Q853" s="76"/>
      <c r="R853" s="76"/>
      <c r="S853" s="76" t="s">
        <v>563</v>
      </c>
      <c r="T853" s="76"/>
      <c r="U853" s="76"/>
      <c r="V853" s="76" t="s">
        <v>361</v>
      </c>
      <c r="W853" s="76"/>
      <c r="X853" s="76" t="str">
        <f aca="false">TEXT(5.5,"#,##0.#######")</f>
        <v>5.5</v>
      </c>
      <c r="Y853" s="76"/>
      <c r="Z853" s="76"/>
      <c r="AA853" s="76"/>
      <c r="AB853" s="76"/>
      <c r="AC853" s="76"/>
      <c r="AD853" s="76" t="s">
        <v>615</v>
      </c>
      <c r="AE853" s="76"/>
      <c r="AF853" s="76"/>
      <c r="AG853" s="76" t="s">
        <v>361</v>
      </c>
      <c r="AH853" s="76"/>
      <c r="AI853" s="76" t="str">
        <f aca="false">TEXT(9.3,"#,##0.#######")</f>
        <v>9.3</v>
      </c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81"/>
      <c r="CY853" s="81"/>
      <c r="CZ853" s="81"/>
      <c r="DA853" s="82"/>
      <c r="DB853" s="79"/>
    </row>
    <row r="854" customFormat="false" ht="11.2" hidden="false" customHeight="true" outlineLevel="0" collapsed="false">
      <c r="B854" s="80"/>
      <c r="C854" s="75"/>
      <c r="D854" s="75"/>
      <c r="E854" s="75"/>
      <c r="F854" s="75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81"/>
      <c r="CY854" s="81"/>
      <c r="CZ854" s="81"/>
      <c r="DA854" s="82"/>
      <c r="DB854" s="79"/>
    </row>
    <row r="855" customFormat="false" ht="11.2" hidden="false" customHeight="true" outlineLevel="0" collapsed="false">
      <c r="B855" s="80"/>
      <c r="C855" s="75"/>
      <c r="D855" s="75"/>
      <c r="E855" s="75"/>
      <c r="F855" s="75"/>
      <c r="G855" s="76" t="s">
        <v>88</v>
      </c>
      <c r="H855" s="76"/>
      <c r="I855" s="76" t="s">
        <v>361</v>
      </c>
      <c r="J855" s="76"/>
      <c r="K855" s="76" t="str">
        <f aca="false">TEXT(0.75,"#,##0.#######")</f>
        <v>0.75</v>
      </c>
      <c r="L855" s="76"/>
      <c r="M855" s="76"/>
      <c r="N855" s="76"/>
      <c r="O855" s="76"/>
      <c r="P855" s="76"/>
      <c r="Q855" s="76"/>
      <c r="R855" s="76"/>
      <c r="S855" s="76" t="s">
        <v>461</v>
      </c>
      <c r="T855" s="76"/>
      <c r="U855" s="76" t="s">
        <v>361</v>
      </c>
      <c r="V855" s="76"/>
      <c r="W855" s="76" t="str">
        <f aca="false">TEXT(60,"#,##0.#######")</f>
        <v>60</v>
      </c>
      <c r="X855" s="76"/>
      <c r="Y855" s="76"/>
      <c r="Z855" s="76"/>
      <c r="AA855" s="76"/>
      <c r="AB855" s="76"/>
      <c r="AC855" s="76"/>
      <c r="AD855" s="76" t="s">
        <v>500</v>
      </c>
      <c r="AE855" s="76"/>
      <c r="AF855" s="76" t="s">
        <v>361</v>
      </c>
      <c r="AG855" s="76"/>
      <c r="AH855" s="76" t="str">
        <f aca="false">TEXT(35,"#,##0.#######")</f>
        <v>35</v>
      </c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81"/>
      <c r="CY855" s="81"/>
      <c r="CZ855" s="81"/>
      <c r="DA855" s="82"/>
      <c r="DB855" s="79"/>
    </row>
    <row r="856" customFormat="false" ht="11.2" hidden="false" customHeight="true" outlineLevel="0" collapsed="false">
      <c r="B856" s="80"/>
      <c r="C856" s="75"/>
      <c r="D856" s="75"/>
      <c r="E856" s="75"/>
      <c r="F856" s="75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81"/>
      <c r="CY856" s="81"/>
      <c r="CZ856" s="81"/>
      <c r="DA856" s="82"/>
      <c r="DB856" s="79"/>
    </row>
    <row r="857" customFormat="false" ht="11.2" hidden="false" customHeight="true" outlineLevel="0" collapsed="false">
      <c r="B857" s="80"/>
      <c r="C857" s="75"/>
      <c r="D857" s="75"/>
      <c r="E857" s="75"/>
      <c r="F857" s="75"/>
      <c r="G857" s="76" t="s">
        <v>366</v>
      </c>
      <c r="H857" s="76"/>
      <c r="I857" s="76" t="s">
        <v>361</v>
      </c>
      <c r="J857" s="76"/>
      <c r="K857" s="76" t="s">
        <v>394</v>
      </c>
      <c r="L857" s="76" t="s">
        <v>110</v>
      </c>
      <c r="M857" s="76" t="s">
        <v>363</v>
      </c>
      <c r="N857" s="76" t="s">
        <v>563</v>
      </c>
      <c r="O857" s="76"/>
      <c r="P857" s="76"/>
      <c r="Q857" s="76" t="s">
        <v>392</v>
      </c>
      <c r="R857" s="76" t="s">
        <v>110</v>
      </c>
      <c r="S857" s="76" t="s">
        <v>363</v>
      </c>
      <c r="T857" s="76" t="s">
        <v>615</v>
      </c>
      <c r="U857" s="76"/>
      <c r="V857" s="76"/>
      <c r="W857" s="76" t="s">
        <v>392</v>
      </c>
      <c r="X857" s="76"/>
      <c r="Y857" s="76" t="s">
        <v>500</v>
      </c>
      <c r="Z857" s="76" t="s">
        <v>363</v>
      </c>
      <c r="AA857" s="76" t="s">
        <v>461</v>
      </c>
      <c r="AB857" s="76" t="s">
        <v>397</v>
      </c>
      <c r="AC857" s="76"/>
      <c r="AD857" s="76" t="s">
        <v>363</v>
      </c>
      <c r="AE857" s="76"/>
      <c r="AF857" s="76" t="s">
        <v>429</v>
      </c>
      <c r="AG857" s="76"/>
      <c r="AH857" s="76" t="s">
        <v>363</v>
      </c>
      <c r="AI857" s="76"/>
      <c r="AJ857" s="76" t="str">
        <f aca="false">TEXT(0.75,"#,##0.#######")</f>
        <v>0.75</v>
      </c>
      <c r="AK857" s="76"/>
      <c r="AL857" s="76"/>
      <c r="AM857" s="76"/>
      <c r="AN857" s="76"/>
      <c r="AO857" s="76" t="s">
        <v>361</v>
      </c>
      <c r="AP857" s="76"/>
      <c r="AQ857" s="76" t="s">
        <v>394</v>
      </c>
      <c r="AR857" s="76" t="str">
        <f aca="false">TEXT(K851,"#,##0.#######")</f>
        <v>10.1</v>
      </c>
      <c r="AS857" s="76"/>
      <c r="AT857" s="76"/>
      <c r="AU857" s="76"/>
      <c r="AV857" s="76" t="s">
        <v>363</v>
      </c>
      <c r="AW857" s="76" t="str">
        <f aca="false">TEXT(X853,"#,##0.#######")</f>
        <v>5.5</v>
      </c>
      <c r="AX857" s="76"/>
      <c r="AY857" s="76"/>
      <c r="AZ857" s="76"/>
      <c r="BA857" s="76" t="s">
        <v>392</v>
      </c>
      <c r="BB857" s="76" t="str">
        <f aca="false">TEXT(K851,"#,##0.#######")</f>
        <v>10.1</v>
      </c>
      <c r="BC857" s="76"/>
      <c r="BD857" s="76"/>
      <c r="BE857" s="76"/>
      <c r="BF857" s="76" t="s">
        <v>363</v>
      </c>
      <c r="BG857" s="76" t="str">
        <f aca="false">TEXT(AI853,"#,##0.#######")</f>
        <v>9.3</v>
      </c>
      <c r="BH857" s="76"/>
      <c r="BI857" s="76"/>
      <c r="BJ857" s="76"/>
      <c r="BK857" s="76" t="s">
        <v>392</v>
      </c>
      <c r="BL857" s="76"/>
      <c r="BM857" s="76" t="str">
        <f aca="false">TEXT(AH855,"#,##0.#######")</f>
        <v>35</v>
      </c>
      <c r="BN857" s="76"/>
      <c r="BO857" s="76" t="s">
        <v>363</v>
      </c>
      <c r="BP857" s="76" t="str">
        <f aca="false">TEXT(W855,"#,##0.#######")</f>
        <v>60</v>
      </c>
      <c r="BQ857" s="76"/>
      <c r="BR857" s="76" t="s">
        <v>397</v>
      </c>
      <c r="BS857" s="76"/>
      <c r="BT857" s="76" t="s">
        <v>363</v>
      </c>
      <c r="BU857" s="76"/>
      <c r="BV857" s="76" t="str">
        <f aca="false">TEXT(K853,"#,##0.#######")</f>
        <v>200</v>
      </c>
      <c r="BW857" s="76"/>
      <c r="BX857" s="76"/>
      <c r="BY857" s="76"/>
      <c r="BZ857" s="76" t="s">
        <v>363</v>
      </c>
      <c r="CA857" s="76"/>
      <c r="CB857" s="76" t="str">
        <f aca="false">TEXT(AJ857,"#,##0.#######")</f>
        <v>0.75</v>
      </c>
      <c r="CC857" s="76"/>
      <c r="CD857" s="76"/>
      <c r="CE857" s="76"/>
      <c r="CF857" s="76"/>
      <c r="CG857" s="76" t="s">
        <v>361</v>
      </c>
      <c r="CH857" s="76"/>
      <c r="CI857" s="76" t="str">
        <f aca="false">TEXT(ROUND((K851/X853+K851/AI853+AH855/W855)/K853/AJ857,2),"#,##0.#######")</f>
        <v>0.02</v>
      </c>
      <c r="CJ857" s="76"/>
      <c r="CK857" s="76"/>
      <c r="CL857" s="76"/>
      <c r="CM857" s="76"/>
      <c r="CN857" s="76"/>
      <c r="CO857" s="76"/>
      <c r="CP857" s="83" t="s">
        <v>161</v>
      </c>
      <c r="CQ857" s="76"/>
      <c r="CR857" s="76" t="s">
        <v>363</v>
      </c>
      <c r="CS857" s="76" t="s">
        <v>367</v>
      </c>
      <c r="CT857" s="76"/>
      <c r="CU857" s="76"/>
      <c r="CV857" s="76"/>
      <c r="CW857" s="76"/>
      <c r="CX857" s="81"/>
      <c r="CY857" s="81"/>
      <c r="CZ857" s="81"/>
      <c r="DA857" s="82"/>
      <c r="DB857" s="79"/>
    </row>
    <row r="858" customFormat="false" ht="11.2" hidden="false" customHeight="true" outlineLevel="0" collapsed="false">
      <c r="B858" s="80"/>
      <c r="C858" s="75"/>
      <c r="D858" s="75"/>
      <c r="E858" s="75"/>
      <c r="F858" s="75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81"/>
      <c r="CY858" s="81"/>
      <c r="CZ858" s="81"/>
      <c r="DA858" s="82"/>
      <c r="DB858" s="79"/>
    </row>
    <row r="859" customFormat="false" ht="11.2" hidden="false" customHeight="true" outlineLevel="0" collapsed="false">
      <c r="B859" s="80"/>
      <c r="C859" s="75"/>
      <c r="D859" s="75"/>
      <c r="E859" s="75"/>
      <c r="F859" s="75"/>
      <c r="G859" s="83" t="s">
        <v>119</v>
      </c>
      <c r="H859" s="76"/>
      <c r="I859" s="76"/>
      <c r="J859" s="76"/>
      <c r="K859" s="76"/>
      <c r="L859" s="76"/>
      <c r="M859" s="76"/>
      <c r="N859" s="76" t="s">
        <v>359</v>
      </c>
      <c r="O859" s="76"/>
      <c r="P859" s="76"/>
      <c r="Q859" s="76" t="str">
        <f aca="false">TEXT(기계경비총괄표!G23,"#,##0")</f>
        <v>93,319</v>
      </c>
      <c r="R859" s="76"/>
      <c r="S859" s="76"/>
      <c r="T859" s="76"/>
      <c r="U859" s="76"/>
      <c r="V859" s="76"/>
      <c r="W859" s="76"/>
      <c r="X859" s="76"/>
      <c r="Y859" s="76"/>
      <c r="Z859" s="76" t="s">
        <v>373</v>
      </c>
      <c r="AA859" s="76"/>
      <c r="AB859" s="76"/>
      <c r="AC859" s="76" t="str">
        <f aca="false">TEXT(CI857,"#,##0.#######")</f>
        <v>0.02</v>
      </c>
      <c r="AD859" s="76"/>
      <c r="AE859" s="76"/>
      <c r="AF859" s="76"/>
      <c r="AG859" s="76"/>
      <c r="AH859" s="76"/>
      <c r="AI859" s="76"/>
      <c r="AJ859" s="76" t="s">
        <v>361</v>
      </c>
      <c r="AK859" s="76"/>
      <c r="AL859" s="76"/>
      <c r="AM859" s="76" t="str">
        <f aca="false">TEXT(TRUNC(Q859*CI857,1),"#,##0.#")</f>
        <v>1,866.3</v>
      </c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81"/>
      <c r="CY859" s="81"/>
      <c r="CZ859" s="81"/>
      <c r="DA859" s="82"/>
      <c r="DB859" s="79"/>
    </row>
    <row r="860" customFormat="false" ht="11.2" hidden="false" customHeight="true" outlineLevel="0" collapsed="false">
      <c r="B860" s="80"/>
      <c r="C860" s="75"/>
      <c r="D860" s="75"/>
      <c r="E860" s="75"/>
      <c r="F860" s="75"/>
      <c r="G860" s="83" t="s">
        <v>120</v>
      </c>
      <c r="H860" s="76"/>
      <c r="I860" s="76"/>
      <c r="J860" s="76"/>
      <c r="K860" s="76"/>
      <c r="L860" s="76"/>
      <c r="M860" s="76"/>
      <c r="N860" s="76" t="s">
        <v>359</v>
      </c>
      <c r="O860" s="76"/>
      <c r="P860" s="76"/>
      <c r="Q860" s="76" t="str">
        <f aca="false">TEXT(기계경비총괄표!H23,"#,##0")</f>
        <v>37,496</v>
      </c>
      <c r="R860" s="76"/>
      <c r="S860" s="76"/>
      <c r="T860" s="76"/>
      <c r="U860" s="76"/>
      <c r="V860" s="76"/>
      <c r="W860" s="76"/>
      <c r="X860" s="76"/>
      <c r="Y860" s="76"/>
      <c r="Z860" s="76" t="s">
        <v>373</v>
      </c>
      <c r="AA860" s="76"/>
      <c r="AB860" s="76"/>
      <c r="AC860" s="76" t="str">
        <f aca="false">TEXT(CI857,"#,##0.#######")</f>
        <v>0.02</v>
      </c>
      <c r="AD860" s="76"/>
      <c r="AE860" s="76"/>
      <c r="AF860" s="76"/>
      <c r="AG860" s="76"/>
      <c r="AH860" s="76"/>
      <c r="AI860" s="76"/>
      <c r="AJ860" s="76" t="s">
        <v>361</v>
      </c>
      <c r="AK860" s="76"/>
      <c r="AL860" s="76"/>
      <c r="AM860" s="76" t="str">
        <f aca="false">TEXT(TRUNC(Q860*CI857,1),"#,##0.#")</f>
        <v>749.9</v>
      </c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81"/>
      <c r="CY860" s="81"/>
      <c r="CZ860" s="81"/>
      <c r="DA860" s="82"/>
      <c r="DB860" s="79"/>
    </row>
    <row r="861" customFormat="false" ht="11.2" hidden="false" customHeight="true" outlineLevel="0" collapsed="false">
      <c r="B861" s="80"/>
      <c r="C861" s="75"/>
      <c r="D861" s="75"/>
      <c r="E861" s="75"/>
      <c r="F861" s="75"/>
      <c r="G861" s="83" t="s">
        <v>42</v>
      </c>
      <c r="H861" s="76"/>
      <c r="I861" s="76"/>
      <c r="J861" s="76"/>
      <c r="K861" s="83" t="s">
        <v>12</v>
      </c>
      <c r="L861" s="76"/>
      <c r="M861" s="76"/>
      <c r="N861" s="76" t="s">
        <v>359</v>
      </c>
      <c r="O861" s="76"/>
      <c r="P861" s="76"/>
      <c r="Q861" s="76" t="str">
        <f aca="false">TEXT(기계경비총괄표!I23,"#,##0")</f>
        <v>16,315</v>
      </c>
      <c r="R861" s="76"/>
      <c r="S861" s="76"/>
      <c r="T861" s="76"/>
      <c r="U861" s="76"/>
      <c r="V861" s="76"/>
      <c r="W861" s="76"/>
      <c r="X861" s="76"/>
      <c r="Y861" s="76"/>
      <c r="Z861" s="76" t="s">
        <v>373</v>
      </c>
      <c r="AA861" s="76"/>
      <c r="AB861" s="76"/>
      <c r="AC861" s="76" t="str">
        <f aca="false">TEXT(CI857,"#,##0.#######")</f>
        <v>0.02</v>
      </c>
      <c r="AD861" s="76"/>
      <c r="AE861" s="76"/>
      <c r="AF861" s="76"/>
      <c r="AG861" s="76"/>
      <c r="AH861" s="76"/>
      <c r="AI861" s="76"/>
      <c r="AJ861" s="76" t="s">
        <v>361</v>
      </c>
      <c r="AK861" s="76"/>
      <c r="AL861" s="76"/>
      <c r="AM861" s="76" t="str">
        <f aca="false">TEXT(TRUNC(Q861*CI857,1),"#,##0.#")</f>
        <v>326.3</v>
      </c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81"/>
      <c r="CY861" s="81"/>
      <c r="CZ861" s="81"/>
      <c r="DA861" s="82"/>
      <c r="DB861" s="79"/>
    </row>
    <row r="862" customFormat="false" ht="11.2" hidden="false" customHeight="true" outlineLevel="0" collapsed="false">
      <c r="B862" s="80"/>
      <c r="C862" s="75"/>
      <c r="D862" s="75"/>
      <c r="E862" s="75"/>
      <c r="F862" s="75"/>
      <c r="G862" s="83" t="s">
        <v>379</v>
      </c>
      <c r="H862" s="76"/>
      <c r="I862" s="76"/>
      <c r="J862" s="76"/>
      <c r="K862" s="83" t="s">
        <v>380</v>
      </c>
      <c r="L862" s="76"/>
      <c r="M862" s="76"/>
      <c r="N862" s="76" t="s">
        <v>359</v>
      </c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 t="str">
        <f aca="false">TEXT(AM859+AM860+AM861,"#,##0.#######")</f>
        <v>2,942.5</v>
      </c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81" t="n">
        <f aca="false">CY862+CZ862+DA862</f>
        <v>2942.5</v>
      </c>
      <c r="CY862" s="81" t="str">
        <f aca="false">TEXT(AM859,"#,###.0")</f>
        <v>1,866.3</v>
      </c>
      <c r="CZ862" s="81" t="str">
        <f aca="false">TEXT(AM860,"#,###.0")</f>
        <v>749.9</v>
      </c>
      <c r="DA862" s="82" t="str">
        <f aca="false">TEXT(AM861,"#,###.0")</f>
        <v>326.3</v>
      </c>
      <c r="DB862" s="79"/>
    </row>
    <row r="863" customFormat="false" ht="11.2" hidden="false" customHeight="true" outlineLevel="0" collapsed="false">
      <c r="B863" s="80"/>
      <c r="C863" s="75"/>
      <c r="D863" s="75"/>
      <c r="E863" s="75"/>
      <c r="F863" s="75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81"/>
      <c r="CY863" s="81"/>
      <c r="CZ863" s="81"/>
      <c r="DA863" s="82"/>
      <c r="DB863" s="79"/>
    </row>
    <row r="864" customFormat="false" ht="11.2" hidden="false" customHeight="true" outlineLevel="0" collapsed="false">
      <c r="B864" s="86"/>
      <c r="C864" s="87"/>
      <c r="D864" s="87"/>
      <c r="E864" s="87" t="s">
        <v>11</v>
      </c>
      <c r="F864" s="87" t="s">
        <v>397</v>
      </c>
      <c r="G864" s="87"/>
      <c r="H864" s="88" t="s">
        <v>621</v>
      </c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9"/>
      <c r="CY864" s="89"/>
      <c r="CZ864" s="89"/>
      <c r="DA864" s="90"/>
      <c r="DB864" s="79"/>
    </row>
    <row r="865" customFormat="false" ht="11.2" hidden="false" customHeight="true" outlineLevel="0" collapsed="false">
      <c r="B865" s="80"/>
      <c r="C865" s="75"/>
      <c r="D865" s="75"/>
      <c r="E865" s="75"/>
      <c r="F865" s="75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81"/>
      <c r="CY865" s="81"/>
      <c r="CZ865" s="81"/>
      <c r="DA865" s="82"/>
      <c r="DB865" s="79"/>
    </row>
    <row r="866" customFormat="false" ht="11.2" hidden="false" customHeight="true" outlineLevel="0" collapsed="false">
      <c r="B866" s="80"/>
      <c r="C866" s="75"/>
      <c r="D866" s="75"/>
      <c r="E866" s="75"/>
      <c r="F866" s="75"/>
      <c r="G866" s="83" t="s">
        <v>622</v>
      </c>
      <c r="H866" s="76"/>
      <c r="I866" s="76"/>
      <c r="J866" s="76"/>
      <c r="K866" s="76"/>
      <c r="L866" s="76"/>
      <c r="M866" s="76"/>
      <c r="N866" s="76"/>
      <c r="O866" s="76" t="s">
        <v>623</v>
      </c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81"/>
      <c r="CY866" s="81"/>
      <c r="CZ866" s="81"/>
      <c r="DA866" s="82"/>
      <c r="DB866" s="79"/>
    </row>
    <row r="867" customFormat="false" ht="11.2" hidden="false" customHeight="true" outlineLevel="0" collapsed="false">
      <c r="B867" s="80"/>
      <c r="C867" s="75"/>
      <c r="D867" s="75"/>
      <c r="E867" s="75"/>
      <c r="F867" s="75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81"/>
      <c r="CY867" s="81"/>
      <c r="CZ867" s="81"/>
      <c r="DA867" s="82"/>
      <c r="DB867" s="79"/>
    </row>
    <row r="868" customFormat="false" ht="11.2" hidden="false" customHeight="true" outlineLevel="0" collapsed="false">
      <c r="B868" s="80"/>
      <c r="C868" s="75"/>
      <c r="D868" s="75"/>
      <c r="E868" s="75"/>
      <c r="F868" s="75"/>
      <c r="G868" s="76" t="s">
        <v>366</v>
      </c>
      <c r="H868" s="76"/>
      <c r="I868" s="76" t="s">
        <v>361</v>
      </c>
      <c r="J868" s="76"/>
      <c r="K868" s="76" t="s">
        <v>394</v>
      </c>
      <c r="L868" s="76" t="s">
        <v>110</v>
      </c>
      <c r="M868" s="76" t="s">
        <v>363</v>
      </c>
      <c r="N868" s="76" t="s">
        <v>563</v>
      </c>
      <c r="O868" s="76"/>
      <c r="P868" s="76"/>
      <c r="Q868" s="76" t="s">
        <v>392</v>
      </c>
      <c r="R868" s="76" t="s">
        <v>110</v>
      </c>
      <c r="S868" s="76" t="s">
        <v>363</v>
      </c>
      <c r="T868" s="76" t="s">
        <v>615</v>
      </c>
      <c r="U868" s="76"/>
      <c r="V868" s="76"/>
      <c r="W868" s="76" t="s">
        <v>392</v>
      </c>
      <c r="X868" s="76"/>
      <c r="Y868" s="76" t="s">
        <v>500</v>
      </c>
      <c r="Z868" s="76" t="s">
        <v>363</v>
      </c>
      <c r="AA868" s="76" t="s">
        <v>461</v>
      </c>
      <c r="AB868" s="76" t="s">
        <v>397</v>
      </c>
      <c r="AC868" s="76"/>
      <c r="AD868" s="76" t="s">
        <v>363</v>
      </c>
      <c r="AE868" s="76"/>
      <c r="AF868" s="76" t="s">
        <v>429</v>
      </c>
      <c r="AG868" s="76"/>
      <c r="AH868" s="76" t="s">
        <v>363</v>
      </c>
      <c r="AI868" s="76"/>
      <c r="AJ868" s="76" t="str">
        <f aca="false">TEXT(0.75,"#,##0.#######")</f>
        <v>0.75</v>
      </c>
      <c r="AK868" s="76"/>
      <c r="AL868" s="76"/>
      <c r="AM868" s="76"/>
      <c r="AN868" s="76"/>
      <c r="AO868" s="76" t="s">
        <v>361</v>
      </c>
      <c r="AP868" s="76"/>
      <c r="AQ868" s="76" t="s">
        <v>394</v>
      </c>
      <c r="AR868" s="76" t="str">
        <f aca="false">TEXT(K851,"#,##0.#######")</f>
        <v>10.1</v>
      </c>
      <c r="AS868" s="76"/>
      <c r="AT868" s="76"/>
      <c r="AU868" s="76"/>
      <c r="AV868" s="76" t="s">
        <v>363</v>
      </c>
      <c r="AW868" s="76" t="str">
        <f aca="false">TEXT(X853,"#,##0.#######")</f>
        <v>5.5</v>
      </c>
      <c r="AX868" s="76"/>
      <c r="AY868" s="76"/>
      <c r="AZ868" s="76"/>
      <c r="BA868" s="76" t="s">
        <v>392</v>
      </c>
      <c r="BB868" s="76" t="str">
        <f aca="false">TEXT(K851,"#,##0.#######")</f>
        <v>10.1</v>
      </c>
      <c r="BC868" s="76"/>
      <c r="BD868" s="76"/>
      <c r="BE868" s="76"/>
      <c r="BF868" s="76" t="s">
        <v>363</v>
      </c>
      <c r="BG868" s="76" t="str">
        <f aca="false">TEXT(AI853,"#,##0.#######")</f>
        <v>9.3</v>
      </c>
      <c r="BH868" s="76"/>
      <c r="BI868" s="76"/>
      <c r="BJ868" s="76"/>
      <c r="BK868" s="76" t="s">
        <v>392</v>
      </c>
      <c r="BL868" s="76"/>
      <c r="BM868" s="76" t="str">
        <f aca="false">TEXT(AH855,"#,##0.#######")</f>
        <v>35</v>
      </c>
      <c r="BN868" s="76"/>
      <c r="BO868" s="76" t="s">
        <v>363</v>
      </c>
      <c r="BP868" s="76" t="str">
        <f aca="false">TEXT(W855,"#,##0.#######")</f>
        <v>60</v>
      </c>
      <c r="BQ868" s="76"/>
      <c r="BR868" s="76" t="s">
        <v>397</v>
      </c>
      <c r="BS868" s="76"/>
      <c r="BT868" s="76" t="s">
        <v>363</v>
      </c>
      <c r="BU868" s="76"/>
      <c r="BV868" s="76" t="str">
        <f aca="false">TEXT(K853,"#,##0.#######")</f>
        <v>200</v>
      </c>
      <c r="BW868" s="76"/>
      <c r="BX868" s="76"/>
      <c r="BY868" s="76"/>
      <c r="BZ868" s="76" t="s">
        <v>363</v>
      </c>
      <c r="CA868" s="76"/>
      <c r="CB868" s="76" t="str">
        <f aca="false">TEXT(AJ868,"#,##0.#######")</f>
        <v>0.75</v>
      </c>
      <c r="CC868" s="76"/>
      <c r="CD868" s="76"/>
      <c r="CE868" s="76"/>
      <c r="CF868" s="76"/>
      <c r="CG868" s="76" t="s">
        <v>361</v>
      </c>
      <c r="CH868" s="76"/>
      <c r="CI868" s="76" t="str">
        <f aca="false">TEXT(ROUND((K851/X853+K851/AI853+AH855/W855)/K853/AJ868,2),"#,##0.#######")</f>
        <v>0.02</v>
      </c>
      <c r="CJ868" s="76"/>
      <c r="CK868" s="76"/>
      <c r="CL868" s="76"/>
      <c r="CM868" s="76"/>
      <c r="CN868" s="76"/>
      <c r="CO868" s="76"/>
      <c r="CP868" s="83" t="s">
        <v>161</v>
      </c>
      <c r="CQ868" s="76"/>
      <c r="CR868" s="76" t="s">
        <v>363</v>
      </c>
      <c r="CS868" s="76" t="s">
        <v>367</v>
      </c>
      <c r="CT868" s="76"/>
      <c r="CU868" s="76"/>
      <c r="CV868" s="76"/>
      <c r="CW868" s="76"/>
      <c r="CX868" s="81"/>
      <c r="CY868" s="81"/>
      <c r="CZ868" s="81"/>
      <c r="DA868" s="82"/>
      <c r="DB868" s="79"/>
    </row>
    <row r="869" customFormat="false" ht="11.2" hidden="false" customHeight="true" outlineLevel="0" collapsed="false">
      <c r="B869" s="80"/>
      <c r="C869" s="75"/>
      <c r="D869" s="75"/>
      <c r="E869" s="75"/>
      <c r="F869" s="75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81"/>
      <c r="CY869" s="81"/>
      <c r="CZ869" s="81"/>
      <c r="DA869" s="82"/>
      <c r="DB869" s="79"/>
    </row>
    <row r="870" customFormat="false" ht="11.2" hidden="false" customHeight="true" outlineLevel="0" collapsed="false">
      <c r="B870" s="80"/>
      <c r="C870" s="75"/>
      <c r="D870" s="75"/>
      <c r="E870" s="75"/>
      <c r="F870" s="75"/>
      <c r="G870" s="83" t="s">
        <v>119</v>
      </c>
      <c r="H870" s="76"/>
      <c r="I870" s="76"/>
      <c r="J870" s="76"/>
      <c r="K870" s="76"/>
      <c r="L870" s="76"/>
      <c r="M870" s="76"/>
      <c r="N870" s="76" t="s">
        <v>359</v>
      </c>
      <c r="O870" s="76"/>
      <c r="P870" s="76" t="str">
        <f aca="false">TEXT(기계경비총괄표!G24,"#,##0")</f>
        <v>31,106</v>
      </c>
      <c r="Q870" s="76"/>
      <c r="R870" s="76"/>
      <c r="S870" s="76"/>
      <c r="T870" s="76"/>
      <c r="U870" s="76"/>
      <c r="V870" s="76"/>
      <c r="W870" s="76"/>
      <c r="X870" s="76"/>
      <c r="Y870" s="76" t="s">
        <v>373</v>
      </c>
      <c r="Z870" s="76"/>
      <c r="AA870" s="76"/>
      <c r="AB870" s="76" t="str">
        <f aca="false">TEXT(CI868,"#,##0.#######")</f>
        <v>0.02</v>
      </c>
      <c r="AC870" s="76"/>
      <c r="AD870" s="76"/>
      <c r="AE870" s="76"/>
      <c r="AF870" s="76"/>
      <c r="AG870" s="76"/>
      <c r="AH870" s="76"/>
      <c r="AI870" s="76" t="s">
        <v>361</v>
      </c>
      <c r="AJ870" s="76"/>
      <c r="AK870" s="76" t="str">
        <f aca="false">TEXT(TRUNC(P870*CI868,1),"#,##0.#")</f>
        <v>622.1</v>
      </c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81"/>
      <c r="CY870" s="81"/>
      <c r="CZ870" s="81"/>
      <c r="DA870" s="82"/>
      <c r="DB870" s="79"/>
    </row>
    <row r="871" customFormat="false" ht="11.2" hidden="false" customHeight="true" outlineLevel="0" collapsed="false">
      <c r="B871" s="80"/>
      <c r="C871" s="75"/>
      <c r="D871" s="75"/>
      <c r="E871" s="75"/>
      <c r="F871" s="75"/>
      <c r="G871" s="83" t="s">
        <v>42</v>
      </c>
      <c r="H871" s="76"/>
      <c r="I871" s="76"/>
      <c r="J871" s="76"/>
      <c r="K871" s="83" t="s">
        <v>12</v>
      </c>
      <c r="L871" s="76"/>
      <c r="M871" s="76"/>
      <c r="N871" s="76" t="s">
        <v>359</v>
      </c>
      <c r="O871" s="76"/>
      <c r="P871" s="76" t="str">
        <f aca="false">TEXT(기계경비총괄표!I24,"#,##0")</f>
        <v>20,331</v>
      </c>
      <c r="Q871" s="76"/>
      <c r="R871" s="76"/>
      <c r="S871" s="76"/>
      <c r="T871" s="76"/>
      <c r="U871" s="76"/>
      <c r="V871" s="76"/>
      <c r="W871" s="76"/>
      <c r="X871" s="76"/>
      <c r="Y871" s="76" t="s">
        <v>373</v>
      </c>
      <c r="Z871" s="76"/>
      <c r="AA871" s="76"/>
      <c r="AB871" s="76" t="str">
        <f aca="false">TEXT(CI868,"#,##0.#######")</f>
        <v>0.02</v>
      </c>
      <c r="AC871" s="76"/>
      <c r="AD871" s="76"/>
      <c r="AE871" s="76"/>
      <c r="AF871" s="76"/>
      <c r="AG871" s="76"/>
      <c r="AH871" s="76"/>
      <c r="AI871" s="76" t="s">
        <v>361</v>
      </c>
      <c r="AJ871" s="76"/>
      <c r="AK871" s="76" t="str">
        <f aca="false">TEXT(TRUNC(P871*CI868,1),"#,##0.#")</f>
        <v>406.6</v>
      </c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81"/>
      <c r="CY871" s="81"/>
      <c r="CZ871" s="81"/>
      <c r="DA871" s="82"/>
      <c r="DB871" s="79"/>
    </row>
    <row r="872" customFormat="false" ht="11.2" hidden="false" customHeight="true" outlineLevel="0" collapsed="false">
      <c r="B872" s="80"/>
      <c r="C872" s="75"/>
      <c r="D872" s="75"/>
      <c r="E872" s="75"/>
      <c r="F872" s="75"/>
      <c r="G872" s="83" t="s">
        <v>379</v>
      </c>
      <c r="H872" s="76"/>
      <c r="I872" s="76"/>
      <c r="J872" s="76"/>
      <c r="K872" s="83" t="s">
        <v>380</v>
      </c>
      <c r="L872" s="76"/>
      <c r="M872" s="76"/>
      <c r="N872" s="76" t="s">
        <v>359</v>
      </c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 t="str">
        <f aca="false">TEXT(AK870+AK871,"#,##0.#######")</f>
        <v>1,028.7</v>
      </c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81" t="n">
        <f aca="false">CY872+CZ872+DA872</f>
        <v>1028.7</v>
      </c>
      <c r="CY872" s="81" t="str">
        <f aca="false">TEXT(AK870,"#,###.0")</f>
        <v>622.1</v>
      </c>
      <c r="CZ872" s="81"/>
      <c r="DA872" s="82" t="str">
        <f aca="false">TEXT(AK871,"#,###.0")</f>
        <v>406.6</v>
      </c>
      <c r="DB872" s="79"/>
    </row>
    <row r="873" customFormat="false" ht="11.2" hidden="false" customHeight="true" outlineLevel="0" collapsed="false">
      <c r="B873" s="80"/>
      <c r="C873" s="75"/>
      <c r="D873" s="75"/>
      <c r="E873" s="75"/>
      <c r="F873" s="75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81"/>
      <c r="CY873" s="81"/>
      <c r="CZ873" s="81"/>
      <c r="DA873" s="82"/>
      <c r="DB873" s="79"/>
    </row>
    <row r="874" customFormat="false" ht="11.2" hidden="false" customHeight="true" outlineLevel="0" collapsed="false">
      <c r="B874" s="80"/>
      <c r="C874" s="75"/>
      <c r="D874" s="75"/>
      <c r="E874" s="75" t="s">
        <v>14</v>
      </c>
      <c r="F874" s="75" t="s">
        <v>397</v>
      </c>
      <c r="G874" s="76"/>
      <c r="H874" s="83" t="s">
        <v>624</v>
      </c>
      <c r="I874" s="76"/>
      <c r="J874" s="76"/>
      <c r="K874" s="83" t="s">
        <v>625</v>
      </c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81"/>
      <c r="CY874" s="81"/>
      <c r="CZ874" s="81"/>
      <c r="DA874" s="82"/>
      <c r="DB874" s="79"/>
    </row>
    <row r="875" customFormat="false" ht="11.2" hidden="false" customHeight="true" outlineLevel="0" collapsed="false">
      <c r="B875" s="80"/>
      <c r="C875" s="75"/>
      <c r="D875" s="75"/>
      <c r="E875" s="75"/>
      <c r="F875" s="75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81"/>
      <c r="CY875" s="81"/>
      <c r="CZ875" s="81"/>
      <c r="DA875" s="82"/>
      <c r="DB875" s="79"/>
    </row>
    <row r="876" customFormat="false" ht="11.2" hidden="false" customHeight="true" outlineLevel="0" collapsed="false">
      <c r="B876" s="80"/>
      <c r="C876" s="75"/>
      <c r="D876" s="75"/>
      <c r="E876" s="75"/>
      <c r="F876" s="84" t="s">
        <v>626</v>
      </c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 t="s">
        <v>627</v>
      </c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81"/>
      <c r="CY876" s="81"/>
      <c r="CZ876" s="81"/>
      <c r="DA876" s="82"/>
      <c r="DB876" s="79"/>
    </row>
    <row r="877" customFormat="false" ht="11.2" hidden="false" customHeight="true" outlineLevel="0" collapsed="false">
      <c r="B877" s="80"/>
      <c r="C877" s="75"/>
      <c r="D877" s="75"/>
      <c r="E877" s="75"/>
      <c r="F877" s="75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81"/>
      <c r="CY877" s="81"/>
      <c r="CZ877" s="81"/>
      <c r="DA877" s="82"/>
      <c r="DB877" s="79"/>
    </row>
    <row r="878" customFormat="false" ht="11.2" hidden="false" customHeight="true" outlineLevel="0" collapsed="false">
      <c r="B878" s="80"/>
      <c r="C878" s="75"/>
      <c r="D878" s="75"/>
      <c r="E878" s="75"/>
      <c r="F878" s="75"/>
      <c r="G878" s="76" t="s">
        <v>628</v>
      </c>
      <c r="H878" s="76"/>
      <c r="I878" s="76"/>
      <c r="J878" s="76" t="s">
        <v>361</v>
      </c>
      <c r="K878" s="76"/>
      <c r="L878" s="76" t="str">
        <f aca="false">TEXT(1.53,"#,##0.#######")</f>
        <v>1.53</v>
      </c>
      <c r="M878" s="76"/>
      <c r="N878" s="76"/>
      <c r="O878" s="76"/>
      <c r="P878" s="76"/>
      <c r="Q878" s="76"/>
      <c r="R878" s="76" t="s">
        <v>601</v>
      </c>
      <c r="S878" s="76"/>
      <c r="T878" s="76" t="s">
        <v>361</v>
      </c>
      <c r="U878" s="76"/>
      <c r="V878" s="76" t="str">
        <f aca="false">TEXT(0.9,"#,##0.#######")</f>
        <v>0.9</v>
      </c>
      <c r="W878" s="76"/>
      <c r="X878" s="76"/>
      <c r="Y878" s="76"/>
      <c r="Z878" s="76"/>
      <c r="AA878" s="76" t="s">
        <v>430</v>
      </c>
      <c r="AB878" s="76"/>
      <c r="AC878" s="76" t="s">
        <v>361</v>
      </c>
      <c r="AD878" s="76"/>
      <c r="AE878" s="76" t="str">
        <f aca="false">TEXT(1,"#,##0.#######")</f>
        <v>1</v>
      </c>
      <c r="AF878" s="76"/>
      <c r="AG878" s="76"/>
      <c r="AH878" s="76" t="s">
        <v>629</v>
      </c>
      <c r="AI878" s="76"/>
      <c r="AJ878" s="76"/>
      <c r="AK878" s="76" t="s">
        <v>361</v>
      </c>
      <c r="AL878" s="76"/>
      <c r="AM878" s="76" t="str">
        <f aca="false">TEXT(0.5,"#,##0.#######")</f>
        <v>0.5</v>
      </c>
      <c r="AN878" s="76"/>
      <c r="AO878" s="76"/>
      <c r="AP878" s="76"/>
      <c r="AQ878" s="76"/>
      <c r="AR878" s="76" t="s">
        <v>413</v>
      </c>
      <c r="AS878" s="76"/>
      <c r="AT878" s="76"/>
      <c r="AU878" s="76" t="s">
        <v>361</v>
      </c>
      <c r="AV878" s="76"/>
      <c r="AW878" s="76" t="str">
        <f aca="false">TEXT(33,"#,##0.#######")</f>
        <v>33</v>
      </c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81"/>
      <c r="CY878" s="81"/>
      <c r="CZ878" s="81"/>
      <c r="DA878" s="82"/>
      <c r="DB878" s="79"/>
    </row>
    <row r="879" customFormat="false" ht="11.2" hidden="false" customHeight="true" outlineLevel="0" collapsed="false">
      <c r="B879" s="80"/>
      <c r="C879" s="75"/>
      <c r="D879" s="75"/>
      <c r="E879" s="75"/>
      <c r="F879" s="75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81"/>
      <c r="CY879" s="81"/>
      <c r="CZ879" s="81"/>
      <c r="DA879" s="82"/>
      <c r="DB879" s="79"/>
    </row>
    <row r="880" customFormat="false" ht="11.2" hidden="false" customHeight="true" outlineLevel="0" collapsed="false">
      <c r="B880" s="80"/>
      <c r="C880" s="75"/>
      <c r="D880" s="75"/>
      <c r="E880" s="75"/>
      <c r="F880" s="75"/>
      <c r="G880" s="76" t="s">
        <v>366</v>
      </c>
      <c r="H880" s="76"/>
      <c r="I880" s="76" t="s">
        <v>361</v>
      </c>
      <c r="J880" s="76"/>
      <c r="K880" s="76" t="s">
        <v>394</v>
      </c>
      <c r="L880" s="76" t="str">
        <f aca="false">TEXT(3600,"#,##0.#######")</f>
        <v>3,600</v>
      </c>
      <c r="M880" s="76"/>
      <c r="N880" s="76"/>
      <c r="O880" s="76"/>
      <c r="P880" s="76" t="s">
        <v>373</v>
      </c>
      <c r="Q880" s="76"/>
      <c r="R880" s="76" t="s">
        <v>601</v>
      </c>
      <c r="S880" s="76" t="s">
        <v>373</v>
      </c>
      <c r="T880" s="76"/>
      <c r="U880" s="76" t="s">
        <v>628</v>
      </c>
      <c r="V880" s="76"/>
      <c r="W880" s="76" t="s">
        <v>373</v>
      </c>
      <c r="X880" s="76"/>
      <c r="Y880" s="76" t="s">
        <v>430</v>
      </c>
      <c r="Z880" s="76" t="s">
        <v>373</v>
      </c>
      <c r="AA880" s="76"/>
      <c r="AB880" s="76" t="s">
        <v>629</v>
      </c>
      <c r="AC880" s="76"/>
      <c r="AD880" s="76" t="s">
        <v>397</v>
      </c>
      <c r="AE880" s="76" t="s">
        <v>363</v>
      </c>
      <c r="AF880" s="76" t="s">
        <v>413</v>
      </c>
      <c r="AG880" s="76"/>
      <c r="AH880" s="76"/>
      <c r="AI880" s="76" t="s">
        <v>361</v>
      </c>
      <c r="AJ880" s="76"/>
      <c r="AK880" s="76" t="s">
        <v>394</v>
      </c>
      <c r="AL880" s="76" t="str">
        <f aca="false">TEXT(L880,"#,##0.#######")</f>
        <v>3,600</v>
      </c>
      <c r="AM880" s="76"/>
      <c r="AN880" s="76"/>
      <c r="AO880" s="76"/>
      <c r="AP880" s="76"/>
      <c r="AQ880" s="76" t="s">
        <v>373</v>
      </c>
      <c r="AR880" s="76"/>
      <c r="AS880" s="76" t="str">
        <f aca="false">TEXT(V878,"#,##0.#######")</f>
        <v>0.9</v>
      </c>
      <c r="AT880" s="76"/>
      <c r="AU880" s="76"/>
      <c r="AV880" s="76" t="s">
        <v>373</v>
      </c>
      <c r="AW880" s="76"/>
      <c r="AX880" s="76" t="str">
        <f aca="false">TEXT(L878,"#,##0.#######")</f>
        <v>1.53</v>
      </c>
      <c r="AY880" s="76"/>
      <c r="AZ880" s="76"/>
      <c r="BA880" s="76"/>
      <c r="BB880" s="76" t="s">
        <v>373</v>
      </c>
      <c r="BC880" s="76"/>
      <c r="BD880" s="76" t="str">
        <f aca="false">TEXT(AE878,"#,##0.#######")</f>
        <v>1</v>
      </c>
      <c r="BE880" s="76" t="s">
        <v>373</v>
      </c>
      <c r="BF880" s="76"/>
      <c r="BG880" s="76" t="str">
        <f aca="false">TEXT(AM878,"#,##0.#######")</f>
        <v>0.5</v>
      </c>
      <c r="BH880" s="76"/>
      <c r="BI880" s="76"/>
      <c r="BJ880" s="76" t="s">
        <v>397</v>
      </c>
      <c r="BK880" s="76" t="s">
        <v>363</v>
      </c>
      <c r="BL880" s="76" t="str">
        <f aca="false">TEXT(AW878,"#,##0.#######")</f>
        <v>33</v>
      </c>
      <c r="BM880" s="76"/>
      <c r="BN880" s="76"/>
      <c r="BO880" s="76" t="s">
        <v>361</v>
      </c>
      <c r="BP880" s="76"/>
      <c r="BQ880" s="76" t="str">
        <f aca="false">TEXT(ROUND((L880*V878*L878*AE878*AM878)/AW878,2),"#,##0.#######")</f>
        <v>75.11</v>
      </c>
      <c r="BR880" s="76"/>
      <c r="BS880" s="76"/>
      <c r="BT880" s="76"/>
      <c r="BU880" s="76"/>
      <c r="BV880" s="76"/>
      <c r="BW880" s="76"/>
      <c r="BX880" s="76"/>
      <c r="BY880" s="83" t="s">
        <v>161</v>
      </c>
      <c r="BZ880" s="76"/>
      <c r="CA880" s="76" t="s">
        <v>363</v>
      </c>
      <c r="CB880" s="76" t="s">
        <v>367</v>
      </c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81"/>
      <c r="CY880" s="81"/>
      <c r="CZ880" s="81"/>
      <c r="DA880" s="82"/>
      <c r="DB880" s="79"/>
    </row>
    <row r="881" customFormat="false" ht="11.2" hidden="false" customHeight="true" outlineLevel="0" collapsed="false">
      <c r="B881" s="80"/>
      <c r="C881" s="75"/>
      <c r="D881" s="75"/>
      <c r="E881" s="75"/>
      <c r="F881" s="75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81"/>
      <c r="CY881" s="81"/>
      <c r="CZ881" s="81"/>
      <c r="DA881" s="82"/>
      <c r="DB881" s="79"/>
    </row>
    <row r="882" customFormat="false" ht="11.2" hidden="false" customHeight="true" outlineLevel="0" collapsed="false">
      <c r="B882" s="80"/>
      <c r="C882" s="75"/>
      <c r="D882" s="75"/>
      <c r="E882" s="75"/>
      <c r="F882" s="75"/>
      <c r="G882" s="83" t="s">
        <v>119</v>
      </c>
      <c r="H882" s="76"/>
      <c r="I882" s="76"/>
      <c r="J882" s="76"/>
      <c r="K882" s="76"/>
      <c r="L882" s="76"/>
      <c r="M882" s="76"/>
      <c r="N882" s="76" t="s">
        <v>359</v>
      </c>
      <c r="O882" s="76"/>
      <c r="P882" s="76" t="str">
        <f aca="false">TEXT(기계경비총괄표!G25,"#,##0")</f>
        <v>106,593</v>
      </c>
      <c r="Q882" s="76"/>
      <c r="R882" s="76"/>
      <c r="S882" s="76"/>
      <c r="T882" s="76"/>
      <c r="U882" s="76"/>
      <c r="V882" s="76"/>
      <c r="W882" s="76"/>
      <c r="X882" s="76"/>
      <c r="Y882" s="76"/>
      <c r="Z882" s="76" t="s">
        <v>374</v>
      </c>
      <c r="AA882" s="76"/>
      <c r="AB882" s="76"/>
      <c r="AC882" s="76" t="str">
        <f aca="false">TEXT(BQ880,"#,##0.#######")</f>
        <v>75.11</v>
      </c>
      <c r="AD882" s="76"/>
      <c r="AE882" s="76"/>
      <c r="AF882" s="76"/>
      <c r="AG882" s="76"/>
      <c r="AH882" s="76"/>
      <c r="AI882" s="76"/>
      <c r="AJ882" s="76"/>
      <c r="AK882" s="76" t="s">
        <v>361</v>
      </c>
      <c r="AL882" s="76"/>
      <c r="AM882" s="76" t="str">
        <f aca="false">TEXT(TRUNC(P882/BQ880,1),"#,##0.#")</f>
        <v>1,419.1</v>
      </c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81"/>
      <c r="CY882" s="81"/>
      <c r="CZ882" s="81"/>
      <c r="DA882" s="82"/>
      <c r="DB882" s="79"/>
    </row>
    <row r="883" customFormat="false" ht="11.2" hidden="false" customHeight="true" outlineLevel="0" collapsed="false">
      <c r="B883" s="80"/>
      <c r="C883" s="75"/>
      <c r="D883" s="75"/>
      <c r="E883" s="75"/>
      <c r="F883" s="75"/>
      <c r="G883" s="83" t="s">
        <v>120</v>
      </c>
      <c r="H883" s="76"/>
      <c r="I883" s="76"/>
      <c r="J883" s="76"/>
      <c r="K883" s="76"/>
      <c r="L883" s="76"/>
      <c r="M883" s="76"/>
      <c r="N883" s="76" t="s">
        <v>359</v>
      </c>
      <c r="O883" s="76"/>
      <c r="P883" s="76" t="str">
        <f aca="false">TEXT(기계경비총괄표!H25,"#,##0")</f>
        <v>13,620</v>
      </c>
      <c r="Q883" s="76"/>
      <c r="R883" s="76"/>
      <c r="S883" s="76"/>
      <c r="T883" s="76"/>
      <c r="U883" s="76"/>
      <c r="V883" s="76"/>
      <c r="W883" s="76"/>
      <c r="X883" s="76"/>
      <c r="Y883" s="76" t="s">
        <v>374</v>
      </c>
      <c r="Z883" s="76"/>
      <c r="AA883" s="76"/>
      <c r="AB883" s="76" t="str">
        <f aca="false">TEXT(BQ880,"#,##0.#######")</f>
        <v>75.11</v>
      </c>
      <c r="AC883" s="76"/>
      <c r="AD883" s="76"/>
      <c r="AE883" s="76"/>
      <c r="AF883" s="76"/>
      <c r="AG883" s="76"/>
      <c r="AH883" s="76"/>
      <c r="AI883" s="76"/>
      <c r="AJ883" s="76" t="s">
        <v>361</v>
      </c>
      <c r="AK883" s="76"/>
      <c r="AL883" s="76" t="str">
        <f aca="false">TEXT(TRUNC(P883/BQ880,1),"#,##0.#")</f>
        <v>181.3</v>
      </c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81"/>
      <c r="CY883" s="81"/>
      <c r="CZ883" s="81"/>
      <c r="DA883" s="82"/>
      <c r="DB883" s="79"/>
    </row>
    <row r="884" customFormat="false" ht="11.2" hidden="false" customHeight="true" outlineLevel="0" collapsed="false">
      <c r="B884" s="80"/>
      <c r="C884" s="75"/>
      <c r="D884" s="75"/>
      <c r="E884" s="75"/>
      <c r="F884" s="75"/>
      <c r="G884" s="83" t="s">
        <v>42</v>
      </c>
      <c r="H884" s="76"/>
      <c r="I884" s="76"/>
      <c r="J884" s="76"/>
      <c r="K884" s="83" t="s">
        <v>12</v>
      </c>
      <c r="L884" s="76"/>
      <c r="M884" s="76"/>
      <c r="N884" s="76" t="s">
        <v>359</v>
      </c>
      <c r="O884" s="76"/>
      <c r="P884" s="76" t="str">
        <f aca="false">TEXT(기계경비총괄표!I25,"#,##0")</f>
        <v>57,483</v>
      </c>
      <c r="Q884" s="76"/>
      <c r="R884" s="76"/>
      <c r="S884" s="76"/>
      <c r="T884" s="76"/>
      <c r="U884" s="76"/>
      <c r="V884" s="76"/>
      <c r="W884" s="76"/>
      <c r="X884" s="76"/>
      <c r="Y884" s="76" t="s">
        <v>374</v>
      </c>
      <c r="Z884" s="76"/>
      <c r="AA884" s="76"/>
      <c r="AB884" s="76" t="str">
        <f aca="false">TEXT(BQ880,"#,##0.#######")</f>
        <v>75.11</v>
      </c>
      <c r="AC884" s="76"/>
      <c r="AD884" s="76"/>
      <c r="AE884" s="76"/>
      <c r="AF884" s="76"/>
      <c r="AG884" s="76"/>
      <c r="AH884" s="76"/>
      <c r="AI884" s="76"/>
      <c r="AJ884" s="76" t="s">
        <v>361</v>
      </c>
      <c r="AK884" s="76"/>
      <c r="AL884" s="76" t="str">
        <f aca="false">TEXT(TRUNC(P884/BQ880,1),"#,##0.#")</f>
        <v>765.3</v>
      </c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81"/>
      <c r="CY884" s="81"/>
      <c r="CZ884" s="81"/>
      <c r="DA884" s="82"/>
      <c r="DB884" s="79"/>
    </row>
    <row r="885" customFormat="false" ht="11.2" hidden="false" customHeight="true" outlineLevel="0" collapsed="false">
      <c r="B885" s="80"/>
      <c r="C885" s="75"/>
      <c r="D885" s="75"/>
      <c r="E885" s="75"/>
      <c r="F885" s="75"/>
      <c r="G885" s="83" t="s">
        <v>379</v>
      </c>
      <c r="H885" s="76"/>
      <c r="I885" s="76"/>
      <c r="J885" s="76"/>
      <c r="K885" s="83" t="s">
        <v>380</v>
      </c>
      <c r="L885" s="76"/>
      <c r="M885" s="76"/>
      <c r="N885" s="76" t="s">
        <v>359</v>
      </c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 t="str">
        <f aca="false">TEXT(AM882+AL883+AL884,"#,##0.#######")</f>
        <v>2,365.7</v>
      </c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81" t="n">
        <f aca="false">CY885+CZ885+DA885</f>
        <v>2365.7</v>
      </c>
      <c r="CY885" s="81" t="str">
        <f aca="false">TEXT(AM882,"#,###.0")</f>
        <v>1,419.1</v>
      </c>
      <c r="CZ885" s="81" t="str">
        <f aca="false">TEXT(AL883,"#,###.0")</f>
        <v>181.3</v>
      </c>
      <c r="DA885" s="82" t="str">
        <f aca="false">TEXT(AL884,"#,###.0")</f>
        <v>765.3</v>
      </c>
      <c r="DB885" s="79"/>
    </row>
    <row r="886" customFormat="false" ht="11.2" hidden="false" customHeight="true" outlineLevel="0" collapsed="false">
      <c r="B886" s="80"/>
      <c r="C886" s="75"/>
      <c r="D886" s="75"/>
      <c r="E886" s="75"/>
      <c r="F886" s="75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81"/>
      <c r="CY886" s="81"/>
      <c r="CZ886" s="81"/>
      <c r="DA886" s="82"/>
      <c r="DB886" s="79"/>
    </row>
    <row r="887" customFormat="false" ht="11.2" hidden="false" customHeight="true" outlineLevel="0" collapsed="false">
      <c r="B887" s="80"/>
      <c r="C887" s="75"/>
      <c r="D887" s="75"/>
      <c r="E887" s="75" t="s">
        <v>21</v>
      </c>
      <c r="F887" s="75" t="s">
        <v>397</v>
      </c>
      <c r="G887" s="76"/>
      <c r="H887" s="83" t="s">
        <v>379</v>
      </c>
      <c r="I887" s="76"/>
      <c r="J887" s="76"/>
      <c r="K887" s="76"/>
      <c r="L887" s="83" t="s">
        <v>380</v>
      </c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81"/>
      <c r="CY887" s="81"/>
      <c r="CZ887" s="81"/>
      <c r="DA887" s="82"/>
      <c r="DB887" s="79"/>
    </row>
    <row r="888" customFormat="false" ht="11.2" hidden="false" customHeight="true" outlineLevel="0" collapsed="false">
      <c r="B888" s="80"/>
      <c r="C888" s="75"/>
      <c r="D888" s="75"/>
      <c r="E888" s="75"/>
      <c r="F888" s="75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81"/>
      <c r="CY888" s="81"/>
      <c r="CZ888" s="81"/>
      <c r="DA888" s="82"/>
      <c r="DB888" s="79"/>
    </row>
    <row r="889" customFormat="false" ht="11.2" hidden="false" customHeight="true" outlineLevel="0" collapsed="false">
      <c r="B889" s="80"/>
      <c r="C889" s="75"/>
      <c r="D889" s="75"/>
      <c r="E889" s="75"/>
      <c r="F889" s="75"/>
      <c r="G889" s="76"/>
      <c r="H889" s="83" t="s">
        <v>119</v>
      </c>
      <c r="I889" s="76"/>
      <c r="J889" s="76"/>
      <c r="K889" s="76"/>
      <c r="L889" s="76"/>
      <c r="M889" s="76"/>
      <c r="N889" s="76"/>
      <c r="O889" s="76" t="s">
        <v>359</v>
      </c>
      <c r="P889" s="76"/>
      <c r="Q889" s="76" t="str">
        <f aca="false">TEXT(CY862,"#,###.##")</f>
        <v>1,866.3</v>
      </c>
      <c r="R889" s="76"/>
      <c r="S889" s="76"/>
      <c r="T889" s="76"/>
      <c r="U889" s="76"/>
      <c r="V889" s="76"/>
      <c r="W889" s="76"/>
      <c r="X889" s="76"/>
      <c r="Y889" s="76" t="s">
        <v>392</v>
      </c>
      <c r="Z889" s="76"/>
      <c r="AA889" s="76" t="str">
        <f aca="false">TEXT(CY872,"#,###.##")</f>
        <v>622.1</v>
      </c>
      <c r="AB889" s="76"/>
      <c r="AC889" s="76"/>
      <c r="AD889" s="76"/>
      <c r="AE889" s="76"/>
      <c r="AF889" s="76"/>
      <c r="AG889" s="76" t="s">
        <v>392</v>
      </c>
      <c r="AH889" s="76"/>
      <c r="AI889" s="76" t="str">
        <f aca="false">TEXT(CY885,"#,###.##")</f>
        <v>1,419.1</v>
      </c>
      <c r="AJ889" s="76"/>
      <c r="AK889" s="76"/>
      <c r="AL889" s="76"/>
      <c r="AM889" s="76"/>
      <c r="AN889" s="76"/>
      <c r="AO889" s="76"/>
      <c r="AP889" s="76"/>
      <c r="AQ889" s="76" t="s">
        <v>361</v>
      </c>
      <c r="AR889" s="76"/>
      <c r="AS889" s="76"/>
      <c r="AT889" s="76" t="str">
        <f aca="false">TEXT(TRUNC(CY862+CY872+CY885,1),"#,##0.#")</f>
        <v>3,907.5</v>
      </c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81"/>
      <c r="CY889" s="81"/>
      <c r="CZ889" s="81"/>
      <c r="DA889" s="82"/>
      <c r="DB889" s="79"/>
    </row>
    <row r="890" customFormat="false" ht="11.2" hidden="false" customHeight="true" outlineLevel="0" collapsed="false">
      <c r="B890" s="80"/>
      <c r="C890" s="75"/>
      <c r="D890" s="75"/>
      <c r="E890" s="75"/>
      <c r="F890" s="75"/>
      <c r="G890" s="76"/>
      <c r="H890" s="83" t="s">
        <v>120</v>
      </c>
      <c r="I890" s="76"/>
      <c r="J890" s="76"/>
      <c r="K890" s="76"/>
      <c r="L890" s="76"/>
      <c r="M890" s="76"/>
      <c r="N890" s="76"/>
      <c r="O890" s="76" t="s">
        <v>359</v>
      </c>
      <c r="P890" s="76"/>
      <c r="Q890" s="76" t="str">
        <f aca="false">TEXT(CZ862,"#,###.##")</f>
        <v>749.9</v>
      </c>
      <c r="R890" s="76"/>
      <c r="S890" s="76"/>
      <c r="T890" s="76"/>
      <c r="U890" s="76"/>
      <c r="V890" s="76"/>
      <c r="W890" s="76" t="s">
        <v>392</v>
      </c>
      <c r="X890" s="76"/>
      <c r="Y890" s="76" t="str">
        <f aca="false">TEXT(CZ885,"#,###.##")</f>
        <v>181.3</v>
      </c>
      <c r="Z890" s="76"/>
      <c r="AA890" s="76"/>
      <c r="AB890" s="76"/>
      <c r="AC890" s="76"/>
      <c r="AD890" s="76"/>
      <c r="AE890" s="76" t="s">
        <v>361</v>
      </c>
      <c r="AF890" s="76"/>
      <c r="AG890" s="76"/>
      <c r="AH890" s="76" t="str">
        <f aca="false">TEXT(TRUNC(CZ862+CZ885,1),"#,##0.#")</f>
        <v>931.2</v>
      </c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81"/>
      <c r="CY890" s="81"/>
      <c r="CZ890" s="81"/>
      <c r="DA890" s="82"/>
      <c r="DB890" s="79"/>
    </row>
    <row r="891" customFormat="false" ht="11.2" hidden="false" customHeight="true" outlineLevel="0" collapsed="false">
      <c r="B891" s="80"/>
      <c r="C891" s="75"/>
      <c r="D891" s="75"/>
      <c r="E891" s="75"/>
      <c r="F891" s="75"/>
      <c r="G891" s="76"/>
      <c r="H891" s="83" t="s">
        <v>42</v>
      </c>
      <c r="I891" s="76"/>
      <c r="J891" s="76"/>
      <c r="K891" s="76"/>
      <c r="L891" s="83" t="s">
        <v>12</v>
      </c>
      <c r="M891" s="76"/>
      <c r="N891" s="76"/>
      <c r="O891" s="76" t="s">
        <v>359</v>
      </c>
      <c r="P891" s="76"/>
      <c r="Q891" s="76" t="str">
        <f aca="false">TEXT(DA862,"#,###.##")</f>
        <v>326.3</v>
      </c>
      <c r="R891" s="76"/>
      <c r="S891" s="76"/>
      <c r="T891" s="76"/>
      <c r="U891" s="76"/>
      <c r="V891" s="76"/>
      <c r="W891" s="76" t="s">
        <v>392</v>
      </c>
      <c r="X891" s="76"/>
      <c r="Y891" s="76" t="str">
        <f aca="false">TEXT(DA872,"#,###.##")</f>
        <v>406.6</v>
      </c>
      <c r="Z891" s="76"/>
      <c r="AA891" s="76"/>
      <c r="AB891" s="76"/>
      <c r="AC891" s="76"/>
      <c r="AD891" s="76"/>
      <c r="AE891" s="76" t="s">
        <v>392</v>
      </c>
      <c r="AF891" s="76"/>
      <c r="AG891" s="76" t="str">
        <f aca="false">TEXT(DA885,"#,###.##")</f>
        <v>765.3</v>
      </c>
      <c r="AH891" s="76"/>
      <c r="AI891" s="76"/>
      <c r="AJ891" s="76"/>
      <c r="AK891" s="76"/>
      <c r="AL891" s="76"/>
      <c r="AM891" s="76" t="s">
        <v>361</v>
      </c>
      <c r="AN891" s="76"/>
      <c r="AO891" s="76"/>
      <c r="AP891" s="76" t="str">
        <f aca="false">TEXT(TRUNC(DA862+DA872+DA885,1),"#,##0.#")</f>
        <v>1,498.2</v>
      </c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81"/>
      <c r="CY891" s="81"/>
      <c r="CZ891" s="81"/>
      <c r="DA891" s="82"/>
      <c r="DB891" s="79"/>
    </row>
    <row r="892" customFormat="false" ht="11.2" hidden="false" customHeight="true" outlineLevel="0" collapsed="false">
      <c r="B892" s="80"/>
      <c r="C892" s="75"/>
      <c r="D892" s="75"/>
      <c r="E892" s="75"/>
      <c r="F892" s="75"/>
      <c r="G892" s="76"/>
      <c r="H892" s="76"/>
      <c r="I892" s="76"/>
      <c r="J892" s="83" t="s">
        <v>380</v>
      </c>
      <c r="K892" s="76"/>
      <c r="L892" s="76"/>
      <c r="M892" s="76"/>
      <c r="N892" s="76"/>
      <c r="O892" s="76" t="s">
        <v>359</v>
      </c>
      <c r="P892" s="76"/>
      <c r="Q892" s="76"/>
      <c r="R892" s="76" t="str">
        <f aca="false">TEXT(AT889+AH890+AP891,"#,##0.#######")</f>
        <v>6,336.9</v>
      </c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81" t="n">
        <f aca="false">CY892+CZ892+DA892</f>
        <v>6336.9</v>
      </c>
      <c r="CY892" s="81" t="str">
        <f aca="false">TEXT(AT889,"#,###.0")</f>
        <v>3,907.5</v>
      </c>
      <c r="CZ892" s="81" t="str">
        <f aca="false">TEXT(AH890,"#,###.0")</f>
        <v>931.2</v>
      </c>
      <c r="DA892" s="82" t="str">
        <f aca="false">TEXT(AP891,"#,###.0")</f>
        <v>1,498.2</v>
      </c>
      <c r="DB892" s="79"/>
    </row>
    <row r="893" customFormat="false" ht="11.2" hidden="false" customHeight="true" outlineLevel="0" collapsed="false">
      <c r="B893" s="80"/>
      <c r="C893" s="75"/>
      <c r="D893" s="75"/>
      <c r="E893" s="75"/>
      <c r="F893" s="75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81"/>
      <c r="CY893" s="81"/>
      <c r="CZ893" s="81"/>
      <c r="DA893" s="82"/>
      <c r="DB893" s="79"/>
    </row>
    <row r="894" customFormat="false" ht="11.2" hidden="false" customHeight="true" outlineLevel="0" collapsed="false">
      <c r="B894" s="80"/>
      <c r="C894" s="75"/>
      <c r="D894" s="75"/>
      <c r="E894" s="84" t="s">
        <v>381</v>
      </c>
      <c r="F894" s="75"/>
      <c r="G894" s="76" t="s">
        <v>370</v>
      </c>
      <c r="H894" s="76"/>
      <c r="I894" s="83" t="s">
        <v>630</v>
      </c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81"/>
      <c r="CY894" s="81"/>
      <c r="CZ894" s="81"/>
      <c r="DA894" s="82"/>
      <c r="DB894" s="79"/>
    </row>
    <row r="895" customFormat="false" ht="11.2" hidden="false" customHeight="true" outlineLevel="0" collapsed="false">
      <c r="B895" s="80"/>
      <c r="C895" s="75"/>
      <c r="D895" s="75"/>
      <c r="E895" s="75"/>
      <c r="F895" s="75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81"/>
      <c r="CY895" s="81"/>
      <c r="CZ895" s="81"/>
      <c r="DA895" s="82"/>
      <c r="DB895" s="79"/>
    </row>
    <row r="896" customFormat="false" ht="11.2" hidden="false" customHeight="true" outlineLevel="0" collapsed="false">
      <c r="B896" s="80"/>
      <c r="C896" s="75"/>
      <c r="D896" s="75"/>
      <c r="E896" s="75"/>
      <c r="F896" s="75"/>
      <c r="G896" s="83" t="s">
        <v>119</v>
      </c>
      <c r="H896" s="76"/>
      <c r="I896" s="76"/>
      <c r="J896" s="76"/>
      <c r="K896" s="76"/>
      <c r="L896" s="76"/>
      <c r="M896" s="76"/>
      <c r="N896" s="76" t="s">
        <v>359</v>
      </c>
      <c r="O896" s="76"/>
      <c r="P896" s="76" t="str">
        <f aca="false">TEXT(CY843,"#,###.##")</f>
        <v>4,068</v>
      </c>
      <c r="Q896" s="76"/>
      <c r="R896" s="76"/>
      <c r="S896" s="76"/>
      <c r="T896" s="76"/>
      <c r="U896" s="76"/>
      <c r="V896" s="76" t="s">
        <v>392</v>
      </c>
      <c r="W896" s="76"/>
      <c r="X896" s="76" t="str">
        <f aca="false">TEXT(CY892,"#,###.##")</f>
        <v>3,907.5</v>
      </c>
      <c r="Y896" s="76"/>
      <c r="Z896" s="76"/>
      <c r="AA896" s="76"/>
      <c r="AB896" s="76"/>
      <c r="AC896" s="76"/>
      <c r="AD896" s="76"/>
      <c r="AE896" s="76"/>
      <c r="AF896" s="76" t="s">
        <v>361</v>
      </c>
      <c r="AG896" s="76"/>
      <c r="AH896" s="76"/>
      <c r="AI896" s="76" t="str">
        <f aca="false">TEXT(TRUNC(CY843+CY892,0),"#,##0")</f>
        <v>7,975</v>
      </c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81"/>
      <c r="CY896" s="81"/>
      <c r="CZ896" s="81"/>
      <c r="DA896" s="82"/>
      <c r="DB896" s="79"/>
    </row>
    <row r="897" customFormat="false" ht="11.2" hidden="false" customHeight="true" outlineLevel="0" collapsed="false">
      <c r="B897" s="80"/>
      <c r="C897" s="75"/>
      <c r="D897" s="75"/>
      <c r="E897" s="75"/>
      <c r="F897" s="75"/>
      <c r="G897" s="83" t="s">
        <v>120</v>
      </c>
      <c r="H897" s="76"/>
      <c r="I897" s="76"/>
      <c r="J897" s="76"/>
      <c r="K897" s="76"/>
      <c r="L897" s="76"/>
      <c r="M897" s="76"/>
      <c r="N897" s="76" t="s">
        <v>359</v>
      </c>
      <c r="O897" s="76"/>
      <c r="P897" s="76" t="str">
        <f aca="false">TEXT(CZ843,"#,###.##")</f>
        <v>3,015.1</v>
      </c>
      <c r="Q897" s="76"/>
      <c r="R897" s="76"/>
      <c r="S897" s="76"/>
      <c r="T897" s="76"/>
      <c r="U897" s="76"/>
      <c r="V897" s="76"/>
      <c r="W897" s="76"/>
      <c r="X897" s="76" t="s">
        <v>392</v>
      </c>
      <c r="Y897" s="76"/>
      <c r="Z897" s="76" t="str">
        <f aca="false">TEXT(CZ892,"#,###.##")</f>
        <v>931.2</v>
      </c>
      <c r="AA897" s="76"/>
      <c r="AB897" s="76"/>
      <c r="AC897" s="76"/>
      <c r="AD897" s="76"/>
      <c r="AE897" s="76"/>
      <c r="AF897" s="76" t="s">
        <v>361</v>
      </c>
      <c r="AG897" s="76"/>
      <c r="AH897" s="76"/>
      <c r="AI897" s="76" t="str">
        <f aca="false">TEXT(TRUNC(CZ843+CZ892,0),"#,##0")</f>
        <v>3,946</v>
      </c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81"/>
      <c r="CY897" s="81"/>
      <c r="CZ897" s="81"/>
      <c r="DA897" s="82"/>
      <c r="DB897" s="79"/>
    </row>
    <row r="898" customFormat="false" ht="11.2" hidden="false" customHeight="true" outlineLevel="0" collapsed="false">
      <c r="B898" s="80"/>
      <c r="C898" s="75"/>
      <c r="D898" s="75"/>
      <c r="E898" s="75"/>
      <c r="F898" s="75"/>
      <c r="G898" s="83" t="s">
        <v>42</v>
      </c>
      <c r="H898" s="76"/>
      <c r="I898" s="76"/>
      <c r="J898" s="76"/>
      <c r="K898" s="83" t="s">
        <v>12</v>
      </c>
      <c r="L898" s="76"/>
      <c r="M898" s="76"/>
      <c r="N898" s="76" t="s">
        <v>359</v>
      </c>
      <c r="O898" s="76"/>
      <c r="P898" s="76" t="str">
        <f aca="false">TEXT(DA843,"#,###.##")</f>
        <v>2,879.5</v>
      </c>
      <c r="Q898" s="76"/>
      <c r="R898" s="76"/>
      <c r="S898" s="76"/>
      <c r="T898" s="76"/>
      <c r="U898" s="76"/>
      <c r="V898" s="76"/>
      <c r="W898" s="76"/>
      <c r="X898" s="76" t="s">
        <v>392</v>
      </c>
      <c r="Y898" s="76"/>
      <c r="Z898" s="76" t="str">
        <f aca="false">TEXT(DA892,"#,###.##")</f>
        <v>1,498.2</v>
      </c>
      <c r="AA898" s="76"/>
      <c r="AB898" s="76"/>
      <c r="AC898" s="76"/>
      <c r="AD898" s="76"/>
      <c r="AE898" s="76"/>
      <c r="AF898" s="76"/>
      <c r="AG898" s="76"/>
      <c r="AH898" s="76" t="s">
        <v>361</v>
      </c>
      <c r="AI898" s="76"/>
      <c r="AJ898" s="76"/>
      <c r="AK898" s="76" t="str">
        <f aca="false">TEXT(TRUNC(DA843+DA892,0),"#,##0")</f>
        <v>4,377</v>
      </c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81"/>
      <c r="CY898" s="81"/>
      <c r="CZ898" s="81"/>
      <c r="DA898" s="82"/>
      <c r="DB898" s="79"/>
    </row>
    <row r="899" customFormat="false" ht="11.2" hidden="false" customHeight="true" outlineLevel="0" collapsed="false">
      <c r="B899" s="80"/>
      <c r="C899" s="75"/>
      <c r="D899" s="75"/>
      <c r="E899" s="75"/>
      <c r="F899" s="75"/>
      <c r="G899" s="76"/>
      <c r="H899" s="76"/>
      <c r="I899" s="76"/>
      <c r="J899" s="76"/>
      <c r="K899" s="83" t="s">
        <v>380</v>
      </c>
      <c r="L899" s="76"/>
      <c r="M899" s="76"/>
      <c r="N899" s="76"/>
      <c r="O899" s="76"/>
      <c r="P899" s="76" t="s">
        <v>359</v>
      </c>
      <c r="Q899" s="76"/>
      <c r="R899" s="76"/>
      <c r="S899" s="76" t="str">
        <f aca="false">TEXT(AI896+AI897+AK898,"#,##0")</f>
        <v>16,298</v>
      </c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85" t="n">
        <f aca="false">CY899+CZ899+DA899</f>
        <v>16298</v>
      </c>
      <c r="CY899" s="81" t="str">
        <f aca="false">TEXT(AI896,"#,##0")</f>
        <v>7,975</v>
      </c>
      <c r="CZ899" s="81" t="str">
        <f aca="false">TEXT(AI897,"#,##0")</f>
        <v>3,946</v>
      </c>
      <c r="DA899" s="82" t="str">
        <f aca="false">TEXT(AK898,"#,##0")</f>
        <v>4,377</v>
      </c>
      <c r="DB899" s="79"/>
    </row>
    <row r="900" customFormat="false" ht="11.2" hidden="false" customHeight="true" outlineLevel="0" collapsed="false">
      <c r="B900" s="80"/>
      <c r="C900" s="75"/>
      <c r="D900" s="75"/>
      <c r="E900" s="75"/>
      <c r="F900" s="75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81"/>
      <c r="CY900" s="81"/>
      <c r="CZ900" s="81"/>
      <c r="DA900" s="82"/>
      <c r="DB900" s="79"/>
    </row>
    <row r="901" customFormat="false" ht="11.2" hidden="false" customHeight="true" outlineLevel="0" collapsed="false">
      <c r="B901" s="74" t="s">
        <v>631</v>
      </c>
      <c r="C901" s="75"/>
      <c r="D901" s="75"/>
      <c r="E901" s="75"/>
      <c r="F901" s="75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7" t="n">
        <f aca="false">CX950</f>
        <v>5906</v>
      </c>
      <c r="CY901" s="77" t="str">
        <f aca="false">CY950</f>
        <v>3,649</v>
      </c>
      <c r="CZ901" s="77" t="str">
        <f aca="false">CZ950</f>
        <v>898</v>
      </c>
      <c r="DA901" s="78" t="str">
        <f aca="false">DA950</f>
        <v>1,359</v>
      </c>
      <c r="DB901" s="79"/>
    </row>
    <row r="902" customFormat="false" ht="11.2" hidden="false" customHeight="true" outlineLevel="0" collapsed="false">
      <c r="B902" s="80"/>
      <c r="C902" s="75"/>
      <c r="D902" s="75"/>
      <c r="E902" s="75"/>
      <c r="F902" s="75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81"/>
      <c r="CY902" s="81"/>
      <c r="CZ902" s="81"/>
      <c r="DA902" s="82"/>
      <c r="DB902" s="79"/>
    </row>
    <row r="903" customFormat="false" ht="11.2" hidden="false" customHeight="true" outlineLevel="0" collapsed="false">
      <c r="B903" s="80"/>
      <c r="C903" s="75"/>
      <c r="D903" s="75"/>
      <c r="E903" s="84" t="s">
        <v>56</v>
      </c>
      <c r="F903" s="75"/>
      <c r="G903" s="76" t="s">
        <v>370</v>
      </c>
      <c r="H903" s="76"/>
      <c r="I903" s="83" t="s">
        <v>540</v>
      </c>
      <c r="J903" s="76"/>
      <c r="K903" s="76"/>
      <c r="L903" s="76"/>
      <c r="M903" s="76"/>
      <c r="N903" s="76"/>
      <c r="O903" s="76"/>
      <c r="P903" s="76"/>
      <c r="Q903" s="76"/>
      <c r="R903" s="76" t="s">
        <v>394</v>
      </c>
      <c r="S903" s="83" t="s">
        <v>612</v>
      </c>
      <c r="T903" s="76"/>
      <c r="U903" s="76"/>
      <c r="V903" s="76"/>
      <c r="W903" s="76"/>
      <c r="X903" s="76"/>
      <c r="Y903" s="76" t="s">
        <v>415</v>
      </c>
      <c r="Z903" s="76" t="s">
        <v>415</v>
      </c>
      <c r="AA903" s="76" t="s">
        <v>415</v>
      </c>
      <c r="AB903" s="76" t="s">
        <v>415</v>
      </c>
      <c r="AC903" s="76" t="s">
        <v>415</v>
      </c>
      <c r="AD903" s="83" t="s">
        <v>562</v>
      </c>
      <c r="AE903" s="76"/>
      <c r="AF903" s="76"/>
      <c r="AG903" s="76"/>
      <c r="AH903" s="76" t="s">
        <v>397</v>
      </c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81"/>
      <c r="CY903" s="81"/>
      <c r="CZ903" s="81"/>
      <c r="DA903" s="82"/>
      <c r="DB903" s="79"/>
    </row>
    <row r="904" customFormat="false" ht="11.2" hidden="false" customHeight="true" outlineLevel="0" collapsed="false">
      <c r="B904" s="80"/>
      <c r="C904" s="75"/>
      <c r="D904" s="75"/>
      <c r="E904" s="75"/>
      <c r="F904" s="75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81"/>
      <c r="CY904" s="81"/>
      <c r="CZ904" s="81"/>
      <c r="DA904" s="82"/>
      <c r="DB904" s="79"/>
    </row>
    <row r="905" customFormat="false" ht="11.2" hidden="false" customHeight="true" outlineLevel="0" collapsed="false">
      <c r="B905" s="80"/>
      <c r="C905" s="75"/>
      <c r="D905" s="75"/>
      <c r="E905" s="75" t="s">
        <v>8</v>
      </c>
      <c r="F905" s="75" t="s">
        <v>397</v>
      </c>
      <c r="G905" s="76"/>
      <c r="H905" s="83" t="s">
        <v>619</v>
      </c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81"/>
      <c r="CY905" s="81"/>
      <c r="CZ905" s="81"/>
      <c r="DA905" s="82"/>
      <c r="DB905" s="79"/>
    </row>
    <row r="906" customFormat="false" ht="11.2" hidden="false" customHeight="true" outlineLevel="0" collapsed="false">
      <c r="B906" s="80"/>
      <c r="C906" s="75"/>
      <c r="D906" s="75"/>
      <c r="E906" s="75"/>
      <c r="F906" s="75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81"/>
      <c r="CY906" s="81"/>
      <c r="CZ906" s="81"/>
      <c r="DA906" s="82"/>
      <c r="DB906" s="79"/>
    </row>
    <row r="907" customFormat="false" ht="11.2" hidden="false" customHeight="true" outlineLevel="0" collapsed="false">
      <c r="B907" s="80"/>
      <c r="C907" s="75"/>
      <c r="D907" s="75"/>
      <c r="E907" s="75"/>
      <c r="F907" s="75"/>
      <c r="G907" s="83" t="s">
        <v>619</v>
      </c>
      <c r="H907" s="76"/>
      <c r="I907" s="76"/>
      <c r="J907" s="76"/>
      <c r="K907" s="76"/>
      <c r="L907" s="76"/>
      <c r="M907" s="76" t="s">
        <v>620</v>
      </c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81"/>
      <c r="CY907" s="81"/>
      <c r="CZ907" s="81"/>
      <c r="DA907" s="82"/>
      <c r="DB907" s="79"/>
    </row>
    <row r="908" customFormat="false" ht="11.2" hidden="false" customHeight="true" outlineLevel="0" collapsed="false">
      <c r="B908" s="80"/>
      <c r="C908" s="75"/>
      <c r="D908" s="75"/>
      <c r="E908" s="75"/>
      <c r="F908" s="75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81"/>
      <c r="CY908" s="81"/>
      <c r="CZ908" s="81"/>
      <c r="DA908" s="82"/>
      <c r="DB908" s="79"/>
    </row>
    <row r="909" customFormat="false" ht="11.2" hidden="false" customHeight="true" outlineLevel="0" collapsed="false">
      <c r="B909" s="80"/>
      <c r="C909" s="75"/>
      <c r="D909" s="75"/>
      <c r="E909" s="75"/>
      <c r="F909" s="75"/>
      <c r="G909" s="76" t="s">
        <v>110</v>
      </c>
      <c r="H909" s="76"/>
      <c r="I909" s="76" t="s">
        <v>361</v>
      </c>
      <c r="J909" s="76"/>
      <c r="K909" s="76" t="str">
        <f aca="false">TEXT(10.1,"#,##0.#######")</f>
        <v>10.1</v>
      </c>
      <c r="L909" s="76"/>
      <c r="M909" s="76"/>
      <c r="N909" s="76"/>
      <c r="O909" s="76" t="s">
        <v>400</v>
      </c>
      <c r="P909" s="76"/>
      <c r="Q909" s="76" t="s">
        <v>363</v>
      </c>
      <c r="R909" s="76" t="s">
        <v>367</v>
      </c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81"/>
      <c r="CY909" s="81"/>
      <c r="CZ909" s="81"/>
      <c r="DA909" s="82"/>
      <c r="DB909" s="79"/>
    </row>
    <row r="910" customFormat="false" ht="11.2" hidden="false" customHeight="true" outlineLevel="0" collapsed="false">
      <c r="B910" s="80"/>
      <c r="C910" s="75"/>
      <c r="D910" s="75"/>
      <c r="E910" s="75"/>
      <c r="F910" s="75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81"/>
      <c r="CY910" s="81"/>
      <c r="CZ910" s="81"/>
      <c r="DA910" s="82"/>
      <c r="DB910" s="79"/>
    </row>
    <row r="911" customFormat="false" ht="11.2" hidden="false" customHeight="true" outlineLevel="0" collapsed="false">
      <c r="B911" s="80"/>
      <c r="C911" s="75"/>
      <c r="D911" s="75"/>
      <c r="E911" s="75"/>
      <c r="F911" s="75"/>
      <c r="G911" s="76" t="s">
        <v>429</v>
      </c>
      <c r="H911" s="76"/>
      <c r="I911" s="76" t="s">
        <v>361</v>
      </c>
      <c r="J911" s="76"/>
      <c r="K911" s="76" t="str">
        <f aca="false">TEXT(200,"#,##0.#######")</f>
        <v>200</v>
      </c>
      <c r="L911" s="76"/>
      <c r="M911" s="76"/>
      <c r="N911" s="83" t="s">
        <v>161</v>
      </c>
      <c r="O911" s="76"/>
      <c r="P911" s="76"/>
      <c r="Q911" s="76"/>
      <c r="R911" s="76"/>
      <c r="S911" s="76" t="s">
        <v>563</v>
      </c>
      <c r="T911" s="76"/>
      <c r="U911" s="76"/>
      <c r="V911" s="76" t="s">
        <v>361</v>
      </c>
      <c r="W911" s="76"/>
      <c r="X911" s="76" t="str">
        <f aca="false">TEXT(5.5,"#,##0.#######")</f>
        <v>5.5</v>
      </c>
      <c r="Y911" s="76"/>
      <c r="Z911" s="76"/>
      <c r="AA911" s="76"/>
      <c r="AB911" s="76"/>
      <c r="AC911" s="76"/>
      <c r="AD911" s="76" t="s">
        <v>615</v>
      </c>
      <c r="AE911" s="76"/>
      <c r="AF911" s="76"/>
      <c r="AG911" s="76" t="s">
        <v>361</v>
      </c>
      <c r="AH911" s="76"/>
      <c r="AI911" s="76" t="str">
        <f aca="false">TEXT(9.3,"#,##0.#######")</f>
        <v>9.3</v>
      </c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81"/>
      <c r="CY911" s="81"/>
      <c r="CZ911" s="81"/>
      <c r="DA911" s="82"/>
      <c r="DB911" s="79"/>
    </row>
    <row r="912" customFormat="false" ht="11.2" hidden="false" customHeight="true" outlineLevel="0" collapsed="false">
      <c r="B912" s="80"/>
      <c r="C912" s="75"/>
      <c r="D912" s="75"/>
      <c r="E912" s="75"/>
      <c r="F912" s="75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81"/>
      <c r="CY912" s="81"/>
      <c r="CZ912" s="81"/>
      <c r="DA912" s="82"/>
      <c r="DB912" s="79"/>
    </row>
    <row r="913" customFormat="false" ht="11.2" hidden="false" customHeight="true" outlineLevel="0" collapsed="false">
      <c r="B913" s="80"/>
      <c r="C913" s="75"/>
      <c r="D913" s="75"/>
      <c r="E913" s="75"/>
      <c r="F913" s="75"/>
      <c r="G913" s="76" t="s">
        <v>88</v>
      </c>
      <c r="H913" s="76"/>
      <c r="I913" s="76" t="s">
        <v>361</v>
      </c>
      <c r="J913" s="76"/>
      <c r="K913" s="76" t="str">
        <f aca="false">TEXT(0.75,"#,##0.#######")</f>
        <v>0.75</v>
      </c>
      <c r="L913" s="76"/>
      <c r="M913" s="76"/>
      <c r="N913" s="76"/>
      <c r="O913" s="76"/>
      <c r="P913" s="76"/>
      <c r="Q913" s="76"/>
      <c r="R913" s="76"/>
      <c r="S913" s="76" t="s">
        <v>461</v>
      </c>
      <c r="T913" s="76"/>
      <c r="U913" s="76" t="s">
        <v>361</v>
      </c>
      <c r="V913" s="76"/>
      <c r="W913" s="76" t="str">
        <f aca="false">TEXT(60,"#,##0.#######")</f>
        <v>60</v>
      </c>
      <c r="X913" s="76"/>
      <c r="Y913" s="76"/>
      <c r="Z913" s="76"/>
      <c r="AA913" s="76"/>
      <c r="AB913" s="76"/>
      <c r="AC913" s="76"/>
      <c r="AD913" s="76" t="s">
        <v>500</v>
      </c>
      <c r="AE913" s="76"/>
      <c r="AF913" s="76" t="s">
        <v>361</v>
      </c>
      <c r="AG913" s="76"/>
      <c r="AH913" s="76" t="str">
        <f aca="false">TEXT(35,"#,##0.#######")</f>
        <v>35</v>
      </c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81"/>
      <c r="CY913" s="81"/>
      <c r="CZ913" s="81"/>
      <c r="DA913" s="82"/>
      <c r="DB913" s="79"/>
    </row>
    <row r="914" customFormat="false" ht="11.2" hidden="false" customHeight="true" outlineLevel="0" collapsed="false">
      <c r="B914" s="80"/>
      <c r="C914" s="75"/>
      <c r="D914" s="75"/>
      <c r="E914" s="75"/>
      <c r="F914" s="75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81"/>
      <c r="CY914" s="81"/>
      <c r="CZ914" s="81"/>
      <c r="DA914" s="82"/>
      <c r="DB914" s="79"/>
    </row>
    <row r="915" customFormat="false" ht="11.2" hidden="false" customHeight="true" outlineLevel="0" collapsed="false">
      <c r="B915" s="80"/>
      <c r="C915" s="75"/>
      <c r="D915" s="75"/>
      <c r="E915" s="75"/>
      <c r="F915" s="75"/>
      <c r="G915" s="76" t="s">
        <v>366</v>
      </c>
      <c r="H915" s="76"/>
      <c r="I915" s="76" t="s">
        <v>361</v>
      </c>
      <c r="J915" s="76"/>
      <c r="K915" s="76" t="s">
        <v>394</v>
      </c>
      <c r="L915" s="76" t="s">
        <v>110</v>
      </c>
      <c r="M915" s="76" t="s">
        <v>363</v>
      </c>
      <c r="N915" s="76" t="s">
        <v>563</v>
      </c>
      <c r="O915" s="76"/>
      <c r="P915" s="76"/>
      <c r="Q915" s="76" t="s">
        <v>392</v>
      </c>
      <c r="R915" s="76" t="s">
        <v>110</v>
      </c>
      <c r="S915" s="76" t="s">
        <v>363</v>
      </c>
      <c r="T915" s="76" t="s">
        <v>615</v>
      </c>
      <c r="U915" s="76"/>
      <c r="V915" s="76"/>
      <c r="W915" s="76" t="s">
        <v>392</v>
      </c>
      <c r="X915" s="76"/>
      <c r="Y915" s="76" t="s">
        <v>500</v>
      </c>
      <c r="Z915" s="76" t="s">
        <v>363</v>
      </c>
      <c r="AA915" s="76" t="s">
        <v>461</v>
      </c>
      <c r="AB915" s="76" t="s">
        <v>397</v>
      </c>
      <c r="AC915" s="76"/>
      <c r="AD915" s="76" t="s">
        <v>363</v>
      </c>
      <c r="AE915" s="76"/>
      <c r="AF915" s="76" t="s">
        <v>429</v>
      </c>
      <c r="AG915" s="76"/>
      <c r="AH915" s="76" t="s">
        <v>363</v>
      </c>
      <c r="AI915" s="76"/>
      <c r="AJ915" s="76" t="str">
        <f aca="false">TEXT(0.75,"#,##0.#######")</f>
        <v>0.75</v>
      </c>
      <c r="AK915" s="76"/>
      <c r="AL915" s="76"/>
      <c r="AM915" s="76"/>
      <c r="AN915" s="76"/>
      <c r="AO915" s="76" t="s">
        <v>361</v>
      </c>
      <c r="AP915" s="76"/>
      <c r="AQ915" s="76" t="s">
        <v>394</v>
      </c>
      <c r="AR915" s="76" t="str">
        <f aca="false">TEXT(K909,"#,##0.#######")</f>
        <v>10.1</v>
      </c>
      <c r="AS915" s="76"/>
      <c r="AT915" s="76"/>
      <c r="AU915" s="76"/>
      <c r="AV915" s="76" t="s">
        <v>363</v>
      </c>
      <c r="AW915" s="76" t="str">
        <f aca="false">TEXT(X911,"#,##0.#######")</f>
        <v>5.5</v>
      </c>
      <c r="AX915" s="76"/>
      <c r="AY915" s="76"/>
      <c r="AZ915" s="76"/>
      <c r="BA915" s="76" t="s">
        <v>392</v>
      </c>
      <c r="BB915" s="76" t="str">
        <f aca="false">TEXT(K909,"#,##0.#######")</f>
        <v>10.1</v>
      </c>
      <c r="BC915" s="76"/>
      <c r="BD915" s="76"/>
      <c r="BE915" s="76"/>
      <c r="BF915" s="76" t="s">
        <v>363</v>
      </c>
      <c r="BG915" s="76" t="str">
        <f aca="false">TEXT(AI911,"#,##0.#######")</f>
        <v>9.3</v>
      </c>
      <c r="BH915" s="76"/>
      <c r="BI915" s="76"/>
      <c r="BJ915" s="76"/>
      <c r="BK915" s="76" t="s">
        <v>392</v>
      </c>
      <c r="BL915" s="76"/>
      <c r="BM915" s="76" t="str">
        <f aca="false">TEXT(AH913,"#,##0.#######")</f>
        <v>35</v>
      </c>
      <c r="BN915" s="76"/>
      <c r="BO915" s="76" t="s">
        <v>363</v>
      </c>
      <c r="BP915" s="76" t="str">
        <f aca="false">TEXT(W913,"#,##0.#######")</f>
        <v>60</v>
      </c>
      <c r="BQ915" s="76"/>
      <c r="BR915" s="76" t="s">
        <v>397</v>
      </c>
      <c r="BS915" s="76"/>
      <c r="BT915" s="76" t="s">
        <v>363</v>
      </c>
      <c r="BU915" s="76"/>
      <c r="BV915" s="76" t="str">
        <f aca="false">TEXT(K911,"#,##0.#######")</f>
        <v>200</v>
      </c>
      <c r="BW915" s="76"/>
      <c r="BX915" s="76"/>
      <c r="BY915" s="76"/>
      <c r="BZ915" s="76" t="s">
        <v>363</v>
      </c>
      <c r="CA915" s="76"/>
      <c r="CB915" s="76" t="str">
        <f aca="false">TEXT(AJ915,"#,##0.#######")</f>
        <v>0.75</v>
      </c>
      <c r="CC915" s="76"/>
      <c r="CD915" s="76"/>
      <c r="CE915" s="76"/>
      <c r="CF915" s="76"/>
      <c r="CG915" s="76" t="s">
        <v>361</v>
      </c>
      <c r="CH915" s="76"/>
      <c r="CI915" s="76" t="str">
        <f aca="false">TEXT(ROUND((K909/X911+K909/AI911+AH913/W913)/K911/AJ915,2),"#,##0.#######")</f>
        <v>0.02</v>
      </c>
      <c r="CJ915" s="76"/>
      <c r="CK915" s="76"/>
      <c r="CL915" s="76"/>
      <c r="CM915" s="76"/>
      <c r="CN915" s="76"/>
      <c r="CO915" s="76"/>
      <c r="CP915" s="83" t="s">
        <v>161</v>
      </c>
      <c r="CQ915" s="76"/>
      <c r="CR915" s="76" t="s">
        <v>363</v>
      </c>
      <c r="CS915" s="76" t="s">
        <v>367</v>
      </c>
      <c r="CT915" s="76"/>
      <c r="CU915" s="76"/>
      <c r="CV915" s="76"/>
      <c r="CW915" s="76"/>
      <c r="CX915" s="81"/>
      <c r="CY915" s="81"/>
      <c r="CZ915" s="81"/>
      <c r="DA915" s="82"/>
      <c r="DB915" s="79"/>
    </row>
    <row r="916" customFormat="false" ht="11.2" hidden="false" customHeight="true" outlineLevel="0" collapsed="false">
      <c r="B916" s="80"/>
      <c r="C916" s="75"/>
      <c r="D916" s="75"/>
      <c r="E916" s="75"/>
      <c r="F916" s="75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81"/>
      <c r="CY916" s="81"/>
      <c r="CZ916" s="81"/>
      <c r="DA916" s="82"/>
      <c r="DB916" s="79"/>
    </row>
    <row r="917" customFormat="false" ht="11.2" hidden="false" customHeight="true" outlineLevel="0" collapsed="false">
      <c r="B917" s="80"/>
      <c r="C917" s="75"/>
      <c r="D917" s="75"/>
      <c r="E917" s="75"/>
      <c r="F917" s="75"/>
      <c r="G917" s="83" t="s">
        <v>119</v>
      </c>
      <c r="H917" s="76"/>
      <c r="I917" s="76"/>
      <c r="J917" s="76"/>
      <c r="K917" s="76"/>
      <c r="L917" s="76"/>
      <c r="M917" s="76"/>
      <c r="N917" s="76" t="s">
        <v>359</v>
      </c>
      <c r="O917" s="76"/>
      <c r="P917" s="76"/>
      <c r="Q917" s="76" t="str">
        <f aca="false">TEXT(기계경비총괄표!G23,"#,##0")</f>
        <v>93,319</v>
      </c>
      <c r="R917" s="76"/>
      <c r="S917" s="76"/>
      <c r="T917" s="76"/>
      <c r="U917" s="76"/>
      <c r="V917" s="76"/>
      <c r="W917" s="76"/>
      <c r="X917" s="76"/>
      <c r="Y917" s="76"/>
      <c r="Z917" s="76" t="s">
        <v>373</v>
      </c>
      <c r="AA917" s="76"/>
      <c r="AB917" s="76"/>
      <c r="AC917" s="76" t="str">
        <f aca="false">TEXT(CI915,"#,##0.#######")</f>
        <v>0.02</v>
      </c>
      <c r="AD917" s="76"/>
      <c r="AE917" s="76"/>
      <c r="AF917" s="76"/>
      <c r="AG917" s="76"/>
      <c r="AH917" s="76"/>
      <c r="AI917" s="76"/>
      <c r="AJ917" s="76" t="s">
        <v>361</v>
      </c>
      <c r="AK917" s="76"/>
      <c r="AL917" s="76"/>
      <c r="AM917" s="76" t="str">
        <f aca="false">TEXT(TRUNC(Q917*CI915,1),"#,##0.#")</f>
        <v>1,866.3</v>
      </c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81"/>
      <c r="CY917" s="81"/>
      <c r="CZ917" s="81"/>
      <c r="DA917" s="82"/>
      <c r="DB917" s="79"/>
    </row>
    <row r="918" customFormat="false" ht="11.2" hidden="false" customHeight="true" outlineLevel="0" collapsed="false">
      <c r="B918" s="80"/>
      <c r="C918" s="75"/>
      <c r="D918" s="75"/>
      <c r="E918" s="75"/>
      <c r="F918" s="75"/>
      <c r="G918" s="83" t="s">
        <v>120</v>
      </c>
      <c r="H918" s="76"/>
      <c r="I918" s="76"/>
      <c r="J918" s="76"/>
      <c r="K918" s="76"/>
      <c r="L918" s="76"/>
      <c r="M918" s="76"/>
      <c r="N918" s="76" t="s">
        <v>359</v>
      </c>
      <c r="O918" s="76"/>
      <c r="P918" s="76"/>
      <c r="Q918" s="76" t="str">
        <f aca="false">TEXT(기계경비총괄표!H23,"#,##0")</f>
        <v>37,496</v>
      </c>
      <c r="R918" s="76"/>
      <c r="S918" s="76"/>
      <c r="T918" s="76"/>
      <c r="U918" s="76"/>
      <c r="V918" s="76"/>
      <c r="W918" s="76"/>
      <c r="X918" s="76"/>
      <c r="Y918" s="76"/>
      <c r="Z918" s="76" t="s">
        <v>373</v>
      </c>
      <c r="AA918" s="76"/>
      <c r="AB918" s="76"/>
      <c r="AC918" s="76" t="str">
        <f aca="false">TEXT(CI915,"#,##0.#######")</f>
        <v>0.02</v>
      </c>
      <c r="AD918" s="76"/>
      <c r="AE918" s="76"/>
      <c r="AF918" s="76"/>
      <c r="AG918" s="76"/>
      <c r="AH918" s="76"/>
      <c r="AI918" s="76"/>
      <c r="AJ918" s="76" t="s">
        <v>361</v>
      </c>
      <c r="AK918" s="76"/>
      <c r="AL918" s="76"/>
      <c r="AM918" s="76" t="str">
        <f aca="false">TEXT(TRUNC(Q918*CI915,1),"#,##0.#")</f>
        <v>749.9</v>
      </c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81"/>
      <c r="CY918" s="81"/>
      <c r="CZ918" s="81"/>
      <c r="DA918" s="82"/>
      <c r="DB918" s="79"/>
    </row>
    <row r="919" customFormat="false" ht="11.2" hidden="false" customHeight="true" outlineLevel="0" collapsed="false">
      <c r="B919" s="80"/>
      <c r="C919" s="75"/>
      <c r="D919" s="75"/>
      <c r="E919" s="75"/>
      <c r="F919" s="75"/>
      <c r="G919" s="83" t="s">
        <v>42</v>
      </c>
      <c r="H919" s="76"/>
      <c r="I919" s="76"/>
      <c r="J919" s="76"/>
      <c r="K919" s="83" t="s">
        <v>12</v>
      </c>
      <c r="L919" s="76"/>
      <c r="M919" s="76"/>
      <c r="N919" s="76" t="s">
        <v>359</v>
      </c>
      <c r="O919" s="76"/>
      <c r="P919" s="76"/>
      <c r="Q919" s="76" t="str">
        <f aca="false">TEXT(기계경비총괄표!I23,"#,##0")</f>
        <v>16,315</v>
      </c>
      <c r="R919" s="76"/>
      <c r="S919" s="76"/>
      <c r="T919" s="76"/>
      <c r="U919" s="76"/>
      <c r="V919" s="76"/>
      <c r="W919" s="76"/>
      <c r="X919" s="76"/>
      <c r="Y919" s="76"/>
      <c r="Z919" s="76" t="s">
        <v>373</v>
      </c>
      <c r="AA919" s="76"/>
      <c r="AB919" s="76"/>
      <c r="AC919" s="76" t="str">
        <f aca="false">TEXT(CI915,"#,##0.#######")</f>
        <v>0.02</v>
      </c>
      <c r="AD919" s="76"/>
      <c r="AE919" s="76"/>
      <c r="AF919" s="76"/>
      <c r="AG919" s="76"/>
      <c r="AH919" s="76"/>
      <c r="AI919" s="76"/>
      <c r="AJ919" s="76" t="s">
        <v>361</v>
      </c>
      <c r="AK919" s="76"/>
      <c r="AL919" s="76"/>
      <c r="AM919" s="76" t="str">
        <f aca="false">TEXT(TRUNC(Q919*CI915,1),"#,##0.#")</f>
        <v>326.3</v>
      </c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81"/>
      <c r="CY919" s="81"/>
      <c r="CZ919" s="81"/>
      <c r="DA919" s="82"/>
      <c r="DB919" s="79"/>
    </row>
    <row r="920" customFormat="false" ht="11.2" hidden="false" customHeight="true" outlineLevel="0" collapsed="false">
      <c r="B920" s="80"/>
      <c r="C920" s="75"/>
      <c r="D920" s="75"/>
      <c r="E920" s="75"/>
      <c r="F920" s="75"/>
      <c r="G920" s="83" t="s">
        <v>379</v>
      </c>
      <c r="H920" s="76"/>
      <c r="I920" s="76"/>
      <c r="J920" s="76"/>
      <c r="K920" s="83" t="s">
        <v>380</v>
      </c>
      <c r="L920" s="76"/>
      <c r="M920" s="76"/>
      <c r="N920" s="76" t="s">
        <v>359</v>
      </c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 t="str">
        <f aca="false">TEXT(AM917+AM918+AM919,"#,##0.#######")</f>
        <v>2,942.5</v>
      </c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81" t="n">
        <f aca="false">CY920+CZ920+DA920</f>
        <v>2942.5</v>
      </c>
      <c r="CY920" s="81" t="str">
        <f aca="false">TEXT(AM917,"#,###.0")</f>
        <v>1,866.3</v>
      </c>
      <c r="CZ920" s="81" t="str">
        <f aca="false">TEXT(AM918,"#,###.0")</f>
        <v>749.9</v>
      </c>
      <c r="DA920" s="82" t="str">
        <f aca="false">TEXT(AM919,"#,###.0")</f>
        <v>326.3</v>
      </c>
      <c r="DB920" s="79"/>
    </row>
    <row r="921" customFormat="false" ht="11.2" hidden="false" customHeight="true" outlineLevel="0" collapsed="false">
      <c r="B921" s="80"/>
      <c r="C921" s="75"/>
      <c r="D921" s="75"/>
      <c r="E921" s="75"/>
      <c r="F921" s="75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81"/>
      <c r="CY921" s="81"/>
      <c r="CZ921" s="81"/>
      <c r="DA921" s="82"/>
      <c r="DB921" s="79"/>
    </row>
    <row r="922" customFormat="false" ht="11.2" hidden="false" customHeight="true" outlineLevel="0" collapsed="false">
      <c r="B922" s="80"/>
      <c r="C922" s="75"/>
      <c r="D922" s="75"/>
      <c r="E922" s="75" t="s">
        <v>11</v>
      </c>
      <c r="F922" s="75" t="s">
        <v>397</v>
      </c>
      <c r="G922" s="76"/>
      <c r="H922" s="83" t="s">
        <v>621</v>
      </c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81"/>
      <c r="CY922" s="81"/>
      <c r="CZ922" s="81"/>
      <c r="DA922" s="82"/>
      <c r="DB922" s="79"/>
    </row>
    <row r="923" customFormat="false" ht="11.2" hidden="false" customHeight="true" outlineLevel="0" collapsed="false">
      <c r="B923" s="80"/>
      <c r="C923" s="75"/>
      <c r="D923" s="75"/>
      <c r="E923" s="75"/>
      <c r="F923" s="75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81"/>
      <c r="CY923" s="81"/>
      <c r="CZ923" s="81"/>
      <c r="DA923" s="82"/>
      <c r="DB923" s="79"/>
    </row>
    <row r="924" customFormat="false" ht="11.2" hidden="false" customHeight="true" outlineLevel="0" collapsed="false">
      <c r="B924" s="80"/>
      <c r="C924" s="75"/>
      <c r="D924" s="75"/>
      <c r="E924" s="75"/>
      <c r="F924" s="75"/>
      <c r="G924" s="83" t="s">
        <v>622</v>
      </c>
      <c r="H924" s="76"/>
      <c r="I924" s="76"/>
      <c r="J924" s="76"/>
      <c r="K924" s="76"/>
      <c r="L924" s="76"/>
      <c r="M924" s="76"/>
      <c r="N924" s="76"/>
      <c r="O924" s="76" t="s">
        <v>623</v>
      </c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81"/>
      <c r="CY924" s="81"/>
      <c r="CZ924" s="81"/>
      <c r="DA924" s="82"/>
      <c r="DB924" s="79"/>
    </row>
    <row r="925" customFormat="false" ht="11.2" hidden="false" customHeight="true" outlineLevel="0" collapsed="false">
      <c r="B925" s="80"/>
      <c r="C925" s="75"/>
      <c r="D925" s="75"/>
      <c r="E925" s="75"/>
      <c r="F925" s="75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81"/>
      <c r="CY925" s="81"/>
      <c r="CZ925" s="81"/>
      <c r="DA925" s="82"/>
      <c r="DB925" s="79"/>
    </row>
    <row r="926" customFormat="false" ht="11.2" hidden="false" customHeight="true" outlineLevel="0" collapsed="false">
      <c r="B926" s="80"/>
      <c r="C926" s="75"/>
      <c r="D926" s="75"/>
      <c r="E926" s="75"/>
      <c r="F926" s="75"/>
      <c r="G926" s="76" t="s">
        <v>366</v>
      </c>
      <c r="H926" s="76"/>
      <c r="I926" s="76" t="s">
        <v>361</v>
      </c>
      <c r="J926" s="76"/>
      <c r="K926" s="76" t="s">
        <v>394</v>
      </c>
      <c r="L926" s="76" t="s">
        <v>110</v>
      </c>
      <c r="M926" s="76" t="s">
        <v>363</v>
      </c>
      <c r="N926" s="76" t="s">
        <v>563</v>
      </c>
      <c r="O926" s="76"/>
      <c r="P926" s="76"/>
      <c r="Q926" s="76" t="s">
        <v>392</v>
      </c>
      <c r="R926" s="76" t="s">
        <v>110</v>
      </c>
      <c r="S926" s="76" t="s">
        <v>363</v>
      </c>
      <c r="T926" s="76" t="s">
        <v>615</v>
      </c>
      <c r="U926" s="76"/>
      <c r="V926" s="76"/>
      <c r="W926" s="76" t="s">
        <v>392</v>
      </c>
      <c r="X926" s="76"/>
      <c r="Y926" s="76" t="s">
        <v>500</v>
      </c>
      <c r="Z926" s="76" t="s">
        <v>363</v>
      </c>
      <c r="AA926" s="76" t="s">
        <v>461</v>
      </c>
      <c r="AB926" s="76" t="s">
        <v>397</v>
      </c>
      <c r="AC926" s="76"/>
      <c r="AD926" s="76" t="s">
        <v>363</v>
      </c>
      <c r="AE926" s="76"/>
      <c r="AF926" s="76" t="s">
        <v>429</v>
      </c>
      <c r="AG926" s="76"/>
      <c r="AH926" s="76" t="s">
        <v>363</v>
      </c>
      <c r="AI926" s="76"/>
      <c r="AJ926" s="76" t="str">
        <f aca="false">TEXT(0.75,"#,##0.#######")</f>
        <v>0.75</v>
      </c>
      <c r="AK926" s="76"/>
      <c r="AL926" s="76"/>
      <c r="AM926" s="76"/>
      <c r="AN926" s="76"/>
      <c r="AO926" s="76" t="s">
        <v>361</v>
      </c>
      <c r="AP926" s="76"/>
      <c r="AQ926" s="76" t="s">
        <v>394</v>
      </c>
      <c r="AR926" s="76" t="str">
        <f aca="false">TEXT(K909,"#,##0.#######")</f>
        <v>10.1</v>
      </c>
      <c r="AS926" s="76"/>
      <c r="AT926" s="76"/>
      <c r="AU926" s="76"/>
      <c r="AV926" s="76" t="s">
        <v>363</v>
      </c>
      <c r="AW926" s="76" t="str">
        <f aca="false">TEXT(X911,"#,##0.#######")</f>
        <v>5.5</v>
      </c>
      <c r="AX926" s="76"/>
      <c r="AY926" s="76"/>
      <c r="AZ926" s="76"/>
      <c r="BA926" s="76" t="s">
        <v>392</v>
      </c>
      <c r="BB926" s="76" t="str">
        <f aca="false">TEXT(K909,"#,##0.#######")</f>
        <v>10.1</v>
      </c>
      <c r="BC926" s="76"/>
      <c r="BD926" s="76"/>
      <c r="BE926" s="76"/>
      <c r="BF926" s="76" t="s">
        <v>363</v>
      </c>
      <c r="BG926" s="76" t="str">
        <f aca="false">TEXT(AI911,"#,##0.#######")</f>
        <v>9.3</v>
      </c>
      <c r="BH926" s="76"/>
      <c r="BI926" s="76"/>
      <c r="BJ926" s="76"/>
      <c r="BK926" s="76" t="s">
        <v>392</v>
      </c>
      <c r="BL926" s="76"/>
      <c r="BM926" s="76" t="str">
        <f aca="false">TEXT(AH913,"#,##0.#######")</f>
        <v>35</v>
      </c>
      <c r="BN926" s="76"/>
      <c r="BO926" s="76" t="s">
        <v>363</v>
      </c>
      <c r="BP926" s="76" t="str">
        <f aca="false">TEXT(W913,"#,##0.#######")</f>
        <v>60</v>
      </c>
      <c r="BQ926" s="76"/>
      <c r="BR926" s="76" t="s">
        <v>397</v>
      </c>
      <c r="BS926" s="76"/>
      <c r="BT926" s="76" t="s">
        <v>363</v>
      </c>
      <c r="BU926" s="76"/>
      <c r="BV926" s="76" t="str">
        <f aca="false">TEXT(K911,"#,##0.#######")</f>
        <v>200</v>
      </c>
      <c r="BW926" s="76"/>
      <c r="BX926" s="76"/>
      <c r="BY926" s="76"/>
      <c r="BZ926" s="76" t="s">
        <v>363</v>
      </c>
      <c r="CA926" s="76"/>
      <c r="CB926" s="76" t="str">
        <f aca="false">TEXT(AJ926,"#,##0.#######")</f>
        <v>0.75</v>
      </c>
      <c r="CC926" s="76"/>
      <c r="CD926" s="76"/>
      <c r="CE926" s="76"/>
      <c r="CF926" s="76"/>
      <c r="CG926" s="76" t="s">
        <v>361</v>
      </c>
      <c r="CH926" s="76"/>
      <c r="CI926" s="76" t="str">
        <f aca="false">TEXT(ROUND((K909/X911+K909/AI911+AH913/W913)/K911/AJ926,2),"#,##0.#######")</f>
        <v>0.02</v>
      </c>
      <c r="CJ926" s="76"/>
      <c r="CK926" s="76"/>
      <c r="CL926" s="76"/>
      <c r="CM926" s="76"/>
      <c r="CN926" s="76"/>
      <c r="CO926" s="76"/>
      <c r="CP926" s="83" t="s">
        <v>161</v>
      </c>
      <c r="CQ926" s="76"/>
      <c r="CR926" s="76" t="s">
        <v>363</v>
      </c>
      <c r="CS926" s="76" t="s">
        <v>367</v>
      </c>
      <c r="CT926" s="76"/>
      <c r="CU926" s="76"/>
      <c r="CV926" s="76"/>
      <c r="CW926" s="76"/>
      <c r="CX926" s="81"/>
      <c r="CY926" s="81"/>
      <c r="CZ926" s="81"/>
      <c r="DA926" s="82"/>
      <c r="DB926" s="79"/>
    </row>
    <row r="927" customFormat="false" ht="11.2" hidden="false" customHeight="true" outlineLevel="0" collapsed="false">
      <c r="B927" s="80"/>
      <c r="C927" s="75"/>
      <c r="D927" s="75"/>
      <c r="E927" s="75"/>
      <c r="F927" s="75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81"/>
      <c r="CY927" s="81"/>
      <c r="CZ927" s="81"/>
      <c r="DA927" s="82"/>
      <c r="DB927" s="79"/>
    </row>
    <row r="928" customFormat="false" ht="11.2" hidden="false" customHeight="true" outlineLevel="0" collapsed="false">
      <c r="B928" s="80"/>
      <c r="C928" s="75"/>
      <c r="D928" s="75"/>
      <c r="E928" s="75"/>
      <c r="F928" s="75"/>
      <c r="G928" s="83" t="s">
        <v>119</v>
      </c>
      <c r="H928" s="76"/>
      <c r="I928" s="76"/>
      <c r="J928" s="76"/>
      <c r="K928" s="76"/>
      <c r="L928" s="76"/>
      <c r="M928" s="76"/>
      <c r="N928" s="76" t="s">
        <v>359</v>
      </c>
      <c r="O928" s="76"/>
      <c r="P928" s="76" t="str">
        <f aca="false">TEXT(기계경비총괄표!G24,"#,##0")</f>
        <v>31,106</v>
      </c>
      <c r="Q928" s="76"/>
      <c r="R928" s="76"/>
      <c r="S928" s="76"/>
      <c r="T928" s="76"/>
      <c r="U928" s="76"/>
      <c r="V928" s="76"/>
      <c r="W928" s="76"/>
      <c r="X928" s="76"/>
      <c r="Y928" s="76" t="s">
        <v>373</v>
      </c>
      <c r="Z928" s="76"/>
      <c r="AA928" s="76"/>
      <c r="AB928" s="76" t="str">
        <f aca="false">TEXT(CI926,"#,##0.#######")</f>
        <v>0.02</v>
      </c>
      <c r="AC928" s="76"/>
      <c r="AD928" s="76"/>
      <c r="AE928" s="76"/>
      <c r="AF928" s="76"/>
      <c r="AG928" s="76"/>
      <c r="AH928" s="76"/>
      <c r="AI928" s="76" t="s">
        <v>361</v>
      </c>
      <c r="AJ928" s="76"/>
      <c r="AK928" s="76" t="str">
        <f aca="false">TEXT(TRUNC(P928*CI926,1),"#,##0.#")</f>
        <v>622.1</v>
      </c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81"/>
      <c r="CY928" s="81"/>
      <c r="CZ928" s="81"/>
      <c r="DA928" s="82"/>
      <c r="DB928" s="79"/>
    </row>
    <row r="929" customFormat="false" ht="11.2" hidden="false" customHeight="true" outlineLevel="0" collapsed="false">
      <c r="B929" s="80"/>
      <c r="C929" s="75"/>
      <c r="D929" s="75"/>
      <c r="E929" s="75"/>
      <c r="F929" s="75"/>
      <c r="G929" s="83" t="s">
        <v>42</v>
      </c>
      <c r="H929" s="76"/>
      <c r="I929" s="76"/>
      <c r="J929" s="76"/>
      <c r="K929" s="83" t="s">
        <v>12</v>
      </c>
      <c r="L929" s="76"/>
      <c r="M929" s="76"/>
      <c r="N929" s="76" t="s">
        <v>359</v>
      </c>
      <c r="O929" s="76"/>
      <c r="P929" s="76" t="str">
        <f aca="false">TEXT(기계경비총괄표!I24,"#,##0")</f>
        <v>20,331</v>
      </c>
      <c r="Q929" s="76"/>
      <c r="R929" s="76"/>
      <c r="S929" s="76"/>
      <c r="T929" s="76"/>
      <c r="U929" s="76"/>
      <c r="V929" s="76"/>
      <c r="W929" s="76"/>
      <c r="X929" s="76"/>
      <c r="Y929" s="76" t="s">
        <v>373</v>
      </c>
      <c r="Z929" s="76"/>
      <c r="AA929" s="76"/>
      <c r="AB929" s="76" t="str">
        <f aca="false">TEXT(CI926,"#,##0.#######")</f>
        <v>0.02</v>
      </c>
      <c r="AC929" s="76"/>
      <c r="AD929" s="76"/>
      <c r="AE929" s="76"/>
      <c r="AF929" s="76"/>
      <c r="AG929" s="76"/>
      <c r="AH929" s="76"/>
      <c r="AI929" s="76" t="s">
        <v>361</v>
      </c>
      <c r="AJ929" s="76"/>
      <c r="AK929" s="76" t="str">
        <f aca="false">TEXT(TRUNC(P929*CI926,1),"#,##0.#")</f>
        <v>406.6</v>
      </c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81"/>
      <c r="CY929" s="81"/>
      <c r="CZ929" s="81"/>
      <c r="DA929" s="82"/>
      <c r="DB929" s="79"/>
    </row>
    <row r="930" customFormat="false" ht="11.2" hidden="false" customHeight="true" outlineLevel="0" collapsed="false">
      <c r="B930" s="80"/>
      <c r="C930" s="75"/>
      <c r="D930" s="75"/>
      <c r="E930" s="75"/>
      <c r="F930" s="75"/>
      <c r="G930" s="83" t="s">
        <v>379</v>
      </c>
      <c r="H930" s="76"/>
      <c r="I930" s="76"/>
      <c r="J930" s="76"/>
      <c r="K930" s="83" t="s">
        <v>380</v>
      </c>
      <c r="L930" s="76"/>
      <c r="M930" s="76"/>
      <c r="N930" s="76" t="s">
        <v>359</v>
      </c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 t="str">
        <f aca="false">TEXT(AK928+AK929,"#,##0.#######")</f>
        <v>1,028.7</v>
      </c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81" t="n">
        <f aca="false">CY930+CZ930+DA930</f>
        <v>1028.7</v>
      </c>
      <c r="CY930" s="81" t="str">
        <f aca="false">TEXT(AK928,"#,###.0")</f>
        <v>622.1</v>
      </c>
      <c r="CZ930" s="81"/>
      <c r="DA930" s="82" t="str">
        <f aca="false">TEXT(AK929,"#,###.0")</f>
        <v>406.6</v>
      </c>
      <c r="DB930" s="79"/>
    </row>
    <row r="931" customFormat="false" ht="11.2" hidden="false" customHeight="true" outlineLevel="0" collapsed="false">
      <c r="B931" s="80"/>
      <c r="C931" s="75"/>
      <c r="D931" s="75"/>
      <c r="E931" s="75"/>
      <c r="F931" s="75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81"/>
      <c r="CY931" s="81"/>
      <c r="CZ931" s="81"/>
      <c r="DA931" s="82"/>
      <c r="DB931" s="79"/>
    </row>
    <row r="932" customFormat="false" ht="11.2" hidden="false" customHeight="true" outlineLevel="0" collapsed="false">
      <c r="B932" s="80"/>
      <c r="C932" s="75"/>
      <c r="D932" s="75"/>
      <c r="E932" s="75" t="s">
        <v>14</v>
      </c>
      <c r="F932" s="75" t="s">
        <v>397</v>
      </c>
      <c r="G932" s="76"/>
      <c r="H932" s="83" t="s">
        <v>624</v>
      </c>
      <c r="I932" s="76"/>
      <c r="J932" s="76"/>
      <c r="K932" s="83" t="s">
        <v>625</v>
      </c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81"/>
      <c r="CY932" s="81"/>
      <c r="CZ932" s="81"/>
      <c r="DA932" s="82"/>
      <c r="DB932" s="79"/>
    </row>
    <row r="933" customFormat="false" ht="11.2" hidden="false" customHeight="true" outlineLevel="0" collapsed="false">
      <c r="B933" s="80"/>
      <c r="C933" s="75"/>
      <c r="D933" s="75"/>
      <c r="E933" s="75"/>
      <c r="F933" s="75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81"/>
      <c r="CY933" s="81"/>
      <c r="CZ933" s="81"/>
      <c r="DA933" s="82"/>
      <c r="DB933" s="79"/>
    </row>
    <row r="934" customFormat="false" ht="11.2" hidden="false" customHeight="true" outlineLevel="0" collapsed="false">
      <c r="B934" s="80"/>
      <c r="C934" s="75"/>
      <c r="D934" s="75"/>
      <c r="E934" s="75"/>
      <c r="F934" s="84" t="s">
        <v>626</v>
      </c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 t="s">
        <v>627</v>
      </c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81"/>
      <c r="CY934" s="81"/>
      <c r="CZ934" s="81"/>
      <c r="DA934" s="82"/>
      <c r="DB934" s="79"/>
    </row>
    <row r="935" customFormat="false" ht="11.2" hidden="false" customHeight="true" outlineLevel="0" collapsed="false">
      <c r="B935" s="80"/>
      <c r="C935" s="75"/>
      <c r="D935" s="75"/>
      <c r="E935" s="75"/>
      <c r="F935" s="75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81"/>
      <c r="CY935" s="81"/>
      <c r="CZ935" s="81"/>
      <c r="DA935" s="82"/>
      <c r="DB935" s="79"/>
    </row>
    <row r="936" customFormat="false" ht="11.2" hidden="false" customHeight="true" outlineLevel="0" collapsed="false">
      <c r="B936" s="80"/>
      <c r="C936" s="75"/>
      <c r="D936" s="75"/>
      <c r="E936" s="75"/>
      <c r="F936" s="75"/>
      <c r="G936" s="76" t="s">
        <v>628</v>
      </c>
      <c r="H936" s="76"/>
      <c r="I936" s="76"/>
      <c r="J936" s="76" t="s">
        <v>361</v>
      </c>
      <c r="K936" s="76"/>
      <c r="L936" s="76" t="str">
        <f aca="false">TEXT(1.53,"#,##0.#######")</f>
        <v>1.53</v>
      </c>
      <c r="M936" s="76"/>
      <c r="N936" s="76"/>
      <c r="O936" s="76"/>
      <c r="P936" s="76"/>
      <c r="Q936" s="76"/>
      <c r="R936" s="76" t="s">
        <v>601</v>
      </c>
      <c r="S936" s="76"/>
      <c r="T936" s="76" t="s">
        <v>361</v>
      </c>
      <c r="U936" s="76"/>
      <c r="V936" s="76" t="str">
        <f aca="false">TEXT(1.1,"#,##0.#######")</f>
        <v>1.1</v>
      </c>
      <c r="W936" s="76"/>
      <c r="X936" s="76"/>
      <c r="Y936" s="76"/>
      <c r="Z936" s="76"/>
      <c r="AA936" s="76" t="s">
        <v>430</v>
      </c>
      <c r="AB936" s="76"/>
      <c r="AC936" s="76" t="s">
        <v>361</v>
      </c>
      <c r="AD936" s="76"/>
      <c r="AE936" s="76" t="str">
        <f aca="false">TEXT(1,"#,##0.#######")</f>
        <v>1</v>
      </c>
      <c r="AF936" s="76"/>
      <c r="AG936" s="76"/>
      <c r="AH936" s="76" t="s">
        <v>629</v>
      </c>
      <c r="AI936" s="76"/>
      <c r="AJ936" s="76"/>
      <c r="AK936" s="76" t="s">
        <v>361</v>
      </c>
      <c r="AL936" s="76"/>
      <c r="AM936" s="76" t="str">
        <f aca="false">TEXT(0.5,"#,##0.#######")</f>
        <v>0.5</v>
      </c>
      <c r="AN936" s="76"/>
      <c r="AO936" s="76"/>
      <c r="AP936" s="76"/>
      <c r="AQ936" s="76"/>
      <c r="AR936" s="76" t="s">
        <v>413</v>
      </c>
      <c r="AS936" s="76"/>
      <c r="AT936" s="76"/>
      <c r="AU936" s="76" t="s">
        <v>361</v>
      </c>
      <c r="AV936" s="76"/>
      <c r="AW936" s="76" t="str">
        <f aca="false">TEXT(33,"#,##0.#######")</f>
        <v>33</v>
      </c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81"/>
      <c r="CY936" s="81"/>
      <c r="CZ936" s="81"/>
      <c r="DA936" s="82"/>
      <c r="DB936" s="79"/>
    </row>
    <row r="937" customFormat="false" ht="11.2" hidden="false" customHeight="true" outlineLevel="0" collapsed="false">
      <c r="B937" s="80"/>
      <c r="C937" s="75"/>
      <c r="D937" s="75"/>
      <c r="E937" s="75"/>
      <c r="F937" s="75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81"/>
      <c r="CY937" s="81"/>
      <c r="CZ937" s="81"/>
      <c r="DA937" s="82"/>
      <c r="DB937" s="79"/>
    </row>
    <row r="938" customFormat="false" ht="11.2" hidden="false" customHeight="true" outlineLevel="0" collapsed="false">
      <c r="B938" s="80"/>
      <c r="C938" s="75"/>
      <c r="D938" s="75"/>
      <c r="E938" s="75"/>
      <c r="F938" s="75"/>
      <c r="G938" s="76" t="s">
        <v>366</v>
      </c>
      <c r="H938" s="76"/>
      <c r="I938" s="76" t="s">
        <v>361</v>
      </c>
      <c r="J938" s="76"/>
      <c r="K938" s="76" t="s">
        <v>394</v>
      </c>
      <c r="L938" s="76" t="str">
        <f aca="false">TEXT(3600,"#,##0.#######")</f>
        <v>3,600</v>
      </c>
      <c r="M938" s="76"/>
      <c r="N938" s="76"/>
      <c r="O938" s="76"/>
      <c r="P938" s="76" t="s">
        <v>373</v>
      </c>
      <c r="Q938" s="76"/>
      <c r="R938" s="76" t="s">
        <v>601</v>
      </c>
      <c r="S938" s="76" t="s">
        <v>373</v>
      </c>
      <c r="T938" s="76"/>
      <c r="U938" s="76" t="s">
        <v>628</v>
      </c>
      <c r="V938" s="76"/>
      <c r="W938" s="76" t="s">
        <v>373</v>
      </c>
      <c r="X938" s="76"/>
      <c r="Y938" s="76" t="s">
        <v>430</v>
      </c>
      <c r="Z938" s="76" t="s">
        <v>373</v>
      </c>
      <c r="AA938" s="76"/>
      <c r="AB938" s="76" t="s">
        <v>629</v>
      </c>
      <c r="AC938" s="76"/>
      <c r="AD938" s="76" t="s">
        <v>397</v>
      </c>
      <c r="AE938" s="76" t="s">
        <v>363</v>
      </c>
      <c r="AF938" s="76" t="s">
        <v>413</v>
      </c>
      <c r="AG938" s="76"/>
      <c r="AH938" s="76"/>
      <c r="AI938" s="76" t="s">
        <v>361</v>
      </c>
      <c r="AJ938" s="76"/>
      <c r="AK938" s="76" t="s">
        <v>394</v>
      </c>
      <c r="AL938" s="76" t="str">
        <f aca="false">TEXT(L938,"#,##0.#######")</f>
        <v>3,600</v>
      </c>
      <c r="AM938" s="76"/>
      <c r="AN938" s="76"/>
      <c r="AO938" s="76"/>
      <c r="AP938" s="76"/>
      <c r="AQ938" s="76" t="s">
        <v>373</v>
      </c>
      <c r="AR938" s="76"/>
      <c r="AS938" s="76" t="str">
        <f aca="false">TEXT(V936,"#,##0.#######")</f>
        <v>1.1</v>
      </c>
      <c r="AT938" s="76"/>
      <c r="AU938" s="76"/>
      <c r="AV938" s="76" t="s">
        <v>373</v>
      </c>
      <c r="AW938" s="76"/>
      <c r="AX938" s="76" t="str">
        <f aca="false">TEXT(L936,"#,##0.#######")</f>
        <v>1.53</v>
      </c>
      <c r="AY938" s="76"/>
      <c r="AZ938" s="76"/>
      <c r="BA938" s="76"/>
      <c r="BB938" s="76" t="s">
        <v>373</v>
      </c>
      <c r="BC938" s="76"/>
      <c r="BD938" s="76" t="str">
        <f aca="false">TEXT(AE936,"#,##0.#######")</f>
        <v>1</v>
      </c>
      <c r="BE938" s="76" t="s">
        <v>373</v>
      </c>
      <c r="BF938" s="76"/>
      <c r="BG938" s="76" t="str">
        <f aca="false">TEXT(AM936,"#,##0.#######")</f>
        <v>0.5</v>
      </c>
      <c r="BH938" s="76"/>
      <c r="BI938" s="76"/>
      <c r="BJ938" s="76" t="s">
        <v>397</v>
      </c>
      <c r="BK938" s="76" t="s">
        <v>363</v>
      </c>
      <c r="BL938" s="76" t="str">
        <f aca="false">TEXT(AW936,"#,##0.#######")</f>
        <v>33</v>
      </c>
      <c r="BM938" s="76"/>
      <c r="BN938" s="76"/>
      <c r="BO938" s="76" t="s">
        <v>361</v>
      </c>
      <c r="BP938" s="76"/>
      <c r="BQ938" s="76" t="str">
        <f aca="false">TEXT(ROUND((L938*V936*L936*AE936*AM936)/AW936,2),"#,##0.#######")</f>
        <v>91.8</v>
      </c>
      <c r="BR938" s="76"/>
      <c r="BS938" s="76"/>
      <c r="BT938" s="76"/>
      <c r="BU938" s="76"/>
      <c r="BV938" s="76"/>
      <c r="BW938" s="76"/>
      <c r="BX938" s="83" t="s">
        <v>161</v>
      </c>
      <c r="BY938" s="76"/>
      <c r="BZ938" s="76" t="s">
        <v>363</v>
      </c>
      <c r="CA938" s="76" t="s">
        <v>367</v>
      </c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81"/>
      <c r="CY938" s="81"/>
      <c r="CZ938" s="81"/>
      <c r="DA938" s="82"/>
      <c r="DB938" s="79"/>
    </row>
    <row r="939" customFormat="false" ht="11.2" hidden="false" customHeight="true" outlineLevel="0" collapsed="false">
      <c r="B939" s="80"/>
      <c r="C939" s="75"/>
      <c r="D939" s="75"/>
      <c r="E939" s="75"/>
      <c r="F939" s="75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81"/>
      <c r="CY939" s="81"/>
      <c r="CZ939" s="81"/>
      <c r="DA939" s="82"/>
      <c r="DB939" s="79"/>
    </row>
    <row r="940" customFormat="false" ht="11.2" hidden="false" customHeight="true" outlineLevel="0" collapsed="false">
      <c r="B940" s="80"/>
      <c r="C940" s="75"/>
      <c r="D940" s="75"/>
      <c r="E940" s="75"/>
      <c r="F940" s="75"/>
      <c r="G940" s="83" t="s">
        <v>119</v>
      </c>
      <c r="H940" s="76"/>
      <c r="I940" s="76"/>
      <c r="J940" s="76"/>
      <c r="K940" s="76"/>
      <c r="L940" s="76"/>
      <c r="M940" s="76"/>
      <c r="N940" s="76" t="s">
        <v>359</v>
      </c>
      <c r="O940" s="76"/>
      <c r="P940" s="76" t="str">
        <f aca="false">TEXT(기계경비총괄표!G25,"#,##0")</f>
        <v>106,593</v>
      </c>
      <c r="Q940" s="76"/>
      <c r="R940" s="76"/>
      <c r="S940" s="76"/>
      <c r="T940" s="76"/>
      <c r="U940" s="76"/>
      <c r="V940" s="76"/>
      <c r="W940" s="76"/>
      <c r="X940" s="76"/>
      <c r="Y940" s="76"/>
      <c r="Z940" s="76" t="s">
        <v>374</v>
      </c>
      <c r="AA940" s="76"/>
      <c r="AB940" s="76"/>
      <c r="AC940" s="76" t="str">
        <f aca="false">TEXT(BQ938,"#,##0.#######")</f>
        <v>91.8</v>
      </c>
      <c r="AD940" s="76"/>
      <c r="AE940" s="76"/>
      <c r="AF940" s="76"/>
      <c r="AG940" s="76"/>
      <c r="AH940" s="76"/>
      <c r="AI940" s="76"/>
      <c r="AJ940" s="76" t="s">
        <v>361</v>
      </c>
      <c r="AK940" s="76"/>
      <c r="AL940" s="76" t="str">
        <f aca="false">TEXT(TRUNC(P940/BQ938,1),"#,##0.#")</f>
        <v>1,161.1</v>
      </c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81"/>
      <c r="CY940" s="81"/>
      <c r="CZ940" s="81"/>
      <c r="DA940" s="82"/>
      <c r="DB940" s="79"/>
    </row>
    <row r="941" customFormat="false" ht="11.2" hidden="false" customHeight="true" outlineLevel="0" collapsed="false">
      <c r="B941" s="80"/>
      <c r="C941" s="75"/>
      <c r="D941" s="75"/>
      <c r="E941" s="75"/>
      <c r="F941" s="75"/>
      <c r="G941" s="83" t="s">
        <v>120</v>
      </c>
      <c r="H941" s="76"/>
      <c r="I941" s="76"/>
      <c r="J941" s="76"/>
      <c r="K941" s="76"/>
      <c r="L941" s="76"/>
      <c r="M941" s="76"/>
      <c r="N941" s="76" t="s">
        <v>359</v>
      </c>
      <c r="O941" s="76"/>
      <c r="P941" s="76" t="str">
        <f aca="false">TEXT(기계경비총괄표!H25,"#,##0")</f>
        <v>13,620</v>
      </c>
      <c r="Q941" s="76"/>
      <c r="R941" s="76"/>
      <c r="S941" s="76"/>
      <c r="T941" s="76"/>
      <c r="U941" s="76"/>
      <c r="V941" s="76"/>
      <c r="W941" s="76"/>
      <c r="X941" s="76"/>
      <c r="Y941" s="76" t="s">
        <v>374</v>
      </c>
      <c r="Z941" s="76"/>
      <c r="AA941" s="76"/>
      <c r="AB941" s="76" t="str">
        <f aca="false">TEXT(BQ938,"#,##0.#######")</f>
        <v>91.8</v>
      </c>
      <c r="AC941" s="76"/>
      <c r="AD941" s="76"/>
      <c r="AE941" s="76"/>
      <c r="AF941" s="76"/>
      <c r="AG941" s="76"/>
      <c r="AH941" s="76"/>
      <c r="AI941" s="76" t="s">
        <v>361</v>
      </c>
      <c r="AJ941" s="76"/>
      <c r="AK941" s="76" t="str">
        <f aca="false">TEXT(TRUNC(P941/BQ938,1),"#,##0.#")</f>
        <v>148.3</v>
      </c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81"/>
      <c r="CY941" s="81"/>
      <c r="CZ941" s="81"/>
      <c r="DA941" s="82"/>
      <c r="DB941" s="79"/>
    </row>
    <row r="942" customFormat="false" ht="11.2" hidden="false" customHeight="true" outlineLevel="0" collapsed="false">
      <c r="B942" s="80"/>
      <c r="C942" s="75"/>
      <c r="D942" s="75"/>
      <c r="E942" s="75"/>
      <c r="F942" s="75"/>
      <c r="G942" s="83" t="s">
        <v>42</v>
      </c>
      <c r="H942" s="76"/>
      <c r="I942" s="76"/>
      <c r="J942" s="76"/>
      <c r="K942" s="83" t="s">
        <v>12</v>
      </c>
      <c r="L942" s="76"/>
      <c r="M942" s="76"/>
      <c r="N942" s="76" t="s">
        <v>359</v>
      </c>
      <c r="O942" s="76"/>
      <c r="P942" s="76" t="str">
        <f aca="false">TEXT(기계경비총괄표!I25,"#,##0")</f>
        <v>57,483</v>
      </c>
      <c r="Q942" s="76"/>
      <c r="R942" s="76"/>
      <c r="S942" s="76"/>
      <c r="T942" s="76"/>
      <c r="U942" s="76"/>
      <c r="V942" s="76"/>
      <c r="W942" s="76"/>
      <c r="X942" s="76"/>
      <c r="Y942" s="76" t="s">
        <v>374</v>
      </c>
      <c r="Z942" s="76"/>
      <c r="AA942" s="76"/>
      <c r="AB942" s="76" t="str">
        <f aca="false">TEXT(BQ938,"#,##0.#######")</f>
        <v>91.8</v>
      </c>
      <c r="AC942" s="76"/>
      <c r="AD942" s="76"/>
      <c r="AE942" s="76"/>
      <c r="AF942" s="76"/>
      <c r="AG942" s="76"/>
      <c r="AH942" s="76"/>
      <c r="AI942" s="76" t="s">
        <v>361</v>
      </c>
      <c r="AJ942" s="76"/>
      <c r="AK942" s="76" t="str">
        <f aca="false">TEXT(TRUNC(P942/BQ938,1),"#,##0.#")</f>
        <v>626.1</v>
      </c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81"/>
      <c r="CY942" s="81"/>
      <c r="CZ942" s="81"/>
      <c r="DA942" s="82"/>
      <c r="DB942" s="79"/>
    </row>
    <row r="943" customFormat="false" ht="11.2" hidden="false" customHeight="true" outlineLevel="0" collapsed="false">
      <c r="B943" s="80"/>
      <c r="C943" s="75"/>
      <c r="D943" s="75"/>
      <c r="E943" s="75"/>
      <c r="F943" s="75"/>
      <c r="G943" s="83" t="s">
        <v>379</v>
      </c>
      <c r="H943" s="76"/>
      <c r="I943" s="76"/>
      <c r="J943" s="76"/>
      <c r="K943" s="83" t="s">
        <v>380</v>
      </c>
      <c r="L943" s="76"/>
      <c r="M943" s="76"/>
      <c r="N943" s="76" t="s">
        <v>359</v>
      </c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 t="str">
        <f aca="false">TEXT(AL940+AK941+AK942,"#,##0.#######")</f>
        <v>1,935.5</v>
      </c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81" t="n">
        <f aca="false">CY943+CZ943+DA943</f>
        <v>1935.5</v>
      </c>
      <c r="CY943" s="81" t="str">
        <f aca="false">TEXT(AL940,"#,###.0")</f>
        <v>1,161.1</v>
      </c>
      <c r="CZ943" s="81" t="str">
        <f aca="false">TEXT(AK941,"#,###.0")</f>
        <v>148.3</v>
      </c>
      <c r="DA943" s="82" t="str">
        <f aca="false">TEXT(AK942,"#,###.0")</f>
        <v>626.1</v>
      </c>
      <c r="DB943" s="79"/>
    </row>
    <row r="944" customFormat="false" ht="11.2" hidden="false" customHeight="true" outlineLevel="0" collapsed="false">
      <c r="B944" s="80"/>
      <c r="C944" s="75"/>
      <c r="D944" s="75"/>
      <c r="E944" s="75"/>
      <c r="F944" s="75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81"/>
      <c r="CY944" s="81"/>
      <c r="CZ944" s="81"/>
      <c r="DA944" s="82"/>
      <c r="DB944" s="79"/>
    </row>
    <row r="945" customFormat="false" ht="11.2" hidden="false" customHeight="true" outlineLevel="0" collapsed="false">
      <c r="B945" s="80"/>
      <c r="C945" s="75"/>
      <c r="D945" s="75"/>
      <c r="E945" s="75" t="s">
        <v>21</v>
      </c>
      <c r="F945" s="75" t="s">
        <v>397</v>
      </c>
      <c r="G945" s="76"/>
      <c r="H945" s="83" t="s">
        <v>417</v>
      </c>
      <c r="I945" s="76"/>
      <c r="J945" s="76"/>
      <c r="K945" s="76"/>
      <c r="L945" s="83" t="s">
        <v>380</v>
      </c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81"/>
      <c r="CY945" s="81"/>
      <c r="CZ945" s="81"/>
      <c r="DA945" s="82"/>
      <c r="DB945" s="79"/>
    </row>
    <row r="946" customFormat="false" ht="11.2" hidden="false" customHeight="true" outlineLevel="0" collapsed="false">
      <c r="B946" s="80"/>
      <c r="C946" s="75"/>
      <c r="D946" s="75"/>
      <c r="E946" s="75"/>
      <c r="F946" s="75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81"/>
      <c r="CY946" s="81"/>
      <c r="CZ946" s="81"/>
      <c r="DA946" s="82"/>
      <c r="DB946" s="79"/>
    </row>
    <row r="947" customFormat="false" ht="11.2" hidden="false" customHeight="true" outlineLevel="0" collapsed="false">
      <c r="B947" s="80"/>
      <c r="C947" s="75"/>
      <c r="D947" s="75"/>
      <c r="E947" s="75"/>
      <c r="F947" s="75"/>
      <c r="G947" s="76"/>
      <c r="H947" s="83" t="s">
        <v>119</v>
      </c>
      <c r="I947" s="76"/>
      <c r="J947" s="76"/>
      <c r="K947" s="76"/>
      <c r="L947" s="76"/>
      <c r="M947" s="76"/>
      <c r="N947" s="76"/>
      <c r="O947" s="76" t="s">
        <v>359</v>
      </c>
      <c r="P947" s="76"/>
      <c r="Q947" s="76" t="str">
        <f aca="false">TEXT(CY920,"#,###.##")</f>
        <v>1,866.3</v>
      </c>
      <c r="R947" s="76"/>
      <c r="S947" s="76"/>
      <c r="T947" s="76"/>
      <c r="U947" s="76"/>
      <c r="V947" s="76"/>
      <c r="W947" s="76"/>
      <c r="X947" s="76"/>
      <c r="Y947" s="76" t="s">
        <v>392</v>
      </c>
      <c r="Z947" s="76"/>
      <c r="AA947" s="76" t="str">
        <f aca="false">TEXT(CY930,"#,###.##")</f>
        <v>622.1</v>
      </c>
      <c r="AB947" s="76"/>
      <c r="AC947" s="76"/>
      <c r="AD947" s="76"/>
      <c r="AE947" s="76"/>
      <c r="AF947" s="76"/>
      <c r="AG947" s="76" t="s">
        <v>392</v>
      </c>
      <c r="AH947" s="76"/>
      <c r="AI947" s="76" t="str">
        <f aca="false">TEXT(CY943,"#,###.##")</f>
        <v>1,161.1</v>
      </c>
      <c r="AJ947" s="76"/>
      <c r="AK947" s="76"/>
      <c r="AL947" s="76"/>
      <c r="AM947" s="76"/>
      <c r="AN947" s="76"/>
      <c r="AO947" s="76"/>
      <c r="AP947" s="76"/>
      <c r="AQ947" s="76" t="s">
        <v>361</v>
      </c>
      <c r="AR947" s="76"/>
      <c r="AS947" s="76"/>
      <c r="AT947" s="76" t="str">
        <f aca="false">TEXT(TRUNC(CY920+CY930+CY943,0),"#,##0")</f>
        <v>3,649</v>
      </c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81"/>
      <c r="CY947" s="81"/>
      <c r="CZ947" s="81"/>
      <c r="DA947" s="82"/>
      <c r="DB947" s="79"/>
    </row>
    <row r="948" customFormat="false" ht="11.2" hidden="false" customHeight="true" outlineLevel="0" collapsed="false">
      <c r="B948" s="80"/>
      <c r="C948" s="75"/>
      <c r="D948" s="75"/>
      <c r="E948" s="75"/>
      <c r="F948" s="75"/>
      <c r="G948" s="76"/>
      <c r="H948" s="83" t="s">
        <v>120</v>
      </c>
      <c r="I948" s="76"/>
      <c r="J948" s="76"/>
      <c r="K948" s="76"/>
      <c r="L948" s="76"/>
      <c r="M948" s="76"/>
      <c r="N948" s="76"/>
      <c r="O948" s="76" t="s">
        <v>359</v>
      </c>
      <c r="P948" s="76"/>
      <c r="Q948" s="76" t="str">
        <f aca="false">TEXT(CZ920,"#,###.##")</f>
        <v>749.9</v>
      </c>
      <c r="R948" s="76"/>
      <c r="S948" s="76"/>
      <c r="T948" s="76"/>
      <c r="U948" s="76"/>
      <c r="V948" s="76"/>
      <c r="W948" s="76" t="s">
        <v>392</v>
      </c>
      <c r="X948" s="76"/>
      <c r="Y948" s="76" t="str">
        <f aca="false">TEXT(CZ943,"#,###.##")</f>
        <v>148.3</v>
      </c>
      <c r="Z948" s="76"/>
      <c r="AA948" s="76"/>
      <c r="AB948" s="76"/>
      <c r="AC948" s="76"/>
      <c r="AD948" s="76"/>
      <c r="AE948" s="76" t="s">
        <v>361</v>
      </c>
      <c r="AF948" s="76"/>
      <c r="AG948" s="76"/>
      <c r="AH948" s="76" t="str">
        <f aca="false">TEXT(TRUNC(CZ920+CZ943,0),"#,##0")</f>
        <v>898</v>
      </c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81"/>
      <c r="CY948" s="81"/>
      <c r="CZ948" s="81"/>
      <c r="DA948" s="82"/>
      <c r="DB948" s="79"/>
    </row>
    <row r="949" customFormat="false" ht="11.2" hidden="false" customHeight="true" outlineLevel="0" collapsed="false">
      <c r="B949" s="80"/>
      <c r="C949" s="75"/>
      <c r="D949" s="75"/>
      <c r="E949" s="75"/>
      <c r="F949" s="75"/>
      <c r="G949" s="76"/>
      <c r="H949" s="83" t="s">
        <v>42</v>
      </c>
      <c r="I949" s="76"/>
      <c r="J949" s="76"/>
      <c r="K949" s="76"/>
      <c r="L949" s="83" t="s">
        <v>12</v>
      </c>
      <c r="M949" s="76"/>
      <c r="N949" s="76"/>
      <c r="O949" s="76" t="s">
        <v>359</v>
      </c>
      <c r="P949" s="76"/>
      <c r="Q949" s="76" t="str">
        <f aca="false">TEXT(DA920,"#,###.##")</f>
        <v>326.3</v>
      </c>
      <c r="R949" s="76"/>
      <c r="S949" s="76"/>
      <c r="T949" s="76"/>
      <c r="U949" s="76"/>
      <c r="V949" s="76"/>
      <c r="W949" s="76" t="s">
        <v>392</v>
      </c>
      <c r="X949" s="76"/>
      <c r="Y949" s="76" t="str">
        <f aca="false">TEXT(DA930,"#,###.##")</f>
        <v>406.6</v>
      </c>
      <c r="Z949" s="76"/>
      <c r="AA949" s="76"/>
      <c r="AB949" s="76"/>
      <c r="AC949" s="76"/>
      <c r="AD949" s="76"/>
      <c r="AE949" s="76" t="s">
        <v>392</v>
      </c>
      <c r="AF949" s="76"/>
      <c r="AG949" s="76" t="str">
        <f aca="false">TEXT(DA943,"#,###.##")</f>
        <v>626.1</v>
      </c>
      <c r="AH949" s="76"/>
      <c r="AI949" s="76"/>
      <c r="AJ949" s="76"/>
      <c r="AK949" s="76"/>
      <c r="AL949" s="76"/>
      <c r="AM949" s="76" t="s">
        <v>361</v>
      </c>
      <c r="AN949" s="76"/>
      <c r="AO949" s="76"/>
      <c r="AP949" s="76" t="str">
        <f aca="false">TEXT(TRUNC(DA920+DA930+DA943,0),"#,##0")</f>
        <v>1,359</v>
      </c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81"/>
      <c r="CY949" s="81"/>
      <c r="CZ949" s="81"/>
      <c r="DA949" s="82"/>
      <c r="DB949" s="79"/>
    </row>
    <row r="950" customFormat="false" ht="11.2" hidden="false" customHeight="true" outlineLevel="0" collapsed="false">
      <c r="B950" s="86"/>
      <c r="C950" s="87"/>
      <c r="D950" s="87"/>
      <c r="E950" s="87"/>
      <c r="F950" s="87"/>
      <c r="G950" s="87"/>
      <c r="H950" s="87"/>
      <c r="I950" s="87"/>
      <c r="J950" s="88" t="s">
        <v>380</v>
      </c>
      <c r="K950" s="87"/>
      <c r="L950" s="87"/>
      <c r="M950" s="87"/>
      <c r="N950" s="87"/>
      <c r="O950" s="87" t="s">
        <v>359</v>
      </c>
      <c r="P950" s="87"/>
      <c r="Q950" s="87"/>
      <c r="R950" s="87" t="str">
        <f aca="false">TEXT(AT947+AH948+AP949,"#,##0")</f>
        <v>5,906</v>
      </c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57" t="n">
        <f aca="false">CY950+CZ950+DA950</f>
        <v>5906</v>
      </c>
      <c r="CY950" s="89" t="str">
        <f aca="false">TEXT(AT947,"#,##0")</f>
        <v>3,649</v>
      </c>
      <c r="CZ950" s="89" t="str">
        <f aca="false">TEXT(AH948,"#,##0")</f>
        <v>898</v>
      </c>
      <c r="DA950" s="90" t="str">
        <f aca="false">TEXT(AP949,"#,##0")</f>
        <v>1,359</v>
      </c>
      <c r="DB950" s="79"/>
    </row>
    <row r="951" customFormat="false" ht="11.2" hidden="false" customHeight="true" outlineLevel="0" collapsed="false">
      <c r="B951" s="80"/>
      <c r="C951" s="75"/>
      <c r="D951" s="75"/>
      <c r="E951" s="75"/>
      <c r="F951" s="75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81"/>
      <c r="CY951" s="81"/>
      <c r="CZ951" s="81"/>
      <c r="DA951" s="82"/>
      <c r="DB951" s="79"/>
    </row>
    <row r="952" customFormat="false" ht="11.2" hidden="false" customHeight="true" outlineLevel="0" collapsed="false">
      <c r="B952" s="74" t="s">
        <v>632</v>
      </c>
      <c r="C952" s="75"/>
      <c r="D952" s="75"/>
      <c r="E952" s="75"/>
      <c r="F952" s="75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7" t="n">
        <f aca="false">CX996</f>
        <v>6003</v>
      </c>
      <c r="CY952" s="77" t="str">
        <f aca="false">CY996</f>
        <v>2,789</v>
      </c>
      <c r="CZ952" s="77" t="str">
        <f aca="false">CZ996</f>
        <v>1,240</v>
      </c>
      <c r="DA952" s="78" t="str">
        <f aca="false">DA996</f>
        <v>1,974</v>
      </c>
      <c r="DB952" s="79"/>
    </row>
    <row r="953" customFormat="false" ht="11.2" hidden="false" customHeight="true" outlineLevel="0" collapsed="false">
      <c r="B953" s="80"/>
      <c r="C953" s="75"/>
      <c r="D953" s="75"/>
      <c r="E953" s="75"/>
      <c r="F953" s="75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81"/>
      <c r="CY953" s="81"/>
      <c r="CZ953" s="81"/>
      <c r="DA953" s="82"/>
      <c r="DB953" s="79"/>
    </row>
    <row r="954" customFormat="false" ht="11.2" hidden="false" customHeight="true" outlineLevel="0" collapsed="false">
      <c r="B954" s="80"/>
      <c r="C954" s="75"/>
      <c r="D954" s="75" t="s">
        <v>125</v>
      </c>
      <c r="E954" s="75"/>
      <c r="F954" s="75"/>
      <c r="G954" s="83" t="s">
        <v>519</v>
      </c>
      <c r="H954" s="76"/>
      <c r="I954" s="76"/>
      <c r="J954" s="76"/>
      <c r="K954" s="76"/>
      <c r="L954" s="76"/>
      <c r="M954" s="76"/>
      <c r="N954" s="76"/>
      <c r="O954" s="76"/>
      <c r="P954" s="76" t="s">
        <v>359</v>
      </c>
      <c r="Q954" s="76"/>
      <c r="R954" s="83" t="s">
        <v>613</v>
      </c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 t="s">
        <v>614</v>
      </c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81"/>
      <c r="CY954" s="81"/>
      <c r="CZ954" s="81"/>
      <c r="DA954" s="82"/>
      <c r="DB954" s="79"/>
    </row>
    <row r="955" customFormat="false" ht="11.2" hidden="false" customHeight="true" outlineLevel="0" collapsed="false">
      <c r="B955" s="80"/>
      <c r="C955" s="75"/>
      <c r="D955" s="75"/>
      <c r="E955" s="75"/>
      <c r="F955" s="75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81"/>
      <c r="CY955" s="81"/>
      <c r="CZ955" s="81"/>
      <c r="DA955" s="82"/>
      <c r="DB955" s="79"/>
    </row>
    <row r="956" customFormat="false" ht="11.2" hidden="false" customHeight="true" outlineLevel="0" collapsed="false">
      <c r="B956" s="80"/>
      <c r="C956" s="75"/>
      <c r="D956" s="75"/>
      <c r="E956" s="75"/>
      <c r="F956" s="75"/>
      <c r="G956" s="76"/>
      <c r="H956" s="76"/>
      <c r="I956" s="76"/>
      <c r="J956" s="76"/>
      <c r="K956" s="76"/>
      <c r="L956" s="76" t="s">
        <v>556</v>
      </c>
      <c r="M956" s="76"/>
      <c r="N956" s="76" t="s">
        <v>361</v>
      </c>
      <c r="O956" s="76" t="str">
        <f aca="false">TEXT(0.1,"#,##0.#######")</f>
        <v>0.1</v>
      </c>
      <c r="P956" s="76"/>
      <c r="Q956" s="76"/>
      <c r="R956" s="76" t="s">
        <v>400</v>
      </c>
      <c r="S956" s="76"/>
      <c r="T956" s="76"/>
      <c r="U956" s="76"/>
      <c r="V956" s="76"/>
      <c r="W956" s="76"/>
      <c r="X956" s="76"/>
      <c r="Y956" s="76"/>
      <c r="Z956" s="76"/>
      <c r="AA956" s="76" t="s">
        <v>590</v>
      </c>
      <c r="AB956" s="76"/>
      <c r="AC956" s="76" t="s">
        <v>361</v>
      </c>
      <c r="AD956" s="76" t="str">
        <f aca="false">TEXT(12.7,"#,##0.#######")</f>
        <v>12.7</v>
      </c>
      <c r="AE956" s="76"/>
      <c r="AF956" s="76"/>
      <c r="AG956" s="76"/>
      <c r="AH956" s="76" t="s">
        <v>400</v>
      </c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81"/>
      <c r="CY956" s="81"/>
      <c r="CZ956" s="81"/>
      <c r="DA956" s="82"/>
      <c r="DB956" s="79"/>
    </row>
    <row r="957" customFormat="false" ht="11.2" hidden="false" customHeight="true" outlineLevel="0" collapsed="false">
      <c r="B957" s="80"/>
      <c r="C957" s="75"/>
      <c r="D957" s="75"/>
      <c r="E957" s="84" t="s">
        <v>633</v>
      </c>
      <c r="F957" s="75"/>
      <c r="G957" s="76"/>
      <c r="H957" s="76"/>
      <c r="I957" s="76"/>
      <c r="J957" s="76"/>
      <c r="K957" s="76" t="s">
        <v>592</v>
      </c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 t="s">
        <v>593</v>
      </c>
      <c r="X957" s="76"/>
      <c r="Y957" s="76" t="s">
        <v>594</v>
      </c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83" t="s">
        <v>634</v>
      </c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81"/>
      <c r="CY957" s="81"/>
      <c r="CZ957" s="81"/>
      <c r="DA957" s="82"/>
      <c r="DB957" s="79"/>
    </row>
    <row r="958" customFormat="false" ht="11.2" hidden="false" customHeight="true" outlineLevel="0" collapsed="false">
      <c r="B958" s="80"/>
      <c r="C958" s="75"/>
      <c r="D958" s="75"/>
      <c r="E958" s="75"/>
      <c r="F958" s="75"/>
      <c r="G958" s="76"/>
      <c r="H958" s="76"/>
      <c r="I958" s="76"/>
      <c r="J958" s="76"/>
      <c r="K958" s="76" t="s">
        <v>596</v>
      </c>
      <c r="L958" s="76"/>
      <c r="M958" s="76"/>
      <c r="N958" s="76" t="s">
        <v>361</v>
      </c>
      <c r="O958" s="76" t="str">
        <f aca="false">TEXT(10,"#,##0.#######")</f>
        <v>10</v>
      </c>
      <c r="P958" s="76"/>
      <c r="Q958" s="76" t="s">
        <v>400</v>
      </c>
      <c r="R958" s="76"/>
      <c r="S958" s="76" t="s">
        <v>363</v>
      </c>
      <c r="T958" s="76" t="s">
        <v>367</v>
      </c>
      <c r="U958" s="76"/>
      <c r="V958" s="76"/>
      <c r="W958" s="76"/>
      <c r="X958" s="76"/>
      <c r="Y958" s="76"/>
      <c r="Z958" s="76"/>
      <c r="AA958" s="76" t="s">
        <v>564</v>
      </c>
      <c r="AB958" s="76"/>
      <c r="AC958" s="76"/>
      <c r="AD958" s="76" t="s">
        <v>361</v>
      </c>
      <c r="AE958" s="76" t="str">
        <f aca="false">TEXT(35,"#,##0.#######")</f>
        <v>35</v>
      </c>
      <c r="AF958" s="76"/>
      <c r="AG958" s="76" t="s">
        <v>400</v>
      </c>
      <c r="AH958" s="76"/>
      <c r="AI958" s="76" t="s">
        <v>363</v>
      </c>
      <c r="AJ958" s="76" t="s">
        <v>367</v>
      </c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81"/>
      <c r="CY958" s="81"/>
      <c r="CZ958" s="81"/>
      <c r="DA958" s="82"/>
      <c r="DB958" s="79"/>
    </row>
    <row r="959" customFormat="false" ht="11.2" hidden="false" customHeight="true" outlineLevel="0" collapsed="false">
      <c r="B959" s="80"/>
      <c r="C959" s="75"/>
      <c r="D959" s="75"/>
      <c r="E959" s="75"/>
      <c r="F959" s="75"/>
      <c r="G959" s="76"/>
      <c r="H959" s="76"/>
      <c r="I959" s="76"/>
      <c r="J959" s="76"/>
      <c r="K959" s="76" t="s">
        <v>597</v>
      </c>
      <c r="L959" s="76"/>
      <c r="M959" s="76"/>
      <c r="N959" s="76" t="s">
        <v>361</v>
      </c>
      <c r="O959" s="76" t="str">
        <f aca="false">TEXT(15,"#,##0.#######")</f>
        <v>15</v>
      </c>
      <c r="P959" s="76"/>
      <c r="Q959" s="76" t="s">
        <v>400</v>
      </c>
      <c r="R959" s="76"/>
      <c r="S959" s="76" t="s">
        <v>363</v>
      </c>
      <c r="T959" s="76" t="s">
        <v>367</v>
      </c>
      <c r="U959" s="76"/>
      <c r="V959" s="76"/>
      <c r="W959" s="76"/>
      <c r="X959" s="76"/>
      <c r="Y959" s="76"/>
      <c r="Z959" s="76"/>
      <c r="AA959" s="76" t="s">
        <v>565</v>
      </c>
      <c r="AB959" s="76"/>
      <c r="AC959" s="76"/>
      <c r="AD959" s="76" t="s">
        <v>361</v>
      </c>
      <c r="AE959" s="76" t="str">
        <f aca="false">TEXT(35,"#,##0.#######")</f>
        <v>35</v>
      </c>
      <c r="AF959" s="76"/>
      <c r="AG959" s="76" t="s">
        <v>400</v>
      </c>
      <c r="AH959" s="76"/>
      <c r="AI959" s="76" t="s">
        <v>363</v>
      </c>
      <c r="AJ959" s="76" t="s">
        <v>367</v>
      </c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81"/>
      <c r="CY959" s="81"/>
      <c r="CZ959" s="81"/>
      <c r="DA959" s="82"/>
      <c r="DB959" s="79"/>
    </row>
    <row r="960" customFormat="false" ht="11.2" hidden="false" customHeight="true" outlineLevel="0" collapsed="false">
      <c r="B960" s="80"/>
      <c r="C960" s="75"/>
      <c r="D960" s="75"/>
      <c r="E960" s="75"/>
      <c r="F960" s="75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81"/>
      <c r="CY960" s="81"/>
      <c r="CZ960" s="81"/>
      <c r="DA960" s="82"/>
      <c r="DB960" s="79"/>
    </row>
    <row r="961" customFormat="false" ht="11.2" hidden="false" customHeight="true" outlineLevel="0" collapsed="false">
      <c r="B961" s="80"/>
      <c r="C961" s="75"/>
      <c r="D961" s="75"/>
      <c r="E961" s="75"/>
      <c r="F961" s="75"/>
      <c r="G961" s="76" t="s">
        <v>461</v>
      </c>
      <c r="H961" s="76"/>
      <c r="I961" s="76" t="s">
        <v>361</v>
      </c>
      <c r="J961" s="76"/>
      <c r="K961" s="76" t="str">
        <f aca="false">TEXT(24,"#,##0.#######")</f>
        <v>24</v>
      </c>
      <c r="L961" s="76"/>
      <c r="M961" s="76" t="s">
        <v>481</v>
      </c>
      <c r="N961" s="76"/>
      <c r="O961" s="76"/>
      <c r="P961" s="76"/>
      <c r="Q961" s="76"/>
      <c r="R961" s="76"/>
      <c r="S961" s="76"/>
      <c r="T961" s="76"/>
      <c r="U961" s="76" t="s">
        <v>598</v>
      </c>
      <c r="V961" s="76"/>
      <c r="W961" s="76"/>
      <c r="X961" s="76" t="s">
        <v>361</v>
      </c>
      <c r="Y961" s="76"/>
      <c r="Z961" s="76" t="str">
        <f aca="false">TEXT(2,"#,##0.#######")</f>
        <v>2</v>
      </c>
      <c r="AA961" s="76"/>
      <c r="AB961" s="76"/>
      <c r="AC961" s="76" t="s">
        <v>481</v>
      </c>
      <c r="AD961" s="76"/>
      <c r="AE961" s="76"/>
      <c r="AF961" s="76" t="s">
        <v>363</v>
      </c>
      <c r="AG961" s="83" t="s">
        <v>161</v>
      </c>
      <c r="AH961" s="76"/>
      <c r="AI961" s="76"/>
      <c r="AJ961" s="76"/>
      <c r="AK961" s="76"/>
      <c r="AL961" s="76"/>
      <c r="AM961" s="76" t="s">
        <v>599</v>
      </c>
      <c r="AN961" s="76"/>
      <c r="AO961" s="76"/>
      <c r="AP961" s="76" t="s">
        <v>361</v>
      </c>
      <c r="AQ961" s="76"/>
      <c r="AR961" s="76" t="str">
        <f aca="false">TEXT(1.85,"#,##0.#######")</f>
        <v>1.85</v>
      </c>
      <c r="AS961" s="76"/>
      <c r="AT961" s="76"/>
      <c r="AU961" s="76"/>
      <c r="AV961" s="76"/>
      <c r="AW961" s="76"/>
      <c r="AX961" s="76"/>
      <c r="AY961" s="76"/>
      <c r="AZ961" s="76" t="s">
        <v>88</v>
      </c>
      <c r="BA961" s="76"/>
      <c r="BB961" s="76" t="s">
        <v>361</v>
      </c>
      <c r="BC961" s="76"/>
      <c r="BD961" s="76" t="str">
        <f aca="false">TEXT(0.9,"#,##0.#######")</f>
        <v>0.9</v>
      </c>
      <c r="BE961" s="76"/>
      <c r="BF961" s="76"/>
      <c r="BG961" s="76"/>
      <c r="BH961" s="76"/>
      <c r="BI961" s="76" t="s">
        <v>600</v>
      </c>
      <c r="BJ961" s="76"/>
      <c r="BK961" s="76"/>
      <c r="BL961" s="76" t="s">
        <v>361</v>
      </c>
      <c r="BM961" s="76"/>
      <c r="BN961" s="76" t="str">
        <f aca="false">TEXT(1,"#,##0.#######")</f>
        <v>1</v>
      </c>
      <c r="BO961" s="76"/>
      <c r="BP961" s="76"/>
      <c r="BQ961" s="83" t="s">
        <v>161</v>
      </c>
      <c r="BR961" s="76"/>
      <c r="BS961" s="76"/>
      <c r="BT961" s="76" t="s">
        <v>601</v>
      </c>
      <c r="BU961" s="76"/>
      <c r="BV961" s="76" t="s">
        <v>361</v>
      </c>
      <c r="BW961" s="76"/>
      <c r="BX961" s="76" t="str">
        <f aca="false">TEXT(0.55,"#,##0.#######")</f>
        <v>0.55</v>
      </c>
      <c r="BY961" s="76"/>
      <c r="BZ961" s="76"/>
      <c r="CA961" s="76"/>
      <c r="CB961" s="76"/>
      <c r="CC961" s="76" t="s">
        <v>635</v>
      </c>
      <c r="CD961" s="76"/>
      <c r="CE961" s="76"/>
      <c r="CF961" s="76" t="s">
        <v>361</v>
      </c>
      <c r="CG961" s="76"/>
      <c r="CH961" s="76" t="str">
        <f aca="false">TEXT(0.45,"#,##0.#######")</f>
        <v>0.45</v>
      </c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81"/>
      <c r="CY961" s="81"/>
      <c r="CZ961" s="81"/>
      <c r="DA961" s="82"/>
      <c r="DB961" s="79"/>
    </row>
    <row r="962" customFormat="false" ht="11.2" hidden="false" customHeight="true" outlineLevel="0" collapsed="false">
      <c r="B962" s="80"/>
      <c r="C962" s="75"/>
      <c r="D962" s="75"/>
      <c r="E962" s="75"/>
      <c r="F962" s="75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81"/>
      <c r="CY962" s="81"/>
      <c r="CZ962" s="81"/>
      <c r="DA962" s="82"/>
      <c r="DB962" s="79"/>
    </row>
    <row r="963" customFormat="false" ht="11.2" hidden="false" customHeight="true" outlineLevel="0" collapsed="false">
      <c r="B963" s="80"/>
      <c r="C963" s="75"/>
      <c r="D963" s="75"/>
      <c r="E963" s="75"/>
      <c r="F963" s="75"/>
      <c r="G963" s="76" t="s">
        <v>600</v>
      </c>
      <c r="H963" s="76"/>
      <c r="I963" s="76"/>
      <c r="J963" s="76" t="s">
        <v>361</v>
      </c>
      <c r="K963" s="76"/>
      <c r="L963" s="76" t="str">
        <f aca="false">TEXT(1,"#,##0.#######")</f>
        <v>1</v>
      </c>
      <c r="M963" s="76"/>
      <c r="N963" s="76"/>
      <c r="O963" s="83" t="s">
        <v>161</v>
      </c>
      <c r="P963" s="76"/>
      <c r="Q963" s="76"/>
      <c r="R963" s="76"/>
      <c r="S963" s="76"/>
      <c r="T963" s="76"/>
      <c r="U963" s="76" t="s">
        <v>601</v>
      </c>
      <c r="V963" s="76"/>
      <c r="W963" s="76" t="s">
        <v>361</v>
      </c>
      <c r="X963" s="76"/>
      <c r="Y963" s="76" t="str">
        <f aca="false">TEXT(0.55,"#,##0.#######")</f>
        <v>0.55</v>
      </c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 t="s">
        <v>430</v>
      </c>
      <c r="AO963" s="76"/>
      <c r="AP963" s="76" t="s">
        <v>361</v>
      </c>
      <c r="AQ963" s="76"/>
      <c r="AR963" s="76" t="str">
        <f aca="false">TEXT(1,"#,##0.#######")</f>
        <v>1</v>
      </c>
      <c r="AS963" s="76"/>
      <c r="AT963" s="76"/>
      <c r="AU963" s="76"/>
      <c r="AV963" s="76"/>
      <c r="AW963" s="76"/>
      <c r="AX963" s="76"/>
      <c r="AY963" s="76"/>
      <c r="AZ963" s="76"/>
      <c r="BA963" s="76"/>
      <c r="BB963" s="76" t="s">
        <v>602</v>
      </c>
      <c r="BC963" s="76"/>
      <c r="BD963" s="76"/>
      <c r="BE963" s="76" t="s">
        <v>361</v>
      </c>
      <c r="BF963" s="76"/>
      <c r="BG963" s="76" t="str">
        <f aca="false">TEXT(0.45,"#,##0.#######")</f>
        <v>0.45</v>
      </c>
      <c r="BH963" s="76"/>
      <c r="BI963" s="76"/>
      <c r="BJ963" s="76"/>
      <c r="BK963" s="76"/>
      <c r="BL963" s="76"/>
      <c r="BM963" s="76"/>
      <c r="BN963" s="76"/>
      <c r="BO963" s="76"/>
      <c r="BP963" s="76" t="s">
        <v>603</v>
      </c>
      <c r="BQ963" s="76"/>
      <c r="BR963" s="76"/>
      <c r="BS963" s="76"/>
      <c r="BT963" s="76" t="s">
        <v>361</v>
      </c>
      <c r="BU963" s="76"/>
      <c r="BV963" s="76" t="str">
        <f aca="false">TEXT(21,"#,##0.#######")</f>
        <v>21</v>
      </c>
      <c r="BW963" s="76"/>
      <c r="BX963" s="76" t="s">
        <v>431</v>
      </c>
      <c r="BY963" s="76"/>
      <c r="BZ963" s="76"/>
      <c r="CA963" s="76"/>
      <c r="CB963" s="76" t="s">
        <v>394</v>
      </c>
      <c r="CC963" s="76" t="s">
        <v>432</v>
      </c>
      <c r="CD963" s="76"/>
      <c r="CE963" s="76"/>
      <c r="CF963" s="76" t="s">
        <v>433</v>
      </c>
      <c r="CG963" s="76"/>
      <c r="CH963" s="76" t="s">
        <v>397</v>
      </c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81"/>
      <c r="CY963" s="81"/>
      <c r="CZ963" s="81"/>
      <c r="DA963" s="82"/>
      <c r="DB963" s="79"/>
    </row>
    <row r="964" customFormat="false" ht="11.2" hidden="false" customHeight="true" outlineLevel="0" collapsed="false">
      <c r="B964" s="80"/>
      <c r="C964" s="75"/>
      <c r="D964" s="75"/>
      <c r="E964" s="75"/>
      <c r="F964" s="75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81"/>
      <c r="CY964" s="81"/>
      <c r="CZ964" s="81"/>
      <c r="DA964" s="82"/>
      <c r="DB964" s="79"/>
    </row>
    <row r="965" customFormat="false" ht="11.2" hidden="false" customHeight="true" outlineLevel="0" collapsed="false">
      <c r="B965" s="80"/>
      <c r="C965" s="75"/>
      <c r="D965" s="75"/>
      <c r="E965" s="75"/>
      <c r="F965" s="75"/>
      <c r="G965" s="76" t="s">
        <v>429</v>
      </c>
      <c r="H965" s="76"/>
      <c r="I965" s="76" t="s">
        <v>361</v>
      </c>
      <c r="J965" s="76"/>
      <c r="K965" s="76" t="s">
        <v>461</v>
      </c>
      <c r="L965" s="76" t="s">
        <v>363</v>
      </c>
      <c r="M965" s="76" t="s">
        <v>598</v>
      </c>
      <c r="N965" s="76"/>
      <c r="O965" s="76" t="s">
        <v>373</v>
      </c>
      <c r="P965" s="76"/>
      <c r="Q965" s="76" t="s">
        <v>599</v>
      </c>
      <c r="R965" s="76"/>
      <c r="S965" s="76"/>
      <c r="T965" s="76" t="s">
        <v>361</v>
      </c>
      <c r="U965" s="76"/>
      <c r="V965" s="76" t="str">
        <f aca="false">TEXT(K961,"#,##0.#######")</f>
        <v>24</v>
      </c>
      <c r="W965" s="76"/>
      <c r="X965" s="76" t="s">
        <v>363</v>
      </c>
      <c r="Y965" s="76" t="str">
        <f aca="false">TEXT(Z961,"#,##0.#######")</f>
        <v>2</v>
      </c>
      <c r="Z965" s="76" t="s">
        <v>373</v>
      </c>
      <c r="AA965" s="76"/>
      <c r="AB965" s="76" t="str">
        <f aca="false">TEXT(AR961,"#,##0.#######")</f>
        <v>1.85</v>
      </c>
      <c r="AC965" s="76"/>
      <c r="AD965" s="76"/>
      <c r="AE965" s="76"/>
      <c r="AF965" s="76"/>
      <c r="AG965" s="76" t="s">
        <v>361</v>
      </c>
      <c r="AH965" s="76"/>
      <c r="AI965" s="76" t="str">
        <f aca="false">TEXT(ROUND(K961/Z961*AR961,2),"#,##0.#######")</f>
        <v>22.2</v>
      </c>
      <c r="AJ965" s="76"/>
      <c r="AK965" s="76"/>
      <c r="AL965" s="76"/>
      <c r="AM965" s="76"/>
      <c r="AN965" s="76"/>
      <c r="AO965" s="83" t="s">
        <v>161</v>
      </c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81"/>
      <c r="CY965" s="81"/>
      <c r="CZ965" s="81"/>
      <c r="DA965" s="82"/>
      <c r="DB965" s="79"/>
    </row>
    <row r="966" customFormat="false" ht="11.2" hidden="false" customHeight="true" outlineLevel="0" collapsed="false">
      <c r="B966" s="80"/>
      <c r="C966" s="75"/>
      <c r="D966" s="75"/>
      <c r="E966" s="75"/>
      <c r="F966" s="75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81"/>
      <c r="CY966" s="81"/>
      <c r="CZ966" s="81"/>
      <c r="DA966" s="82"/>
      <c r="DB966" s="79"/>
    </row>
    <row r="967" customFormat="false" ht="11.2" hidden="false" customHeight="true" outlineLevel="0" collapsed="false">
      <c r="B967" s="80"/>
      <c r="C967" s="75"/>
      <c r="D967" s="75"/>
      <c r="E967" s="75"/>
      <c r="F967" s="75"/>
      <c r="G967" s="76" t="s">
        <v>604</v>
      </c>
      <c r="H967" s="76"/>
      <c r="I967" s="76" t="s">
        <v>361</v>
      </c>
      <c r="J967" s="76"/>
      <c r="K967" s="76"/>
      <c r="L967" s="76" t="s">
        <v>429</v>
      </c>
      <c r="M967" s="76"/>
      <c r="N967" s="76" t="s">
        <v>363</v>
      </c>
      <c r="O967" s="76"/>
      <c r="P967" s="76" t="s">
        <v>394</v>
      </c>
      <c r="Q967" s="76" t="s">
        <v>600</v>
      </c>
      <c r="R967" s="76"/>
      <c r="S967" s="76"/>
      <c r="T967" s="76" t="s">
        <v>373</v>
      </c>
      <c r="U967" s="76"/>
      <c r="V967" s="76"/>
      <c r="W967" s="76" t="s">
        <v>601</v>
      </c>
      <c r="X967" s="76" t="s">
        <v>397</v>
      </c>
      <c r="Y967" s="76"/>
      <c r="Z967" s="76" t="s">
        <v>361</v>
      </c>
      <c r="AA967" s="76"/>
      <c r="AB967" s="76"/>
      <c r="AC967" s="76" t="str">
        <f aca="false">TEXT(AI965,"#,##0.#######")</f>
        <v>22.2</v>
      </c>
      <c r="AD967" s="76"/>
      <c r="AE967" s="76"/>
      <c r="AF967" s="76"/>
      <c r="AG967" s="76"/>
      <c r="AH967" s="76" t="s">
        <v>363</v>
      </c>
      <c r="AI967" s="76"/>
      <c r="AJ967" s="76" t="s">
        <v>394</v>
      </c>
      <c r="AK967" s="76" t="str">
        <f aca="false">TEXT(L963,"#,##0.#######")</f>
        <v>1</v>
      </c>
      <c r="AL967" s="76"/>
      <c r="AM967" s="76" t="s">
        <v>373</v>
      </c>
      <c r="AN967" s="76"/>
      <c r="AO967" s="76"/>
      <c r="AP967" s="76" t="str">
        <f aca="false">TEXT(Y963,"#,##0.#######")</f>
        <v>0.55</v>
      </c>
      <c r="AQ967" s="76"/>
      <c r="AR967" s="76"/>
      <c r="AS967" s="76"/>
      <c r="AT967" s="76" t="s">
        <v>397</v>
      </c>
      <c r="AU967" s="76"/>
      <c r="AV967" s="76" t="s">
        <v>361</v>
      </c>
      <c r="AW967" s="76"/>
      <c r="AX967" s="76" t="str">
        <f aca="false">TEXT(ROUND(AI965/(L963*Y963),2),"#,##0.#######")</f>
        <v>40.36</v>
      </c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81"/>
      <c r="CY967" s="81"/>
      <c r="CZ967" s="81"/>
      <c r="DA967" s="82"/>
      <c r="DB967" s="79"/>
    </row>
    <row r="968" customFormat="false" ht="11.2" hidden="false" customHeight="true" outlineLevel="0" collapsed="false">
      <c r="B968" s="80"/>
      <c r="C968" s="75"/>
      <c r="D968" s="75"/>
      <c r="E968" s="75"/>
      <c r="F968" s="75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81"/>
      <c r="CY968" s="81"/>
      <c r="CZ968" s="81"/>
      <c r="DA968" s="82"/>
      <c r="DB968" s="79"/>
    </row>
    <row r="969" customFormat="false" ht="11.2" hidden="false" customHeight="true" outlineLevel="0" collapsed="false">
      <c r="B969" s="80"/>
      <c r="C969" s="75"/>
      <c r="D969" s="75"/>
      <c r="E969" s="75"/>
      <c r="F969" s="75"/>
      <c r="G969" s="76" t="s">
        <v>402</v>
      </c>
      <c r="H969" s="76"/>
      <c r="I969" s="76"/>
      <c r="J969" s="76" t="s">
        <v>361</v>
      </c>
      <c r="K969" s="76"/>
      <c r="L969" s="76" t="s">
        <v>603</v>
      </c>
      <c r="M969" s="76"/>
      <c r="N969" s="76"/>
      <c r="O969" s="76"/>
      <c r="P969" s="76" t="s">
        <v>373</v>
      </c>
      <c r="Q969" s="76"/>
      <c r="R969" s="76"/>
      <c r="S969" s="76" t="s">
        <v>604</v>
      </c>
      <c r="T969" s="76"/>
      <c r="U969" s="76" t="s">
        <v>363</v>
      </c>
      <c r="V969" s="76"/>
      <c r="W969" s="76" t="s">
        <v>394</v>
      </c>
      <c r="X969" s="76" t="str">
        <f aca="false">TEXT(60,"#,##0.#######")</f>
        <v>60</v>
      </c>
      <c r="Y969" s="76"/>
      <c r="Z969" s="76"/>
      <c r="AA969" s="76" t="s">
        <v>373</v>
      </c>
      <c r="AB969" s="76"/>
      <c r="AC969" s="76"/>
      <c r="AD969" s="76" t="s">
        <v>635</v>
      </c>
      <c r="AE969" s="76"/>
      <c r="AF969" s="76" t="s">
        <v>397</v>
      </c>
      <c r="AG969" s="76"/>
      <c r="AH969" s="76"/>
      <c r="AI969" s="76" t="s">
        <v>361</v>
      </c>
      <c r="AJ969" s="76"/>
      <c r="AK969" s="76" t="str">
        <f aca="false">TEXT(BV963,"#,##0.#######")</f>
        <v>21</v>
      </c>
      <c r="AL969" s="76"/>
      <c r="AM969" s="76"/>
      <c r="AN969" s="76" t="s">
        <v>373</v>
      </c>
      <c r="AO969" s="76"/>
      <c r="AP969" s="76"/>
      <c r="AQ969" s="76" t="str">
        <f aca="false">TEXT(AX967,"#,##0.#######")</f>
        <v>40.36</v>
      </c>
      <c r="AR969" s="76"/>
      <c r="AS969" s="76"/>
      <c r="AT969" s="76"/>
      <c r="AU969" s="76"/>
      <c r="AV969" s="76"/>
      <c r="AW969" s="76" t="s">
        <v>363</v>
      </c>
      <c r="AX969" s="76"/>
      <c r="AY969" s="76" t="s">
        <v>394</v>
      </c>
      <c r="AZ969" s="76" t="str">
        <f aca="false">TEXT(X969,"#,##0.#######")</f>
        <v>60</v>
      </c>
      <c r="BA969" s="76"/>
      <c r="BB969" s="76"/>
      <c r="BC969" s="76" t="s">
        <v>373</v>
      </c>
      <c r="BD969" s="76"/>
      <c r="BE969" s="76"/>
      <c r="BF969" s="76" t="str">
        <f aca="false">TEXT(CH961,"#,##0.#######")</f>
        <v>0.45</v>
      </c>
      <c r="BG969" s="76"/>
      <c r="BH969" s="76"/>
      <c r="BI969" s="76"/>
      <c r="BJ969" s="76" t="s">
        <v>397</v>
      </c>
      <c r="BK969" s="76"/>
      <c r="BL969" s="76" t="s">
        <v>361</v>
      </c>
      <c r="BM969" s="76"/>
      <c r="BN969" s="76"/>
      <c r="BO969" s="76"/>
      <c r="BP969" s="76" t="str">
        <f aca="false">TEXT(ROUND(BV963*AX967/(X969*CH961),2),"#,##0.#######")</f>
        <v>31.39</v>
      </c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81"/>
      <c r="CY969" s="81"/>
      <c r="CZ969" s="81"/>
      <c r="DA969" s="82"/>
      <c r="DB969" s="79"/>
    </row>
    <row r="970" customFormat="false" ht="11.2" hidden="false" customHeight="true" outlineLevel="0" collapsed="false">
      <c r="B970" s="80"/>
      <c r="C970" s="75"/>
      <c r="D970" s="75"/>
      <c r="E970" s="75"/>
      <c r="F970" s="75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81"/>
      <c r="CY970" s="81"/>
      <c r="CZ970" s="81"/>
      <c r="DA970" s="82"/>
      <c r="DB970" s="79"/>
    </row>
    <row r="971" customFormat="false" ht="11.2" hidden="false" customHeight="true" outlineLevel="0" collapsed="false">
      <c r="B971" s="80"/>
      <c r="C971" s="75"/>
      <c r="D971" s="75"/>
      <c r="E971" s="75"/>
      <c r="F971" s="75"/>
      <c r="G971" s="76"/>
      <c r="H971" s="76"/>
      <c r="I971" s="76"/>
      <c r="J971" s="76"/>
      <c r="K971" s="76"/>
      <c r="L971" s="76"/>
      <c r="M971" s="76"/>
      <c r="N971" s="76" t="s">
        <v>556</v>
      </c>
      <c r="O971" s="76"/>
      <c r="P971" s="76"/>
      <c r="Q971" s="76"/>
      <c r="R971" s="76"/>
      <c r="S971" s="76" t="s">
        <v>590</v>
      </c>
      <c r="T971" s="76"/>
      <c r="U971" s="76"/>
      <c r="V971" s="76"/>
      <c r="W971" s="76"/>
      <c r="X971" s="76"/>
      <c r="Y971" s="76"/>
      <c r="Z971" s="76" t="s">
        <v>556</v>
      </c>
      <c r="AA971" s="76"/>
      <c r="AB971" s="76"/>
      <c r="AC971" s="76"/>
      <c r="AD971" s="76"/>
      <c r="AE971" s="76" t="s">
        <v>590</v>
      </c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 t="str">
        <f aca="false">TEXT(O956,"#,##0.#######")</f>
        <v>0.1</v>
      </c>
      <c r="AS971" s="76"/>
      <c r="AT971" s="76"/>
      <c r="AU971" s="76"/>
      <c r="AV971" s="76"/>
      <c r="AW971" s="76"/>
      <c r="AX971" s="76" t="str">
        <f aca="false">TEXT(AD956,"#,##0.#######")</f>
        <v>12.7</v>
      </c>
      <c r="AY971" s="76"/>
      <c r="AZ971" s="76"/>
      <c r="BA971" s="76"/>
      <c r="BB971" s="76"/>
      <c r="BC971" s="76"/>
      <c r="BD971" s="76"/>
      <c r="BE971" s="76"/>
      <c r="BF971" s="76" t="str">
        <f aca="false">TEXT(O956,"#,##0.#######")</f>
        <v>0.1</v>
      </c>
      <c r="BG971" s="76"/>
      <c r="BH971" s="76"/>
      <c r="BI971" s="76"/>
      <c r="BJ971" s="76"/>
      <c r="BK971" s="76"/>
      <c r="BL971" s="76" t="str">
        <f aca="false">TEXT(AD956,"#,##0.#######")</f>
        <v>12.7</v>
      </c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81"/>
      <c r="CY971" s="81"/>
      <c r="CZ971" s="81"/>
      <c r="DA971" s="82"/>
      <c r="DB971" s="79"/>
    </row>
    <row r="972" customFormat="false" ht="11.2" hidden="false" customHeight="true" outlineLevel="0" collapsed="false">
      <c r="B972" s="80"/>
      <c r="C972" s="75"/>
      <c r="D972" s="75"/>
      <c r="E972" s="75"/>
      <c r="F972" s="75"/>
      <c r="G972" s="76" t="s">
        <v>411</v>
      </c>
      <c r="H972" s="76"/>
      <c r="I972" s="76"/>
      <c r="J972" s="76" t="s">
        <v>361</v>
      </c>
      <c r="K972" s="76"/>
      <c r="L972" s="76" t="s">
        <v>394</v>
      </c>
      <c r="M972" s="76" t="s">
        <v>416</v>
      </c>
      <c r="N972" s="76"/>
      <c r="O972" s="76" t="s">
        <v>416</v>
      </c>
      <c r="P972" s="76"/>
      <c r="Q972" s="76" t="s">
        <v>392</v>
      </c>
      <c r="R972" s="76" t="s">
        <v>416</v>
      </c>
      <c r="S972" s="76"/>
      <c r="T972" s="76" t="s">
        <v>416</v>
      </c>
      <c r="U972" s="76"/>
      <c r="V972" s="76"/>
      <c r="W972" s="76" t="s">
        <v>392</v>
      </c>
      <c r="X972" s="76"/>
      <c r="Y972" s="76" t="s">
        <v>416</v>
      </c>
      <c r="Z972" s="76"/>
      <c r="AA972" s="76" t="s">
        <v>416</v>
      </c>
      <c r="AB972" s="76"/>
      <c r="AC972" s="76" t="s">
        <v>392</v>
      </c>
      <c r="AD972" s="76" t="s">
        <v>416</v>
      </c>
      <c r="AE972" s="76"/>
      <c r="AF972" s="76" t="s">
        <v>416</v>
      </c>
      <c r="AG972" s="76"/>
      <c r="AH972" s="76"/>
      <c r="AI972" s="76" t="s">
        <v>397</v>
      </c>
      <c r="AJ972" s="76" t="s">
        <v>373</v>
      </c>
      <c r="AK972" s="76"/>
      <c r="AL972" s="76" t="str">
        <f aca="false">TEXT(60,"#,##0.#######")</f>
        <v>60</v>
      </c>
      <c r="AM972" s="76"/>
      <c r="AN972" s="76"/>
      <c r="AO972" s="76" t="s">
        <v>361</v>
      </c>
      <c r="AP972" s="76"/>
      <c r="AQ972" s="76" t="s">
        <v>394</v>
      </c>
      <c r="AR972" s="76" t="s">
        <v>416</v>
      </c>
      <c r="AS972" s="76"/>
      <c r="AT972" s="76" t="s">
        <v>416</v>
      </c>
      <c r="AU972" s="76"/>
      <c r="AV972" s="76" t="s">
        <v>392</v>
      </c>
      <c r="AW972" s="76" t="s">
        <v>416</v>
      </c>
      <c r="AX972" s="76"/>
      <c r="AY972" s="76" t="s">
        <v>416</v>
      </c>
      <c r="AZ972" s="76"/>
      <c r="BA972" s="76" t="s">
        <v>416</v>
      </c>
      <c r="BB972" s="76"/>
      <c r="BC972" s="76"/>
      <c r="BD972" s="76" t="s">
        <v>392</v>
      </c>
      <c r="BE972" s="76"/>
      <c r="BF972" s="76" t="s">
        <v>416</v>
      </c>
      <c r="BG972" s="76"/>
      <c r="BH972" s="76" t="s">
        <v>416</v>
      </c>
      <c r="BI972" s="76"/>
      <c r="BJ972" s="76" t="s">
        <v>392</v>
      </c>
      <c r="BK972" s="76" t="s">
        <v>416</v>
      </c>
      <c r="BL972" s="76"/>
      <c r="BM972" s="76" t="s">
        <v>416</v>
      </c>
      <c r="BN972" s="76"/>
      <c r="BO972" s="76" t="s">
        <v>416</v>
      </c>
      <c r="BP972" s="76"/>
      <c r="BQ972" s="76"/>
      <c r="BR972" s="76" t="s">
        <v>397</v>
      </c>
      <c r="BS972" s="76" t="s">
        <v>373</v>
      </c>
      <c r="BT972" s="76"/>
      <c r="BU972" s="76" t="str">
        <f aca="false">TEXT(60,"#,##0.#######")</f>
        <v>60</v>
      </c>
      <c r="BV972" s="76"/>
      <c r="BW972" s="76"/>
      <c r="BX972" s="76" t="s">
        <v>361</v>
      </c>
      <c r="BY972" s="76"/>
      <c r="BZ972" s="76" t="str">
        <f aca="false">TEXT(ROUND(((O956)/(O958)+(AD956)/(AE958)+(O956)/(O959)+(AD956)/(AE959))*AL972,2),"#,##0.#######")</f>
        <v>44.54</v>
      </c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81"/>
      <c r="CY972" s="81"/>
      <c r="CZ972" s="81"/>
      <c r="DA972" s="82"/>
      <c r="DB972" s="79"/>
    </row>
    <row r="973" customFormat="false" ht="11.2" hidden="false" customHeight="true" outlineLevel="0" collapsed="false">
      <c r="B973" s="80"/>
      <c r="C973" s="75"/>
      <c r="D973" s="75"/>
      <c r="E973" s="75"/>
      <c r="F973" s="75"/>
      <c r="G973" s="76"/>
      <c r="H973" s="76"/>
      <c r="I973" s="76"/>
      <c r="J973" s="76"/>
      <c r="K973" s="76"/>
      <c r="L973" s="76"/>
      <c r="M973" s="76"/>
      <c r="N973" s="76" t="s">
        <v>596</v>
      </c>
      <c r="O973" s="76"/>
      <c r="P973" s="76"/>
      <c r="Q973" s="76"/>
      <c r="R973" s="76"/>
      <c r="S973" s="76" t="s">
        <v>564</v>
      </c>
      <c r="T973" s="76"/>
      <c r="U973" s="76"/>
      <c r="V973" s="76"/>
      <c r="W973" s="76"/>
      <c r="X973" s="76"/>
      <c r="Y973" s="76"/>
      <c r="Z973" s="76" t="s">
        <v>597</v>
      </c>
      <c r="AA973" s="76"/>
      <c r="AB973" s="76"/>
      <c r="AC973" s="76"/>
      <c r="AD973" s="76"/>
      <c r="AE973" s="76" t="s">
        <v>565</v>
      </c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 t="str">
        <f aca="false">TEXT(O958,"#,##0.#######")</f>
        <v>10</v>
      </c>
      <c r="AT973" s="76"/>
      <c r="AU973" s="76"/>
      <c r="AV973" s="76"/>
      <c r="AW973" s="76"/>
      <c r="AX973" s="76"/>
      <c r="AY973" s="76" t="str">
        <f aca="false">TEXT(AE958,"#,##0.#######")</f>
        <v>35</v>
      </c>
      <c r="AZ973" s="76"/>
      <c r="BA973" s="76"/>
      <c r="BB973" s="76"/>
      <c r="BC973" s="76"/>
      <c r="BD973" s="76"/>
      <c r="BE973" s="76"/>
      <c r="BF973" s="76"/>
      <c r="BG973" s="76" t="str">
        <f aca="false">TEXT(O959,"#,##0.#######")</f>
        <v>15</v>
      </c>
      <c r="BH973" s="76"/>
      <c r="BI973" s="76"/>
      <c r="BJ973" s="76"/>
      <c r="BK973" s="76"/>
      <c r="BL973" s="76"/>
      <c r="BM973" s="76" t="str">
        <f aca="false">TEXT(AE959,"#,##0.#######")</f>
        <v>35</v>
      </c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81"/>
      <c r="CY973" s="81"/>
      <c r="CZ973" s="81"/>
      <c r="DA973" s="82"/>
      <c r="DB973" s="79"/>
    </row>
    <row r="974" customFormat="false" ht="11.2" hidden="false" customHeight="true" outlineLevel="0" collapsed="false">
      <c r="B974" s="80"/>
      <c r="C974" s="75"/>
      <c r="D974" s="75"/>
      <c r="E974" s="75"/>
      <c r="F974" s="75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81"/>
      <c r="CY974" s="81"/>
      <c r="CZ974" s="81"/>
      <c r="DA974" s="82"/>
      <c r="DB974" s="79"/>
    </row>
    <row r="975" customFormat="false" ht="11.2" hidden="false" customHeight="true" outlineLevel="0" collapsed="false">
      <c r="B975" s="80"/>
      <c r="C975" s="75"/>
      <c r="D975" s="75"/>
      <c r="E975" s="75"/>
      <c r="F975" s="75"/>
      <c r="G975" s="76" t="s">
        <v>405</v>
      </c>
      <c r="H975" s="76"/>
      <c r="I975" s="76"/>
      <c r="J975" s="76" t="s">
        <v>361</v>
      </c>
      <c r="K975" s="76"/>
      <c r="L975" s="76" t="str">
        <f aca="false">TEXT(0.8,"#,##0.#######")</f>
        <v>0.8</v>
      </c>
      <c r="M975" s="76"/>
      <c r="N975" s="76"/>
      <c r="O975" s="76"/>
      <c r="P975" s="76"/>
      <c r="Q975" s="76"/>
      <c r="R975" s="76"/>
      <c r="S975" s="76" t="s">
        <v>407</v>
      </c>
      <c r="T975" s="76"/>
      <c r="U975" s="76"/>
      <c r="V975" s="76" t="s">
        <v>361</v>
      </c>
      <c r="W975" s="76"/>
      <c r="X975" s="76" t="str">
        <f aca="false">TEXT(0.42,"#,##0.#######")</f>
        <v>0.42</v>
      </c>
      <c r="Y975" s="76"/>
      <c r="Z975" s="76"/>
      <c r="AA975" s="76"/>
      <c r="AB975" s="76"/>
      <c r="AC975" s="76"/>
      <c r="AD975" s="76"/>
      <c r="AE975" s="76"/>
      <c r="AF975" s="76" t="s">
        <v>409</v>
      </c>
      <c r="AG975" s="76"/>
      <c r="AH975" s="76"/>
      <c r="AI975" s="76" t="s">
        <v>361</v>
      </c>
      <c r="AJ975" s="76"/>
      <c r="AK975" s="76" t="str">
        <f aca="false">TEXT(0.5,"#,##0.#######")</f>
        <v>0.5</v>
      </c>
      <c r="AL975" s="76"/>
      <c r="AM975" s="76"/>
      <c r="AN975" s="76"/>
      <c r="AO975" s="76"/>
      <c r="AP975" s="76"/>
      <c r="AQ975" s="76"/>
      <c r="AR975" s="76" t="s">
        <v>607</v>
      </c>
      <c r="AS975" s="76"/>
      <c r="AT975" s="76"/>
      <c r="AU975" s="76" t="s">
        <v>361</v>
      </c>
      <c r="AV975" s="76"/>
      <c r="AW975" s="76" t="str">
        <f aca="false">TEXT(1.5,"#,##0.#######")</f>
        <v>1.5</v>
      </c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81"/>
      <c r="CY975" s="81"/>
      <c r="CZ975" s="81"/>
      <c r="DA975" s="82"/>
      <c r="DB975" s="79"/>
    </row>
    <row r="976" customFormat="false" ht="11.2" hidden="false" customHeight="true" outlineLevel="0" collapsed="false">
      <c r="B976" s="80"/>
      <c r="C976" s="75"/>
      <c r="D976" s="75"/>
      <c r="E976" s="75"/>
      <c r="F976" s="75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81"/>
      <c r="CY976" s="81"/>
      <c r="CZ976" s="81"/>
      <c r="DA976" s="82"/>
      <c r="DB976" s="79"/>
    </row>
    <row r="977" customFormat="false" ht="11.2" hidden="false" customHeight="true" outlineLevel="0" collapsed="false">
      <c r="B977" s="80"/>
      <c r="C977" s="75"/>
      <c r="D977" s="75"/>
      <c r="E977" s="75"/>
      <c r="F977" s="75"/>
      <c r="G977" s="76" t="s">
        <v>413</v>
      </c>
      <c r="H977" s="76"/>
      <c r="I977" s="76"/>
      <c r="J977" s="76" t="s">
        <v>361</v>
      </c>
      <c r="K977" s="76"/>
      <c r="L977" s="76" t="s">
        <v>402</v>
      </c>
      <c r="M977" s="76"/>
      <c r="N977" s="76"/>
      <c r="O977" s="76" t="s">
        <v>392</v>
      </c>
      <c r="P977" s="76"/>
      <c r="Q977" s="76" t="s">
        <v>411</v>
      </c>
      <c r="R977" s="76"/>
      <c r="S977" s="76"/>
      <c r="T977" s="76" t="s">
        <v>392</v>
      </c>
      <c r="U977" s="76"/>
      <c r="V977" s="76" t="s">
        <v>405</v>
      </c>
      <c r="W977" s="76"/>
      <c r="X977" s="76"/>
      <c r="Y977" s="76" t="s">
        <v>392</v>
      </c>
      <c r="Z977" s="76"/>
      <c r="AA977" s="76" t="s">
        <v>407</v>
      </c>
      <c r="AB977" s="76"/>
      <c r="AC977" s="76"/>
      <c r="AD977" s="76" t="s">
        <v>392</v>
      </c>
      <c r="AE977" s="76"/>
      <c r="AF977" s="76" t="s">
        <v>409</v>
      </c>
      <c r="AG977" s="76"/>
      <c r="AH977" s="76"/>
      <c r="AI977" s="76" t="s">
        <v>392</v>
      </c>
      <c r="AJ977" s="76"/>
      <c r="AK977" s="76" t="s">
        <v>607</v>
      </c>
      <c r="AL977" s="76"/>
      <c r="AM977" s="76"/>
      <c r="AN977" s="76" t="s">
        <v>361</v>
      </c>
      <c r="AO977" s="76"/>
      <c r="AP977" s="76" t="str">
        <f aca="false">TEXT(BP969,"#,##0.#######")</f>
        <v>31.39</v>
      </c>
      <c r="AQ977" s="76"/>
      <c r="AR977" s="76"/>
      <c r="AS977" s="76"/>
      <c r="AT977" s="76"/>
      <c r="AU977" s="76"/>
      <c r="AV977" s="76" t="s">
        <v>392</v>
      </c>
      <c r="AW977" s="76"/>
      <c r="AX977" s="76" t="str">
        <f aca="false">TEXT(BZ972,"#,##0.#######")</f>
        <v>44.54</v>
      </c>
      <c r="AY977" s="76"/>
      <c r="AZ977" s="76"/>
      <c r="BA977" s="76"/>
      <c r="BB977" s="76"/>
      <c r="BC977" s="76"/>
      <c r="BD977" s="76" t="s">
        <v>392</v>
      </c>
      <c r="BE977" s="76"/>
      <c r="BF977" s="76" t="str">
        <f aca="false">TEXT(L975,"#,##0.#######")</f>
        <v>0.8</v>
      </c>
      <c r="BG977" s="76"/>
      <c r="BH977" s="76"/>
      <c r="BI977" s="76"/>
      <c r="BJ977" s="76" t="s">
        <v>392</v>
      </c>
      <c r="BK977" s="76"/>
      <c r="BL977" s="76" t="str">
        <f aca="false">TEXT(X975,"#,##0.#######")</f>
        <v>0.42</v>
      </c>
      <c r="BM977" s="76"/>
      <c r="BN977" s="76"/>
      <c r="BO977" s="76"/>
      <c r="BP977" s="76"/>
      <c r="BQ977" s="76" t="s">
        <v>392</v>
      </c>
      <c r="BR977" s="76"/>
      <c r="BS977" s="76" t="str">
        <f aca="false">TEXT(AK975,"#,##0.#######")</f>
        <v>0.5</v>
      </c>
      <c r="BT977" s="76"/>
      <c r="BU977" s="76"/>
      <c r="BV977" s="76"/>
      <c r="BW977" s="76" t="s">
        <v>392</v>
      </c>
      <c r="BX977" s="76"/>
      <c r="BY977" s="76" t="str">
        <f aca="false">TEXT(AW975,"#,##0.#######")</f>
        <v>1.5</v>
      </c>
      <c r="BZ977" s="76"/>
      <c r="CA977" s="76"/>
      <c r="CB977" s="76"/>
      <c r="CC977" s="76" t="s">
        <v>361</v>
      </c>
      <c r="CD977" s="76"/>
      <c r="CE977" s="76" t="str">
        <f aca="false">TEXT(ROUND(BP969+BZ972+L975+X975+AK975+AW975,2),"#,##0.#######")</f>
        <v>79.15</v>
      </c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81"/>
      <c r="CY977" s="81"/>
      <c r="CZ977" s="81"/>
      <c r="DA977" s="82"/>
      <c r="DB977" s="79"/>
    </row>
    <row r="978" customFormat="false" ht="11.2" hidden="false" customHeight="true" outlineLevel="0" collapsed="false">
      <c r="B978" s="80"/>
      <c r="C978" s="75"/>
      <c r="D978" s="75"/>
      <c r="E978" s="75"/>
      <c r="F978" s="75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81"/>
      <c r="CY978" s="81"/>
      <c r="CZ978" s="81"/>
      <c r="DA978" s="82"/>
      <c r="DB978" s="79"/>
    </row>
    <row r="979" customFormat="false" ht="11.2" hidden="false" customHeight="true" outlineLevel="0" collapsed="false">
      <c r="B979" s="80"/>
      <c r="C979" s="75"/>
      <c r="D979" s="75"/>
      <c r="E979" s="75"/>
      <c r="F979" s="75"/>
      <c r="G979" s="76" t="s">
        <v>414</v>
      </c>
      <c r="H979" s="76"/>
      <c r="I979" s="76"/>
      <c r="J979" s="76" t="s">
        <v>361</v>
      </c>
      <c r="K979" s="76"/>
      <c r="L979" s="76" t="s">
        <v>394</v>
      </c>
      <c r="M979" s="76" t="s">
        <v>413</v>
      </c>
      <c r="N979" s="76"/>
      <c r="O979" s="76" t="s">
        <v>415</v>
      </c>
      <c r="P979" s="76" t="s">
        <v>402</v>
      </c>
      <c r="Q979" s="76"/>
      <c r="R979" s="76" t="s">
        <v>397</v>
      </c>
      <c r="S979" s="76" t="s">
        <v>363</v>
      </c>
      <c r="T979" s="76" t="s">
        <v>413</v>
      </c>
      <c r="U979" s="76"/>
      <c r="V979" s="76"/>
      <c r="W979" s="76" t="s">
        <v>361</v>
      </c>
      <c r="X979" s="76"/>
      <c r="Y979" s="76" t="s">
        <v>394</v>
      </c>
      <c r="Z979" s="76" t="str">
        <f aca="false">TEXT(CE977,"#,##0.#######")</f>
        <v>79.15</v>
      </c>
      <c r="AA979" s="76"/>
      <c r="AB979" s="76"/>
      <c r="AC979" s="76"/>
      <c r="AD979" s="76"/>
      <c r="AE979" s="76" t="s">
        <v>415</v>
      </c>
      <c r="AF979" s="76" t="str">
        <f aca="false">TEXT(BP969,"#,##0.#######")</f>
        <v>31.39</v>
      </c>
      <c r="AG979" s="76"/>
      <c r="AH979" s="76"/>
      <c r="AI979" s="76"/>
      <c r="AJ979" s="76"/>
      <c r="AK979" s="76" t="s">
        <v>397</v>
      </c>
      <c r="AL979" s="76" t="s">
        <v>363</v>
      </c>
      <c r="AM979" s="76" t="str">
        <f aca="false">TEXT(CE977,"#,##0.#######")</f>
        <v>79.15</v>
      </c>
      <c r="AN979" s="76"/>
      <c r="AO979" s="76"/>
      <c r="AP979" s="76"/>
      <c r="AQ979" s="76"/>
      <c r="AR979" s="76"/>
      <c r="AS979" s="76" t="s">
        <v>361</v>
      </c>
      <c r="AT979" s="76"/>
      <c r="AU979" s="76" t="str">
        <f aca="false">TEXT(ROUND((CE977-BP969)/CE977,2),"#,##0.#######")</f>
        <v>0.6</v>
      </c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81"/>
      <c r="CY979" s="81"/>
      <c r="CZ979" s="81"/>
      <c r="DA979" s="82"/>
      <c r="DB979" s="79"/>
    </row>
    <row r="980" customFormat="false" ht="11.2" hidden="false" customHeight="true" outlineLevel="0" collapsed="false">
      <c r="B980" s="80"/>
      <c r="C980" s="75"/>
      <c r="D980" s="75"/>
      <c r="E980" s="75"/>
      <c r="F980" s="75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81"/>
      <c r="CY980" s="81"/>
      <c r="CZ980" s="81"/>
      <c r="DA980" s="82"/>
      <c r="DB980" s="79"/>
    </row>
    <row r="981" customFormat="false" ht="11.2" hidden="false" customHeight="true" outlineLevel="0" collapsed="false">
      <c r="B981" s="80"/>
      <c r="C981" s="75"/>
      <c r="D981" s="75"/>
      <c r="E981" s="75"/>
      <c r="F981" s="75"/>
      <c r="G981" s="76"/>
      <c r="H981" s="76"/>
      <c r="I981" s="76"/>
      <c r="J981" s="76"/>
      <c r="K981" s="76"/>
      <c r="L981" s="76" t="str">
        <f aca="false">TEXT(60,"#,##0.#######")</f>
        <v>60</v>
      </c>
      <c r="M981" s="76"/>
      <c r="N981" s="76" t="s">
        <v>373</v>
      </c>
      <c r="O981" s="76"/>
      <c r="P981" s="76" t="s">
        <v>429</v>
      </c>
      <c r="Q981" s="76" t="s">
        <v>373</v>
      </c>
      <c r="R981" s="76"/>
      <c r="S981" s="76" t="s">
        <v>430</v>
      </c>
      <c r="T981" s="76" t="s">
        <v>373</v>
      </c>
      <c r="U981" s="76"/>
      <c r="V981" s="76" t="s">
        <v>88</v>
      </c>
      <c r="W981" s="76"/>
      <c r="X981" s="76"/>
      <c r="Y981" s="76"/>
      <c r="Z981" s="76"/>
      <c r="AA981" s="76"/>
      <c r="AB981" s="76"/>
      <c r="AC981" s="76"/>
      <c r="AD981" s="76" t="str">
        <f aca="false">TEXT(L981,"#,##0.#######")</f>
        <v>60</v>
      </c>
      <c r="AE981" s="76"/>
      <c r="AF981" s="76" t="s">
        <v>373</v>
      </c>
      <c r="AG981" s="76"/>
      <c r="AH981" s="76" t="str">
        <f aca="false">TEXT(AI965,"#,##0.#######")</f>
        <v>22.2</v>
      </c>
      <c r="AI981" s="76"/>
      <c r="AJ981" s="76"/>
      <c r="AK981" s="76"/>
      <c r="AL981" s="76" t="s">
        <v>373</v>
      </c>
      <c r="AM981" s="76"/>
      <c r="AN981" s="76" t="str">
        <f aca="false">TEXT(AR963,"#,##0.#######")</f>
        <v>1</v>
      </c>
      <c r="AO981" s="76" t="s">
        <v>373</v>
      </c>
      <c r="AP981" s="76"/>
      <c r="AQ981" s="76" t="str">
        <f aca="false">TEXT(BD961,"#,##0.#######")</f>
        <v>0.9</v>
      </c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81"/>
      <c r="CY981" s="81"/>
      <c r="CZ981" s="81"/>
      <c r="DA981" s="82"/>
      <c r="DB981" s="79"/>
    </row>
    <row r="982" customFormat="false" ht="11.2" hidden="false" customHeight="true" outlineLevel="0" collapsed="false">
      <c r="B982" s="80"/>
      <c r="C982" s="75"/>
      <c r="D982" s="75"/>
      <c r="E982" s="75"/>
      <c r="F982" s="75"/>
      <c r="G982" s="76" t="s">
        <v>366</v>
      </c>
      <c r="H982" s="76"/>
      <c r="I982" s="76" t="s">
        <v>361</v>
      </c>
      <c r="J982" s="76"/>
      <c r="K982" s="76" t="s">
        <v>416</v>
      </c>
      <c r="L982" s="76"/>
      <c r="M982" s="76" t="s">
        <v>416</v>
      </c>
      <c r="N982" s="76"/>
      <c r="O982" s="76" t="s">
        <v>416</v>
      </c>
      <c r="P982" s="76"/>
      <c r="Q982" s="76" t="s">
        <v>416</v>
      </c>
      <c r="R982" s="76"/>
      <c r="S982" s="76" t="s">
        <v>416</v>
      </c>
      <c r="T982" s="76"/>
      <c r="U982" s="76" t="s">
        <v>416</v>
      </c>
      <c r="V982" s="76"/>
      <c r="W982" s="76" t="s">
        <v>416</v>
      </c>
      <c r="X982" s="76"/>
      <c r="Y982" s="76"/>
      <c r="Z982" s="76"/>
      <c r="AA982" s="76" t="s">
        <v>361</v>
      </c>
      <c r="AB982" s="76"/>
      <c r="AC982" s="76" t="s">
        <v>416</v>
      </c>
      <c r="AD982" s="76"/>
      <c r="AE982" s="76" t="s">
        <v>416</v>
      </c>
      <c r="AF982" s="76"/>
      <c r="AG982" s="76" t="s">
        <v>416</v>
      </c>
      <c r="AH982" s="76"/>
      <c r="AI982" s="76" t="s">
        <v>416</v>
      </c>
      <c r="AJ982" s="76"/>
      <c r="AK982" s="76" t="s">
        <v>416</v>
      </c>
      <c r="AL982" s="76"/>
      <c r="AM982" s="76" t="s">
        <v>416</v>
      </c>
      <c r="AN982" s="76"/>
      <c r="AO982" s="76" t="s">
        <v>416</v>
      </c>
      <c r="AP982" s="76"/>
      <c r="AQ982" s="76" t="s">
        <v>416</v>
      </c>
      <c r="AR982" s="76"/>
      <c r="AS982" s="76" t="s">
        <v>416</v>
      </c>
      <c r="AT982" s="76"/>
      <c r="AU982" s="76"/>
      <c r="AV982" s="76" t="s">
        <v>361</v>
      </c>
      <c r="AW982" s="76"/>
      <c r="AX982" s="76" t="str">
        <f aca="false">TEXT(ROUND((60*AI965*AR963*BD961)/(CE977),2),"#,##0.#######")</f>
        <v>15.15</v>
      </c>
      <c r="AY982" s="76"/>
      <c r="AZ982" s="76"/>
      <c r="BA982" s="76"/>
      <c r="BB982" s="76"/>
      <c r="BC982" s="76"/>
      <c r="BD982" s="76"/>
      <c r="BE982" s="76"/>
      <c r="BF982" s="83" t="s">
        <v>161</v>
      </c>
      <c r="BG982" s="76"/>
      <c r="BH982" s="76" t="s">
        <v>363</v>
      </c>
      <c r="BI982" s="76" t="s">
        <v>367</v>
      </c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81"/>
      <c r="CY982" s="81"/>
      <c r="CZ982" s="81"/>
      <c r="DA982" s="82"/>
      <c r="DB982" s="79"/>
    </row>
    <row r="983" customFormat="false" ht="11.2" hidden="false" customHeight="true" outlineLevel="0" collapsed="false">
      <c r="B983" s="80"/>
      <c r="C983" s="75"/>
      <c r="D983" s="75"/>
      <c r="E983" s="75"/>
      <c r="F983" s="75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 t="s">
        <v>413</v>
      </c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 t="str">
        <f aca="false">TEXT(CE977,"#,##0.#######")</f>
        <v>79.15</v>
      </c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81"/>
      <c r="CY983" s="81"/>
      <c r="CZ983" s="81"/>
      <c r="DA983" s="82"/>
      <c r="DB983" s="79"/>
    </row>
    <row r="984" customFormat="false" ht="11.2" hidden="false" customHeight="true" outlineLevel="0" collapsed="false">
      <c r="B984" s="80"/>
      <c r="C984" s="75"/>
      <c r="D984" s="75"/>
      <c r="E984" s="75"/>
      <c r="F984" s="75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81"/>
      <c r="CY984" s="81"/>
      <c r="CZ984" s="81"/>
      <c r="DA984" s="82"/>
      <c r="DB984" s="79"/>
    </row>
    <row r="985" customFormat="false" ht="11.2" hidden="false" customHeight="true" outlineLevel="0" collapsed="false">
      <c r="B985" s="80"/>
      <c r="C985" s="75"/>
      <c r="D985" s="75"/>
      <c r="E985" s="75"/>
      <c r="F985" s="75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81"/>
      <c r="CY985" s="81"/>
      <c r="CZ985" s="81"/>
      <c r="DA985" s="82"/>
      <c r="DB985" s="79"/>
    </row>
    <row r="986" customFormat="false" ht="11.2" hidden="false" customHeight="true" outlineLevel="0" collapsed="false">
      <c r="B986" s="80"/>
      <c r="C986" s="75"/>
      <c r="D986" s="75"/>
      <c r="E986" s="84" t="s">
        <v>119</v>
      </c>
      <c r="F986" s="75"/>
      <c r="G986" s="76"/>
      <c r="H986" s="76"/>
      <c r="I986" s="76"/>
      <c r="J986" s="76"/>
      <c r="K986" s="76"/>
      <c r="L986" s="76" t="s">
        <v>359</v>
      </c>
      <c r="M986" s="76"/>
      <c r="N986" s="76" t="str">
        <f aca="false">TEXT(기계경비총괄표!G22,"#,##0")</f>
        <v>42,267</v>
      </c>
      <c r="O986" s="76"/>
      <c r="P986" s="76"/>
      <c r="Q986" s="76"/>
      <c r="R986" s="76"/>
      <c r="S986" s="76"/>
      <c r="T986" s="76"/>
      <c r="U986" s="76"/>
      <c r="V986" s="76"/>
      <c r="W986" s="76" t="s">
        <v>374</v>
      </c>
      <c r="X986" s="76"/>
      <c r="Y986" s="76"/>
      <c r="Z986" s="76" t="s">
        <v>366</v>
      </c>
      <c r="AA986" s="76"/>
      <c r="AB986" s="76" t="s">
        <v>361</v>
      </c>
      <c r="AC986" s="76"/>
      <c r="AD986" s="76" t="str">
        <f aca="false">TEXT(N986,"#,##0.#######")</f>
        <v>42,267</v>
      </c>
      <c r="AE986" s="76"/>
      <c r="AF986" s="76"/>
      <c r="AG986" s="76"/>
      <c r="AH986" s="76"/>
      <c r="AI986" s="76"/>
      <c r="AJ986" s="76"/>
      <c r="AK986" s="76" t="s">
        <v>374</v>
      </c>
      <c r="AL986" s="76"/>
      <c r="AM986" s="76"/>
      <c r="AN986" s="76" t="str">
        <f aca="false">TEXT(AX982,"#,##0.#######")</f>
        <v>15.15</v>
      </c>
      <c r="AO986" s="76"/>
      <c r="AP986" s="76"/>
      <c r="AQ986" s="76"/>
      <c r="AR986" s="76"/>
      <c r="AS986" s="76"/>
      <c r="AT986" s="76" t="s">
        <v>361</v>
      </c>
      <c r="AU986" s="76"/>
      <c r="AV986" s="76" t="str">
        <f aca="false">TEXT(TRUNC(N986/AX982,1),"#,##0.#")</f>
        <v>2,789.9</v>
      </c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81"/>
      <c r="CY986" s="81"/>
      <c r="CZ986" s="81"/>
      <c r="DA986" s="82"/>
      <c r="DB986" s="79"/>
    </row>
    <row r="987" customFormat="false" ht="11.2" hidden="false" customHeight="true" outlineLevel="0" collapsed="false">
      <c r="B987" s="80"/>
      <c r="C987" s="75"/>
      <c r="D987" s="75"/>
      <c r="E987" s="84" t="s">
        <v>120</v>
      </c>
      <c r="F987" s="75"/>
      <c r="G987" s="76"/>
      <c r="H987" s="76"/>
      <c r="I987" s="76"/>
      <c r="J987" s="76"/>
      <c r="K987" s="76"/>
      <c r="L987" s="76" t="s">
        <v>359</v>
      </c>
      <c r="M987" s="76"/>
      <c r="N987" s="76" t="str">
        <f aca="false">TEXT(기계경비총괄표!H22,"#,##0")</f>
        <v>31,327</v>
      </c>
      <c r="O987" s="76"/>
      <c r="P987" s="76"/>
      <c r="Q987" s="76"/>
      <c r="R987" s="76"/>
      <c r="S987" s="76"/>
      <c r="T987" s="76"/>
      <c r="U987" s="76"/>
      <c r="V987" s="76"/>
      <c r="W987" s="76" t="s">
        <v>374</v>
      </c>
      <c r="X987" s="76"/>
      <c r="Y987" s="76"/>
      <c r="Z987" s="76" t="s">
        <v>366</v>
      </c>
      <c r="AA987" s="76"/>
      <c r="AB987" s="76" t="s">
        <v>373</v>
      </c>
      <c r="AC987" s="76"/>
      <c r="AD987" s="76" t="s">
        <v>414</v>
      </c>
      <c r="AE987" s="76"/>
      <c r="AF987" s="76"/>
      <c r="AG987" s="76" t="s">
        <v>361</v>
      </c>
      <c r="AH987" s="76"/>
      <c r="AI987" s="76" t="str">
        <f aca="false">TEXT(N987,"#,##0.#######")</f>
        <v>31,327</v>
      </c>
      <c r="AJ987" s="76"/>
      <c r="AK987" s="76"/>
      <c r="AL987" s="76"/>
      <c r="AM987" s="76"/>
      <c r="AN987" s="76"/>
      <c r="AO987" s="76"/>
      <c r="AP987" s="76" t="s">
        <v>374</v>
      </c>
      <c r="AQ987" s="76"/>
      <c r="AR987" s="76"/>
      <c r="AS987" s="76" t="str">
        <f aca="false">TEXT(AX982,"#,##0.#######")</f>
        <v>15.15</v>
      </c>
      <c r="AT987" s="76"/>
      <c r="AU987" s="76"/>
      <c r="AV987" s="76"/>
      <c r="AW987" s="76"/>
      <c r="AX987" s="76"/>
      <c r="AY987" s="76" t="s">
        <v>373</v>
      </c>
      <c r="AZ987" s="76"/>
      <c r="BA987" s="76" t="str">
        <f aca="false">TEXT(AU979,"#,##0.#######")</f>
        <v>0.6</v>
      </c>
      <c r="BB987" s="76"/>
      <c r="BC987" s="76"/>
      <c r="BD987" s="76"/>
      <c r="BE987" s="76" t="s">
        <v>361</v>
      </c>
      <c r="BF987" s="76"/>
      <c r="BG987" s="76" t="str">
        <f aca="false">TEXT(TRUNC(N987/AX982*AU979,1),"#,##0.#")</f>
        <v>1,240.6</v>
      </c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81"/>
      <c r="CY987" s="81"/>
      <c r="CZ987" s="81"/>
      <c r="DA987" s="82"/>
      <c r="DB987" s="79"/>
    </row>
    <row r="988" customFormat="false" ht="11.2" hidden="false" customHeight="true" outlineLevel="0" collapsed="false">
      <c r="B988" s="80"/>
      <c r="C988" s="75"/>
      <c r="D988" s="75"/>
      <c r="E988" s="84" t="s">
        <v>42</v>
      </c>
      <c r="F988" s="75"/>
      <c r="G988" s="76"/>
      <c r="H988" s="76"/>
      <c r="I988" s="83" t="s">
        <v>12</v>
      </c>
      <c r="J988" s="76"/>
      <c r="K988" s="76"/>
      <c r="L988" s="76" t="s">
        <v>359</v>
      </c>
      <c r="M988" s="76"/>
      <c r="N988" s="76" t="str">
        <f aca="false">TEXT(기계경비총괄표!I22,"#,##0")</f>
        <v>29,919</v>
      </c>
      <c r="O988" s="76"/>
      <c r="P988" s="76"/>
      <c r="Q988" s="76"/>
      <c r="R988" s="76"/>
      <c r="S988" s="76"/>
      <c r="T988" s="76"/>
      <c r="U988" s="76"/>
      <c r="V988" s="76"/>
      <c r="W988" s="76" t="s">
        <v>374</v>
      </c>
      <c r="X988" s="76"/>
      <c r="Y988" s="76"/>
      <c r="Z988" s="76" t="s">
        <v>366</v>
      </c>
      <c r="AA988" s="76"/>
      <c r="AB988" s="76" t="s">
        <v>361</v>
      </c>
      <c r="AC988" s="76"/>
      <c r="AD988" s="76" t="str">
        <f aca="false">TEXT(N988,"#,##0.#######")</f>
        <v>29,919</v>
      </c>
      <c r="AE988" s="76"/>
      <c r="AF988" s="76"/>
      <c r="AG988" s="76"/>
      <c r="AH988" s="76"/>
      <c r="AI988" s="76"/>
      <c r="AJ988" s="76"/>
      <c r="AK988" s="76" t="s">
        <v>374</v>
      </c>
      <c r="AL988" s="76"/>
      <c r="AM988" s="76"/>
      <c r="AN988" s="76" t="str">
        <f aca="false">TEXT(AX982,"#,##0.#######")</f>
        <v>15.15</v>
      </c>
      <c r="AO988" s="76"/>
      <c r="AP988" s="76"/>
      <c r="AQ988" s="76"/>
      <c r="AR988" s="76"/>
      <c r="AS988" s="76"/>
      <c r="AT988" s="76" t="s">
        <v>361</v>
      </c>
      <c r="AU988" s="76"/>
      <c r="AV988" s="76" t="str">
        <f aca="false">TEXT(TRUNC(N988/AX982,1),"#,##0.#")</f>
        <v>1,974.8</v>
      </c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81"/>
      <c r="CY988" s="81"/>
      <c r="CZ988" s="81"/>
      <c r="DA988" s="82"/>
      <c r="DB988" s="79"/>
    </row>
    <row r="989" customFormat="false" ht="11.2" hidden="false" customHeight="true" outlineLevel="0" collapsed="false">
      <c r="B989" s="80"/>
      <c r="C989" s="75"/>
      <c r="D989" s="75"/>
      <c r="E989" s="75"/>
      <c r="F989" s="75"/>
      <c r="G989" s="83" t="s">
        <v>380</v>
      </c>
      <c r="H989" s="76"/>
      <c r="I989" s="76"/>
      <c r="J989" s="76"/>
      <c r="K989" s="76"/>
      <c r="L989" s="76" t="s">
        <v>359</v>
      </c>
      <c r="M989" s="76"/>
      <c r="N989" s="76" t="str">
        <f aca="false">TEXT(AV986+BG987+AV988,"#,##0.#######")</f>
        <v>6,005.3</v>
      </c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81" t="n">
        <f aca="false">CY989+CZ989+DA989</f>
        <v>6005.3</v>
      </c>
      <c r="CY989" s="81" t="str">
        <f aca="false">TEXT(AV986,"#,###.0")</f>
        <v>2,789.9</v>
      </c>
      <c r="CZ989" s="81" t="str">
        <f aca="false">TEXT(BG987,"#,###.0")</f>
        <v>1,240.6</v>
      </c>
      <c r="DA989" s="82" t="str">
        <f aca="false">TEXT(AV988,"#,###.0")</f>
        <v>1,974.8</v>
      </c>
      <c r="DB989" s="79"/>
    </row>
    <row r="990" customFormat="false" ht="11.2" hidden="false" customHeight="true" outlineLevel="0" collapsed="false">
      <c r="B990" s="80"/>
      <c r="C990" s="75"/>
      <c r="D990" s="75"/>
      <c r="E990" s="75"/>
      <c r="F990" s="75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81"/>
      <c r="CY990" s="81"/>
      <c r="CZ990" s="81"/>
      <c r="DA990" s="82"/>
      <c r="DB990" s="79"/>
    </row>
    <row r="991" customFormat="false" ht="11.2" hidden="false" customHeight="true" outlineLevel="0" collapsed="false">
      <c r="B991" s="80"/>
      <c r="C991" s="75"/>
      <c r="D991" s="75" t="s">
        <v>127</v>
      </c>
      <c r="E991" s="75"/>
      <c r="F991" s="75"/>
      <c r="G991" s="83" t="s">
        <v>417</v>
      </c>
      <c r="H991" s="76"/>
      <c r="I991" s="76"/>
      <c r="J991" s="76"/>
      <c r="K991" s="76"/>
      <c r="L991" s="83" t="s">
        <v>380</v>
      </c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81"/>
      <c r="CY991" s="81"/>
      <c r="CZ991" s="81"/>
      <c r="DA991" s="82"/>
      <c r="DB991" s="79"/>
    </row>
    <row r="992" customFormat="false" ht="11.2" hidden="false" customHeight="true" outlineLevel="0" collapsed="false">
      <c r="B992" s="80"/>
      <c r="C992" s="75"/>
      <c r="D992" s="75"/>
      <c r="E992" s="75"/>
      <c r="F992" s="75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81"/>
      <c r="CY992" s="81"/>
      <c r="CZ992" s="81"/>
      <c r="DA992" s="82"/>
      <c r="DB992" s="79"/>
    </row>
    <row r="993" customFormat="false" ht="11.2" hidden="false" customHeight="true" outlineLevel="0" collapsed="false">
      <c r="B993" s="80"/>
      <c r="C993" s="75"/>
      <c r="D993" s="75"/>
      <c r="E993" s="75"/>
      <c r="F993" s="84" t="s">
        <v>119</v>
      </c>
      <c r="G993" s="76"/>
      <c r="H993" s="76"/>
      <c r="I993" s="76"/>
      <c r="J993" s="76"/>
      <c r="K993" s="76"/>
      <c r="L993" s="76"/>
      <c r="M993" s="76" t="s">
        <v>359</v>
      </c>
      <c r="N993" s="76"/>
      <c r="O993" s="76" t="str">
        <f aca="false">TEXT(TRUNC(CY989,0),"#,##0")</f>
        <v>2,789</v>
      </c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81"/>
      <c r="CY993" s="81"/>
      <c r="CZ993" s="81"/>
      <c r="DA993" s="82"/>
      <c r="DB993" s="79"/>
    </row>
    <row r="994" customFormat="false" ht="11.2" hidden="false" customHeight="true" outlineLevel="0" collapsed="false">
      <c r="B994" s="80"/>
      <c r="C994" s="75"/>
      <c r="D994" s="75"/>
      <c r="E994" s="75"/>
      <c r="F994" s="84" t="s">
        <v>120</v>
      </c>
      <c r="G994" s="76"/>
      <c r="H994" s="76"/>
      <c r="I994" s="76"/>
      <c r="J994" s="76"/>
      <c r="K994" s="76"/>
      <c r="L994" s="76"/>
      <c r="M994" s="76" t="s">
        <v>359</v>
      </c>
      <c r="N994" s="76"/>
      <c r="O994" s="76" t="str">
        <f aca="false">TEXT(TRUNC(CZ989,0),"#,##0")</f>
        <v>1,240</v>
      </c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81"/>
      <c r="CY994" s="81"/>
      <c r="CZ994" s="81"/>
      <c r="DA994" s="82"/>
      <c r="DB994" s="79"/>
    </row>
    <row r="995" customFormat="false" ht="11.2" hidden="false" customHeight="true" outlineLevel="0" collapsed="false">
      <c r="B995" s="80"/>
      <c r="C995" s="75"/>
      <c r="D995" s="75"/>
      <c r="E995" s="75"/>
      <c r="F995" s="84" t="s">
        <v>42</v>
      </c>
      <c r="G995" s="76"/>
      <c r="H995" s="76"/>
      <c r="I995" s="76"/>
      <c r="J995" s="83" t="s">
        <v>12</v>
      </c>
      <c r="K995" s="76"/>
      <c r="L995" s="76"/>
      <c r="M995" s="76" t="s">
        <v>359</v>
      </c>
      <c r="N995" s="76"/>
      <c r="O995" s="76" t="str">
        <f aca="false">TEXT(TRUNC(DA989,0),"#,##0")</f>
        <v>1,974</v>
      </c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81"/>
      <c r="CY995" s="81"/>
      <c r="CZ995" s="81"/>
      <c r="DA995" s="82"/>
      <c r="DB995" s="79"/>
    </row>
    <row r="996" customFormat="false" ht="11.2" hidden="false" customHeight="true" outlineLevel="0" collapsed="false">
      <c r="B996" s="80"/>
      <c r="C996" s="75"/>
      <c r="D996" s="75"/>
      <c r="E996" s="75"/>
      <c r="F996" s="75"/>
      <c r="G996" s="76"/>
      <c r="H996" s="76"/>
      <c r="I996" s="76"/>
      <c r="J996" s="83" t="s">
        <v>380</v>
      </c>
      <c r="K996" s="76"/>
      <c r="L996" s="76"/>
      <c r="M996" s="76"/>
      <c r="N996" s="76"/>
      <c r="O996" s="76" t="s">
        <v>359</v>
      </c>
      <c r="P996" s="76"/>
      <c r="Q996" s="76"/>
      <c r="R996" s="76" t="str">
        <f aca="false">TEXT(O993+O994+O995,"#,##0")</f>
        <v>6,003</v>
      </c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85" t="n">
        <f aca="false">CY996+CZ996+DA996</f>
        <v>6003</v>
      </c>
      <c r="CY996" s="81" t="str">
        <f aca="false">TEXT(O993,"#,##0")</f>
        <v>2,789</v>
      </c>
      <c r="CZ996" s="81" t="str">
        <f aca="false">TEXT(O994,"#,##0")</f>
        <v>1,240</v>
      </c>
      <c r="DA996" s="82" t="str">
        <f aca="false">TEXT(O995,"#,##0")</f>
        <v>1,974</v>
      </c>
      <c r="DB996" s="79"/>
    </row>
    <row r="997" customFormat="false" ht="11.2" hidden="false" customHeight="true" outlineLevel="0" collapsed="false">
      <c r="B997" s="80"/>
      <c r="C997" s="75"/>
      <c r="D997" s="75"/>
      <c r="E997" s="75"/>
      <c r="F997" s="75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81"/>
      <c r="CY997" s="81"/>
      <c r="CZ997" s="81"/>
      <c r="DA997" s="82"/>
      <c r="DB997" s="79"/>
    </row>
    <row r="998" customFormat="false" ht="11.2" hidden="false" customHeight="true" outlineLevel="0" collapsed="false">
      <c r="B998" s="74" t="s">
        <v>636</v>
      </c>
      <c r="C998" s="75"/>
      <c r="D998" s="75"/>
      <c r="E998" s="75"/>
      <c r="F998" s="75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7" t="n">
        <f aca="false">CX1057</f>
        <v>11456</v>
      </c>
      <c r="CY998" s="77" t="str">
        <f aca="false">CY1057</f>
        <v>1,656</v>
      </c>
      <c r="CZ998" s="77" t="str">
        <f aca="false">CZ1057</f>
        <v>350</v>
      </c>
      <c r="DA998" s="78" t="str">
        <f aca="false">DA1057</f>
        <v>9,450</v>
      </c>
      <c r="DB998" s="79"/>
    </row>
    <row r="999" customFormat="false" ht="11.2" hidden="false" customHeight="true" outlineLevel="0" collapsed="false">
      <c r="B999" s="80"/>
      <c r="C999" s="75"/>
      <c r="D999" s="75"/>
      <c r="E999" s="75"/>
      <c r="F999" s="75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81"/>
      <c r="CY999" s="81"/>
      <c r="CZ999" s="81"/>
      <c r="DA999" s="82"/>
      <c r="DB999" s="79"/>
    </row>
    <row r="1000" customFormat="false" ht="11.2" hidden="false" customHeight="true" outlineLevel="0" collapsed="false">
      <c r="B1000" s="80"/>
      <c r="C1000" s="75"/>
      <c r="D1000" s="75" t="s">
        <v>125</v>
      </c>
      <c r="E1000" s="75"/>
      <c r="F1000" s="75"/>
      <c r="G1000" s="83" t="s">
        <v>540</v>
      </c>
      <c r="H1000" s="76"/>
      <c r="I1000" s="76"/>
      <c r="J1000" s="76"/>
      <c r="K1000" s="76"/>
      <c r="L1000" s="76"/>
      <c r="M1000" s="76"/>
      <c r="N1000" s="76"/>
      <c r="O1000" s="76"/>
      <c r="P1000" s="76" t="s">
        <v>394</v>
      </c>
      <c r="Q1000" s="76" t="s">
        <v>347</v>
      </c>
      <c r="R1000" s="76"/>
      <c r="S1000" s="76"/>
      <c r="T1000" s="76" t="s">
        <v>567</v>
      </c>
      <c r="U1000" s="76"/>
      <c r="V1000" s="76"/>
      <c r="W1000" s="76"/>
      <c r="X1000" s="83" t="s">
        <v>568</v>
      </c>
      <c r="Y1000" s="76"/>
      <c r="Z1000" s="76"/>
      <c r="AA1000" s="76"/>
      <c r="AB1000" s="76" t="s">
        <v>397</v>
      </c>
      <c r="AC1000" s="76"/>
      <c r="AD1000" s="76" t="s">
        <v>359</v>
      </c>
      <c r="AE1000" s="76"/>
      <c r="AF1000" s="83" t="s">
        <v>586</v>
      </c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81"/>
      <c r="CY1000" s="81"/>
      <c r="CZ1000" s="81"/>
      <c r="DA1000" s="82"/>
      <c r="DB1000" s="79"/>
    </row>
    <row r="1001" customFormat="false" ht="11.2" hidden="false" customHeight="true" outlineLevel="0" collapsed="false">
      <c r="B1001" s="80"/>
      <c r="C1001" s="75"/>
      <c r="D1001" s="75"/>
      <c r="E1001" s="75"/>
      <c r="F1001" s="75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81"/>
      <c r="CY1001" s="81"/>
      <c r="CZ1001" s="81"/>
      <c r="DA1001" s="82"/>
      <c r="DB1001" s="79"/>
    </row>
    <row r="1002" customFormat="false" ht="11.2" hidden="false" customHeight="true" outlineLevel="0" collapsed="false">
      <c r="B1002" s="80"/>
      <c r="C1002" s="75"/>
      <c r="D1002" s="75"/>
      <c r="E1002" s="75"/>
      <c r="F1002" s="75"/>
      <c r="G1002" s="83" t="s">
        <v>637</v>
      </c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 t="s">
        <v>542</v>
      </c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 t="s">
        <v>543</v>
      </c>
      <c r="AR1002" s="76"/>
      <c r="AS1002" s="76"/>
      <c r="AT1002" s="76"/>
      <c r="AU1002" s="76"/>
      <c r="AV1002" s="76"/>
      <c r="AW1002" s="76"/>
      <c r="AX1002" s="76"/>
      <c r="AY1002" s="76" t="s">
        <v>544</v>
      </c>
      <c r="AZ1002" s="83" t="s">
        <v>545</v>
      </c>
      <c r="BA1002" s="76"/>
      <c r="BB1002" s="76"/>
      <c r="BC1002" s="76"/>
      <c r="BD1002" s="76" t="s">
        <v>32</v>
      </c>
      <c r="BE1002" s="83" t="s">
        <v>546</v>
      </c>
      <c r="BF1002" s="76"/>
      <c r="BG1002" s="76"/>
      <c r="BH1002" s="76"/>
      <c r="BI1002" s="76" t="s">
        <v>544</v>
      </c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81"/>
      <c r="CY1002" s="81"/>
      <c r="CZ1002" s="81"/>
      <c r="DA1002" s="82"/>
      <c r="DB1002" s="79"/>
    </row>
    <row r="1003" customFormat="false" ht="11.2" hidden="false" customHeight="true" outlineLevel="0" collapsed="false">
      <c r="B1003" s="80"/>
      <c r="C1003" s="75"/>
      <c r="D1003" s="75"/>
      <c r="E1003" s="75"/>
      <c r="F1003" s="75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81"/>
      <c r="CY1003" s="81"/>
      <c r="CZ1003" s="81"/>
      <c r="DA1003" s="82"/>
      <c r="DB1003" s="79"/>
    </row>
    <row r="1004" customFormat="false" ht="11.2" hidden="false" customHeight="true" outlineLevel="0" collapsed="false">
      <c r="B1004" s="80"/>
      <c r="C1004" s="75"/>
      <c r="D1004" s="75"/>
      <c r="E1004" s="75"/>
      <c r="F1004" s="75"/>
      <c r="G1004" s="76"/>
      <c r="H1004" s="76"/>
      <c r="I1004" s="76" t="s">
        <v>366</v>
      </c>
      <c r="J1004" s="76"/>
      <c r="K1004" s="76" t="s">
        <v>361</v>
      </c>
      <c r="L1004" s="76"/>
      <c r="M1004" s="76" t="str">
        <f aca="false">TEXT(24,"#,##0.#######")</f>
        <v>24</v>
      </c>
      <c r="N1004" s="76"/>
      <c r="O1004" s="76"/>
      <c r="P1004" s="76"/>
      <c r="Q1004" s="76" t="s">
        <v>481</v>
      </c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81"/>
      <c r="CY1004" s="81"/>
      <c r="CZ1004" s="81"/>
      <c r="DA1004" s="82"/>
      <c r="DB1004" s="79"/>
    </row>
    <row r="1005" customFormat="false" ht="11.2" hidden="false" customHeight="true" outlineLevel="0" collapsed="false">
      <c r="B1005" s="80"/>
      <c r="C1005" s="75"/>
      <c r="D1005" s="75"/>
      <c r="E1005" s="75"/>
      <c r="F1005" s="75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81"/>
      <c r="CY1005" s="81"/>
      <c r="CZ1005" s="81"/>
      <c r="DA1005" s="82"/>
      <c r="DB1005" s="79"/>
    </row>
    <row r="1006" customFormat="false" ht="11.2" hidden="false" customHeight="true" outlineLevel="0" collapsed="false">
      <c r="B1006" s="80"/>
      <c r="C1006" s="75"/>
      <c r="D1006" s="75"/>
      <c r="E1006" s="75"/>
      <c r="F1006" s="75"/>
      <c r="G1006" s="83" t="s">
        <v>42</v>
      </c>
      <c r="H1006" s="76"/>
      <c r="I1006" s="76"/>
      <c r="J1006" s="76"/>
      <c r="K1006" s="83" t="s">
        <v>12</v>
      </c>
      <c r="L1006" s="76"/>
      <c r="M1006" s="76"/>
      <c r="N1006" s="76" t="s">
        <v>359</v>
      </c>
      <c r="O1006" s="76"/>
      <c r="P1006" s="76"/>
      <c r="Q1006" s="76" t="str">
        <f aca="false">TEXT(견적단가!AC6,"#,##0.#######")</f>
        <v>100,000</v>
      </c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 t="s">
        <v>374</v>
      </c>
      <c r="AB1006" s="76"/>
      <c r="AC1006" s="76"/>
      <c r="AD1006" s="76" t="str">
        <f aca="false">TEXT(M1004,"#,##0.#######")</f>
        <v>24</v>
      </c>
      <c r="AE1006" s="76"/>
      <c r="AF1006" s="76"/>
      <c r="AG1006" s="76"/>
      <c r="AH1006" s="76"/>
      <c r="AI1006" s="76" t="s">
        <v>373</v>
      </c>
      <c r="AJ1006" s="76"/>
      <c r="AK1006" s="76"/>
      <c r="AL1006" s="76" t="str">
        <f aca="false">TEXT(2,"#,##0.#######")</f>
        <v>2</v>
      </c>
      <c r="AM1006" s="76"/>
      <c r="AN1006" s="76" t="s">
        <v>361</v>
      </c>
      <c r="AO1006" s="76"/>
      <c r="AP1006" s="76" t="str">
        <f aca="false">TEXT(TRUNC(Q1006/M1004*AL1006,1),"#,##0.#")</f>
        <v>8,333.3</v>
      </c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81"/>
      <c r="CY1006" s="81"/>
      <c r="CZ1006" s="81"/>
      <c r="DA1006" s="82"/>
      <c r="DB1006" s="79"/>
    </row>
    <row r="1007" customFormat="false" ht="11.2" hidden="false" customHeight="true" outlineLevel="0" collapsed="false">
      <c r="B1007" s="80"/>
      <c r="C1007" s="75"/>
      <c r="D1007" s="75"/>
      <c r="E1007" s="75"/>
      <c r="F1007" s="75"/>
      <c r="G1007" s="83" t="s">
        <v>379</v>
      </c>
      <c r="H1007" s="76"/>
      <c r="I1007" s="76"/>
      <c r="J1007" s="76"/>
      <c r="K1007" s="83" t="s">
        <v>380</v>
      </c>
      <c r="L1007" s="76"/>
      <c r="M1007" s="76"/>
      <c r="N1007" s="76" t="s">
        <v>359</v>
      </c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 t="str">
        <f aca="false">TEXT(AP1006,"#,##0.#######")</f>
        <v>8,333.3</v>
      </c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81" t="n">
        <f aca="false">CY1007+CZ1007+DA1007</f>
        <v>8333.3</v>
      </c>
      <c r="CY1007" s="81"/>
      <c r="CZ1007" s="81"/>
      <c r="DA1007" s="82" t="str">
        <f aca="false">TEXT(AP1006,"#,###.0")</f>
        <v>8,333.3</v>
      </c>
      <c r="DB1007" s="79"/>
    </row>
    <row r="1008" customFormat="false" ht="11.2" hidden="false" customHeight="true" outlineLevel="0" collapsed="false">
      <c r="B1008" s="80"/>
      <c r="C1008" s="75"/>
      <c r="D1008" s="75"/>
      <c r="E1008" s="75"/>
      <c r="F1008" s="75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81"/>
      <c r="CY1008" s="81"/>
      <c r="CZ1008" s="81"/>
      <c r="DA1008" s="82"/>
      <c r="DB1008" s="79"/>
    </row>
    <row r="1009" customFormat="false" ht="11.2" hidden="false" customHeight="true" outlineLevel="0" collapsed="false">
      <c r="B1009" s="80"/>
      <c r="C1009" s="75"/>
      <c r="D1009" s="75" t="s">
        <v>127</v>
      </c>
      <c r="E1009" s="75"/>
      <c r="F1009" s="75"/>
      <c r="G1009" s="83" t="s">
        <v>519</v>
      </c>
      <c r="H1009" s="76"/>
      <c r="I1009" s="76"/>
      <c r="J1009" s="76"/>
      <c r="K1009" s="76"/>
      <c r="L1009" s="76"/>
      <c r="M1009" s="76"/>
      <c r="N1009" s="76"/>
      <c r="O1009" s="76"/>
      <c r="P1009" s="76" t="s">
        <v>359</v>
      </c>
      <c r="Q1009" s="76"/>
      <c r="R1009" s="83" t="s">
        <v>613</v>
      </c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 t="s">
        <v>638</v>
      </c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81"/>
      <c r="CY1009" s="81"/>
      <c r="CZ1009" s="81"/>
      <c r="DA1009" s="82"/>
      <c r="DB1009" s="79"/>
    </row>
    <row r="1010" customFormat="false" ht="11.2" hidden="false" customHeight="true" outlineLevel="0" collapsed="false">
      <c r="B1010" s="80"/>
      <c r="C1010" s="75"/>
      <c r="D1010" s="75"/>
      <c r="E1010" s="75"/>
      <c r="F1010" s="75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81"/>
      <c r="CY1010" s="81"/>
      <c r="CZ1010" s="81"/>
      <c r="DA1010" s="82"/>
      <c r="DB1010" s="79"/>
    </row>
    <row r="1011" customFormat="false" ht="11.2" hidden="false" customHeight="true" outlineLevel="0" collapsed="false">
      <c r="B1011" s="80"/>
      <c r="C1011" s="75"/>
      <c r="D1011" s="75"/>
      <c r="E1011" s="75"/>
      <c r="F1011" s="75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 t="s">
        <v>556</v>
      </c>
      <c r="Q1011" s="76"/>
      <c r="R1011" s="76" t="s">
        <v>361</v>
      </c>
      <c r="S1011" s="76" t="str">
        <f aca="false">TEXT(0.5,"#,##0.#######")</f>
        <v>0.5</v>
      </c>
      <c r="T1011" s="76"/>
      <c r="U1011" s="76"/>
      <c r="V1011" s="76" t="s">
        <v>400</v>
      </c>
      <c r="W1011" s="76"/>
      <c r="X1011" s="76"/>
      <c r="Y1011" s="76"/>
      <c r="Z1011" s="76"/>
      <c r="AA1011" s="76"/>
      <c r="AB1011" s="76"/>
      <c r="AC1011" s="76"/>
      <c r="AD1011" s="76"/>
      <c r="AE1011" s="76" t="s">
        <v>590</v>
      </c>
      <c r="AF1011" s="76"/>
      <c r="AG1011" s="76" t="s">
        <v>361</v>
      </c>
      <c r="AH1011" s="76" t="str">
        <f aca="false">TEXT(1.5,"#,##0.#######")</f>
        <v>1.5</v>
      </c>
      <c r="AI1011" s="76"/>
      <c r="AJ1011" s="76"/>
      <c r="AK1011" s="76" t="s">
        <v>400</v>
      </c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81"/>
      <c r="CY1011" s="81"/>
      <c r="CZ1011" s="81"/>
      <c r="DA1011" s="82"/>
      <c r="DB1011" s="79"/>
    </row>
    <row r="1012" customFormat="false" ht="11.2" hidden="false" customHeight="true" outlineLevel="0" collapsed="false">
      <c r="B1012" s="80"/>
      <c r="C1012" s="75"/>
      <c r="D1012" s="75"/>
      <c r="E1012" s="84" t="s">
        <v>591</v>
      </c>
      <c r="F1012" s="75"/>
      <c r="G1012" s="76"/>
      <c r="H1012" s="76"/>
      <c r="I1012" s="76"/>
      <c r="J1012" s="76"/>
      <c r="K1012" s="76"/>
      <c r="L1012" s="76"/>
      <c r="M1012" s="76" t="s">
        <v>592</v>
      </c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 t="s">
        <v>593</v>
      </c>
      <c r="Z1012" s="76"/>
      <c r="AA1012" s="76" t="s">
        <v>594</v>
      </c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83" t="s">
        <v>595</v>
      </c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81"/>
      <c r="CY1012" s="81"/>
      <c r="CZ1012" s="81"/>
      <c r="DA1012" s="82"/>
      <c r="DB1012" s="79"/>
    </row>
    <row r="1013" customFormat="false" ht="11.2" hidden="false" customHeight="true" outlineLevel="0" collapsed="false">
      <c r="B1013" s="80"/>
      <c r="C1013" s="75"/>
      <c r="D1013" s="75"/>
      <c r="E1013" s="75"/>
      <c r="F1013" s="75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 t="s">
        <v>596</v>
      </c>
      <c r="Q1013" s="76"/>
      <c r="R1013" s="76"/>
      <c r="S1013" s="76" t="s">
        <v>361</v>
      </c>
      <c r="T1013" s="76" t="str">
        <f aca="false">TEXT(10,"#,##0.#######")</f>
        <v>10</v>
      </c>
      <c r="U1013" s="76"/>
      <c r="V1013" s="76" t="s">
        <v>400</v>
      </c>
      <c r="W1013" s="76"/>
      <c r="X1013" s="76" t="s">
        <v>363</v>
      </c>
      <c r="Y1013" s="76" t="s">
        <v>367</v>
      </c>
      <c r="Z1013" s="76"/>
      <c r="AA1013" s="76"/>
      <c r="AB1013" s="76"/>
      <c r="AC1013" s="76"/>
      <c r="AD1013" s="76"/>
      <c r="AE1013" s="76"/>
      <c r="AF1013" s="76" t="s">
        <v>564</v>
      </c>
      <c r="AG1013" s="76"/>
      <c r="AH1013" s="76"/>
      <c r="AI1013" s="76" t="s">
        <v>361</v>
      </c>
      <c r="AJ1013" s="76" t="str">
        <f aca="false">TEXT(35,"#,##0.#######")</f>
        <v>35</v>
      </c>
      <c r="AK1013" s="76"/>
      <c r="AL1013" s="76" t="s">
        <v>400</v>
      </c>
      <c r="AM1013" s="76"/>
      <c r="AN1013" s="76" t="s">
        <v>363</v>
      </c>
      <c r="AO1013" s="76" t="s">
        <v>367</v>
      </c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81"/>
      <c r="CY1013" s="81"/>
      <c r="CZ1013" s="81"/>
      <c r="DA1013" s="82"/>
      <c r="DB1013" s="79"/>
    </row>
    <row r="1014" customFormat="false" ht="11.2" hidden="false" customHeight="true" outlineLevel="0" collapsed="false">
      <c r="B1014" s="80"/>
      <c r="C1014" s="75"/>
      <c r="D1014" s="75"/>
      <c r="E1014" s="75"/>
      <c r="F1014" s="75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 t="s">
        <v>597</v>
      </c>
      <c r="Q1014" s="76"/>
      <c r="R1014" s="76"/>
      <c r="S1014" s="76" t="s">
        <v>361</v>
      </c>
      <c r="T1014" s="76" t="str">
        <f aca="false">TEXT(15,"#,##0.#######")</f>
        <v>15</v>
      </c>
      <c r="U1014" s="76"/>
      <c r="V1014" s="76" t="s">
        <v>400</v>
      </c>
      <c r="W1014" s="76"/>
      <c r="X1014" s="76" t="s">
        <v>363</v>
      </c>
      <c r="Y1014" s="76" t="s">
        <v>367</v>
      </c>
      <c r="Z1014" s="76"/>
      <c r="AA1014" s="76"/>
      <c r="AB1014" s="76"/>
      <c r="AC1014" s="76"/>
      <c r="AD1014" s="76"/>
      <c r="AE1014" s="76"/>
      <c r="AF1014" s="76" t="s">
        <v>565</v>
      </c>
      <c r="AG1014" s="76"/>
      <c r="AH1014" s="76"/>
      <c r="AI1014" s="76" t="s">
        <v>361</v>
      </c>
      <c r="AJ1014" s="76" t="str">
        <f aca="false">TEXT(35,"#,##0.#######")</f>
        <v>35</v>
      </c>
      <c r="AK1014" s="76"/>
      <c r="AL1014" s="76" t="s">
        <v>400</v>
      </c>
      <c r="AM1014" s="76"/>
      <c r="AN1014" s="76" t="s">
        <v>363</v>
      </c>
      <c r="AO1014" s="76" t="s">
        <v>367</v>
      </c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81"/>
      <c r="CY1014" s="81"/>
      <c r="CZ1014" s="81"/>
      <c r="DA1014" s="82"/>
      <c r="DB1014" s="79"/>
    </row>
    <row r="1015" customFormat="false" ht="11.2" hidden="false" customHeight="true" outlineLevel="0" collapsed="false">
      <c r="B1015" s="80"/>
      <c r="C1015" s="75"/>
      <c r="D1015" s="75"/>
      <c r="E1015" s="75"/>
      <c r="F1015" s="75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81"/>
      <c r="CY1015" s="81"/>
      <c r="CZ1015" s="81"/>
      <c r="DA1015" s="82"/>
      <c r="DB1015" s="79"/>
    </row>
    <row r="1016" customFormat="false" ht="11.2" hidden="false" customHeight="true" outlineLevel="0" collapsed="false">
      <c r="B1016" s="80"/>
      <c r="C1016" s="75"/>
      <c r="D1016" s="75"/>
      <c r="E1016" s="75"/>
      <c r="F1016" s="75"/>
      <c r="G1016" s="76" t="s">
        <v>461</v>
      </c>
      <c r="H1016" s="76"/>
      <c r="I1016" s="76" t="s">
        <v>361</v>
      </c>
      <c r="J1016" s="76"/>
      <c r="K1016" s="76" t="str">
        <f aca="false">TEXT(24,"#,##0.#######")</f>
        <v>24</v>
      </c>
      <c r="L1016" s="76"/>
      <c r="M1016" s="76" t="s">
        <v>481</v>
      </c>
      <c r="N1016" s="76"/>
      <c r="O1016" s="76"/>
      <c r="P1016" s="76"/>
      <c r="Q1016" s="76"/>
      <c r="R1016" s="76"/>
      <c r="S1016" s="76"/>
      <c r="T1016" s="76"/>
      <c r="U1016" s="76" t="s">
        <v>598</v>
      </c>
      <c r="V1016" s="76"/>
      <c r="W1016" s="76"/>
      <c r="X1016" s="76" t="s">
        <v>361</v>
      </c>
      <c r="Y1016" s="76"/>
      <c r="Z1016" s="76" t="str">
        <f aca="false">TEXT(2,"#,##0.#######")</f>
        <v>2</v>
      </c>
      <c r="AA1016" s="76"/>
      <c r="AB1016" s="76"/>
      <c r="AC1016" s="76" t="s">
        <v>481</v>
      </c>
      <c r="AD1016" s="76"/>
      <c r="AE1016" s="76"/>
      <c r="AF1016" s="76" t="s">
        <v>363</v>
      </c>
      <c r="AG1016" s="83" t="s">
        <v>161</v>
      </c>
      <c r="AH1016" s="76"/>
      <c r="AI1016" s="76"/>
      <c r="AJ1016" s="76"/>
      <c r="AK1016" s="76"/>
      <c r="AL1016" s="76"/>
      <c r="AM1016" s="76" t="s">
        <v>599</v>
      </c>
      <c r="AN1016" s="76"/>
      <c r="AO1016" s="76"/>
      <c r="AP1016" s="76" t="s">
        <v>361</v>
      </c>
      <c r="AQ1016" s="76"/>
      <c r="AR1016" s="76" t="str">
        <f aca="false">TEXT(1.85,"#,##0.#######")</f>
        <v>1.85</v>
      </c>
      <c r="AS1016" s="76"/>
      <c r="AT1016" s="76"/>
      <c r="AU1016" s="76"/>
      <c r="AV1016" s="76"/>
      <c r="AW1016" s="76"/>
      <c r="AX1016" s="76"/>
      <c r="AY1016" s="76"/>
      <c r="AZ1016" s="76" t="s">
        <v>88</v>
      </c>
      <c r="BA1016" s="76"/>
      <c r="BB1016" s="76" t="s">
        <v>361</v>
      </c>
      <c r="BC1016" s="76"/>
      <c r="BD1016" s="76" t="str">
        <f aca="false">TEXT(0.9,"#,##0.#######")</f>
        <v>0.9</v>
      </c>
      <c r="BE1016" s="76"/>
      <c r="BF1016" s="76"/>
      <c r="BG1016" s="76"/>
      <c r="BH1016" s="76"/>
      <c r="BI1016" s="76" t="s">
        <v>600</v>
      </c>
      <c r="BJ1016" s="76"/>
      <c r="BK1016" s="76"/>
      <c r="BL1016" s="76" t="s">
        <v>361</v>
      </c>
      <c r="BM1016" s="76"/>
      <c r="BN1016" s="76" t="str">
        <f aca="false">TEXT(1,"#,##0.#######")</f>
        <v>1</v>
      </c>
      <c r="BO1016" s="76"/>
      <c r="BP1016" s="76"/>
      <c r="BQ1016" s="83" t="s">
        <v>161</v>
      </c>
      <c r="BR1016" s="76"/>
      <c r="BS1016" s="76"/>
      <c r="BT1016" s="76" t="s">
        <v>601</v>
      </c>
      <c r="BU1016" s="76"/>
      <c r="BV1016" s="76" t="s">
        <v>361</v>
      </c>
      <c r="BW1016" s="76"/>
      <c r="BX1016" s="76" t="str">
        <f aca="false">TEXT(0.55,"#,##0.#######")</f>
        <v>0.55</v>
      </c>
      <c r="BY1016" s="76"/>
      <c r="BZ1016" s="76"/>
      <c r="CA1016" s="76"/>
      <c r="CB1016" s="76"/>
      <c r="CC1016" s="76" t="s">
        <v>635</v>
      </c>
      <c r="CD1016" s="76"/>
      <c r="CE1016" s="76"/>
      <c r="CF1016" s="76" t="s">
        <v>361</v>
      </c>
      <c r="CG1016" s="76"/>
      <c r="CH1016" s="76" t="str">
        <f aca="false">TEXT(0.45,"#,##0.#######")</f>
        <v>0.45</v>
      </c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81"/>
      <c r="CY1016" s="81"/>
      <c r="CZ1016" s="81"/>
      <c r="DA1016" s="82"/>
      <c r="DB1016" s="79"/>
    </row>
    <row r="1017" customFormat="false" ht="11.2" hidden="false" customHeight="true" outlineLevel="0" collapsed="false">
      <c r="B1017" s="80"/>
      <c r="C1017" s="75"/>
      <c r="D1017" s="75"/>
      <c r="E1017" s="75"/>
      <c r="F1017" s="75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81"/>
      <c r="CY1017" s="81"/>
      <c r="CZ1017" s="81"/>
      <c r="DA1017" s="82"/>
      <c r="DB1017" s="79"/>
    </row>
    <row r="1018" customFormat="false" ht="11.2" hidden="false" customHeight="true" outlineLevel="0" collapsed="false">
      <c r="B1018" s="80"/>
      <c r="C1018" s="75"/>
      <c r="D1018" s="75"/>
      <c r="E1018" s="75"/>
      <c r="F1018" s="75"/>
      <c r="G1018" s="76" t="s">
        <v>600</v>
      </c>
      <c r="H1018" s="76"/>
      <c r="I1018" s="76"/>
      <c r="J1018" s="76" t="s">
        <v>361</v>
      </c>
      <c r="K1018" s="76"/>
      <c r="L1018" s="76" t="str">
        <f aca="false">TEXT(1,"#,##0.#######")</f>
        <v>1</v>
      </c>
      <c r="M1018" s="76"/>
      <c r="N1018" s="76"/>
      <c r="O1018" s="83" t="s">
        <v>161</v>
      </c>
      <c r="P1018" s="76"/>
      <c r="Q1018" s="76"/>
      <c r="R1018" s="76"/>
      <c r="S1018" s="76"/>
      <c r="T1018" s="76"/>
      <c r="U1018" s="76" t="s">
        <v>601</v>
      </c>
      <c r="V1018" s="76"/>
      <c r="W1018" s="76" t="s">
        <v>361</v>
      </c>
      <c r="X1018" s="76"/>
      <c r="Y1018" s="76" t="str">
        <f aca="false">TEXT(0.55,"#,##0.#######")</f>
        <v>0.55</v>
      </c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 t="s">
        <v>430</v>
      </c>
      <c r="AO1018" s="76"/>
      <c r="AP1018" s="76" t="s">
        <v>361</v>
      </c>
      <c r="AQ1018" s="76"/>
      <c r="AR1018" s="76" t="str">
        <f aca="false">TEXT(1,"#,##0.#######")</f>
        <v>1</v>
      </c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 t="s">
        <v>602</v>
      </c>
      <c r="BC1018" s="76"/>
      <c r="BD1018" s="76"/>
      <c r="BE1018" s="76" t="s">
        <v>361</v>
      </c>
      <c r="BF1018" s="76"/>
      <c r="BG1018" s="76" t="str">
        <f aca="false">TEXT(0.45,"#,##0.#######")</f>
        <v>0.45</v>
      </c>
      <c r="BH1018" s="76"/>
      <c r="BI1018" s="76"/>
      <c r="BJ1018" s="76"/>
      <c r="BK1018" s="76"/>
      <c r="BL1018" s="76"/>
      <c r="BM1018" s="76"/>
      <c r="BN1018" s="76"/>
      <c r="BO1018" s="76"/>
      <c r="BP1018" s="76" t="s">
        <v>603</v>
      </c>
      <c r="BQ1018" s="76"/>
      <c r="BR1018" s="76"/>
      <c r="BS1018" s="76"/>
      <c r="BT1018" s="76" t="s">
        <v>361</v>
      </c>
      <c r="BU1018" s="76"/>
      <c r="BV1018" s="76" t="str">
        <f aca="false">TEXT(21,"#,##0.#######")</f>
        <v>21</v>
      </c>
      <c r="BW1018" s="76"/>
      <c r="BX1018" s="76" t="s">
        <v>431</v>
      </c>
      <c r="BY1018" s="76"/>
      <c r="BZ1018" s="76"/>
      <c r="CA1018" s="76"/>
      <c r="CB1018" s="76" t="s">
        <v>394</v>
      </c>
      <c r="CC1018" s="76" t="s">
        <v>432</v>
      </c>
      <c r="CD1018" s="76"/>
      <c r="CE1018" s="76"/>
      <c r="CF1018" s="76" t="s">
        <v>433</v>
      </c>
      <c r="CG1018" s="76"/>
      <c r="CH1018" s="76" t="s">
        <v>397</v>
      </c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81"/>
      <c r="CY1018" s="81"/>
      <c r="CZ1018" s="81"/>
      <c r="DA1018" s="82"/>
      <c r="DB1018" s="79"/>
    </row>
    <row r="1019" customFormat="false" ht="11.2" hidden="false" customHeight="true" outlineLevel="0" collapsed="false">
      <c r="B1019" s="80"/>
      <c r="C1019" s="75"/>
      <c r="D1019" s="75"/>
      <c r="E1019" s="75"/>
      <c r="F1019" s="75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81"/>
      <c r="CY1019" s="81"/>
      <c r="CZ1019" s="81"/>
      <c r="DA1019" s="82"/>
      <c r="DB1019" s="79"/>
    </row>
    <row r="1020" customFormat="false" ht="11.2" hidden="false" customHeight="true" outlineLevel="0" collapsed="false">
      <c r="B1020" s="80"/>
      <c r="C1020" s="75"/>
      <c r="D1020" s="75"/>
      <c r="E1020" s="75"/>
      <c r="F1020" s="75"/>
      <c r="G1020" s="76" t="s">
        <v>429</v>
      </c>
      <c r="H1020" s="76"/>
      <c r="I1020" s="76" t="s">
        <v>361</v>
      </c>
      <c r="J1020" s="76"/>
      <c r="K1020" s="76" t="s">
        <v>461</v>
      </c>
      <c r="L1020" s="76" t="s">
        <v>363</v>
      </c>
      <c r="M1020" s="76" t="s">
        <v>598</v>
      </c>
      <c r="N1020" s="76"/>
      <c r="O1020" s="76" t="s">
        <v>373</v>
      </c>
      <c r="P1020" s="76"/>
      <c r="Q1020" s="76" t="s">
        <v>599</v>
      </c>
      <c r="R1020" s="76"/>
      <c r="S1020" s="76"/>
      <c r="T1020" s="76" t="s">
        <v>361</v>
      </c>
      <c r="U1020" s="76"/>
      <c r="V1020" s="76" t="str">
        <f aca="false">TEXT(K1016,"#,##0.#######")</f>
        <v>24</v>
      </c>
      <c r="W1020" s="76"/>
      <c r="X1020" s="76" t="s">
        <v>363</v>
      </c>
      <c r="Y1020" s="76" t="str">
        <f aca="false">TEXT(Z1016,"#,##0.#######")</f>
        <v>2</v>
      </c>
      <c r="Z1020" s="76" t="s">
        <v>373</v>
      </c>
      <c r="AA1020" s="76"/>
      <c r="AB1020" s="76" t="str">
        <f aca="false">TEXT(AR1016,"#,##0.#######")</f>
        <v>1.85</v>
      </c>
      <c r="AC1020" s="76"/>
      <c r="AD1020" s="76"/>
      <c r="AE1020" s="76"/>
      <c r="AF1020" s="76"/>
      <c r="AG1020" s="76" t="s">
        <v>361</v>
      </c>
      <c r="AH1020" s="76"/>
      <c r="AI1020" s="76" t="str">
        <f aca="false">TEXT(ROUND(K1016/Z1016*AR1016,2),"#,##0.#######")</f>
        <v>22.2</v>
      </c>
      <c r="AJ1020" s="76"/>
      <c r="AK1020" s="76"/>
      <c r="AL1020" s="76"/>
      <c r="AM1020" s="76"/>
      <c r="AN1020" s="76"/>
      <c r="AO1020" s="83" t="s">
        <v>161</v>
      </c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81"/>
      <c r="CY1020" s="81"/>
      <c r="CZ1020" s="81"/>
      <c r="DA1020" s="82"/>
      <c r="DB1020" s="79"/>
    </row>
    <row r="1021" customFormat="false" ht="11.2" hidden="false" customHeight="true" outlineLevel="0" collapsed="false">
      <c r="B1021" s="80"/>
      <c r="C1021" s="75"/>
      <c r="D1021" s="75"/>
      <c r="E1021" s="75"/>
      <c r="F1021" s="75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81"/>
      <c r="CY1021" s="81"/>
      <c r="CZ1021" s="81"/>
      <c r="DA1021" s="82"/>
      <c r="DB1021" s="79"/>
    </row>
    <row r="1022" customFormat="false" ht="11.2" hidden="false" customHeight="true" outlineLevel="0" collapsed="false">
      <c r="B1022" s="80"/>
      <c r="C1022" s="75"/>
      <c r="D1022" s="75"/>
      <c r="E1022" s="75"/>
      <c r="F1022" s="75"/>
      <c r="G1022" s="76" t="s">
        <v>604</v>
      </c>
      <c r="H1022" s="76"/>
      <c r="I1022" s="76" t="s">
        <v>361</v>
      </c>
      <c r="J1022" s="76"/>
      <c r="K1022" s="76"/>
      <c r="L1022" s="76" t="s">
        <v>429</v>
      </c>
      <c r="M1022" s="76"/>
      <c r="N1022" s="76" t="s">
        <v>363</v>
      </c>
      <c r="O1022" s="76"/>
      <c r="P1022" s="76" t="s">
        <v>394</v>
      </c>
      <c r="Q1022" s="76" t="s">
        <v>600</v>
      </c>
      <c r="R1022" s="76"/>
      <c r="S1022" s="76"/>
      <c r="T1022" s="76" t="s">
        <v>373</v>
      </c>
      <c r="U1022" s="76"/>
      <c r="V1022" s="76"/>
      <c r="W1022" s="76" t="s">
        <v>601</v>
      </c>
      <c r="X1022" s="76" t="s">
        <v>397</v>
      </c>
      <c r="Y1022" s="76"/>
      <c r="Z1022" s="76" t="s">
        <v>361</v>
      </c>
      <c r="AA1022" s="76"/>
      <c r="AB1022" s="76"/>
      <c r="AC1022" s="76" t="str">
        <f aca="false">TEXT(AI1020,"#,##0.#######")</f>
        <v>22.2</v>
      </c>
      <c r="AD1022" s="76"/>
      <c r="AE1022" s="76"/>
      <c r="AF1022" s="76"/>
      <c r="AG1022" s="76"/>
      <c r="AH1022" s="76" t="s">
        <v>363</v>
      </c>
      <c r="AI1022" s="76"/>
      <c r="AJ1022" s="76" t="s">
        <v>394</v>
      </c>
      <c r="AK1022" s="76" t="str">
        <f aca="false">TEXT(L1018,"#,##0.#######")</f>
        <v>1</v>
      </c>
      <c r="AL1022" s="76"/>
      <c r="AM1022" s="76" t="s">
        <v>373</v>
      </c>
      <c r="AN1022" s="76"/>
      <c r="AO1022" s="76"/>
      <c r="AP1022" s="76" t="str">
        <f aca="false">TEXT(Y1018,"#,##0.#######")</f>
        <v>0.55</v>
      </c>
      <c r="AQ1022" s="76"/>
      <c r="AR1022" s="76"/>
      <c r="AS1022" s="76"/>
      <c r="AT1022" s="76" t="s">
        <v>397</v>
      </c>
      <c r="AU1022" s="76"/>
      <c r="AV1022" s="76" t="s">
        <v>361</v>
      </c>
      <c r="AW1022" s="76"/>
      <c r="AX1022" s="76" t="str">
        <f aca="false">TEXT(ROUND(AI1020/(L1018*Y1018),2),"#,##0.#######")</f>
        <v>40.36</v>
      </c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81"/>
      <c r="CY1022" s="81"/>
      <c r="CZ1022" s="81"/>
      <c r="DA1022" s="82"/>
      <c r="DB1022" s="79"/>
    </row>
    <row r="1023" customFormat="false" ht="11.2" hidden="false" customHeight="true" outlineLevel="0" collapsed="false">
      <c r="B1023" s="80"/>
      <c r="C1023" s="75"/>
      <c r="D1023" s="75"/>
      <c r="E1023" s="75"/>
      <c r="F1023" s="75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81"/>
      <c r="CY1023" s="81"/>
      <c r="CZ1023" s="81"/>
      <c r="DA1023" s="82"/>
      <c r="DB1023" s="79"/>
    </row>
    <row r="1024" customFormat="false" ht="11.2" hidden="false" customHeight="true" outlineLevel="0" collapsed="false">
      <c r="B1024" s="80"/>
      <c r="C1024" s="75"/>
      <c r="D1024" s="75"/>
      <c r="E1024" s="75"/>
      <c r="F1024" s="75"/>
      <c r="G1024" s="76" t="s">
        <v>402</v>
      </c>
      <c r="H1024" s="76"/>
      <c r="I1024" s="76"/>
      <c r="J1024" s="76" t="s">
        <v>361</v>
      </c>
      <c r="K1024" s="76"/>
      <c r="L1024" s="76" t="s">
        <v>603</v>
      </c>
      <c r="M1024" s="76"/>
      <c r="N1024" s="76"/>
      <c r="O1024" s="76"/>
      <c r="P1024" s="76" t="s">
        <v>373</v>
      </c>
      <c r="Q1024" s="76"/>
      <c r="R1024" s="76"/>
      <c r="S1024" s="76" t="s">
        <v>604</v>
      </c>
      <c r="T1024" s="76"/>
      <c r="U1024" s="76" t="s">
        <v>363</v>
      </c>
      <c r="V1024" s="76"/>
      <c r="W1024" s="76" t="s">
        <v>394</v>
      </c>
      <c r="X1024" s="76" t="str">
        <f aca="false">TEXT(60,"#,##0.#######")</f>
        <v>60</v>
      </c>
      <c r="Y1024" s="76"/>
      <c r="Z1024" s="76"/>
      <c r="AA1024" s="76" t="s">
        <v>373</v>
      </c>
      <c r="AB1024" s="76"/>
      <c r="AC1024" s="76"/>
      <c r="AD1024" s="76" t="s">
        <v>635</v>
      </c>
      <c r="AE1024" s="76"/>
      <c r="AF1024" s="76" t="s">
        <v>397</v>
      </c>
      <c r="AG1024" s="76"/>
      <c r="AH1024" s="76"/>
      <c r="AI1024" s="76" t="s">
        <v>361</v>
      </c>
      <c r="AJ1024" s="76"/>
      <c r="AK1024" s="76" t="str">
        <f aca="false">TEXT(BV1018,"#,##0.#######")</f>
        <v>21</v>
      </c>
      <c r="AL1024" s="76"/>
      <c r="AM1024" s="76"/>
      <c r="AN1024" s="76" t="s">
        <v>373</v>
      </c>
      <c r="AO1024" s="76"/>
      <c r="AP1024" s="76"/>
      <c r="AQ1024" s="76" t="str">
        <f aca="false">TEXT(AX1022,"#,##0.#######")</f>
        <v>40.36</v>
      </c>
      <c r="AR1024" s="76"/>
      <c r="AS1024" s="76"/>
      <c r="AT1024" s="76"/>
      <c r="AU1024" s="76"/>
      <c r="AV1024" s="76"/>
      <c r="AW1024" s="76" t="s">
        <v>363</v>
      </c>
      <c r="AX1024" s="76"/>
      <c r="AY1024" s="76" t="s">
        <v>394</v>
      </c>
      <c r="AZ1024" s="76" t="str">
        <f aca="false">TEXT(X1024,"#,##0.#######")</f>
        <v>60</v>
      </c>
      <c r="BA1024" s="76"/>
      <c r="BB1024" s="76"/>
      <c r="BC1024" s="76" t="s">
        <v>373</v>
      </c>
      <c r="BD1024" s="76"/>
      <c r="BE1024" s="76"/>
      <c r="BF1024" s="76" t="str">
        <f aca="false">TEXT(CH1016,"#,##0.#######")</f>
        <v>0.45</v>
      </c>
      <c r="BG1024" s="76"/>
      <c r="BH1024" s="76"/>
      <c r="BI1024" s="76"/>
      <c r="BJ1024" s="76" t="s">
        <v>397</v>
      </c>
      <c r="BK1024" s="76"/>
      <c r="BL1024" s="76" t="s">
        <v>361</v>
      </c>
      <c r="BM1024" s="76"/>
      <c r="BN1024" s="76"/>
      <c r="BO1024" s="76"/>
      <c r="BP1024" s="76" t="str">
        <f aca="false">TEXT(ROUND(BV1018*AX1022/(X1024*CH1016),2),"#,##0.#######")</f>
        <v>31.39</v>
      </c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81"/>
      <c r="CY1024" s="81"/>
      <c r="CZ1024" s="81"/>
      <c r="DA1024" s="82"/>
      <c r="DB1024" s="79"/>
    </row>
    <row r="1025" customFormat="false" ht="11.2" hidden="false" customHeight="true" outlineLevel="0" collapsed="false">
      <c r="B1025" s="80"/>
      <c r="C1025" s="75"/>
      <c r="D1025" s="75"/>
      <c r="E1025" s="75"/>
      <c r="F1025" s="75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81"/>
      <c r="CY1025" s="81"/>
      <c r="CZ1025" s="81"/>
      <c r="DA1025" s="82"/>
      <c r="DB1025" s="79"/>
    </row>
    <row r="1026" customFormat="false" ht="11.2" hidden="false" customHeight="true" outlineLevel="0" collapsed="false">
      <c r="B1026" s="80"/>
      <c r="C1026" s="75"/>
      <c r="D1026" s="75"/>
      <c r="E1026" s="75"/>
      <c r="F1026" s="75"/>
      <c r="G1026" s="76"/>
      <c r="H1026" s="76"/>
      <c r="I1026" s="76"/>
      <c r="J1026" s="76"/>
      <c r="K1026" s="76"/>
      <c r="L1026" s="76"/>
      <c r="M1026" s="76"/>
      <c r="N1026" s="76" t="s">
        <v>556</v>
      </c>
      <c r="O1026" s="76"/>
      <c r="P1026" s="76"/>
      <c r="Q1026" s="76"/>
      <c r="R1026" s="76"/>
      <c r="S1026" s="76" t="s">
        <v>590</v>
      </c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 t="str">
        <f aca="false">TEXT(S1011,"#,##0.#######")</f>
        <v>0.5</v>
      </c>
      <c r="AF1026" s="76"/>
      <c r="AG1026" s="76"/>
      <c r="AH1026" s="76"/>
      <c r="AI1026" s="76"/>
      <c r="AJ1026" s="76" t="str">
        <f aca="false">TEXT(AH1011,"#,##0.#######")</f>
        <v>1.5</v>
      </c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81"/>
      <c r="CY1026" s="81"/>
      <c r="CZ1026" s="81"/>
      <c r="DA1026" s="82"/>
      <c r="DB1026" s="79"/>
    </row>
    <row r="1027" customFormat="false" ht="11.2" hidden="false" customHeight="true" outlineLevel="0" collapsed="false">
      <c r="B1027" s="80"/>
      <c r="C1027" s="75"/>
      <c r="D1027" s="75"/>
      <c r="E1027" s="75"/>
      <c r="F1027" s="75" t="s">
        <v>605</v>
      </c>
      <c r="G1027" s="76"/>
      <c r="H1027" s="76"/>
      <c r="I1027" s="76"/>
      <c r="J1027" s="76" t="s">
        <v>361</v>
      </c>
      <c r="K1027" s="76"/>
      <c r="L1027" s="76" t="s">
        <v>394</v>
      </c>
      <c r="M1027" s="76" t="s">
        <v>416</v>
      </c>
      <c r="N1027" s="76"/>
      <c r="O1027" s="76" t="s">
        <v>416</v>
      </c>
      <c r="P1027" s="76"/>
      <c r="Q1027" s="76" t="s">
        <v>392</v>
      </c>
      <c r="R1027" s="76" t="s">
        <v>416</v>
      </c>
      <c r="S1027" s="76"/>
      <c r="T1027" s="76" t="s">
        <v>416</v>
      </c>
      <c r="U1027" s="76"/>
      <c r="V1027" s="76" t="s">
        <v>397</v>
      </c>
      <c r="W1027" s="76" t="s">
        <v>373</v>
      </c>
      <c r="X1027" s="76"/>
      <c r="Y1027" s="76" t="str">
        <f aca="false">TEXT(60,"#,##0.#######")</f>
        <v>60</v>
      </c>
      <c r="Z1027" s="76"/>
      <c r="AA1027" s="76"/>
      <c r="AB1027" s="76" t="s">
        <v>361</v>
      </c>
      <c r="AC1027" s="76"/>
      <c r="AD1027" s="76" t="s">
        <v>394</v>
      </c>
      <c r="AE1027" s="76" t="s">
        <v>416</v>
      </c>
      <c r="AF1027" s="76"/>
      <c r="AG1027" s="76" t="s">
        <v>416</v>
      </c>
      <c r="AH1027" s="76"/>
      <c r="AI1027" s="76" t="s">
        <v>392</v>
      </c>
      <c r="AJ1027" s="76" t="s">
        <v>416</v>
      </c>
      <c r="AK1027" s="76"/>
      <c r="AL1027" s="76" t="s">
        <v>416</v>
      </c>
      <c r="AM1027" s="76"/>
      <c r="AN1027" s="76" t="s">
        <v>397</v>
      </c>
      <c r="AO1027" s="76" t="s">
        <v>373</v>
      </c>
      <c r="AP1027" s="76"/>
      <c r="AQ1027" s="76" t="str">
        <f aca="false">TEXT(60,"#,##0.#######")</f>
        <v>60</v>
      </c>
      <c r="AR1027" s="76"/>
      <c r="AS1027" s="76"/>
      <c r="AT1027" s="76" t="s">
        <v>361</v>
      </c>
      <c r="AU1027" s="76"/>
      <c r="AV1027" s="76" t="str">
        <f aca="false">TEXT(ROUND(((S1011)/(T1013)+(AH1011)/(AJ1013))*Y1027,2),"#,##0.#######")</f>
        <v>5.57</v>
      </c>
      <c r="AW1027" s="76"/>
      <c r="AX1027" s="76"/>
      <c r="AY1027" s="76"/>
      <c r="AZ1027" s="76"/>
      <c r="BA1027" s="76"/>
      <c r="BB1027" s="83" t="s">
        <v>403</v>
      </c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81"/>
      <c r="CY1027" s="81"/>
      <c r="CZ1027" s="81"/>
      <c r="DA1027" s="82"/>
      <c r="DB1027" s="79"/>
    </row>
    <row r="1028" customFormat="false" ht="11.2" hidden="false" customHeight="true" outlineLevel="0" collapsed="false">
      <c r="B1028" s="80"/>
      <c r="C1028" s="75"/>
      <c r="D1028" s="75"/>
      <c r="E1028" s="75"/>
      <c r="F1028" s="75"/>
      <c r="G1028" s="76"/>
      <c r="H1028" s="76"/>
      <c r="I1028" s="76"/>
      <c r="J1028" s="76"/>
      <c r="K1028" s="76"/>
      <c r="L1028" s="76"/>
      <c r="M1028" s="76"/>
      <c r="N1028" s="76" t="s">
        <v>596</v>
      </c>
      <c r="O1028" s="76"/>
      <c r="P1028" s="76"/>
      <c r="Q1028" s="76"/>
      <c r="R1028" s="76"/>
      <c r="S1028" s="76" t="s">
        <v>564</v>
      </c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 t="str">
        <f aca="false">TEXT(T1013,"#,##0.#######")</f>
        <v>10</v>
      </c>
      <c r="AG1028" s="76"/>
      <c r="AH1028" s="76"/>
      <c r="AI1028" s="76"/>
      <c r="AJ1028" s="76"/>
      <c r="AK1028" s="76" t="str">
        <f aca="false">TEXT(AJ1013,"#,##0.#######")</f>
        <v>35</v>
      </c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81"/>
      <c r="CY1028" s="81"/>
      <c r="CZ1028" s="81"/>
      <c r="DA1028" s="82"/>
      <c r="DB1028" s="79"/>
    </row>
    <row r="1029" customFormat="false" ht="11.2" hidden="false" customHeight="true" outlineLevel="0" collapsed="false">
      <c r="B1029" s="80"/>
      <c r="C1029" s="75"/>
      <c r="D1029" s="75"/>
      <c r="E1029" s="75"/>
      <c r="F1029" s="75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81"/>
      <c r="CY1029" s="81"/>
      <c r="CZ1029" s="81"/>
      <c r="DA1029" s="82"/>
      <c r="DB1029" s="79"/>
    </row>
    <row r="1030" customFormat="false" ht="11.2" hidden="false" customHeight="true" outlineLevel="0" collapsed="false">
      <c r="B1030" s="80"/>
      <c r="C1030" s="75"/>
      <c r="D1030" s="75"/>
      <c r="E1030" s="75"/>
      <c r="F1030" s="75"/>
      <c r="G1030" s="76"/>
      <c r="H1030" s="76"/>
      <c r="I1030" s="76"/>
      <c r="J1030" s="76"/>
      <c r="K1030" s="76"/>
      <c r="L1030" s="76"/>
      <c r="M1030" s="76" t="s">
        <v>556</v>
      </c>
      <c r="N1030" s="76"/>
      <c r="O1030" s="76"/>
      <c r="P1030" s="76"/>
      <c r="Q1030" s="76"/>
      <c r="R1030" s="76" t="s">
        <v>590</v>
      </c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 t="str">
        <f aca="false">TEXT(S1011,"#,##0.#######")</f>
        <v>0.5</v>
      </c>
      <c r="AF1030" s="76"/>
      <c r="AG1030" s="76"/>
      <c r="AH1030" s="76"/>
      <c r="AI1030" s="76"/>
      <c r="AJ1030" s="76" t="str">
        <f aca="false">TEXT(AH1011,"#,##0.#######")</f>
        <v>1.5</v>
      </c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81"/>
      <c r="CY1030" s="81"/>
      <c r="CZ1030" s="81"/>
      <c r="DA1030" s="82"/>
      <c r="DB1030" s="79"/>
    </row>
    <row r="1031" customFormat="false" ht="11.2" hidden="false" customHeight="true" outlineLevel="0" collapsed="false">
      <c r="B1031" s="80"/>
      <c r="C1031" s="75"/>
      <c r="D1031" s="75"/>
      <c r="E1031" s="75"/>
      <c r="F1031" s="75" t="s">
        <v>606</v>
      </c>
      <c r="G1031" s="76"/>
      <c r="H1031" s="76"/>
      <c r="I1031" s="76"/>
      <c r="J1031" s="76" t="s">
        <v>361</v>
      </c>
      <c r="K1031" s="76"/>
      <c r="L1031" s="76" t="s">
        <v>394</v>
      </c>
      <c r="M1031" s="76" t="s">
        <v>416</v>
      </c>
      <c r="N1031" s="76"/>
      <c r="O1031" s="76" t="s">
        <v>416</v>
      </c>
      <c r="P1031" s="76"/>
      <c r="Q1031" s="76" t="s">
        <v>392</v>
      </c>
      <c r="R1031" s="76" t="s">
        <v>416</v>
      </c>
      <c r="S1031" s="76"/>
      <c r="T1031" s="76" t="s">
        <v>416</v>
      </c>
      <c r="U1031" s="76"/>
      <c r="V1031" s="76" t="s">
        <v>397</v>
      </c>
      <c r="W1031" s="76" t="s">
        <v>373</v>
      </c>
      <c r="X1031" s="76"/>
      <c r="Y1031" s="76" t="str">
        <f aca="false">TEXT(60,"#,##0.#######")</f>
        <v>60</v>
      </c>
      <c r="Z1031" s="76"/>
      <c r="AA1031" s="76"/>
      <c r="AB1031" s="76" t="s">
        <v>361</v>
      </c>
      <c r="AC1031" s="76"/>
      <c r="AD1031" s="76" t="s">
        <v>394</v>
      </c>
      <c r="AE1031" s="76" t="s">
        <v>416</v>
      </c>
      <c r="AF1031" s="76"/>
      <c r="AG1031" s="76" t="s">
        <v>416</v>
      </c>
      <c r="AH1031" s="76"/>
      <c r="AI1031" s="76" t="s">
        <v>392</v>
      </c>
      <c r="AJ1031" s="76" t="s">
        <v>416</v>
      </c>
      <c r="AK1031" s="76"/>
      <c r="AL1031" s="76" t="s">
        <v>416</v>
      </c>
      <c r="AM1031" s="76"/>
      <c r="AN1031" s="76" t="s">
        <v>397</v>
      </c>
      <c r="AO1031" s="76" t="s">
        <v>373</v>
      </c>
      <c r="AP1031" s="76"/>
      <c r="AQ1031" s="76" t="str">
        <f aca="false">TEXT(60,"#,##0.#######")</f>
        <v>60</v>
      </c>
      <c r="AR1031" s="76"/>
      <c r="AS1031" s="76"/>
      <c r="AT1031" s="76" t="s">
        <v>361</v>
      </c>
      <c r="AU1031" s="76"/>
      <c r="AV1031" s="76" t="str">
        <f aca="false">TEXT(ROUND(((S1011)/(T1014)+(AH1011)/(AJ1014))*Y1031,2),"#,##0.#######")</f>
        <v>4.57</v>
      </c>
      <c r="AW1031" s="76"/>
      <c r="AX1031" s="76"/>
      <c r="AY1031" s="76"/>
      <c r="AZ1031" s="76"/>
      <c r="BA1031" s="76"/>
      <c r="BB1031" s="83" t="s">
        <v>403</v>
      </c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81"/>
      <c r="CY1031" s="81"/>
      <c r="CZ1031" s="81"/>
      <c r="DA1031" s="82"/>
      <c r="DB1031" s="79"/>
    </row>
    <row r="1032" customFormat="false" ht="11.2" hidden="false" customHeight="true" outlineLevel="0" collapsed="false">
      <c r="B1032" s="80"/>
      <c r="C1032" s="75"/>
      <c r="D1032" s="75"/>
      <c r="E1032" s="75"/>
      <c r="F1032" s="75"/>
      <c r="G1032" s="76"/>
      <c r="H1032" s="76"/>
      <c r="I1032" s="76"/>
      <c r="J1032" s="76"/>
      <c r="K1032" s="76"/>
      <c r="L1032" s="76"/>
      <c r="M1032" s="76" t="s">
        <v>597</v>
      </c>
      <c r="N1032" s="76"/>
      <c r="O1032" s="76"/>
      <c r="P1032" s="76"/>
      <c r="Q1032" s="76"/>
      <c r="R1032" s="76" t="s">
        <v>565</v>
      </c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 t="str">
        <f aca="false">TEXT(T1014,"#,##0.#######")</f>
        <v>15</v>
      </c>
      <c r="AG1032" s="76"/>
      <c r="AH1032" s="76"/>
      <c r="AI1032" s="76"/>
      <c r="AJ1032" s="76"/>
      <c r="AK1032" s="76" t="str">
        <f aca="false">TEXT(AJ1014,"#,##0.#######")</f>
        <v>35</v>
      </c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81"/>
      <c r="CY1032" s="81"/>
      <c r="CZ1032" s="81"/>
      <c r="DA1032" s="82"/>
      <c r="DB1032" s="79"/>
    </row>
    <row r="1033" customFormat="false" ht="11.2" hidden="false" customHeight="true" outlineLevel="0" collapsed="false">
      <c r="B1033" s="80"/>
      <c r="C1033" s="75"/>
      <c r="D1033" s="75"/>
      <c r="E1033" s="75"/>
      <c r="F1033" s="75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81"/>
      <c r="CY1033" s="81"/>
      <c r="CZ1033" s="81"/>
      <c r="DA1033" s="82"/>
      <c r="DB1033" s="79"/>
    </row>
    <row r="1034" customFormat="false" ht="11.2" hidden="false" customHeight="true" outlineLevel="0" collapsed="false">
      <c r="B1034" s="80"/>
      <c r="C1034" s="75"/>
      <c r="D1034" s="75"/>
      <c r="E1034" s="75"/>
      <c r="F1034" s="75" t="s">
        <v>411</v>
      </c>
      <c r="G1034" s="76"/>
      <c r="H1034" s="76"/>
      <c r="I1034" s="76" t="s">
        <v>361</v>
      </c>
      <c r="J1034" s="76"/>
      <c r="K1034" s="76" t="s">
        <v>605</v>
      </c>
      <c r="L1034" s="76"/>
      <c r="M1034" s="76"/>
      <c r="N1034" s="76"/>
      <c r="O1034" s="76" t="s">
        <v>392</v>
      </c>
      <c r="P1034" s="76"/>
      <c r="Q1034" s="76" t="s">
        <v>606</v>
      </c>
      <c r="R1034" s="76"/>
      <c r="S1034" s="76"/>
      <c r="T1034" s="76"/>
      <c r="U1034" s="76" t="s">
        <v>361</v>
      </c>
      <c r="V1034" s="76"/>
      <c r="W1034" s="76" t="str">
        <f aca="false">TEXT(AV1027,"#,##0.#######")</f>
        <v>5.57</v>
      </c>
      <c r="X1034" s="76"/>
      <c r="Y1034" s="76"/>
      <c r="Z1034" s="76"/>
      <c r="AA1034" s="76"/>
      <c r="AB1034" s="76" t="s">
        <v>392</v>
      </c>
      <c r="AC1034" s="76"/>
      <c r="AD1034" s="76" t="str">
        <f aca="false">TEXT(AV1031,"#,##0.#######")</f>
        <v>4.57</v>
      </c>
      <c r="AE1034" s="76"/>
      <c r="AF1034" s="76"/>
      <c r="AG1034" s="76"/>
      <c r="AH1034" s="76"/>
      <c r="AI1034" s="76" t="s">
        <v>361</v>
      </c>
      <c r="AJ1034" s="76"/>
      <c r="AK1034" s="76" t="str">
        <f aca="false">TEXT(ROUND(AV1027+AV1031,2),"#,##0.#######")</f>
        <v>10.14</v>
      </c>
      <c r="AL1034" s="76"/>
      <c r="AM1034" s="76"/>
      <c r="AN1034" s="76"/>
      <c r="AO1034" s="76"/>
      <c r="AP1034" s="76"/>
      <c r="AQ1034" s="76"/>
      <c r="AR1034" s="83" t="s">
        <v>403</v>
      </c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81"/>
      <c r="CY1034" s="81"/>
      <c r="CZ1034" s="81"/>
      <c r="DA1034" s="82"/>
      <c r="DB1034" s="79"/>
    </row>
    <row r="1035" customFormat="false" ht="11.2" hidden="false" customHeight="true" outlineLevel="0" collapsed="false">
      <c r="B1035" s="80"/>
      <c r="C1035" s="75"/>
      <c r="D1035" s="75"/>
      <c r="E1035" s="75"/>
      <c r="F1035" s="75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81"/>
      <c r="CY1035" s="81"/>
      <c r="CZ1035" s="81"/>
      <c r="DA1035" s="82"/>
      <c r="DB1035" s="79"/>
    </row>
    <row r="1036" customFormat="false" ht="11.2" hidden="false" customHeight="true" outlineLevel="0" collapsed="false">
      <c r="B1036" s="86"/>
      <c r="C1036" s="87"/>
      <c r="D1036" s="87"/>
      <c r="E1036" s="87"/>
      <c r="F1036" s="87"/>
      <c r="G1036" s="87" t="s">
        <v>405</v>
      </c>
      <c r="H1036" s="87"/>
      <c r="I1036" s="87"/>
      <c r="J1036" s="87" t="s">
        <v>361</v>
      </c>
      <c r="K1036" s="87"/>
      <c r="L1036" s="87" t="str">
        <f aca="false">TEXT(0.8,"#,##0.#######")</f>
        <v>0.8</v>
      </c>
      <c r="M1036" s="87"/>
      <c r="N1036" s="87"/>
      <c r="O1036" s="87"/>
      <c r="P1036" s="87"/>
      <c r="Q1036" s="87"/>
      <c r="R1036" s="87"/>
      <c r="S1036" s="87" t="s">
        <v>407</v>
      </c>
      <c r="T1036" s="87"/>
      <c r="U1036" s="87"/>
      <c r="V1036" s="87" t="s">
        <v>361</v>
      </c>
      <c r="W1036" s="87"/>
      <c r="X1036" s="87" t="str">
        <f aca="false">TEXT(0.42,"#,##0.#######")</f>
        <v>0.42</v>
      </c>
      <c r="Y1036" s="87"/>
      <c r="Z1036" s="87"/>
      <c r="AA1036" s="87"/>
      <c r="AB1036" s="87"/>
      <c r="AC1036" s="87"/>
      <c r="AD1036" s="87"/>
      <c r="AE1036" s="87"/>
      <c r="AF1036" s="87" t="s">
        <v>409</v>
      </c>
      <c r="AG1036" s="87"/>
      <c r="AH1036" s="87"/>
      <c r="AI1036" s="87" t="s">
        <v>361</v>
      </c>
      <c r="AJ1036" s="87"/>
      <c r="AK1036" s="87" t="str">
        <f aca="false">TEXT(0.5,"#,##0.#######")</f>
        <v>0.5</v>
      </c>
      <c r="AL1036" s="87"/>
      <c r="AM1036" s="87"/>
      <c r="AN1036" s="87"/>
      <c r="AO1036" s="87"/>
      <c r="AP1036" s="87"/>
      <c r="AQ1036" s="87"/>
      <c r="AR1036" s="87" t="s">
        <v>607</v>
      </c>
      <c r="AS1036" s="87"/>
      <c r="AT1036" s="87"/>
      <c r="AU1036" s="87" t="s">
        <v>361</v>
      </c>
      <c r="AV1036" s="87"/>
      <c r="AW1036" s="87" t="str">
        <f aca="false">TEXT(1.5,"#,##0.#######")</f>
        <v>1.5</v>
      </c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9"/>
      <c r="CY1036" s="89"/>
      <c r="CZ1036" s="89"/>
      <c r="DA1036" s="90"/>
      <c r="DB1036" s="79"/>
    </row>
    <row r="1037" customFormat="false" ht="11.2" hidden="false" customHeight="true" outlineLevel="0" collapsed="false">
      <c r="B1037" s="80"/>
      <c r="C1037" s="75"/>
      <c r="D1037" s="75"/>
      <c r="E1037" s="75"/>
      <c r="F1037" s="75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81"/>
      <c r="CY1037" s="81"/>
      <c r="CZ1037" s="81"/>
      <c r="DA1037" s="82"/>
      <c r="DB1037" s="79"/>
    </row>
    <row r="1038" customFormat="false" ht="11.2" hidden="false" customHeight="true" outlineLevel="0" collapsed="false">
      <c r="B1038" s="80"/>
      <c r="C1038" s="75"/>
      <c r="D1038" s="75"/>
      <c r="E1038" s="75"/>
      <c r="F1038" s="75"/>
      <c r="G1038" s="76" t="s">
        <v>413</v>
      </c>
      <c r="H1038" s="76"/>
      <c r="I1038" s="76"/>
      <c r="J1038" s="76" t="s">
        <v>361</v>
      </c>
      <c r="K1038" s="76"/>
      <c r="L1038" s="76" t="s">
        <v>402</v>
      </c>
      <c r="M1038" s="76"/>
      <c r="N1038" s="76"/>
      <c r="O1038" s="76" t="s">
        <v>392</v>
      </c>
      <c r="P1038" s="76"/>
      <c r="Q1038" s="76" t="s">
        <v>411</v>
      </c>
      <c r="R1038" s="76"/>
      <c r="S1038" s="76"/>
      <c r="T1038" s="76" t="s">
        <v>392</v>
      </c>
      <c r="U1038" s="76"/>
      <c r="V1038" s="76" t="s">
        <v>405</v>
      </c>
      <c r="W1038" s="76"/>
      <c r="X1038" s="76"/>
      <c r="Y1038" s="76" t="s">
        <v>392</v>
      </c>
      <c r="Z1038" s="76"/>
      <c r="AA1038" s="76" t="s">
        <v>407</v>
      </c>
      <c r="AB1038" s="76"/>
      <c r="AC1038" s="76"/>
      <c r="AD1038" s="76" t="s">
        <v>392</v>
      </c>
      <c r="AE1038" s="76"/>
      <c r="AF1038" s="76" t="s">
        <v>409</v>
      </c>
      <c r="AG1038" s="76"/>
      <c r="AH1038" s="76"/>
      <c r="AI1038" s="76" t="s">
        <v>392</v>
      </c>
      <c r="AJ1038" s="76"/>
      <c r="AK1038" s="76" t="s">
        <v>607</v>
      </c>
      <c r="AL1038" s="76"/>
      <c r="AM1038" s="76"/>
      <c r="AN1038" s="76" t="s">
        <v>361</v>
      </c>
      <c r="AO1038" s="76"/>
      <c r="AP1038" s="76" t="str">
        <f aca="false">TEXT(BP1024,"#,##0.#######")</f>
        <v>31.39</v>
      </c>
      <c r="AQ1038" s="76"/>
      <c r="AR1038" s="76"/>
      <c r="AS1038" s="76"/>
      <c r="AT1038" s="76"/>
      <c r="AU1038" s="76"/>
      <c r="AV1038" s="76" t="s">
        <v>392</v>
      </c>
      <c r="AW1038" s="76"/>
      <c r="AX1038" s="76" t="str">
        <f aca="false">TEXT(AK1034,"#,##0.#######")</f>
        <v>10.14</v>
      </c>
      <c r="AY1038" s="76"/>
      <c r="AZ1038" s="76"/>
      <c r="BA1038" s="76"/>
      <c r="BB1038" s="76"/>
      <c r="BC1038" s="76"/>
      <c r="BD1038" s="76" t="s">
        <v>392</v>
      </c>
      <c r="BE1038" s="76"/>
      <c r="BF1038" s="76" t="str">
        <f aca="false">TEXT(L1036,"#,##0.#######")</f>
        <v>0.8</v>
      </c>
      <c r="BG1038" s="76"/>
      <c r="BH1038" s="76"/>
      <c r="BI1038" s="76"/>
      <c r="BJ1038" s="76" t="s">
        <v>392</v>
      </c>
      <c r="BK1038" s="76"/>
      <c r="BL1038" s="76" t="str">
        <f aca="false">TEXT(X1036,"#,##0.#######")</f>
        <v>0.42</v>
      </c>
      <c r="BM1038" s="76"/>
      <c r="BN1038" s="76"/>
      <c r="BO1038" s="76"/>
      <c r="BP1038" s="76"/>
      <c r="BQ1038" s="76" t="s">
        <v>392</v>
      </c>
      <c r="BR1038" s="76"/>
      <c r="BS1038" s="76" t="str">
        <f aca="false">TEXT(AK1036,"#,##0.#######")</f>
        <v>0.5</v>
      </c>
      <c r="BT1038" s="76"/>
      <c r="BU1038" s="76"/>
      <c r="BV1038" s="76"/>
      <c r="BW1038" s="76" t="s">
        <v>392</v>
      </c>
      <c r="BX1038" s="76"/>
      <c r="BY1038" s="76" t="str">
        <f aca="false">TEXT(AW1036,"#,##0.#######")</f>
        <v>1.5</v>
      </c>
      <c r="BZ1038" s="76"/>
      <c r="CA1038" s="76"/>
      <c r="CB1038" s="76"/>
      <c r="CC1038" s="76" t="s">
        <v>361</v>
      </c>
      <c r="CD1038" s="76"/>
      <c r="CE1038" s="76" t="str">
        <f aca="false">TEXT(ROUND(BP1024+AK1034+L1036+X1036+AK1036+AW1036,2),"#,##0.#######")</f>
        <v>44.75</v>
      </c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81"/>
      <c r="CY1038" s="81"/>
      <c r="CZ1038" s="81"/>
      <c r="DA1038" s="82"/>
      <c r="DB1038" s="79"/>
    </row>
    <row r="1039" customFormat="false" ht="11.2" hidden="false" customHeight="true" outlineLevel="0" collapsed="false">
      <c r="B1039" s="80"/>
      <c r="C1039" s="75"/>
      <c r="D1039" s="75"/>
      <c r="E1039" s="75"/>
      <c r="F1039" s="75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81"/>
      <c r="CY1039" s="81"/>
      <c r="CZ1039" s="81"/>
      <c r="DA1039" s="82"/>
      <c r="DB1039" s="79"/>
    </row>
    <row r="1040" customFormat="false" ht="11.2" hidden="false" customHeight="true" outlineLevel="0" collapsed="false">
      <c r="B1040" s="80"/>
      <c r="C1040" s="75"/>
      <c r="D1040" s="75"/>
      <c r="E1040" s="75"/>
      <c r="F1040" s="75"/>
      <c r="G1040" s="76" t="s">
        <v>414</v>
      </c>
      <c r="H1040" s="76"/>
      <c r="I1040" s="76"/>
      <c r="J1040" s="76" t="s">
        <v>361</v>
      </c>
      <c r="K1040" s="76"/>
      <c r="L1040" s="76" t="s">
        <v>394</v>
      </c>
      <c r="M1040" s="76" t="s">
        <v>413</v>
      </c>
      <c r="N1040" s="76"/>
      <c r="O1040" s="76" t="s">
        <v>415</v>
      </c>
      <c r="P1040" s="76" t="s">
        <v>402</v>
      </c>
      <c r="Q1040" s="76"/>
      <c r="R1040" s="76" t="s">
        <v>397</v>
      </c>
      <c r="S1040" s="76" t="s">
        <v>363</v>
      </c>
      <c r="T1040" s="76" t="s">
        <v>413</v>
      </c>
      <c r="U1040" s="76"/>
      <c r="V1040" s="76"/>
      <c r="W1040" s="76" t="s">
        <v>361</v>
      </c>
      <c r="X1040" s="76"/>
      <c r="Y1040" s="76" t="s">
        <v>394</v>
      </c>
      <c r="Z1040" s="76" t="str">
        <f aca="false">TEXT(CE1038,"#,##0.#######")</f>
        <v>44.75</v>
      </c>
      <c r="AA1040" s="76"/>
      <c r="AB1040" s="76"/>
      <c r="AC1040" s="76"/>
      <c r="AD1040" s="76"/>
      <c r="AE1040" s="76" t="s">
        <v>415</v>
      </c>
      <c r="AF1040" s="76" t="str">
        <f aca="false">TEXT(BP1024,"#,##0.#######")</f>
        <v>31.39</v>
      </c>
      <c r="AG1040" s="76"/>
      <c r="AH1040" s="76"/>
      <c r="AI1040" s="76"/>
      <c r="AJ1040" s="76"/>
      <c r="AK1040" s="76" t="s">
        <v>397</v>
      </c>
      <c r="AL1040" s="76" t="s">
        <v>363</v>
      </c>
      <c r="AM1040" s="76" t="str">
        <f aca="false">TEXT(CE1038,"#,##0.#######")</f>
        <v>44.75</v>
      </c>
      <c r="AN1040" s="76"/>
      <c r="AO1040" s="76"/>
      <c r="AP1040" s="76"/>
      <c r="AQ1040" s="76"/>
      <c r="AR1040" s="76"/>
      <c r="AS1040" s="76" t="s">
        <v>361</v>
      </c>
      <c r="AT1040" s="76"/>
      <c r="AU1040" s="76" t="str">
        <f aca="false">TEXT(ROUND((CE1038-BP1024)/CE1038,2),"#,##0.#######")</f>
        <v>0.3</v>
      </c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81"/>
      <c r="CY1040" s="81"/>
      <c r="CZ1040" s="81"/>
      <c r="DA1040" s="82"/>
      <c r="DB1040" s="79"/>
    </row>
    <row r="1041" customFormat="false" ht="11.2" hidden="false" customHeight="true" outlineLevel="0" collapsed="false">
      <c r="B1041" s="80"/>
      <c r="C1041" s="75"/>
      <c r="D1041" s="75"/>
      <c r="E1041" s="75"/>
      <c r="F1041" s="75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81"/>
      <c r="CY1041" s="81"/>
      <c r="CZ1041" s="81"/>
      <c r="DA1041" s="82"/>
      <c r="DB1041" s="79"/>
    </row>
    <row r="1042" customFormat="false" ht="11.2" hidden="false" customHeight="true" outlineLevel="0" collapsed="false">
      <c r="B1042" s="80"/>
      <c r="C1042" s="75"/>
      <c r="D1042" s="75"/>
      <c r="E1042" s="75"/>
      <c r="F1042" s="75"/>
      <c r="G1042" s="76"/>
      <c r="H1042" s="76"/>
      <c r="I1042" s="76"/>
      <c r="J1042" s="76"/>
      <c r="K1042" s="76"/>
      <c r="L1042" s="76" t="str">
        <f aca="false">TEXT(60,"#,##0.#######")</f>
        <v>60</v>
      </c>
      <c r="M1042" s="76"/>
      <c r="N1042" s="76" t="s">
        <v>373</v>
      </c>
      <c r="O1042" s="76"/>
      <c r="P1042" s="76" t="s">
        <v>429</v>
      </c>
      <c r="Q1042" s="76" t="s">
        <v>373</v>
      </c>
      <c r="R1042" s="76"/>
      <c r="S1042" s="76" t="s">
        <v>430</v>
      </c>
      <c r="T1042" s="76" t="s">
        <v>373</v>
      </c>
      <c r="U1042" s="76"/>
      <c r="V1042" s="76" t="s">
        <v>88</v>
      </c>
      <c r="W1042" s="76"/>
      <c r="X1042" s="76"/>
      <c r="Y1042" s="76"/>
      <c r="Z1042" s="76"/>
      <c r="AA1042" s="76"/>
      <c r="AB1042" s="76"/>
      <c r="AC1042" s="76"/>
      <c r="AD1042" s="76" t="str">
        <f aca="false">TEXT(L1042,"#,##0.#######")</f>
        <v>60</v>
      </c>
      <c r="AE1042" s="76"/>
      <c r="AF1042" s="76" t="s">
        <v>373</v>
      </c>
      <c r="AG1042" s="76"/>
      <c r="AH1042" s="76" t="str">
        <f aca="false">TEXT(AI1020,"#,##0.#######")</f>
        <v>22.2</v>
      </c>
      <c r="AI1042" s="76"/>
      <c r="AJ1042" s="76"/>
      <c r="AK1042" s="76"/>
      <c r="AL1042" s="76" t="s">
        <v>373</v>
      </c>
      <c r="AM1042" s="76"/>
      <c r="AN1042" s="76" t="str">
        <f aca="false">TEXT(AR1018,"#,##0.#######")</f>
        <v>1</v>
      </c>
      <c r="AO1042" s="76" t="s">
        <v>373</v>
      </c>
      <c r="AP1042" s="76"/>
      <c r="AQ1042" s="76" t="str">
        <f aca="false">TEXT(BD1016,"#,##0.#######")</f>
        <v>0.9</v>
      </c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81"/>
      <c r="CY1042" s="81"/>
      <c r="CZ1042" s="81"/>
      <c r="DA1042" s="82"/>
      <c r="DB1042" s="79"/>
    </row>
    <row r="1043" customFormat="false" ht="11.2" hidden="false" customHeight="true" outlineLevel="0" collapsed="false">
      <c r="B1043" s="80"/>
      <c r="C1043" s="75"/>
      <c r="D1043" s="75"/>
      <c r="E1043" s="75"/>
      <c r="F1043" s="75"/>
      <c r="G1043" s="76" t="s">
        <v>366</v>
      </c>
      <c r="H1043" s="76"/>
      <c r="I1043" s="76" t="s">
        <v>361</v>
      </c>
      <c r="J1043" s="76"/>
      <c r="K1043" s="76" t="s">
        <v>416</v>
      </c>
      <c r="L1043" s="76"/>
      <c r="M1043" s="76" t="s">
        <v>416</v>
      </c>
      <c r="N1043" s="76"/>
      <c r="O1043" s="76" t="s">
        <v>416</v>
      </c>
      <c r="P1043" s="76"/>
      <c r="Q1043" s="76" t="s">
        <v>416</v>
      </c>
      <c r="R1043" s="76"/>
      <c r="S1043" s="76" t="s">
        <v>416</v>
      </c>
      <c r="T1043" s="76"/>
      <c r="U1043" s="76" t="s">
        <v>416</v>
      </c>
      <c r="V1043" s="76"/>
      <c r="W1043" s="76" t="s">
        <v>416</v>
      </c>
      <c r="X1043" s="76"/>
      <c r="Y1043" s="76"/>
      <c r="Z1043" s="76"/>
      <c r="AA1043" s="76" t="s">
        <v>361</v>
      </c>
      <c r="AB1043" s="76"/>
      <c r="AC1043" s="76" t="s">
        <v>416</v>
      </c>
      <c r="AD1043" s="76"/>
      <c r="AE1043" s="76" t="s">
        <v>416</v>
      </c>
      <c r="AF1043" s="76"/>
      <c r="AG1043" s="76" t="s">
        <v>416</v>
      </c>
      <c r="AH1043" s="76"/>
      <c r="AI1043" s="76" t="s">
        <v>416</v>
      </c>
      <c r="AJ1043" s="76"/>
      <c r="AK1043" s="76" t="s">
        <v>416</v>
      </c>
      <c r="AL1043" s="76"/>
      <c r="AM1043" s="76" t="s">
        <v>416</v>
      </c>
      <c r="AN1043" s="76"/>
      <c r="AO1043" s="76" t="s">
        <v>416</v>
      </c>
      <c r="AP1043" s="76"/>
      <c r="AQ1043" s="76" t="s">
        <v>416</v>
      </c>
      <c r="AR1043" s="76"/>
      <c r="AS1043" s="76" t="s">
        <v>416</v>
      </c>
      <c r="AT1043" s="76"/>
      <c r="AU1043" s="76"/>
      <c r="AV1043" s="76" t="s">
        <v>361</v>
      </c>
      <c r="AW1043" s="76"/>
      <c r="AX1043" s="76" t="str">
        <f aca="false">TEXT(ROUND((60*AI1020*AR1018*BD1016)/(CE1038),2),"#,##0.#######")</f>
        <v>26.79</v>
      </c>
      <c r="AY1043" s="76"/>
      <c r="AZ1043" s="76"/>
      <c r="BA1043" s="76"/>
      <c r="BB1043" s="76"/>
      <c r="BC1043" s="76"/>
      <c r="BD1043" s="76"/>
      <c r="BE1043" s="76"/>
      <c r="BF1043" s="83" t="s">
        <v>161</v>
      </c>
      <c r="BG1043" s="76"/>
      <c r="BH1043" s="76" t="s">
        <v>363</v>
      </c>
      <c r="BI1043" s="76" t="s">
        <v>367</v>
      </c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81"/>
      <c r="CY1043" s="81"/>
      <c r="CZ1043" s="81"/>
      <c r="DA1043" s="82"/>
      <c r="DB1043" s="79"/>
    </row>
    <row r="1044" customFormat="false" ht="11.2" hidden="false" customHeight="true" outlineLevel="0" collapsed="false">
      <c r="B1044" s="80"/>
      <c r="C1044" s="75"/>
      <c r="D1044" s="75"/>
      <c r="E1044" s="75"/>
      <c r="F1044" s="75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 t="s">
        <v>413</v>
      </c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 t="str">
        <f aca="false">TEXT(CE1038,"#,##0.#######")</f>
        <v>44.75</v>
      </c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81"/>
      <c r="CY1044" s="81"/>
      <c r="CZ1044" s="81"/>
      <c r="DA1044" s="82"/>
      <c r="DB1044" s="79"/>
    </row>
    <row r="1045" customFormat="false" ht="11.2" hidden="false" customHeight="true" outlineLevel="0" collapsed="false">
      <c r="B1045" s="80"/>
      <c r="C1045" s="75"/>
      <c r="D1045" s="75"/>
      <c r="E1045" s="75"/>
      <c r="F1045" s="75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81"/>
      <c r="CY1045" s="81"/>
      <c r="CZ1045" s="81"/>
      <c r="DA1045" s="82"/>
      <c r="DB1045" s="79"/>
    </row>
    <row r="1046" customFormat="false" ht="11.2" hidden="false" customHeight="true" outlineLevel="0" collapsed="false">
      <c r="B1046" s="80"/>
      <c r="C1046" s="75"/>
      <c r="D1046" s="75"/>
      <c r="E1046" s="75"/>
      <c r="F1046" s="75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81"/>
      <c r="CY1046" s="81"/>
      <c r="CZ1046" s="81"/>
      <c r="DA1046" s="82"/>
      <c r="DB1046" s="79"/>
    </row>
    <row r="1047" customFormat="false" ht="11.2" hidden="false" customHeight="true" outlineLevel="0" collapsed="false">
      <c r="B1047" s="80"/>
      <c r="C1047" s="75"/>
      <c r="D1047" s="75"/>
      <c r="E1047" s="84" t="s">
        <v>119</v>
      </c>
      <c r="F1047" s="75"/>
      <c r="G1047" s="76"/>
      <c r="H1047" s="76"/>
      <c r="I1047" s="76"/>
      <c r="J1047" s="76"/>
      <c r="K1047" s="76"/>
      <c r="L1047" s="76" t="s">
        <v>359</v>
      </c>
      <c r="M1047" s="76"/>
      <c r="N1047" s="76" t="str">
        <f aca="false">TEXT(기계경비총괄표!G26,"#,##0")</f>
        <v>44,381</v>
      </c>
      <c r="O1047" s="76"/>
      <c r="P1047" s="76"/>
      <c r="Q1047" s="76"/>
      <c r="R1047" s="76"/>
      <c r="S1047" s="76"/>
      <c r="T1047" s="76"/>
      <c r="U1047" s="76"/>
      <c r="V1047" s="76"/>
      <c r="W1047" s="76" t="s">
        <v>374</v>
      </c>
      <c r="X1047" s="76"/>
      <c r="Y1047" s="76"/>
      <c r="Z1047" s="76" t="s">
        <v>366</v>
      </c>
      <c r="AA1047" s="76"/>
      <c r="AB1047" s="76" t="s">
        <v>361</v>
      </c>
      <c r="AC1047" s="76"/>
      <c r="AD1047" s="76" t="str">
        <f aca="false">TEXT(N1047,"#,##0.#######")</f>
        <v>44,381</v>
      </c>
      <c r="AE1047" s="76"/>
      <c r="AF1047" s="76"/>
      <c r="AG1047" s="76"/>
      <c r="AH1047" s="76"/>
      <c r="AI1047" s="76"/>
      <c r="AJ1047" s="76"/>
      <c r="AK1047" s="76" t="s">
        <v>374</v>
      </c>
      <c r="AL1047" s="76"/>
      <c r="AM1047" s="76"/>
      <c r="AN1047" s="76" t="str">
        <f aca="false">TEXT(AX1043,"#,##0.#######")</f>
        <v>26.79</v>
      </c>
      <c r="AO1047" s="76"/>
      <c r="AP1047" s="76"/>
      <c r="AQ1047" s="76"/>
      <c r="AR1047" s="76"/>
      <c r="AS1047" s="76"/>
      <c r="AT1047" s="76" t="s">
        <v>361</v>
      </c>
      <c r="AU1047" s="76"/>
      <c r="AV1047" s="76" t="str">
        <f aca="false">TEXT(TRUNC(N1047/AX1043,1),"#,##0.#")</f>
        <v>1,656.6</v>
      </c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81"/>
      <c r="CY1047" s="81"/>
      <c r="CZ1047" s="81"/>
      <c r="DA1047" s="82"/>
      <c r="DB1047" s="79"/>
    </row>
    <row r="1048" customFormat="false" ht="11.2" hidden="false" customHeight="true" outlineLevel="0" collapsed="false">
      <c r="B1048" s="80"/>
      <c r="C1048" s="75"/>
      <c r="D1048" s="75"/>
      <c r="E1048" s="84" t="s">
        <v>120</v>
      </c>
      <c r="F1048" s="75"/>
      <c r="G1048" s="76"/>
      <c r="H1048" s="76"/>
      <c r="I1048" s="76"/>
      <c r="J1048" s="76"/>
      <c r="K1048" s="76"/>
      <c r="L1048" s="76" t="s">
        <v>359</v>
      </c>
      <c r="M1048" s="76"/>
      <c r="N1048" s="76" t="str">
        <f aca="false">TEXT(기계경비총괄표!H26,"#,##0")</f>
        <v>31,327</v>
      </c>
      <c r="O1048" s="76"/>
      <c r="P1048" s="76"/>
      <c r="Q1048" s="76"/>
      <c r="R1048" s="76"/>
      <c r="S1048" s="76"/>
      <c r="T1048" s="76"/>
      <c r="U1048" s="76"/>
      <c r="V1048" s="76"/>
      <c r="W1048" s="76" t="s">
        <v>374</v>
      </c>
      <c r="X1048" s="76"/>
      <c r="Y1048" s="76"/>
      <c r="Z1048" s="76" t="s">
        <v>366</v>
      </c>
      <c r="AA1048" s="76"/>
      <c r="AB1048" s="76" t="s">
        <v>373</v>
      </c>
      <c r="AC1048" s="76"/>
      <c r="AD1048" s="76" t="s">
        <v>414</v>
      </c>
      <c r="AE1048" s="76"/>
      <c r="AF1048" s="76"/>
      <c r="AG1048" s="76" t="s">
        <v>361</v>
      </c>
      <c r="AH1048" s="76"/>
      <c r="AI1048" s="76" t="str">
        <f aca="false">TEXT(N1048,"#,##0.#######")</f>
        <v>31,327</v>
      </c>
      <c r="AJ1048" s="76"/>
      <c r="AK1048" s="76"/>
      <c r="AL1048" s="76"/>
      <c r="AM1048" s="76"/>
      <c r="AN1048" s="76"/>
      <c r="AO1048" s="76"/>
      <c r="AP1048" s="76" t="s">
        <v>374</v>
      </c>
      <c r="AQ1048" s="76"/>
      <c r="AR1048" s="76"/>
      <c r="AS1048" s="76" t="str">
        <f aca="false">TEXT(AX1043,"#,##0.#######")</f>
        <v>26.79</v>
      </c>
      <c r="AT1048" s="76"/>
      <c r="AU1048" s="76"/>
      <c r="AV1048" s="76"/>
      <c r="AW1048" s="76"/>
      <c r="AX1048" s="76"/>
      <c r="AY1048" s="76" t="s">
        <v>373</v>
      </c>
      <c r="AZ1048" s="76"/>
      <c r="BA1048" s="76" t="str">
        <f aca="false">TEXT(AU1040,"#,##0.#######")</f>
        <v>0.3</v>
      </c>
      <c r="BB1048" s="76"/>
      <c r="BC1048" s="76"/>
      <c r="BD1048" s="76"/>
      <c r="BE1048" s="76" t="s">
        <v>361</v>
      </c>
      <c r="BF1048" s="76"/>
      <c r="BG1048" s="76" t="str">
        <f aca="false">TEXT(TRUNC(N1048/AX1043*AU1040,1),"#,##0.#")</f>
        <v>350.8</v>
      </c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81"/>
      <c r="CY1048" s="81"/>
      <c r="CZ1048" s="81"/>
      <c r="DA1048" s="82"/>
      <c r="DB1048" s="79"/>
    </row>
    <row r="1049" customFormat="false" ht="11.2" hidden="false" customHeight="true" outlineLevel="0" collapsed="false">
      <c r="B1049" s="80"/>
      <c r="C1049" s="75"/>
      <c r="D1049" s="75"/>
      <c r="E1049" s="84" t="s">
        <v>42</v>
      </c>
      <c r="F1049" s="75"/>
      <c r="G1049" s="76"/>
      <c r="H1049" s="76"/>
      <c r="I1049" s="83" t="s">
        <v>12</v>
      </c>
      <c r="J1049" s="76"/>
      <c r="K1049" s="76"/>
      <c r="L1049" s="76" t="s">
        <v>359</v>
      </c>
      <c r="M1049" s="76"/>
      <c r="N1049" s="76" t="str">
        <f aca="false">TEXT(기계경비총괄표!I26,"#,##0")</f>
        <v>29,919</v>
      </c>
      <c r="O1049" s="76"/>
      <c r="P1049" s="76"/>
      <c r="Q1049" s="76"/>
      <c r="R1049" s="76"/>
      <c r="S1049" s="76"/>
      <c r="T1049" s="76"/>
      <c r="U1049" s="76"/>
      <c r="V1049" s="76"/>
      <c r="W1049" s="76" t="s">
        <v>374</v>
      </c>
      <c r="X1049" s="76"/>
      <c r="Y1049" s="76"/>
      <c r="Z1049" s="76" t="s">
        <v>366</v>
      </c>
      <c r="AA1049" s="76"/>
      <c r="AB1049" s="76" t="s">
        <v>361</v>
      </c>
      <c r="AC1049" s="76"/>
      <c r="AD1049" s="76" t="str">
        <f aca="false">TEXT(N1049,"#,##0.#######")</f>
        <v>29,919</v>
      </c>
      <c r="AE1049" s="76"/>
      <c r="AF1049" s="76"/>
      <c r="AG1049" s="76"/>
      <c r="AH1049" s="76"/>
      <c r="AI1049" s="76"/>
      <c r="AJ1049" s="76"/>
      <c r="AK1049" s="76" t="s">
        <v>374</v>
      </c>
      <c r="AL1049" s="76"/>
      <c r="AM1049" s="76"/>
      <c r="AN1049" s="76" t="str">
        <f aca="false">TEXT(AX1043,"#,##0.#######")</f>
        <v>26.79</v>
      </c>
      <c r="AO1049" s="76"/>
      <c r="AP1049" s="76"/>
      <c r="AQ1049" s="76"/>
      <c r="AR1049" s="76"/>
      <c r="AS1049" s="76"/>
      <c r="AT1049" s="76" t="s">
        <v>361</v>
      </c>
      <c r="AU1049" s="76"/>
      <c r="AV1049" s="76" t="str">
        <f aca="false">TEXT(TRUNC(N1049/AX1043,1),"#,##0.#")</f>
        <v>1,116.7</v>
      </c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81"/>
      <c r="CY1049" s="81"/>
      <c r="CZ1049" s="81"/>
      <c r="DA1049" s="82"/>
      <c r="DB1049" s="79"/>
    </row>
    <row r="1050" customFormat="false" ht="11.2" hidden="false" customHeight="true" outlineLevel="0" collapsed="false">
      <c r="B1050" s="80"/>
      <c r="C1050" s="75"/>
      <c r="D1050" s="75"/>
      <c r="E1050" s="75"/>
      <c r="F1050" s="75"/>
      <c r="G1050" s="83" t="s">
        <v>380</v>
      </c>
      <c r="H1050" s="76"/>
      <c r="I1050" s="76"/>
      <c r="J1050" s="76"/>
      <c r="K1050" s="76"/>
      <c r="L1050" s="76" t="s">
        <v>359</v>
      </c>
      <c r="M1050" s="76"/>
      <c r="N1050" s="76" t="str">
        <f aca="false">TEXT(AV1047+BG1048+AV1049,"#,##0.#######")</f>
        <v>3,124.1</v>
      </c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81" t="n">
        <f aca="false">CY1050+CZ1050+DA1050</f>
        <v>3124.1</v>
      </c>
      <c r="CY1050" s="81" t="str">
        <f aca="false">TEXT(AV1047,"#,###.0")</f>
        <v>1,656.6</v>
      </c>
      <c r="CZ1050" s="81" t="str">
        <f aca="false">TEXT(BG1048,"#,###.0")</f>
        <v>350.8</v>
      </c>
      <c r="DA1050" s="82" t="str">
        <f aca="false">TEXT(AV1049,"#,###.0")</f>
        <v>1,116.7</v>
      </c>
      <c r="DB1050" s="79"/>
    </row>
    <row r="1051" customFormat="false" ht="11.2" hidden="false" customHeight="true" outlineLevel="0" collapsed="false">
      <c r="B1051" s="80"/>
      <c r="C1051" s="75"/>
      <c r="D1051" s="75"/>
      <c r="E1051" s="75"/>
      <c r="F1051" s="75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81"/>
      <c r="CY1051" s="81"/>
      <c r="CZ1051" s="81"/>
      <c r="DA1051" s="82"/>
      <c r="DB1051" s="79"/>
    </row>
    <row r="1052" customFormat="false" ht="11.2" hidden="false" customHeight="true" outlineLevel="0" collapsed="false">
      <c r="B1052" s="80"/>
      <c r="C1052" s="75"/>
      <c r="D1052" s="75" t="s">
        <v>127</v>
      </c>
      <c r="E1052" s="75"/>
      <c r="F1052" s="75"/>
      <c r="G1052" s="83" t="s">
        <v>417</v>
      </c>
      <c r="H1052" s="76"/>
      <c r="I1052" s="76"/>
      <c r="J1052" s="83" t="s">
        <v>380</v>
      </c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81"/>
      <c r="CY1052" s="81"/>
      <c r="CZ1052" s="81"/>
      <c r="DA1052" s="82"/>
      <c r="DB1052" s="79"/>
    </row>
    <row r="1053" customFormat="false" ht="11.2" hidden="false" customHeight="true" outlineLevel="0" collapsed="false">
      <c r="B1053" s="80"/>
      <c r="C1053" s="75"/>
      <c r="D1053" s="75"/>
      <c r="E1053" s="75"/>
      <c r="F1053" s="75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81"/>
      <c r="CY1053" s="81"/>
      <c r="CZ1053" s="81"/>
      <c r="DA1053" s="82"/>
      <c r="DB1053" s="79"/>
    </row>
    <row r="1054" customFormat="false" ht="11.2" hidden="false" customHeight="true" outlineLevel="0" collapsed="false">
      <c r="B1054" s="80"/>
      <c r="C1054" s="75"/>
      <c r="D1054" s="75"/>
      <c r="E1054" s="75"/>
      <c r="F1054" s="84" t="s">
        <v>119</v>
      </c>
      <c r="G1054" s="76"/>
      <c r="H1054" s="76"/>
      <c r="I1054" s="76"/>
      <c r="J1054" s="76"/>
      <c r="K1054" s="76"/>
      <c r="L1054" s="76"/>
      <c r="M1054" s="76" t="s">
        <v>359</v>
      </c>
      <c r="N1054" s="76"/>
      <c r="O1054" s="76" t="str">
        <f aca="false">TEXT(TRUNC(CY1050,0),"#,##0")</f>
        <v>1,656</v>
      </c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81"/>
      <c r="CY1054" s="81"/>
      <c r="CZ1054" s="81"/>
      <c r="DA1054" s="82"/>
      <c r="DB1054" s="79"/>
    </row>
    <row r="1055" customFormat="false" ht="11.2" hidden="false" customHeight="true" outlineLevel="0" collapsed="false">
      <c r="B1055" s="80"/>
      <c r="C1055" s="75"/>
      <c r="D1055" s="75"/>
      <c r="E1055" s="75"/>
      <c r="F1055" s="84" t="s">
        <v>120</v>
      </c>
      <c r="G1055" s="76"/>
      <c r="H1055" s="76"/>
      <c r="I1055" s="76"/>
      <c r="J1055" s="76"/>
      <c r="K1055" s="76"/>
      <c r="L1055" s="76"/>
      <c r="M1055" s="76" t="s">
        <v>359</v>
      </c>
      <c r="N1055" s="76"/>
      <c r="O1055" s="76" t="str">
        <f aca="false">TEXT(TRUNC(CZ1050,0),"#,##0")</f>
        <v>350</v>
      </c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81"/>
      <c r="CY1055" s="81"/>
      <c r="CZ1055" s="81"/>
      <c r="DA1055" s="82"/>
      <c r="DB1055" s="79"/>
    </row>
    <row r="1056" customFormat="false" ht="11.2" hidden="false" customHeight="true" outlineLevel="0" collapsed="false">
      <c r="B1056" s="80"/>
      <c r="C1056" s="75"/>
      <c r="D1056" s="75"/>
      <c r="E1056" s="75"/>
      <c r="F1056" s="84" t="s">
        <v>42</v>
      </c>
      <c r="G1056" s="76"/>
      <c r="H1056" s="76"/>
      <c r="I1056" s="76"/>
      <c r="J1056" s="83" t="s">
        <v>12</v>
      </c>
      <c r="K1056" s="76"/>
      <c r="L1056" s="76"/>
      <c r="M1056" s="76" t="s">
        <v>359</v>
      </c>
      <c r="N1056" s="76"/>
      <c r="O1056" s="76" t="str">
        <f aca="false">TEXT(DA1007,"#,###.##")</f>
        <v>8,333.3</v>
      </c>
      <c r="P1056" s="76"/>
      <c r="Q1056" s="76"/>
      <c r="R1056" s="76"/>
      <c r="S1056" s="76"/>
      <c r="T1056" s="76"/>
      <c r="U1056" s="76"/>
      <c r="V1056" s="76"/>
      <c r="W1056" s="76" t="s">
        <v>392</v>
      </c>
      <c r="X1056" s="76"/>
      <c r="Y1056" s="76" t="str">
        <f aca="false">TEXT(DA1050,"#,###.##")</f>
        <v>1,116.7</v>
      </c>
      <c r="Z1056" s="76"/>
      <c r="AA1056" s="76"/>
      <c r="AB1056" s="76"/>
      <c r="AC1056" s="76"/>
      <c r="AD1056" s="76"/>
      <c r="AE1056" s="76"/>
      <c r="AF1056" s="76"/>
      <c r="AG1056" s="76" t="s">
        <v>361</v>
      </c>
      <c r="AH1056" s="76"/>
      <c r="AI1056" s="76"/>
      <c r="AJ1056" s="76" t="str">
        <f aca="false">TEXT(TRUNC(DA1007+DA1050,0),"#,##0")</f>
        <v>9,450</v>
      </c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81"/>
      <c r="CY1056" s="81"/>
      <c r="CZ1056" s="81"/>
      <c r="DA1056" s="82"/>
      <c r="DB1056" s="79"/>
    </row>
    <row r="1057" customFormat="false" ht="11.2" hidden="false" customHeight="true" outlineLevel="0" collapsed="false">
      <c r="B1057" s="80"/>
      <c r="C1057" s="75"/>
      <c r="D1057" s="75"/>
      <c r="E1057" s="75"/>
      <c r="F1057" s="84" t="s">
        <v>380</v>
      </c>
      <c r="G1057" s="76"/>
      <c r="H1057" s="76"/>
      <c r="I1057" s="76"/>
      <c r="J1057" s="76"/>
      <c r="K1057" s="76" t="s">
        <v>359</v>
      </c>
      <c r="L1057" s="76"/>
      <c r="M1057" s="76"/>
      <c r="N1057" s="76" t="str">
        <f aca="false">TEXT(O1054+O1055+AJ1056,"#,##0")</f>
        <v>11,456</v>
      </c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85" t="n">
        <f aca="false">CY1057+CZ1057+DA1057</f>
        <v>11456</v>
      </c>
      <c r="CY1057" s="81" t="str">
        <f aca="false">TEXT(O1054,"#,##0")</f>
        <v>1,656</v>
      </c>
      <c r="CZ1057" s="81" t="str">
        <f aca="false">TEXT(O1055,"#,##0")</f>
        <v>350</v>
      </c>
      <c r="DA1057" s="82" t="str">
        <f aca="false">TEXT(AJ1056,"#,##0")</f>
        <v>9,450</v>
      </c>
      <c r="DB1057" s="79"/>
    </row>
    <row r="1058" customFormat="false" ht="11.2" hidden="false" customHeight="true" outlineLevel="0" collapsed="false">
      <c r="B1058" s="80"/>
      <c r="C1058" s="75"/>
      <c r="D1058" s="75"/>
      <c r="E1058" s="75"/>
      <c r="F1058" s="75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81"/>
      <c r="CY1058" s="81"/>
      <c r="CZ1058" s="81"/>
      <c r="DA1058" s="82"/>
      <c r="DB1058" s="79"/>
    </row>
    <row r="1059" customFormat="false" ht="11.2" hidden="false" customHeight="true" outlineLevel="0" collapsed="false">
      <c r="B1059" s="74" t="s">
        <v>639</v>
      </c>
      <c r="C1059" s="75"/>
      <c r="D1059" s="75"/>
      <c r="E1059" s="75"/>
      <c r="F1059" s="75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7" t="n">
        <f aca="false">CX1110</f>
        <v>9311</v>
      </c>
      <c r="CY1059" s="77" t="str">
        <f aca="false">CY1110</f>
        <v>4,629</v>
      </c>
      <c r="CZ1059" s="77" t="str">
        <f aca="false">CZ1110</f>
        <v>1,406</v>
      </c>
      <c r="DA1059" s="78" t="str">
        <f aca="false">DA1110</f>
        <v>3,276</v>
      </c>
      <c r="DB1059" s="79"/>
    </row>
    <row r="1060" customFormat="false" ht="11.2" hidden="false" customHeight="true" outlineLevel="0" collapsed="false">
      <c r="B1060" s="80"/>
      <c r="C1060" s="75"/>
      <c r="D1060" s="75"/>
      <c r="E1060" s="75"/>
      <c r="F1060" s="75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81"/>
      <c r="CY1060" s="81"/>
      <c r="CZ1060" s="81"/>
      <c r="DA1060" s="82"/>
      <c r="DB1060" s="79"/>
    </row>
    <row r="1061" customFormat="false" ht="11.2" hidden="false" customHeight="true" outlineLevel="0" collapsed="false">
      <c r="B1061" s="80"/>
      <c r="C1061" s="75"/>
      <c r="D1061" s="75" t="s">
        <v>125</v>
      </c>
      <c r="E1061" s="75"/>
      <c r="F1061" s="75"/>
      <c r="G1061" s="83" t="s">
        <v>519</v>
      </c>
      <c r="H1061" s="76"/>
      <c r="I1061" s="76"/>
      <c r="J1061" s="76"/>
      <c r="K1061" s="76"/>
      <c r="L1061" s="76"/>
      <c r="M1061" s="76"/>
      <c r="N1061" s="76"/>
      <c r="O1061" s="76"/>
      <c r="P1061" s="76" t="s">
        <v>359</v>
      </c>
      <c r="Q1061" s="76"/>
      <c r="R1061" s="83" t="s">
        <v>613</v>
      </c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 t="s">
        <v>614</v>
      </c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76"/>
      <c r="CE1061" s="76"/>
      <c r="CF1061" s="76"/>
      <c r="CG1061" s="76"/>
      <c r="CH1061" s="76"/>
      <c r="CI1061" s="76"/>
      <c r="CJ1061" s="76"/>
      <c r="CK1061" s="76"/>
      <c r="CL1061" s="76"/>
      <c r="CM1061" s="76"/>
      <c r="CN1061" s="76"/>
      <c r="CO1061" s="76"/>
      <c r="CP1061" s="76"/>
      <c r="CQ1061" s="76"/>
      <c r="CR1061" s="76"/>
      <c r="CS1061" s="76"/>
      <c r="CT1061" s="76"/>
      <c r="CU1061" s="76"/>
      <c r="CV1061" s="76"/>
      <c r="CW1061" s="76"/>
      <c r="CX1061" s="81"/>
      <c r="CY1061" s="81"/>
      <c r="CZ1061" s="81"/>
      <c r="DA1061" s="82"/>
      <c r="DB1061" s="79"/>
    </row>
    <row r="1062" customFormat="false" ht="11.2" hidden="false" customHeight="true" outlineLevel="0" collapsed="false">
      <c r="B1062" s="80"/>
      <c r="C1062" s="75"/>
      <c r="D1062" s="75"/>
      <c r="E1062" s="75"/>
      <c r="F1062" s="75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76"/>
      <c r="CE1062" s="76"/>
      <c r="CF1062" s="76"/>
      <c r="CG1062" s="76"/>
      <c r="CH1062" s="76"/>
      <c r="CI1062" s="76"/>
      <c r="CJ1062" s="76"/>
      <c r="CK1062" s="76"/>
      <c r="CL1062" s="76"/>
      <c r="CM1062" s="76"/>
      <c r="CN1062" s="76"/>
      <c r="CO1062" s="76"/>
      <c r="CP1062" s="76"/>
      <c r="CQ1062" s="76"/>
      <c r="CR1062" s="76"/>
      <c r="CS1062" s="76"/>
      <c r="CT1062" s="76"/>
      <c r="CU1062" s="76"/>
      <c r="CV1062" s="76"/>
      <c r="CW1062" s="76"/>
      <c r="CX1062" s="81"/>
      <c r="CY1062" s="81"/>
      <c r="CZ1062" s="81"/>
      <c r="DA1062" s="82"/>
      <c r="DB1062" s="79"/>
    </row>
    <row r="1063" customFormat="false" ht="11.2" hidden="false" customHeight="true" outlineLevel="0" collapsed="false">
      <c r="B1063" s="80"/>
      <c r="C1063" s="75"/>
      <c r="D1063" s="75"/>
      <c r="E1063" s="75"/>
      <c r="F1063" s="75"/>
      <c r="G1063" s="76"/>
      <c r="H1063" s="76"/>
      <c r="I1063" s="76"/>
      <c r="J1063" s="76"/>
      <c r="K1063" s="76"/>
      <c r="L1063" s="76" t="s">
        <v>556</v>
      </c>
      <c r="M1063" s="76"/>
      <c r="N1063" s="76" t="s">
        <v>361</v>
      </c>
      <c r="O1063" s="76" t="str">
        <f aca="false">TEXT(0.1,"#,##0.#######")</f>
        <v>0.1</v>
      </c>
      <c r="P1063" s="76"/>
      <c r="Q1063" s="76"/>
      <c r="R1063" s="76" t="s">
        <v>400</v>
      </c>
      <c r="S1063" s="76"/>
      <c r="T1063" s="76"/>
      <c r="U1063" s="76"/>
      <c r="V1063" s="76"/>
      <c r="W1063" s="76"/>
      <c r="X1063" s="76"/>
      <c r="Y1063" s="76"/>
      <c r="Z1063" s="76"/>
      <c r="AA1063" s="76" t="s">
        <v>590</v>
      </c>
      <c r="AB1063" s="76"/>
      <c r="AC1063" s="76" t="s">
        <v>361</v>
      </c>
      <c r="AD1063" s="76" t="str">
        <f aca="false">TEXT(12.7,"#,##0.#######")</f>
        <v>12.7</v>
      </c>
      <c r="AE1063" s="76"/>
      <c r="AF1063" s="76"/>
      <c r="AG1063" s="76"/>
      <c r="AH1063" s="76" t="s">
        <v>400</v>
      </c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76"/>
      <c r="CE1063" s="76"/>
      <c r="CF1063" s="76"/>
      <c r="CG1063" s="76"/>
      <c r="CH1063" s="76"/>
      <c r="CI1063" s="76"/>
      <c r="CJ1063" s="76"/>
      <c r="CK1063" s="76"/>
      <c r="CL1063" s="76"/>
      <c r="CM1063" s="76"/>
      <c r="CN1063" s="76"/>
      <c r="CO1063" s="76"/>
      <c r="CP1063" s="76"/>
      <c r="CQ1063" s="76"/>
      <c r="CR1063" s="76"/>
      <c r="CS1063" s="76"/>
      <c r="CT1063" s="76"/>
      <c r="CU1063" s="76"/>
      <c r="CV1063" s="76"/>
      <c r="CW1063" s="76"/>
      <c r="CX1063" s="81"/>
      <c r="CY1063" s="81"/>
      <c r="CZ1063" s="81"/>
      <c r="DA1063" s="82"/>
      <c r="DB1063" s="79"/>
    </row>
    <row r="1064" customFormat="false" ht="11.2" hidden="false" customHeight="true" outlineLevel="0" collapsed="false">
      <c r="B1064" s="80"/>
      <c r="C1064" s="75"/>
      <c r="D1064" s="75"/>
      <c r="E1064" s="84" t="s">
        <v>633</v>
      </c>
      <c r="F1064" s="75"/>
      <c r="G1064" s="76"/>
      <c r="H1064" s="76"/>
      <c r="I1064" s="76"/>
      <c r="J1064" s="76"/>
      <c r="K1064" s="76" t="s">
        <v>592</v>
      </c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 t="s">
        <v>593</v>
      </c>
      <c r="X1064" s="76"/>
      <c r="Y1064" s="76" t="s">
        <v>594</v>
      </c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83" t="s">
        <v>634</v>
      </c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76"/>
      <c r="CE1064" s="76"/>
      <c r="CF1064" s="76"/>
      <c r="CG1064" s="76"/>
      <c r="CH1064" s="76"/>
      <c r="CI1064" s="76"/>
      <c r="CJ1064" s="76"/>
      <c r="CK1064" s="76"/>
      <c r="CL1064" s="76"/>
      <c r="CM1064" s="76"/>
      <c r="CN1064" s="76"/>
      <c r="CO1064" s="76"/>
      <c r="CP1064" s="76"/>
      <c r="CQ1064" s="76"/>
      <c r="CR1064" s="76"/>
      <c r="CS1064" s="76"/>
      <c r="CT1064" s="76"/>
      <c r="CU1064" s="76"/>
      <c r="CV1064" s="76"/>
      <c r="CW1064" s="76"/>
      <c r="CX1064" s="81"/>
      <c r="CY1064" s="81"/>
      <c r="CZ1064" s="81"/>
      <c r="DA1064" s="82"/>
      <c r="DB1064" s="79"/>
    </row>
    <row r="1065" customFormat="false" ht="11.2" hidden="false" customHeight="true" outlineLevel="0" collapsed="false">
      <c r="B1065" s="80"/>
      <c r="C1065" s="75"/>
      <c r="D1065" s="75"/>
      <c r="E1065" s="75"/>
      <c r="F1065" s="75"/>
      <c r="G1065" s="76"/>
      <c r="H1065" s="76"/>
      <c r="I1065" s="76"/>
      <c r="J1065" s="76"/>
      <c r="K1065" s="76" t="s">
        <v>596</v>
      </c>
      <c r="L1065" s="76"/>
      <c r="M1065" s="76"/>
      <c r="N1065" s="76" t="s">
        <v>361</v>
      </c>
      <c r="O1065" s="76" t="str">
        <f aca="false">TEXT(10,"#,##0.#######")</f>
        <v>10</v>
      </c>
      <c r="P1065" s="76"/>
      <c r="Q1065" s="76" t="s">
        <v>400</v>
      </c>
      <c r="R1065" s="76"/>
      <c r="S1065" s="76" t="s">
        <v>363</v>
      </c>
      <c r="T1065" s="76" t="s">
        <v>367</v>
      </c>
      <c r="U1065" s="76"/>
      <c r="V1065" s="76"/>
      <c r="W1065" s="76"/>
      <c r="X1065" s="76"/>
      <c r="Y1065" s="76"/>
      <c r="Z1065" s="76"/>
      <c r="AA1065" s="76" t="s">
        <v>564</v>
      </c>
      <c r="AB1065" s="76"/>
      <c r="AC1065" s="76"/>
      <c r="AD1065" s="76" t="s">
        <v>361</v>
      </c>
      <c r="AE1065" s="76" t="str">
        <f aca="false">TEXT(35,"#,##0.#######")</f>
        <v>35</v>
      </c>
      <c r="AF1065" s="76"/>
      <c r="AG1065" s="76" t="s">
        <v>400</v>
      </c>
      <c r="AH1065" s="76"/>
      <c r="AI1065" s="76" t="s">
        <v>363</v>
      </c>
      <c r="AJ1065" s="76" t="s">
        <v>367</v>
      </c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76"/>
      <c r="CE1065" s="76"/>
      <c r="CF1065" s="76"/>
      <c r="CG1065" s="76"/>
      <c r="CH1065" s="76"/>
      <c r="CI1065" s="76"/>
      <c r="CJ1065" s="76"/>
      <c r="CK1065" s="76"/>
      <c r="CL1065" s="76"/>
      <c r="CM1065" s="76"/>
      <c r="CN1065" s="76"/>
      <c r="CO1065" s="76"/>
      <c r="CP1065" s="76"/>
      <c r="CQ1065" s="76"/>
      <c r="CR1065" s="76"/>
      <c r="CS1065" s="76"/>
      <c r="CT1065" s="76"/>
      <c r="CU1065" s="76"/>
      <c r="CV1065" s="76"/>
      <c r="CW1065" s="76"/>
      <c r="CX1065" s="81"/>
      <c r="CY1065" s="81"/>
      <c r="CZ1065" s="81"/>
      <c r="DA1065" s="82"/>
      <c r="DB1065" s="79"/>
    </row>
    <row r="1066" customFormat="false" ht="11.2" hidden="false" customHeight="true" outlineLevel="0" collapsed="false">
      <c r="B1066" s="80"/>
      <c r="C1066" s="75"/>
      <c r="D1066" s="75"/>
      <c r="E1066" s="75"/>
      <c r="F1066" s="75"/>
      <c r="G1066" s="76"/>
      <c r="H1066" s="76"/>
      <c r="I1066" s="76"/>
      <c r="J1066" s="76"/>
      <c r="K1066" s="76" t="s">
        <v>597</v>
      </c>
      <c r="L1066" s="76"/>
      <c r="M1066" s="76"/>
      <c r="N1066" s="76" t="s">
        <v>361</v>
      </c>
      <c r="O1066" s="76" t="str">
        <f aca="false">TEXT(15,"#,##0.#######")</f>
        <v>15</v>
      </c>
      <c r="P1066" s="76"/>
      <c r="Q1066" s="76" t="s">
        <v>400</v>
      </c>
      <c r="R1066" s="76"/>
      <c r="S1066" s="76" t="s">
        <v>363</v>
      </c>
      <c r="T1066" s="76" t="s">
        <v>367</v>
      </c>
      <c r="U1066" s="76"/>
      <c r="V1066" s="76"/>
      <c r="W1066" s="76"/>
      <c r="X1066" s="76"/>
      <c r="Y1066" s="76"/>
      <c r="Z1066" s="76"/>
      <c r="AA1066" s="76" t="s">
        <v>565</v>
      </c>
      <c r="AB1066" s="76"/>
      <c r="AC1066" s="76"/>
      <c r="AD1066" s="76" t="s">
        <v>361</v>
      </c>
      <c r="AE1066" s="76" t="str">
        <f aca="false">TEXT(35,"#,##0.#######")</f>
        <v>35</v>
      </c>
      <c r="AF1066" s="76"/>
      <c r="AG1066" s="76" t="s">
        <v>400</v>
      </c>
      <c r="AH1066" s="76"/>
      <c r="AI1066" s="76" t="s">
        <v>363</v>
      </c>
      <c r="AJ1066" s="76" t="s">
        <v>367</v>
      </c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81"/>
      <c r="CY1066" s="81"/>
      <c r="CZ1066" s="81"/>
      <c r="DA1066" s="82"/>
      <c r="DB1066" s="79"/>
    </row>
    <row r="1067" customFormat="false" ht="11.2" hidden="false" customHeight="true" outlineLevel="0" collapsed="false">
      <c r="B1067" s="80"/>
      <c r="C1067" s="75"/>
      <c r="D1067" s="75"/>
      <c r="E1067" s="75"/>
      <c r="F1067" s="75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76"/>
      <c r="CE1067" s="76"/>
      <c r="CF1067" s="76"/>
      <c r="CG1067" s="76"/>
      <c r="CH1067" s="76"/>
      <c r="CI1067" s="76"/>
      <c r="CJ1067" s="76"/>
      <c r="CK1067" s="76"/>
      <c r="CL1067" s="76"/>
      <c r="CM1067" s="76"/>
      <c r="CN1067" s="76"/>
      <c r="CO1067" s="76"/>
      <c r="CP1067" s="76"/>
      <c r="CQ1067" s="76"/>
      <c r="CR1067" s="76"/>
      <c r="CS1067" s="76"/>
      <c r="CT1067" s="76"/>
      <c r="CU1067" s="76"/>
      <c r="CV1067" s="76"/>
      <c r="CW1067" s="76"/>
      <c r="CX1067" s="81"/>
      <c r="CY1067" s="81"/>
      <c r="CZ1067" s="81"/>
      <c r="DA1067" s="82"/>
      <c r="DB1067" s="79"/>
    </row>
    <row r="1068" customFormat="false" ht="11.2" hidden="false" customHeight="true" outlineLevel="0" collapsed="false">
      <c r="B1068" s="80"/>
      <c r="C1068" s="75"/>
      <c r="D1068" s="75"/>
      <c r="E1068" s="75"/>
      <c r="F1068" s="75" t="s">
        <v>429</v>
      </c>
      <c r="G1068" s="76"/>
      <c r="H1068" s="76" t="s">
        <v>361</v>
      </c>
      <c r="I1068" s="76"/>
      <c r="J1068" s="76" t="str">
        <f aca="false">TEXT(24,"#,##0.#######")</f>
        <v>24</v>
      </c>
      <c r="K1068" s="76"/>
      <c r="L1068" s="76" t="s">
        <v>374</v>
      </c>
      <c r="M1068" s="76"/>
      <c r="N1068" s="76" t="str">
        <f aca="false">TEXT(2,"#,##0.#######")</f>
        <v>2</v>
      </c>
      <c r="O1068" s="76"/>
      <c r="P1068" s="76"/>
      <c r="Q1068" s="76"/>
      <c r="R1068" s="76" t="s">
        <v>373</v>
      </c>
      <c r="S1068" s="76"/>
      <c r="T1068" s="76" t="str">
        <f aca="false">TEXT(1.85,"#,##0.#######")</f>
        <v>1.85</v>
      </c>
      <c r="U1068" s="76"/>
      <c r="V1068" s="76"/>
      <c r="W1068" s="76"/>
      <c r="X1068" s="76"/>
      <c r="Y1068" s="76" t="s">
        <v>361</v>
      </c>
      <c r="Z1068" s="76"/>
      <c r="AA1068" s="76" t="str">
        <f aca="false">TEXT(ROUND(J1068/N1068*T1068,2),"#,##0.#######")</f>
        <v>22.2</v>
      </c>
      <c r="AB1068" s="76"/>
      <c r="AC1068" s="76"/>
      <c r="AD1068" s="76"/>
      <c r="AE1068" s="76"/>
      <c r="AF1068" s="76"/>
      <c r="AG1068" s="83" t="s">
        <v>161</v>
      </c>
      <c r="AH1068" s="76"/>
      <c r="AI1068" s="76" t="s">
        <v>363</v>
      </c>
      <c r="AJ1068" s="83" t="s">
        <v>384</v>
      </c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76"/>
      <c r="CE1068" s="76"/>
      <c r="CF1068" s="76"/>
      <c r="CG1068" s="76"/>
      <c r="CH1068" s="76"/>
      <c r="CI1068" s="76"/>
      <c r="CJ1068" s="76"/>
      <c r="CK1068" s="76"/>
      <c r="CL1068" s="76"/>
      <c r="CM1068" s="76"/>
      <c r="CN1068" s="76"/>
      <c r="CO1068" s="76"/>
      <c r="CP1068" s="76"/>
      <c r="CQ1068" s="76"/>
      <c r="CR1068" s="76"/>
      <c r="CS1068" s="76"/>
      <c r="CT1068" s="76"/>
      <c r="CU1068" s="76"/>
      <c r="CV1068" s="76"/>
      <c r="CW1068" s="76"/>
      <c r="CX1068" s="81"/>
      <c r="CY1068" s="81"/>
      <c r="CZ1068" s="81"/>
      <c r="DA1068" s="82"/>
      <c r="DB1068" s="79"/>
    </row>
    <row r="1069" customFormat="false" ht="11.2" hidden="false" customHeight="true" outlineLevel="0" collapsed="false">
      <c r="B1069" s="80"/>
      <c r="C1069" s="75"/>
      <c r="D1069" s="75"/>
      <c r="E1069" s="75"/>
      <c r="F1069" s="75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76"/>
      <c r="CE1069" s="76"/>
      <c r="CF1069" s="76"/>
      <c r="CG1069" s="76"/>
      <c r="CH1069" s="76"/>
      <c r="CI1069" s="76"/>
      <c r="CJ1069" s="76"/>
      <c r="CK1069" s="76"/>
      <c r="CL1069" s="76"/>
      <c r="CM1069" s="76"/>
      <c r="CN1069" s="76"/>
      <c r="CO1069" s="76"/>
      <c r="CP1069" s="76"/>
      <c r="CQ1069" s="76"/>
      <c r="CR1069" s="76"/>
      <c r="CS1069" s="76"/>
      <c r="CT1069" s="76"/>
      <c r="CU1069" s="76"/>
      <c r="CV1069" s="76"/>
      <c r="CW1069" s="76"/>
      <c r="CX1069" s="81"/>
      <c r="CY1069" s="81"/>
      <c r="CZ1069" s="81"/>
      <c r="DA1069" s="82"/>
      <c r="DB1069" s="79"/>
    </row>
    <row r="1070" customFormat="false" ht="11.2" hidden="false" customHeight="true" outlineLevel="0" collapsed="false">
      <c r="B1070" s="80"/>
      <c r="C1070" s="75"/>
      <c r="D1070" s="75"/>
      <c r="E1070" s="75"/>
      <c r="F1070" s="75" t="s">
        <v>640</v>
      </c>
      <c r="G1070" s="76"/>
      <c r="H1070" s="76"/>
      <c r="I1070" s="76" t="s">
        <v>361</v>
      </c>
      <c r="J1070" s="76"/>
      <c r="K1070" s="76" t="s">
        <v>394</v>
      </c>
      <c r="L1070" s="76" t="str">
        <f aca="false">TEXT(0.3,"#,##0.#######")</f>
        <v>0.3</v>
      </c>
      <c r="M1070" s="76"/>
      <c r="N1070" s="76"/>
      <c r="O1070" s="76" t="s">
        <v>392</v>
      </c>
      <c r="P1070" s="76" t="str">
        <f aca="false">TEXT(0.5,"#,##0.#######")</f>
        <v>0.5</v>
      </c>
      <c r="Q1070" s="76"/>
      <c r="R1070" s="76"/>
      <c r="S1070" s="76" t="s">
        <v>397</v>
      </c>
      <c r="T1070" s="76" t="s">
        <v>363</v>
      </c>
      <c r="U1070" s="76" t="str">
        <f aca="false">TEXT(2,"#,##0.#######")</f>
        <v>2</v>
      </c>
      <c r="V1070" s="76" t="s">
        <v>361</v>
      </c>
      <c r="W1070" s="76"/>
      <c r="X1070" s="76" t="str">
        <f aca="false">TEXT(ROUND((L1070+P1070)/U1070,2),"#,##0.#######")</f>
        <v>0.4</v>
      </c>
      <c r="Y1070" s="76"/>
      <c r="Z1070" s="76"/>
      <c r="AA1070" s="76"/>
      <c r="AB1070" s="76"/>
      <c r="AC1070" s="83" t="s">
        <v>161</v>
      </c>
      <c r="AD1070" s="76"/>
      <c r="AE1070" s="76"/>
      <c r="AF1070" s="76"/>
      <c r="AG1070" s="76"/>
      <c r="AH1070" s="76"/>
      <c r="AI1070" s="76" t="s">
        <v>430</v>
      </c>
      <c r="AJ1070" s="76"/>
      <c r="AK1070" s="76" t="s">
        <v>361</v>
      </c>
      <c r="AL1070" s="76"/>
      <c r="AM1070" s="76" t="str">
        <f aca="false">TEXT(0.9,"#,##0.#######")</f>
        <v>0.9</v>
      </c>
      <c r="AN1070" s="76"/>
      <c r="AO1070" s="76"/>
      <c r="AP1070" s="76"/>
      <c r="AQ1070" s="76"/>
      <c r="AR1070" s="76"/>
      <c r="AS1070" s="76"/>
      <c r="AT1070" s="76"/>
      <c r="AU1070" s="76" t="s">
        <v>88</v>
      </c>
      <c r="AV1070" s="76"/>
      <c r="AW1070" s="76" t="s">
        <v>361</v>
      </c>
      <c r="AX1070" s="76"/>
      <c r="AY1070" s="76" t="str">
        <f aca="false">TEXT(0.9,"#,##0.#######")</f>
        <v>0.9</v>
      </c>
      <c r="AZ1070" s="76"/>
      <c r="BA1070" s="76"/>
      <c r="BB1070" s="76"/>
      <c r="BC1070" s="76"/>
      <c r="BD1070" s="76"/>
      <c r="BE1070" s="76" t="s">
        <v>603</v>
      </c>
      <c r="BF1070" s="76"/>
      <c r="BG1070" s="76"/>
      <c r="BH1070" s="76"/>
      <c r="BI1070" s="76" t="s">
        <v>361</v>
      </c>
      <c r="BJ1070" s="76"/>
      <c r="BK1070" s="76" t="s">
        <v>394</v>
      </c>
      <c r="BL1070" s="76" t="str">
        <f aca="false">TEXT(1.36,"#,##0.#######")</f>
        <v>1.36</v>
      </c>
      <c r="BM1070" s="76"/>
      <c r="BN1070" s="76"/>
      <c r="BO1070" s="76"/>
      <c r="BP1070" s="76" t="s">
        <v>392</v>
      </c>
      <c r="BQ1070" s="76" t="str">
        <f aca="false">TEXT(2.37,"#,##0.#######")</f>
        <v>2.37</v>
      </c>
      <c r="BR1070" s="76"/>
      <c r="BS1070" s="76"/>
      <c r="BT1070" s="76"/>
      <c r="BU1070" s="76" t="s">
        <v>397</v>
      </c>
      <c r="BV1070" s="76" t="s">
        <v>363</v>
      </c>
      <c r="BW1070" s="76" t="str">
        <f aca="false">TEXT(2,"#,##0.#######")</f>
        <v>2</v>
      </c>
      <c r="BX1070" s="76" t="s">
        <v>361</v>
      </c>
      <c r="BY1070" s="76"/>
      <c r="BZ1070" s="76" t="str">
        <f aca="false">TEXT(ROUND((BL1070+BQ1070)/BW1070,2),"#,##0.#######")</f>
        <v>1.87</v>
      </c>
      <c r="CA1070" s="76"/>
      <c r="CB1070" s="76"/>
      <c r="CC1070" s="76"/>
      <c r="CD1070" s="76"/>
      <c r="CE1070" s="76"/>
      <c r="CF1070" s="83" t="s">
        <v>403</v>
      </c>
      <c r="CG1070" s="76"/>
      <c r="CH1070" s="76"/>
      <c r="CI1070" s="76"/>
      <c r="CJ1070" s="76"/>
      <c r="CK1070" s="76"/>
      <c r="CL1070" s="76" t="s">
        <v>635</v>
      </c>
      <c r="CM1070" s="76"/>
      <c r="CN1070" s="76"/>
      <c r="CO1070" s="76" t="s">
        <v>361</v>
      </c>
      <c r="CP1070" s="76"/>
      <c r="CQ1070" s="76" t="str">
        <f aca="false">TEXT(0.8,"#,##0.#######")</f>
        <v>0.8</v>
      </c>
      <c r="CR1070" s="76"/>
      <c r="CS1070" s="76"/>
      <c r="CT1070" s="76"/>
      <c r="CU1070" s="76"/>
      <c r="CV1070" s="76"/>
      <c r="CW1070" s="76"/>
      <c r="CX1070" s="81"/>
      <c r="CY1070" s="81"/>
      <c r="CZ1070" s="81"/>
      <c r="DA1070" s="82"/>
      <c r="DB1070" s="79"/>
    </row>
    <row r="1071" customFormat="false" ht="11.2" hidden="false" customHeight="true" outlineLevel="0" collapsed="false">
      <c r="B1071" s="80"/>
      <c r="C1071" s="75"/>
      <c r="D1071" s="75"/>
      <c r="E1071" s="75"/>
      <c r="F1071" s="75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76"/>
      <c r="CE1071" s="76"/>
      <c r="CF1071" s="76"/>
      <c r="CG1071" s="76"/>
      <c r="CH1071" s="76"/>
      <c r="CI1071" s="76"/>
      <c r="CJ1071" s="76"/>
      <c r="CK1071" s="76"/>
      <c r="CL1071" s="76"/>
      <c r="CM1071" s="76"/>
      <c r="CN1071" s="76"/>
      <c r="CO1071" s="76"/>
      <c r="CP1071" s="76"/>
      <c r="CQ1071" s="76"/>
      <c r="CR1071" s="76"/>
      <c r="CS1071" s="76"/>
      <c r="CT1071" s="76"/>
      <c r="CU1071" s="76"/>
      <c r="CV1071" s="76"/>
      <c r="CW1071" s="76"/>
      <c r="CX1071" s="81"/>
      <c r="CY1071" s="81"/>
      <c r="CZ1071" s="81"/>
      <c r="DA1071" s="82"/>
      <c r="DB1071" s="79"/>
    </row>
    <row r="1072" customFormat="false" ht="11.2" hidden="false" customHeight="true" outlineLevel="0" collapsed="false">
      <c r="B1072" s="80"/>
      <c r="C1072" s="75"/>
      <c r="D1072" s="75"/>
      <c r="E1072" s="75"/>
      <c r="F1072" s="75" t="s">
        <v>604</v>
      </c>
      <c r="G1072" s="76"/>
      <c r="H1072" s="76" t="s">
        <v>361</v>
      </c>
      <c r="I1072" s="76"/>
      <c r="J1072" s="76" t="s">
        <v>429</v>
      </c>
      <c r="K1072" s="76"/>
      <c r="L1072" s="76" t="s">
        <v>374</v>
      </c>
      <c r="M1072" s="76"/>
      <c r="N1072" s="76"/>
      <c r="O1072" s="76" t="s">
        <v>394</v>
      </c>
      <c r="P1072" s="76" t="s">
        <v>640</v>
      </c>
      <c r="Q1072" s="76"/>
      <c r="R1072" s="76"/>
      <c r="S1072" s="76" t="s">
        <v>373</v>
      </c>
      <c r="T1072" s="76"/>
      <c r="U1072" s="76"/>
      <c r="V1072" s="76" t="str">
        <f aca="false">TEXT(1.85,"#,##0.#######")</f>
        <v>1.85</v>
      </c>
      <c r="W1072" s="76"/>
      <c r="X1072" s="76"/>
      <c r="Y1072" s="76"/>
      <c r="Z1072" s="76" t="s">
        <v>397</v>
      </c>
      <c r="AA1072" s="76"/>
      <c r="AB1072" s="76"/>
      <c r="AC1072" s="76" t="s">
        <v>361</v>
      </c>
      <c r="AD1072" s="76"/>
      <c r="AE1072" s="76" t="str">
        <f aca="false">TEXT(AA1068,"#,##0.#######")</f>
        <v>22.2</v>
      </c>
      <c r="AF1072" s="76"/>
      <c r="AG1072" s="76"/>
      <c r="AH1072" s="76"/>
      <c r="AI1072" s="76"/>
      <c r="AJ1072" s="76" t="s">
        <v>374</v>
      </c>
      <c r="AK1072" s="76"/>
      <c r="AL1072" s="76"/>
      <c r="AM1072" s="76" t="s">
        <v>394</v>
      </c>
      <c r="AN1072" s="76" t="str">
        <f aca="false">TEXT(X1070,"#,##0.#######")</f>
        <v>0.4</v>
      </c>
      <c r="AO1072" s="76"/>
      <c r="AP1072" s="76"/>
      <c r="AQ1072" s="76"/>
      <c r="AR1072" s="76" t="s">
        <v>373</v>
      </c>
      <c r="AS1072" s="76"/>
      <c r="AT1072" s="76"/>
      <c r="AU1072" s="76" t="str">
        <f aca="false">TEXT(V1072,"#,##0.#######")</f>
        <v>1.85</v>
      </c>
      <c r="AV1072" s="76"/>
      <c r="AW1072" s="76"/>
      <c r="AX1072" s="76"/>
      <c r="AY1072" s="76" t="s">
        <v>397</v>
      </c>
      <c r="AZ1072" s="76"/>
      <c r="BA1072" s="76" t="s">
        <v>361</v>
      </c>
      <c r="BB1072" s="76"/>
      <c r="BC1072" s="76" t="str">
        <f aca="false">TEXT(ROUND(AA1068/(X1070*V1072),2),"#,##0.#######")</f>
        <v>30</v>
      </c>
      <c r="BD1072" s="76"/>
      <c r="BE1072" s="76"/>
      <c r="BF1072" s="76"/>
      <c r="BG1072" s="76"/>
      <c r="BH1072" s="83" t="s">
        <v>539</v>
      </c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76"/>
      <c r="CE1072" s="76"/>
      <c r="CF1072" s="76"/>
      <c r="CG1072" s="76"/>
      <c r="CH1072" s="76"/>
      <c r="CI1072" s="76"/>
      <c r="CJ1072" s="76"/>
      <c r="CK1072" s="76"/>
      <c r="CL1072" s="76"/>
      <c r="CM1072" s="76"/>
      <c r="CN1072" s="76"/>
      <c r="CO1072" s="76"/>
      <c r="CP1072" s="76"/>
      <c r="CQ1072" s="76"/>
      <c r="CR1072" s="76"/>
      <c r="CS1072" s="76"/>
      <c r="CT1072" s="76"/>
      <c r="CU1072" s="76"/>
      <c r="CV1072" s="76"/>
      <c r="CW1072" s="76"/>
      <c r="CX1072" s="81"/>
      <c r="CY1072" s="81"/>
      <c r="CZ1072" s="81"/>
      <c r="DA1072" s="82"/>
      <c r="DB1072" s="79"/>
    </row>
    <row r="1073" customFormat="false" ht="11.2" hidden="false" customHeight="true" outlineLevel="0" collapsed="false">
      <c r="B1073" s="80"/>
      <c r="C1073" s="75"/>
      <c r="D1073" s="75"/>
      <c r="E1073" s="75"/>
      <c r="F1073" s="75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76"/>
      <c r="CE1073" s="76"/>
      <c r="CF1073" s="76"/>
      <c r="CG1073" s="76"/>
      <c r="CH1073" s="76"/>
      <c r="CI1073" s="76"/>
      <c r="CJ1073" s="76"/>
      <c r="CK1073" s="76"/>
      <c r="CL1073" s="76"/>
      <c r="CM1073" s="76"/>
      <c r="CN1073" s="76"/>
      <c r="CO1073" s="76"/>
      <c r="CP1073" s="76"/>
      <c r="CQ1073" s="76"/>
      <c r="CR1073" s="76"/>
      <c r="CS1073" s="76"/>
      <c r="CT1073" s="76"/>
      <c r="CU1073" s="76"/>
      <c r="CV1073" s="76"/>
      <c r="CW1073" s="76"/>
      <c r="CX1073" s="81"/>
      <c r="CY1073" s="81"/>
      <c r="CZ1073" s="81"/>
      <c r="DA1073" s="82"/>
      <c r="DB1073" s="79"/>
    </row>
    <row r="1074" customFormat="false" ht="11.2" hidden="false" customHeight="true" outlineLevel="0" collapsed="false">
      <c r="B1074" s="80"/>
      <c r="C1074" s="75"/>
      <c r="D1074" s="75"/>
      <c r="E1074" s="75"/>
      <c r="F1074" s="75"/>
      <c r="G1074" s="76"/>
      <c r="H1074" s="76"/>
      <c r="I1074" s="76"/>
      <c r="J1074" s="76"/>
      <c r="K1074" s="76"/>
      <c r="L1074" s="76" t="s">
        <v>603</v>
      </c>
      <c r="M1074" s="76"/>
      <c r="N1074" s="76"/>
      <c r="O1074" s="76"/>
      <c r="P1074" s="76" t="s">
        <v>373</v>
      </c>
      <c r="Q1074" s="76"/>
      <c r="R1074" s="76"/>
      <c r="S1074" s="76" t="s">
        <v>604</v>
      </c>
      <c r="T1074" s="76"/>
      <c r="U1074" s="76"/>
      <c r="V1074" s="76"/>
      <c r="W1074" s="76"/>
      <c r="X1074" s="76"/>
      <c r="Y1074" s="76"/>
      <c r="Z1074" s="76" t="str">
        <f aca="false">TEXT(BZ1070,"#,##0.#######")</f>
        <v>1.87</v>
      </c>
      <c r="AA1074" s="76"/>
      <c r="AB1074" s="76"/>
      <c r="AC1074" s="76"/>
      <c r="AD1074" s="76"/>
      <c r="AE1074" s="76" t="s">
        <v>373</v>
      </c>
      <c r="AF1074" s="76"/>
      <c r="AG1074" s="76"/>
      <c r="AH1074" s="76" t="str">
        <f aca="false">TEXT(BC1072,"#,##0.#######")</f>
        <v>30</v>
      </c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76"/>
      <c r="CE1074" s="76"/>
      <c r="CF1074" s="76"/>
      <c r="CG1074" s="76"/>
      <c r="CH1074" s="76"/>
      <c r="CI1074" s="76"/>
      <c r="CJ1074" s="76"/>
      <c r="CK1074" s="76"/>
      <c r="CL1074" s="76"/>
      <c r="CM1074" s="76"/>
      <c r="CN1074" s="76"/>
      <c r="CO1074" s="76"/>
      <c r="CP1074" s="76"/>
      <c r="CQ1074" s="76"/>
      <c r="CR1074" s="76"/>
      <c r="CS1074" s="76"/>
      <c r="CT1074" s="76"/>
      <c r="CU1074" s="76"/>
      <c r="CV1074" s="76"/>
      <c r="CW1074" s="76"/>
      <c r="CX1074" s="81"/>
      <c r="CY1074" s="81"/>
      <c r="CZ1074" s="81"/>
      <c r="DA1074" s="82"/>
      <c r="DB1074" s="79"/>
    </row>
    <row r="1075" customFormat="false" ht="11.2" hidden="false" customHeight="true" outlineLevel="0" collapsed="false">
      <c r="B1075" s="80"/>
      <c r="C1075" s="75"/>
      <c r="D1075" s="75"/>
      <c r="E1075" s="75" t="s">
        <v>402</v>
      </c>
      <c r="F1075" s="75"/>
      <c r="G1075" s="76"/>
      <c r="H1075" s="76" t="s">
        <v>361</v>
      </c>
      <c r="I1075" s="76"/>
      <c r="J1075" s="76" t="s">
        <v>416</v>
      </c>
      <c r="K1075" s="76"/>
      <c r="L1075" s="76" t="s">
        <v>416</v>
      </c>
      <c r="M1075" s="76"/>
      <c r="N1075" s="76" t="s">
        <v>416</v>
      </c>
      <c r="O1075" s="76"/>
      <c r="P1075" s="76" t="s">
        <v>416</v>
      </c>
      <c r="Q1075" s="76"/>
      <c r="R1075" s="76" t="s">
        <v>416</v>
      </c>
      <c r="S1075" s="76"/>
      <c r="T1075" s="76" t="s">
        <v>416</v>
      </c>
      <c r="U1075" s="76"/>
      <c r="V1075" s="76"/>
      <c r="W1075" s="76" t="s">
        <v>361</v>
      </c>
      <c r="X1075" s="76"/>
      <c r="Y1075" s="76" t="s">
        <v>416</v>
      </c>
      <c r="Z1075" s="76"/>
      <c r="AA1075" s="76" t="s">
        <v>416</v>
      </c>
      <c r="AB1075" s="76"/>
      <c r="AC1075" s="76" t="s">
        <v>416</v>
      </c>
      <c r="AD1075" s="76"/>
      <c r="AE1075" s="76" t="s">
        <v>416</v>
      </c>
      <c r="AF1075" s="76"/>
      <c r="AG1075" s="76" t="s">
        <v>416</v>
      </c>
      <c r="AH1075" s="76"/>
      <c r="AI1075" s="76" t="s">
        <v>416</v>
      </c>
      <c r="AJ1075" s="76"/>
      <c r="AK1075" s="76"/>
      <c r="AL1075" s="76" t="s">
        <v>361</v>
      </c>
      <c r="AM1075" s="76"/>
      <c r="AN1075" s="76" t="str">
        <f aca="false">TEXT(ROUND((BZ1070*BC1072)/(CQ1070),2),"#,##0.#######")</f>
        <v>70.13</v>
      </c>
      <c r="AO1075" s="76"/>
      <c r="AP1075" s="76"/>
      <c r="AQ1075" s="76"/>
      <c r="AR1075" s="76"/>
      <c r="AS1075" s="76"/>
      <c r="AT1075" s="76"/>
      <c r="AU1075" s="83" t="s">
        <v>403</v>
      </c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76"/>
      <c r="CE1075" s="76"/>
      <c r="CF1075" s="76"/>
      <c r="CG1075" s="76"/>
      <c r="CH1075" s="76"/>
      <c r="CI1075" s="76"/>
      <c r="CJ1075" s="76"/>
      <c r="CK1075" s="76"/>
      <c r="CL1075" s="76"/>
      <c r="CM1075" s="76"/>
      <c r="CN1075" s="76"/>
      <c r="CO1075" s="76"/>
      <c r="CP1075" s="76"/>
      <c r="CQ1075" s="76"/>
      <c r="CR1075" s="76"/>
      <c r="CS1075" s="76"/>
      <c r="CT1075" s="76"/>
      <c r="CU1075" s="76"/>
      <c r="CV1075" s="76"/>
      <c r="CW1075" s="76"/>
      <c r="CX1075" s="81"/>
      <c r="CY1075" s="81"/>
      <c r="CZ1075" s="81"/>
      <c r="DA1075" s="82"/>
      <c r="DB1075" s="79"/>
    </row>
    <row r="1076" customFormat="false" ht="11.2" hidden="false" customHeight="true" outlineLevel="0" collapsed="false">
      <c r="B1076" s="80"/>
      <c r="C1076" s="75"/>
      <c r="D1076" s="75"/>
      <c r="E1076" s="75"/>
      <c r="F1076" s="75"/>
      <c r="G1076" s="76"/>
      <c r="H1076" s="76"/>
      <c r="I1076" s="76"/>
      <c r="J1076" s="76"/>
      <c r="K1076" s="76"/>
      <c r="L1076" s="76"/>
      <c r="M1076" s="76"/>
      <c r="N1076" s="76"/>
      <c r="O1076" s="76" t="s">
        <v>635</v>
      </c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 t="str">
        <f aca="false">TEXT(CQ1070,"#,##0.#######")</f>
        <v>0.8</v>
      </c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76"/>
      <c r="CE1076" s="76"/>
      <c r="CF1076" s="76"/>
      <c r="CG1076" s="76"/>
      <c r="CH1076" s="76"/>
      <c r="CI1076" s="76"/>
      <c r="CJ1076" s="76"/>
      <c r="CK1076" s="76"/>
      <c r="CL1076" s="76"/>
      <c r="CM1076" s="76"/>
      <c r="CN1076" s="76"/>
      <c r="CO1076" s="76"/>
      <c r="CP1076" s="76"/>
      <c r="CQ1076" s="76"/>
      <c r="CR1076" s="76"/>
      <c r="CS1076" s="76"/>
      <c r="CT1076" s="76"/>
      <c r="CU1076" s="76"/>
      <c r="CV1076" s="76"/>
      <c r="CW1076" s="76"/>
      <c r="CX1076" s="81"/>
      <c r="CY1076" s="81"/>
      <c r="CZ1076" s="81"/>
      <c r="DA1076" s="82"/>
      <c r="DB1076" s="79"/>
    </row>
    <row r="1077" customFormat="false" ht="11.2" hidden="false" customHeight="true" outlineLevel="0" collapsed="false">
      <c r="B1077" s="80"/>
      <c r="C1077" s="75"/>
      <c r="D1077" s="75"/>
      <c r="E1077" s="75"/>
      <c r="F1077" s="75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76"/>
      <c r="CE1077" s="76"/>
      <c r="CF1077" s="76"/>
      <c r="CG1077" s="76"/>
      <c r="CH1077" s="76"/>
      <c r="CI1077" s="76"/>
      <c r="CJ1077" s="76"/>
      <c r="CK1077" s="76"/>
      <c r="CL1077" s="76"/>
      <c r="CM1077" s="76"/>
      <c r="CN1077" s="76"/>
      <c r="CO1077" s="76"/>
      <c r="CP1077" s="76"/>
      <c r="CQ1077" s="76"/>
      <c r="CR1077" s="76"/>
      <c r="CS1077" s="76"/>
      <c r="CT1077" s="76"/>
      <c r="CU1077" s="76"/>
      <c r="CV1077" s="76"/>
      <c r="CW1077" s="76"/>
      <c r="CX1077" s="81"/>
      <c r="CY1077" s="81"/>
      <c r="CZ1077" s="81"/>
      <c r="DA1077" s="82"/>
      <c r="DB1077" s="79"/>
    </row>
    <row r="1078" customFormat="false" ht="11.2" hidden="false" customHeight="true" outlineLevel="0" collapsed="false">
      <c r="B1078" s="80"/>
      <c r="C1078" s="75"/>
      <c r="D1078" s="75"/>
      <c r="E1078" s="75"/>
      <c r="F1078" s="75"/>
      <c r="G1078" s="76"/>
      <c r="H1078" s="76"/>
      <c r="I1078" s="76"/>
      <c r="J1078" s="76"/>
      <c r="K1078" s="76"/>
      <c r="L1078" s="76"/>
      <c r="M1078" s="76" t="s">
        <v>556</v>
      </c>
      <c r="N1078" s="76"/>
      <c r="O1078" s="76"/>
      <c r="P1078" s="76"/>
      <c r="Q1078" s="76"/>
      <c r="R1078" s="76" t="s">
        <v>590</v>
      </c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 t="str">
        <f aca="false">TEXT(O1063,"#,##0.#######")</f>
        <v>0.1</v>
      </c>
      <c r="AE1078" s="76"/>
      <c r="AF1078" s="76"/>
      <c r="AG1078" s="76"/>
      <c r="AH1078" s="76"/>
      <c r="AI1078" s="76"/>
      <c r="AJ1078" s="76" t="str">
        <f aca="false">TEXT(AD1063,"#,##0.#######")</f>
        <v>12.7</v>
      </c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76"/>
      <c r="CE1078" s="76"/>
      <c r="CF1078" s="76"/>
      <c r="CG1078" s="76"/>
      <c r="CH1078" s="76"/>
      <c r="CI1078" s="76"/>
      <c r="CJ1078" s="76"/>
      <c r="CK1078" s="76"/>
      <c r="CL1078" s="76"/>
      <c r="CM1078" s="76"/>
      <c r="CN1078" s="76"/>
      <c r="CO1078" s="76"/>
      <c r="CP1078" s="76"/>
      <c r="CQ1078" s="76"/>
      <c r="CR1078" s="76"/>
      <c r="CS1078" s="76"/>
      <c r="CT1078" s="76"/>
      <c r="CU1078" s="76"/>
      <c r="CV1078" s="76"/>
      <c r="CW1078" s="76"/>
      <c r="CX1078" s="81"/>
      <c r="CY1078" s="81"/>
      <c r="CZ1078" s="81"/>
      <c r="DA1078" s="82"/>
      <c r="DB1078" s="79"/>
    </row>
    <row r="1079" customFormat="false" ht="11.2" hidden="false" customHeight="true" outlineLevel="0" collapsed="false">
      <c r="B1079" s="80"/>
      <c r="C1079" s="75"/>
      <c r="D1079" s="75"/>
      <c r="E1079" s="75" t="s">
        <v>605</v>
      </c>
      <c r="F1079" s="75"/>
      <c r="G1079" s="76"/>
      <c r="H1079" s="76"/>
      <c r="I1079" s="76" t="s">
        <v>361</v>
      </c>
      <c r="J1079" s="76"/>
      <c r="K1079" s="76" t="s">
        <v>394</v>
      </c>
      <c r="L1079" s="76" t="s">
        <v>416</v>
      </c>
      <c r="M1079" s="76"/>
      <c r="N1079" s="76" t="s">
        <v>416</v>
      </c>
      <c r="O1079" s="76"/>
      <c r="P1079" s="76" t="s">
        <v>392</v>
      </c>
      <c r="Q1079" s="76" t="s">
        <v>416</v>
      </c>
      <c r="R1079" s="76"/>
      <c r="S1079" s="76" t="s">
        <v>416</v>
      </c>
      <c r="T1079" s="76"/>
      <c r="U1079" s="76" t="s">
        <v>397</v>
      </c>
      <c r="V1079" s="76" t="s">
        <v>373</v>
      </c>
      <c r="W1079" s="76"/>
      <c r="X1079" s="76" t="str">
        <f aca="false">TEXT(60,"#,##0.#######")</f>
        <v>60</v>
      </c>
      <c r="Y1079" s="76"/>
      <c r="Z1079" s="76"/>
      <c r="AA1079" s="76" t="s">
        <v>361</v>
      </c>
      <c r="AB1079" s="76"/>
      <c r="AC1079" s="76" t="s">
        <v>394</v>
      </c>
      <c r="AD1079" s="76" t="s">
        <v>416</v>
      </c>
      <c r="AE1079" s="76"/>
      <c r="AF1079" s="76" t="s">
        <v>416</v>
      </c>
      <c r="AG1079" s="76"/>
      <c r="AH1079" s="76" t="s">
        <v>392</v>
      </c>
      <c r="AI1079" s="76" t="s">
        <v>416</v>
      </c>
      <c r="AJ1079" s="76"/>
      <c r="AK1079" s="76" t="s">
        <v>416</v>
      </c>
      <c r="AL1079" s="76"/>
      <c r="AM1079" s="76" t="s">
        <v>416</v>
      </c>
      <c r="AN1079" s="76"/>
      <c r="AO1079" s="76" t="s">
        <v>397</v>
      </c>
      <c r="AP1079" s="76" t="s">
        <v>373</v>
      </c>
      <c r="AQ1079" s="76"/>
      <c r="AR1079" s="76" t="str">
        <f aca="false">TEXT(60,"#,##0.#######")</f>
        <v>60</v>
      </c>
      <c r="AS1079" s="76"/>
      <c r="AT1079" s="76"/>
      <c r="AU1079" s="76" t="s">
        <v>361</v>
      </c>
      <c r="AV1079" s="76"/>
      <c r="AW1079" s="76" t="str">
        <f aca="false">TEXT(ROUND(((O1063)/(O1065)+(AD1063)/(AE1065))*X1079,2),"#,##0.#######")</f>
        <v>22.37</v>
      </c>
      <c r="AX1079" s="76"/>
      <c r="AY1079" s="76"/>
      <c r="AZ1079" s="76"/>
      <c r="BA1079" s="76"/>
      <c r="BB1079" s="76"/>
      <c r="BC1079" s="76"/>
      <c r="BD1079" s="83" t="s">
        <v>403</v>
      </c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  <c r="BX1079" s="76"/>
      <c r="BY1079" s="76"/>
      <c r="BZ1079" s="76"/>
      <c r="CA1079" s="76"/>
      <c r="CB1079" s="76"/>
      <c r="CC1079" s="76"/>
      <c r="CD1079" s="76"/>
      <c r="CE1079" s="76"/>
      <c r="CF1079" s="76"/>
      <c r="CG1079" s="76"/>
      <c r="CH1079" s="76"/>
      <c r="CI1079" s="76"/>
      <c r="CJ1079" s="76"/>
      <c r="CK1079" s="76"/>
      <c r="CL1079" s="76"/>
      <c r="CM1079" s="76"/>
      <c r="CN1079" s="76"/>
      <c r="CO1079" s="76"/>
      <c r="CP1079" s="76"/>
      <c r="CQ1079" s="76"/>
      <c r="CR1079" s="76"/>
      <c r="CS1079" s="76"/>
      <c r="CT1079" s="76"/>
      <c r="CU1079" s="76"/>
      <c r="CV1079" s="76"/>
      <c r="CW1079" s="76"/>
      <c r="CX1079" s="81"/>
      <c r="CY1079" s="81"/>
      <c r="CZ1079" s="81"/>
      <c r="DA1079" s="82"/>
      <c r="DB1079" s="79"/>
    </row>
    <row r="1080" customFormat="false" ht="11.2" hidden="false" customHeight="true" outlineLevel="0" collapsed="false">
      <c r="B1080" s="80"/>
      <c r="C1080" s="75"/>
      <c r="D1080" s="75"/>
      <c r="E1080" s="75"/>
      <c r="F1080" s="75"/>
      <c r="G1080" s="76"/>
      <c r="H1080" s="76"/>
      <c r="I1080" s="76"/>
      <c r="J1080" s="76"/>
      <c r="K1080" s="76"/>
      <c r="L1080" s="76" t="s">
        <v>596</v>
      </c>
      <c r="M1080" s="76"/>
      <c r="N1080" s="76"/>
      <c r="O1080" s="76"/>
      <c r="P1080" s="76"/>
      <c r="Q1080" s="76" t="s">
        <v>564</v>
      </c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 t="str">
        <f aca="false">TEXT(O1065,"#,##0.#######")</f>
        <v>10</v>
      </c>
      <c r="AF1080" s="76"/>
      <c r="AG1080" s="76"/>
      <c r="AH1080" s="76"/>
      <c r="AI1080" s="76"/>
      <c r="AJ1080" s="76"/>
      <c r="AK1080" s="76" t="str">
        <f aca="false">TEXT(AE1065,"#,##0.#######")</f>
        <v>35</v>
      </c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  <c r="BX1080" s="76"/>
      <c r="BY1080" s="76"/>
      <c r="BZ1080" s="76"/>
      <c r="CA1080" s="76"/>
      <c r="CB1080" s="76"/>
      <c r="CC1080" s="76"/>
      <c r="CD1080" s="76"/>
      <c r="CE1080" s="76"/>
      <c r="CF1080" s="76"/>
      <c r="CG1080" s="76"/>
      <c r="CH1080" s="76"/>
      <c r="CI1080" s="76"/>
      <c r="CJ1080" s="76"/>
      <c r="CK1080" s="76"/>
      <c r="CL1080" s="76"/>
      <c r="CM1080" s="76"/>
      <c r="CN1080" s="76"/>
      <c r="CO1080" s="76"/>
      <c r="CP1080" s="76"/>
      <c r="CQ1080" s="76"/>
      <c r="CR1080" s="76"/>
      <c r="CS1080" s="76"/>
      <c r="CT1080" s="76"/>
      <c r="CU1080" s="76"/>
      <c r="CV1080" s="76"/>
      <c r="CW1080" s="76"/>
      <c r="CX1080" s="81"/>
      <c r="CY1080" s="81"/>
      <c r="CZ1080" s="81"/>
      <c r="DA1080" s="82"/>
      <c r="DB1080" s="79"/>
    </row>
    <row r="1081" customFormat="false" ht="11.2" hidden="false" customHeight="true" outlineLevel="0" collapsed="false">
      <c r="B1081" s="80"/>
      <c r="C1081" s="75"/>
      <c r="D1081" s="75"/>
      <c r="E1081" s="75"/>
      <c r="F1081" s="75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  <c r="BX1081" s="76"/>
      <c r="BY1081" s="76"/>
      <c r="BZ1081" s="76"/>
      <c r="CA1081" s="76"/>
      <c r="CB1081" s="76"/>
      <c r="CC1081" s="76"/>
      <c r="CD1081" s="76"/>
      <c r="CE1081" s="76"/>
      <c r="CF1081" s="76"/>
      <c r="CG1081" s="76"/>
      <c r="CH1081" s="76"/>
      <c r="CI1081" s="76"/>
      <c r="CJ1081" s="76"/>
      <c r="CK1081" s="76"/>
      <c r="CL1081" s="76"/>
      <c r="CM1081" s="76"/>
      <c r="CN1081" s="76"/>
      <c r="CO1081" s="76"/>
      <c r="CP1081" s="76"/>
      <c r="CQ1081" s="76"/>
      <c r="CR1081" s="76"/>
      <c r="CS1081" s="76"/>
      <c r="CT1081" s="76"/>
      <c r="CU1081" s="76"/>
      <c r="CV1081" s="76"/>
      <c r="CW1081" s="76"/>
      <c r="CX1081" s="81"/>
      <c r="CY1081" s="81"/>
      <c r="CZ1081" s="81"/>
      <c r="DA1081" s="82"/>
      <c r="DB1081" s="79"/>
    </row>
    <row r="1082" customFormat="false" ht="11.2" hidden="false" customHeight="true" outlineLevel="0" collapsed="false">
      <c r="B1082" s="80"/>
      <c r="C1082" s="75"/>
      <c r="D1082" s="75"/>
      <c r="E1082" s="75"/>
      <c r="F1082" s="75"/>
      <c r="G1082" s="76"/>
      <c r="H1082" s="76"/>
      <c r="I1082" s="76"/>
      <c r="J1082" s="76"/>
      <c r="K1082" s="76"/>
      <c r="L1082" s="76"/>
      <c r="M1082" s="76" t="s">
        <v>556</v>
      </c>
      <c r="N1082" s="76"/>
      <c r="O1082" s="76"/>
      <c r="P1082" s="76"/>
      <c r="Q1082" s="76"/>
      <c r="R1082" s="76" t="s">
        <v>590</v>
      </c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 t="str">
        <f aca="false">TEXT(O1063,"#,##0.#######")</f>
        <v>0.1</v>
      </c>
      <c r="AE1082" s="76"/>
      <c r="AF1082" s="76"/>
      <c r="AG1082" s="76"/>
      <c r="AH1082" s="76"/>
      <c r="AI1082" s="76"/>
      <c r="AJ1082" s="76" t="str">
        <f aca="false">TEXT(AD1063,"#,##0.#######")</f>
        <v>12.7</v>
      </c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76"/>
      <c r="CE1082" s="76"/>
      <c r="CF1082" s="76"/>
      <c r="CG1082" s="76"/>
      <c r="CH1082" s="76"/>
      <c r="CI1082" s="76"/>
      <c r="CJ1082" s="76"/>
      <c r="CK1082" s="76"/>
      <c r="CL1082" s="76"/>
      <c r="CM1082" s="76"/>
      <c r="CN1082" s="76"/>
      <c r="CO1082" s="76"/>
      <c r="CP1082" s="76"/>
      <c r="CQ1082" s="76"/>
      <c r="CR1082" s="76"/>
      <c r="CS1082" s="76"/>
      <c r="CT1082" s="76"/>
      <c r="CU1082" s="76"/>
      <c r="CV1082" s="76"/>
      <c r="CW1082" s="76"/>
      <c r="CX1082" s="81"/>
      <c r="CY1082" s="81"/>
      <c r="CZ1082" s="81"/>
      <c r="DA1082" s="82"/>
      <c r="DB1082" s="79"/>
    </row>
    <row r="1083" customFormat="false" ht="11.2" hidden="false" customHeight="true" outlineLevel="0" collapsed="false">
      <c r="B1083" s="80"/>
      <c r="C1083" s="75"/>
      <c r="D1083" s="75"/>
      <c r="E1083" s="75" t="s">
        <v>606</v>
      </c>
      <c r="F1083" s="75"/>
      <c r="G1083" s="76"/>
      <c r="H1083" s="76"/>
      <c r="I1083" s="76" t="s">
        <v>361</v>
      </c>
      <c r="J1083" s="76"/>
      <c r="K1083" s="76" t="s">
        <v>394</v>
      </c>
      <c r="L1083" s="76" t="s">
        <v>416</v>
      </c>
      <c r="M1083" s="76"/>
      <c r="N1083" s="76" t="s">
        <v>416</v>
      </c>
      <c r="O1083" s="76"/>
      <c r="P1083" s="76" t="s">
        <v>392</v>
      </c>
      <c r="Q1083" s="76" t="s">
        <v>416</v>
      </c>
      <c r="R1083" s="76"/>
      <c r="S1083" s="76" t="s">
        <v>416</v>
      </c>
      <c r="T1083" s="76"/>
      <c r="U1083" s="76" t="s">
        <v>397</v>
      </c>
      <c r="V1083" s="76" t="s">
        <v>373</v>
      </c>
      <c r="W1083" s="76"/>
      <c r="X1083" s="76" t="str">
        <f aca="false">TEXT(60,"#,##0.#######")</f>
        <v>60</v>
      </c>
      <c r="Y1083" s="76"/>
      <c r="Z1083" s="76"/>
      <c r="AA1083" s="76" t="s">
        <v>361</v>
      </c>
      <c r="AB1083" s="76"/>
      <c r="AC1083" s="76" t="s">
        <v>394</v>
      </c>
      <c r="AD1083" s="76" t="s">
        <v>416</v>
      </c>
      <c r="AE1083" s="76"/>
      <c r="AF1083" s="76" t="s">
        <v>416</v>
      </c>
      <c r="AG1083" s="76"/>
      <c r="AH1083" s="76" t="s">
        <v>392</v>
      </c>
      <c r="AI1083" s="76" t="s">
        <v>416</v>
      </c>
      <c r="AJ1083" s="76"/>
      <c r="AK1083" s="76" t="s">
        <v>416</v>
      </c>
      <c r="AL1083" s="76"/>
      <c r="AM1083" s="76" t="s">
        <v>416</v>
      </c>
      <c r="AN1083" s="76"/>
      <c r="AO1083" s="76" t="s">
        <v>397</v>
      </c>
      <c r="AP1083" s="76" t="s">
        <v>373</v>
      </c>
      <c r="AQ1083" s="76"/>
      <c r="AR1083" s="76" t="str">
        <f aca="false">TEXT(60,"#,##0.#######")</f>
        <v>60</v>
      </c>
      <c r="AS1083" s="76"/>
      <c r="AT1083" s="76"/>
      <c r="AU1083" s="76" t="s">
        <v>361</v>
      </c>
      <c r="AV1083" s="76"/>
      <c r="AW1083" s="76" t="str">
        <f aca="false">TEXT(ROUND(((O1063)/(O1066)+(AD1063)/(AE1066))*X1083,2),"#,##0.#######")</f>
        <v>22.17</v>
      </c>
      <c r="AX1083" s="76"/>
      <c r="AY1083" s="76"/>
      <c r="AZ1083" s="76"/>
      <c r="BA1083" s="76"/>
      <c r="BB1083" s="76"/>
      <c r="BC1083" s="76"/>
      <c r="BD1083" s="83" t="s">
        <v>403</v>
      </c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76"/>
      <c r="CE1083" s="76"/>
      <c r="CF1083" s="76"/>
      <c r="CG1083" s="76"/>
      <c r="CH1083" s="76"/>
      <c r="CI1083" s="76"/>
      <c r="CJ1083" s="76"/>
      <c r="CK1083" s="76"/>
      <c r="CL1083" s="76"/>
      <c r="CM1083" s="76"/>
      <c r="CN1083" s="76"/>
      <c r="CO1083" s="76"/>
      <c r="CP1083" s="76"/>
      <c r="CQ1083" s="76"/>
      <c r="CR1083" s="76"/>
      <c r="CS1083" s="76"/>
      <c r="CT1083" s="76"/>
      <c r="CU1083" s="76"/>
      <c r="CV1083" s="76"/>
      <c r="CW1083" s="76"/>
      <c r="CX1083" s="81"/>
      <c r="CY1083" s="81"/>
      <c r="CZ1083" s="81"/>
      <c r="DA1083" s="82"/>
      <c r="DB1083" s="79"/>
    </row>
    <row r="1084" customFormat="false" ht="11.2" hidden="false" customHeight="true" outlineLevel="0" collapsed="false">
      <c r="B1084" s="80"/>
      <c r="C1084" s="75"/>
      <c r="D1084" s="75"/>
      <c r="E1084" s="75"/>
      <c r="F1084" s="75"/>
      <c r="G1084" s="76"/>
      <c r="H1084" s="76"/>
      <c r="I1084" s="76"/>
      <c r="J1084" s="76"/>
      <c r="K1084" s="76"/>
      <c r="L1084" s="76" t="s">
        <v>597</v>
      </c>
      <c r="M1084" s="76"/>
      <c r="N1084" s="76"/>
      <c r="O1084" s="76"/>
      <c r="P1084" s="76"/>
      <c r="Q1084" s="76" t="s">
        <v>565</v>
      </c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 t="str">
        <f aca="false">TEXT(O1066,"#,##0.#######")</f>
        <v>15</v>
      </c>
      <c r="AF1084" s="76"/>
      <c r="AG1084" s="76"/>
      <c r="AH1084" s="76"/>
      <c r="AI1084" s="76"/>
      <c r="AJ1084" s="76"/>
      <c r="AK1084" s="76" t="str">
        <f aca="false">TEXT(AE1066,"#,##0.#######")</f>
        <v>35</v>
      </c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76"/>
      <c r="CE1084" s="76"/>
      <c r="CF1084" s="76"/>
      <c r="CG1084" s="76"/>
      <c r="CH1084" s="76"/>
      <c r="CI1084" s="76"/>
      <c r="CJ1084" s="76"/>
      <c r="CK1084" s="76"/>
      <c r="CL1084" s="76"/>
      <c r="CM1084" s="76"/>
      <c r="CN1084" s="76"/>
      <c r="CO1084" s="76"/>
      <c r="CP1084" s="76"/>
      <c r="CQ1084" s="76"/>
      <c r="CR1084" s="76"/>
      <c r="CS1084" s="76"/>
      <c r="CT1084" s="76"/>
      <c r="CU1084" s="76"/>
      <c r="CV1084" s="76"/>
      <c r="CW1084" s="76"/>
      <c r="CX1084" s="81"/>
      <c r="CY1084" s="81"/>
      <c r="CZ1084" s="81"/>
      <c r="DA1084" s="82"/>
      <c r="DB1084" s="79"/>
    </row>
    <row r="1085" customFormat="false" ht="11.2" hidden="false" customHeight="true" outlineLevel="0" collapsed="false">
      <c r="B1085" s="80"/>
      <c r="C1085" s="75"/>
      <c r="D1085" s="75"/>
      <c r="E1085" s="75"/>
      <c r="F1085" s="75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76"/>
      <c r="CE1085" s="76"/>
      <c r="CF1085" s="76"/>
      <c r="CG1085" s="76"/>
      <c r="CH1085" s="76"/>
      <c r="CI1085" s="76"/>
      <c r="CJ1085" s="76"/>
      <c r="CK1085" s="76"/>
      <c r="CL1085" s="76"/>
      <c r="CM1085" s="76"/>
      <c r="CN1085" s="76"/>
      <c r="CO1085" s="76"/>
      <c r="CP1085" s="76"/>
      <c r="CQ1085" s="76"/>
      <c r="CR1085" s="76"/>
      <c r="CS1085" s="76"/>
      <c r="CT1085" s="76"/>
      <c r="CU1085" s="76"/>
      <c r="CV1085" s="76"/>
      <c r="CW1085" s="76"/>
      <c r="CX1085" s="81"/>
      <c r="CY1085" s="81"/>
      <c r="CZ1085" s="81"/>
      <c r="DA1085" s="82"/>
      <c r="DB1085" s="79"/>
    </row>
    <row r="1086" customFormat="false" ht="11.2" hidden="false" customHeight="true" outlineLevel="0" collapsed="false">
      <c r="B1086" s="80"/>
      <c r="C1086" s="75"/>
      <c r="D1086" s="75"/>
      <c r="E1086" s="75" t="s">
        <v>411</v>
      </c>
      <c r="F1086" s="75"/>
      <c r="G1086" s="76"/>
      <c r="H1086" s="76" t="s">
        <v>361</v>
      </c>
      <c r="I1086" s="76"/>
      <c r="J1086" s="76" t="s">
        <v>605</v>
      </c>
      <c r="K1086" s="76"/>
      <c r="L1086" s="76"/>
      <c r="M1086" s="76"/>
      <c r="N1086" s="76" t="s">
        <v>392</v>
      </c>
      <c r="O1086" s="76"/>
      <c r="P1086" s="76" t="s">
        <v>606</v>
      </c>
      <c r="Q1086" s="76"/>
      <c r="R1086" s="76"/>
      <c r="S1086" s="76"/>
      <c r="T1086" s="76" t="s">
        <v>361</v>
      </c>
      <c r="U1086" s="76"/>
      <c r="V1086" s="76" t="str">
        <f aca="false">TEXT(AW1079,"#,##0.#######")</f>
        <v>22.37</v>
      </c>
      <c r="W1086" s="76"/>
      <c r="X1086" s="76"/>
      <c r="Y1086" s="76"/>
      <c r="Z1086" s="76"/>
      <c r="AA1086" s="76"/>
      <c r="AB1086" s="76" t="s">
        <v>392</v>
      </c>
      <c r="AC1086" s="76"/>
      <c r="AD1086" s="76" t="str">
        <f aca="false">TEXT(AW1083,"#,##0.#######")</f>
        <v>22.17</v>
      </c>
      <c r="AE1086" s="76"/>
      <c r="AF1086" s="76"/>
      <c r="AG1086" s="76"/>
      <c r="AH1086" s="76"/>
      <c r="AI1086" s="76"/>
      <c r="AJ1086" s="76" t="s">
        <v>361</v>
      </c>
      <c r="AK1086" s="76"/>
      <c r="AL1086" s="76" t="str">
        <f aca="false">TEXT(ROUND(AW1079+AW1083,2),"#,##0.#######")</f>
        <v>44.54</v>
      </c>
      <c r="AM1086" s="76"/>
      <c r="AN1086" s="76"/>
      <c r="AO1086" s="76"/>
      <c r="AP1086" s="76"/>
      <c r="AQ1086" s="76"/>
      <c r="AR1086" s="76"/>
      <c r="AS1086" s="83" t="s">
        <v>403</v>
      </c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76"/>
      <c r="CE1086" s="76"/>
      <c r="CF1086" s="76"/>
      <c r="CG1086" s="76"/>
      <c r="CH1086" s="76"/>
      <c r="CI1086" s="76"/>
      <c r="CJ1086" s="76"/>
      <c r="CK1086" s="76"/>
      <c r="CL1086" s="76"/>
      <c r="CM1086" s="76"/>
      <c r="CN1086" s="76"/>
      <c r="CO1086" s="76"/>
      <c r="CP1086" s="76"/>
      <c r="CQ1086" s="76"/>
      <c r="CR1086" s="76"/>
      <c r="CS1086" s="76"/>
      <c r="CT1086" s="76"/>
      <c r="CU1086" s="76"/>
      <c r="CV1086" s="76"/>
      <c r="CW1086" s="76"/>
      <c r="CX1086" s="81"/>
      <c r="CY1086" s="81"/>
      <c r="CZ1086" s="81"/>
      <c r="DA1086" s="82"/>
      <c r="DB1086" s="79"/>
    </row>
    <row r="1087" customFormat="false" ht="11.2" hidden="false" customHeight="true" outlineLevel="0" collapsed="false">
      <c r="B1087" s="80"/>
      <c r="C1087" s="75"/>
      <c r="D1087" s="75"/>
      <c r="E1087" s="75"/>
      <c r="F1087" s="75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76"/>
      <c r="CE1087" s="76"/>
      <c r="CF1087" s="76"/>
      <c r="CG1087" s="76"/>
      <c r="CH1087" s="76"/>
      <c r="CI1087" s="76"/>
      <c r="CJ1087" s="76"/>
      <c r="CK1087" s="76"/>
      <c r="CL1087" s="76"/>
      <c r="CM1087" s="76"/>
      <c r="CN1087" s="76"/>
      <c r="CO1087" s="76"/>
      <c r="CP1087" s="76"/>
      <c r="CQ1087" s="76"/>
      <c r="CR1087" s="76"/>
      <c r="CS1087" s="76"/>
      <c r="CT1087" s="76"/>
      <c r="CU1087" s="76"/>
      <c r="CV1087" s="76"/>
      <c r="CW1087" s="76"/>
      <c r="CX1087" s="81"/>
      <c r="CY1087" s="81"/>
      <c r="CZ1087" s="81"/>
      <c r="DA1087" s="82"/>
      <c r="DB1087" s="79"/>
    </row>
    <row r="1088" customFormat="false" ht="11.2" hidden="false" customHeight="true" outlineLevel="0" collapsed="false">
      <c r="B1088" s="80"/>
      <c r="C1088" s="75"/>
      <c r="D1088" s="75"/>
      <c r="E1088" s="75" t="s">
        <v>405</v>
      </c>
      <c r="F1088" s="75"/>
      <c r="G1088" s="76"/>
      <c r="H1088" s="76" t="s">
        <v>361</v>
      </c>
      <c r="I1088" s="76"/>
      <c r="J1088" s="76" t="str">
        <f aca="false">TEXT(1.1,"#,##0.#######")</f>
        <v>1.1</v>
      </c>
      <c r="K1088" s="76"/>
      <c r="L1088" s="76"/>
      <c r="M1088" s="83" t="s">
        <v>403</v>
      </c>
      <c r="N1088" s="76"/>
      <c r="O1088" s="76"/>
      <c r="P1088" s="76"/>
      <c r="Q1088" s="76"/>
      <c r="R1088" s="76" t="s">
        <v>407</v>
      </c>
      <c r="S1088" s="76"/>
      <c r="T1088" s="76"/>
      <c r="U1088" s="76" t="s">
        <v>361</v>
      </c>
      <c r="V1088" s="76"/>
      <c r="W1088" s="76" t="str">
        <f aca="false">TEXT(0.42,"#,##0.#######")</f>
        <v>0.42</v>
      </c>
      <c r="X1088" s="76"/>
      <c r="Y1088" s="76"/>
      <c r="Z1088" s="76"/>
      <c r="AA1088" s="83" t="s">
        <v>403</v>
      </c>
      <c r="AB1088" s="76"/>
      <c r="AC1088" s="76"/>
      <c r="AD1088" s="76"/>
      <c r="AE1088" s="76"/>
      <c r="AF1088" s="76"/>
      <c r="AG1088" s="76" t="s">
        <v>409</v>
      </c>
      <c r="AH1088" s="76"/>
      <c r="AI1088" s="76"/>
      <c r="AJ1088" s="76" t="s">
        <v>361</v>
      </c>
      <c r="AK1088" s="76"/>
      <c r="AL1088" s="76" t="str">
        <f aca="false">TEXT(0.5,"#,##0.#######")</f>
        <v>0.5</v>
      </c>
      <c r="AM1088" s="76"/>
      <c r="AN1088" s="76"/>
      <c r="AO1088" s="83" t="s">
        <v>403</v>
      </c>
      <c r="AP1088" s="76"/>
      <c r="AQ1088" s="76" t="s">
        <v>641</v>
      </c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 t="s">
        <v>607</v>
      </c>
      <c r="BB1088" s="76"/>
      <c r="BC1088" s="76"/>
      <c r="BD1088" s="76" t="s">
        <v>361</v>
      </c>
      <c r="BE1088" s="76"/>
      <c r="BF1088" s="76" t="str">
        <f aca="false">TEXT(1.5,"#,##0.#######")</f>
        <v>1.5</v>
      </c>
      <c r="BG1088" s="76"/>
      <c r="BH1088" s="76"/>
      <c r="BI1088" s="83" t="s">
        <v>403</v>
      </c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81"/>
      <c r="CY1088" s="81"/>
      <c r="CZ1088" s="81"/>
      <c r="DA1088" s="82"/>
      <c r="DB1088" s="79"/>
    </row>
    <row r="1089" customFormat="false" ht="11.2" hidden="false" customHeight="true" outlineLevel="0" collapsed="false">
      <c r="B1089" s="80"/>
      <c r="C1089" s="75"/>
      <c r="D1089" s="75"/>
      <c r="E1089" s="75"/>
      <c r="F1089" s="75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  <c r="BX1089" s="76"/>
      <c r="BY1089" s="76"/>
      <c r="BZ1089" s="76"/>
      <c r="CA1089" s="76"/>
      <c r="CB1089" s="76"/>
      <c r="CC1089" s="76"/>
      <c r="CD1089" s="76"/>
      <c r="CE1089" s="76"/>
      <c r="CF1089" s="76"/>
      <c r="CG1089" s="76"/>
      <c r="CH1089" s="76"/>
      <c r="CI1089" s="76"/>
      <c r="CJ1089" s="76"/>
      <c r="CK1089" s="76"/>
      <c r="CL1089" s="76"/>
      <c r="CM1089" s="76"/>
      <c r="CN1089" s="76"/>
      <c r="CO1089" s="76"/>
      <c r="CP1089" s="76"/>
      <c r="CQ1089" s="76"/>
      <c r="CR1089" s="76"/>
      <c r="CS1089" s="76"/>
      <c r="CT1089" s="76"/>
      <c r="CU1089" s="76"/>
      <c r="CV1089" s="76"/>
      <c r="CW1089" s="76"/>
      <c r="CX1089" s="81"/>
      <c r="CY1089" s="81"/>
      <c r="CZ1089" s="81"/>
      <c r="DA1089" s="82"/>
      <c r="DB1089" s="79"/>
    </row>
    <row r="1090" customFormat="false" ht="11.2" hidden="false" customHeight="true" outlineLevel="0" collapsed="false">
      <c r="B1090" s="80"/>
      <c r="C1090" s="75"/>
      <c r="D1090" s="75"/>
      <c r="E1090" s="75" t="s">
        <v>413</v>
      </c>
      <c r="F1090" s="75"/>
      <c r="G1090" s="76"/>
      <c r="H1090" s="76" t="s">
        <v>361</v>
      </c>
      <c r="I1090" s="76"/>
      <c r="J1090" s="76" t="s">
        <v>402</v>
      </c>
      <c r="K1090" s="76"/>
      <c r="L1090" s="76" t="s">
        <v>392</v>
      </c>
      <c r="M1090" s="76" t="s">
        <v>411</v>
      </c>
      <c r="N1090" s="76"/>
      <c r="O1090" s="76" t="s">
        <v>392</v>
      </c>
      <c r="P1090" s="76" t="s">
        <v>405</v>
      </c>
      <c r="Q1090" s="76"/>
      <c r="R1090" s="76" t="s">
        <v>392</v>
      </c>
      <c r="S1090" s="76" t="s">
        <v>407</v>
      </c>
      <c r="T1090" s="76"/>
      <c r="U1090" s="76" t="s">
        <v>392</v>
      </c>
      <c r="V1090" s="76" t="s">
        <v>409</v>
      </c>
      <c r="W1090" s="76"/>
      <c r="X1090" s="76" t="s">
        <v>392</v>
      </c>
      <c r="Y1090" s="76" t="s">
        <v>607</v>
      </c>
      <c r="Z1090" s="76"/>
      <c r="AA1090" s="76"/>
      <c r="AB1090" s="76" t="s">
        <v>361</v>
      </c>
      <c r="AC1090" s="76"/>
      <c r="AD1090" s="76" t="str">
        <f aca="false">TEXT(AN1075,"#,##0.#######")</f>
        <v>70.13</v>
      </c>
      <c r="AE1090" s="76"/>
      <c r="AF1090" s="76"/>
      <c r="AG1090" s="76"/>
      <c r="AH1090" s="76"/>
      <c r="AI1090" s="76" t="s">
        <v>392</v>
      </c>
      <c r="AJ1090" s="76" t="str">
        <f aca="false">TEXT(AL1086,"#,##0.#######")</f>
        <v>44.54</v>
      </c>
      <c r="AK1090" s="76"/>
      <c r="AL1090" s="76"/>
      <c r="AM1090" s="76"/>
      <c r="AN1090" s="76"/>
      <c r="AO1090" s="76" t="s">
        <v>392</v>
      </c>
      <c r="AP1090" s="76" t="str">
        <f aca="false">TEXT(J1088,"#,##0.#######")</f>
        <v>1.1</v>
      </c>
      <c r="AQ1090" s="76"/>
      <c r="AR1090" s="76"/>
      <c r="AS1090" s="76" t="s">
        <v>392</v>
      </c>
      <c r="AT1090" s="76" t="str">
        <f aca="false">TEXT(W1088,"#,##0.#######")</f>
        <v>0.42</v>
      </c>
      <c r="AU1090" s="76"/>
      <c r="AV1090" s="76"/>
      <c r="AW1090" s="76"/>
      <c r="AX1090" s="76" t="s">
        <v>392</v>
      </c>
      <c r="AY1090" s="76" t="str">
        <f aca="false">TEXT(AL1088,"#,##0.#######")</f>
        <v>0.5</v>
      </c>
      <c r="AZ1090" s="76"/>
      <c r="BA1090" s="76"/>
      <c r="BB1090" s="76" t="s">
        <v>392</v>
      </c>
      <c r="BC1090" s="76" t="str">
        <f aca="false">TEXT(BF1088,"#,##0.#######")</f>
        <v>1.5</v>
      </c>
      <c r="BD1090" s="76"/>
      <c r="BE1090" s="76"/>
      <c r="BF1090" s="76" t="s">
        <v>361</v>
      </c>
      <c r="BG1090" s="76"/>
      <c r="BH1090" s="76" t="str">
        <f aca="false">TEXT(ROUND(AN1075+AL1086+J1088+W1088+AL1088+BF1088,2),"#,##0.#######")</f>
        <v>118.19</v>
      </c>
      <c r="BI1090" s="76"/>
      <c r="BJ1090" s="76"/>
      <c r="BK1090" s="76"/>
      <c r="BL1090" s="76"/>
      <c r="BM1090" s="76"/>
      <c r="BN1090" s="76"/>
      <c r="BO1090" s="76"/>
      <c r="BP1090" s="83" t="s">
        <v>403</v>
      </c>
      <c r="BQ1090" s="76"/>
      <c r="BR1090" s="76"/>
      <c r="BS1090" s="76"/>
      <c r="BT1090" s="76"/>
      <c r="BU1090" s="76"/>
      <c r="BV1090" s="76"/>
      <c r="BW1090" s="76"/>
      <c r="BX1090" s="76"/>
      <c r="BY1090" s="76"/>
      <c r="BZ1090" s="76"/>
      <c r="CA1090" s="76"/>
      <c r="CB1090" s="76"/>
      <c r="CC1090" s="76"/>
      <c r="CD1090" s="76"/>
      <c r="CE1090" s="76"/>
      <c r="CF1090" s="76"/>
      <c r="CG1090" s="76"/>
      <c r="CH1090" s="76"/>
      <c r="CI1090" s="76"/>
      <c r="CJ1090" s="76"/>
      <c r="CK1090" s="76"/>
      <c r="CL1090" s="76"/>
      <c r="CM1090" s="76"/>
      <c r="CN1090" s="76"/>
      <c r="CO1090" s="76"/>
      <c r="CP1090" s="76"/>
      <c r="CQ1090" s="76"/>
      <c r="CR1090" s="76"/>
      <c r="CS1090" s="76"/>
      <c r="CT1090" s="76"/>
      <c r="CU1090" s="76"/>
      <c r="CV1090" s="76"/>
      <c r="CW1090" s="76"/>
      <c r="CX1090" s="81"/>
      <c r="CY1090" s="81"/>
      <c r="CZ1090" s="81"/>
      <c r="DA1090" s="82"/>
      <c r="DB1090" s="79"/>
    </row>
    <row r="1091" customFormat="false" ht="11.2" hidden="false" customHeight="true" outlineLevel="0" collapsed="false">
      <c r="B1091" s="80"/>
      <c r="C1091" s="75"/>
      <c r="D1091" s="75"/>
      <c r="E1091" s="75"/>
      <c r="F1091" s="75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  <c r="BX1091" s="76"/>
      <c r="BY1091" s="76"/>
      <c r="BZ1091" s="76"/>
      <c r="CA1091" s="76"/>
      <c r="CB1091" s="76"/>
      <c r="CC1091" s="76"/>
      <c r="CD1091" s="76"/>
      <c r="CE1091" s="76"/>
      <c r="CF1091" s="76"/>
      <c r="CG1091" s="76"/>
      <c r="CH1091" s="76"/>
      <c r="CI1091" s="76"/>
      <c r="CJ1091" s="76"/>
      <c r="CK1091" s="76"/>
      <c r="CL1091" s="76"/>
      <c r="CM1091" s="76"/>
      <c r="CN1091" s="76"/>
      <c r="CO1091" s="76"/>
      <c r="CP1091" s="76"/>
      <c r="CQ1091" s="76"/>
      <c r="CR1091" s="76"/>
      <c r="CS1091" s="76"/>
      <c r="CT1091" s="76"/>
      <c r="CU1091" s="76"/>
      <c r="CV1091" s="76"/>
      <c r="CW1091" s="76"/>
      <c r="CX1091" s="81"/>
      <c r="CY1091" s="81"/>
      <c r="CZ1091" s="81"/>
      <c r="DA1091" s="82"/>
      <c r="DB1091" s="79"/>
    </row>
    <row r="1092" customFormat="false" ht="11.2" hidden="false" customHeight="true" outlineLevel="0" collapsed="false">
      <c r="B1092" s="80"/>
      <c r="C1092" s="75"/>
      <c r="D1092" s="75"/>
      <c r="E1092" s="75"/>
      <c r="F1092" s="75"/>
      <c r="G1092" s="76"/>
      <c r="H1092" s="76"/>
      <c r="I1092" s="76"/>
      <c r="J1092" s="76"/>
      <c r="K1092" s="76" t="s">
        <v>413</v>
      </c>
      <c r="L1092" s="76"/>
      <c r="M1092" s="76"/>
      <c r="N1092" s="76" t="s">
        <v>415</v>
      </c>
      <c r="O1092" s="76"/>
      <c r="P1092" s="76" t="s">
        <v>402</v>
      </c>
      <c r="Q1092" s="76"/>
      <c r="R1092" s="76"/>
      <c r="S1092" s="76"/>
      <c r="T1092" s="76"/>
      <c r="U1092" s="76"/>
      <c r="V1092" s="76"/>
      <c r="W1092" s="76"/>
      <c r="X1092" s="76"/>
      <c r="Y1092" s="76" t="str">
        <f aca="false">TEXT(BH1090,"#,##0.#######")</f>
        <v>118.19</v>
      </c>
      <c r="Z1092" s="76"/>
      <c r="AA1092" s="76"/>
      <c r="AB1092" s="76"/>
      <c r="AC1092" s="76"/>
      <c r="AD1092" s="76"/>
      <c r="AE1092" s="76"/>
      <c r="AF1092" s="76" t="s">
        <v>415</v>
      </c>
      <c r="AG1092" s="76"/>
      <c r="AH1092" s="76" t="str">
        <f aca="false">TEXT(AN1075,"#,##0.#######")</f>
        <v>70.13</v>
      </c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  <c r="BX1092" s="76"/>
      <c r="BY1092" s="76"/>
      <c r="BZ1092" s="76"/>
      <c r="CA1092" s="76"/>
      <c r="CB1092" s="76"/>
      <c r="CC1092" s="76"/>
      <c r="CD1092" s="76"/>
      <c r="CE1092" s="76"/>
      <c r="CF1092" s="76"/>
      <c r="CG1092" s="76"/>
      <c r="CH1092" s="76"/>
      <c r="CI1092" s="76"/>
      <c r="CJ1092" s="76"/>
      <c r="CK1092" s="76"/>
      <c r="CL1092" s="76"/>
      <c r="CM1092" s="76"/>
      <c r="CN1092" s="76"/>
      <c r="CO1092" s="76"/>
      <c r="CP1092" s="76"/>
      <c r="CQ1092" s="76"/>
      <c r="CR1092" s="76"/>
      <c r="CS1092" s="76"/>
      <c r="CT1092" s="76"/>
      <c r="CU1092" s="76"/>
      <c r="CV1092" s="76"/>
      <c r="CW1092" s="76"/>
      <c r="CX1092" s="81"/>
      <c r="CY1092" s="81"/>
      <c r="CZ1092" s="81"/>
      <c r="DA1092" s="82"/>
      <c r="DB1092" s="79"/>
    </row>
    <row r="1093" customFormat="false" ht="11.2" hidden="false" customHeight="true" outlineLevel="0" collapsed="false">
      <c r="B1093" s="80"/>
      <c r="C1093" s="75"/>
      <c r="D1093" s="75"/>
      <c r="E1093" s="75" t="s">
        <v>642</v>
      </c>
      <c r="F1093" s="75"/>
      <c r="G1093" s="76" t="s">
        <v>361</v>
      </c>
      <c r="H1093" s="76"/>
      <c r="I1093" s="76"/>
      <c r="J1093" s="76" t="s">
        <v>416</v>
      </c>
      <c r="K1093" s="76"/>
      <c r="L1093" s="76" t="s">
        <v>416</v>
      </c>
      <c r="M1093" s="76"/>
      <c r="N1093" s="76" t="s">
        <v>416</v>
      </c>
      <c r="O1093" s="76"/>
      <c r="P1093" s="76" t="s">
        <v>416</v>
      </c>
      <c r="Q1093" s="76"/>
      <c r="R1093" s="76" t="s">
        <v>416</v>
      </c>
      <c r="S1093" s="76"/>
      <c r="T1093" s="76"/>
      <c r="U1093" s="76" t="s">
        <v>361</v>
      </c>
      <c r="V1093" s="76"/>
      <c r="W1093" s="76"/>
      <c r="X1093" s="76" t="s">
        <v>416</v>
      </c>
      <c r="Y1093" s="76"/>
      <c r="Z1093" s="76" t="s">
        <v>416</v>
      </c>
      <c r="AA1093" s="76"/>
      <c r="AB1093" s="76" t="s">
        <v>416</v>
      </c>
      <c r="AC1093" s="76"/>
      <c r="AD1093" s="76" t="s">
        <v>416</v>
      </c>
      <c r="AE1093" s="76"/>
      <c r="AF1093" s="76" t="s">
        <v>416</v>
      </c>
      <c r="AG1093" s="76"/>
      <c r="AH1093" s="76" t="s">
        <v>416</v>
      </c>
      <c r="AI1093" s="76"/>
      <c r="AJ1093" s="76" t="s">
        <v>416</v>
      </c>
      <c r="AK1093" s="76"/>
      <c r="AL1093" s="76" t="s">
        <v>416</v>
      </c>
      <c r="AM1093" s="76"/>
      <c r="AN1093" s="76"/>
      <c r="AO1093" s="76" t="s">
        <v>361</v>
      </c>
      <c r="AP1093" s="76"/>
      <c r="AQ1093" s="76" t="str">
        <f aca="false">TEXT(ROUND((BH1090-AN1075)/(BH1090),2),"#,##0.#######")</f>
        <v>0.41</v>
      </c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  <c r="BX1093" s="76"/>
      <c r="BY1093" s="76"/>
      <c r="BZ1093" s="76"/>
      <c r="CA1093" s="76"/>
      <c r="CB1093" s="76"/>
      <c r="CC1093" s="76"/>
      <c r="CD1093" s="76"/>
      <c r="CE1093" s="76"/>
      <c r="CF1093" s="76"/>
      <c r="CG1093" s="76"/>
      <c r="CH1093" s="76"/>
      <c r="CI1093" s="76"/>
      <c r="CJ1093" s="76"/>
      <c r="CK1093" s="76"/>
      <c r="CL1093" s="76"/>
      <c r="CM1093" s="76"/>
      <c r="CN1093" s="76"/>
      <c r="CO1093" s="76"/>
      <c r="CP1093" s="76"/>
      <c r="CQ1093" s="76"/>
      <c r="CR1093" s="76"/>
      <c r="CS1093" s="76"/>
      <c r="CT1093" s="76"/>
      <c r="CU1093" s="76"/>
      <c r="CV1093" s="76"/>
      <c r="CW1093" s="76"/>
      <c r="CX1093" s="81"/>
      <c r="CY1093" s="81"/>
      <c r="CZ1093" s="81"/>
      <c r="DA1093" s="82"/>
      <c r="DB1093" s="79"/>
    </row>
    <row r="1094" customFormat="false" ht="11.2" hidden="false" customHeight="true" outlineLevel="0" collapsed="false">
      <c r="B1094" s="80"/>
      <c r="C1094" s="75"/>
      <c r="D1094" s="75"/>
      <c r="E1094" s="75"/>
      <c r="F1094" s="75"/>
      <c r="G1094" s="76"/>
      <c r="H1094" s="76"/>
      <c r="I1094" s="76"/>
      <c r="J1094" s="76"/>
      <c r="K1094" s="76"/>
      <c r="L1094" s="76"/>
      <c r="M1094" s="76"/>
      <c r="N1094" s="76" t="s">
        <v>413</v>
      </c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 t="str">
        <f aca="false">TEXT(BH1090,"#,##0.#######")</f>
        <v>118.19</v>
      </c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  <c r="BX1094" s="76"/>
      <c r="BY1094" s="76"/>
      <c r="BZ1094" s="76"/>
      <c r="CA1094" s="76"/>
      <c r="CB1094" s="76"/>
      <c r="CC1094" s="76"/>
      <c r="CD1094" s="76"/>
      <c r="CE1094" s="76"/>
      <c r="CF1094" s="76"/>
      <c r="CG1094" s="76"/>
      <c r="CH1094" s="76"/>
      <c r="CI1094" s="76"/>
      <c r="CJ1094" s="76"/>
      <c r="CK1094" s="76"/>
      <c r="CL1094" s="76"/>
      <c r="CM1094" s="76"/>
      <c r="CN1094" s="76"/>
      <c r="CO1094" s="76"/>
      <c r="CP1094" s="76"/>
      <c r="CQ1094" s="76"/>
      <c r="CR1094" s="76"/>
      <c r="CS1094" s="76"/>
      <c r="CT1094" s="76"/>
      <c r="CU1094" s="76"/>
      <c r="CV1094" s="76"/>
      <c r="CW1094" s="76"/>
      <c r="CX1094" s="81"/>
      <c r="CY1094" s="81"/>
      <c r="CZ1094" s="81"/>
      <c r="DA1094" s="82"/>
      <c r="DB1094" s="79"/>
    </row>
    <row r="1095" customFormat="false" ht="11.2" hidden="false" customHeight="true" outlineLevel="0" collapsed="false">
      <c r="B1095" s="80"/>
      <c r="C1095" s="75"/>
      <c r="D1095" s="75"/>
      <c r="E1095" s="75"/>
      <c r="F1095" s="75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76"/>
      <c r="AK1095" s="76"/>
      <c r="AL1095" s="76"/>
      <c r="AM1095" s="76"/>
      <c r="AN1095" s="76"/>
      <c r="AO1095" s="76"/>
      <c r="AP1095" s="76"/>
      <c r="AQ1095" s="76"/>
      <c r="AR1095" s="76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  <c r="BR1095" s="76"/>
      <c r="BS1095" s="76"/>
      <c r="BT1095" s="76"/>
      <c r="BU1095" s="76"/>
      <c r="BV1095" s="76"/>
      <c r="BW1095" s="76"/>
      <c r="BX1095" s="76"/>
      <c r="BY1095" s="76"/>
      <c r="BZ1095" s="76"/>
      <c r="CA1095" s="76"/>
      <c r="CB1095" s="76"/>
      <c r="CC1095" s="76"/>
      <c r="CD1095" s="76"/>
      <c r="CE1095" s="76"/>
      <c r="CF1095" s="76"/>
      <c r="CG1095" s="76"/>
      <c r="CH1095" s="76"/>
      <c r="CI1095" s="76"/>
      <c r="CJ1095" s="76"/>
      <c r="CK1095" s="76"/>
      <c r="CL1095" s="76"/>
      <c r="CM1095" s="76"/>
      <c r="CN1095" s="76"/>
      <c r="CO1095" s="76"/>
      <c r="CP1095" s="76"/>
      <c r="CQ1095" s="76"/>
      <c r="CR1095" s="76"/>
      <c r="CS1095" s="76"/>
      <c r="CT1095" s="76"/>
      <c r="CU1095" s="76"/>
      <c r="CV1095" s="76"/>
      <c r="CW1095" s="76"/>
      <c r="CX1095" s="81"/>
      <c r="CY1095" s="81"/>
      <c r="CZ1095" s="81"/>
      <c r="DA1095" s="82"/>
      <c r="DB1095" s="79"/>
    </row>
    <row r="1096" customFormat="false" ht="11.2" hidden="false" customHeight="true" outlineLevel="0" collapsed="false">
      <c r="B1096" s="80"/>
      <c r="C1096" s="75"/>
      <c r="D1096" s="75"/>
      <c r="E1096" s="75"/>
      <c r="F1096" s="75"/>
      <c r="G1096" s="76"/>
      <c r="H1096" s="76"/>
      <c r="I1096" s="76"/>
      <c r="J1096" s="76" t="str">
        <f aca="false">TEXT(60,"#,##0.#######")</f>
        <v>60</v>
      </c>
      <c r="K1096" s="76"/>
      <c r="L1096" s="76" t="s">
        <v>373</v>
      </c>
      <c r="M1096" s="76"/>
      <c r="N1096" s="76" t="s">
        <v>429</v>
      </c>
      <c r="O1096" s="76" t="s">
        <v>373</v>
      </c>
      <c r="P1096" s="76"/>
      <c r="Q1096" s="76" t="s">
        <v>430</v>
      </c>
      <c r="R1096" s="76" t="s">
        <v>373</v>
      </c>
      <c r="S1096" s="76"/>
      <c r="T1096" s="76" t="s">
        <v>88</v>
      </c>
      <c r="U1096" s="76"/>
      <c r="V1096" s="76"/>
      <c r="W1096" s="76"/>
      <c r="X1096" s="76"/>
      <c r="Y1096" s="76"/>
      <c r="Z1096" s="76"/>
      <c r="AA1096" s="76"/>
      <c r="AB1096" s="76" t="str">
        <f aca="false">TEXT(J1096,"#,##0.#######")</f>
        <v>60</v>
      </c>
      <c r="AC1096" s="76"/>
      <c r="AD1096" s="76" t="s">
        <v>373</v>
      </c>
      <c r="AE1096" s="76"/>
      <c r="AF1096" s="76" t="str">
        <f aca="false">TEXT(AA1068,"#,##0.#######")</f>
        <v>22.2</v>
      </c>
      <c r="AG1096" s="76"/>
      <c r="AH1096" s="76"/>
      <c r="AI1096" s="76"/>
      <c r="AJ1096" s="76" t="s">
        <v>373</v>
      </c>
      <c r="AK1096" s="76"/>
      <c r="AL1096" s="76" t="str">
        <f aca="false">TEXT(AM1070,"#,##0.#######")</f>
        <v>0.9</v>
      </c>
      <c r="AM1096" s="76"/>
      <c r="AN1096" s="76"/>
      <c r="AO1096" s="76" t="s">
        <v>373</v>
      </c>
      <c r="AP1096" s="76"/>
      <c r="AQ1096" s="76" t="str">
        <f aca="false">TEXT(AY1070,"#,##0.#######")</f>
        <v>0.9</v>
      </c>
      <c r="AR1096" s="76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  <c r="BR1096" s="76"/>
      <c r="BS1096" s="76"/>
      <c r="BT1096" s="76"/>
      <c r="BU1096" s="76"/>
      <c r="BV1096" s="76"/>
      <c r="BW1096" s="76"/>
      <c r="BX1096" s="76"/>
      <c r="BY1096" s="76"/>
      <c r="BZ1096" s="76"/>
      <c r="CA1096" s="76"/>
      <c r="CB1096" s="76"/>
      <c r="CC1096" s="76"/>
      <c r="CD1096" s="76"/>
      <c r="CE1096" s="76"/>
      <c r="CF1096" s="76"/>
      <c r="CG1096" s="76"/>
      <c r="CH1096" s="76"/>
      <c r="CI1096" s="76"/>
      <c r="CJ1096" s="76"/>
      <c r="CK1096" s="76"/>
      <c r="CL1096" s="76"/>
      <c r="CM1096" s="76"/>
      <c r="CN1096" s="76"/>
      <c r="CO1096" s="76"/>
      <c r="CP1096" s="76"/>
      <c r="CQ1096" s="76"/>
      <c r="CR1096" s="76"/>
      <c r="CS1096" s="76"/>
      <c r="CT1096" s="76"/>
      <c r="CU1096" s="76"/>
      <c r="CV1096" s="76"/>
      <c r="CW1096" s="76"/>
      <c r="CX1096" s="81"/>
      <c r="CY1096" s="81"/>
      <c r="CZ1096" s="81"/>
      <c r="DA1096" s="82"/>
      <c r="DB1096" s="79"/>
    </row>
    <row r="1097" customFormat="false" ht="11.2" hidden="false" customHeight="true" outlineLevel="0" collapsed="false">
      <c r="B1097" s="80"/>
      <c r="C1097" s="75"/>
      <c r="D1097" s="75"/>
      <c r="E1097" s="75" t="s">
        <v>366</v>
      </c>
      <c r="F1097" s="75"/>
      <c r="G1097" s="76" t="s">
        <v>361</v>
      </c>
      <c r="H1097" s="76"/>
      <c r="I1097" s="76" t="s">
        <v>416</v>
      </c>
      <c r="J1097" s="76"/>
      <c r="K1097" s="76" t="s">
        <v>416</v>
      </c>
      <c r="L1097" s="76"/>
      <c r="M1097" s="76" t="s">
        <v>416</v>
      </c>
      <c r="N1097" s="76"/>
      <c r="O1097" s="76" t="s">
        <v>416</v>
      </c>
      <c r="P1097" s="76"/>
      <c r="Q1097" s="76" t="s">
        <v>416</v>
      </c>
      <c r="R1097" s="76"/>
      <c r="S1097" s="76" t="s">
        <v>416</v>
      </c>
      <c r="T1097" s="76"/>
      <c r="U1097" s="76" t="s">
        <v>416</v>
      </c>
      <c r="V1097" s="76"/>
      <c r="W1097" s="76"/>
      <c r="X1097" s="76"/>
      <c r="Y1097" s="76" t="s">
        <v>361</v>
      </c>
      <c r="Z1097" s="76"/>
      <c r="AA1097" s="76" t="s">
        <v>416</v>
      </c>
      <c r="AB1097" s="76"/>
      <c r="AC1097" s="76" t="s">
        <v>416</v>
      </c>
      <c r="AD1097" s="76"/>
      <c r="AE1097" s="76" t="s">
        <v>416</v>
      </c>
      <c r="AF1097" s="76"/>
      <c r="AG1097" s="76" t="s">
        <v>416</v>
      </c>
      <c r="AH1097" s="76"/>
      <c r="AI1097" s="76" t="s">
        <v>416</v>
      </c>
      <c r="AJ1097" s="76"/>
      <c r="AK1097" s="76" t="s">
        <v>416</v>
      </c>
      <c r="AL1097" s="76"/>
      <c r="AM1097" s="76" t="s">
        <v>416</v>
      </c>
      <c r="AN1097" s="76"/>
      <c r="AO1097" s="76" t="s">
        <v>416</v>
      </c>
      <c r="AP1097" s="76"/>
      <c r="AQ1097" s="76" t="s">
        <v>416</v>
      </c>
      <c r="AR1097" s="76"/>
      <c r="AS1097" s="76" t="s">
        <v>416</v>
      </c>
      <c r="AT1097" s="76"/>
      <c r="AU1097" s="76"/>
      <c r="AV1097" s="76" t="s">
        <v>361</v>
      </c>
      <c r="AW1097" s="76"/>
      <c r="AX1097" s="76" t="str">
        <f aca="false">TEXT(ROUND((60*AA1068*AM1070*AY1070)/(BH1090),2),"#,##0.#######")</f>
        <v>9.13</v>
      </c>
      <c r="AY1097" s="76"/>
      <c r="AZ1097" s="76"/>
      <c r="BA1097" s="76"/>
      <c r="BB1097" s="76"/>
      <c r="BC1097" s="76"/>
      <c r="BD1097" s="76"/>
      <c r="BE1097" s="83" t="s">
        <v>161</v>
      </c>
      <c r="BF1097" s="76"/>
      <c r="BG1097" s="76" t="s">
        <v>363</v>
      </c>
      <c r="BH1097" s="76" t="s">
        <v>367</v>
      </c>
      <c r="BI1097" s="76"/>
      <c r="BJ1097" s="76"/>
      <c r="BK1097" s="76"/>
      <c r="BL1097" s="76"/>
      <c r="BM1097" s="76"/>
      <c r="BN1097" s="76"/>
      <c r="BO1097" s="76"/>
      <c r="BP1097" s="76"/>
      <c r="BQ1097" s="76"/>
      <c r="BR1097" s="76"/>
      <c r="BS1097" s="76"/>
      <c r="BT1097" s="76"/>
      <c r="BU1097" s="76"/>
      <c r="BV1097" s="76"/>
      <c r="BW1097" s="76"/>
      <c r="BX1097" s="76"/>
      <c r="BY1097" s="76"/>
      <c r="BZ1097" s="76"/>
      <c r="CA1097" s="76"/>
      <c r="CB1097" s="76"/>
      <c r="CC1097" s="76"/>
      <c r="CD1097" s="76"/>
      <c r="CE1097" s="76"/>
      <c r="CF1097" s="76"/>
      <c r="CG1097" s="76"/>
      <c r="CH1097" s="76"/>
      <c r="CI1097" s="76"/>
      <c r="CJ1097" s="76"/>
      <c r="CK1097" s="76"/>
      <c r="CL1097" s="76"/>
      <c r="CM1097" s="76"/>
      <c r="CN1097" s="76"/>
      <c r="CO1097" s="76"/>
      <c r="CP1097" s="76"/>
      <c r="CQ1097" s="76"/>
      <c r="CR1097" s="76"/>
      <c r="CS1097" s="76"/>
      <c r="CT1097" s="76"/>
      <c r="CU1097" s="76"/>
      <c r="CV1097" s="76"/>
      <c r="CW1097" s="76"/>
      <c r="CX1097" s="81"/>
      <c r="CY1097" s="81"/>
      <c r="CZ1097" s="81"/>
      <c r="DA1097" s="82"/>
      <c r="DB1097" s="79"/>
    </row>
    <row r="1098" customFormat="false" ht="11.2" hidden="false" customHeight="true" outlineLevel="0" collapsed="false">
      <c r="B1098" s="80"/>
      <c r="C1098" s="75"/>
      <c r="D1098" s="75"/>
      <c r="E1098" s="75"/>
      <c r="F1098" s="75"/>
      <c r="G1098" s="76"/>
      <c r="H1098" s="76"/>
      <c r="I1098" s="76"/>
      <c r="J1098" s="76"/>
      <c r="K1098" s="76"/>
      <c r="L1098" s="76"/>
      <c r="M1098" s="76"/>
      <c r="N1098" s="76"/>
      <c r="O1098" s="76" t="s">
        <v>413</v>
      </c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 t="str">
        <f aca="false">TEXT(BH1090,"#,##0.#######")</f>
        <v>118.19</v>
      </c>
      <c r="AI1098" s="76"/>
      <c r="AJ1098" s="76"/>
      <c r="AK1098" s="76"/>
      <c r="AL1098" s="76"/>
      <c r="AM1098" s="76"/>
      <c r="AN1098" s="76"/>
      <c r="AO1098" s="76"/>
      <c r="AP1098" s="76"/>
      <c r="AQ1098" s="76"/>
      <c r="AR1098" s="76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  <c r="BR1098" s="76"/>
      <c r="BS1098" s="76"/>
      <c r="BT1098" s="76"/>
      <c r="BU1098" s="76"/>
      <c r="BV1098" s="76"/>
      <c r="BW1098" s="76"/>
      <c r="BX1098" s="76"/>
      <c r="BY1098" s="76"/>
      <c r="BZ1098" s="76"/>
      <c r="CA1098" s="76"/>
      <c r="CB1098" s="76"/>
      <c r="CC1098" s="76"/>
      <c r="CD1098" s="76"/>
      <c r="CE1098" s="76"/>
      <c r="CF1098" s="76"/>
      <c r="CG1098" s="76"/>
      <c r="CH1098" s="76"/>
      <c r="CI1098" s="76"/>
      <c r="CJ1098" s="76"/>
      <c r="CK1098" s="76"/>
      <c r="CL1098" s="76"/>
      <c r="CM1098" s="76"/>
      <c r="CN1098" s="76"/>
      <c r="CO1098" s="76"/>
      <c r="CP1098" s="76"/>
      <c r="CQ1098" s="76"/>
      <c r="CR1098" s="76"/>
      <c r="CS1098" s="76"/>
      <c r="CT1098" s="76"/>
      <c r="CU1098" s="76"/>
      <c r="CV1098" s="76"/>
      <c r="CW1098" s="76"/>
      <c r="CX1098" s="81"/>
      <c r="CY1098" s="81"/>
      <c r="CZ1098" s="81"/>
      <c r="DA1098" s="82"/>
      <c r="DB1098" s="79"/>
    </row>
    <row r="1099" customFormat="false" ht="11.2" hidden="false" customHeight="true" outlineLevel="0" collapsed="false">
      <c r="B1099" s="80"/>
      <c r="C1099" s="75"/>
      <c r="D1099" s="75"/>
      <c r="E1099" s="75"/>
      <c r="F1099" s="75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76"/>
      <c r="AK1099" s="76"/>
      <c r="AL1099" s="76"/>
      <c r="AM1099" s="76"/>
      <c r="AN1099" s="76"/>
      <c r="AO1099" s="76"/>
      <c r="AP1099" s="76"/>
      <c r="AQ1099" s="76"/>
      <c r="AR1099" s="76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  <c r="BR1099" s="76"/>
      <c r="BS1099" s="76"/>
      <c r="BT1099" s="76"/>
      <c r="BU1099" s="76"/>
      <c r="BV1099" s="76"/>
      <c r="BW1099" s="76"/>
      <c r="BX1099" s="76"/>
      <c r="BY1099" s="76"/>
      <c r="BZ1099" s="76"/>
      <c r="CA1099" s="76"/>
      <c r="CB1099" s="76"/>
      <c r="CC1099" s="76"/>
      <c r="CD1099" s="76"/>
      <c r="CE1099" s="76"/>
      <c r="CF1099" s="76"/>
      <c r="CG1099" s="76"/>
      <c r="CH1099" s="76"/>
      <c r="CI1099" s="76"/>
      <c r="CJ1099" s="76"/>
      <c r="CK1099" s="76"/>
      <c r="CL1099" s="76"/>
      <c r="CM1099" s="76"/>
      <c r="CN1099" s="76"/>
      <c r="CO1099" s="76"/>
      <c r="CP1099" s="76"/>
      <c r="CQ1099" s="76"/>
      <c r="CR1099" s="76"/>
      <c r="CS1099" s="76"/>
      <c r="CT1099" s="76"/>
      <c r="CU1099" s="76"/>
      <c r="CV1099" s="76"/>
      <c r="CW1099" s="76"/>
      <c r="CX1099" s="81"/>
      <c r="CY1099" s="81"/>
      <c r="CZ1099" s="81"/>
      <c r="DA1099" s="82"/>
      <c r="DB1099" s="79"/>
    </row>
    <row r="1100" customFormat="false" ht="11.2" hidden="false" customHeight="true" outlineLevel="0" collapsed="false">
      <c r="B1100" s="80"/>
      <c r="C1100" s="75"/>
      <c r="D1100" s="75"/>
      <c r="E1100" s="84" t="s">
        <v>119</v>
      </c>
      <c r="F1100" s="75"/>
      <c r="G1100" s="76"/>
      <c r="H1100" s="76"/>
      <c r="I1100" s="76"/>
      <c r="J1100" s="76"/>
      <c r="K1100" s="76"/>
      <c r="L1100" s="76" t="s">
        <v>359</v>
      </c>
      <c r="M1100" s="76"/>
      <c r="N1100" s="76" t="str">
        <f aca="false">TEXT(기계경비총괄표!G22,"#,##0")</f>
        <v>42,267</v>
      </c>
      <c r="O1100" s="76"/>
      <c r="P1100" s="76"/>
      <c r="Q1100" s="76"/>
      <c r="R1100" s="76"/>
      <c r="S1100" s="76"/>
      <c r="T1100" s="76"/>
      <c r="U1100" s="76"/>
      <c r="V1100" s="76"/>
      <c r="W1100" s="76" t="s">
        <v>374</v>
      </c>
      <c r="X1100" s="76"/>
      <c r="Y1100" s="76"/>
      <c r="Z1100" s="76" t="s">
        <v>366</v>
      </c>
      <c r="AA1100" s="76"/>
      <c r="AB1100" s="76" t="s">
        <v>361</v>
      </c>
      <c r="AC1100" s="76"/>
      <c r="AD1100" s="76" t="str">
        <f aca="false">TEXT(N1100,"#,##0.#######")</f>
        <v>42,267</v>
      </c>
      <c r="AE1100" s="76"/>
      <c r="AF1100" s="76"/>
      <c r="AG1100" s="76"/>
      <c r="AH1100" s="76"/>
      <c r="AI1100" s="76"/>
      <c r="AJ1100" s="76"/>
      <c r="AK1100" s="76" t="s">
        <v>374</v>
      </c>
      <c r="AL1100" s="76"/>
      <c r="AM1100" s="76"/>
      <c r="AN1100" s="76" t="str">
        <f aca="false">TEXT(AX1097,"#,##0.#######")</f>
        <v>9.13</v>
      </c>
      <c r="AO1100" s="76"/>
      <c r="AP1100" s="76"/>
      <c r="AQ1100" s="76"/>
      <c r="AR1100" s="76"/>
      <c r="AS1100" s="76" t="s">
        <v>361</v>
      </c>
      <c r="AT1100" s="76"/>
      <c r="AU1100" s="76" t="str">
        <f aca="false">TEXT(TRUNC(N1100/AX1097,1),"#,##0.#")</f>
        <v>4,629.4</v>
      </c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  <c r="BR1100" s="76"/>
      <c r="BS1100" s="76"/>
      <c r="BT1100" s="76"/>
      <c r="BU1100" s="76"/>
      <c r="BV1100" s="76"/>
      <c r="BW1100" s="76"/>
      <c r="BX1100" s="76"/>
      <c r="BY1100" s="76"/>
      <c r="BZ1100" s="76"/>
      <c r="CA1100" s="76"/>
      <c r="CB1100" s="76"/>
      <c r="CC1100" s="76"/>
      <c r="CD1100" s="76"/>
      <c r="CE1100" s="76"/>
      <c r="CF1100" s="76"/>
      <c r="CG1100" s="76"/>
      <c r="CH1100" s="76"/>
      <c r="CI1100" s="76"/>
      <c r="CJ1100" s="76"/>
      <c r="CK1100" s="76"/>
      <c r="CL1100" s="76"/>
      <c r="CM1100" s="76"/>
      <c r="CN1100" s="76"/>
      <c r="CO1100" s="76"/>
      <c r="CP1100" s="76"/>
      <c r="CQ1100" s="76"/>
      <c r="CR1100" s="76"/>
      <c r="CS1100" s="76"/>
      <c r="CT1100" s="76"/>
      <c r="CU1100" s="76"/>
      <c r="CV1100" s="76"/>
      <c r="CW1100" s="76"/>
      <c r="CX1100" s="81"/>
      <c r="CY1100" s="81"/>
      <c r="CZ1100" s="81"/>
      <c r="DA1100" s="82"/>
      <c r="DB1100" s="79"/>
    </row>
    <row r="1101" customFormat="false" ht="11.2" hidden="false" customHeight="true" outlineLevel="0" collapsed="false">
      <c r="B1101" s="80"/>
      <c r="C1101" s="75"/>
      <c r="D1101" s="75"/>
      <c r="E1101" s="84" t="s">
        <v>120</v>
      </c>
      <c r="F1101" s="75"/>
      <c r="G1101" s="76"/>
      <c r="H1101" s="76"/>
      <c r="I1101" s="76"/>
      <c r="J1101" s="76"/>
      <c r="K1101" s="76"/>
      <c r="L1101" s="76" t="s">
        <v>359</v>
      </c>
      <c r="M1101" s="76"/>
      <c r="N1101" s="76" t="str">
        <f aca="false">TEXT(기계경비총괄표!H22,"#,##0")</f>
        <v>31,327</v>
      </c>
      <c r="O1101" s="76"/>
      <c r="P1101" s="76"/>
      <c r="Q1101" s="76"/>
      <c r="R1101" s="76"/>
      <c r="S1101" s="76"/>
      <c r="T1101" s="76"/>
      <c r="U1101" s="76"/>
      <c r="V1101" s="76"/>
      <c r="W1101" s="76" t="s">
        <v>374</v>
      </c>
      <c r="X1101" s="76"/>
      <c r="Y1101" s="76"/>
      <c r="Z1101" s="76" t="s">
        <v>366</v>
      </c>
      <c r="AA1101" s="76"/>
      <c r="AB1101" s="76" t="s">
        <v>373</v>
      </c>
      <c r="AC1101" s="76"/>
      <c r="AD1101" s="76" t="s">
        <v>642</v>
      </c>
      <c r="AE1101" s="76"/>
      <c r="AF1101" s="76" t="s">
        <v>361</v>
      </c>
      <c r="AG1101" s="76"/>
      <c r="AH1101" s="76" t="str">
        <f aca="false">TEXT(N1101,"#,##0.#######")</f>
        <v>31,327</v>
      </c>
      <c r="AI1101" s="76"/>
      <c r="AJ1101" s="76"/>
      <c r="AK1101" s="76"/>
      <c r="AL1101" s="76"/>
      <c r="AM1101" s="76"/>
      <c r="AN1101" s="76"/>
      <c r="AO1101" s="76" t="s">
        <v>374</v>
      </c>
      <c r="AP1101" s="76"/>
      <c r="AQ1101" s="76"/>
      <c r="AR1101" s="76" t="str">
        <f aca="false">TEXT(AX1097,"#,##0.#######")</f>
        <v>9.13</v>
      </c>
      <c r="AS1101" s="76"/>
      <c r="AT1101" s="76"/>
      <c r="AU1101" s="76"/>
      <c r="AV1101" s="76"/>
      <c r="AW1101" s="76" t="s">
        <v>373</v>
      </c>
      <c r="AX1101" s="76"/>
      <c r="AY1101" s="76" t="str">
        <f aca="false">TEXT(AQ1093,"#,##0.#######")</f>
        <v>0.41</v>
      </c>
      <c r="AZ1101" s="76"/>
      <c r="BA1101" s="76"/>
      <c r="BB1101" s="76"/>
      <c r="BC1101" s="76"/>
      <c r="BD1101" s="76" t="s">
        <v>361</v>
      </c>
      <c r="BE1101" s="76"/>
      <c r="BF1101" s="76" t="str">
        <f aca="false">TEXT(TRUNC(N1101/AX1097*AQ1093,1),"#,##0.#")</f>
        <v>1,406.7</v>
      </c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  <c r="BR1101" s="76"/>
      <c r="BS1101" s="76"/>
      <c r="BT1101" s="76"/>
      <c r="BU1101" s="76"/>
      <c r="BV1101" s="76"/>
      <c r="BW1101" s="76"/>
      <c r="BX1101" s="76"/>
      <c r="BY1101" s="76"/>
      <c r="BZ1101" s="76"/>
      <c r="CA1101" s="76"/>
      <c r="CB1101" s="76"/>
      <c r="CC1101" s="76"/>
      <c r="CD1101" s="76"/>
      <c r="CE1101" s="76"/>
      <c r="CF1101" s="76"/>
      <c r="CG1101" s="76"/>
      <c r="CH1101" s="76"/>
      <c r="CI1101" s="76"/>
      <c r="CJ1101" s="76"/>
      <c r="CK1101" s="76"/>
      <c r="CL1101" s="76"/>
      <c r="CM1101" s="76"/>
      <c r="CN1101" s="76"/>
      <c r="CO1101" s="76"/>
      <c r="CP1101" s="76"/>
      <c r="CQ1101" s="76"/>
      <c r="CR1101" s="76"/>
      <c r="CS1101" s="76"/>
      <c r="CT1101" s="76"/>
      <c r="CU1101" s="76"/>
      <c r="CV1101" s="76"/>
      <c r="CW1101" s="76"/>
      <c r="CX1101" s="81"/>
      <c r="CY1101" s="81"/>
      <c r="CZ1101" s="81"/>
      <c r="DA1101" s="82"/>
      <c r="DB1101" s="79"/>
    </row>
    <row r="1102" customFormat="false" ht="11.2" hidden="false" customHeight="true" outlineLevel="0" collapsed="false">
      <c r="B1102" s="80"/>
      <c r="C1102" s="75"/>
      <c r="D1102" s="75"/>
      <c r="E1102" s="84" t="s">
        <v>42</v>
      </c>
      <c r="F1102" s="75"/>
      <c r="G1102" s="76"/>
      <c r="H1102" s="76"/>
      <c r="I1102" s="83" t="s">
        <v>12</v>
      </c>
      <c r="J1102" s="76"/>
      <c r="K1102" s="76"/>
      <c r="L1102" s="76" t="s">
        <v>359</v>
      </c>
      <c r="M1102" s="76"/>
      <c r="N1102" s="76" t="str">
        <f aca="false">TEXT(기계경비총괄표!I22,"#,##0")</f>
        <v>29,919</v>
      </c>
      <c r="O1102" s="76"/>
      <c r="P1102" s="76"/>
      <c r="Q1102" s="76"/>
      <c r="R1102" s="76"/>
      <c r="S1102" s="76"/>
      <c r="T1102" s="76"/>
      <c r="U1102" s="76"/>
      <c r="V1102" s="76"/>
      <c r="W1102" s="76" t="s">
        <v>374</v>
      </c>
      <c r="X1102" s="76"/>
      <c r="Y1102" s="76"/>
      <c r="Z1102" s="76" t="s">
        <v>366</v>
      </c>
      <c r="AA1102" s="76"/>
      <c r="AB1102" s="76" t="s">
        <v>361</v>
      </c>
      <c r="AC1102" s="76"/>
      <c r="AD1102" s="76" t="str">
        <f aca="false">TEXT(N1102,"#,##0.#######")</f>
        <v>29,919</v>
      </c>
      <c r="AE1102" s="76"/>
      <c r="AF1102" s="76"/>
      <c r="AG1102" s="76"/>
      <c r="AH1102" s="76"/>
      <c r="AI1102" s="76"/>
      <c r="AJ1102" s="76"/>
      <c r="AK1102" s="76" t="s">
        <v>374</v>
      </c>
      <c r="AL1102" s="76"/>
      <c r="AM1102" s="76"/>
      <c r="AN1102" s="76" t="str">
        <f aca="false">TEXT(AX1097,"#,##0.#######")</f>
        <v>9.13</v>
      </c>
      <c r="AO1102" s="76"/>
      <c r="AP1102" s="76"/>
      <c r="AQ1102" s="76"/>
      <c r="AR1102" s="76"/>
      <c r="AS1102" s="76" t="s">
        <v>361</v>
      </c>
      <c r="AT1102" s="76"/>
      <c r="AU1102" s="76" t="str">
        <f aca="false">TEXT(TRUNC(N1102/AX1097,1),"#,##0.#")</f>
        <v>3,276.9</v>
      </c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  <c r="BR1102" s="76"/>
      <c r="BS1102" s="76"/>
      <c r="BT1102" s="76"/>
      <c r="BU1102" s="76"/>
      <c r="BV1102" s="76"/>
      <c r="BW1102" s="76"/>
      <c r="BX1102" s="76"/>
      <c r="BY1102" s="76"/>
      <c r="BZ1102" s="76"/>
      <c r="CA1102" s="76"/>
      <c r="CB1102" s="76"/>
      <c r="CC1102" s="76"/>
      <c r="CD1102" s="76"/>
      <c r="CE1102" s="76"/>
      <c r="CF1102" s="76"/>
      <c r="CG1102" s="76"/>
      <c r="CH1102" s="76"/>
      <c r="CI1102" s="76"/>
      <c r="CJ1102" s="76"/>
      <c r="CK1102" s="76"/>
      <c r="CL1102" s="76"/>
      <c r="CM1102" s="76"/>
      <c r="CN1102" s="76"/>
      <c r="CO1102" s="76"/>
      <c r="CP1102" s="76"/>
      <c r="CQ1102" s="76"/>
      <c r="CR1102" s="76"/>
      <c r="CS1102" s="76"/>
      <c r="CT1102" s="76"/>
      <c r="CU1102" s="76"/>
      <c r="CV1102" s="76"/>
      <c r="CW1102" s="76"/>
      <c r="CX1102" s="81"/>
      <c r="CY1102" s="81"/>
      <c r="CZ1102" s="81"/>
      <c r="DA1102" s="82"/>
      <c r="DB1102" s="79"/>
    </row>
    <row r="1103" customFormat="false" ht="11.2" hidden="false" customHeight="true" outlineLevel="0" collapsed="false">
      <c r="B1103" s="80"/>
      <c r="C1103" s="75"/>
      <c r="D1103" s="75"/>
      <c r="E1103" s="75"/>
      <c r="F1103" s="75"/>
      <c r="G1103" s="83" t="s">
        <v>380</v>
      </c>
      <c r="H1103" s="76"/>
      <c r="I1103" s="76"/>
      <c r="J1103" s="76"/>
      <c r="K1103" s="76"/>
      <c r="L1103" s="76" t="s">
        <v>359</v>
      </c>
      <c r="M1103" s="76"/>
      <c r="N1103" s="76" t="str">
        <f aca="false">TEXT(AU1100+BF1101+AU1102,"#,##0.#######")</f>
        <v>9,313</v>
      </c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76"/>
      <c r="AK1103" s="76"/>
      <c r="AL1103" s="76"/>
      <c r="AM1103" s="76"/>
      <c r="AN1103" s="76"/>
      <c r="AO1103" s="76"/>
      <c r="AP1103" s="76"/>
      <c r="AQ1103" s="76"/>
      <c r="AR1103" s="76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  <c r="BR1103" s="76"/>
      <c r="BS1103" s="76"/>
      <c r="BT1103" s="76"/>
      <c r="BU1103" s="76"/>
      <c r="BV1103" s="76"/>
      <c r="BW1103" s="76"/>
      <c r="BX1103" s="76"/>
      <c r="BY1103" s="76"/>
      <c r="BZ1103" s="76"/>
      <c r="CA1103" s="76"/>
      <c r="CB1103" s="76"/>
      <c r="CC1103" s="76"/>
      <c r="CD1103" s="76"/>
      <c r="CE1103" s="76"/>
      <c r="CF1103" s="76"/>
      <c r="CG1103" s="76"/>
      <c r="CH1103" s="76"/>
      <c r="CI1103" s="76"/>
      <c r="CJ1103" s="76"/>
      <c r="CK1103" s="76"/>
      <c r="CL1103" s="76"/>
      <c r="CM1103" s="76"/>
      <c r="CN1103" s="76"/>
      <c r="CO1103" s="76"/>
      <c r="CP1103" s="76"/>
      <c r="CQ1103" s="76"/>
      <c r="CR1103" s="76"/>
      <c r="CS1103" s="76"/>
      <c r="CT1103" s="76"/>
      <c r="CU1103" s="76"/>
      <c r="CV1103" s="76"/>
      <c r="CW1103" s="76"/>
      <c r="CX1103" s="81" t="n">
        <f aca="false">CY1103+CZ1103+DA1103</f>
        <v>9313</v>
      </c>
      <c r="CY1103" s="81" t="str">
        <f aca="false">TEXT(AU1100,"#,###.0")</f>
        <v>4,629.4</v>
      </c>
      <c r="CZ1103" s="81" t="str">
        <f aca="false">TEXT(BF1101,"#,###.0")</f>
        <v>1,406.7</v>
      </c>
      <c r="DA1103" s="82" t="str">
        <f aca="false">TEXT(AU1102,"#,###.0")</f>
        <v>3,276.9</v>
      </c>
      <c r="DB1103" s="79"/>
    </row>
    <row r="1104" customFormat="false" ht="11.2" hidden="false" customHeight="true" outlineLevel="0" collapsed="false">
      <c r="B1104" s="80"/>
      <c r="C1104" s="75"/>
      <c r="D1104" s="75"/>
      <c r="E1104" s="75"/>
      <c r="F1104" s="75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76"/>
      <c r="AK1104" s="76"/>
      <c r="AL1104" s="76"/>
      <c r="AM1104" s="76"/>
      <c r="AN1104" s="76"/>
      <c r="AO1104" s="76"/>
      <c r="AP1104" s="76"/>
      <c r="AQ1104" s="76"/>
      <c r="AR1104" s="76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  <c r="BR1104" s="76"/>
      <c r="BS1104" s="76"/>
      <c r="BT1104" s="76"/>
      <c r="BU1104" s="76"/>
      <c r="BV1104" s="76"/>
      <c r="BW1104" s="76"/>
      <c r="BX1104" s="76"/>
      <c r="BY1104" s="76"/>
      <c r="BZ1104" s="76"/>
      <c r="CA1104" s="76"/>
      <c r="CB1104" s="76"/>
      <c r="CC1104" s="76"/>
      <c r="CD1104" s="76"/>
      <c r="CE1104" s="76"/>
      <c r="CF1104" s="76"/>
      <c r="CG1104" s="76"/>
      <c r="CH1104" s="76"/>
      <c r="CI1104" s="76"/>
      <c r="CJ1104" s="76"/>
      <c r="CK1104" s="76"/>
      <c r="CL1104" s="76"/>
      <c r="CM1104" s="76"/>
      <c r="CN1104" s="76"/>
      <c r="CO1104" s="76"/>
      <c r="CP1104" s="76"/>
      <c r="CQ1104" s="76"/>
      <c r="CR1104" s="76"/>
      <c r="CS1104" s="76"/>
      <c r="CT1104" s="76"/>
      <c r="CU1104" s="76"/>
      <c r="CV1104" s="76"/>
      <c r="CW1104" s="76"/>
      <c r="CX1104" s="81"/>
      <c r="CY1104" s="81"/>
      <c r="CZ1104" s="81"/>
      <c r="DA1104" s="82"/>
      <c r="DB1104" s="79"/>
    </row>
    <row r="1105" customFormat="false" ht="11.2" hidden="false" customHeight="true" outlineLevel="0" collapsed="false">
      <c r="B1105" s="80"/>
      <c r="C1105" s="75"/>
      <c r="D1105" s="75" t="s">
        <v>127</v>
      </c>
      <c r="E1105" s="75"/>
      <c r="F1105" s="75"/>
      <c r="G1105" s="83" t="s">
        <v>417</v>
      </c>
      <c r="H1105" s="76"/>
      <c r="I1105" s="76"/>
      <c r="J1105" s="76"/>
      <c r="K1105" s="76"/>
      <c r="L1105" s="83" t="s">
        <v>380</v>
      </c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76"/>
      <c r="AK1105" s="76"/>
      <c r="AL1105" s="76"/>
      <c r="AM1105" s="76"/>
      <c r="AN1105" s="76"/>
      <c r="AO1105" s="76"/>
      <c r="AP1105" s="76"/>
      <c r="AQ1105" s="76"/>
      <c r="AR1105" s="76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  <c r="BR1105" s="76"/>
      <c r="BS1105" s="76"/>
      <c r="BT1105" s="76"/>
      <c r="BU1105" s="76"/>
      <c r="BV1105" s="76"/>
      <c r="BW1105" s="76"/>
      <c r="BX1105" s="76"/>
      <c r="BY1105" s="76"/>
      <c r="BZ1105" s="76"/>
      <c r="CA1105" s="76"/>
      <c r="CB1105" s="76"/>
      <c r="CC1105" s="76"/>
      <c r="CD1105" s="76"/>
      <c r="CE1105" s="76"/>
      <c r="CF1105" s="76"/>
      <c r="CG1105" s="76"/>
      <c r="CH1105" s="76"/>
      <c r="CI1105" s="76"/>
      <c r="CJ1105" s="76"/>
      <c r="CK1105" s="76"/>
      <c r="CL1105" s="76"/>
      <c r="CM1105" s="76"/>
      <c r="CN1105" s="76"/>
      <c r="CO1105" s="76"/>
      <c r="CP1105" s="76"/>
      <c r="CQ1105" s="76"/>
      <c r="CR1105" s="76"/>
      <c r="CS1105" s="76"/>
      <c r="CT1105" s="76"/>
      <c r="CU1105" s="76"/>
      <c r="CV1105" s="76"/>
      <c r="CW1105" s="76"/>
      <c r="CX1105" s="81"/>
      <c r="CY1105" s="81"/>
      <c r="CZ1105" s="81"/>
      <c r="DA1105" s="82"/>
      <c r="DB1105" s="79"/>
    </row>
    <row r="1106" customFormat="false" ht="11.2" hidden="false" customHeight="true" outlineLevel="0" collapsed="false">
      <c r="B1106" s="80"/>
      <c r="C1106" s="75"/>
      <c r="D1106" s="75"/>
      <c r="E1106" s="75"/>
      <c r="F1106" s="75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76"/>
      <c r="AK1106" s="76"/>
      <c r="AL1106" s="76"/>
      <c r="AM1106" s="76"/>
      <c r="AN1106" s="76"/>
      <c r="AO1106" s="76"/>
      <c r="AP1106" s="76"/>
      <c r="AQ1106" s="76"/>
      <c r="AR1106" s="76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  <c r="BR1106" s="76"/>
      <c r="BS1106" s="76"/>
      <c r="BT1106" s="76"/>
      <c r="BU1106" s="76"/>
      <c r="BV1106" s="76"/>
      <c r="BW1106" s="76"/>
      <c r="BX1106" s="76"/>
      <c r="BY1106" s="76"/>
      <c r="BZ1106" s="76"/>
      <c r="CA1106" s="76"/>
      <c r="CB1106" s="76"/>
      <c r="CC1106" s="76"/>
      <c r="CD1106" s="76"/>
      <c r="CE1106" s="76"/>
      <c r="CF1106" s="76"/>
      <c r="CG1106" s="76"/>
      <c r="CH1106" s="76"/>
      <c r="CI1106" s="76"/>
      <c r="CJ1106" s="76"/>
      <c r="CK1106" s="76"/>
      <c r="CL1106" s="76"/>
      <c r="CM1106" s="76"/>
      <c r="CN1106" s="76"/>
      <c r="CO1106" s="76"/>
      <c r="CP1106" s="76"/>
      <c r="CQ1106" s="76"/>
      <c r="CR1106" s="76"/>
      <c r="CS1106" s="76"/>
      <c r="CT1106" s="76"/>
      <c r="CU1106" s="76"/>
      <c r="CV1106" s="76"/>
      <c r="CW1106" s="76"/>
      <c r="CX1106" s="81"/>
      <c r="CY1106" s="81"/>
      <c r="CZ1106" s="81"/>
      <c r="DA1106" s="82"/>
      <c r="DB1106" s="79"/>
    </row>
    <row r="1107" customFormat="false" ht="11.2" hidden="false" customHeight="true" outlineLevel="0" collapsed="false">
      <c r="B1107" s="80"/>
      <c r="C1107" s="75"/>
      <c r="D1107" s="75"/>
      <c r="E1107" s="75"/>
      <c r="F1107" s="84" t="s">
        <v>119</v>
      </c>
      <c r="G1107" s="76"/>
      <c r="H1107" s="76"/>
      <c r="I1107" s="76"/>
      <c r="J1107" s="76"/>
      <c r="K1107" s="76"/>
      <c r="L1107" s="76"/>
      <c r="M1107" s="76" t="s">
        <v>359</v>
      </c>
      <c r="N1107" s="76"/>
      <c r="O1107" s="76" t="str">
        <f aca="false">TEXT(TRUNC(CY1103,0),"#,##0")</f>
        <v>4,629</v>
      </c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76"/>
      <c r="AK1107" s="76"/>
      <c r="AL1107" s="76"/>
      <c r="AM1107" s="76"/>
      <c r="AN1107" s="76"/>
      <c r="AO1107" s="76"/>
      <c r="AP1107" s="76"/>
      <c r="AQ1107" s="76"/>
      <c r="AR1107" s="76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  <c r="BR1107" s="76"/>
      <c r="BS1107" s="76"/>
      <c r="BT1107" s="76"/>
      <c r="BU1107" s="76"/>
      <c r="BV1107" s="76"/>
      <c r="BW1107" s="76"/>
      <c r="BX1107" s="76"/>
      <c r="BY1107" s="76"/>
      <c r="BZ1107" s="76"/>
      <c r="CA1107" s="76"/>
      <c r="CB1107" s="76"/>
      <c r="CC1107" s="76"/>
      <c r="CD1107" s="76"/>
      <c r="CE1107" s="76"/>
      <c r="CF1107" s="76"/>
      <c r="CG1107" s="76"/>
      <c r="CH1107" s="76"/>
      <c r="CI1107" s="76"/>
      <c r="CJ1107" s="76"/>
      <c r="CK1107" s="76"/>
      <c r="CL1107" s="76"/>
      <c r="CM1107" s="76"/>
      <c r="CN1107" s="76"/>
      <c r="CO1107" s="76"/>
      <c r="CP1107" s="76"/>
      <c r="CQ1107" s="76"/>
      <c r="CR1107" s="76"/>
      <c r="CS1107" s="76"/>
      <c r="CT1107" s="76"/>
      <c r="CU1107" s="76"/>
      <c r="CV1107" s="76"/>
      <c r="CW1107" s="76"/>
      <c r="CX1107" s="81"/>
      <c r="CY1107" s="81"/>
      <c r="CZ1107" s="81"/>
      <c r="DA1107" s="82"/>
      <c r="DB1107" s="79"/>
    </row>
    <row r="1108" customFormat="false" ht="11.2" hidden="false" customHeight="true" outlineLevel="0" collapsed="false">
      <c r="B1108" s="80"/>
      <c r="C1108" s="75"/>
      <c r="D1108" s="75"/>
      <c r="E1108" s="75"/>
      <c r="F1108" s="84" t="s">
        <v>120</v>
      </c>
      <c r="G1108" s="76"/>
      <c r="H1108" s="76"/>
      <c r="I1108" s="76"/>
      <c r="J1108" s="76"/>
      <c r="K1108" s="76"/>
      <c r="L1108" s="76"/>
      <c r="M1108" s="76" t="s">
        <v>359</v>
      </c>
      <c r="N1108" s="76"/>
      <c r="O1108" s="76" t="str">
        <f aca="false">TEXT(TRUNC(CZ1103,0),"#,##0")</f>
        <v>1,406</v>
      </c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76"/>
      <c r="AK1108" s="76"/>
      <c r="AL1108" s="76"/>
      <c r="AM1108" s="76"/>
      <c r="AN1108" s="76"/>
      <c r="AO1108" s="76"/>
      <c r="AP1108" s="76"/>
      <c r="AQ1108" s="76"/>
      <c r="AR1108" s="76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  <c r="BX1108" s="76"/>
      <c r="BY1108" s="76"/>
      <c r="BZ1108" s="76"/>
      <c r="CA1108" s="76"/>
      <c r="CB1108" s="76"/>
      <c r="CC1108" s="76"/>
      <c r="CD1108" s="76"/>
      <c r="CE1108" s="76"/>
      <c r="CF1108" s="76"/>
      <c r="CG1108" s="76"/>
      <c r="CH1108" s="76"/>
      <c r="CI1108" s="76"/>
      <c r="CJ1108" s="76"/>
      <c r="CK1108" s="76"/>
      <c r="CL1108" s="76"/>
      <c r="CM1108" s="76"/>
      <c r="CN1108" s="76"/>
      <c r="CO1108" s="76"/>
      <c r="CP1108" s="76"/>
      <c r="CQ1108" s="76"/>
      <c r="CR1108" s="76"/>
      <c r="CS1108" s="76"/>
      <c r="CT1108" s="76"/>
      <c r="CU1108" s="76"/>
      <c r="CV1108" s="76"/>
      <c r="CW1108" s="76"/>
      <c r="CX1108" s="81"/>
      <c r="CY1108" s="81"/>
      <c r="CZ1108" s="81"/>
      <c r="DA1108" s="82"/>
      <c r="DB1108" s="79"/>
    </row>
    <row r="1109" customFormat="false" ht="11.2" hidden="false" customHeight="true" outlineLevel="0" collapsed="false">
      <c r="B1109" s="80"/>
      <c r="C1109" s="75"/>
      <c r="D1109" s="75"/>
      <c r="E1109" s="75"/>
      <c r="F1109" s="84" t="s">
        <v>42</v>
      </c>
      <c r="G1109" s="76"/>
      <c r="H1109" s="76"/>
      <c r="I1109" s="76"/>
      <c r="J1109" s="83" t="s">
        <v>12</v>
      </c>
      <c r="K1109" s="76"/>
      <c r="L1109" s="76"/>
      <c r="M1109" s="76" t="s">
        <v>359</v>
      </c>
      <c r="N1109" s="76"/>
      <c r="O1109" s="76" t="str">
        <f aca="false">TEXT(TRUNC(DA1103,0),"#,##0")</f>
        <v>3,276</v>
      </c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76"/>
      <c r="AK1109" s="76"/>
      <c r="AL1109" s="76"/>
      <c r="AM1109" s="76"/>
      <c r="AN1109" s="76"/>
      <c r="AO1109" s="76"/>
      <c r="AP1109" s="76"/>
      <c r="AQ1109" s="76"/>
      <c r="AR1109" s="76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  <c r="BR1109" s="76"/>
      <c r="BS1109" s="76"/>
      <c r="BT1109" s="76"/>
      <c r="BU1109" s="76"/>
      <c r="BV1109" s="76"/>
      <c r="BW1109" s="76"/>
      <c r="BX1109" s="76"/>
      <c r="BY1109" s="76"/>
      <c r="BZ1109" s="76"/>
      <c r="CA1109" s="76"/>
      <c r="CB1109" s="76"/>
      <c r="CC1109" s="76"/>
      <c r="CD1109" s="76"/>
      <c r="CE1109" s="76"/>
      <c r="CF1109" s="76"/>
      <c r="CG1109" s="76"/>
      <c r="CH1109" s="76"/>
      <c r="CI1109" s="76"/>
      <c r="CJ1109" s="76"/>
      <c r="CK1109" s="76"/>
      <c r="CL1109" s="76"/>
      <c r="CM1109" s="76"/>
      <c r="CN1109" s="76"/>
      <c r="CO1109" s="76"/>
      <c r="CP1109" s="76"/>
      <c r="CQ1109" s="76"/>
      <c r="CR1109" s="76"/>
      <c r="CS1109" s="76"/>
      <c r="CT1109" s="76"/>
      <c r="CU1109" s="76"/>
      <c r="CV1109" s="76"/>
      <c r="CW1109" s="76"/>
      <c r="CX1109" s="81"/>
      <c r="CY1109" s="81"/>
      <c r="CZ1109" s="81"/>
      <c r="DA1109" s="82"/>
      <c r="DB1109" s="79"/>
    </row>
    <row r="1110" customFormat="false" ht="11.2" hidden="false" customHeight="true" outlineLevel="0" collapsed="false">
      <c r="B1110" s="80"/>
      <c r="C1110" s="75"/>
      <c r="D1110" s="75"/>
      <c r="E1110" s="75"/>
      <c r="F1110" s="75"/>
      <c r="G1110" s="76"/>
      <c r="H1110" s="76"/>
      <c r="I1110" s="76"/>
      <c r="J1110" s="83" t="s">
        <v>380</v>
      </c>
      <c r="K1110" s="76"/>
      <c r="L1110" s="76"/>
      <c r="M1110" s="76"/>
      <c r="N1110" s="76"/>
      <c r="O1110" s="76" t="s">
        <v>359</v>
      </c>
      <c r="P1110" s="76"/>
      <c r="Q1110" s="76"/>
      <c r="R1110" s="76" t="str">
        <f aca="false">TEXT(O1107+O1108+O1109,"#,##0")</f>
        <v>9,311</v>
      </c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76"/>
      <c r="AK1110" s="76"/>
      <c r="AL1110" s="76"/>
      <c r="AM1110" s="76"/>
      <c r="AN1110" s="76"/>
      <c r="AO1110" s="76"/>
      <c r="AP1110" s="76"/>
      <c r="AQ1110" s="76"/>
      <c r="AR1110" s="76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  <c r="BR1110" s="76"/>
      <c r="BS1110" s="76"/>
      <c r="BT1110" s="76"/>
      <c r="BU1110" s="76"/>
      <c r="BV1110" s="76"/>
      <c r="BW1110" s="76"/>
      <c r="BX1110" s="76"/>
      <c r="BY1110" s="76"/>
      <c r="BZ1110" s="76"/>
      <c r="CA1110" s="76"/>
      <c r="CB1110" s="76"/>
      <c r="CC1110" s="76"/>
      <c r="CD1110" s="76"/>
      <c r="CE1110" s="76"/>
      <c r="CF1110" s="76"/>
      <c r="CG1110" s="76"/>
      <c r="CH1110" s="76"/>
      <c r="CI1110" s="76"/>
      <c r="CJ1110" s="76"/>
      <c r="CK1110" s="76"/>
      <c r="CL1110" s="76"/>
      <c r="CM1110" s="76"/>
      <c r="CN1110" s="76"/>
      <c r="CO1110" s="76"/>
      <c r="CP1110" s="76"/>
      <c r="CQ1110" s="76"/>
      <c r="CR1110" s="76"/>
      <c r="CS1110" s="76"/>
      <c r="CT1110" s="76"/>
      <c r="CU1110" s="76"/>
      <c r="CV1110" s="76"/>
      <c r="CW1110" s="76"/>
      <c r="CX1110" s="85" t="n">
        <f aca="false">CY1110+CZ1110+DA1110</f>
        <v>9311</v>
      </c>
      <c r="CY1110" s="81" t="str">
        <f aca="false">TEXT(O1107,"#,##0")</f>
        <v>4,629</v>
      </c>
      <c r="CZ1110" s="81" t="str">
        <f aca="false">TEXT(O1108,"#,##0")</f>
        <v>1,406</v>
      </c>
      <c r="DA1110" s="82" t="str">
        <f aca="false">TEXT(O1109,"#,##0")</f>
        <v>3,276</v>
      </c>
      <c r="DB1110" s="79"/>
    </row>
    <row r="1111" customFormat="false" ht="11.2" hidden="false" customHeight="true" outlineLevel="0" collapsed="false">
      <c r="B1111" s="80"/>
      <c r="C1111" s="75"/>
      <c r="D1111" s="75"/>
      <c r="E1111" s="75"/>
      <c r="F1111" s="75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76"/>
      <c r="AK1111" s="76"/>
      <c r="AL1111" s="76"/>
      <c r="AM1111" s="76"/>
      <c r="AN1111" s="76"/>
      <c r="AO1111" s="76"/>
      <c r="AP1111" s="76"/>
      <c r="AQ1111" s="76"/>
      <c r="AR1111" s="76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  <c r="BR1111" s="76"/>
      <c r="BS1111" s="76"/>
      <c r="BT1111" s="76"/>
      <c r="BU1111" s="76"/>
      <c r="BV1111" s="76"/>
      <c r="BW1111" s="76"/>
      <c r="BX1111" s="76"/>
      <c r="BY1111" s="76"/>
      <c r="BZ1111" s="76"/>
      <c r="CA1111" s="76"/>
      <c r="CB1111" s="76"/>
      <c r="CC1111" s="76"/>
      <c r="CD1111" s="76"/>
      <c r="CE1111" s="76"/>
      <c r="CF1111" s="76"/>
      <c r="CG1111" s="76"/>
      <c r="CH1111" s="76"/>
      <c r="CI1111" s="76"/>
      <c r="CJ1111" s="76"/>
      <c r="CK1111" s="76"/>
      <c r="CL1111" s="76"/>
      <c r="CM1111" s="76"/>
      <c r="CN1111" s="76"/>
      <c r="CO1111" s="76"/>
      <c r="CP1111" s="76"/>
      <c r="CQ1111" s="76"/>
      <c r="CR1111" s="76"/>
      <c r="CS1111" s="76"/>
      <c r="CT1111" s="76"/>
      <c r="CU1111" s="76"/>
      <c r="CV1111" s="76"/>
      <c r="CW1111" s="76"/>
      <c r="CX1111" s="81"/>
      <c r="CY1111" s="81"/>
      <c r="CZ1111" s="81"/>
      <c r="DA1111" s="82"/>
      <c r="DB1111" s="79"/>
    </row>
    <row r="1112" customFormat="false" ht="11.2" hidden="false" customHeight="true" outlineLevel="0" collapsed="false">
      <c r="B1112" s="74" t="s">
        <v>643</v>
      </c>
      <c r="C1112" s="75"/>
      <c r="D1112" s="75"/>
      <c r="E1112" s="75"/>
      <c r="F1112" s="75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76"/>
      <c r="AK1112" s="76"/>
      <c r="AL1112" s="76"/>
      <c r="AM1112" s="76"/>
      <c r="AN1112" s="76"/>
      <c r="AO1112" s="76"/>
      <c r="AP1112" s="76"/>
      <c r="AQ1112" s="76"/>
      <c r="AR1112" s="76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  <c r="BR1112" s="76"/>
      <c r="BS1112" s="76"/>
      <c r="BT1112" s="76"/>
      <c r="BU1112" s="76"/>
      <c r="BV1112" s="76"/>
      <c r="BW1112" s="76"/>
      <c r="BX1112" s="76"/>
      <c r="BY1112" s="76"/>
      <c r="BZ1112" s="76"/>
      <c r="CA1112" s="76"/>
      <c r="CB1112" s="76"/>
      <c r="CC1112" s="76"/>
      <c r="CD1112" s="76"/>
      <c r="CE1112" s="76"/>
      <c r="CF1112" s="76"/>
      <c r="CG1112" s="76"/>
      <c r="CH1112" s="76"/>
      <c r="CI1112" s="76"/>
      <c r="CJ1112" s="76"/>
      <c r="CK1112" s="76"/>
      <c r="CL1112" s="76"/>
      <c r="CM1112" s="76"/>
      <c r="CN1112" s="76"/>
      <c r="CO1112" s="76"/>
      <c r="CP1112" s="76"/>
      <c r="CQ1112" s="76"/>
      <c r="CR1112" s="76"/>
      <c r="CS1112" s="76"/>
      <c r="CT1112" s="76"/>
      <c r="CU1112" s="76"/>
      <c r="CV1112" s="76"/>
      <c r="CW1112" s="76"/>
      <c r="CX1112" s="77" t="n">
        <f aca="false">CX1172</f>
        <v>14490</v>
      </c>
      <c r="CY1112" s="77" t="str">
        <f aca="false">CY1172</f>
        <v>3,445</v>
      </c>
      <c r="CZ1112" s="77" t="str">
        <f aca="false">CZ1172</f>
        <v>389</v>
      </c>
      <c r="DA1112" s="78" t="str">
        <f aca="false">DA1172</f>
        <v>10,656</v>
      </c>
      <c r="DB1112" s="79"/>
    </row>
    <row r="1113" customFormat="false" ht="11.2" hidden="false" customHeight="true" outlineLevel="0" collapsed="false">
      <c r="B1113" s="80"/>
      <c r="C1113" s="75"/>
      <c r="D1113" s="75"/>
      <c r="E1113" s="75"/>
      <c r="F1113" s="75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76"/>
      <c r="AK1113" s="76"/>
      <c r="AL1113" s="76"/>
      <c r="AM1113" s="76"/>
      <c r="AN1113" s="76"/>
      <c r="AO1113" s="76"/>
      <c r="AP1113" s="76"/>
      <c r="AQ1113" s="76"/>
      <c r="AR1113" s="76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  <c r="BR1113" s="76"/>
      <c r="BS1113" s="76"/>
      <c r="BT1113" s="76"/>
      <c r="BU1113" s="76"/>
      <c r="BV1113" s="76"/>
      <c r="BW1113" s="76"/>
      <c r="BX1113" s="76"/>
      <c r="BY1113" s="76"/>
      <c r="BZ1113" s="76"/>
      <c r="CA1113" s="76"/>
      <c r="CB1113" s="76"/>
      <c r="CC1113" s="76"/>
      <c r="CD1113" s="76"/>
      <c r="CE1113" s="76"/>
      <c r="CF1113" s="76"/>
      <c r="CG1113" s="76"/>
      <c r="CH1113" s="76"/>
      <c r="CI1113" s="76"/>
      <c r="CJ1113" s="76"/>
      <c r="CK1113" s="76"/>
      <c r="CL1113" s="76"/>
      <c r="CM1113" s="76"/>
      <c r="CN1113" s="76"/>
      <c r="CO1113" s="76"/>
      <c r="CP1113" s="76"/>
      <c r="CQ1113" s="76"/>
      <c r="CR1113" s="76"/>
      <c r="CS1113" s="76"/>
      <c r="CT1113" s="76"/>
      <c r="CU1113" s="76"/>
      <c r="CV1113" s="76"/>
      <c r="CW1113" s="76"/>
      <c r="CX1113" s="81"/>
      <c r="CY1113" s="81"/>
      <c r="CZ1113" s="81"/>
      <c r="DA1113" s="82"/>
      <c r="DB1113" s="79"/>
    </row>
    <row r="1114" customFormat="false" ht="11.2" hidden="false" customHeight="true" outlineLevel="0" collapsed="false">
      <c r="B1114" s="80"/>
      <c r="C1114" s="75"/>
      <c r="D1114" s="75" t="s">
        <v>125</v>
      </c>
      <c r="E1114" s="75"/>
      <c r="F1114" s="75"/>
      <c r="G1114" s="83" t="s">
        <v>540</v>
      </c>
      <c r="H1114" s="76"/>
      <c r="I1114" s="76"/>
      <c r="J1114" s="76"/>
      <c r="K1114" s="76"/>
      <c r="L1114" s="76"/>
      <c r="M1114" s="76"/>
      <c r="N1114" s="76"/>
      <c r="O1114" s="76"/>
      <c r="P1114" s="76" t="s">
        <v>394</v>
      </c>
      <c r="Q1114" s="76" t="s">
        <v>347</v>
      </c>
      <c r="R1114" s="76"/>
      <c r="S1114" s="76"/>
      <c r="T1114" s="76" t="s">
        <v>567</v>
      </c>
      <c r="U1114" s="76"/>
      <c r="V1114" s="76"/>
      <c r="W1114" s="76"/>
      <c r="X1114" s="83" t="s">
        <v>568</v>
      </c>
      <c r="Y1114" s="76"/>
      <c r="Z1114" s="76"/>
      <c r="AA1114" s="76"/>
      <c r="AB1114" s="76" t="s">
        <v>397</v>
      </c>
      <c r="AC1114" s="76"/>
      <c r="AD1114" s="76" t="s">
        <v>359</v>
      </c>
      <c r="AE1114" s="76"/>
      <c r="AF1114" s="83" t="s">
        <v>586</v>
      </c>
      <c r="AG1114" s="76"/>
      <c r="AH1114" s="76"/>
      <c r="AI1114" s="76"/>
      <c r="AJ1114" s="76"/>
      <c r="AK1114" s="76"/>
      <c r="AL1114" s="76"/>
      <c r="AM1114" s="76"/>
      <c r="AN1114" s="76"/>
      <c r="AO1114" s="76"/>
      <c r="AP1114" s="76"/>
      <c r="AQ1114" s="76"/>
      <c r="AR1114" s="76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  <c r="BR1114" s="76"/>
      <c r="BS1114" s="76"/>
      <c r="BT1114" s="76"/>
      <c r="BU1114" s="76"/>
      <c r="BV1114" s="76"/>
      <c r="BW1114" s="76"/>
      <c r="BX1114" s="76"/>
      <c r="BY1114" s="76"/>
      <c r="BZ1114" s="76"/>
      <c r="CA1114" s="76"/>
      <c r="CB1114" s="76"/>
      <c r="CC1114" s="76"/>
      <c r="CD1114" s="76"/>
      <c r="CE1114" s="76"/>
      <c r="CF1114" s="76"/>
      <c r="CG1114" s="76"/>
      <c r="CH1114" s="76"/>
      <c r="CI1114" s="76"/>
      <c r="CJ1114" s="76"/>
      <c r="CK1114" s="76"/>
      <c r="CL1114" s="76"/>
      <c r="CM1114" s="76"/>
      <c r="CN1114" s="76"/>
      <c r="CO1114" s="76"/>
      <c r="CP1114" s="76"/>
      <c r="CQ1114" s="76"/>
      <c r="CR1114" s="76"/>
      <c r="CS1114" s="76"/>
      <c r="CT1114" s="76"/>
      <c r="CU1114" s="76"/>
      <c r="CV1114" s="76"/>
      <c r="CW1114" s="76"/>
      <c r="CX1114" s="81"/>
      <c r="CY1114" s="81"/>
      <c r="CZ1114" s="81"/>
      <c r="DA1114" s="82"/>
      <c r="DB1114" s="79"/>
    </row>
    <row r="1115" customFormat="false" ht="11.2" hidden="false" customHeight="true" outlineLevel="0" collapsed="false">
      <c r="B1115" s="80"/>
      <c r="C1115" s="75"/>
      <c r="D1115" s="75"/>
      <c r="E1115" s="75"/>
      <c r="F1115" s="75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  <c r="BX1115" s="76"/>
      <c r="BY1115" s="76"/>
      <c r="BZ1115" s="76"/>
      <c r="CA1115" s="76"/>
      <c r="CB1115" s="76"/>
      <c r="CC1115" s="76"/>
      <c r="CD1115" s="76"/>
      <c r="CE1115" s="76"/>
      <c r="CF1115" s="76"/>
      <c r="CG1115" s="76"/>
      <c r="CH1115" s="76"/>
      <c r="CI1115" s="76"/>
      <c r="CJ1115" s="76"/>
      <c r="CK1115" s="76"/>
      <c r="CL1115" s="76"/>
      <c r="CM1115" s="76"/>
      <c r="CN1115" s="76"/>
      <c r="CO1115" s="76"/>
      <c r="CP1115" s="76"/>
      <c r="CQ1115" s="76"/>
      <c r="CR1115" s="76"/>
      <c r="CS1115" s="76"/>
      <c r="CT1115" s="76"/>
      <c r="CU1115" s="76"/>
      <c r="CV1115" s="76"/>
      <c r="CW1115" s="76"/>
      <c r="CX1115" s="81"/>
      <c r="CY1115" s="81"/>
      <c r="CZ1115" s="81"/>
      <c r="DA1115" s="82"/>
      <c r="DB1115" s="79"/>
    </row>
    <row r="1116" customFormat="false" ht="11.2" hidden="false" customHeight="true" outlineLevel="0" collapsed="false">
      <c r="B1116" s="80"/>
      <c r="C1116" s="75"/>
      <c r="D1116" s="75"/>
      <c r="E1116" s="75"/>
      <c r="F1116" s="75"/>
      <c r="G1116" s="83" t="s">
        <v>637</v>
      </c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 t="s">
        <v>542</v>
      </c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76"/>
      <c r="AK1116" s="76"/>
      <c r="AL1116" s="76"/>
      <c r="AM1116" s="76"/>
      <c r="AN1116" s="76"/>
      <c r="AO1116" s="76"/>
      <c r="AP1116" s="76"/>
      <c r="AQ1116" s="76" t="s">
        <v>543</v>
      </c>
      <c r="AR1116" s="76"/>
      <c r="AS1116" s="76"/>
      <c r="AT1116" s="76"/>
      <c r="AU1116" s="76"/>
      <c r="AV1116" s="76"/>
      <c r="AW1116" s="76"/>
      <c r="AX1116" s="76"/>
      <c r="AY1116" s="76" t="s">
        <v>544</v>
      </c>
      <c r="AZ1116" s="83" t="s">
        <v>545</v>
      </c>
      <c r="BA1116" s="76"/>
      <c r="BB1116" s="76"/>
      <c r="BC1116" s="76"/>
      <c r="BD1116" s="76" t="s">
        <v>32</v>
      </c>
      <c r="BE1116" s="83" t="s">
        <v>546</v>
      </c>
      <c r="BF1116" s="76"/>
      <c r="BG1116" s="76"/>
      <c r="BH1116" s="76"/>
      <c r="BI1116" s="76" t="s">
        <v>544</v>
      </c>
      <c r="BJ1116" s="76"/>
      <c r="BK1116" s="76"/>
      <c r="BL1116" s="76"/>
      <c r="BM1116" s="76"/>
      <c r="BN1116" s="76"/>
      <c r="BO1116" s="76"/>
      <c r="BP1116" s="76"/>
      <c r="BQ1116" s="76"/>
      <c r="BR1116" s="76"/>
      <c r="BS1116" s="76"/>
      <c r="BT1116" s="76"/>
      <c r="BU1116" s="76"/>
      <c r="BV1116" s="76"/>
      <c r="BW1116" s="76"/>
      <c r="BX1116" s="76"/>
      <c r="BY1116" s="76"/>
      <c r="BZ1116" s="76"/>
      <c r="CA1116" s="76"/>
      <c r="CB1116" s="76"/>
      <c r="CC1116" s="76"/>
      <c r="CD1116" s="76"/>
      <c r="CE1116" s="76"/>
      <c r="CF1116" s="76"/>
      <c r="CG1116" s="76"/>
      <c r="CH1116" s="76"/>
      <c r="CI1116" s="76"/>
      <c r="CJ1116" s="76"/>
      <c r="CK1116" s="76"/>
      <c r="CL1116" s="76"/>
      <c r="CM1116" s="76"/>
      <c r="CN1116" s="76"/>
      <c r="CO1116" s="76"/>
      <c r="CP1116" s="76"/>
      <c r="CQ1116" s="76"/>
      <c r="CR1116" s="76"/>
      <c r="CS1116" s="76"/>
      <c r="CT1116" s="76"/>
      <c r="CU1116" s="76"/>
      <c r="CV1116" s="76"/>
      <c r="CW1116" s="76"/>
      <c r="CX1116" s="81"/>
      <c r="CY1116" s="81"/>
      <c r="CZ1116" s="81"/>
      <c r="DA1116" s="82"/>
      <c r="DB1116" s="79"/>
    </row>
    <row r="1117" customFormat="false" ht="11.2" hidden="false" customHeight="true" outlineLevel="0" collapsed="false">
      <c r="B1117" s="80"/>
      <c r="C1117" s="75"/>
      <c r="D1117" s="75"/>
      <c r="E1117" s="75"/>
      <c r="F1117" s="75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76"/>
      <c r="AK1117" s="76"/>
      <c r="AL1117" s="76"/>
      <c r="AM1117" s="76"/>
      <c r="AN1117" s="76"/>
      <c r="AO1117" s="76"/>
      <c r="AP1117" s="76"/>
      <c r="AQ1117" s="76"/>
      <c r="AR1117" s="76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  <c r="BR1117" s="76"/>
      <c r="BS1117" s="76"/>
      <c r="BT1117" s="76"/>
      <c r="BU1117" s="76"/>
      <c r="BV1117" s="76"/>
      <c r="BW1117" s="76"/>
      <c r="BX1117" s="76"/>
      <c r="BY1117" s="76"/>
      <c r="BZ1117" s="76"/>
      <c r="CA1117" s="76"/>
      <c r="CB1117" s="76"/>
      <c r="CC1117" s="76"/>
      <c r="CD1117" s="76"/>
      <c r="CE1117" s="76"/>
      <c r="CF1117" s="76"/>
      <c r="CG1117" s="76"/>
      <c r="CH1117" s="76"/>
      <c r="CI1117" s="76"/>
      <c r="CJ1117" s="76"/>
      <c r="CK1117" s="76"/>
      <c r="CL1117" s="76"/>
      <c r="CM1117" s="76"/>
      <c r="CN1117" s="76"/>
      <c r="CO1117" s="76"/>
      <c r="CP1117" s="76"/>
      <c r="CQ1117" s="76"/>
      <c r="CR1117" s="76"/>
      <c r="CS1117" s="76"/>
      <c r="CT1117" s="76"/>
      <c r="CU1117" s="76"/>
      <c r="CV1117" s="76"/>
      <c r="CW1117" s="76"/>
      <c r="CX1117" s="81"/>
      <c r="CY1117" s="81"/>
      <c r="CZ1117" s="81"/>
      <c r="DA1117" s="82"/>
      <c r="DB1117" s="79"/>
    </row>
    <row r="1118" customFormat="false" ht="11.2" hidden="false" customHeight="true" outlineLevel="0" collapsed="false">
      <c r="B1118" s="80"/>
      <c r="C1118" s="75"/>
      <c r="D1118" s="75"/>
      <c r="E1118" s="75"/>
      <c r="F1118" s="75"/>
      <c r="G1118" s="76"/>
      <c r="H1118" s="76"/>
      <c r="I1118" s="76" t="s">
        <v>366</v>
      </c>
      <c r="J1118" s="76"/>
      <c r="K1118" s="76" t="s">
        <v>361</v>
      </c>
      <c r="L1118" s="76"/>
      <c r="M1118" s="76" t="str">
        <f aca="false">TEXT(24,"#,##0.#######")</f>
        <v>24</v>
      </c>
      <c r="N1118" s="76"/>
      <c r="O1118" s="76"/>
      <c r="P1118" s="76"/>
      <c r="Q1118" s="76" t="s">
        <v>481</v>
      </c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76"/>
      <c r="AK1118" s="76"/>
      <c r="AL1118" s="76"/>
      <c r="AM1118" s="76"/>
      <c r="AN1118" s="76"/>
      <c r="AO1118" s="76"/>
      <c r="AP1118" s="76"/>
      <c r="AQ1118" s="76"/>
      <c r="AR1118" s="76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  <c r="BR1118" s="76"/>
      <c r="BS1118" s="76"/>
      <c r="BT1118" s="76"/>
      <c r="BU1118" s="76"/>
      <c r="BV1118" s="76"/>
      <c r="BW1118" s="76"/>
      <c r="BX1118" s="76"/>
      <c r="BY1118" s="76"/>
      <c r="BZ1118" s="76"/>
      <c r="CA1118" s="76"/>
      <c r="CB1118" s="76"/>
      <c r="CC1118" s="76"/>
      <c r="CD1118" s="76"/>
      <c r="CE1118" s="76"/>
      <c r="CF1118" s="76"/>
      <c r="CG1118" s="76"/>
      <c r="CH1118" s="76"/>
      <c r="CI1118" s="76"/>
      <c r="CJ1118" s="76"/>
      <c r="CK1118" s="76"/>
      <c r="CL1118" s="76"/>
      <c r="CM1118" s="76"/>
      <c r="CN1118" s="76"/>
      <c r="CO1118" s="76"/>
      <c r="CP1118" s="76"/>
      <c r="CQ1118" s="76"/>
      <c r="CR1118" s="76"/>
      <c r="CS1118" s="76"/>
      <c r="CT1118" s="76"/>
      <c r="CU1118" s="76"/>
      <c r="CV1118" s="76"/>
      <c r="CW1118" s="76"/>
      <c r="CX1118" s="81"/>
      <c r="CY1118" s="81"/>
      <c r="CZ1118" s="81"/>
      <c r="DA1118" s="82"/>
      <c r="DB1118" s="79"/>
    </row>
    <row r="1119" customFormat="false" ht="11.2" hidden="false" customHeight="true" outlineLevel="0" collapsed="false">
      <c r="B1119" s="80"/>
      <c r="C1119" s="75"/>
      <c r="D1119" s="75"/>
      <c r="E1119" s="75"/>
      <c r="F1119" s="75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  <c r="AJ1119" s="76"/>
      <c r="AK1119" s="76"/>
      <c r="AL1119" s="76"/>
      <c r="AM1119" s="76"/>
      <c r="AN1119" s="76"/>
      <c r="AO1119" s="76"/>
      <c r="AP1119" s="76"/>
      <c r="AQ1119" s="76"/>
      <c r="AR1119" s="76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  <c r="BR1119" s="76"/>
      <c r="BS1119" s="76"/>
      <c r="BT1119" s="76"/>
      <c r="BU1119" s="76"/>
      <c r="BV1119" s="76"/>
      <c r="BW1119" s="76"/>
      <c r="BX1119" s="76"/>
      <c r="BY1119" s="76"/>
      <c r="BZ1119" s="76"/>
      <c r="CA1119" s="76"/>
      <c r="CB1119" s="76"/>
      <c r="CC1119" s="76"/>
      <c r="CD1119" s="76"/>
      <c r="CE1119" s="76"/>
      <c r="CF1119" s="76"/>
      <c r="CG1119" s="76"/>
      <c r="CH1119" s="76"/>
      <c r="CI1119" s="76"/>
      <c r="CJ1119" s="76"/>
      <c r="CK1119" s="76"/>
      <c r="CL1119" s="76"/>
      <c r="CM1119" s="76"/>
      <c r="CN1119" s="76"/>
      <c r="CO1119" s="76"/>
      <c r="CP1119" s="76"/>
      <c r="CQ1119" s="76"/>
      <c r="CR1119" s="76"/>
      <c r="CS1119" s="76"/>
      <c r="CT1119" s="76"/>
      <c r="CU1119" s="76"/>
      <c r="CV1119" s="76"/>
      <c r="CW1119" s="76"/>
      <c r="CX1119" s="81"/>
      <c r="CY1119" s="81"/>
      <c r="CZ1119" s="81"/>
      <c r="DA1119" s="82"/>
      <c r="DB1119" s="79"/>
    </row>
    <row r="1120" customFormat="false" ht="11.2" hidden="false" customHeight="true" outlineLevel="0" collapsed="false">
      <c r="B1120" s="80"/>
      <c r="C1120" s="75"/>
      <c r="D1120" s="75"/>
      <c r="E1120" s="75"/>
      <c r="F1120" s="75"/>
      <c r="G1120" s="83" t="s">
        <v>42</v>
      </c>
      <c r="H1120" s="76"/>
      <c r="I1120" s="76"/>
      <c r="J1120" s="76"/>
      <c r="K1120" s="83" t="s">
        <v>12</v>
      </c>
      <c r="L1120" s="76"/>
      <c r="M1120" s="76"/>
      <c r="N1120" s="76" t="s">
        <v>359</v>
      </c>
      <c r="O1120" s="76"/>
      <c r="P1120" s="76"/>
      <c r="Q1120" s="76" t="str">
        <f aca="false">TEXT(견적단가!AC6,"#,##0.#######")</f>
        <v>100,000</v>
      </c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 t="s">
        <v>374</v>
      </c>
      <c r="AB1120" s="76"/>
      <c r="AC1120" s="76"/>
      <c r="AD1120" s="76" t="str">
        <f aca="false">TEXT(M1118,"#,##0.#######")</f>
        <v>24</v>
      </c>
      <c r="AE1120" s="76"/>
      <c r="AF1120" s="76"/>
      <c r="AG1120" s="76"/>
      <c r="AH1120" s="76"/>
      <c r="AI1120" s="76" t="s">
        <v>373</v>
      </c>
      <c r="AJ1120" s="76"/>
      <c r="AK1120" s="76"/>
      <c r="AL1120" s="76" t="str">
        <f aca="false">TEXT(2,"#,##0.#######")</f>
        <v>2</v>
      </c>
      <c r="AM1120" s="76"/>
      <c r="AN1120" s="76" t="s">
        <v>361</v>
      </c>
      <c r="AO1120" s="76"/>
      <c r="AP1120" s="76" t="str">
        <f aca="false">TEXT(TRUNC(Q1120/M1118*AL1120,1),"#,##0.#")</f>
        <v>8,333.3</v>
      </c>
      <c r="AQ1120" s="76"/>
      <c r="AR1120" s="76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  <c r="BR1120" s="76"/>
      <c r="BS1120" s="76"/>
      <c r="BT1120" s="76"/>
      <c r="BU1120" s="76"/>
      <c r="BV1120" s="76"/>
      <c r="BW1120" s="76"/>
      <c r="BX1120" s="76"/>
      <c r="BY1120" s="76"/>
      <c r="BZ1120" s="76"/>
      <c r="CA1120" s="76"/>
      <c r="CB1120" s="76"/>
      <c r="CC1120" s="76"/>
      <c r="CD1120" s="76"/>
      <c r="CE1120" s="76"/>
      <c r="CF1120" s="76"/>
      <c r="CG1120" s="76"/>
      <c r="CH1120" s="76"/>
      <c r="CI1120" s="76"/>
      <c r="CJ1120" s="76"/>
      <c r="CK1120" s="76"/>
      <c r="CL1120" s="76"/>
      <c r="CM1120" s="76"/>
      <c r="CN1120" s="76"/>
      <c r="CO1120" s="76"/>
      <c r="CP1120" s="76"/>
      <c r="CQ1120" s="76"/>
      <c r="CR1120" s="76"/>
      <c r="CS1120" s="76"/>
      <c r="CT1120" s="76"/>
      <c r="CU1120" s="76"/>
      <c r="CV1120" s="76"/>
      <c r="CW1120" s="76"/>
      <c r="CX1120" s="81"/>
      <c r="CY1120" s="81"/>
      <c r="CZ1120" s="81"/>
      <c r="DA1120" s="82"/>
      <c r="DB1120" s="79"/>
    </row>
    <row r="1121" customFormat="false" ht="11.2" hidden="false" customHeight="true" outlineLevel="0" collapsed="false">
      <c r="B1121" s="80"/>
      <c r="C1121" s="75"/>
      <c r="D1121" s="75"/>
      <c r="E1121" s="75"/>
      <c r="F1121" s="75"/>
      <c r="G1121" s="83" t="s">
        <v>379</v>
      </c>
      <c r="H1121" s="76"/>
      <c r="I1121" s="76"/>
      <c r="J1121" s="76"/>
      <c r="K1121" s="83" t="s">
        <v>380</v>
      </c>
      <c r="L1121" s="76"/>
      <c r="M1121" s="76"/>
      <c r="N1121" s="76" t="s">
        <v>359</v>
      </c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  <c r="AJ1121" s="76"/>
      <c r="AK1121" s="76"/>
      <c r="AL1121" s="76" t="str">
        <f aca="false">TEXT(AP1120,"#,##0.#######")</f>
        <v>8,333.3</v>
      </c>
      <c r="AM1121" s="76"/>
      <c r="AN1121" s="76"/>
      <c r="AO1121" s="76"/>
      <c r="AP1121" s="76"/>
      <c r="AQ1121" s="76"/>
      <c r="AR1121" s="76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  <c r="BR1121" s="76"/>
      <c r="BS1121" s="76"/>
      <c r="BT1121" s="76"/>
      <c r="BU1121" s="76"/>
      <c r="BV1121" s="76"/>
      <c r="BW1121" s="76"/>
      <c r="BX1121" s="76"/>
      <c r="BY1121" s="76"/>
      <c r="BZ1121" s="76"/>
      <c r="CA1121" s="76"/>
      <c r="CB1121" s="76"/>
      <c r="CC1121" s="76"/>
      <c r="CD1121" s="76"/>
      <c r="CE1121" s="76"/>
      <c r="CF1121" s="76"/>
      <c r="CG1121" s="76"/>
      <c r="CH1121" s="76"/>
      <c r="CI1121" s="76"/>
      <c r="CJ1121" s="76"/>
      <c r="CK1121" s="76"/>
      <c r="CL1121" s="76"/>
      <c r="CM1121" s="76"/>
      <c r="CN1121" s="76"/>
      <c r="CO1121" s="76"/>
      <c r="CP1121" s="76"/>
      <c r="CQ1121" s="76"/>
      <c r="CR1121" s="76"/>
      <c r="CS1121" s="76"/>
      <c r="CT1121" s="76"/>
      <c r="CU1121" s="76"/>
      <c r="CV1121" s="76"/>
      <c r="CW1121" s="76"/>
      <c r="CX1121" s="81" t="n">
        <f aca="false">CY1121+CZ1121+DA1121</f>
        <v>8333.3</v>
      </c>
      <c r="CY1121" s="81"/>
      <c r="CZ1121" s="81"/>
      <c r="DA1121" s="82" t="str">
        <f aca="false">TEXT(AP1120,"#,###.0")</f>
        <v>8,333.3</v>
      </c>
      <c r="DB1121" s="79"/>
    </row>
    <row r="1122" customFormat="false" ht="11.2" hidden="false" customHeight="true" outlineLevel="0" collapsed="false">
      <c r="B1122" s="86"/>
      <c r="C1122" s="87"/>
      <c r="D1122" s="87"/>
      <c r="E1122" s="87"/>
      <c r="F1122" s="87"/>
      <c r="G1122" s="87"/>
      <c r="H1122" s="87"/>
      <c r="I1122" s="87"/>
      <c r="J1122" s="87"/>
      <c r="K1122" s="87"/>
      <c r="L1122" s="87"/>
      <c r="M1122" s="87"/>
      <c r="N1122" s="87"/>
      <c r="O1122" s="87"/>
      <c r="P1122" s="87"/>
      <c r="Q1122" s="87"/>
      <c r="R1122" s="87"/>
      <c r="S1122" s="87"/>
      <c r="T1122" s="87"/>
      <c r="U1122" s="87"/>
      <c r="V1122" s="87"/>
      <c r="W1122" s="87"/>
      <c r="X1122" s="87"/>
      <c r="Y1122" s="87"/>
      <c r="Z1122" s="87"/>
      <c r="AA1122" s="87"/>
      <c r="AB1122" s="87"/>
      <c r="AC1122" s="87"/>
      <c r="AD1122" s="87"/>
      <c r="AE1122" s="87"/>
      <c r="AF1122" s="87"/>
      <c r="AG1122" s="87"/>
      <c r="AH1122" s="87"/>
      <c r="AI1122" s="87"/>
      <c r="AJ1122" s="87"/>
      <c r="AK1122" s="87"/>
      <c r="AL1122" s="87"/>
      <c r="AM1122" s="87"/>
      <c r="AN1122" s="87"/>
      <c r="AO1122" s="87"/>
      <c r="AP1122" s="87"/>
      <c r="AQ1122" s="87"/>
      <c r="AR1122" s="87"/>
      <c r="AS1122" s="87"/>
      <c r="AT1122" s="87"/>
      <c r="AU1122" s="87"/>
      <c r="AV1122" s="87"/>
      <c r="AW1122" s="87"/>
      <c r="AX1122" s="87"/>
      <c r="AY1122" s="87"/>
      <c r="AZ1122" s="87"/>
      <c r="BA1122" s="87"/>
      <c r="BB1122" s="87"/>
      <c r="BC1122" s="87"/>
      <c r="BD1122" s="87"/>
      <c r="BE1122" s="87"/>
      <c r="BF1122" s="87"/>
      <c r="BG1122" s="87"/>
      <c r="BH1122" s="87"/>
      <c r="BI1122" s="87"/>
      <c r="BJ1122" s="87"/>
      <c r="BK1122" s="87"/>
      <c r="BL1122" s="87"/>
      <c r="BM1122" s="87"/>
      <c r="BN1122" s="87"/>
      <c r="BO1122" s="87"/>
      <c r="BP1122" s="87"/>
      <c r="BQ1122" s="87"/>
      <c r="BR1122" s="87"/>
      <c r="BS1122" s="87"/>
      <c r="BT1122" s="87"/>
      <c r="BU1122" s="87"/>
      <c r="BV1122" s="87"/>
      <c r="BW1122" s="87"/>
      <c r="BX1122" s="87"/>
      <c r="BY1122" s="87"/>
      <c r="BZ1122" s="87"/>
      <c r="CA1122" s="87"/>
      <c r="CB1122" s="87"/>
      <c r="CC1122" s="87"/>
      <c r="CD1122" s="87"/>
      <c r="CE1122" s="87"/>
      <c r="CF1122" s="87"/>
      <c r="CG1122" s="87"/>
      <c r="CH1122" s="87"/>
      <c r="CI1122" s="87"/>
      <c r="CJ1122" s="87"/>
      <c r="CK1122" s="87"/>
      <c r="CL1122" s="87"/>
      <c r="CM1122" s="87"/>
      <c r="CN1122" s="87"/>
      <c r="CO1122" s="87"/>
      <c r="CP1122" s="87"/>
      <c r="CQ1122" s="87"/>
      <c r="CR1122" s="87"/>
      <c r="CS1122" s="87"/>
      <c r="CT1122" s="87"/>
      <c r="CU1122" s="87"/>
      <c r="CV1122" s="87"/>
      <c r="CW1122" s="87"/>
      <c r="CX1122" s="89"/>
      <c r="CY1122" s="89"/>
      <c r="CZ1122" s="89"/>
      <c r="DA1122" s="90"/>
      <c r="DB1122" s="79"/>
    </row>
    <row r="1123" customFormat="false" ht="11.2" hidden="false" customHeight="true" outlineLevel="0" collapsed="false">
      <c r="B1123" s="80"/>
      <c r="C1123" s="75"/>
      <c r="D1123" s="75" t="s">
        <v>127</v>
      </c>
      <c r="E1123" s="75"/>
      <c r="F1123" s="75"/>
      <c r="G1123" s="83" t="s">
        <v>519</v>
      </c>
      <c r="H1123" s="76"/>
      <c r="I1123" s="76"/>
      <c r="J1123" s="76"/>
      <c r="K1123" s="76"/>
      <c r="L1123" s="76"/>
      <c r="M1123" s="76"/>
      <c r="N1123" s="76"/>
      <c r="O1123" s="76"/>
      <c r="P1123" s="76" t="s">
        <v>359</v>
      </c>
      <c r="Q1123" s="76"/>
      <c r="R1123" s="83" t="s">
        <v>613</v>
      </c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  <c r="AJ1123" s="76"/>
      <c r="AK1123" s="76"/>
      <c r="AL1123" s="76" t="s">
        <v>638</v>
      </c>
      <c r="AM1123" s="76"/>
      <c r="AN1123" s="76"/>
      <c r="AO1123" s="76"/>
      <c r="AP1123" s="76"/>
      <c r="AQ1123" s="76"/>
      <c r="AR1123" s="76"/>
      <c r="AS1123" s="76"/>
      <c r="AT1123" s="76"/>
      <c r="AU1123" s="76"/>
      <c r="AV1123" s="76"/>
      <c r="AW1123" s="76"/>
      <c r="AX1123" s="76"/>
      <c r="AY1123" s="76"/>
      <c r="AZ1123" s="76"/>
      <c r="BA1123" s="76"/>
      <c r="BB1123" s="76"/>
      <c r="BC1123" s="76"/>
      <c r="BD1123" s="76"/>
      <c r="BE1123" s="76"/>
      <c r="BF1123" s="76"/>
      <c r="BG1123" s="76"/>
      <c r="BH1123" s="76"/>
      <c r="BI1123" s="76"/>
      <c r="BJ1123" s="76"/>
      <c r="BK1123" s="76"/>
      <c r="BL1123" s="76"/>
      <c r="BM1123" s="76"/>
      <c r="BN1123" s="76"/>
      <c r="BO1123" s="76"/>
      <c r="BP1123" s="76"/>
      <c r="BQ1123" s="76"/>
      <c r="BR1123" s="76"/>
      <c r="BS1123" s="76"/>
      <c r="BT1123" s="76"/>
      <c r="BU1123" s="76"/>
      <c r="BV1123" s="76"/>
      <c r="BW1123" s="76"/>
      <c r="BX1123" s="76"/>
      <c r="BY1123" s="76"/>
      <c r="BZ1123" s="76"/>
      <c r="CA1123" s="76"/>
      <c r="CB1123" s="76"/>
      <c r="CC1123" s="76"/>
      <c r="CD1123" s="76"/>
      <c r="CE1123" s="76"/>
      <c r="CF1123" s="76"/>
      <c r="CG1123" s="76"/>
      <c r="CH1123" s="76"/>
      <c r="CI1123" s="76"/>
      <c r="CJ1123" s="76"/>
      <c r="CK1123" s="76"/>
      <c r="CL1123" s="76"/>
      <c r="CM1123" s="76"/>
      <c r="CN1123" s="76"/>
      <c r="CO1123" s="76"/>
      <c r="CP1123" s="76"/>
      <c r="CQ1123" s="76"/>
      <c r="CR1123" s="76"/>
      <c r="CS1123" s="76"/>
      <c r="CT1123" s="76"/>
      <c r="CU1123" s="76"/>
      <c r="CV1123" s="76"/>
      <c r="CW1123" s="76"/>
      <c r="CX1123" s="81"/>
      <c r="CY1123" s="81"/>
      <c r="CZ1123" s="81"/>
      <c r="DA1123" s="82"/>
      <c r="DB1123" s="79"/>
    </row>
    <row r="1124" customFormat="false" ht="11.2" hidden="false" customHeight="true" outlineLevel="0" collapsed="false">
      <c r="B1124" s="80"/>
      <c r="C1124" s="75"/>
      <c r="D1124" s="75"/>
      <c r="E1124" s="75"/>
      <c r="F1124" s="75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  <c r="AJ1124" s="76"/>
      <c r="AK1124" s="76"/>
      <c r="AL1124" s="76"/>
      <c r="AM1124" s="76"/>
      <c r="AN1124" s="76"/>
      <c r="AO1124" s="76"/>
      <c r="AP1124" s="76"/>
      <c r="AQ1124" s="76"/>
      <c r="AR1124" s="76"/>
      <c r="AS1124" s="76"/>
      <c r="AT1124" s="76"/>
      <c r="AU1124" s="76"/>
      <c r="AV1124" s="76"/>
      <c r="AW1124" s="76"/>
      <c r="AX1124" s="76"/>
      <c r="AY1124" s="76"/>
      <c r="AZ1124" s="76"/>
      <c r="BA1124" s="76"/>
      <c r="BB1124" s="76"/>
      <c r="BC1124" s="76"/>
      <c r="BD1124" s="76"/>
      <c r="BE1124" s="76"/>
      <c r="BF1124" s="76"/>
      <c r="BG1124" s="76"/>
      <c r="BH1124" s="76"/>
      <c r="BI1124" s="76"/>
      <c r="BJ1124" s="76"/>
      <c r="BK1124" s="76"/>
      <c r="BL1124" s="76"/>
      <c r="BM1124" s="76"/>
      <c r="BN1124" s="76"/>
      <c r="BO1124" s="76"/>
      <c r="BP1124" s="76"/>
      <c r="BQ1124" s="76"/>
      <c r="BR1124" s="76"/>
      <c r="BS1124" s="76"/>
      <c r="BT1124" s="76"/>
      <c r="BU1124" s="76"/>
      <c r="BV1124" s="76"/>
      <c r="BW1124" s="76"/>
      <c r="BX1124" s="76"/>
      <c r="BY1124" s="76"/>
      <c r="BZ1124" s="76"/>
      <c r="CA1124" s="76"/>
      <c r="CB1124" s="76"/>
      <c r="CC1124" s="76"/>
      <c r="CD1124" s="76"/>
      <c r="CE1124" s="76"/>
      <c r="CF1124" s="76"/>
      <c r="CG1124" s="76"/>
      <c r="CH1124" s="76"/>
      <c r="CI1124" s="76"/>
      <c r="CJ1124" s="76"/>
      <c r="CK1124" s="76"/>
      <c r="CL1124" s="76"/>
      <c r="CM1124" s="76"/>
      <c r="CN1124" s="76"/>
      <c r="CO1124" s="76"/>
      <c r="CP1124" s="76"/>
      <c r="CQ1124" s="76"/>
      <c r="CR1124" s="76"/>
      <c r="CS1124" s="76"/>
      <c r="CT1124" s="76"/>
      <c r="CU1124" s="76"/>
      <c r="CV1124" s="76"/>
      <c r="CW1124" s="76"/>
      <c r="CX1124" s="81"/>
      <c r="CY1124" s="81"/>
      <c r="CZ1124" s="81"/>
      <c r="DA1124" s="82"/>
      <c r="DB1124" s="79"/>
    </row>
    <row r="1125" customFormat="false" ht="11.2" hidden="false" customHeight="true" outlineLevel="0" collapsed="false">
      <c r="B1125" s="80"/>
      <c r="C1125" s="75"/>
      <c r="D1125" s="75"/>
      <c r="E1125" s="75"/>
      <c r="F1125" s="75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 t="s">
        <v>556</v>
      </c>
      <c r="Q1125" s="76"/>
      <c r="R1125" s="76" t="s">
        <v>361</v>
      </c>
      <c r="S1125" s="76" t="str">
        <f aca="false">TEXT(0.5,"#,##0.#######")</f>
        <v>0.5</v>
      </c>
      <c r="T1125" s="76"/>
      <c r="U1125" s="76"/>
      <c r="V1125" s="76" t="s">
        <v>400</v>
      </c>
      <c r="W1125" s="76"/>
      <c r="X1125" s="76"/>
      <c r="Y1125" s="76"/>
      <c r="Z1125" s="76"/>
      <c r="AA1125" s="76"/>
      <c r="AB1125" s="76"/>
      <c r="AC1125" s="76"/>
      <c r="AD1125" s="76"/>
      <c r="AE1125" s="76" t="s">
        <v>590</v>
      </c>
      <c r="AF1125" s="76"/>
      <c r="AG1125" s="76" t="s">
        <v>361</v>
      </c>
      <c r="AH1125" s="76" t="str">
        <f aca="false">TEXT(1.5,"#,##0.#######")</f>
        <v>1.5</v>
      </c>
      <c r="AI1125" s="76"/>
      <c r="AJ1125" s="76"/>
      <c r="AK1125" s="76" t="s">
        <v>400</v>
      </c>
      <c r="AL1125" s="76"/>
      <c r="AM1125" s="76"/>
      <c r="AN1125" s="76"/>
      <c r="AO1125" s="76"/>
      <c r="AP1125" s="76"/>
      <c r="AQ1125" s="76"/>
      <c r="AR1125" s="76"/>
      <c r="AS1125" s="76"/>
      <c r="AT1125" s="76"/>
      <c r="AU1125" s="76"/>
      <c r="AV1125" s="76"/>
      <c r="AW1125" s="76"/>
      <c r="AX1125" s="76"/>
      <c r="AY1125" s="76"/>
      <c r="AZ1125" s="76"/>
      <c r="BA1125" s="76"/>
      <c r="BB1125" s="76"/>
      <c r="BC1125" s="76"/>
      <c r="BD1125" s="76"/>
      <c r="BE1125" s="76"/>
      <c r="BF1125" s="76"/>
      <c r="BG1125" s="76"/>
      <c r="BH1125" s="76"/>
      <c r="BI1125" s="76"/>
      <c r="BJ1125" s="76"/>
      <c r="BK1125" s="76"/>
      <c r="BL1125" s="76"/>
      <c r="BM1125" s="76"/>
      <c r="BN1125" s="76"/>
      <c r="BO1125" s="76"/>
      <c r="BP1125" s="76"/>
      <c r="BQ1125" s="76"/>
      <c r="BR1125" s="76"/>
      <c r="BS1125" s="76"/>
      <c r="BT1125" s="76"/>
      <c r="BU1125" s="76"/>
      <c r="BV1125" s="76"/>
      <c r="BW1125" s="76"/>
      <c r="BX1125" s="76"/>
      <c r="BY1125" s="76"/>
      <c r="BZ1125" s="76"/>
      <c r="CA1125" s="76"/>
      <c r="CB1125" s="76"/>
      <c r="CC1125" s="76"/>
      <c r="CD1125" s="76"/>
      <c r="CE1125" s="76"/>
      <c r="CF1125" s="76"/>
      <c r="CG1125" s="76"/>
      <c r="CH1125" s="76"/>
      <c r="CI1125" s="76"/>
      <c r="CJ1125" s="76"/>
      <c r="CK1125" s="76"/>
      <c r="CL1125" s="76"/>
      <c r="CM1125" s="76"/>
      <c r="CN1125" s="76"/>
      <c r="CO1125" s="76"/>
      <c r="CP1125" s="76"/>
      <c r="CQ1125" s="76"/>
      <c r="CR1125" s="76"/>
      <c r="CS1125" s="76"/>
      <c r="CT1125" s="76"/>
      <c r="CU1125" s="76"/>
      <c r="CV1125" s="76"/>
      <c r="CW1125" s="76"/>
      <c r="CX1125" s="81"/>
      <c r="CY1125" s="81"/>
      <c r="CZ1125" s="81"/>
      <c r="DA1125" s="82"/>
      <c r="DB1125" s="79"/>
    </row>
    <row r="1126" customFormat="false" ht="11.2" hidden="false" customHeight="true" outlineLevel="0" collapsed="false">
      <c r="B1126" s="80"/>
      <c r="C1126" s="75"/>
      <c r="D1126" s="75"/>
      <c r="E1126" s="84" t="s">
        <v>591</v>
      </c>
      <c r="F1126" s="75"/>
      <c r="G1126" s="76"/>
      <c r="H1126" s="76"/>
      <c r="I1126" s="76"/>
      <c r="J1126" s="76"/>
      <c r="K1126" s="76"/>
      <c r="L1126" s="76"/>
      <c r="M1126" s="76" t="s">
        <v>592</v>
      </c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 t="s">
        <v>593</v>
      </c>
      <c r="Z1126" s="76"/>
      <c r="AA1126" s="76" t="s">
        <v>594</v>
      </c>
      <c r="AB1126" s="76"/>
      <c r="AC1126" s="76"/>
      <c r="AD1126" s="76"/>
      <c r="AE1126" s="76"/>
      <c r="AF1126" s="76"/>
      <c r="AG1126" s="76"/>
      <c r="AH1126" s="76"/>
      <c r="AI1126" s="76"/>
      <c r="AJ1126" s="76"/>
      <c r="AK1126" s="76"/>
      <c r="AL1126" s="76"/>
      <c r="AM1126" s="76"/>
      <c r="AN1126" s="76"/>
      <c r="AO1126" s="83" t="s">
        <v>595</v>
      </c>
      <c r="AP1126" s="76"/>
      <c r="AQ1126" s="76"/>
      <c r="AR1126" s="76"/>
      <c r="AS1126" s="76"/>
      <c r="AT1126" s="76"/>
      <c r="AU1126" s="76"/>
      <c r="AV1126" s="76"/>
      <c r="AW1126" s="76"/>
      <c r="AX1126" s="76"/>
      <c r="AY1126" s="76"/>
      <c r="AZ1126" s="76"/>
      <c r="BA1126" s="76"/>
      <c r="BB1126" s="76"/>
      <c r="BC1126" s="76"/>
      <c r="BD1126" s="76"/>
      <c r="BE1126" s="76"/>
      <c r="BF1126" s="76"/>
      <c r="BG1126" s="76"/>
      <c r="BH1126" s="76"/>
      <c r="BI1126" s="76"/>
      <c r="BJ1126" s="76"/>
      <c r="BK1126" s="76"/>
      <c r="BL1126" s="76"/>
      <c r="BM1126" s="76"/>
      <c r="BN1126" s="76"/>
      <c r="BO1126" s="76"/>
      <c r="BP1126" s="76"/>
      <c r="BQ1126" s="76"/>
      <c r="BR1126" s="76"/>
      <c r="BS1126" s="76"/>
      <c r="BT1126" s="76"/>
      <c r="BU1126" s="76"/>
      <c r="BV1126" s="76"/>
      <c r="BW1126" s="76"/>
      <c r="BX1126" s="76"/>
      <c r="BY1126" s="76"/>
      <c r="BZ1126" s="76"/>
      <c r="CA1126" s="76"/>
      <c r="CB1126" s="76"/>
      <c r="CC1126" s="76"/>
      <c r="CD1126" s="76"/>
      <c r="CE1126" s="76"/>
      <c r="CF1126" s="76"/>
      <c r="CG1126" s="76"/>
      <c r="CH1126" s="76"/>
      <c r="CI1126" s="76"/>
      <c r="CJ1126" s="76"/>
      <c r="CK1126" s="76"/>
      <c r="CL1126" s="76"/>
      <c r="CM1126" s="76"/>
      <c r="CN1126" s="76"/>
      <c r="CO1126" s="76"/>
      <c r="CP1126" s="76"/>
      <c r="CQ1126" s="76"/>
      <c r="CR1126" s="76"/>
      <c r="CS1126" s="76"/>
      <c r="CT1126" s="76"/>
      <c r="CU1126" s="76"/>
      <c r="CV1126" s="76"/>
      <c r="CW1126" s="76"/>
      <c r="CX1126" s="81"/>
      <c r="CY1126" s="81"/>
      <c r="CZ1126" s="81"/>
      <c r="DA1126" s="82"/>
      <c r="DB1126" s="79"/>
    </row>
    <row r="1127" customFormat="false" ht="11.2" hidden="false" customHeight="true" outlineLevel="0" collapsed="false">
      <c r="B1127" s="80"/>
      <c r="C1127" s="75"/>
      <c r="D1127" s="75"/>
      <c r="E1127" s="75"/>
      <c r="F1127" s="75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 t="s">
        <v>596</v>
      </c>
      <c r="Q1127" s="76"/>
      <c r="R1127" s="76"/>
      <c r="S1127" s="76" t="s">
        <v>361</v>
      </c>
      <c r="T1127" s="76" t="str">
        <f aca="false">TEXT(10,"#,##0.#######")</f>
        <v>10</v>
      </c>
      <c r="U1127" s="76"/>
      <c r="V1127" s="76" t="s">
        <v>400</v>
      </c>
      <c r="W1127" s="76"/>
      <c r="X1127" s="76" t="s">
        <v>363</v>
      </c>
      <c r="Y1127" s="76" t="s">
        <v>367</v>
      </c>
      <c r="Z1127" s="76"/>
      <c r="AA1127" s="76"/>
      <c r="AB1127" s="76"/>
      <c r="AC1127" s="76"/>
      <c r="AD1127" s="76"/>
      <c r="AE1127" s="76"/>
      <c r="AF1127" s="76" t="s">
        <v>564</v>
      </c>
      <c r="AG1127" s="76"/>
      <c r="AH1127" s="76"/>
      <c r="AI1127" s="76" t="s">
        <v>361</v>
      </c>
      <c r="AJ1127" s="76" t="str">
        <f aca="false">TEXT(35,"#,##0.#######")</f>
        <v>35</v>
      </c>
      <c r="AK1127" s="76"/>
      <c r="AL1127" s="76" t="s">
        <v>400</v>
      </c>
      <c r="AM1127" s="76"/>
      <c r="AN1127" s="76" t="s">
        <v>363</v>
      </c>
      <c r="AO1127" s="76" t="s">
        <v>367</v>
      </c>
      <c r="AP1127" s="76"/>
      <c r="AQ1127" s="76"/>
      <c r="AR1127" s="76"/>
      <c r="AS1127" s="76"/>
      <c r="AT1127" s="76"/>
      <c r="AU1127" s="76"/>
      <c r="AV1127" s="76"/>
      <c r="AW1127" s="76"/>
      <c r="AX1127" s="76"/>
      <c r="AY1127" s="76"/>
      <c r="AZ1127" s="76"/>
      <c r="BA1127" s="76"/>
      <c r="BB1127" s="76"/>
      <c r="BC1127" s="76"/>
      <c r="BD1127" s="76"/>
      <c r="BE1127" s="76"/>
      <c r="BF1127" s="76"/>
      <c r="BG1127" s="76"/>
      <c r="BH1127" s="76"/>
      <c r="BI1127" s="76"/>
      <c r="BJ1127" s="76"/>
      <c r="BK1127" s="76"/>
      <c r="BL1127" s="76"/>
      <c r="BM1127" s="76"/>
      <c r="BN1127" s="76"/>
      <c r="BO1127" s="76"/>
      <c r="BP1127" s="76"/>
      <c r="BQ1127" s="76"/>
      <c r="BR1127" s="76"/>
      <c r="BS1127" s="76"/>
      <c r="BT1127" s="76"/>
      <c r="BU1127" s="76"/>
      <c r="BV1127" s="76"/>
      <c r="BW1127" s="76"/>
      <c r="BX1127" s="76"/>
      <c r="BY1127" s="76"/>
      <c r="BZ1127" s="76"/>
      <c r="CA1127" s="76"/>
      <c r="CB1127" s="76"/>
      <c r="CC1127" s="76"/>
      <c r="CD1127" s="76"/>
      <c r="CE1127" s="76"/>
      <c r="CF1127" s="76"/>
      <c r="CG1127" s="76"/>
      <c r="CH1127" s="76"/>
      <c r="CI1127" s="76"/>
      <c r="CJ1127" s="76"/>
      <c r="CK1127" s="76"/>
      <c r="CL1127" s="76"/>
      <c r="CM1127" s="76"/>
      <c r="CN1127" s="76"/>
      <c r="CO1127" s="76"/>
      <c r="CP1127" s="76"/>
      <c r="CQ1127" s="76"/>
      <c r="CR1127" s="76"/>
      <c r="CS1127" s="76"/>
      <c r="CT1127" s="76"/>
      <c r="CU1127" s="76"/>
      <c r="CV1127" s="76"/>
      <c r="CW1127" s="76"/>
      <c r="CX1127" s="81"/>
      <c r="CY1127" s="81"/>
      <c r="CZ1127" s="81"/>
      <c r="DA1127" s="82"/>
      <c r="DB1127" s="79"/>
    </row>
    <row r="1128" customFormat="false" ht="11.2" hidden="false" customHeight="true" outlineLevel="0" collapsed="false">
      <c r="B1128" s="80"/>
      <c r="C1128" s="75"/>
      <c r="D1128" s="75"/>
      <c r="E1128" s="75"/>
      <c r="F1128" s="75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 t="s">
        <v>597</v>
      </c>
      <c r="Q1128" s="76"/>
      <c r="R1128" s="76"/>
      <c r="S1128" s="76" t="s">
        <v>361</v>
      </c>
      <c r="T1128" s="76" t="str">
        <f aca="false">TEXT(15,"#,##0.#######")</f>
        <v>15</v>
      </c>
      <c r="U1128" s="76"/>
      <c r="V1128" s="76" t="s">
        <v>400</v>
      </c>
      <c r="W1128" s="76"/>
      <c r="X1128" s="76" t="s">
        <v>363</v>
      </c>
      <c r="Y1128" s="76" t="s">
        <v>367</v>
      </c>
      <c r="Z1128" s="76"/>
      <c r="AA1128" s="76"/>
      <c r="AB1128" s="76"/>
      <c r="AC1128" s="76"/>
      <c r="AD1128" s="76"/>
      <c r="AE1128" s="76"/>
      <c r="AF1128" s="76" t="s">
        <v>565</v>
      </c>
      <c r="AG1128" s="76"/>
      <c r="AH1128" s="76"/>
      <c r="AI1128" s="76" t="s">
        <v>361</v>
      </c>
      <c r="AJ1128" s="76" t="str">
        <f aca="false">TEXT(35,"#,##0.#######")</f>
        <v>35</v>
      </c>
      <c r="AK1128" s="76"/>
      <c r="AL1128" s="76" t="s">
        <v>400</v>
      </c>
      <c r="AM1128" s="76"/>
      <c r="AN1128" s="76" t="s">
        <v>363</v>
      </c>
      <c r="AO1128" s="76" t="s">
        <v>367</v>
      </c>
      <c r="AP1128" s="76"/>
      <c r="AQ1128" s="76"/>
      <c r="AR1128" s="76"/>
      <c r="AS1128" s="76"/>
      <c r="AT1128" s="76"/>
      <c r="AU1128" s="76"/>
      <c r="AV1128" s="76"/>
      <c r="AW1128" s="76"/>
      <c r="AX1128" s="76"/>
      <c r="AY1128" s="76"/>
      <c r="AZ1128" s="76"/>
      <c r="BA1128" s="76"/>
      <c r="BB1128" s="76"/>
      <c r="BC1128" s="76"/>
      <c r="BD1128" s="76"/>
      <c r="BE1128" s="76"/>
      <c r="BF1128" s="76"/>
      <c r="BG1128" s="76"/>
      <c r="BH1128" s="76"/>
      <c r="BI1128" s="76"/>
      <c r="BJ1128" s="76"/>
      <c r="BK1128" s="76"/>
      <c r="BL1128" s="76"/>
      <c r="BM1128" s="76"/>
      <c r="BN1128" s="76"/>
      <c r="BO1128" s="76"/>
      <c r="BP1128" s="76"/>
      <c r="BQ1128" s="76"/>
      <c r="BR1128" s="76"/>
      <c r="BS1128" s="76"/>
      <c r="BT1128" s="76"/>
      <c r="BU1128" s="76"/>
      <c r="BV1128" s="76"/>
      <c r="BW1128" s="76"/>
      <c r="BX1128" s="76"/>
      <c r="BY1128" s="76"/>
      <c r="BZ1128" s="76"/>
      <c r="CA1128" s="76"/>
      <c r="CB1128" s="76"/>
      <c r="CC1128" s="76"/>
      <c r="CD1128" s="76"/>
      <c r="CE1128" s="76"/>
      <c r="CF1128" s="76"/>
      <c r="CG1128" s="76"/>
      <c r="CH1128" s="76"/>
      <c r="CI1128" s="76"/>
      <c r="CJ1128" s="76"/>
      <c r="CK1128" s="76"/>
      <c r="CL1128" s="76"/>
      <c r="CM1128" s="76"/>
      <c r="CN1128" s="76"/>
      <c r="CO1128" s="76"/>
      <c r="CP1128" s="76"/>
      <c r="CQ1128" s="76"/>
      <c r="CR1128" s="76"/>
      <c r="CS1128" s="76"/>
      <c r="CT1128" s="76"/>
      <c r="CU1128" s="76"/>
      <c r="CV1128" s="76"/>
      <c r="CW1128" s="76"/>
      <c r="CX1128" s="81"/>
      <c r="CY1128" s="81"/>
      <c r="CZ1128" s="81"/>
      <c r="DA1128" s="82"/>
      <c r="DB1128" s="79"/>
    </row>
    <row r="1129" customFormat="false" ht="11.2" hidden="false" customHeight="true" outlineLevel="0" collapsed="false">
      <c r="B1129" s="80"/>
      <c r="C1129" s="75"/>
      <c r="D1129" s="75"/>
      <c r="E1129" s="75"/>
      <c r="F1129" s="75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  <c r="AJ1129" s="76"/>
      <c r="AK1129" s="76"/>
      <c r="AL1129" s="76"/>
      <c r="AM1129" s="76"/>
      <c r="AN1129" s="76"/>
      <c r="AO1129" s="76"/>
      <c r="AP1129" s="76"/>
      <c r="AQ1129" s="76"/>
      <c r="AR1129" s="76"/>
      <c r="AS1129" s="76"/>
      <c r="AT1129" s="76"/>
      <c r="AU1129" s="76"/>
      <c r="AV1129" s="76"/>
      <c r="AW1129" s="76"/>
      <c r="AX1129" s="76"/>
      <c r="AY1129" s="76"/>
      <c r="AZ1129" s="76"/>
      <c r="BA1129" s="76"/>
      <c r="BB1129" s="76"/>
      <c r="BC1129" s="76"/>
      <c r="BD1129" s="76"/>
      <c r="BE1129" s="76"/>
      <c r="BF1129" s="76"/>
      <c r="BG1129" s="76"/>
      <c r="BH1129" s="76"/>
      <c r="BI1129" s="76"/>
      <c r="BJ1129" s="76"/>
      <c r="BK1129" s="76"/>
      <c r="BL1129" s="76"/>
      <c r="BM1129" s="76"/>
      <c r="BN1129" s="76"/>
      <c r="BO1129" s="76"/>
      <c r="BP1129" s="76"/>
      <c r="BQ1129" s="76"/>
      <c r="BR1129" s="76"/>
      <c r="BS1129" s="76"/>
      <c r="BT1129" s="76"/>
      <c r="BU1129" s="76"/>
      <c r="BV1129" s="76"/>
      <c r="BW1129" s="76"/>
      <c r="BX1129" s="76"/>
      <c r="BY1129" s="76"/>
      <c r="BZ1129" s="76"/>
      <c r="CA1129" s="76"/>
      <c r="CB1129" s="76"/>
      <c r="CC1129" s="76"/>
      <c r="CD1129" s="76"/>
      <c r="CE1129" s="76"/>
      <c r="CF1129" s="76"/>
      <c r="CG1129" s="76"/>
      <c r="CH1129" s="76"/>
      <c r="CI1129" s="76"/>
      <c r="CJ1129" s="76"/>
      <c r="CK1129" s="76"/>
      <c r="CL1129" s="76"/>
      <c r="CM1129" s="76"/>
      <c r="CN1129" s="76"/>
      <c r="CO1129" s="76"/>
      <c r="CP1129" s="76"/>
      <c r="CQ1129" s="76"/>
      <c r="CR1129" s="76"/>
      <c r="CS1129" s="76"/>
      <c r="CT1129" s="76"/>
      <c r="CU1129" s="76"/>
      <c r="CV1129" s="76"/>
      <c r="CW1129" s="76"/>
      <c r="CX1129" s="81"/>
      <c r="CY1129" s="81"/>
      <c r="CZ1129" s="81"/>
      <c r="DA1129" s="82"/>
      <c r="DB1129" s="79"/>
    </row>
    <row r="1130" customFormat="false" ht="11.2" hidden="false" customHeight="true" outlineLevel="0" collapsed="false">
      <c r="B1130" s="80"/>
      <c r="C1130" s="75"/>
      <c r="D1130" s="75"/>
      <c r="E1130" s="75"/>
      <c r="F1130" s="75" t="s">
        <v>429</v>
      </c>
      <c r="G1130" s="76"/>
      <c r="H1130" s="76" t="s">
        <v>361</v>
      </c>
      <c r="I1130" s="76"/>
      <c r="J1130" s="76" t="str">
        <f aca="false">TEXT(24,"#,##0.#######")</f>
        <v>24</v>
      </c>
      <c r="K1130" s="76"/>
      <c r="L1130" s="76" t="s">
        <v>374</v>
      </c>
      <c r="M1130" s="76"/>
      <c r="N1130" s="76" t="str">
        <f aca="false">TEXT(2,"#,##0.#######")</f>
        <v>2</v>
      </c>
      <c r="O1130" s="76"/>
      <c r="P1130" s="76"/>
      <c r="Q1130" s="76"/>
      <c r="R1130" s="76" t="s">
        <v>373</v>
      </c>
      <c r="S1130" s="76"/>
      <c r="T1130" s="76" t="str">
        <f aca="false">TEXT(1.85,"#,##0.#######")</f>
        <v>1.85</v>
      </c>
      <c r="U1130" s="76"/>
      <c r="V1130" s="76"/>
      <c r="W1130" s="76"/>
      <c r="X1130" s="76"/>
      <c r="Y1130" s="76" t="s">
        <v>361</v>
      </c>
      <c r="Z1130" s="76"/>
      <c r="AA1130" s="76" t="str">
        <f aca="false">TEXT(ROUND(J1130/N1130*T1130,2),"#,##0.#######")</f>
        <v>22.2</v>
      </c>
      <c r="AB1130" s="76"/>
      <c r="AC1130" s="76"/>
      <c r="AD1130" s="76"/>
      <c r="AE1130" s="76"/>
      <c r="AF1130" s="76"/>
      <c r="AG1130" s="83" t="s">
        <v>161</v>
      </c>
      <c r="AH1130" s="76"/>
      <c r="AI1130" s="76" t="s">
        <v>363</v>
      </c>
      <c r="AJ1130" s="83" t="s">
        <v>384</v>
      </c>
      <c r="AK1130" s="76"/>
      <c r="AL1130" s="76"/>
      <c r="AM1130" s="76"/>
      <c r="AN1130" s="76"/>
      <c r="AO1130" s="76"/>
      <c r="AP1130" s="76"/>
      <c r="AQ1130" s="76"/>
      <c r="AR1130" s="76"/>
      <c r="AS1130" s="76"/>
      <c r="AT1130" s="76"/>
      <c r="AU1130" s="76"/>
      <c r="AV1130" s="76"/>
      <c r="AW1130" s="76"/>
      <c r="AX1130" s="76"/>
      <c r="AY1130" s="76"/>
      <c r="AZ1130" s="76"/>
      <c r="BA1130" s="76"/>
      <c r="BB1130" s="76"/>
      <c r="BC1130" s="76"/>
      <c r="BD1130" s="76"/>
      <c r="BE1130" s="76"/>
      <c r="BF1130" s="76"/>
      <c r="BG1130" s="76"/>
      <c r="BH1130" s="76"/>
      <c r="BI1130" s="76"/>
      <c r="BJ1130" s="76"/>
      <c r="BK1130" s="76"/>
      <c r="BL1130" s="76"/>
      <c r="BM1130" s="76"/>
      <c r="BN1130" s="76"/>
      <c r="BO1130" s="76"/>
      <c r="BP1130" s="76"/>
      <c r="BQ1130" s="76"/>
      <c r="BR1130" s="76"/>
      <c r="BS1130" s="76"/>
      <c r="BT1130" s="76"/>
      <c r="BU1130" s="76"/>
      <c r="BV1130" s="76"/>
      <c r="BW1130" s="76"/>
      <c r="BX1130" s="76"/>
      <c r="BY1130" s="76"/>
      <c r="BZ1130" s="76"/>
      <c r="CA1130" s="76"/>
      <c r="CB1130" s="76"/>
      <c r="CC1130" s="76"/>
      <c r="CD1130" s="76"/>
      <c r="CE1130" s="76"/>
      <c r="CF1130" s="76"/>
      <c r="CG1130" s="76"/>
      <c r="CH1130" s="76"/>
      <c r="CI1130" s="76"/>
      <c r="CJ1130" s="76"/>
      <c r="CK1130" s="76"/>
      <c r="CL1130" s="76"/>
      <c r="CM1130" s="76"/>
      <c r="CN1130" s="76"/>
      <c r="CO1130" s="76"/>
      <c r="CP1130" s="76"/>
      <c r="CQ1130" s="76"/>
      <c r="CR1130" s="76"/>
      <c r="CS1130" s="76"/>
      <c r="CT1130" s="76"/>
      <c r="CU1130" s="76"/>
      <c r="CV1130" s="76"/>
      <c r="CW1130" s="76"/>
      <c r="CX1130" s="81"/>
      <c r="CY1130" s="81"/>
      <c r="CZ1130" s="81"/>
      <c r="DA1130" s="82"/>
      <c r="DB1130" s="79"/>
    </row>
    <row r="1131" customFormat="false" ht="11.2" hidden="false" customHeight="true" outlineLevel="0" collapsed="false">
      <c r="B1131" s="80"/>
      <c r="C1131" s="75"/>
      <c r="D1131" s="75"/>
      <c r="E1131" s="75"/>
      <c r="F1131" s="75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  <c r="AT1131" s="76"/>
      <c r="AU1131" s="76"/>
      <c r="AV1131" s="76"/>
      <c r="AW1131" s="76"/>
      <c r="AX1131" s="76"/>
      <c r="AY1131" s="76"/>
      <c r="AZ1131" s="76"/>
      <c r="BA1131" s="76"/>
      <c r="BB1131" s="76"/>
      <c r="BC1131" s="76"/>
      <c r="BD1131" s="76"/>
      <c r="BE1131" s="76"/>
      <c r="BF1131" s="76"/>
      <c r="BG1131" s="76"/>
      <c r="BH1131" s="76"/>
      <c r="BI1131" s="76"/>
      <c r="BJ1131" s="76"/>
      <c r="BK1131" s="76"/>
      <c r="BL1131" s="76"/>
      <c r="BM1131" s="76"/>
      <c r="BN1131" s="76"/>
      <c r="BO1131" s="76"/>
      <c r="BP1131" s="76"/>
      <c r="BQ1131" s="76"/>
      <c r="BR1131" s="76"/>
      <c r="BS1131" s="76"/>
      <c r="BT1131" s="76"/>
      <c r="BU1131" s="76"/>
      <c r="BV1131" s="76"/>
      <c r="BW1131" s="76"/>
      <c r="BX1131" s="76"/>
      <c r="BY1131" s="76"/>
      <c r="BZ1131" s="76"/>
      <c r="CA1131" s="76"/>
      <c r="CB1131" s="76"/>
      <c r="CC1131" s="76"/>
      <c r="CD1131" s="76"/>
      <c r="CE1131" s="76"/>
      <c r="CF1131" s="76"/>
      <c r="CG1131" s="76"/>
      <c r="CH1131" s="76"/>
      <c r="CI1131" s="76"/>
      <c r="CJ1131" s="76"/>
      <c r="CK1131" s="76"/>
      <c r="CL1131" s="76"/>
      <c r="CM1131" s="76"/>
      <c r="CN1131" s="76"/>
      <c r="CO1131" s="76"/>
      <c r="CP1131" s="76"/>
      <c r="CQ1131" s="76"/>
      <c r="CR1131" s="76"/>
      <c r="CS1131" s="76"/>
      <c r="CT1131" s="76"/>
      <c r="CU1131" s="76"/>
      <c r="CV1131" s="76"/>
      <c r="CW1131" s="76"/>
      <c r="CX1131" s="81"/>
      <c r="CY1131" s="81"/>
      <c r="CZ1131" s="81"/>
      <c r="DA1131" s="82"/>
      <c r="DB1131" s="79"/>
    </row>
    <row r="1132" customFormat="false" ht="11.2" hidden="false" customHeight="true" outlineLevel="0" collapsed="false">
      <c r="B1132" s="80"/>
      <c r="C1132" s="75"/>
      <c r="D1132" s="75"/>
      <c r="E1132" s="75"/>
      <c r="F1132" s="75" t="s">
        <v>640</v>
      </c>
      <c r="G1132" s="76"/>
      <c r="H1132" s="76"/>
      <c r="I1132" s="76" t="s">
        <v>361</v>
      </c>
      <c r="J1132" s="76"/>
      <c r="K1132" s="76" t="s">
        <v>394</v>
      </c>
      <c r="L1132" s="76" t="str">
        <f aca="false">TEXT(0.3,"#,##0.#######")</f>
        <v>0.3</v>
      </c>
      <c r="M1132" s="76"/>
      <c r="N1132" s="76"/>
      <c r="O1132" s="76" t="s">
        <v>392</v>
      </c>
      <c r="P1132" s="76" t="str">
        <f aca="false">TEXT(0.5,"#,##0.#######")</f>
        <v>0.5</v>
      </c>
      <c r="Q1132" s="76"/>
      <c r="R1132" s="76"/>
      <c r="S1132" s="76" t="s">
        <v>397</v>
      </c>
      <c r="T1132" s="76" t="s">
        <v>363</v>
      </c>
      <c r="U1132" s="76" t="str">
        <f aca="false">TEXT(2,"#,##0.#######")</f>
        <v>2</v>
      </c>
      <c r="V1132" s="76" t="s">
        <v>361</v>
      </c>
      <c r="W1132" s="76"/>
      <c r="X1132" s="76" t="str">
        <f aca="false">TEXT(ROUND((L1132+P1132)/U1132,2),"#,##0.#######")</f>
        <v>0.4</v>
      </c>
      <c r="Y1132" s="76"/>
      <c r="Z1132" s="76"/>
      <c r="AA1132" s="76"/>
      <c r="AB1132" s="76"/>
      <c r="AC1132" s="83" t="s">
        <v>161</v>
      </c>
      <c r="AD1132" s="76"/>
      <c r="AE1132" s="76"/>
      <c r="AF1132" s="76"/>
      <c r="AG1132" s="76"/>
      <c r="AH1132" s="76"/>
      <c r="AI1132" s="76" t="s">
        <v>430</v>
      </c>
      <c r="AJ1132" s="76"/>
      <c r="AK1132" s="76" t="s">
        <v>361</v>
      </c>
      <c r="AL1132" s="76"/>
      <c r="AM1132" s="76" t="str">
        <f aca="false">TEXT(0.9,"#,##0.#######")</f>
        <v>0.9</v>
      </c>
      <c r="AN1132" s="76"/>
      <c r="AO1132" s="76"/>
      <c r="AP1132" s="76"/>
      <c r="AQ1132" s="76"/>
      <c r="AR1132" s="76"/>
      <c r="AS1132" s="76"/>
      <c r="AT1132" s="76"/>
      <c r="AU1132" s="76" t="s">
        <v>88</v>
      </c>
      <c r="AV1132" s="76"/>
      <c r="AW1132" s="76" t="s">
        <v>361</v>
      </c>
      <c r="AX1132" s="76"/>
      <c r="AY1132" s="76" t="str">
        <f aca="false">TEXT(0.9,"#,##0.#######")</f>
        <v>0.9</v>
      </c>
      <c r="AZ1132" s="76"/>
      <c r="BA1132" s="76"/>
      <c r="BB1132" s="76"/>
      <c r="BC1132" s="76"/>
      <c r="BD1132" s="76"/>
      <c r="BE1132" s="76" t="s">
        <v>603</v>
      </c>
      <c r="BF1132" s="76"/>
      <c r="BG1132" s="76"/>
      <c r="BH1132" s="76"/>
      <c r="BI1132" s="76" t="s">
        <v>361</v>
      </c>
      <c r="BJ1132" s="76"/>
      <c r="BK1132" s="76" t="s">
        <v>394</v>
      </c>
      <c r="BL1132" s="76" t="str">
        <f aca="false">TEXT(1.36,"#,##0.#######")</f>
        <v>1.36</v>
      </c>
      <c r="BM1132" s="76"/>
      <c r="BN1132" s="76"/>
      <c r="BO1132" s="76"/>
      <c r="BP1132" s="76" t="s">
        <v>392</v>
      </c>
      <c r="BQ1132" s="76" t="str">
        <f aca="false">TEXT(2.37,"#,##0.#######")</f>
        <v>2.37</v>
      </c>
      <c r="BR1132" s="76"/>
      <c r="BS1132" s="76"/>
      <c r="BT1132" s="76"/>
      <c r="BU1132" s="76" t="s">
        <v>397</v>
      </c>
      <c r="BV1132" s="76" t="s">
        <v>363</v>
      </c>
      <c r="BW1132" s="76" t="str">
        <f aca="false">TEXT(2,"#,##0.#######")</f>
        <v>2</v>
      </c>
      <c r="BX1132" s="76" t="s">
        <v>361</v>
      </c>
      <c r="BY1132" s="76"/>
      <c r="BZ1132" s="76" t="str">
        <f aca="false">TEXT(ROUND((BL1132+BQ1132)/BW1132,2),"#,##0.#######")</f>
        <v>1.87</v>
      </c>
      <c r="CA1132" s="76"/>
      <c r="CB1132" s="76"/>
      <c r="CC1132" s="76"/>
      <c r="CD1132" s="76"/>
      <c r="CE1132" s="76"/>
      <c r="CF1132" s="83" t="s">
        <v>403</v>
      </c>
      <c r="CG1132" s="76"/>
      <c r="CH1132" s="76"/>
      <c r="CI1132" s="76"/>
      <c r="CJ1132" s="76"/>
      <c r="CK1132" s="76"/>
      <c r="CL1132" s="76" t="s">
        <v>635</v>
      </c>
      <c r="CM1132" s="76"/>
      <c r="CN1132" s="76"/>
      <c r="CO1132" s="76" t="s">
        <v>361</v>
      </c>
      <c r="CP1132" s="76"/>
      <c r="CQ1132" s="76" t="str">
        <f aca="false">TEXT(0.8,"#,##0.#######")</f>
        <v>0.8</v>
      </c>
      <c r="CR1132" s="76"/>
      <c r="CS1132" s="76"/>
      <c r="CT1132" s="76"/>
      <c r="CU1132" s="76"/>
      <c r="CV1132" s="76"/>
      <c r="CW1132" s="76"/>
      <c r="CX1132" s="81"/>
      <c r="CY1132" s="81"/>
      <c r="CZ1132" s="81"/>
      <c r="DA1132" s="82"/>
      <c r="DB1132" s="79"/>
    </row>
    <row r="1133" customFormat="false" ht="11.2" hidden="false" customHeight="true" outlineLevel="0" collapsed="false">
      <c r="B1133" s="80"/>
      <c r="C1133" s="75"/>
      <c r="D1133" s="75"/>
      <c r="E1133" s="75"/>
      <c r="F1133" s="75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  <c r="AJ1133" s="76"/>
      <c r="AK1133" s="76"/>
      <c r="AL1133" s="76"/>
      <c r="AM1133" s="76"/>
      <c r="AN1133" s="76"/>
      <c r="AO1133" s="76"/>
      <c r="AP1133" s="76"/>
      <c r="AQ1133" s="76"/>
      <c r="AR1133" s="76"/>
      <c r="AS1133" s="76"/>
      <c r="AT1133" s="76"/>
      <c r="AU1133" s="76"/>
      <c r="AV1133" s="76"/>
      <c r="AW1133" s="76"/>
      <c r="AX1133" s="76"/>
      <c r="AY1133" s="76"/>
      <c r="AZ1133" s="76"/>
      <c r="BA1133" s="76"/>
      <c r="BB1133" s="76"/>
      <c r="BC1133" s="76"/>
      <c r="BD1133" s="76"/>
      <c r="BE1133" s="76"/>
      <c r="BF1133" s="76"/>
      <c r="BG1133" s="76"/>
      <c r="BH1133" s="76"/>
      <c r="BI1133" s="76"/>
      <c r="BJ1133" s="76"/>
      <c r="BK1133" s="76"/>
      <c r="BL1133" s="76"/>
      <c r="BM1133" s="76"/>
      <c r="BN1133" s="76"/>
      <c r="BO1133" s="76"/>
      <c r="BP1133" s="76"/>
      <c r="BQ1133" s="76"/>
      <c r="BR1133" s="76"/>
      <c r="BS1133" s="76"/>
      <c r="BT1133" s="76"/>
      <c r="BU1133" s="76"/>
      <c r="BV1133" s="76"/>
      <c r="BW1133" s="76"/>
      <c r="BX1133" s="76"/>
      <c r="BY1133" s="76"/>
      <c r="BZ1133" s="76"/>
      <c r="CA1133" s="76"/>
      <c r="CB1133" s="76"/>
      <c r="CC1133" s="76"/>
      <c r="CD1133" s="76"/>
      <c r="CE1133" s="76"/>
      <c r="CF1133" s="76"/>
      <c r="CG1133" s="76"/>
      <c r="CH1133" s="76"/>
      <c r="CI1133" s="76"/>
      <c r="CJ1133" s="76"/>
      <c r="CK1133" s="76"/>
      <c r="CL1133" s="76"/>
      <c r="CM1133" s="76"/>
      <c r="CN1133" s="76"/>
      <c r="CO1133" s="76"/>
      <c r="CP1133" s="76"/>
      <c r="CQ1133" s="76"/>
      <c r="CR1133" s="76"/>
      <c r="CS1133" s="76"/>
      <c r="CT1133" s="76"/>
      <c r="CU1133" s="76"/>
      <c r="CV1133" s="76"/>
      <c r="CW1133" s="76"/>
      <c r="CX1133" s="81"/>
      <c r="CY1133" s="81"/>
      <c r="CZ1133" s="81"/>
      <c r="DA1133" s="82"/>
      <c r="DB1133" s="79"/>
    </row>
    <row r="1134" customFormat="false" ht="11.2" hidden="false" customHeight="true" outlineLevel="0" collapsed="false">
      <c r="B1134" s="80"/>
      <c r="C1134" s="75"/>
      <c r="D1134" s="75"/>
      <c r="E1134" s="75"/>
      <c r="F1134" s="75" t="s">
        <v>604</v>
      </c>
      <c r="G1134" s="76"/>
      <c r="H1134" s="76" t="s">
        <v>361</v>
      </c>
      <c r="I1134" s="76"/>
      <c r="J1134" s="76" t="s">
        <v>429</v>
      </c>
      <c r="K1134" s="76"/>
      <c r="L1134" s="76" t="s">
        <v>374</v>
      </c>
      <c r="M1134" s="76"/>
      <c r="N1134" s="76"/>
      <c r="O1134" s="76" t="s">
        <v>394</v>
      </c>
      <c r="P1134" s="76" t="s">
        <v>640</v>
      </c>
      <c r="Q1134" s="76"/>
      <c r="R1134" s="76"/>
      <c r="S1134" s="76" t="s">
        <v>373</v>
      </c>
      <c r="T1134" s="76"/>
      <c r="U1134" s="76"/>
      <c r="V1134" s="76" t="str">
        <f aca="false">TEXT(1.85,"#,##0.#######")</f>
        <v>1.85</v>
      </c>
      <c r="W1134" s="76"/>
      <c r="X1134" s="76"/>
      <c r="Y1134" s="76"/>
      <c r="Z1134" s="76" t="s">
        <v>397</v>
      </c>
      <c r="AA1134" s="76"/>
      <c r="AB1134" s="76"/>
      <c r="AC1134" s="76" t="s">
        <v>361</v>
      </c>
      <c r="AD1134" s="76"/>
      <c r="AE1134" s="76" t="str">
        <f aca="false">TEXT(AA1130,"#,##0.#######")</f>
        <v>22.2</v>
      </c>
      <c r="AF1134" s="76"/>
      <c r="AG1134" s="76"/>
      <c r="AH1134" s="76"/>
      <c r="AI1134" s="76"/>
      <c r="AJ1134" s="76" t="s">
        <v>374</v>
      </c>
      <c r="AK1134" s="76"/>
      <c r="AL1134" s="76"/>
      <c r="AM1134" s="76" t="s">
        <v>394</v>
      </c>
      <c r="AN1134" s="76" t="str">
        <f aca="false">TEXT(X1132,"#,##0.#######")</f>
        <v>0.4</v>
      </c>
      <c r="AO1134" s="76"/>
      <c r="AP1134" s="76"/>
      <c r="AQ1134" s="76"/>
      <c r="AR1134" s="76" t="s">
        <v>373</v>
      </c>
      <c r="AS1134" s="76"/>
      <c r="AT1134" s="76"/>
      <c r="AU1134" s="76" t="str">
        <f aca="false">TEXT(V1134,"#,##0.#######")</f>
        <v>1.85</v>
      </c>
      <c r="AV1134" s="76"/>
      <c r="AW1134" s="76"/>
      <c r="AX1134" s="76"/>
      <c r="AY1134" s="76" t="s">
        <v>397</v>
      </c>
      <c r="AZ1134" s="76"/>
      <c r="BA1134" s="76" t="s">
        <v>361</v>
      </c>
      <c r="BB1134" s="76"/>
      <c r="BC1134" s="76" t="str">
        <f aca="false">TEXT(ROUND(AA1130/(X1132*V1134),2),"#,##0.#######")</f>
        <v>30</v>
      </c>
      <c r="BD1134" s="76"/>
      <c r="BE1134" s="76"/>
      <c r="BF1134" s="76"/>
      <c r="BG1134" s="76"/>
      <c r="BH1134" s="83" t="s">
        <v>539</v>
      </c>
      <c r="BI1134" s="76"/>
      <c r="BJ1134" s="76"/>
      <c r="BK1134" s="76"/>
      <c r="BL1134" s="76"/>
      <c r="BM1134" s="76"/>
      <c r="BN1134" s="76"/>
      <c r="BO1134" s="76"/>
      <c r="BP1134" s="76"/>
      <c r="BQ1134" s="76"/>
      <c r="BR1134" s="76"/>
      <c r="BS1134" s="76"/>
      <c r="BT1134" s="76"/>
      <c r="BU1134" s="76"/>
      <c r="BV1134" s="76"/>
      <c r="BW1134" s="76"/>
      <c r="BX1134" s="76"/>
      <c r="BY1134" s="76"/>
      <c r="BZ1134" s="76"/>
      <c r="CA1134" s="76"/>
      <c r="CB1134" s="76"/>
      <c r="CC1134" s="76"/>
      <c r="CD1134" s="76"/>
      <c r="CE1134" s="76"/>
      <c r="CF1134" s="76"/>
      <c r="CG1134" s="76"/>
      <c r="CH1134" s="76"/>
      <c r="CI1134" s="76"/>
      <c r="CJ1134" s="76"/>
      <c r="CK1134" s="76"/>
      <c r="CL1134" s="76"/>
      <c r="CM1134" s="76"/>
      <c r="CN1134" s="76"/>
      <c r="CO1134" s="76"/>
      <c r="CP1134" s="76"/>
      <c r="CQ1134" s="76"/>
      <c r="CR1134" s="76"/>
      <c r="CS1134" s="76"/>
      <c r="CT1134" s="76"/>
      <c r="CU1134" s="76"/>
      <c r="CV1134" s="76"/>
      <c r="CW1134" s="76"/>
      <c r="CX1134" s="81"/>
      <c r="CY1134" s="81"/>
      <c r="CZ1134" s="81"/>
      <c r="DA1134" s="82"/>
      <c r="DB1134" s="79"/>
    </row>
    <row r="1135" customFormat="false" ht="11.2" hidden="false" customHeight="true" outlineLevel="0" collapsed="false">
      <c r="B1135" s="80"/>
      <c r="C1135" s="75"/>
      <c r="D1135" s="75"/>
      <c r="E1135" s="75"/>
      <c r="F1135" s="75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76"/>
      <c r="AK1135" s="76"/>
      <c r="AL1135" s="76"/>
      <c r="AM1135" s="76"/>
      <c r="AN1135" s="76"/>
      <c r="AO1135" s="76"/>
      <c r="AP1135" s="76"/>
      <c r="AQ1135" s="76"/>
      <c r="AR1135" s="76"/>
      <c r="AS1135" s="76"/>
      <c r="AT1135" s="76"/>
      <c r="AU1135" s="76"/>
      <c r="AV1135" s="76"/>
      <c r="AW1135" s="76"/>
      <c r="AX1135" s="76"/>
      <c r="AY1135" s="76"/>
      <c r="AZ1135" s="76"/>
      <c r="BA1135" s="76"/>
      <c r="BB1135" s="76"/>
      <c r="BC1135" s="76"/>
      <c r="BD1135" s="76"/>
      <c r="BE1135" s="76"/>
      <c r="BF1135" s="76"/>
      <c r="BG1135" s="76"/>
      <c r="BH1135" s="76"/>
      <c r="BI1135" s="76"/>
      <c r="BJ1135" s="76"/>
      <c r="BK1135" s="76"/>
      <c r="BL1135" s="76"/>
      <c r="BM1135" s="76"/>
      <c r="BN1135" s="76"/>
      <c r="BO1135" s="76"/>
      <c r="BP1135" s="76"/>
      <c r="BQ1135" s="76"/>
      <c r="BR1135" s="76"/>
      <c r="BS1135" s="76"/>
      <c r="BT1135" s="76"/>
      <c r="BU1135" s="76"/>
      <c r="BV1135" s="76"/>
      <c r="BW1135" s="76"/>
      <c r="BX1135" s="76"/>
      <c r="BY1135" s="76"/>
      <c r="BZ1135" s="76"/>
      <c r="CA1135" s="76"/>
      <c r="CB1135" s="76"/>
      <c r="CC1135" s="76"/>
      <c r="CD1135" s="76"/>
      <c r="CE1135" s="76"/>
      <c r="CF1135" s="76"/>
      <c r="CG1135" s="76"/>
      <c r="CH1135" s="76"/>
      <c r="CI1135" s="76"/>
      <c r="CJ1135" s="76"/>
      <c r="CK1135" s="76"/>
      <c r="CL1135" s="76"/>
      <c r="CM1135" s="76"/>
      <c r="CN1135" s="76"/>
      <c r="CO1135" s="76"/>
      <c r="CP1135" s="76"/>
      <c r="CQ1135" s="76"/>
      <c r="CR1135" s="76"/>
      <c r="CS1135" s="76"/>
      <c r="CT1135" s="76"/>
      <c r="CU1135" s="76"/>
      <c r="CV1135" s="76"/>
      <c r="CW1135" s="76"/>
      <c r="CX1135" s="81"/>
      <c r="CY1135" s="81"/>
      <c r="CZ1135" s="81"/>
      <c r="DA1135" s="82"/>
      <c r="DB1135" s="79"/>
    </row>
    <row r="1136" customFormat="false" ht="11.2" hidden="false" customHeight="true" outlineLevel="0" collapsed="false">
      <c r="B1136" s="80"/>
      <c r="C1136" s="75"/>
      <c r="D1136" s="75"/>
      <c r="E1136" s="75"/>
      <c r="F1136" s="75"/>
      <c r="G1136" s="76"/>
      <c r="H1136" s="76"/>
      <c r="I1136" s="76"/>
      <c r="J1136" s="76"/>
      <c r="K1136" s="76"/>
      <c r="L1136" s="76" t="s">
        <v>603</v>
      </c>
      <c r="M1136" s="76"/>
      <c r="N1136" s="76"/>
      <c r="O1136" s="76"/>
      <c r="P1136" s="76" t="s">
        <v>373</v>
      </c>
      <c r="Q1136" s="76"/>
      <c r="R1136" s="76"/>
      <c r="S1136" s="76" t="s">
        <v>604</v>
      </c>
      <c r="T1136" s="76"/>
      <c r="U1136" s="76"/>
      <c r="V1136" s="76"/>
      <c r="W1136" s="76"/>
      <c r="X1136" s="76"/>
      <c r="Y1136" s="76"/>
      <c r="Z1136" s="76" t="str">
        <f aca="false">TEXT(BZ1132,"#,##0.#######")</f>
        <v>1.87</v>
      </c>
      <c r="AA1136" s="76"/>
      <c r="AB1136" s="76"/>
      <c r="AC1136" s="76"/>
      <c r="AD1136" s="76"/>
      <c r="AE1136" s="76" t="s">
        <v>373</v>
      </c>
      <c r="AF1136" s="76"/>
      <c r="AG1136" s="76"/>
      <c r="AH1136" s="76" t="str">
        <f aca="false">TEXT(BC1134,"#,##0.#######")</f>
        <v>30</v>
      </c>
      <c r="AI1136" s="76"/>
      <c r="AJ1136" s="76"/>
      <c r="AK1136" s="76"/>
      <c r="AL1136" s="76"/>
      <c r="AM1136" s="76"/>
      <c r="AN1136" s="76"/>
      <c r="AO1136" s="76"/>
      <c r="AP1136" s="76"/>
      <c r="AQ1136" s="76"/>
      <c r="AR1136" s="76"/>
      <c r="AS1136" s="76"/>
      <c r="AT1136" s="76"/>
      <c r="AU1136" s="76"/>
      <c r="AV1136" s="76"/>
      <c r="AW1136" s="76"/>
      <c r="AX1136" s="76"/>
      <c r="AY1136" s="76"/>
      <c r="AZ1136" s="76"/>
      <c r="BA1136" s="76"/>
      <c r="BB1136" s="76"/>
      <c r="BC1136" s="76"/>
      <c r="BD1136" s="76"/>
      <c r="BE1136" s="76"/>
      <c r="BF1136" s="76"/>
      <c r="BG1136" s="76"/>
      <c r="BH1136" s="76"/>
      <c r="BI1136" s="76"/>
      <c r="BJ1136" s="76"/>
      <c r="BK1136" s="76"/>
      <c r="BL1136" s="76"/>
      <c r="BM1136" s="76"/>
      <c r="BN1136" s="76"/>
      <c r="BO1136" s="76"/>
      <c r="BP1136" s="76"/>
      <c r="BQ1136" s="76"/>
      <c r="BR1136" s="76"/>
      <c r="BS1136" s="76"/>
      <c r="BT1136" s="76"/>
      <c r="BU1136" s="76"/>
      <c r="BV1136" s="76"/>
      <c r="BW1136" s="76"/>
      <c r="BX1136" s="76"/>
      <c r="BY1136" s="76"/>
      <c r="BZ1136" s="76"/>
      <c r="CA1136" s="76"/>
      <c r="CB1136" s="76"/>
      <c r="CC1136" s="76"/>
      <c r="CD1136" s="76"/>
      <c r="CE1136" s="76"/>
      <c r="CF1136" s="76"/>
      <c r="CG1136" s="76"/>
      <c r="CH1136" s="76"/>
      <c r="CI1136" s="76"/>
      <c r="CJ1136" s="76"/>
      <c r="CK1136" s="76"/>
      <c r="CL1136" s="76"/>
      <c r="CM1136" s="76"/>
      <c r="CN1136" s="76"/>
      <c r="CO1136" s="76"/>
      <c r="CP1136" s="76"/>
      <c r="CQ1136" s="76"/>
      <c r="CR1136" s="76"/>
      <c r="CS1136" s="76"/>
      <c r="CT1136" s="76"/>
      <c r="CU1136" s="76"/>
      <c r="CV1136" s="76"/>
      <c r="CW1136" s="76"/>
      <c r="CX1136" s="81"/>
      <c r="CY1136" s="81"/>
      <c r="CZ1136" s="81"/>
      <c r="DA1136" s="82"/>
      <c r="DB1136" s="79"/>
    </row>
    <row r="1137" customFormat="false" ht="11.2" hidden="false" customHeight="true" outlineLevel="0" collapsed="false">
      <c r="B1137" s="80"/>
      <c r="C1137" s="75"/>
      <c r="D1137" s="75"/>
      <c r="E1137" s="75" t="s">
        <v>402</v>
      </c>
      <c r="F1137" s="75"/>
      <c r="G1137" s="76"/>
      <c r="H1137" s="76" t="s">
        <v>361</v>
      </c>
      <c r="I1137" s="76"/>
      <c r="J1137" s="76" t="s">
        <v>416</v>
      </c>
      <c r="K1137" s="76"/>
      <c r="L1137" s="76" t="s">
        <v>416</v>
      </c>
      <c r="M1137" s="76"/>
      <c r="N1137" s="76" t="s">
        <v>416</v>
      </c>
      <c r="O1137" s="76"/>
      <c r="P1137" s="76" t="s">
        <v>416</v>
      </c>
      <c r="Q1137" s="76"/>
      <c r="R1137" s="76" t="s">
        <v>416</v>
      </c>
      <c r="S1137" s="76"/>
      <c r="T1137" s="76" t="s">
        <v>416</v>
      </c>
      <c r="U1137" s="76"/>
      <c r="V1137" s="76"/>
      <c r="W1137" s="76" t="s">
        <v>361</v>
      </c>
      <c r="X1137" s="76"/>
      <c r="Y1137" s="76" t="s">
        <v>416</v>
      </c>
      <c r="Z1137" s="76"/>
      <c r="AA1137" s="76" t="s">
        <v>416</v>
      </c>
      <c r="AB1137" s="76"/>
      <c r="AC1137" s="76" t="s">
        <v>416</v>
      </c>
      <c r="AD1137" s="76"/>
      <c r="AE1137" s="76" t="s">
        <v>416</v>
      </c>
      <c r="AF1137" s="76"/>
      <c r="AG1137" s="76" t="s">
        <v>416</v>
      </c>
      <c r="AH1137" s="76"/>
      <c r="AI1137" s="76" t="s">
        <v>416</v>
      </c>
      <c r="AJ1137" s="76"/>
      <c r="AK1137" s="76"/>
      <c r="AL1137" s="76" t="s">
        <v>361</v>
      </c>
      <c r="AM1137" s="76"/>
      <c r="AN1137" s="76" t="str">
        <f aca="false">TEXT(ROUND((BZ1132*BC1134)/(CQ1132),2),"#,##0.#######")</f>
        <v>70.13</v>
      </c>
      <c r="AO1137" s="76"/>
      <c r="AP1137" s="76"/>
      <c r="AQ1137" s="76"/>
      <c r="AR1137" s="76"/>
      <c r="AS1137" s="76"/>
      <c r="AT1137" s="76"/>
      <c r="AU1137" s="83" t="s">
        <v>403</v>
      </c>
      <c r="AV1137" s="76"/>
      <c r="AW1137" s="76"/>
      <c r="AX1137" s="76"/>
      <c r="AY1137" s="76"/>
      <c r="AZ1137" s="76"/>
      <c r="BA1137" s="76"/>
      <c r="BB1137" s="76"/>
      <c r="BC1137" s="76"/>
      <c r="BD1137" s="76"/>
      <c r="BE1137" s="76"/>
      <c r="BF1137" s="76"/>
      <c r="BG1137" s="76"/>
      <c r="BH1137" s="76"/>
      <c r="BI1137" s="76"/>
      <c r="BJ1137" s="76"/>
      <c r="BK1137" s="76"/>
      <c r="BL1137" s="76"/>
      <c r="BM1137" s="76"/>
      <c r="BN1137" s="76"/>
      <c r="BO1137" s="76"/>
      <c r="BP1137" s="76"/>
      <c r="BQ1137" s="76"/>
      <c r="BR1137" s="76"/>
      <c r="BS1137" s="76"/>
      <c r="BT1137" s="76"/>
      <c r="BU1137" s="76"/>
      <c r="BV1137" s="76"/>
      <c r="BW1137" s="76"/>
      <c r="BX1137" s="76"/>
      <c r="BY1137" s="76"/>
      <c r="BZ1137" s="76"/>
      <c r="CA1137" s="76"/>
      <c r="CB1137" s="76"/>
      <c r="CC1137" s="76"/>
      <c r="CD1137" s="76"/>
      <c r="CE1137" s="76"/>
      <c r="CF1137" s="76"/>
      <c r="CG1137" s="76"/>
      <c r="CH1137" s="76"/>
      <c r="CI1137" s="76"/>
      <c r="CJ1137" s="76"/>
      <c r="CK1137" s="76"/>
      <c r="CL1137" s="76"/>
      <c r="CM1137" s="76"/>
      <c r="CN1137" s="76"/>
      <c r="CO1137" s="76"/>
      <c r="CP1137" s="76"/>
      <c r="CQ1137" s="76"/>
      <c r="CR1137" s="76"/>
      <c r="CS1137" s="76"/>
      <c r="CT1137" s="76"/>
      <c r="CU1137" s="76"/>
      <c r="CV1137" s="76"/>
      <c r="CW1137" s="76"/>
      <c r="CX1137" s="81"/>
      <c r="CY1137" s="81"/>
      <c r="CZ1137" s="81"/>
      <c r="DA1137" s="82"/>
      <c r="DB1137" s="79"/>
    </row>
    <row r="1138" customFormat="false" ht="11.2" hidden="false" customHeight="true" outlineLevel="0" collapsed="false">
      <c r="B1138" s="80"/>
      <c r="C1138" s="75"/>
      <c r="D1138" s="75"/>
      <c r="E1138" s="75"/>
      <c r="F1138" s="75"/>
      <c r="G1138" s="76"/>
      <c r="H1138" s="76"/>
      <c r="I1138" s="76"/>
      <c r="J1138" s="76"/>
      <c r="K1138" s="76"/>
      <c r="L1138" s="76"/>
      <c r="M1138" s="76"/>
      <c r="N1138" s="76"/>
      <c r="O1138" s="76" t="s">
        <v>635</v>
      </c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 t="str">
        <f aca="false">TEXT(CQ1132,"#,##0.#######")</f>
        <v>0.8</v>
      </c>
      <c r="AD1138" s="76"/>
      <c r="AE1138" s="76"/>
      <c r="AF1138" s="76"/>
      <c r="AG1138" s="76"/>
      <c r="AH1138" s="76"/>
      <c r="AI1138" s="76"/>
      <c r="AJ1138" s="76"/>
      <c r="AK1138" s="76"/>
      <c r="AL1138" s="76"/>
      <c r="AM1138" s="76"/>
      <c r="AN1138" s="76"/>
      <c r="AO1138" s="76"/>
      <c r="AP1138" s="76"/>
      <c r="AQ1138" s="76"/>
      <c r="AR1138" s="76"/>
      <c r="AS1138" s="76"/>
      <c r="AT1138" s="76"/>
      <c r="AU1138" s="76"/>
      <c r="AV1138" s="76"/>
      <c r="AW1138" s="76"/>
      <c r="AX1138" s="76"/>
      <c r="AY1138" s="76"/>
      <c r="AZ1138" s="76"/>
      <c r="BA1138" s="76"/>
      <c r="BB1138" s="76"/>
      <c r="BC1138" s="76"/>
      <c r="BD1138" s="76"/>
      <c r="BE1138" s="76"/>
      <c r="BF1138" s="76"/>
      <c r="BG1138" s="76"/>
      <c r="BH1138" s="76"/>
      <c r="BI1138" s="76"/>
      <c r="BJ1138" s="76"/>
      <c r="BK1138" s="76"/>
      <c r="BL1138" s="76"/>
      <c r="BM1138" s="76"/>
      <c r="BN1138" s="76"/>
      <c r="BO1138" s="76"/>
      <c r="BP1138" s="76"/>
      <c r="BQ1138" s="76"/>
      <c r="BR1138" s="76"/>
      <c r="BS1138" s="76"/>
      <c r="BT1138" s="76"/>
      <c r="BU1138" s="76"/>
      <c r="BV1138" s="76"/>
      <c r="BW1138" s="76"/>
      <c r="BX1138" s="76"/>
      <c r="BY1138" s="76"/>
      <c r="BZ1138" s="76"/>
      <c r="CA1138" s="76"/>
      <c r="CB1138" s="76"/>
      <c r="CC1138" s="76"/>
      <c r="CD1138" s="76"/>
      <c r="CE1138" s="76"/>
      <c r="CF1138" s="76"/>
      <c r="CG1138" s="76"/>
      <c r="CH1138" s="76"/>
      <c r="CI1138" s="76"/>
      <c r="CJ1138" s="76"/>
      <c r="CK1138" s="76"/>
      <c r="CL1138" s="76"/>
      <c r="CM1138" s="76"/>
      <c r="CN1138" s="76"/>
      <c r="CO1138" s="76"/>
      <c r="CP1138" s="76"/>
      <c r="CQ1138" s="76"/>
      <c r="CR1138" s="76"/>
      <c r="CS1138" s="76"/>
      <c r="CT1138" s="76"/>
      <c r="CU1138" s="76"/>
      <c r="CV1138" s="76"/>
      <c r="CW1138" s="76"/>
      <c r="CX1138" s="81"/>
      <c r="CY1138" s="81"/>
      <c r="CZ1138" s="81"/>
      <c r="DA1138" s="82"/>
      <c r="DB1138" s="79"/>
    </row>
    <row r="1139" customFormat="false" ht="11.2" hidden="false" customHeight="true" outlineLevel="0" collapsed="false">
      <c r="B1139" s="80"/>
      <c r="C1139" s="75"/>
      <c r="D1139" s="75"/>
      <c r="E1139" s="75"/>
      <c r="F1139" s="75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76"/>
      <c r="AK1139" s="76"/>
      <c r="AL1139" s="76"/>
      <c r="AM1139" s="76"/>
      <c r="AN1139" s="76"/>
      <c r="AO1139" s="76"/>
      <c r="AP1139" s="76"/>
      <c r="AQ1139" s="76"/>
      <c r="AR1139" s="76"/>
      <c r="AS1139" s="76"/>
      <c r="AT1139" s="76"/>
      <c r="AU1139" s="76"/>
      <c r="AV1139" s="76"/>
      <c r="AW1139" s="76"/>
      <c r="AX1139" s="76"/>
      <c r="AY1139" s="76"/>
      <c r="AZ1139" s="76"/>
      <c r="BA1139" s="76"/>
      <c r="BB1139" s="76"/>
      <c r="BC1139" s="76"/>
      <c r="BD1139" s="76"/>
      <c r="BE1139" s="76"/>
      <c r="BF1139" s="76"/>
      <c r="BG1139" s="76"/>
      <c r="BH1139" s="76"/>
      <c r="BI1139" s="76"/>
      <c r="BJ1139" s="76"/>
      <c r="BK1139" s="76"/>
      <c r="BL1139" s="76"/>
      <c r="BM1139" s="76"/>
      <c r="BN1139" s="76"/>
      <c r="BO1139" s="76"/>
      <c r="BP1139" s="76"/>
      <c r="BQ1139" s="76"/>
      <c r="BR1139" s="76"/>
      <c r="BS1139" s="76"/>
      <c r="BT1139" s="76"/>
      <c r="BU1139" s="76"/>
      <c r="BV1139" s="76"/>
      <c r="BW1139" s="76"/>
      <c r="BX1139" s="76"/>
      <c r="BY1139" s="76"/>
      <c r="BZ1139" s="76"/>
      <c r="CA1139" s="76"/>
      <c r="CB1139" s="76"/>
      <c r="CC1139" s="76"/>
      <c r="CD1139" s="76"/>
      <c r="CE1139" s="76"/>
      <c r="CF1139" s="76"/>
      <c r="CG1139" s="76"/>
      <c r="CH1139" s="76"/>
      <c r="CI1139" s="76"/>
      <c r="CJ1139" s="76"/>
      <c r="CK1139" s="76"/>
      <c r="CL1139" s="76"/>
      <c r="CM1139" s="76"/>
      <c r="CN1139" s="76"/>
      <c r="CO1139" s="76"/>
      <c r="CP1139" s="76"/>
      <c r="CQ1139" s="76"/>
      <c r="CR1139" s="76"/>
      <c r="CS1139" s="76"/>
      <c r="CT1139" s="76"/>
      <c r="CU1139" s="76"/>
      <c r="CV1139" s="76"/>
      <c r="CW1139" s="76"/>
      <c r="CX1139" s="81"/>
      <c r="CY1139" s="81"/>
      <c r="CZ1139" s="81"/>
      <c r="DA1139" s="82"/>
      <c r="DB1139" s="79"/>
    </row>
    <row r="1140" customFormat="false" ht="11.2" hidden="false" customHeight="true" outlineLevel="0" collapsed="false">
      <c r="B1140" s="80"/>
      <c r="C1140" s="75"/>
      <c r="D1140" s="75"/>
      <c r="E1140" s="75"/>
      <c r="F1140" s="75"/>
      <c r="G1140" s="76"/>
      <c r="H1140" s="76"/>
      <c r="I1140" s="76"/>
      <c r="J1140" s="76"/>
      <c r="K1140" s="76"/>
      <c r="L1140" s="76"/>
      <c r="M1140" s="76" t="s">
        <v>556</v>
      </c>
      <c r="N1140" s="76"/>
      <c r="O1140" s="76"/>
      <c r="P1140" s="76"/>
      <c r="Q1140" s="76"/>
      <c r="R1140" s="76" t="s">
        <v>590</v>
      </c>
      <c r="S1140" s="76"/>
      <c r="T1140" s="76"/>
      <c r="U1140" s="76"/>
      <c r="V1140" s="76"/>
      <c r="W1140" s="76"/>
      <c r="X1140" s="76"/>
      <c r="Y1140" s="76"/>
      <c r="Z1140" s="76"/>
      <c r="AA1140" s="76"/>
      <c r="AB1140" s="76"/>
      <c r="AC1140" s="76"/>
      <c r="AD1140" s="76" t="str">
        <f aca="false">TEXT(S1125,"#,##0.#######")</f>
        <v>0.5</v>
      </c>
      <c r="AE1140" s="76"/>
      <c r="AF1140" s="76"/>
      <c r="AG1140" s="76"/>
      <c r="AH1140" s="76"/>
      <c r="AI1140" s="76" t="str">
        <f aca="false">TEXT(AH1125,"#,##0.#######")</f>
        <v>1.5</v>
      </c>
      <c r="AJ1140" s="76"/>
      <c r="AK1140" s="76"/>
      <c r="AL1140" s="76"/>
      <c r="AM1140" s="76"/>
      <c r="AN1140" s="76"/>
      <c r="AO1140" s="76"/>
      <c r="AP1140" s="76"/>
      <c r="AQ1140" s="76"/>
      <c r="AR1140" s="76"/>
      <c r="AS1140" s="76"/>
      <c r="AT1140" s="76"/>
      <c r="AU1140" s="76"/>
      <c r="AV1140" s="76"/>
      <c r="AW1140" s="76"/>
      <c r="AX1140" s="76"/>
      <c r="AY1140" s="76"/>
      <c r="AZ1140" s="76"/>
      <c r="BA1140" s="76"/>
      <c r="BB1140" s="76"/>
      <c r="BC1140" s="76"/>
      <c r="BD1140" s="76"/>
      <c r="BE1140" s="76"/>
      <c r="BF1140" s="76"/>
      <c r="BG1140" s="76"/>
      <c r="BH1140" s="76"/>
      <c r="BI1140" s="76"/>
      <c r="BJ1140" s="76"/>
      <c r="BK1140" s="76"/>
      <c r="BL1140" s="76"/>
      <c r="BM1140" s="76"/>
      <c r="BN1140" s="76"/>
      <c r="BO1140" s="76"/>
      <c r="BP1140" s="76"/>
      <c r="BQ1140" s="76"/>
      <c r="BR1140" s="76"/>
      <c r="BS1140" s="76"/>
      <c r="BT1140" s="76"/>
      <c r="BU1140" s="76"/>
      <c r="BV1140" s="76"/>
      <c r="BW1140" s="76"/>
      <c r="BX1140" s="76"/>
      <c r="BY1140" s="76"/>
      <c r="BZ1140" s="76"/>
      <c r="CA1140" s="76"/>
      <c r="CB1140" s="76"/>
      <c r="CC1140" s="76"/>
      <c r="CD1140" s="76"/>
      <c r="CE1140" s="76"/>
      <c r="CF1140" s="76"/>
      <c r="CG1140" s="76"/>
      <c r="CH1140" s="76"/>
      <c r="CI1140" s="76"/>
      <c r="CJ1140" s="76"/>
      <c r="CK1140" s="76"/>
      <c r="CL1140" s="76"/>
      <c r="CM1140" s="76"/>
      <c r="CN1140" s="76"/>
      <c r="CO1140" s="76"/>
      <c r="CP1140" s="76"/>
      <c r="CQ1140" s="76"/>
      <c r="CR1140" s="76"/>
      <c r="CS1140" s="76"/>
      <c r="CT1140" s="76"/>
      <c r="CU1140" s="76"/>
      <c r="CV1140" s="76"/>
      <c r="CW1140" s="76"/>
      <c r="CX1140" s="81"/>
      <c r="CY1140" s="81"/>
      <c r="CZ1140" s="81"/>
      <c r="DA1140" s="82"/>
      <c r="DB1140" s="79"/>
    </row>
    <row r="1141" customFormat="false" ht="11.2" hidden="false" customHeight="true" outlineLevel="0" collapsed="false">
      <c r="B1141" s="80"/>
      <c r="C1141" s="75"/>
      <c r="D1141" s="75"/>
      <c r="E1141" s="75" t="s">
        <v>605</v>
      </c>
      <c r="F1141" s="75"/>
      <c r="G1141" s="76"/>
      <c r="H1141" s="76"/>
      <c r="I1141" s="76" t="s">
        <v>361</v>
      </c>
      <c r="J1141" s="76"/>
      <c r="K1141" s="76" t="s">
        <v>394</v>
      </c>
      <c r="L1141" s="76" t="s">
        <v>416</v>
      </c>
      <c r="M1141" s="76"/>
      <c r="N1141" s="76" t="s">
        <v>416</v>
      </c>
      <c r="O1141" s="76"/>
      <c r="P1141" s="76" t="s">
        <v>392</v>
      </c>
      <c r="Q1141" s="76" t="s">
        <v>416</v>
      </c>
      <c r="R1141" s="76"/>
      <c r="S1141" s="76" t="s">
        <v>416</v>
      </c>
      <c r="T1141" s="76"/>
      <c r="U1141" s="76" t="s">
        <v>397</v>
      </c>
      <c r="V1141" s="76" t="s">
        <v>373</v>
      </c>
      <c r="W1141" s="76"/>
      <c r="X1141" s="76" t="str">
        <f aca="false">TEXT(60,"#,##0.#######")</f>
        <v>60</v>
      </c>
      <c r="Y1141" s="76"/>
      <c r="Z1141" s="76"/>
      <c r="AA1141" s="76" t="s">
        <v>361</v>
      </c>
      <c r="AB1141" s="76"/>
      <c r="AC1141" s="76" t="s">
        <v>394</v>
      </c>
      <c r="AD1141" s="76" t="s">
        <v>416</v>
      </c>
      <c r="AE1141" s="76"/>
      <c r="AF1141" s="76" t="s">
        <v>416</v>
      </c>
      <c r="AG1141" s="76"/>
      <c r="AH1141" s="76" t="s">
        <v>392</v>
      </c>
      <c r="AI1141" s="76" t="s">
        <v>416</v>
      </c>
      <c r="AJ1141" s="76"/>
      <c r="AK1141" s="76" t="s">
        <v>416</v>
      </c>
      <c r="AL1141" s="76"/>
      <c r="AM1141" s="76" t="s">
        <v>397</v>
      </c>
      <c r="AN1141" s="76" t="s">
        <v>373</v>
      </c>
      <c r="AO1141" s="76"/>
      <c r="AP1141" s="76" t="str">
        <f aca="false">TEXT(60,"#,##0.#######")</f>
        <v>60</v>
      </c>
      <c r="AQ1141" s="76"/>
      <c r="AR1141" s="76"/>
      <c r="AS1141" s="76" t="s">
        <v>361</v>
      </c>
      <c r="AT1141" s="76"/>
      <c r="AU1141" s="76" t="str">
        <f aca="false">TEXT(ROUND(((S1125)/(T1127)+(AH1125)/(AJ1127))*X1141,2),"#,##0.#######")</f>
        <v>5.57</v>
      </c>
      <c r="AV1141" s="76"/>
      <c r="AW1141" s="76"/>
      <c r="AX1141" s="76"/>
      <c r="AY1141" s="76"/>
      <c r="AZ1141" s="76"/>
      <c r="BA1141" s="83" t="s">
        <v>403</v>
      </c>
      <c r="BB1141" s="76"/>
      <c r="BC1141" s="76"/>
      <c r="BD1141" s="76"/>
      <c r="BE1141" s="76"/>
      <c r="BF1141" s="76"/>
      <c r="BG1141" s="76"/>
      <c r="BH1141" s="76"/>
      <c r="BI1141" s="76"/>
      <c r="BJ1141" s="76"/>
      <c r="BK1141" s="76"/>
      <c r="BL1141" s="76"/>
      <c r="BM1141" s="76"/>
      <c r="BN1141" s="76"/>
      <c r="BO1141" s="76"/>
      <c r="BP1141" s="76"/>
      <c r="BQ1141" s="76"/>
      <c r="BR1141" s="76"/>
      <c r="BS1141" s="76"/>
      <c r="BT1141" s="76"/>
      <c r="BU1141" s="76"/>
      <c r="BV1141" s="76"/>
      <c r="BW1141" s="76"/>
      <c r="BX1141" s="76"/>
      <c r="BY1141" s="76"/>
      <c r="BZ1141" s="76"/>
      <c r="CA1141" s="76"/>
      <c r="CB1141" s="76"/>
      <c r="CC1141" s="76"/>
      <c r="CD1141" s="76"/>
      <c r="CE1141" s="76"/>
      <c r="CF1141" s="76"/>
      <c r="CG1141" s="76"/>
      <c r="CH1141" s="76"/>
      <c r="CI1141" s="76"/>
      <c r="CJ1141" s="76"/>
      <c r="CK1141" s="76"/>
      <c r="CL1141" s="76"/>
      <c r="CM1141" s="76"/>
      <c r="CN1141" s="76"/>
      <c r="CO1141" s="76"/>
      <c r="CP1141" s="76"/>
      <c r="CQ1141" s="76"/>
      <c r="CR1141" s="76"/>
      <c r="CS1141" s="76"/>
      <c r="CT1141" s="76"/>
      <c r="CU1141" s="76"/>
      <c r="CV1141" s="76"/>
      <c r="CW1141" s="76"/>
      <c r="CX1141" s="81"/>
      <c r="CY1141" s="81"/>
      <c r="CZ1141" s="81"/>
      <c r="DA1141" s="82"/>
      <c r="DB1141" s="79"/>
    </row>
    <row r="1142" customFormat="false" ht="11.2" hidden="false" customHeight="true" outlineLevel="0" collapsed="false">
      <c r="B1142" s="80"/>
      <c r="C1142" s="75"/>
      <c r="D1142" s="75"/>
      <c r="E1142" s="75"/>
      <c r="F1142" s="75"/>
      <c r="G1142" s="76"/>
      <c r="H1142" s="76"/>
      <c r="I1142" s="76"/>
      <c r="J1142" s="76"/>
      <c r="K1142" s="76"/>
      <c r="L1142" s="76"/>
      <c r="M1142" s="76" t="s">
        <v>596</v>
      </c>
      <c r="N1142" s="76"/>
      <c r="O1142" s="76"/>
      <c r="P1142" s="76"/>
      <c r="Q1142" s="76"/>
      <c r="R1142" s="76" t="s">
        <v>564</v>
      </c>
      <c r="S1142" s="76"/>
      <c r="T1142" s="76"/>
      <c r="U1142" s="76"/>
      <c r="V1142" s="76"/>
      <c r="W1142" s="76"/>
      <c r="X1142" s="76"/>
      <c r="Y1142" s="76"/>
      <c r="Z1142" s="76"/>
      <c r="AA1142" s="76"/>
      <c r="AB1142" s="76"/>
      <c r="AC1142" s="76"/>
      <c r="AD1142" s="76"/>
      <c r="AE1142" s="76" t="str">
        <f aca="false">TEXT(T1127,"#,##0.#######")</f>
        <v>10</v>
      </c>
      <c r="AF1142" s="76"/>
      <c r="AG1142" s="76"/>
      <c r="AH1142" s="76"/>
      <c r="AI1142" s="76"/>
      <c r="AJ1142" s="76" t="str">
        <f aca="false">TEXT(AJ1127,"#,##0.#######")</f>
        <v>35</v>
      </c>
      <c r="AK1142" s="76"/>
      <c r="AL1142" s="76"/>
      <c r="AM1142" s="76"/>
      <c r="AN1142" s="76"/>
      <c r="AO1142" s="76"/>
      <c r="AP1142" s="76"/>
      <c r="AQ1142" s="76"/>
      <c r="AR1142" s="76"/>
      <c r="AS1142" s="76"/>
      <c r="AT1142" s="76"/>
      <c r="AU1142" s="76"/>
      <c r="AV1142" s="76"/>
      <c r="AW1142" s="76"/>
      <c r="AX1142" s="76"/>
      <c r="AY1142" s="76"/>
      <c r="AZ1142" s="76"/>
      <c r="BA1142" s="76"/>
      <c r="BB1142" s="76"/>
      <c r="BC1142" s="76"/>
      <c r="BD1142" s="76"/>
      <c r="BE1142" s="76"/>
      <c r="BF1142" s="76"/>
      <c r="BG1142" s="76"/>
      <c r="BH1142" s="76"/>
      <c r="BI1142" s="76"/>
      <c r="BJ1142" s="76"/>
      <c r="BK1142" s="76"/>
      <c r="BL1142" s="76"/>
      <c r="BM1142" s="76"/>
      <c r="BN1142" s="76"/>
      <c r="BO1142" s="76"/>
      <c r="BP1142" s="76"/>
      <c r="BQ1142" s="76"/>
      <c r="BR1142" s="76"/>
      <c r="BS1142" s="76"/>
      <c r="BT1142" s="76"/>
      <c r="BU1142" s="76"/>
      <c r="BV1142" s="76"/>
      <c r="BW1142" s="76"/>
      <c r="BX1142" s="76"/>
      <c r="BY1142" s="76"/>
      <c r="BZ1142" s="76"/>
      <c r="CA1142" s="76"/>
      <c r="CB1142" s="76"/>
      <c r="CC1142" s="76"/>
      <c r="CD1142" s="76"/>
      <c r="CE1142" s="76"/>
      <c r="CF1142" s="76"/>
      <c r="CG1142" s="76"/>
      <c r="CH1142" s="76"/>
      <c r="CI1142" s="76"/>
      <c r="CJ1142" s="76"/>
      <c r="CK1142" s="76"/>
      <c r="CL1142" s="76"/>
      <c r="CM1142" s="76"/>
      <c r="CN1142" s="76"/>
      <c r="CO1142" s="76"/>
      <c r="CP1142" s="76"/>
      <c r="CQ1142" s="76"/>
      <c r="CR1142" s="76"/>
      <c r="CS1142" s="76"/>
      <c r="CT1142" s="76"/>
      <c r="CU1142" s="76"/>
      <c r="CV1142" s="76"/>
      <c r="CW1142" s="76"/>
      <c r="CX1142" s="81"/>
      <c r="CY1142" s="81"/>
      <c r="CZ1142" s="81"/>
      <c r="DA1142" s="82"/>
      <c r="DB1142" s="79"/>
    </row>
    <row r="1143" customFormat="false" ht="11.2" hidden="false" customHeight="true" outlineLevel="0" collapsed="false">
      <c r="B1143" s="80"/>
      <c r="C1143" s="75"/>
      <c r="D1143" s="75"/>
      <c r="E1143" s="75"/>
      <c r="F1143" s="75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  <c r="Z1143" s="76"/>
      <c r="AA1143" s="76"/>
      <c r="AB1143" s="76"/>
      <c r="AC1143" s="76"/>
      <c r="AD1143" s="76"/>
      <c r="AE1143" s="76"/>
      <c r="AF1143" s="76"/>
      <c r="AG1143" s="76"/>
      <c r="AH1143" s="76"/>
      <c r="AI1143" s="76"/>
      <c r="AJ1143" s="76"/>
      <c r="AK1143" s="76"/>
      <c r="AL1143" s="76"/>
      <c r="AM1143" s="76"/>
      <c r="AN1143" s="76"/>
      <c r="AO1143" s="76"/>
      <c r="AP1143" s="76"/>
      <c r="AQ1143" s="76"/>
      <c r="AR1143" s="76"/>
      <c r="AS1143" s="76"/>
      <c r="AT1143" s="76"/>
      <c r="AU1143" s="76"/>
      <c r="AV1143" s="76"/>
      <c r="AW1143" s="76"/>
      <c r="AX1143" s="76"/>
      <c r="AY1143" s="76"/>
      <c r="AZ1143" s="76"/>
      <c r="BA1143" s="76"/>
      <c r="BB1143" s="76"/>
      <c r="BC1143" s="76"/>
      <c r="BD1143" s="76"/>
      <c r="BE1143" s="76"/>
      <c r="BF1143" s="76"/>
      <c r="BG1143" s="76"/>
      <c r="BH1143" s="76"/>
      <c r="BI1143" s="76"/>
      <c r="BJ1143" s="76"/>
      <c r="BK1143" s="76"/>
      <c r="BL1143" s="76"/>
      <c r="BM1143" s="76"/>
      <c r="BN1143" s="76"/>
      <c r="BO1143" s="76"/>
      <c r="BP1143" s="76"/>
      <c r="BQ1143" s="76"/>
      <c r="BR1143" s="76"/>
      <c r="BS1143" s="76"/>
      <c r="BT1143" s="76"/>
      <c r="BU1143" s="76"/>
      <c r="BV1143" s="76"/>
      <c r="BW1143" s="76"/>
      <c r="BX1143" s="76"/>
      <c r="BY1143" s="76"/>
      <c r="BZ1143" s="76"/>
      <c r="CA1143" s="76"/>
      <c r="CB1143" s="76"/>
      <c r="CC1143" s="76"/>
      <c r="CD1143" s="76"/>
      <c r="CE1143" s="76"/>
      <c r="CF1143" s="76"/>
      <c r="CG1143" s="76"/>
      <c r="CH1143" s="76"/>
      <c r="CI1143" s="76"/>
      <c r="CJ1143" s="76"/>
      <c r="CK1143" s="76"/>
      <c r="CL1143" s="76"/>
      <c r="CM1143" s="76"/>
      <c r="CN1143" s="76"/>
      <c r="CO1143" s="76"/>
      <c r="CP1143" s="76"/>
      <c r="CQ1143" s="76"/>
      <c r="CR1143" s="76"/>
      <c r="CS1143" s="76"/>
      <c r="CT1143" s="76"/>
      <c r="CU1143" s="76"/>
      <c r="CV1143" s="76"/>
      <c r="CW1143" s="76"/>
      <c r="CX1143" s="81"/>
      <c r="CY1143" s="81"/>
      <c r="CZ1143" s="81"/>
      <c r="DA1143" s="82"/>
      <c r="DB1143" s="79"/>
    </row>
    <row r="1144" customFormat="false" ht="11.2" hidden="false" customHeight="true" outlineLevel="0" collapsed="false">
      <c r="B1144" s="80"/>
      <c r="C1144" s="75"/>
      <c r="D1144" s="75"/>
      <c r="E1144" s="75"/>
      <c r="F1144" s="75"/>
      <c r="G1144" s="76"/>
      <c r="H1144" s="76"/>
      <c r="I1144" s="76"/>
      <c r="J1144" s="76"/>
      <c r="K1144" s="76"/>
      <c r="L1144" s="76"/>
      <c r="M1144" s="76" t="s">
        <v>556</v>
      </c>
      <c r="N1144" s="76"/>
      <c r="O1144" s="76"/>
      <c r="P1144" s="76"/>
      <c r="Q1144" s="76"/>
      <c r="R1144" s="76" t="s">
        <v>590</v>
      </c>
      <c r="S1144" s="76"/>
      <c r="T1144" s="76"/>
      <c r="U1144" s="76"/>
      <c r="V1144" s="76"/>
      <c r="W1144" s="76"/>
      <c r="X1144" s="76"/>
      <c r="Y1144" s="76"/>
      <c r="Z1144" s="76"/>
      <c r="AA1144" s="76"/>
      <c r="AB1144" s="76"/>
      <c r="AC1144" s="76"/>
      <c r="AD1144" s="76" t="str">
        <f aca="false">TEXT(S1125,"#,##0.#######")</f>
        <v>0.5</v>
      </c>
      <c r="AE1144" s="76"/>
      <c r="AF1144" s="76"/>
      <c r="AG1144" s="76"/>
      <c r="AH1144" s="76"/>
      <c r="AI1144" s="76" t="str">
        <f aca="false">TEXT(AH1125,"#,##0.#######")</f>
        <v>1.5</v>
      </c>
      <c r="AJ1144" s="76"/>
      <c r="AK1144" s="76"/>
      <c r="AL1144" s="76"/>
      <c r="AM1144" s="76"/>
      <c r="AN1144" s="76"/>
      <c r="AO1144" s="76"/>
      <c r="AP1144" s="76"/>
      <c r="AQ1144" s="76"/>
      <c r="AR1144" s="76"/>
      <c r="AS1144" s="76"/>
      <c r="AT1144" s="76"/>
      <c r="AU1144" s="76"/>
      <c r="AV1144" s="76"/>
      <c r="AW1144" s="76"/>
      <c r="AX1144" s="76"/>
      <c r="AY1144" s="76"/>
      <c r="AZ1144" s="76"/>
      <c r="BA1144" s="76"/>
      <c r="BB1144" s="76"/>
      <c r="BC1144" s="76"/>
      <c r="BD1144" s="76"/>
      <c r="BE1144" s="76"/>
      <c r="BF1144" s="76"/>
      <c r="BG1144" s="76"/>
      <c r="BH1144" s="76"/>
      <c r="BI1144" s="76"/>
      <c r="BJ1144" s="76"/>
      <c r="BK1144" s="76"/>
      <c r="BL1144" s="76"/>
      <c r="BM1144" s="76"/>
      <c r="BN1144" s="76"/>
      <c r="BO1144" s="76"/>
      <c r="BP1144" s="76"/>
      <c r="BQ1144" s="76"/>
      <c r="BR1144" s="76"/>
      <c r="BS1144" s="76"/>
      <c r="BT1144" s="76"/>
      <c r="BU1144" s="76"/>
      <c r="BV1144" s="76"/>
      <c r="BW1144" s="76"/>
      <c r="BX1144" s="76"/>
      <c r="BY1144" s="76"/>
      <c r="BZ1144" s="76"/>
      <c r="CA1144" s="76"/>
      <c r="CB1144" s="76"/>
      <c r="CC1144" s="76"/>
      <c r="CD1144" s="76"/>
      <c r="CE1144" s="76"/>
      <c r="CF1144" s="76"/>
      <c r="CG1144" s="76"/>
      <c r="CH1144" s="76"/>
      <c r="CI1144" s="76"/>
      <c r="CJ1144" s="76"/>
      <c r="CK1144" s="76"/>
      <c r="CL1144" s="76"/>
      <c r="CM1144" s="76"/>
      <c r="CN1144" s="76"/>
      <c r="CO1144" s="76"/>
      <c r="CP1144" s="76"/>
      <c r="CQ1144" s="76"/>
      <c r="CR1144" s="76"/>
      <c r="CS1144" s="76"/>
      <c r="CT1144" s="76"/>
      <c r="CU1144" s="76"/>
      <c r="CV1144" s="76"/>
      <c r="CW1144" s="76"/>
      <c r="CX1144" s="81"/>
      <c r="CY1144" s="81"/>
      <c r="CZ1144" s="81"/>
      <c r="DA1144" s="82"/>
      <c r="DB1144" s="79"/>
    </row>
    <row r="1145" customFormat="false" ht="11.2" hidden="false" customHeight="true" outlineLevel="0" collapsed="false">
      <c r="B1145" s="80"/>
      <c r="C1145" s="75"/>
      <c r="D1145" s="75"/>
      <c r="E1145" s="75" t="s">
        <v>606</v>
      </c>
      <c r="F1145" s="75"/>
      <c r="G1145" s="76"/>
      <c r="H1145" s="76"/>
      <c r="I1145" s="76" t="s">
        <v>361</v>
      </c>
      <c r="J1145" s="76"/>
      <c r="K1145" s="76" t="s">
        <v>394</v>
      </c>
      <c r="L1145" s="76" t="s">
        <v>416</v>
      </c>
      <c r="M1145" s="76"/>
      <c r="N1145" s="76" t="s">
        <v>416</v>
      </c>
      <c r="O1145" s="76"/>
      <c r="P1145" s="76" t="s">
        <v>392</v>
      </c>
      <c r="Q1145" s="76" t="s">
        <v>416</v>
      </c>
      <c r="R1145" s="76"/>
      <c r="S1145" s="76" t="s">
        <v>416</v>
      </c>
      <c r="T1145" s="76"/>
      <c r="U1145" s="76" t="s">
        <v>397</v>
      </c>
      <c r="V1145" s="76" t="s">
        <v>373</v>
      </c>
      <c r="W1145" s="76"/>
      <c r="X1145" s="76" t="str">
        <f aca="false">TEXT(60,"#,##0.#######")</f>
        <v>60</v>
      </c>
      <c r="Y1145" s="76"/>
      <c r="Z1145" s="76"/>
      <c r="AA1145" s="76" t="s">
        <v>361</v>
      </c>
      <c r="AB1145" s="76"/>
      <c r="AC1145" s="76" t="s">
        <v>394</v>
      </c>
      <c r="AD1145" s="76" t="s">
        <v>416</v>
      </c>
      <c r="AE1145" s="76"/>
      <c r="AF1145" s="76" t="s">
        <v>416</v>
      </c>
      <c r="AG1145" s="76"/>
      <c r="AH1145" s="76" t="s">
        <v>392</v>
      </c>
      <c r="AI1145" s="76" t="s">
        <v>416</v>
      </c>
      <c r="AJ1145" s="76"/>
      <c r="AK1145" s="76" t="s">
        <v>416</v>
      </c>
      <c r="AL1145" s="76"/>
      <c r="AM1145" s="76" t="s">
        <v>397</v>
      </c>
      <c r="AN1145" s="76" t="s">
        <v>373</v>
      </c>
      <c r="AO1145" s="76"/>
      <c r="AP1145" s="76" t="str">
        <f aca="false">TEXT(60,"#,##0.#######")</f>
        <v>60</v>
      </c>
      <c r="AQ1145" s="76"/>
      <c r="AR1145" s="76"/>
      <c r="AS1145" s="76" t="s">
        <v>361</v>
      </c>
      <c r="AT1145" s="76"/>
      <c r="AU1145" s="76" t="str">
        <f aca="false">TEXT(ROUND(((S1125)/(T1128)+(AH1125)/(AJ1128))*X1145,2),"#,##0.#######")</f>
        <v>4.57</v>
      </c>
      <c r="AV1145" s="76"/>
      <c r="AW1145" s="76"/>
      <c r="AX1145" s="76"/>
      <c r="AY1145" s="76"/>
      <c r="AZ1145" s="76"/>
      <c r="BA1145" s="83" t="s">
        <v>403</v>
      </c>
      <c r="BB1145" s="76"/>
      <c r="BC1145" s="76"/>
      <c r="BD1145" s="76"/>
      <c r="BE1145" s="76"/>
      <c r="BF1145" s="76"/>
      <c r="BG1145" s="76"/>
      <c r="BH1145" s="76"/>
      <c r="BI1145" s="76"/>
      <c r="BJ1145" s="76"/>
      <c r="BK1145" s="76"/>
      <c r="BL1145" s="76"/>
      <c r="BM1145" s="76"/>
      <c r="BN1145" s="76"/>
      <c r="BO1145" s="76"/>
      <c r="BP1145" s="76"/>
      <c r="BQ1145" s="76"/>
      <c r="BR1145" s="76"/>
      <c r="BS1145" s="76"/>
      <c r="BT1145" s="76"/>
      <c r="BU1145" s="76"/>
      <c r="BV1145" s="76"/>
      <c r="BW1145" s="76"/>
      <c r="BX1145" s="76"/>
      <c r="BY1145" s="76"/>
      <c r="BZ1145" s="76"/>
      <c r="CA1145" s="76"/>
      <c r="CB1145" s="76"/>
      <c r="CC1145" s="76"/>
      <c r="CD1145" s="76"/>
      <c r="CE1145" s="76"/>
      <c r="CF1145" s="76"/>
      <c r="CG1145" s="76"/>
      <c r="CH1145" s="76"/>
      <c r="CI1145" s="76"/>
      <c r="CJ1145" s="76"/>
      <c r="CK1145" s="76"/>
      <c r="CL1145" s="76"/>
      <c r="CM1145" s="76"/>
      <c r="CN1145" s="76"/>
      <c r="CO1145" s="76"/>
      <c r="CP1145" s="76"/>
      <c r="CQ1145" s="76"/>
      <c r="CR1145" s="76"/>
      <c r="CS1145" s="76"/>
      <c r="CT1145" s="76"/>
      <c r="CU1145" s="76"/>
      <c r="CV1145" s="76"/>
      <c r="CW1145" s="76"/>
      <c r="CX1145" s="81"/>
      <c r="CY1145" s="81"/>
      <c r="CZ1145" s="81"/>
      <c r="DA1145" s="82"/>
      <c r="DB1145" s="79"/>
    </row>
    <row r="1146" customFormat="false" ht="11.2" hidden="false" customHeight="true" outlineLevel="0" collapsed="false">
      <c r="B1146" s="80"/>
      <c r="C1146" s="75"/>
      <c r="D1146" s="75"/>
      <c r="E1146" s="75"/>
      <c r="F1146" s="75"/>
      <c r="G1146" s="76"/>
      <c r="H1146" s="76"/>
      <c r="I1146" s="76"/>
      <c r="J1146" s="76"/>
      <c r="K1146" s="76"/>
      <c r="L1146" s="76" t="s">
        <v>597</v>
      </c>
      <c r="M1146" s="76"/>
      <c r="N1146" s="76"/>
      <c r="O1146" s="76"/>
      <c r="P1146" s="76"/>
      <c r="Q1146" s="76" t="s">
        <v>565</v>
      </c>
      <c r="R1146" s="76"/>
      <c r="S1146" s="76"/>
      <c r="T1146" s="76"/>
      <c r="U1146" s="76"/>
      <c r="V1146" s="76"/>
      <c r="W1146" s="76"/>
      <c r="X1146" s="76"/>
      <c r="Y1146" s="76"/>
      <c r="Z1146" s="76"/>
      <c r="AA1146" s="76"/>
      <c r="AB1146" s="76"/>
      <c r="AC1146" s="76"/>
      <c r="AD1146" s="76"/>
      <c r="AE1146" s="76" t="str">
        <f aca="false">TEXT(T1128,"#,##0.#######")</f>
        <v>15</v>
      </c>
      <c r="AF1146" s="76"/>
      <c r="AG1146" s="76"/>
      <c r="AH1146" s="76"/>
      <c r="AI1146" s="76"/>
      <c r="AJ1146" s="76" t="str">
        <f aca="false">TEXT(AJ1128,"#,##0.#######")</f>
        <v>35</v>
      </c>
      <c r="AK1146" s="76"/>
      <c r="AL1146" s="76"/>
      <c r="AM1146" s="76"/>
      <c r="AN1146" s="76"/>
      <c r="AO1146" s="76"/>
      <c r="AP1146" s="76"/>
      <c r="AQ1146" s="76"/>
      <c r="AR1146" s="76"/>
      <c r="AS1146" s="76"/>
      <c r="AT1146" s="76"/>
      <c r="AU1146" s="76"/>
      <c r="AV1146" s="76"/>
      <c r="AW1146" s="76"/>
      <c r="AX1146" s="76"/>
      <c r="AY1146" s="76"/>
      <c r="AZ1146" s="76"/>
      <c r="BA1146" s="76"/>
      <c r="BB1146" s="76"/>
      <c r="BC1146" s="76"/>
      <c r="BD1146" s="76"/>
      <c r="BE1146" s="76"/>
      <c r="BF1146" s="76"/>
      <c r="BG1146" s="76"/>
      <c r="BH1146" s="76"/>
      <c r="BI1146" s="76"/>
      <c r="BJ1146" s="76"/>
      <c r="BK1146" s="76"/>
      <c r="BL1146" s="76"/>
      <c r="BM1146" s="76"/>
      <c r="BN1146" s="76"/>
      <c r="BO1146" s="76"/>
      <c r="BP1146" s="76"/>
      <c r="BQ1146" s="76"/>
      <c r="BR1146" s="76"/>
      <c r="BS1146" s="76"/>
      <c r="BT1146" s="76"/>
      <c r="BU1146" s="76"/>
      <c r="BV1146" s="76"/>
      <c r="BW1146" s="76"/>
      <c r="BX1146" s="76"/>
      <c r="BY1146" s="76"/>
      <c r="BZ1146" s="76"/>
      <c r="CA1146" s="76"/>
      <c r="CB1146" s="76"/>
      <c r="CC1146" s="76"/>
      <c r="CD1146" s="76"/>
      <c r="CE1146" s="76"/>
      <c r="CF1146" s="76"/>
      <c r="CG1146" s="76"/>
      <c r="CH1146" s="76"/>
      <c r="CI1146" s="76"/>
      <c r="CJ1146" s="76"/>
      <c r="CK1146" s="76"/>
      <c r="CL1146" s="76"/>
      <c r="CM1146" s="76"/>
      <c r="CN1146" s="76"/>
      <c r="CO1146" s="76"/>
      <c r="CP1146" s="76"/>
      <c r="CQ1146" s="76"/>
      <c r="CR1146" s="76"/>
      <c r="CS1146" s="76"/>
      <c r="CT1146" s="76"/>
      <c r="CU1146" s="76"/>
      <c r="CV1146" s="76"/>
      <c r="CW1146" s="76"/>
      <c r="CX1146" s="81"/>
      <c r="CY1146" s="81"/>
      <c r="CZ1146" s="81"/>
      <c r="DA1146" s="82"/>
      <c r="DB1146" s="79"/>
    </row>
    <row r="1147" customFormat="false" ht="11.2" hidden="false" customHeight="true" outlineLevel="0" collapsed="false">
      <c r="B1147" s="80"/>
      <c r="C1147" s="75"/>
      <c r="D1147" s="75"/>
      <c r="E1147" s="75"/>
      <c r="F1147" s="75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  <c r="Z1147" s="76"/>
      <c r="AA1147" s="76"/>
      <c r="AB1147" s="76"/>
      <c r="AC1147" s="76"/>
      <c r="AD1147" s="76"/>
      <c r="AE1147" s="76"/>
      <c r="AF1147" s="76"/>
      <c r="AG1147" s="76"/>
      <c r="AH1147" s="76"/>
      <c r="AI1147" s="76"/>
      <c r="AJ1147" s="76"/>
      <c r="AK1147" s="76"/>
      <c r="AL1147" s="76"/>
      <c r="AM1147" s="76"/>
      <c r="AN1147" s="76"/>
      <c r="AO1147" s="76"/>
      <c r="AP1147" s="76"/>
      <c r="AQ1147" s="76"/>
      <c r="AR1147" s="76"/>
      <c r="AS1147" s="76"/>
      <c r="AT1147" s="76"/>
      <c r="AU1147" s="76"/>
      <c r="AV1147" s="76"/>
      <c r="AW1147" s="76"/>
      <c r="AX1147" s="76"/>
      <c r="AY1147" s="76"/>
      <c r="AZ1147" s="76"/>
      <c r="BA1147" s="76"/>
      <c r="BB1147" s="76"/>
      <c r="BC1147" s="76"/>
      <c r="BD1147" s="76"/>
      <c r="BE1147" s="76"/>
      <c r="BF1147" s="76"/>
      <c r="BG1147" s="76"/>
      <c r="BH1147" s="76"/>
      <c r="BI1147" s="76"/>
      <c r="BJ1147" s="76"/>
      <c r="BK1147" s="76"/>
      <c r="BL1147" s="76"/>
      <c r="BM1147" s="76"/>
      <c r="BN1147" s="76"/>
      <c r="BO1147" s="76"/>
      <c r="BP1147" s="76"/>
      <c r="BQ1147" s="76"/>
      <c r="BR1147" s="76"/>
      <c r="BS1147" s="76"/>
      <c r="BT1147" s="76"/>
      <c r="BU1147" s="76"/>
      <c r="BV1147" s="76"/>
      <c r="BW1147" s="76"/>
      <c r="BX1147" s="76"/>
      <c r="BY1147" s="76"/>
      <c r="BZ1147" s="76"/>
      <c r="CA1147" s="76"/>
      <c r="CB1147" s="76"/>
      <c r="CC1147" s="76"/>
      <c r="CD1147" s="76"/>
      <c r="CE1147" s="76"/>
      <c r="CF1147" s="76"/>
      <c r="CG1147" s="76"/>
      <c r="CH1147" s="76"/>
      <c r="CI1147" s="76"/>
      <c r="CJ1147" s="76"/>
      <c r="CK1147" s="76"/>
      <c r="CL1147" s="76"/>
      <c r="CM1147" s="76"/>
      <c r="CN1147" s="76"/>
      <c r="CO1147" s="76"/>
      <c r="CP1147" s="76"/>
      <c r="CQ1147" s="76"/>
      <c r="CR1147" s="76"/>
      <c r="CS1147" s="76"/>
      <c r="CT1147" s="76"/>
      <c r="CU1147" s="76"/>
      <c r="CV1147" s="76"/>
      <c r="CW1147" s="76"/>
      <c r="CX1147" s="81"/>
      <c r="CY1147" s="81"/>
      <c r="CZ1147" s="81"/>
      <c r="DA1147" s="82"/>
      <c r="DB1147" s="79"/>
    </row>
    <row r="1148" customFormat="false" ht="11.2" hidden="false" customHeight="true" outlineLevel="0" collapsed="false">
      <c r="B1148" s="80"/>
      <c r="C1148" s="75"/>
      <c r="D1148" s="75"/>
      <c r="E1148" s="75" t="s">
        <v>411</v>
      </c>
      <c r="F1148" s="75"/>
      <c r="G1148" s="76"/>
      <c r="H1148" s="76" t="s">
        <v>361</v>
      </c>
      <c r="I1148" s="76"/>
      <c r="J1148" s="76" t="s">
        <v>605</v>
      </c>
      <c r="K1148" s="76"/>
      <c r="L1148" s="76"/>
      <c r="M1148" s="76"/>
      <c r="N1148" s="76" t="s">
        <v>392</v>
      </c>
      <c r="O1148" s="76"/>
      <c r="P1148" s="76" t="s">
        <v>606</v>
      </c>
      <c r="Q1148" s="76"/>
      <c r="R1148" s="76"/>
      <c r="S1148" s="76"/>
      <c r="T1148" s="76" t="s">
        <v>361</v>
      </c>
      <c r="U1148" s="76"/>
      <c r="V1148" s="76" t="str">
        <f aca="false">TEXT(AU1141,"#,##0.#######")</f>
        <v>5.57</v>
      </c>
      <c r="W1148" s="76"/>
      <c r="X1148" s="76"/>
      <c r="Y1148" s="76"/>
      <c r="Z1148" s="76"/>
      <c r="AA1148" s="76" t="s">
        <v>392</v>
      </c>
      <c r="AB1148" s="76"/>
      <c r="AC1148" s="76" t="str">
        <f aca="false">TEXT(AU1145,"#,##0.#######")</f>
        <v>4.57</v>
      </c>
      <c r="AD1148" s="76"/>
      <c r="AE1148" s="76"/>
      <c r="AF1148" s="76"/>
      <c r="AG1148" s="76"/>
      <c r="AH1148" s="76" t="s">
        <v>361</v>
      </c>
      <c r="AI1148" s="76"/>
      <c r="AJ1148" s="76" t="str">
        <f aca="false">TEXT(ROUND(AU1141+AU1145,2),"#,##0.#######")</f>
        <v>10.14</v>
      </c>
      <c r="AK1148" s="76"/>
      <c r="AL1148" s="76"/>
      <c r="AM1148" s="76"/>
      <c r="AN1148" s="76"/>
      <c r="AO1148" s="76"/>
      <c r="AP1148" s="76"/>
      <c r="AQ1148" s="83" t="s">
        <v>403</v>
      </c>
      <c r="AR1148" s="76"/>
      <c r="AS1148" s="76"/>
      <c r="AT1148" s="76"/>
      <c r="AU1148" s="76"/>
      <c r="AV1148" s="76"/>
      <c r="AW1148" s="76"/>
      <c r="AX1148" s="76"/>
      <c r="AY1148" s="76"/>
      <c r="AZ1148" s="76"/>
      <c r="BA1148" s="76"/>
      <c r="BB1148" s="76"/>
      <c r="BC1148" s="76"/>
      <c r="BD1148" s="76"/>
      <c r="BE1148" s="76"/>
      <c r="BF1148" s="76"/>
      <c r="BG1148" s="76"/>
      <c r="BH1148" s="76"/>
      <c r="BI1148" s="76"/>
      <c r="BJ1148" s="76"/>
      <c r="BK1148" s="76"/>
      <c r="BL1148" s="76"/>
      <c r="BM1148" s="76"/>
      <c r="BN1148" s="76"/>
      <c r="BO1148" s="76"/>
      <c r="BP1148" s="76"/>
      <c r="BQ1148" s="76"/>
      <c r="BR1148" s="76"/>
      <c r="BS1148" s="76"/>
      <c r="BT1148" s="76"/>
      <c r="BU1148" s="76"/>
      <c r="BV1148" s="76"/>
      <c r="BW1148" s="76"/>
      <c r="BX1148" s="76"/>
      <c r="BY1148" s="76"/>
      <c r="BZ1148" s="76"/>
      <c r="CA1148" s="76"/>
      <c r="CB1148" s="76"/>
      <c r="CC1148" s="76"/>
      <c r="CD1148" s="76"/>
      <c r="CE1148" s="76"/>
      <c r="CF1148" s="76"/>
      <c r="CG1148" s="76"/>
      <c r="CH1148" s="76"/>
      <c r="CI1148" s="76"/>
      <c r="CJ1148" s="76"/>
      <c r="CK1148" s="76"/>
      <c r="CL1148" s="76"/>
      <c r="CM1148" s="76"/>
      <c r="CN1148" s="76"/>
      <c r="CO1148" s="76"/>
      <c r="CP1148" s="76"/>
      <c r="CQ1148" s="76"/>
      <c r="CR1148" s="76"/>
      <c r="CS1148" s="76"/>
      <c r="CT1148" s="76"/>
      <c r="CU1148" s="76"/>
      <c r="CV1148" s="76"/>
      <c r="CW1148" s="76"/>
      <c r="CX1148" s="81"/>
      <c r="CY1148" s="81"/>
      <c r="CZ1148" s="81"/>
      <c r="DA1148" s="82"/>
      <c r="DB1148" s="79"/>
    </row>
    <row r="1149" customFormat="false" ht="11.2" hidden="false" customHeight="true" outlineLevel="0" collapsed="false">
      <c r="B1149" s="80"/>
      <c r="C1149" s="75"/>
      <c r="D1149" s="75"/>
      <c r="E1149" s="75"/>
      <c r="F1149" s="75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  <c r="Z1149" s="76"/>
      <c r="AA1149" s="76"/>
      <c r="AB1149" s="76"/>
      <c r="AC1149" s="76"/>
      <c r="AD1149" s="76"/>
      <c r="AE1149" s="76"/>
      <c r="AF1149" s="76"/>
      <c r="AG1149" s="76"/>
      <c r="AH1149" s="76"/>
      <c r="AI1149" s="76"/>
      <c r="AJ1149" s="76"/>
      <c r="AK1149" s="76"/>
      <c r="AL1149" s="76"/>
      <c r="AM1149" s="76"/>
      <c r="AN1149" s="76"/>
      <c r="AO1149" s="76"/>
      <c r="AP1149" s="76"/>
      <c r="AQ1149" s="76"/>
      <c r="AR1149" s="76"/>
      <c r="AS1149" s="76"/>
      <c r="AT1149" s="76"/>
      <c r="AU1149" s="76"/>
      <c r="AV1149" s="76"/>
      <c r="AW1149" s="76"/>
      <c r="AX1149" s="76"/>
      <c r="AY1149" s="76"/>
      <c r="AZ1149" s="76"/>
      <c r="BA1149" s="76"/>
      <c r="BB1149" s="76"/>
      <c r="BC1149" s="76"/>
      <c r="BD1149" s="76"/>
      <c r="BE1149" s="76"/>
      <c r="BF1149" s="76"/>
      <c r="BG1149" s="76"/>
      <c r="BH1149" s="76"/>
      <c r="BI1149" s="76"/>
      <c r="BJ1149" s="76"/>
      <c r="BK1149" s="76"/>
      <c r="BL1149" s="76"/>
      <c r="BM1149" s="76"/>
      <c r="BN1149" s="76"/>
      <c r="BO1149" s="76"/>
      <c r="BP1149" s="76"/>
      <c r="BQ1149" s="76"/>
      <c r="BR1149" s="76"/>
      <c r="BS1149" s="76"/>
      <c r="BT1149" s="76"/>
      <c r="BU1149" s="76"/>
      <c r="BV1149" s="76"/>
      <c r="BW1149" s="76"/>
      <c r="BX1149" s="76"/>
      <c r="BY1149" s="76"/>
      <c r="BZ1149" s="76"/>
      <c r="CA1149" s="76"/>
      <c r="CB1149" s="76"/>
      <c r="CC1149" s="76"/>
      <c r="CD1149" s="76"/>
      <c r="CE1149" s="76"/>
      <c r="CF1149" s="76"/>
      <c r="CG1149" s="76"/>
      <c r="CH1149" s="76"/>
      <c r="CI1149" s="76"/>
      <c r="CJ1149" s="76"/>
      <c r="CK1149" s="76"/>
      <c r="CL1149" s="76"/>
      <c r="CM1149" s="76"/>
      <c r="CN1149" s="76"/>
      <c r="CO1149" s="76"/>
      <c r="CP1149" s="76"/>
      <c r="CQ1149" s="76"/>
      <c r="CR1149" s="76"/>
      <c r="CS1149" s="76"/>
      <c r="CT1149" s="76"/>
      <c r="CU1149" s="76"/>
      <c r="CV1149" s="76"/>
      <c r="CW1149" s="76"/>
      <c r="CX1149" s="81"/>
      <c r="CY1149" s="81"/>
      <c r="CZ1149" s="81"/>
      <c r="DA1149" s="82"/>
      <c r="DB1149" s="79"/>
    </row>
    <row r="1150" customFormat="false" ht="11.2" hidden="false" customHeight="true" outlineLevel="0" collapsed="false">
      <c r="B1150" s="80"/>
      <c r="C1150" s="75"/>
      <c r="D1150" s="75"/>
      <c r="E1150" s="75" t="s">
        <v>405</v>
      </c>
      <c r="F1150" s="75"/>
      <c r="G1150" s="76"/>
      <c r="H1150" s="76" t="s">
        <v>361</v>
      </c>
      <c r="I1150" s="76"/>
      <c r="J1150" s="76" t="str">
        <f aca="false">TEXT(1.1,"#,##0.#######")</f>
        <v>1.1</v>
      </c>
      <c r="K1150" s="76"/>
      <c r="L1150" s="76"/>
      <c r="M1150" s="83" t="s">
        <v>403</v>
      </c>
      <c r="N1150" s="76"/>
      <c r="O1150" s="76"/>
      <c r="P1150" s="76"/>
      <c r="Q1150" s="76"/>
      <c r="R1150" s="76" t="s">
        <v>407</v>
      </c>
      <c r="S1150" s="76"/>
      <c r="T1150" s="76"/>
      <c r="U1150" s="76" t="s">
        <v>361</v>
      </c>
      <c r="V1150" s="76"/>
      <c r="W1150" s="76" t="str">
        <f aca="false">TEXT(0.42,"#,##0.#######")</f>
        <v>0.42</v>
      </c>
      <c r="X1150" s="76"/>
      <c r="Y1150" s="76"/>
      <c r="Z1150" s="76"/>
      <c r="AA1150" s="83" t="s">
        <v>403</v>
      </c>
      <c r="AB1150" s="76"/>
      <c r="AC1150" s="76"/>
      <c r="AD1150" s="76"/>
      <c r="AE1150" s="76"/>
      <c r="AF1150" s="76"/>
      <c r="AG1150" s="76" t="s">
        <v>409</v>
      </c>
      <c r="AH1150" s="76"/>
      <c r="AI1150" s="76"/>
      <c r="AJ1150" s="76" t="s">
        <v>361</v>
      </c>
      <c r="AK1150" s="76"/>
      <c r="AL1150" s="76" t="str">
        <f aca="false">TEXT(0.5,"#,##0.#######")</f>
        <v>0.5</v>
      </c>
      <c r="AM1150" s="76"/>
      <c r="AN1150" s="76"/>
      <c r="AO1150" s="83" t="s">
        <v>403</v>
      </c>
      <c r="AP1150" s="76"/>
      <c r="AQ1150" s="76" t="s">
        <v>641</v>
      </c>
      <c r="AR1150" s="76"/>
      <c r="AS1150" s="76"/>
      <c r="AT1150" s="76"/>
      <c r="AU1150" s="76"/>
      <c r="AV1150" s="76"/>
      <c r="AW1150" s="76"/>
      <c r="AX1150" s="76"/>
      <c r="AY1150" s="76"/>
      <c r="AZ1150" s="76"/>
      <c r="BA1150" s="76" t="s">
        <v>607</v>
      </c>
      <c r="BB1150" s="76"/>
      <c r="BC1150" s="76"/>
      <c r="BD1150" s="76" t="s">
        <v>361</v>
      </c>
      <c r="BE1150" s="76"/>
      <c r="BF1150" s="76" t="str">
        <f aca="false">TEXT(1.5,"#,##0.#######")</f>
        <v>1.5</v>
      </c>
      <c r="BG1150" s="76"/>
      <c r="BH1150" s="76"/>
      <c r="BI1150" s="83" t="s">
        <v>403</v>
      </c>
      <c r="BJ1150" s="76"/>
      <c r="BK1150" s="76"/>
      <c r="BL1150" s="76"/>
      <c r="BM1150" s="76"/>
      <c r="BN1150" s="76"/>
      <c r="BO1150" s="76"/>
      <c r="BP1150" s="76"/>
      <c r="BQ1150" s="76"/>
      <c r="BR1150" s="76"/>
      <c r="BS1150" s="76"/>
      <c r="BT1150" s="76"/>
      <c r="BU1150" s="76"/>
      <c r="BV1150" s="76"/>
      <c r="BW1150" s="76"/>
      <c r="BX1150" s="76"/>
      <c r="BY1150" s="76"/>
      <c r="BZ1150" s="76"/>
      <c r="CA1150" s="76"/>
      <c r="CB1150" s="76"/>
      <c r="CC1150" s="76"/>
      <c r="CD1150" s="76"/>
      <c r="CE1150" s="76"/>
      <c r="CF1150" s="76"/>
      <c r="CG1150" s="76"/>
      <c r="CH1150" s="76"/>
      <c r="CI1150" s="76"/>
      <c r="CJ1150" s="76"/>
      <c r="CK1150" s="76"/>
      <c r="CL1150" s="76"/>
      <c r="CM1150" s="76"/>
      <c r="CN1150" s="76"/>
      <c r="CO1150" s="76"/>
      <c r="CP1150" s="76"/>
      <c r="CQ1150" s="76"/>
      <c r="CR1150" s="76"/>
      <c r="CS1150" s="76"/>
      <c r="CT1150" s="76"/>
      <c r="CU1150" s="76"/>
      <c r="CV1150" s="76"/>
      <c r="CW1150" s="76"/>
      <c r="CX1150" s="81"/>
      <c r="CY1150" s="81"/>
      <c r="CZ1150" s="81"/>
      <c r="DA1150" s="82"/>
      <c r="DB1150" s="79"/>
    </row>
    <row r="1151" customFormat="false" ht="11.2" hidden="false" customHeight="true" outlineLevel="0" collapsed="false">
      <c r="B1151" s="80"/>
      <c r="C1151" s="75"/>
      <c r="D1151" s="75"/>
      <c r="E1151" s="75"/>
      <c r="F1151" s="75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  <c r="Z1151" s="76"/>
      <c r="AA1151" s="76"/>
      <c r="AB1151" s="76"/>
      <c r="AC1151" s="76"/>
      <c r="AD1151" s="76"/>
      <c r="AE1151" s="76"/>
      <c r="AF1151" s="76"/>
      <c r="AG1151" s="76"/>
      <c r="AH1151" s="76"/>
      <c r="AI1151" s="76"/>
      <c r="AJ1151" s="76"/>
      <c r="AK1151" s="76"/>
      <c r="AL1151" s="76"/>
      <c r="AM1151" s="76"/>
      <c r="AN1151" s="76"/>
      <c r="AO1151" s="76"/>
      <c r="AP1151" s="76"/>
      <c r="AQ1151" s="76"/>
      <c r="AR1151" s="76"/>
      <c r="AS1151" s="76"/>
      <c r="AT1151" s="76"/>
      <c r="AU1151" s="76"/>
      <c r="AV1151" s="76"/>
      <c r="AW1151" s="76"/>
      <c r="AX1151" s="76"/>
      <c r="AY1151" s="76"/>
      <c r="AZ1151" s="76"/>
      <c r="BA1151" s="76"/>
      <c r="BB1151" s="76"/>
      <c r="BC1151" s="76"/>
      <c r="BD1151" s="76"/>
      <c r="BE1151" s="76"/>
      <c r="BF1151" s="76"/>
      <c r="BG1151" s="76"/>
      <c r="BH1151" s="76"/>
      <c r="BI1151" s="76"/>
      <c r="BJ1151" s="76"/>
      <c r="BK1151" s="76"/>
      <c r="BL1151" s="76"/>
      <c r="BM1151" s="76"/>
      <c r="BN1151" s="76"/>
      <c r="BO1151" s="76"/>
      <c r="BP1151" s="76"/>
      <c r="BQ1151" s="76"/>
      <c r="BR1151" s="76"/>
      <c r="BS1151" s="76"/>
      <c r="BT1151" s="76"/>
      <c r="BU1151" s="76"/>
      <c r="BV1151" s="76"/>
      <c r="BW1151" s="76"/>
      <c r="BX1151" s="76"/>
      <c r="BY1151" s="76"/>
      <c r="BZ1151" s="76"/>
      <c r="CA1151" s="76"/>
      <c r="CB1151" s="76"/>
      <c r="CC1151" s="76"/>
      <c r="CD1151" s="76"/>
      <c r="CE1151" s="76"/>
      <c r="CF1151" s="76"/>
      <c r="CG1151" s="76"/>
      <c r="CH1151" s="76"/>
      <c r="CI1151" s="76"/>
      <c r="CJ1151" s="76"/>
      <c r="CK1151" s="76"/>
      <c r="CL1151" s="76"/>
      <c r="CM1151" s="76"/>
      <c r="CN1151" s="76"/>
      <c r="CO1151" s="76"/>
      <c r="CP1151" s="76"/>
      <c r="CQ1151" s="76"/>
      <c r="CR1151" s="76"/>
      <c r="CS1151" s="76"/>
      <c r="CT1151" s="76"/>
      <c r="CU1151" s="76"/>
      <c r="CV1151" s="76"/>
      <c r="CW1151" s="76"/>
      <c r="CX1151" s="81"/>
      <c r="CY1151" s="81"/>
      <c r="CZ1151" s="81"/>
      <c r="DA1151" s="82"/>
      <c r="DB1151" s="79"/>
    </row>
    <row r="1152" customFormat="false" ht="11.2" hidden="false" customHeight="true" outlineLevel="0" collapsed="false">
      <c r="B1152" s="80"/>
      <c r="C1152" s="75"/>
      <c r="D1152" s="75"/>
      <c r="E1152" s="75" t="s">
        <v>413</v>
      </c>
      <c r="F1152" s="75"/>
      <c r="G1152" s="76"/>
      <c r="H1152" s="76" t="s">
        <v>361</v>
      </c>
      <c r="I1152" s="76"/>
      <c r="J1152" s="76" t="s">
        <v>402</v>
      </c>
      <c r="K1152" s="76"/>
      <c r="L1152" s="76" t="s">
        <v>392</v>
      </c>
      <c r="M1152" s="76" t="s">
        <v>411</v>
      </c>
      <c r="N1152" s="76"/>
      <c r="O1152" s="76" t="s">
        <v>392</v>
      </c>
      <c r="P1152" s="76" t="s">
        <v>405</v>
      </c>
      <c r="Q1152" s="76"/>
      <c r="R1152" s="76" t="s">
        <v>392</v>
      </c>
      <c r="S1152" s="76" t="s">
        <v>407</v>
      </c>
      <c r="T1152" s="76"/>
      <c r="U1152" s="76" t="s">
        <v>392</v>
      </c>
      <c r="V1152" s="76" t="s">
        <v>409</v>
      </c>
      <c r="W1152" s="76"/>
      <c r="X1152" s="76" t="s">
        <v>392</v>
      </c>
      <c r="Y1152" s="76" t="s">
        <v>607</v>
      </c>
      <c r="Z1152" s="76"/>
      <c r="AA1152" s="76"/>
      <c r="AB1152" s="76" t="s">
        <v>361</v>
      </c>
      <c r="AC1152" s="76"/>
      <c r="AD1152" s="76" t="str">
        <f aca="false">TEXT(AN1137,"#,##0.#######")</f>
        <v>70.13</v>
      </c>
      <c r="AE1152" s="76"/>
      <c r="AF1152" s="76"/>
      <c r="AG1152" s="76"/>
      <c r="AH1152" s="76"/>
      <c r="AI1152" s="76" t="s">
        <v>392</v>
      </c>
      <c r="AJ1152" s="76" t="str">
        <f aca="false">TEXT(AJ1148,"#,##0.#######")</f>
        <v>10.14</v>
      </c>
      <c r="AK1152" s="76"/>
      <c r="AL1152" s="76"/>
      <c r="AM1152" s="76"/>
      <c r="AN1152" s="76"/>
      <c r="AO1152" s="76" t="s">
        <v>392</v>
      </c>
      <c r="AP1152" s="76" t="str">
        <f aca="false">TEXT(J1150,"#,##0.#######")</f>
        <v>1.1</v>
      </c>
      <c r="AQ1152" s="76"/>
      <c r="AR1152" s="76"/>
      <c r="AS1152" s="76" t="s">
        <v>392</v>
      </c>
      <c r="AT1152" s="76" t="str">
        <f aca="false">TEXT(W1150,"#,##0.#######")</f>
        <v>0.42</v>
      </c>
      <c r="AU1152" s="76"/>
      <c r="AV1152" s="76"/>
      <c r="AW1152" s="76"/>
      <c r="AX1152" s="76" t="s">
        <v>392</v>
      </c>
      <c r="AY1152" s="76" t="str">
        <f aca="false">TEXT(AL1150,"#,##0.#######")</f>
        <v>0.5</v>
      </c>
      <c r="AZ1152" s="76"/>
      <c r="BA1152" s="76"/>
      <c r="BB1152" s="76" t="s">
        <v>392</v>
      </c>
      <c r="BC1152" s="76" t="str">
        <f aca="false">TEXT(BF1150,"#,##0.#######")</f>
        <v>1.5</v>
      </c>
      <c r="BD1152" s="76"/>
      <c r="BE1152" s="76"/>
      <c r="BF1152" s="76" t="s">
        <v>361</v>
      </c>
      <c r="BG1152" s="76"/>
      <c r="BH1152" s="76" t="str">
        <f aca="false">TEXT(ROUND(AN1137+AJ1148+J1150+W1150+AL1150+BF1150,2),"#,##0.#######")</f>
        <v>83.79</v>
      </c>
      <c r="BI1152" s="76"/>
      <c r="BJ1152" s="76"/>
      <c r="BK1152" s="76"/>
      <c r="BL1152" s="76"/>
      <c r="BM1152" s="76"/>
      <c r="BN1152" s="76"/>
      <c r="BO1152" s="83" t="s">
        <v>403</v>
      </c>
      <c r="BP1152" s="76"/>
      <c r="BQ1152" s="76"/>
      <c r="BR1152" s="76"/>
      <c r="BS1152" s="76"/>
      <c r="BT1152" s="76"/>
      <c r="BU1152" s="76"/>
      <c r="BV1152" s="76"/>
      <c r="BW1152" s="76"/>
      <c r="BX1152" s="76"/>
      <c r="BY1152" s="76"/>
      <c r="BZ1152" s="76"/>
      <c r="CA1152" s="76"/>
      <c r="CB1152" s="76"/>
      <c r="CC1152" s="76"/>
      <c r="CD1152" s="76"/>
      <c r="CE1152" s="76"/>
      <c r="CF1152" s="76"/>
      <c r="CG1152" s="76"/>
      <c r="CH1152" s="76"/>
      <c r="CI1152" s="76"/>
      <c r="CJ1152" s="76"/>
      <c r="CK1152" s="76"/>
      <c r="CL1152" s="76"/>
      <c r="CM1152" s="76"/>
      <c r="CN1152" s="76"/>
      <c r="CO1152" s="76"/>
      <c r="CP1152" s="76"/>
      <c r="CQ1152" s="76"/>
      <c r="CR1152" s="76"/>
      <c r="CS1152" s="76"/>
      <c r="CT1152" s="76"/>
      <c r="CU1152" s="76"/>
      <c r="CV1152" s="76"/>
      <c r="CW1152" s="76"/>
      <c r="CX1152" s="81"/>
      <c r="CY1152" s="81"/>
      <c r="CZ1152" s="81"/>
      <c r="DA1152" s="82"/>
      <c r="DB1152" s="79"/>
    </row>
    <row r="1153" customFormat="false" ht="11.2" hidden="false" customHeight="true" outlineLevel="0" collapsed="false">
      <c r="B1153" s="80"/>
      <c r="C1153" s="75"/>
      <c r="D1153" s="75"/>
      <c r="E1153" s="75"/>
      <c r="F1153" s="75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  <c r="Z1153" s="76"/>
      <c r="AA1153" s="76"/>
      <c r="AB1153" s="76"/>
      <c r="AC1153" s="76"/>
      <c r="AD1153" s="76"/>
      <c r="AE1153" s="76"/>
      <c r="AF1153" s="76"/>
      <c r="AG1153" s="76"/>
      <c r="AH1153" s="76"/>
      <c r="AI1153" s="76"/>
      <c r="AJ1153" s="76"/>
      <c r="AK1153" s="76"/>
      <c r="AL1153" s="76"/>
      <c r="AM1153" s="76"/>
      <c r="AN1153" s="76"/>
      <c r="AO1153" s="76"/>
      <c r="AP1153" s="76"/>
      <c r="AQ1153" s="76"/>
      <c r="AR1153" s="76"/>
      <c r="AS1153" s="76"/>
      <c r="AT1153" s="76"/>
      <c r="AU1153" s="76"/>
      <c r="AV1153" s="76"/>
      <c r="AW1153" s="76"/>
      <c r="AX1153" s="76"/>
      <c r="AY1153" s="76"/>
      <c r="AZ1153" s="76"/>
      <c r="BA1153" s="76"/>
      <c r="BB1153" s="76"/>
      <c r="BC1153" s="76"/>
      <c r="BD1153" s="76"/>
      <c r="BE1153" s="76"/>
      <c r="BF1153" s="76"/>
      <c r="BG1153" s="76"/>
      <c r="BH1153" s="76"/>
      <c r="BI1153" s="76"/>
      <c r="BJ1153" s="76"/>
      <c r="BK1153" s="76"/>
      <c r="BL1153" s="76"/>
      <c r="BM1153" s="76"/>
      <c r="BN1153" s="76"/>
      <c r="BO1153" s="76"/>
      <c r="BP1153" s="76"/>
      <c r="BQ1153" s="76"/>
      <c r="BR1153" s="76"/>
      <c r="BS1153" s="76"/>
      <c r="BT1153" s="76"/>
      <c r="BU1153" s="76"/>
      <c r="BV1153" s="76"/>
      <c r="BW1153" s="76"/>
      <c r="BX1153" s="76"/>
      <c r="BY1153" s="76"/>
      <c r="BZ1153" s="76"/>
      <c r="CA1153" s="76"/>
      <c r="CB1153" s="76"/>
      <c r="CC1153" s="76"/>
      <c r="CD1153" s="76"/>
      <c r="CE1153" s="76"/>
      <c r="CF1153" s="76"/>
      <c r="CG1153" s="76"/>
      <c r="CH1153" s="76"/>
      <c r="CI1153" s="76"/>
      <c r="CJ1153" s="76"/>
      <c r="CK1153" s="76"/>
      <c r="CL1153" s="76"/>
      <c r="CM1153" s="76"/>
      <c r="CN1153" s="76"/>
      <c r="CO1153" s="76"/>
      <c r="CP1153" s="76"/>
      <c r="CQ1153" s="76"/>
      <c r="CR1153" s="76"/>
      <c r="CS1153" s="76"/>
      <c r="CT1153" s="76"/>
      <c r="CU1153" s="76"/>
      <c r="CV1153" s="76"/>
      <c r="CW1153" s="76"/>
      <c r="CX1153" s="81"/>
      <c r="CY1153" s="81"/>
      <c r="CZ1153" s="81"/>
      <c r="DA1153" s="82"/>
      <c r="DB1153" s="79"/>
    </row>
    <row r="1154" customFormat="false" ht="11.2" hidden="false" customHeight="true" outlineLevel="0" collapsed="false">
      <c r="B1154" s="80"/>
      <c r="C1154" s="75"/>
      <c r="D1154" s="75"/>
      <c r="E1154" s="75"/>
      <c r="F1154" s="75"/>
      <c r="G1154" s="76"/>
      <c r="H1154" s="76"/>
      <c r="I1154" s="76"/>
      <c r="J1154" s="76"/>
      <c r="K1154" s="76" t="s">
        <v>413</v>
      </c>
      <c r="L1154" s="76"/>
      <c r="M1154" s="76"/>
      <c r="N1154" s="76" t="s">
        <v>415</v>
      </c>
      <c r="O1154" s="76"/>
      <c r="P1154" s="76" t="s">
        <v>402</v>
      </c>
      <c r="Q1154" s="76"/>
      <c r="R1154" s="76"/>
      <c r="S1154" s="76"/>
      <c r="T1154" s="76"/>
      <c r="U1154" s="76"/>
      <c r="V1154" s="76"/>
      <c r="W1154" s="76"/>
      <c r="X1154" s="76" t="str">
        <f aca="false">TEXT(BH1152,"#,##0.#######")</f>
        <v>83.79</v>
      </c>
      <c r="Y1154" s="76"/>
      <c r="Z1154" s="76"/>
      <c r="AA1154" s="76"/>
      <c r="AB1154" s="76"/>
      <c r="AC1154" s="76"/>
      <c r="AD1154" s="76" t="s">
        <v>415</v>
      </c>
      <c r="AE1154" s="76"/>
      <c r="AF1154" s="76" t="str">
        <f aca="false">TEXT(AN1137,"#,##0.#######")</f>
        <v>70.13</v>
      </c>
      <c r="AG1154" s="76"/>
      <c r="AH1154" s="76"/>
      <c r="AI1154" s="76"/>
      <c r="AJ1154" s="76"/>
      <c r="AK1154" s="76"/>
      <c r="AL1154" s="76"/>
      <c r="AM1154" s="76"/>
      <c r="AN1154" s="76"/>
      <c r="AO1154" s="76"/>
      <c r="AP1154" s="76"/>
      <c r="AQ1154" s="76"/>
      <c r="AR1154" s="76"/>
      <c r="AS1154" s="76"/>
      <c r="AT1154" s="76"/>
      <c r="AU1154" s="76"/>
      <c r="AV1154" s="76"/>
      <c r="AW1154" s="76"/>
      <c r="AX1154" s="76"/>
      <c r="AY1154" s="76"/>
      <c r="AZ1154" s="76"/>
      <c r="BA1154" s="76"/>
      <c r="BB1154" s="76"/>
      <c r="BC1154" s="76"/>
      <c r="BD1154" s="76"/>
      <c r="BE1154" s="76"/>
      <c r="BF1154" s="76"/>
      <c r="BG1154" s="76"/>
      <c r="BH1154" s="76"/>
      <c r="BI1154" s="76"/>
      <c r="BJ1154" s="76"/>
      <c r="BK1154" s="76"/>
      <c r="BL1154" s="76"/>
      <c r="BM1154" s="76"/>
      <c r="BN1154" s="76"/>
      <c r="BO1154" s="76"/>
      <c r="BP1154" s="76"/>
      <c r="BQ1154" s="76"/>
      <c r="BR1154" s="76"/>
      <c r="BS1154" s="76"/>
      <c r="BT1154" s="76"/>
      <c r="BU1154" s="76"/>
      <c r="BV1154" s="76"/>
      <c r="BW1154" s="76"/>
      <c r="BX1154" s="76"/>
      <c r="BY1154" s="76"/>
      <c r="BZ1154" s="76"/>
      <c r="CA1154" s="76"/>
      <c r="CB1154" s="76"/>
      <c r="CC1154" s="76"/>
      <c r="CD1154" s="76"/>
      <c r="CE1154" s="76"/>
      <c r="CF1154" s="76"/>
      <c r="CG1154" s="76"/>
      <c r="CH1154" s="76"/>
      <c r="CI1154" s="76"/>
      <c r="CJ1154" s="76"/>
      <c r="CK1154" s="76"/>
      <c r="CL1154" s="76"/>
      <c r="CM1154" s="76"/>
      <c r="CN1154" s="76"/>
      <c r="CO1154" s="76"/>
      <c r="CP1154" s="76"/>
      <c r="CQ1154" s="76"/>
      <c r="CR1154" s="76"/>
      <c r="CS1154" s="76"/>
      <c r="CT1154" s="76"/>
      <c r="CU1154" s="76"/>
      <c r="CV1154" s="76"/>
      <c r="CW1154" s="76"/>
      <c r="CX1154" s="81"/>
      <c r="CY1154" s="81"/>
      <c r="CZ1154" s="81"/>
      <c r="DA1154" s="82"/>
      <c r="DB1154" s="79"/>
    </row>
    <row r="1155" customFormat="false" ht="11.2" hidden="false" customHeight="true" outlineLevel="0" collapsed="false">
      <c r="B1155" s="80"/>
      <c r="C1155" s="75"/>
      <c r="D1155" s="75"/>
      <c r="E1155" s="75" t="s">
        <v>642</v>
      </c>
      <c r="F1155" s="75"/>
      <c r="G1155" s="76" t="s">
        <v>361</v>
      </c>
      <c r="H1155" s="76"/>
      <c r="I1155" s="76"/>
      <c r="J1155" s="76" t="s">
        <v>416</v>
      </c>
      <c r="K1155" s="76"/>
      <c r="L1155" s="76" t="s">
        <v>416</v>
      </c>
      <c r="M1155" s="76"/>
      <c r="N1155" s="76" t="s">
        <v>416</v>
      </c>
      <c r="O1155" s="76"/>
      <c r="P1155" s="76" t="s">
        <v>416</v>
      </c>
      <c r="Q1155" s="76"/>
      <c r="R1155" s="76" t="s">
        <v>416</v>
      </c>
      <c r="S1155" s="76"/>
      <c r="T1155" s="76"/>
      <c r="U1155" s="76" t="s">
        <v>361</v>
      </c>
      <c r="V1155" s="76"/>
      <c r="W1155" s="76"/>
      <c r="X1155" s="76" t="s">
        <v>416</v>
      </c>
      <c r="Y1155" s="76"/>
      <c r="Z1155" s="76" t="s">
        <v>416</v>
      </c>
      <c r="AA1155" s="76"/>
      <c r="AB1155" s="76" t="s">
        <v>416</v>
      </c>
      <c r="AC1155" s="76"/>
      <c r="AD1155" s="76" t="s">
        <v>416</v>
      </c>
      <c r="AE1155" s="76"/>
      <c r="AF1155" s="76" t="s">
        <v>416</v>
      </c>
      <c r="AG1155" s="76"/>
      <c r="AH1155" s="76" t="s">
        <v>416</v>
      </c>
      <c r="AI1155" s="76"/>
      <c r="AJ1155" s="76" t="s">
        <v>416</v>
      </c>
      <c r="AK1155" s="76"/>
      <c r="AL1155" s="76"/>
      <c r="AM1155" s="76" t="s">
        <v>361</v>
      </c>
      <c r="AN1155" s="76"/>
      <c r="AO1155" s="76" t="str">
        <f aca="false">TEXT(ROUND((BH1152-AN1137)/(BH1152),2),"#,##0.#######")</f>
        <v>0.16</v>
      </c>
      <c r="AP1155" s="76"/>
      <c r="AQ1155" s="76"/>
      <c r="AR1155" s="76"/>
      <c r="AS1155" s="76"/>
      <c r="AT1155" s="76"/>
      <c r="AU1155" s="76"/>
      <c r="AV1155" s="76"/>
      <c r="AW1155" s="76"/>
      <c r="AX1155" s="76"/>
      <c r="AY1155" s="76"/>
      <c r="AZ1155" s="76"/>
      <c r="BA1155" s="76"/>
      <c r="BB1155" s="76"/>
      <c r="BC1155" s="76"/>
      <c r="BD1155" s="76"/>
      <c r="BE1155" s="76"/>
      <c r="BF1155" s="76"/>
      <c r="BG1155" s="76"/>
      <c r="BH1155" s="76"/>
      <c r="BI1155" s="76"/>
      <c r="BJ1155" s="76"/>
      <c r="BK1155" s="76"/>
      <c r="BL1155" s="76"/>
      <c r="BM1155" s="76"/>
      <c r="BN1155" s="76"/>
      <c r="BO1155" s="76"/>
      <c r="BP1155" s="76"/>
      <c r="BQ1155" s="76"/>
      <c r="BR1155" s="76"/>
      <c r="BS1155" s="76"/>
      <c r="BT1155" s="76"/>
      <c r="BU1155" s="76"/>
      <c r="BV1155" s="76"/>
      <c r="BW1155" s="76"/>
      <c r="BX1155" s="76"/>
      <c r="BY1155" s="76"/>
      <c r="BZ1155" s="76"/>
      <c r="CA1155" s="76"/>
      <c r="CB1155" s="76"/>
      <c r="CC1155" s="76"/>
      <c r="CD1155" s="76"/>
      <c r="CE1155" s="76"/>
      <c r="CF1155" s="76"/>
      <c r="CG1155" s="76"/>
      <c r="CH1155" s="76"/>
      <c r="CI1155" s="76"/>
      <c r="CJ1155" s="76"/>
      <c r="CK1155" s="76"/>
      <c r="CL1155" s="76"/>
      <c r="CM1155" s="76"/>
      <c r="CN1155" s="76"/>
      <c r="CO1155" s="76"/>
      <c r="CP1155" s="76"/>
      <c r="CQ1155" s="76"/>
      <c r="CR1155" s="76"/>
      <c r="CS1155" s="76"/>
      <c r="CT1155" s="76"/>
      <c r="CU1155" s="76"/>
      <c r="CV1155" s="76"/>
      <c r="CW1155" s="76"/>
      <c r="CX1155" s="81"/>
      <c r="CY1155" s="81"/>
      <c r="CZ1155" s="81"/>
      <c r="DA1155" s="82"/>
      <c r="DB1155" s="79"/>
    </row>
    <row r="1156" customFormat="false" ht="11.2" hidden="false" customHeight="true" outlineLevel="0" collapsed="false">
      <c r="B1156" s="80"/>
      <c r="C1156" s="75"/>
      <c r="D1156" s="75"/>
      <c r="E1156" s="75"/>
      <c r="F1156" s="75"/>
      <c r="G1156" s="76"/>
      <c r="H1156" s="76"/>
      <c r="I1156" s="76"/>
      <c r="J1156" s="76"/>
      <c r="K1156" s="76"/>
      <c r="L1156" s="76"/>
      <c r="M1156" s="76"/>
      <c r="N1156" s="76" t="s">
        <v>413</v>
      </c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  <c r="Z1156" s="76"/>
      <c r="AA1156" s="76"/>
      <c r="AB1156" s="76" t="str">
        <f aca="false">TEXT(BH1152,"#,##0.#######")</f>
        <v>83.79</v>
      </c>
      <c r="AC1156" s="76"/>
      <c r="AD1156" s="76"/>
      <c r="AE1156" s="76"/>
      <c r="AF1156" s="76"/>
      <c r="AG1156" s="76"/>
      <c r="AH1156" s="76"/>
      <c r="AI1156" s="76"/>
      <c r="AJ1156" s="76"/>
      <c r="AK1156" s="76"/>
      <c r="AL1156" s="76"/>
      <c r="AM1156" s="76"/>
      <c r="AN1156" s="76"/>
      <c r="AO1156" s="76"/>
      <c r="AP1156" s="76"/>
      <c r="AQ1156" s="76"/>
      <c r="AR1156" s="76"/>
      <c r="AS1156" s="76"/>
      <c r="AT1156" s="76"/>
      <c r="AU1156" s="76"/>
      <c r="AV1156" s="76"/>
      <c r="AW1156" s="76"/>
      <c r="AX1156" s="76"/>
      <c r="AY1156" s="76"/>
      <c r="AZ1156" s="76"/>
      <c r="BA1156" s="76"/>
      <c r="BB1156" s="76"/>
      <c r="BC1156" s="76"/>
      <c r="BD1156" s="76"/>
      <c r="BE1156" s="76"/>
      <c r="BF1156" s="76"/>
      <c r="BG1156" s="76"/>
      <c r="BH1156" s="76"/>
      <c r="BI1156" s="76"/>
      <c r="BJ1156" s="76"/>
      <c r="BK1156" s="76"/>
      <c r="BL1156" s="76"/>
      <c r="BM1156" s="76"/>
      <c r="BN1156" s="76"/>
      <c r="BO1156" s="76"/>
      <c r="BP1156" s="76"/>
      <c r="BQ1156" s="76"/>
      <c r="BR1156" s="76"/>
      <c r="BS1156" s="76"/>
      <c r="BT1156" s="76"/>
      <c r="BU1156" s="76"/>
      <c r="BV1156" s="76"/>
      <c r="BW1156" s="76"/>
      <c r="BX1156" s="76"/>
      <c r="BY1156" s="76"/>
      <c r="BZ1156" s="76"/>
      <c r="CA1156" s="76"/>
      <c r="CB1156" s="76"/>
      <c r="CC1156" s="76"/>
      <c r="CD1156" s="76"/>
      <c r="CE1156" s="76"/>
      <c r="CF1156" s="76"/>
      <c r="CG1156" s="76"/>
      <c r="CH1156" s="76"/>
      <c r="CI1156" s="76"/>
      <c r="CJ1156" s="76"/>
      <c r="CK1156" s="76"/>
      <c r="CL1156" s="76"/>
      <c r="CM1156" s="76"/>
      <c r="CN1156" s="76"/>
      <c r="CO1156" s="76"/>
      <c r="CP1156" s="76"/>
      <c r="CQ1156" s="76"/>
      <c r="CR1156" s="76"/>
      <c r="CS1156" s="76"/>
      <c r="CT1156" s="76"/>
      <c r="CU1156" s="76"/>
      <c r="CV1156" s="76"/>
      <c r="CW1156" s="76"/>
      <c r="CX1156" s="81"/>
      <c r="CY1156" s="81"/>
      <c r="CZ1156" s="81"/>
      <c r="DA1156" s="82"/>
      <c r="DB1156" s="79"/>
    </row>
    <row r="1157" customFormat="false" ht="11.2" hidden="false" customHeight="true" outlineLevel="0" collapsed="false">
      <c r="B1157" s="80"/>
      <c r="C1157" s="75"/>
      <c r="D1157" s="75"/>
      <c r="E1157" s="75"/>
      <c r="F1157" s="75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  <c r="Z1157" s="76"/>
      <c r="AA1157" s="76"/>
      <c r="AB1157" s="76"/>
      <c r="AC1157" s="76"/>
      <c r="AD1157" s="76"/>
      <c r="AE1157" s="76"/>
      <c r="AF1157" s="76"/>
      <c r="AG1157" s="76"/>
      <c r="AH1157" s="76"/>
      <c r="AI1157" s="76"/>
      <c r="AJ1157" s="76"/>
      <c r="AK1157" s="76"/>
      <c r="AL1157" s="76"/>
      <c r="AM1157" s="76"/>
      <c r="AN1157" s="76"/>
      <c r="AO1157" s="76"/>
      <c r="AP1157" s="76"/>
      <c r="AQ1157" s="76"/>
      <c r="AR1157" s="76"/>
      <c r="AS1157" s="76"/>
      <c r="AT1157" s="76"/>
      <c r="AU1157" s="76"/>
      <c r="AV1157" s="76"/>
      <c r="AW1157" s="76"/>
      <c r="AX1157" s="76"/>
      <c r="AY1157" s="76"/>
      <c r="AZ1157" s="76"/>
      <c r="BA1157" s="76"/>
      <c r="BB1157" s="76"/>
      <c r="BC1157" s="76"/>
      <c r="BD1157" s="76"/>
      <c r="BE1157" s="76"/>
      <c r="BF1157" s="76"/>
      <c r="BG1157" s="76"/>
      <c r="BH1157" s="76"/>
      <c r="BI1157" s="76"/>
      <c r="BJ1157" s="76"/>
      <c r="BK1157" s="76"/>
      <c r="BL1157" s="76"/>
      <c r="BM1157" s="76"/>
      <c r="BN1157" s="76"/>
      <c r="BO1157" s="76"/>
      <c r="BP1157" s="76"/>
      <c r="BQ1157" s="76"/>
      <c r="BR1157" s="76"/>
      <c r="BS1157" s="76"/>
      <c r="BT1157" s="76"/>
      <c r="BU1157" s="76"/>
      <c r="BV1157" s="76"/>
      <c r="BW1157" s="76"/>
      <c r="BX1157" s="76"/>
      <c r="BY1157" s="76"/>
      <c r="BZ1157" s="76"/>
      <c r="CA1157" s="76"/>
      <c r="CB1157" s="76"/>
      <c r="CC1157" s="76"/>
      <c r="CD1157" s="76"/>
      <c r="CE1157" s="76"/>
      <c r="CF1157" s="76"/>
      <c r="CG1157" s="76"/>
      <c r="CH1157" s="76"/>
      <c r="CI1157" s="76"/>
      <c r="CJ1157" s="76"/>
      <c r="CK1157" s="76"/>
      <c r="CL1157" s="76"/>
      <c r="CM1157" s="76"/>
      <c r="CN1157" s="76"/>
      <c r="CO1157" s="76"/>
      <c r="CP1157" s="76"/>
      <c r="CQ1157" s="76"/>
      <c r="CR1157" s="76"/>
      <c r="CS1157" s="76"/>
      <c r="CT1157" s="76"/>
      <c r="CU1157" s="76"/>
      <c r="CV1157" s="76"/>
      <c r="CW1157" s="76"/>
      <c r="CX1157" s="81"/>
      <c r="CY1157" s="81"/>
      <c r="CZ1157" s="81"/>
      <c r="DA1157" s="82"/>
      <c r="DB1157" s="79"/>
    </row>
    <row r="1158" customFormat="false" ht="11.2" hidden="false" customHeight="true" outlineLevel="0" collapsed="false">
      <c r="B1158" s="80"/>
      <c r="C1158" s="75"/>
      <c r="D1158" s="75"/>
      <c r="E1158" s="75"/>
      <c r="F1158" s="75"/>
      <c r="G1158" s="76"/>
      <c r="H1158" s="76"/>
      <c r="I1158" s="76"/>
      <c r="J1158" s="76" t="str">
        <f aca="false">TEXT(60,"#,##0.#######")</f>
        <v>60</v>
      </c>
      <c r="K1158" s="76"/>
      <c r="L1158" s="76" t="s">
        <v>373</v>
      </c>
      <c r="M1158" s="76"/>
      <c r="N1158" s="76" t="s">
        <v>429</v>
      </c>
      <c r="O1158" s="76" t="s">
        <v>373</v>
      </c>
      <c r="P1158" s="76"/>
      <c r="Q1158" s="76" t="s">
        <v>430</v>
      </c>
      <c r="R1158" s="76" t="s">
        <v>373</v>
      </c>
      <c r="S1158" s="76"/>
      <c r="T1158" s="76" t="s">
        <v>88</v>
      </c>
      <c r="U1158" s="76"/>
      <c r="V1158" s="76"/>
      <c r="W1158" s="76"/>
      <c r="X1158" s="76"/>
      <c r="Y1158" s="76"/>
      <c r="Z1158" s="76"/>
      <c r="AA1158" s="76"/>
      <c r="AB1158" s="76" t="str">
        <f aca="false">TEXT(J1158,"#,##0.#######")</f>
        <v>60</v>
      </c>
      <c r="AC1158" s="76"/>
      <c r="AD1158" s="76" t="s">
        <v>373</v>
      </c>
      <c r="AE1158" s="76"/>
      <c r="AF1158" s="76" t="str">
        <f aca="false">TEXT(AA1130,"#,##0.#######")</f>
        <v>22.2</v>
      </c>
      <c r="AG1158" s="76"/>
      <c r="AH1158" s="76"/>
      <c r="AI1158" s="76"/>
      <c r="AJ1158" s="76" t="s">
        <v>373</v>
      </c>
      <c r="AK1158" s="76"/>
      <c r="AL1158" s="76" t="str">
        <f aca="false">TEXT(AM1132,"#,##0.#######")</f>
        <v>0.9</v>
      </c>
      <c r="AM1158" s="76"/>
      <c r="AN1158" s="76"/>
      <c r="AO1158" s="76" t="s">
        <v>373</v>
      </c>
      <c r="AP1158" s="76"/>
      <c r="AQ1158" s="76" t="str">
        <f aca="false">TEXT(AY1132,"#,##0.#######")</f>
        <v>0.9</v>
      </c>
      <c r="AR1158" s="76"/>
      <c r="AS1158" s="76"/>
      <c r="AT1158" s="76"/>
      <c r="AU1158" s="76"/>
      <c r="AV1158" s="76"/>
      <c r="AW1158" s="76"/>
      <c r="AX1158" s="76"/>
      <c r="AY1158" s="76"/>
      <c r="AZ1158" s="76"/>
      <c r="BA1158" s="76"/>
      <c r="BB1158" s="76"/>
      <c r="BC1158" s="76"/>
      <c r="BD1158" s="76"/>
      <c r="BE1158" s="76"/>
      <c r="BF1158" s="76"/>
      <c r="BG1158" s="76"/>
      <c r="BH1158" s="76"/>
      <c r="BI1158" s="76"/>
      <c r="BJ1158" s="76"/>
      <c r="BK1158" s="76"/>
      <c r="BL1158" s="76"/>
      <c r="BM1158" s="76"/>
      <c r="BN1158" s="76"/>
      <c r="BO1158" s="76"/>
      <c r="BP1158" s="76"/>
      <c r="BQ1158" s="76"/>
      <c r="BR1158" s="76"/>
      <c r="BS1158" s="76"/>
      <c r="BT1158" s="76"/>
      <c r="BU1158" s="76"/>
      <c r="BV1158" s="76"/>
      <c r="BW1158" s="76"/>
      <c r="BX1158" s="76"/>
      <c r="BY1158" s="76"/>
      <c r="BZ1158" s="76"/>
      <c r="CA1158" s="76"/>
      <c r="CB1158" s="76"/>
      <c r="CC1158" s="76"/>
      <c r="CD1158" s="76"/>
      <c r="CE1158" s="76"/>
      <c r="CF1158" s="76"/>
      <c r="CG1158" s="76"/>
      <c r="CH1158" s="76"/>
      <c r="CI1158" s="76"/>
      <c r="CJ1158" s="76"/>
      <c r="CK1158" s="76"/>
      <c r="CL1158" s="76"/>
      <c r="CM1158" s="76"/>
      <c r="CN1158" s="76"/>
      <c r="CO1158" s="76"/>
      <c r="CP1158" s="76"/>
      <c r="CQ1158" s="76"/>
      <c r="CR1158" s="76"/>
      <c r="CS1158" s="76"/>
      <c r="CT1158" s="76"/>
      <c r="CU1158" s="76"/>
      <c r="CV1158" s="76"/>
      <c r="CW1158" s="76"/>
      <c r="CX1158" s="81"/>
      <c r="CY1158" s="81"/>
      <c r="CZ1158" s="81"/>
      <c r="DA1158" s="82"/>
      <c r="DB1158" s="79"/>
    </row>
    <row r="1159" customFormat="false" ht="11.2" hidden="false" customHeight="true" outlineLevel="0" collapsed="false">
      <c r="B1159" s="80"/>
      <c r="C1159" s="75"/>
      <c r="D1159" s="75"/>
      <c r="E1159" s="75" t="s">
        <v>366</v>
      </c>
      <c r="F1159" s="75"/>
      <c r="G1159" s="76" t="s">
        <v>361</v>
      </c>
      <c r="H1159" s="76"/>
      <c r="I1159" s="76" t="s">
        <v>416</v>
      </c>
      <c r="J1159" s="76"/>
      <c r="K1159" s="76" t="s">
        <v>416</v>
      </c>
      <c r="L1159" s="76"/>
      <c r="M1159" s="76" t="s">
        <v>416</v>
      </c>
      <c r="N1159" s="76"/>
      <c r="O1159" s="76" t="s">
        <v>416</v>
      </c>
      <c r="P1159" s="76"/>
      <c r="Q1159" s="76" t="s">
        <v>416</v>
      </c>
      <c r="R1159" s="76"/>
      <c r="S1159" s="76" t="s">
        <v>416</v>
      </c>
      <c r="T1159" s="76"/>
      <c r="U1159" s="76" t="s">
        <v>416</v>
      </c>
      <c r="V1159" s="76"/>
      <c r="W1159" s="76"/>
      <c r="X1159" s="76"/>
      <c r="Y1159" s="76" t="s">
        <v>361</v>
      </c>
      <c r="Z1159" s="76"/>
      <c r="AA1159" s="76" t="s">
        <v>416</v>
      </c>
      <c r="AB1159" s="76"/>
      <c r="AC1159" s="76" t="s">
        <v>416</v>
      </c>
      <c r="AD1159" s="76"/>
      <c r="AE1159" s="76" t="s">
        <v>416</v>
      </c>
      <c r="AF1159" s="76"/>
      <c r="AG1159" s="76" t="s">
        <v>416</v>
      </c>
      <c r="AH1159" s="76"/>
      <c r="AI1159" s="76" t="s">
        <v>416</v>
      </c>
      <c r="AJ1159" s="76"/>
      <c r="AK1159" s="76" t="s">
        <v>416</v>
      </c>
      <c r="AL1159" s="76"/>
      <c r="AM1159" s="76" t="s">
        <v>416</v>
      </c>
      <c r="AN1159" s="76"/>
      <c r="AO1159" s="76" t="s">
        <v>416</v>
      </c>
      <c r="AP1159" s="76"/>
      <c r="AQ1159" s="76" t="s">
        <v>416</v>
      </c>
      <c r="AR1159" s="76"/>
      <c r="AS1159" s="76" t="s">
        <v>416</v>
      </c>
      <c r="AT1159" s="76"/>
      <c r="AU1159" s="76"/>
      <c r="AV1159" s="76" t="s">
        <v>361</v>
      </c>
      <c r="AW1159" s="76"/>
      <c r="AX1159" s="76" t="str">
        <f aca="false">TEXT(ROUND((60*AA1130*AM1132*AY1132)/(BH1152),2),"#,##0.#######")</f>
        <v>12.88</v>
      </c>
      <c r="AY1159" s="76"/>
      <c r="AZ1159" s="76"/>
      <c r="BA1159" s="76"/>
      <c r="BB1159" s="76"/>
      <c r="BC1159" s="76"/>
      <c r="BD1159" s="76"/>
      <c r="BE1159" s="76"/>
      <c r="BF1159" s="83" t="s">
        <v>161</v>
      </c>
      <c r="BG1159" s="76"/>
      <c r="BH1159" s="76" t="s">
        <v>363</v>
      </c>
      <c r="BI1159" s="76" t="s">
        <v>367</v>
      </c>
      <c r="BJ1159" s="76"/>
      <c r="BK1159" s="76"/>
      <c r="BL1159" s="76"/>
      <c r="BM1159" s="76"/>
      <c r="BN1159" s="76"/>
      <c r="BO1159" s="76"/>
      <c r="BP1159" s="76"/>
      <c r="BQ1159" s="76"/>
      <c r="BR1159" s="76"/>
      <c r="BS1159" s="76"/>
      <c r="BT1159" s="76"/>
      <c r="BU1159" s="76"/>
      <c r="BV1159" s="76"/>
      <c r="BW1159" s="76"/>
      <c r="BX1159" s="76"/>
      <c r="BY1159" s="76"/>
      <c r="BZ1159" s="76"/>
      <c r="CA1159" s="76"/>
      <c r="CB1159" s="76"/>
      <c r="CC1159" s="76"/>
      <c r="CD1159" s="76"/>
      <c r="CE1159" s="76"/>
      <c r="CF1159" s="76"/>
      <c r="CG1159" s="76"/>
      <c r="CH1159" s="76"/>
      <c r="CI1159" s="76"/>
      <c r="CJ1159" s="76"/>
      <c r="CK1159" s="76"/>
      <c r="CL1159" s="76"/>
      <c r="CM1159" s="76"/>
      <c r="CN1159" s="76"/>
      <c r="CO1159" s="76"/>
      <c r="CP1159" s="76"/>
      <c r="CQ1159" s="76"/>
      <c r="CR1159" s="76"/>
      <c r="CS1159" s="76"/>
      <c r="CT1159" s="76"/>
      <c r="CU1159" s="76"/>
      <c r="CV1159" s="76"/>
      <c r="CW1159" s="76"/>
      <c r="CX1159" s="81"/>
      <c r="CY1159" s="81"/>
      <c r="CZ1159" s="81"/>
      <c r="DA1159" s="82"/>
      <c r="DB1159" s="79"/>
    </row>
    <row r="1160" customFormat="false" ht="11.2" hidden="false" customHeight="true" outlineLevel="0" collapsed="false">
      <c r="B1160" s="80"/>
      <c r="C1160" s="75"/>
      <c r="D1160" s="75"/>
      <c r="E1160" s="75"/>
      <c r="F1160" s="75"/>
      <c r="G1160" s="76"/>
      <c r="H1160" s="76"/>
      <c r="I1160" s="76"/>
      <c r="J1160" s="76"/>
      <c r="K1160" s="76"/>
      <c r="L1160" s="76"/>
      <c r="M1160" s="76"/>
      <c r="N1160" s="76"/>
      <c r="O1160" s="76" t="s">
        <v>413</v>
      </c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  <c r="Z1160" s="76"/>
      <c r="AA1160" s="76"/>
      <c r="AB1160" s="76"/>
      <c r="AC1160" s="76"/>
      <c r="AD1160" s="76"/>
      <c r="AE1160" s="76"/>
      <c r="AF1160" s="76"/>
      <c r="AG1160" s="76"/>
      <c r="AH1160" s="76" t="str">
        <f aca="false">TEXT(BH1152,"#,##0.#######")</f>
        <v>83.79</v>
      </c>
      <c r="AI1160" s="76"/>
      <c r="AJ1160" s="76"/>
      <c r="AK1160" s="76"/>
      <c r="AL1160" s="76"/>
      <c r="AM1160" s="76"/>
      <c r="AN1160" s="76"/>
      <c r="AO1160" s="76"/>
      <c r="AP1160" s="76"/>
      <c r="AQ1160" s="76"/>
      <c r="AR1160" s="76"/>
      <c r="AS1160" s="76"/>
      <c r="AT1160" s="76"/>
      <c r="AU1160" s="76"/>
      <c r="AV1160" s="76"/>
      <c r="AW1160" s="76"/>
      <c r="AX1160" s="76"/>
      <c r="AY1160" s="76"/>
      <c r="AZ1160" s="76"/>
      <c r="BA1160" s="76"/>
      <c r="BB1160" s="76"/>
      <c r="BC1160" s="76"/>
      <c r="BD1160" s="76"/>
      <c r="BE1160" s="76"/>
      <c r="BF1160" s="76"/>
      <c r="BG1160" s="76"/>
      <c r="BH1160" s="76"/>
      <c r="BI1160" s="76"/>
      <c r="BJ1160" s="76"/>
      <c r="BK1160" s="76"/>
      <c r="BL1160" s="76"/>
      <c r="BM1160" s="76"/>
      <c r="BN1160" s="76"/>
      <c r="BO1160" s="76"/>
      <c r="BP1160" s="76"/>
      <c r="BQ1160" s="76"/>
      <c r="BR1160" s="76"/>
      <c r="BS1160" s="76"/>
      <c r="BT1160" s="76"/>
      <c r="BU1160" s="76"/>
      <c r="BV1160" s="76"/>
      <c r="BW1160" s="76"/>
      <c r="BX1160" s="76"/>
      <c r="BY1160" s="76"/>
      <c r="BZ1160" s="76"/>
      <c r="CA1160" s="76"/>
      <c r="CB1160" s="76"/>
      <c r="CC1160" s="76"/>
      <c r="CD1160" s="76"/>
      <c r="CE1160" s="76"/>
      <c r="CF1160" s="76"/>
      <c r="CG1160" s="76"/>
      <c r="CH1160" s="76"/>
      <c r="CI1160" s="76"/>
      <c r="CJ1160" s="76"/>
      <c r="CK1160" s="76"/>
      <c r="CL1160" s="76"/>
      <c r="CM1160" s="76"/>
      <c r="CN1160" s="76"/>
      <c r="CO1160" s="76"/>
      <c r="CP1160" s="76"/>
      <c r="CQ1160" s="76"/>
      <c r="CR1160" s="76"/>
      <c r="CS1160" s="76"/>
      <c r="CT1160" s="76"/>
      <c r="CU1160" s="76"/>
      <c r="CV1160" s="76"/>
      <c r="CW1160" s="76"/>
      <c r="CX1160" s="81"/>
      <c r="CY1160" s="81"/>
      <c r="CZ1160" s="81"/>
      <c r="DA1160" s="82"/>
      <c r="DB1160" s="79"/>
    </row>
    <row r="1161" customFormat="false" ht="11.2" hidden="false" customHeight="true" outlineLevel="0" collapsed="false">
      <c r="B1161" s="80"/>
      <c r="C1161" s="75"/>
      <c r="D1161" s="75"/>
      <c r="E1161" s="75"/>
      <c r="F1161" s="75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  <c r="Z1161" s="76"/>
      <c r="AA1161" s="76"/>
      <c r="AB1161" s="76"/>
      <c r="AC1161" s="76"/>
      <c r="AD1161" s="76"/>
      <c r="AE1161" s="76"/>
      <c r="AF1161" s="76"/>
      <c r="AG1161" s="76"/>
      <c r="AH1161" s="76"/>
      <c r="AI1161" s="76"/>
      <c r="AJ1161" s="76"/>
      <c r="AK1161" s="76"/>
      <c r="AL1161" s="76"/>
      <c r="AM1161" s="76"/>
      <c r="AN1161" s="76"/>
      <c r="AO1161" s="76"/>
      <c r="AP1161" s="76"/>
      <c r="AQ1161" s="76"/>
      <c r="AR1161" s="76"/>
      <c r="AS1161" s="76"/>
      <c r="AT1161" s="76"/>
      <c r="AU1161" s="76"/>
      <c r="AV1161" s="76"/>
      <c r="AW1161" s="76"/>
      <c r="AX1161" s="76"/>
      <c r="AY1161" s="76"/>
      <c r="AZ1161" s="76"/>
      <c r="BA1161" s="76"/>
      <c r="BB1161" s="76"/>
      <c r="BC1161" s="76"/>
      <c r="BD1161" s="76"/>
      <c r="BE1161" s="76"/>
      <c r="BF1161" s="76"/>
      <c r="BG1161" s="76"/>
      <c r="BH1161" s="76"/>
      <c r="BI1161" s="76"/>
      <c r="BJ1161" s="76"/>
      <c r="BK1161" s="76"/>
      <c r="BL1161" s="76"/>
      <c r="BM1161" s="76"/>
      <c r="BN1161" s="76"/>
      <c r="BO1161" s="76"/>
      <c r="BP1161" s="76"/>
      <c r="BQ1161" s="76"/>
      <c r="BR1161" s="76"/>
      <c r="BS1161" s="76"/>
      <c r="BT1161" s="76"/>
      <c r="BU1161" s="76"/>
      <c r="BV1161" s="76"/>
      <c r="BW1161" s="76"/>
      <c r="BX1161" s="76"/>
      <c r="BY1161" s="76"/>
      <c r="BZ1161" s="76"/>
      <c r="CA1161" s="76"/>
      <c r="CB1161" s="76"/>
      <c r="CC1161" s="76"/>
      <c r="CD1161" s="76"/>
      <c r="CE1161" s="76"/>
      <c r="CF1161" s="76"/>
      <c r="CG1161" s="76"/>
      <c r="CH1161" s="76"/>
      <c r="CI1161" s="76"/>
      <c r="CJ1161" s="76"/>
      <c r="CK1161" s="76"/>
      <c r="CL1161" s="76"/>
      <c r="CM1161" s="76"/>
      <c r="CN1161" s="76"/>
      <c r="CO1161" s="76"/>
      <c r="CP1161" s="76"/>
      <c r="CQ1161" s="76"/>
      <c r="CR1161" s="76"/>
      <c r="CS1161" s="76"/>
      <c r="CT1161" s="76"/>
      <c r="CU1161" s="76"/>
      <c r="CV1161" s="76"/>
      <c r="CW1161" s="76"/>
      <c r="CX1161" s="81"/>
      <c r="CY1161" s="81"/>
      <c r="CZ1161" s="81"/>
      <c r="DA1161" s="82"/>
      <c r="DB1161" s="79"/>
    </row>
    <row r="1162" customFormat="false" ht="11.2" hidden="false" customHeight="true" outlineLevel="0" collapsed="false">
      <c r="B1162" s="80"/>
      <c r="C1162" s="75"/>
      <c r="D1162" s="75"/>
      <c r="E1162" s="84" t="s">
        <v>119</v>
      </c>
      <c r="F1162" s="75"/>
      <c r="G1162" s="76"/>
      <c r="H1162" s="76"/>
      <c r="I1162" s="76"/>
      <c r="J1162" s="76"/>
      <c r="K1162" s="76"/>
      <c r="L1162" s="76" t="s">
        <v>359</v>
      </c>
      <c r="M1162" s="76"/>
      <c r="N1162" s="76" t="str">
        <f aca="false">TEXT(기계경비총괄표!G26,"#,##0")</f>
        <v>44,381</v>
      </c>
      <c r="O1162" s="76"/>
      <c r="P1162" s="76"/>
      <c r="Q1162" s="76"/>
      <c r="R1162" s="76"/>
      <c r="S1162" s="76"/>
      <c r="T1162" s="76"/>
      <c r="U1162" s="76"/>
      <c r="V1162" s="76"/>
      <c r="W1162" s="76" t="s">
        <v>374</v>
      </c>
      <c r="X1162" s="76"/>
      <c r="Y1162" s="76"/>
      <c r="Z1162" s="76" t="s">
        <v>366</v>
      </c>
      <c r="AA1162" s="76"/>
      <c r="AB1162" s="76" t="s">
        <v>361</v>
      </c>
      <c r="AC1162" s="76"/>
      <c r="AD1162" s="76" t="str">
        <f aca="false">TEXT(N1162,"#,##0.#######")</f>
        <v>44,381</v>
      </c>
      <c r="AE1162" s="76"/>
      <c r="AF1162" s="76"/>
      <c r="AG1162" s="76"/>
      <c r="AH1162" s="76"/>
      <c r="AI1162" s="76"/>
      <c r="AJ1162" s="76"/>
      <c r="AK1162" s="76" t="s">
        <v>374</v>
      </c>
      <c r="AL1162" s="76"/>
      <c r="AM1162" s="76"/>
      <c r="AN1162" s="76" t="str">
        <f aca="false">TEXT(AX1159,"#,##0.#######")</f>
        <v>12.88</v>
      </c>
      <c r="AO1162" s="76"/>
      <c r="AP1162" s="76"/>
      <c r="AQ1162" s="76"/>
      <c r="AR1162" s="76"/>
      <c r="AS1162" s="76"/>
      <c r="AT1162" s="76" t="s">
        <v>361</v>
      </c>
      <c r="AU1162" s="76"/>
      <c r="AV1162" s="76" t="str">
        <f aca="false">TEXT(TRUNC(N1162/AX1159,1),"#,##0.#")</f>
        <v>3,445.7</v>
      </c>
      <c r="AW1162" s="76"/>
      <c r="AX1162" s="76"/>
      <c r="AY1162" s="76"/>
      <c r="AZ1162" s="76"/>
      <c r="BA1162" s="76"/>
      <c r="BB1162" s="76"/>
      <c r="BC1162" s="76"/>
      <c r="BD1162" s="76"/>
      <c r="BE1162" s="76"/>
      <c r="BF1162" s="76"/>
      <c r="BG1162" s="76"/>
      <c r="BH1162" s="76"/>
      <c r="BI1162" s="76"/>
      <c r="BJ1162" s="76"/>
      <c r="BK1162" s="76"/>
      <c r="BL1162" s="76"/>
      <c r="BM1162" s="76"/>
      <c r="BN1162" s="76"/>
      <c r="BO1162" s="76"/>
      <c r="BP1162" s="76"/>
      <c r="BQ1162" s="76"/>
      <c r="BR1162" s="76"/>
      <c r="BS1162" s="76"/>
      <c r="BT1162" s="76"/>
      <c r="BU1162" s="76"/>
      <c r="BV1162" s="76"/>
      <c r="BW1162" s="76"/>
      <c r="BX1162" s="76"/>
      <c r="BY1162" s="76"/>
      <c r="BZ1162" s="76"/>
      <c r="CA1162" s="76"/>
      <c r="CB1162" s="76"/>
      <c r="CC1162" s="76"/>
      <c r="CD1162" s="76"/>
      <c r="CE1162" s="76"/>
      <c r="CF1162" s="76"/>
      <c r="CG1162" s="76"/>
      <c r="CH1162" s="76"/>
      <c r="CI1162" s="76"/>
      <c r="CJ1162" s="76"/>
      <c r="CK1162" s="76"/>
      <c r="CL1162" s="76"/>
      <c r="CM1162" s="76"/>
      <c r="CN1162" s="76"/>
      <c r="CO1162" s="76"/>
      <c r="CP1162" s="76"/>
      <c r="CQ1162" s="76"/>
      <c r="CR1162" s="76"/>
      <c r="CS1162" s="76"/>
      <c r="CT1162" s="76"/>
      <c r="CU1162" s="76"/>
      <c r="CV1162" s="76"/>
      <c r="CW1162" s="76"/>
      <c r="CX1162" s="81"/>
      <c r="CY1162" s="81"/>
      <c r="CZ1162" s="81"/>
      <c r="DA1162" s="82"/>
      <c r="DB1162" s="79"/>
    </row>
    <row r="1163" customFormat="false" ht="11.2" hidden="false" customHeight="true" outlineLevel="0" collapsed="false">
      <c r="B1163" s="80"/>
      <c r="C1163" s="75"/>
      <c r="D1163" s="75"/>
      <c r="E1163" s="84" t="s">
        <v>120</v>
      </c>
      <c r="F1163" s="75"/>
      <c r="G1163" s="76"/>
      <c r="H1163" s="76"/>
      <c r="I1163" s="76"/>
      <c r="J1163" s="76"/>
      <c r="K1163" s="76"/>
      <c r="L1163" s="76" t="s">
        <v>359</v>
      </c>
      <c r="M1163" s="76"/>
      <c r="N1163" s="76" t="str">
        <f aca="false">TEXT(기계경비총괄표!H26,"#,##0")</f>
        <v>31,327</v>
      </c>
      <c r="O1163" s="76"/>
      <c r="P1163" s="76"/>
      <c r="Q1163" s="76"/>
      <c r="R1163" s="76"/>
      <c r="S1163" s="76"/>
      <c r="T1163" s="76"/>
      <c r="U1163" s="76"/>
      <c r="V1163" s="76"/>
      <c r="W1163" s="76" t="s">
        <v>374</v>
      </c>
      <c r="X1163" s="76"/>
      <c r="Y1163" s="76"/>
      <c r="Z1163" s="76" t="s">
        <v>366</v>
      </c>
      <c r="AA1163" s="76"/>
      <c r="AB1163" s="76" t="s">
        <v>373</v>
      </c>
      <c r="AC1163" s="76"/>
      <c r="AD1163" s="76" t="s">
        <v>642</v>
      </c>
      <c r="AE1163" s="76"/>
      <c r="AF1163" s="76" t="s">
        <v>361</v>
      </c>
      <c r="AG1163" s="76"/>
      <c r="AH1163" s="76" t="str">
        <f aca="false">TEXT(N1163,"#,##0.#######")</f>
        <v>31,327</v>
      </c>
      <c r="AI1163" s="76"/>
      <c r="AJ1163" s="76"/>
      <c r="AK1163" s="76"/>
      <c r="AL1163" s="76"/>
      <c r="AM1163" s="76"/>
      <c r="AN1163" s="76"/>
      <c r="AO1163" s="76" t="s">
        <v>374</v>
      </c>
      <c r="AP1163" s="76"/>
      <c r="AQ1163" s="76"/>
      <c r="AR1163" s="76" t="str">
        <f aca="false">TEXT(AX1159,"#,##0.#######")</f>
        <v>12.88</v>
      </c>
      <c r="AS1163" s="76"/>
      <c r="AT1163" s="76"/>
      <c r="AU1163" s="76"/>
      <c r="AV1163" s="76"/>
      <c r="AW1163" s="76"/>
      <c r="AX1163" s="76" t="s">
        <v>373</v>
      </c>
      <c r="AY1163" s="76"/>
      <c r="AZ1163" s="76" t="str">
        <f aca="false">TEXT(AO1155,"#,##0.#######")</f>
        <v>0.16</v>
      </c>
      <c r="BA1163" s="76"/>
      <c r="BB1163" s="76"/>
      <c r="BC1163" s="76"/>
      <c r="BD1163" s="76"/>
      <c r="BE1163" s="76" t="s">
        <v>361</v>
      </c>
      <c r="BF1163" s="76"/>
      <c r="BG1163" s="76" t="str">
        <f aca="false">TEXT(TRUNC(N1163/AX1159*AO1155,1),"#,##0.#")</f>
        <v>389.1</v>
      </c>
      <c r="BH1163" s="76"/>
      <c r="BI1163" s="76"/>
      <c r="BJ1163" s="76"/>
      <c r="BK1163" s="76"/>
      <c r="BL1163" s="76"/>
      <c r="BM1163" s="76"/>
      <c r="BN1163" s="76"/>
      <c r="BO1163" s="76"/>
      <c r="BP1163" s="76"/>
      <c r="BQ1163" s="76"/>
      <c r="BR1163" s="76"/>
      <c r="BS1163" s="76"/>
      <c r="BT1163" s="76"/>
      <c r="BU1163" s="76"/>
      <c r="BV1163" s="76"/>
      <c r="BW1163" s="76"/>
      <c r="BX1163" s="76"/>
      <c r="BY1163" s="76"/>
      <c r="BZ1163" s="76"/>
      <c r="CA1163" s="76"/>
      <c r="CB1163" s="76"/>
      <c r="CC1163" s="76"/>
      <c r="CD1163" s="76"/>
      <c r="CE1163" s="76"/>
      <c r="CF1163" s="76"/>
      <c r="CG1163" s="76"/>
      <c r="CH1163" s="76"/>
      <c r="CI1163" s="76"/>
      <c r="CJ1163" s="76"/>
      <c r="CK1163" s="76"/>
      <c r="CL1163" s="76"/>
      <c r="CM1163" s="76"/>
      <c r="CN1163" s="76"/>
      <c r="CO1163" s="76"/>
      <c r="CP1163" s="76"/>
      <c r="CQ1163" s="76"/>
      <c r="CR1163" s="76"/>
      <c r="CS1163" s="76"/>
      <c r="CT1163" s="76"/>
      <c r="CU1163" s="76"/>
      <c r="CV1163" s="76"/>
      <c r="CW1163" s="76"/>
      <c r="CX1163" s="81"/>
      <c r="CY1163" s="81"/>
      <c r="CZ1163" s="81"/>
      <c r="DA1163" s="82"/>
      <c r="DB1163" s="79"/>
    </row>
    <row r="1164" customFormat="false" ht="11.2" hidden="false" customHeight="true" outlineLevel="0" collapsed="false">
      <c r="B1164" s="80"/>
      <c r="C1164" s="75"/>
      <c r="D1164" s="75"/>
      <c r="E1164" s="84" t="s">
        <v>42</v>
      </c>
      <c r="F1164" s="75"/>
      <c r="G1164" s="76"/>
      <c r="H1164" s="76"/>
      <c r="I1164" s="83" t="s">
        <v>12</v>
      </c>
      <c r="J1164" s="76"/>
      <c r="K1164" s="76"/>
      <c r="L1164" s="76" t="s">
        <v>359</v>
      </c>
      <c r="M1164" s="76"/>
      <c r="N1164" s="76" t="str">
        <f aca="false">TEXT(기계경비총괄표!I26,"#,##0")</f>
        <v>29,919</v>
      </c>
      <c r="O1164" s="76"/>
      <c r="P1164" s="76"/>
      <c r="Q1164" s="76"/>
      <c r="R1164" s="76"/>
      <c r="S1164" s="76"/>
      <c r="T1164" s="76"/>
      <c r="U1164" s="76"/>
      <c r="V1164" s="76"/>
      <c r="W1164" s="76" t="s">
        <v>374</v>
      </c>
      <c r="X1164" s="76"/>
      <c r="Y1164" s="76"/>
      <c r="Z1164" s="76" t="s">
        <v>366</v>
      </c>
      <c r="AA1164" s="76"/>
      <c r="AB1164" s="76" t="s">
        <v>361</v>
      </c>
      <c r="AC1164" s="76"/>
      <c r="AD1164" s="76" t="str">
        <f aca="false">TEXT(N1164,"#,##0.#######")</f>
        <v>29,919</v>
      </c>
      <c r="AE1164" s="76"/>
      <c r="AF1164" s="76"/>
      <c r="AG1164" s="76"/>
      <c r="AH1164" s="76"/>
      <c r="AI1164" s="76"/>
      <c r="AJ1164" s="76"/>
      <c r="AK1164" s="76" t="s">
        <v>374</v>
      </c>
      <c r="AL1164" s="76"/>
      <c r="AM1164" s="76"/>
      <c r="AN1164" s="76" t="str">
        <f aca="false">TEXT(AX1159,"#,##0.#######")</f>
        <v>12.88</v>
      </c>
      <c r="AO1164" s="76"/>
      <c r="AP1164" s="76"/>
      <c r="AQ1164" s="76"/>
      <c r="AR1164" s="76"/>
      <c r="AS1164" s="76"/>
      <c r="AT1164" s="76" t="s">
        <v>361</v>
      </c>
      <c r="AU1164" s="76"/>
      <c r="AV1164" s="76" t="str">
        <f aca="false">TEXT(TRUNC(N1164/AX1159,1),"#,##0.#")</f>
        <v>2,322.9</v>
      </c>
      <c r="AW1164" s="76"/>
      <c r="AX1164" s="76"/>
      <c r="AY1164" s="76"/>
      <c r="AZ1164" s="76"/>
      <c r="BA1164" s="76"/>
      <c r="BB1164" s="76"/>
      <c r="BC1164" s="76"/>
      <c r="BD1164" s="76"/>
      <c r="BE1164" s="76"/>
      <c r="BF1164" s="76"/>
      <c r="BG1164" s="76"/>
      <c r="BH1164" s="76"/>
      <c r="BI1164" s="76"/>
      <c r="BJ1164" s="76"/>
      <c r="BK1164" s="76"/>
      <c r="BL1164" s="76"/>
      <c r="BM1164" s="76"/>
      <c r="BN1164" s="76"/>
      <c r="BO1164" s="76"/>
      <c r="BP1164" s="76"/>
      <c r="BQ1164" s="76"/>
      <c r="BR1164" s="76"/>
      <c r="BS1164" s="76"/>
      <c r="BT1164" s="76"/>
      <c r="BU1164" s="76"/>
      <c r="BV1164" s="76"/>
      <c r="BW1164" s="76"/>
      <c r="BX1164" s="76"/>
      <c r="BY1164" s="76"/>
      <c r="BZ1164" s="76"/>
      <c r="CA1164" s="76"/>
      <c r="CB1164" s="76"/>
      <c r="CC1164" s="76"/>
      <c r="CD1164" s="76"/>
      <c r="CE1164" s="76"/>
      <c r="CF1164" s="76"/>
      <c r="CG1164" s="76"/>
      <c r="CH1164" s="76"/>
      <c r="CI1164" s="76"/>
      <c r="CJ1164" s="76"/>
      <c r="CK1164" s="76"/>
      <c r="CL1164" s="76"/>
      <c r="CM1164" s="76"/>
      <c r="CN1164" s="76"/>
      <c r="CO1164" s="76"/>
      <c r="CP1164" s="76"/>
      <c r="CQ1164" s="76"/>
      <c r="CR1164" s="76"/>
      <c r="CS1164" s="76"/>
      <c r="CT1164" s="76"/>
      <c r="CU1164" s="76"/>
      <c r="CV1164" s="76"/>
      <c r="CW1164" s="76"/>
      <c r="CX1164" s="81"/>
      <c r="CY1164" s="81"/>
      <c r="CZ1164" s="81"/>
      <c r="DA1164" s="82"/>
      <c r="DB1164" s="79"/>
    </row>
    <row r="1165" customFormat="false" ht="11.2" hidden="false" customHeight="true" outlineLevel="0" collapsed="false">
      <c r="B1165" s="80"/>
      <c r="C1165" s="75"/>
      <c r="D1165" s="75"/>
      <c r="E1165" s="75"/>
      <c r="F1165" s="75"/>
      <c r="G1165" s="83" t="s">
        <v>380</v>
      </c>
      <c r="H1165" s="76"/>
      <c r="I1165" s="76"/>
      <c r="J1165" s="76"/>
      <c r="K1165" s="76"/>
      <c r="L1165" s="76" t="s">
        <v>359</v>
      </c>
      <c r="M1165" s="76"/>
      <c r="N1165" s="76" t="str">
        <f aca="false">TEXT(AV1162+BG1163+AV1164,"#,##0.#######")</f>
        <v>6,157.7</v>
      </c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  <c r="Z1165" s="76"/>
      <c r="AA1165" s="76"/>
      <c r="AB1165" s="76"/>
      <c r="AC1165" s="76"/>
      <c r="AD1165" s="76"/>
      <c r="AE1165" s="76"/>
      <c r="AF1165" s="76"/>
      <c r="AG1165" s="76"/>
      <c r="AH1165" s="76"/>
      <c r="AI1165" s="76"/>
      <c r="AJ1165" s="76"/>
      <c r="AK1165" s="76"/>
      <c r="AL1165" s="76"/>
      <c r="AM1165" s="76"/>
      <c r="AN1165" s="76"/>
      <c r="AO1165" s="76"/>
      <c r="AP1165" s="76"/>
      <c r="AQ1165" s="76"/>
      <c r="AR1165" s="76"/>
      <c r="AS1165" s="76"/>
      <c r="AT1165" s="76"/>
      <c r="AU1165" s="76"/>
      <c r="AV1165" s="76"/>
      <c r="AW1165" s="76"/>
      <c r="AX1165" s="76"/>
      <c r="AY1165" s="76"/>
      <c r="AZ1165" s="76"/>
      <c r="BA1165" s="76"/>
      <c r="BB1165" s="76"/>
      <c r="BC1165" s="76"/>
      <c r="BD1165" s="76"/>
      <c r="BE1165" s="76"/>
      <c r="BF1165" s="76"/>
      <c r="BG1165" s="76"/>
      <c r="BH1165" s="76"/>
      <c r="BI1165" s="76"/>
      <c r="BJ1165" s="76"/>
      <c r="BK1165" s="76"/>
      <c r="BL1165" s="76"/>
      <c r="BM1165" s="76"/>
      <c r="BN1165" s="76"/>
      <c r="BO1165" s="76"/>
      <c r="BP1165" s="76"/>
      <c r="BQ1165" s="76"/>
      <c r="BR1165" s="76"/>
      <c r="BS1165" s="76"/>
      <c r="BT1165" s="76"/>
      <c r="BU1165" s="76"/>
      <c r="BV1165" s="76"/>
      <c r="BW1165" s="76"/>
      <c r="BX1165" s="76"/>
      <c r="BY1165" s="76"/>
      <c r="BZ1165" s="76"/>
      <c r="CA1165" s="76"/>
      <c r="CB1165" s="76"/>
      <c r="CC1165" s="76"/>
      <c r="CD1165" s="76"/>
      <c r="CE1165" s="76"/>
      <c r="CF1165" s="76"/>
      <c r="CG1165" s="76"/>
      <c r="CH1165" s="76"/>
      <c r="CI1165" s="76"/>
      <c r="CJ1165" s="76"/>
      <c r="CK1165" s="76"/>
      <c r="CL1165" s="76"/>
      <c r="CM1165" s="76"/>
      <c r="CN1165" s="76"/>
      <c r="CO1165" s="76"/>
      <c r="CP1165" s="76"/>
      <c r="CQ1165" s="76"/>
      <c r="CR1165" s="76"/>
      <c r="CS1165" s="76"/>
      <c r="CT1165" s="76"/>
      <c r="CU1165" s="76"/>
      <c r="CV1165" s="76"/>
      <c r="CW1165" s="76"/>
      <c r="CX1165" s="81" t="n">
        <f aca="false">CY1165+CZ1165+DA1165</f>
        <v>6157.7</v>
      </c>
      <c r="CY1165" s="81" t="str">
        <f aca="false">TEXT(AV1162,"#,###.0")</f>
        <v>3,445.7</v>
      </c>
      <c r="CZ1165" s="81" t="str">
        <f aca="false">TEXT(BG1163,"#,###.0")</f>
        <v>389.1</v>
      </c>
      <c r="DA1165" s="82" t="str">
        <f aca="false">TEXT(AV1164,"#,###.0")</f>
        <v>2,322.9</v>
      </c>
      <c r="DB1165" s="79"/>
    </row>
    <row r="1166" customFormat="false" ht="11.2" hidden="false" customHeight="true" outlineLevel="0" collapsed="false">
      <c r="B1166" s="80"/>
      <c r="C1166" s="75"/>
      <c r="D1166" s="75"/>
      <c r="E1166" s="75"/>
      <c r="F1166" s="75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  <c r="Z1166" s="76"/>
      <c r="AA1166" s="76"/>
      <c r="AB1166" s="76"/>
      <c r="AC1166" s="76"/>
      <c r="AD1166" s="76"/>
      <c r="AE1166" s="76"/>
      <c r="AF1166" s="76"/>
      <c r="AG1166" s="76"/>
      <c r="AH1166" s="76"/>
      <c r="AI1166" s="76"/>
      <c r="AJ1166" s="76"/>
      <c r="AK1166" s="76"/>
      <c r="AL1166" s="76"/>
      <c r="AM1166" s="76"/>
      <c r="AN1166" s="76"/>
      <c r="AO1166" s="76"/>
      <c r="AP1166" s="76"/>
      <c r="AQ1166" s="76"/>
      <c r="AR1166" s="76"/>
      <c r="AS1166" s="76"/>
      <c r="AT1166" s="76"/>
      <c r="AU1166" s="76"/>
      <c r="AV1166" s="76"/>
      <c r="AW1166" s="76"/>
      <c r="AX1166" s="76"/>
      <c r="AY1166" s="76"/>
      <c r="AZ1166" s="76"/>
      <c r="BA1166" s="76"/>
      <c r="BB1166" s="76"/>
      <c r="BC1166" s="76"/>
      <c r="BD1166" s="76"/>
      <c r="BE1166" s="76"/>
      <c r="BF1166" s="76"/>
      <c r="BG1166" s="76"/>
      <c r="BH1166" s="76"/>
      <c r="BI1166" s="76"/>
      <c r="BJ1166" s="76"/>
      <c r="BK1166" s="76"/>
      <c r="BL1166" s="76"/>
      <c r="BM1166" s="76"/>
      <c r="BN1166" s="76"/>
      <c r="BO1166" s="76"/>
      <c r="BP1166" s="76"/>
      <c r="BQ1166" s="76"/>
      <c r="BR1166" s="76"/>
      <c r="BS1166" s="76"/>
      <c r="BT1166" s="76"/>
      <c r="BU1166" s="76"/>
      <c r="BV1166" s="76"/>
      <c r="BW1166" s="76"/>
      <c r="BX1166" s="76"/>
      <c r="BY1166" s="76"/>
      <c r="BZ1166" s="76"/>
      <c r="CA1166" s="76"/>
      <c r="CB1166" s="76"/>
      <c r="CC1166" s="76"/>
      <c r="CD1166" s="76"/>
      <c r="CE1166" s="76"/>
      <c r="CF1166" s="76"/>
      <c r="CG1166" s="76"/>
      <c r="CH1166" s="76"/>
      <c r="CI1166" s="76"/>
      <c r="CJ1166" s="76"/>
      <c r="CK1166" s="76"/>
      <c r="CL1166" s="76"/>
      <c r="CM1166" s="76"/>
      <c r="CN1166" s="76"/>
      <c r="CO1166" s="76"/>
      <c r="CP1166" s="76"/>
      <c r="CQ1166" s="76"/>
      <c r="CR1166" s="76"/>
      <c r="CS1166" s="76"/>
      <c r="CT1166" s="76"/>
      <c r="CU1166" s="76"/>
      <c r="CV1166" s="76"/>
      <c r="CW1166" s="76"/>
      <c r="CX1166" s="81"/>
      <c r="CY1166" s="81"/>
      <c r="CZ1166" s="81"/>
      <c r="DA1166" s="82"/>
      <c r="DB1166" s="79"/>
    </row>
    <row r="1167" customFormat="false" ht="11.2" hidden="false" customHeight="true" outlineLevel="0" collapsed="false">
      <c r="B1167" s="80"/>
      <c r="C1167" s="75"/>
      <c r="D1167" s="75" t="s">
        <v>127</v>
      </c>
      <c r="E1167" s="75"/>
      <c r="F1167" s="75"/>
      <c r="G1167" s="83" t="s">
        <v>379</v>
      </c>
      <c r="H1167" s="76"/>
      <c r="I1167" s="76"/>
      <c r="J1167" s="83" t="s">
        <v>380</v>
      </c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  <c r="Z1167" s="76"/>
      <c r="AA1167" s="76"/>
      <c r="AB1167" s="76"/>
      <c r="AC1167" s="76"/>
      <c r="AD1167" s="76"/>
      <c r="AE1167" s="76"/>
      <c r="AF1167" s="76"/>
      <c r="AG1167" s="76"/>
      <c r="AH1167" s="76"/>
      <c r="AI1167" s="76"/>
      <c r="AJ1167" s="76"/>
      <c r="AK1167" s="76"/>
      <c r="AL1167" s="76"/>
      <c r="AM1167" s="76"/>
      <c r="AN1167" s="76"/>
      <c r="AO1167" s="76"/>
      <c r="AP1167" s="76"/>
      <c r="AQ1167" s="76"/>
      <c r="AR1167" s="76"/>
      <c r="AS1167" s="76"/>
      <c r="AT1167" s="76"/>
      <c r="AU1167" s="76"/>
      <c r="AV1167" s="76"/>
      <c r="AW1167" s="76"/>
      <c r="AX1167" s="76"/>
      <c r="AY1167" s="76"/>
      <c r="AZ1167" s="76"/>
      <c r="BA1167" s="76"/>
      <c r="BB1167" s="76"/>
      <c r="BC1167" s="76"/>
      <c r="BD1167" s="76"/>
      <c r="BE1167" s="76"/>
      <c r="BF1167" s="76"/>
      <c r="BG1167" s="76"/>
      <c r="BH1167" s="76"/>
      <c r="BI1167" s="76"/>
      <c r="BJ1167" s="76"/>
      <c r="BK1167" s="76"/>
      <c r="BL1167" s="76"/>
      <c r="BM1167" s="76"/>
      <c r="BN1167" s="76"/>
      <c r="BO1167" s="76"/>
      <c r="BP1167" s="76"/>
      <c r="BQ1167" s="76"/>
      <c r="BR1167" s="76"/>
      <c r="BS1167" s="76"/>
      <c r="BT1167" s="76"/>
      <c r="BU1167" s="76"/>
      <c r="BV1167" s="76"/>
      <c r="BW1167" s="76"/>
      <c r="BX1167" s="76"/>
      <c r="BY1167" s="76"/>
      <c r="BZ1167" s="76"/>
      <c r="CA1167" s="76"/>
      <c r="CB1167" s="76"/>
      <c r="CC1167" s="76"/>
      <c r="CD1167" s="76"/>
      <c r="CE1167" s="76"/>
      <c r="CF1167" s="76"/>
      <c r="CG1167" s="76"/>
      <c r="CH1167" s="76"/>
      <c r="CI1167" s="76"/>
      <c r="CJ1167" s="76"/>
      <c r="CK1167" s="76"/>
      <c r="CL1167" s="76"/>
      <c r="CM1167" s="76"/>
      <c r="CN1167" s="76"/>
      <c r="CO1167" s="76"/>
      <c r="CP1167" s="76"/>
      <c r="CQ1167" s="76"/>
      <c r="CR1167" s="76"/>
      <c r="CS1167" s="76"/>
      <c r="CT1167" s="76"/>
      <c r="CU1167" s="76"/>
      <c r="CV1167" s="76"/>
      <c r="CW1167" s="76"/>
      <c r="CX1167" s="81"/>
      <c r="CY1167" s="81"/>
      <c r="CZ1167" s="81"/>
      <c r="DA1167" s="82"/>
      <c r="DB1167" s="79"/>
    </row>
    <row r="1168" customFormat="false" ht="11.2" hidden="false" customHeight="true" outlineLevel="0" collapsed="false">
      <c r="B1168" s="80"/>
      <c r="C1168" s="75"/>
      <c r="D1168" s="75"/>
      <c r="E1168" s="75"/>
      <c r="F1168" s="75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  <c r="Z1168" s="76"/>
      <c r="AA1168" s="76"/>
      <c r="AB1168" s="76"/>
      <c r="AC1168" s="76"/>
      <c r="AD1168" s="76"/>
      <c r="AE1168" s="76"/>
      <c r="AF1168" s="76"/>
      <c r="AG1168" s="76"/>
      <c r="AH1168" s="76"/>
      <c r="AI1168" s="76"/>
      <c r="AJ1168" s="76"/>
      <c r="AK1168" s="76"/>
      <c r="AL1168" s="76"/>
      <c r="AM1168" s="76"/>
      <c r="AN1168" s="76"/>
      <c r="AO1168" s="76"/>
      <c r="AP1168" s="76"/>
      <c r="AQ1168" s="76"/>
      <c r="AR1168" s="76"/>
      <c r="AS1168" s="76"/>
      <c r="AT1168" s="76"/>
      <c r="AU1168" s="76"/>
      <c r="AV1168" s="76"/>
      <c r="AW1168" s="76"/>
      <c r="AX1168" s="76"/>
      <c r="AY1168" s="76"/>
      <c r="AZ1168" s="76"/>
      <c r="BA1168" s="76"/>
      <c r="BB1168" s="76"/>
      <c r="BC1168" s="76"/>
      <c r="BD1168" s="76"/>
      <c r="BE1168" s="76"/>
      <c r="BF1168" s="76"/>
      <c r="BG1168" s="76"/>
      <c r="BH1168" s="76"/>
      <c r="BI1168" s="76"/>
      <c r="BJ1168" s="76"/>
      <c r="BK1168" s="76"/>
      <c r="BL1168" s="76"/>
      <c r="BM1168" s="76"/>
      <c r="BN1168" s="76"/>
      <c r="BO1168" s="76"/>
      <c r="BP1168" s="76"/>
      <c r="BQ1168" s="76"/>
      <c r="BR1168" s="76"/>
      <c r="BS1168" s="76"/>
      <c r="BT1168" s="76"/>
      <c r="BU1168" s="76"/>
      <c r="BV1168" s="76"/>
      <c r="BW1168" s="76"/>
      <c r="BX1168" s="76"/>
      <c r="BY1168" s="76"/>
      <c r="BZ1168" s="76"/>
      <c r="CA1168" s="76"/>
      <c r="CB1168" s="76"/>
      <c r="CC1168" s="76"/>
      <c r="CD1168" s="76"/>
      <c r="CE1168" s="76"/>
      <c r="CF1168" s="76"/>
      <c r="CG1168" s="76"/>
      <c r="CH1168" s="76"/>
      <c r="CI1168" s="76"/>
      <c r="CJ1168" s="76"/>
      <c r="CK1168" s="76"/>
      <c r="CL1168" s="76"/>
      <c r="CM1168" s="76"/>
      <c r="CN1168" s="76"/>
      <c r="CO1168" s="76"/>
      <c r="CP1168" s="76"/>
      <c r="CQ1168" s="76"/>
      <c r="CR1168" s="76"/>
      <c r="CS1168" s="76"/>
      <c r="CT1168" s="76"/>
      <c r="CU1168" s="76"/>
      <c r="CV1168" s="76"/>
      <c r="CW1168" s="76"/>
      <c r="CX1168" s="81"/>
      <c r="CY1168" s="81"/>
      <c r="CZ1168" s="81"/>
      <c r="DA1168" s="82"/>
      <c r="DB1168" s="79"/>
    </row>
    <row r="1169" customFormat="false" ht="11.2" hidden="false" customHeight="true" outlineLevel="0" collapsed="false">
      <c r="B1169" s="80"/>
      <c r="C1169" s="75"/>
      <c r="D1169" s="75"/>
      <c r="E1169" s="75"/>
      <c r="F1169" s="84" t="s">
        <v>119</v>
      </c>
      <c r="G1169" s="76"/>
      <c r="H1169" s="76"/>
      <c r="I1169" s="76"/>
      <c r="J1169" s="76"/>
      <c r="K1169" s="76"/>
      <c r="L1169" s="76"/>
      <c r="M1169" s="76" t="s">
        <v>359</v>
      </c>
      <c r="N1169" s="76"/>
      <c r="O1169" s="76" t="str">
        <f aca="false">TEXT(TRUNC(CY1165,0),"#,##0")</f>
        <v>3,445</v>
      </c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  <c r="Z1169" s="76"/>
      <c r="AA1169" s="76"/>
      <c r="AB1169" s="76"/>
      <c r="AC1169" s="76"/>
      <c r="AD1169" s="76"/>
      <c r="AE1169" s="76"/>
      <c r="AF1169" s="76"/>
      <c r="AG1169" s="76"/>
      <c r="AH1169" s="76"/>
      <c r="AI1169" s="76"/>
      <c r="AJ1169" s="76"/>
      <c r="AK1169" s="76"/>
      <c r="AL1169" s="76"/>
      <c r="AM1169" s="76"/>
      <c r="AN1169" s="76"/>
      <c r="AO1169" s="76"/>
      <c r="AP1169" s="76"/>
      <c r="AQ1169" s="76"/>
      <c r="AR1169" s="76"/>
      <c r="AS1169" s="76"/>
      <c r="AT1169" s="76"/>
      <c r="AU1169" s="76"/>
      <c r="AV1169" s="76"/>
      <c r="AW1169" s="76"/>
      <c r="AX1169" s="76"/>
      <c r="AY1169" s="76"/>
      <c r="AZ1169" s="76"/>
      <c r="BA1169" s="76"/>
      <c r="BB1169" s="76"/>
      <c r="BC1169" s="76"/>
      <c r="BD1169" s="76"/>
      <c r="BE1169" s="76"/>
      <c r="BF1169" s="76"/>
      <c r="BG1169" s="76"/>
      <c r="BH1169" s="76"/>
      <c r="BI1169" s="76"/>
      <c r="BJ1169" s="76"/>
      <c r="BK1169" s="76"/>
      <c r="BL1169" s="76"/>
      <c r="BM1169" s="76"/>
      <c r="BN1169" s="76"/>
      <c r="BO1169" s="76"/>
      <c r="BP1169" s="76"/>
      <c r="BQ1169" s="76"/>
      <c r="BR1169" s="76"/>
      <c r="BS1169" s="76"/>
      <c r="BT1169" s="76"/>
      <c r="BU1169" s="76"/>
      <c r="BV1169" s="76"/>
      <c r="BW1169" s="76"/>
      <c r="BX1169" s="76"/>
      <c r="BY1169" s="76"/>
      <c r="BZ1169" s="76"/>
      <c r="CA1169" s="76"/>
      <c r="CB1169" s="76"/>
      <c r="CC1169" s="76"/>
      <c r="CD1169" s="76"/>
      <c r="CE1169" s="76"/>
      <c r="CF1169" s="76"/>
      <c r="CG1169" s="76"/>
      <c r="CH1169" s="76"/>
      <c r="CI1169" s="76"/>
      <c r="CJ1169" s="76"/>
      <c r="CK1169" s="76"/>
      <c r="CL1169" s="76"/>
      <c r="CM1169" s="76"/>
      <c r="CN1169" s="76"/>
      <c r="CO1169" s="76"/>
      <c r="CP1169" s="76"/>
      <c r="CQ1169" s="76"/>
      <c r="CR1169" s="76"/>
      <c r="CS1169" s="76"/>
      <c r="CT1169" s="76"/>
      <c r="CU1169" s="76"/>
      <c r="CV1169" s="76"/>
      <c r="CW1169" s="76"/>
      <c r="CX1169" s="81"/>
      <c r="CY1169" s="81"/>
      <c r="CZ1169" s="81"/>
      <c r="DA1169" s="82"/>
      <c r="DB1169" s="79"/>
    </row>
    <row r="1170" customFormat="false" ht="11.2" hidden="false" customHeight="true" outlineLevel="0" collapsed="false">
      <c r="B1170" s="80"/>
      <c r="C1170" s="75"/>
      <c r="D1170" s="75"/>
      <c r="E1170" s="75"/>
      <c r="F1170" s="84" t="s">
        <v>120</v>
      </c>
      <c r="G1170" s="76"/>
      <c r="H1170" s="76"/>
      <c r="I1170" s="76"/>
      <c r="J1170" s="76"/>
      <c r="K1170" s="76"/>
      <c r="L1170" s="76"/>
      <c r="M1170" s="76" t="s">
        <v>359</v>
      </c>
      <c r="N1170" s="76"/>
      <c r="O1170" s="76" t="str">
        <f aca="false">TEXT(TRUNC(CZ1165,0),"#,##0")</f>
        <v>389</v>
      </c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  <c r="Z1170" s="76"/>
      <c r="AA1170" s="76"/>
      <c r="AB1170" s="76"/>
      <c r="AC1170" s="76"/>
      <c r="AD1170" s="76"/>
      <c r="AE1170" s="76"/>
      <c r="AF1170" s="76"/>
      <c r="AG1170" s="76"/>
      <c r="AH1170" s="76"/>
      <c r="AI1170" s="76"/>
      <c r="AJ1170" s="76"/>
      <c r="AK1170" s="76"/>
      <c r="AL1170" s="76"/>
      <c r="AM1170" s="76"/>
      <c r="AN1170" s="76"/>
      <c r="AO1170" s="76"/>
      <c r="AP1170" s="76"/>
      <c r="AQ1170" s="76"/>
      <c r="AR1170" s="76"/>
      <c r="AS1170" s="76"/>
      <c r="AT1170" s="76"/>
      <c r="AU1170" s="76"/>
      <c r="AV1170" s="76"/>
      <c r="AW1170" s="76"/>
      <c r="AX1170" s="76"/>
      <c r="AY1170" s="76"/>
      <c r="AZ1170" s="76"/>
      <c r="BA1170" s="76"/>
      <c r="BB1170" s="76"/>
      <c r="BC1170" s="76"/>
      <c r="BD1170" s="76"/>
      <c r="BE1170" s="76"/>
      <c r="BF1170" s="76"/>
      <c r="BG1170" s="76"/>
      <c r="BH1170" s="76"/>
      <c r="BI1170" s="76"/>
      <c r="BJ1170" s="76"/>
      <c r="BK1170" s="76"/>
      <c r="BL1170" s="76"/>
      <c r="BM1170" s="76"/>
      <c r="BN1170" s="76"/>
      <c r="BO1170" s="76"/>
      <c r="BP1170" s="76"/>
      <c r="BQ1170" s="76"/>
      <c r="BR1170" s="76"/>
      <c r="BS1170" s="76"/>
      <c r="BT1170" s="76"/>
      <c r="BU1170" s="76"/>
      <c r="BV1170" s="76"/>
      <c r="BW1170" s="76"/>
      <c r="BX1170" s="76"/>
      <c r="BY1170" s="76"/>
      <c r="BZ1170" s="76"/>
      <c r="CA1170" s="76"/>
      <c r="CB1170" s="76"/>
      <c r="CC1170" s="76"/>
      <c r="CD1170" s="76"/>
      <c r="CE1170" s="76"/>
      <c r="CF1170" s="76"/>
      <c r="CG1170" s="76"/>
      <c r="CH1170" s="76"/>
      <c r="CI1170" s="76"/>
      <c r="CJ1170" s="76"/>
      <c r="CK1170" s="76"/>
      <c r="CL1170" s="76"/>
      <c r="CM1170" s="76"/>
      <c r="CN1170" s="76"/>
      <c r="CO1170" s="76"/>
      <c r="CP1170" s="76"/>
      <c r="CQ1170" s="76"/>
      <c r="CR1170" s="76"/>
      <c r="CS1170" s="76"/>
      <c r="CT1170" s="76"/>
      <c r="CU1170" s="76"/>
      <c r="CV1170" s="76"/>
      <c r="CW1170" s="76"/>
      <c r="CX1170" s="81"/>
      <c r="CY1170" s="81"/>
      <c r="CZ1170" s="81"/>
      <c r="DA1170" s="82"/>
      <c r="DB1170" s="79"/>
    </row>
    <row r="1171" customFormat="false" ht="11.2" hidden="false" customHeight="true" outlineLevel="0" collapsed="false">
      <c r="B1171" s="80"/>
      <c r="C1171" s="75"/>
      <c r="D1171" s="75"/>
      <c r="E1171" s="75"/>
      <c r="F1171" s="84" t="s">
        <v>42</v>
      </c>
      <c r="G1171" s="76"/>
      <c r="H1171" s="76"/>
      <c r="I1171" s="76"/>
      <c r="J1171" s="83" t="s">
        <v>12</v>
      </c>
      <c r="K1171" s="76"/>
      <c r="L1171" s="76"/>
      <c r="M1171" s="76" t="s">
        <v>359</v>
      </c>
      <c r="N1171" s="76"/>
      <c r="O1171" s="76" t="str">
        <f aca="false">TEXT(DA1121,"#,###.##")</f>
        <v>8,333.3</v>
      </c>
      <c r="P1171" s="76"/>
      <c r="Q1171" s="76"/>
      <c r="R1171" s="76"/>
      <c r="S1171" s="76"/>
      <c r="T1171" s="76"/>
      <c r="U1171" s="76"/>
      <c r="V1171" s="76"/>
      <c r="W1171" s="76" t="s">
        <v>392</v>
      </c>
      <c r="X1171" s="76"/>
      <c r="Y1171" s="76" t="str">
        <f aca="false">TEXT(DA1165,"#,###.##")</f>
        <v>2,322.9</v>
      </c>
      <c r="Z1171" s="76"/>
      <c r="AA1171" s="76"/>
      <c r="AB1171" s="76"/>
      <c r="AC1171" s="76"/>
      <c r="AD1171" s="76"/>
      <c r="AE1171" s="76"/>
      <c r="AF1171" s="76"/>
      <c r="AG1171" s="76" t="s">
        <v>361</v>
      </c>
      <c r="AH1171" s="76"/>
      <c r="AI1171" s="76"/>
      <c r="AJ1171" s="76" t="str">
        <f aca="false">TEXT(TRUNC(DA1121+DA1165,0),"#,##0")</f>
        <v>10,656</v>
      </c>
      <c r="AK1171" s="76"/>
      <c r="AL1171" s="76"/>
      <c r="AM1171" s="76"/>
      <c r="AN1171" s="76"/>
      <c r="AO1171" s="76"/>
      <c r="AP1171" s="76"/>
      <c r="AQ1171" s="76"/>
      <c r="AR1171" s="76"/>
      <c r="AS1171" s="76"/>
      <c r="AT1171" s="76"/>
      <c r="AU1171" s="76"/>
      <c r="AV1171" s="76"/>
      <c r="AW1171" s="76"/>
      <c r="AX1171" s="76"/>
      <c r="AY1171" s="76"/>
      <c r="AZ1171" s="76"/>
      <c r="BA1171" s="76"/>
      <c r="BB1171" s="76"/>
      <c r="BC1171" s="76"/>
      <c r="BD1171" s="76"/>
      <c r="BE1171" s="76"/>
      <c r="BF1171" s="76"/>
      <c r="BG1171" s="76"/>
      <c r="BH1171" s="76"/>
      <c r="BI1171" s="76"/>
      <c r="BJ1171" s="76"/>
      <c r="BK1171" s="76"/>
      <c r="BL1171" s="76"/>
      <c r="BM1171" s="76"/>
      <c r="BN1171" s="76"/>
      <c r="BO1171" s="76"/>
      <c r="BP1171" s="76"/>
      <c r="BQ1171" s="76"/>
      <c r="BR1171" s="76"/>
      <c r="BS1171" s="76"/>
      <c r="BT1171" s="76"/>
      <c r="BU1171" s="76"/>
      <c r="BV1171" s="76"/>
      <c r="BW1171" s="76"/>
      <c r="BX1171" s="76"/>
      <c r="BY1171" s="76"/>
      <c r="BZ1171" s="76"/>
      <c r="CA1171" s="76"/>
      <c r="CB1171" s="76"/>
      <c r="CC1171" s="76"/>
      <c r="CD1171" s="76"/>
      <c r="CE1171" s="76"/>
      <c r="CF1171" s="76"/>
      <c r="CG1171" s="76"/>
      <c r="CH1171" s="76"/>
      <c r="CI1171" s="76"/>
      <c r="CJ1171" s="76"/>
      <c r="CK1171" s="76"/>
      <c r="CL1171" s="76"/>
      <c r="CM1171" s="76"/>
      <c r="CN1171" s="76"/>
      <c r="CO1171" s="76"/>
      <c r="CP1171" s="76"/>
      <c r="CQ1171" s="76"/>
      <c r="CR1171" s="76"/>
      <c r="CS1171" s="76"/>
      <c r="CT1171" s="76"/>
      <c r="CU1171" s="76"/>
      <c r="CV1171" s="76"/>
      <c r="CW1171" s="76"/>
      <c r="CX1171" s="81"/>
      <c r="CY1171" s="81"/>
      <c r="CZ1171" s="81"/>
      <c r="DA1171" s="82"/>
      <c r="DB1171" s="79"/>
    </row>
    <row r="1172" customFormat="false" ht="11.2" hidden="false" customHeight="true" outlineLevel="0" collapsed="false">
      <c r="B1172" s="80"/>
      <c r="C1172" s="75"/>
      <c r="D1172" s="75"/>
      <c r="E1172" s="75"/>
      <c r="F1172" s="84" t="s">
        <v>380</v>
      </c>
      <c r="G1172" s="76"/>
      <c r="H1172" s="76"/>
      <c r="I1172" s="76"/>
      <c r="J1172" s="76"/>
      <c r="K1172" s="76" t="s">
        <v>359</v>
      </c>
      <c r="L1172" s="76"/>
      <c r="M1172" s="76"/>
      <c r="N1172" s="76" t="str">
        <f aca="false">TEXT(O1169+O1170+AJ1171,"#,##0")</f>
        <v>14,490</v>
      </c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  <c r="Z1172" s="76"/>
      <c r="AA1172" s="76"/>
      <c r="AB1172" s="76"/>
      <c r="AC1172" s="76"/>
      <c r="AD1172" s="76"/>
      <c r="AE1172" s="76"/>
      <c r="AF1172" s="76"/>
      <c r="AG1172" s="76"/>
      <c r="AH1172" s="76"/>
      <c r="AI1172" s="76"/>
      <c r="AJ1172" s="76"/>
      <c r="AK1172" s="76"/>
      <c r="AL1172" s="76"/>
      <c r="AM1172" s="76"/>
      <c r="AN1172" s="76"/>
      <c r="AO1172" s="76"/>
      <c r="AP1172" s="76"/>
      <c r="AQ1172" s="76"/>
      <c r="AR1172" s="76"/>
      <c r="AS1172" s="76"/>
      <c r="AT1172" s="76"/>
      <c r="AU1172" s="76"/>
      <c r="AV1172" s="76"/>
      <c r="AW1172" s="76"/>
      <c r="AX1172" s="76"/>
      <c r="AY1172" s="76"/>
      <c r="AZ1172" s="76"/>
      <c r="BA1172" s="76"/>
      <c r="BB1172" s="76"/>
      <c r="BC1172" s="76"/>
      <c r="BD1172" s="76"/>
      <c r="BE1172" s="76"/>
      <c r="BF1172" s="76"/>
      <c r="BG1172" s="76"/>
      <c r="BH1172" s="76"/>
      <c r="BI1172" s="76"/>
      <c r="BJ1172" s="76"/>
      <c r="BK1172" s="76"/>
      <c r="BL1172" s="76"/>
      <c r="BM1172" s="76"/>
      <c r="BN1172" s="76"/>
      <c r="BO1172" s="76"/>
      <c r="BP1172" s="76"/>
      <c r="BQ1172" s="76"/>
      <c r="BR1172" s="76"/>
      <c r="BS1172" s="76"/>
      <c r="BT1172" s="76"/>
      <c r="BU1172" s="76"/>
      <c r="BV1172" s="76"/>
      <c r="BW1172" s="76"/>
      <c r="BX1172" s="76"/>
      <c r="BY1172" s="76"/>
      <c r="BZ1172" s="76"/>
      <c r="CA1172" s="76"/>
      <c r="CB1172" s="76"/>
      <c r="CC1172" s="76"/>
      <c r="CD1172" s="76"/>
      <c r="CE1172" s="76"/>
      <c r="CF1172" s="76"/>
      <c r="CG1172" s="76"/>
      <c r="CH1172" s="76"/>
      <c r="CI1172" s="76"/>
      <c r="CJ1172" s="76"/>
      <c r="CK1172" s="76"/>
      <c r="CL1172" s="76"/>
      <c r="CM1172" s="76"/>
      <c r="CN1172" s="76"/>
      <c r="CO1172" s="76"/>
      <c r="CP1172" s="76"/>
      <c r="CQ1172" s="76"/>
      <c r="CR1172" s="76"/>
      <c r="CS1172" s="76"/>
      <c r="CT1172" s="76"/>
      <c r="CU1172" s="76"/>
      <c r="CV1172" s="76"/>
      <c r="CW1172" s="76"/>
      <c r="CX1172" s="85" t="n">
        <f aca="false">CY1172+CZ1172+DA1172</f>
        <v>14490</v>
      </c>
      <c r="CY1172" s="81" t="str">
        <f aca="false">TEXT(O1169,"#,##0")</f>
        <v>3,445</v>
      </c>
      <c r="CZ1172" s="81" t="str">
        <f aca="false">TEXT(O1170,"#,##0")</f>
        <v>389</v>
      </c>
      <c r="DA1172" s="82" t="str">
        <f aca="false">TEXT(AJ1171,"#,##0")</f>
        <v>10,656</v>
      </c>
      <c r="DB1172" s="79"/>
    </row>
    <row r="1173" customFormat="false" ht="11.2" hidden="false" customHeight="true" outlineLevel="0" collapsed="false">
      <c r="B1173" s="80"/>
      <c r="C1173" s="75"/>
      <c r="D1173" s="75"/>
      <c r="E1173" s="75"/>
      <c r="F1173" s="75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  <c r="Z1173" s="76"/>
      <c r="AA1173" s="76"/>
      <c r="AB1173" s="76"/>
      <c r="AC1173" s="76"/>
      <c r="AD1173" s="76"/>
      <c r="AE1173" s="76"/>
      <c r="AF1173" s="76"/>
      <c r="AG1173" s="76"/>
      <c r="AH1173" s="76"/>
      <c r="AI1173" s="76"/>
      <c r="AJ1173" s="76"/>
      <c r="AK1173" s="76"/>
      <c r="AL1173" s="76"/>
      <c r="AM1173" s="76"/>
      <c r="AN1173" s="76"/>
      <c r="AO1173" s="76"/>
      <c r="AP1173" s="76"/>
      <c r="AQ1173" s="76"/>
      <c r="AR1173" s="76"/>
      <c r="AS1173" s="76"/>
      <c r="AT1173" s="76"/>
      <c r="AU1173" s="76"/>
      <c r="AV1173" s="76"/>
      <c r="AW1173" s="76"/>
      <c r="AX1173" s="76"/>
      <c r="AY1173" s="76"/>
      <c r="AZ1173" s="76"/>
      <c r="BA1173" s="76"/>
      <c r="BB1173" s="76"/>
      <c r="BC1173" s="76"/>
      <c r="BD1173" s="76"/>
      <c r="BE1173" s="76"/>
      <c r="BF1173" s="76"/>
      <c r="BG1173" s="76"/>
      <c r="BH1173" s="76"/>
      <c r="BI1173" s="76"/>
      <c r="BJ1173" s="76"/>
      <c r="BK1173" s="76"/>
      <c r="BL1173" s="76"/>
      <c r="BM1173" s="76"/>
      <c r="BN1173" s="76"/>
      <c r="BO1173" s="76"/>
      <c r="BP1173" s="76"/>
      <c r="BQ1173" s="76"/>
      <c r="BR1173" s="76"/>
      <c r="BS1173" s="76"/>
      <c r="BT1173" s="76"/>
      <c r="BU1173" s="76"/>
      <c r="BV1173" s="76"/>
      <c r="BW1173" s="76"/>
      <c r="BX1173" s="76"/>
      <c r="BY1173" s="76"/>
      <c r="BZ1173" s="76"/>
      <c r="CA1173" s="76"/>
      <c r="CB1173" s="76"/>
      <c r="CC1173" s="76"/>
      <c r="CD1173" s="76"/>
      <c r="CE1173" s="76"/>
      <c r="CF1173" s="76"/>
      <c r="CG1173" s="76"/>
      <c r="CH1173" s="76"/>
      <c r="CI1173" s="76"/>
      <c r="CJ1173" s="76"/>
      <c r="CK1173" s="76"/>
      <c r="CL1173" s="76"/>
      <c r="CM1173" s="76"/>
      <c r="CN1173" s="76"/>
      <c r="CO1173" s="76"/>
      <c r="CP1173" s="76"/>
      <c r="CQ1173" s="76"/>
      <c r="CR1173" s="76"/>
      <c r="CS1173" s="76"/>
      <c r="CT1173" s="76"/>
      <c r="CU1173" s="76"/>
      <c r="CV1173" s="76"/>
      <c r="CW1173" s="76"/>
      <c r="CX1173" s="81"/>
      <c r="CY1173" s="81"/>
      <c r="CZ1173" s="81"/>
      <c r="DA1173" s="82"/>
      <c r="DB1173" s="79"/>
    </row>
    <row r="1174" customFormat="false" ht="11.2" hidden="false" customHeight="true" outlineLevel="0" collapsed="false">
      <c r="B1174" s="74" t="s">
        <v>644</v>
      </c>
      <c r="C1174" s="75"/>
      <c r="D1174" s="75"/>
      <c r="E1174" s="75"/>
      <c r="F1174" s="75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  <c r="Z1174" s="76"/>
      <c r="AA1174" s="76"/>
      <c r="AB1174" s="76"/>
      <c r="AC1174" s="76"/>
      <c r="AD1174" s="76"/>
      <c r="AE1174" s="76"/>
      <c r="AF1174" s="76"/>
      <c r="AG1174" s="76"/>
      <c r="AH1174" s="76"/>
      <c r="AI1174" s="76"/>
      <c r="AJ1174" s="76"/>
      <c r="AK1174" s="76"/>
      <c r="AL1174" s="76"/>
      <c r="AM1174" s="76"/>
      <c r="AN1174" s="76"/>
      <c r="AO1174" s="76"/>
      <c r="AP1174" s="76"/>
      <c r="AQ1174" s="76"/>
      <c r="AR1174" s="76"/>
      <c r="AS1174" s="76"/>
      <c r="AT1174" s="76"/>
      <c r="AU1174" s="76"/>
      <c r="AV1174" s="76"/>
      <c r="AW1174" s="76"/>
      <c r="AX1174" s="76"/>
      <c r="AY1174" s="76"/>
      <c r="AZ1174" s="76"/>
      <c r="BA1174" s="76"/>
      <c r="BB1174" s="76"/>
      <c r="BC1174" s="76"/>
      <c r="BD1174" s="76"/>
      <c r="BE1174" s="76"/>
      <c r="BF1174" s="76"/>
      <c r="BG1174" s="76"/>
      <c r="BH1174" s="76"/>
      <c r="BI1174" s="76"/>
      <c r="BJ1174" s="76"/>
      <c r="BK1174" s="76"/>
      <c r="BL1174" s="76"/>
      <c r="BM1174" s="76"/>
      <c r="BN1174" s="76"/>
      <c r="BO1174" s="76"/>
      <c r="BP1174" s="76"/>
      <c r="BQ1174" s="76"/>
      <c r="BR1174" s="76"/>
      <c r="BS1174" s="76"/>
      <c r="BT1174" s="76"/>
      <c r="BU1174" s="76"/>
      <c r="BV1174" s="76"/>
      <c r="BW1174" s="76"/>
      <c r="BX1174" s="76"/>
      <c r="BY1174" s="76"/>
      <c r="BZ1174" s="76"/>
      <c r="CA1174" s="76"/>
      <c r="CB1174" s="76"/>
      <c r="CC1174" s="76"/>
      <c r="CD1174" s="76"/>
      <c r="CE1174" s="76"/>
      <c r="CF1174" s="76"/>
      <c r="CG1174" s="76"/>
      <c r="CH1174" s="76"/>
      <c r="CI1174" s="76"/>
      <c r="CJ1174" s="76"/>
      <c r="CK1174" s="76"/>
      <c r="CL1174" s="76"/>
      <c r="CM1174" s="76"/>
      <c r="CN1174" s="76"/>
      <c r="CO1174" s="76"/>
      <c r="CP1174" s="76"/>
      <c r="CQ1174" s="76"/>
      <c r="CR1174" s="76"/>
      <c r="CS1174" s="76"/>
      <c r="CT1174" s="76"/>
      <c r="CU1174" s="76"/>
      <c r="CV1174" s="76"/>
      <c r="CW1174" s="76"/>
      <c r="CX1174" s="77" t="n">
        <f aca="false">CX1241</f>
        <v>12884</v>
      </c>
      <c r="CY1174" s="77" t="str">
        <f aca="false">CY1241</f>
        <v>2,378</v>
      </c>
      <c r="CZ1174" s="77" t="str">
        <f aca="false">CZ1241</f>
        <v>570</v>
      </c>
      <c r="DA1174" s="78" t="str">
        <f aca="false">DA1241</f>
        <v>9,936</v>
      </c>
      <c r="DB1174" s="79"/>
    </row>
    <row r="1175" customFormat="false" ht="11.2" hidden="false" customHeight="true" outlineLevel="0" collapsed="false">
      <c r="B1175" s="80"/>
      <c r="C1175" s="75"/>
      <c r="D1175" s="75"/>
      <c r="E1175" s="75"/>
      <c r="F1175" s="75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  <c r="Z1175" s="76"/>
      <c r="AA1175" s="76"/>
      <c r="AB1175" s="76"/>
      <c r="AC1175" s="76"/>
      <c r="AD1175" s="76"/>
      <c r="AE1175" s="76"/>
      <c r="AF1175" s="76"/>
      <c r="AG1175" s="76"/>
      <c r="AH1175" s="76"/>
      <c r="AI1175" s="76"/>
      <c r="AJ1175" s="76"/>
      <c r="AK1175" s="76"/>
      <c r="AL1175" s="76"/>
      <c r="AM1175" s="76"/>
      <c r="AN1175" s="76"/>
      <c r="AO1175" s="76"/>
      <c r="AP1175" s="76"/>
      <c r="AQ1175" s="76"/>
      <c r="AR1175" s="76"/>
      <c r="AS1175" s="76"/>
      <c r="AT1175" s="76"/>
      <c r="AU1175" s="76"/>
      <c r="AV1175" s="76"/>
      <c r="AW1175" s="76"/>
      <c r="AX1175" s="76"/>
      <c r="AY1175" s="76"/>
      <c r="AZ1175" s="76"/>
      <c r="BA1175" s="76"/>
      <c r="BB1175" s="76"/>
      <c r="BC1175" s="76"/>
      <c r="BD1175" s="76"/>
      <c r="BE1175" s="76"/>
      <c r="BF1175" s="76"/>
      <c r="BG1175" s="76"/>
      <c r="BH1175" s="76"/>
      <c r="BI1175" s="76"/>
      <c r="BJ1175" s="76"/>
      <c r="BK1175" s="76"/>
      <c r="BL1175" s="76"/>
      <c r="BM1175" s="76"/>
      <c r="BN1175" s="76"/>
      <c r="BO1175" s="76"/>
      <c r="BP1175" s="76"/>
      <c r="BQ1175" s="76"/>
      <c r="BR1175" s="76"/>
      <c r="BS1175" s="76"/>
      <c r="BT1175" s="76"/>
      <c r="BU1175" s="76"/>
      <c r="BV1175" s="76"/>
      <c r="BW1175" s="76"/>
      <c r="BX1175" s="76"/>
      <c r="BY1175" s="76"/>
      <c r="BZ1175" s="76"/>
      <c r="CA1175" s="76"/>
      <c r="CB1175" s="76"/>
      <c r="CC1175" s="76"/>
      <c r="CD1175" s="76"/>
      <c r="CE1175" s="76"/>
      <c r="CF1175" s="76"/>
      <c r="CG1175" s="76"/>
      <c r="CH1175" s="76"/>
      <c r="CI1175" s="76"/>
      <c r="CJ1175" s="76"/>
      <c r="CK1175" s="76"/>
      <c r="CL1175" s="76"/>
      <c r="CM1175" s="76"/>
      <c r="CN1175" s="76"/>
      <c r="CO1175" s="76"/>
      <c r="CP1175" s="76"/>
      <c r="CQ1175" s="76"/>
      <c r="CR1175" s="76"/>
      <c r="CS1175" s="76"/>
      <c r="CT1175" s="76"/>
      <c r="CU1175" s="76"/>
      <c r="CV1175" s="76"/>
      <c r="CW1175" s="76"/>
      <c r="CX1175" s="81"/>
      <c r="CY1175" s="81"/>
      <c r="CZ1175" s="81"/>
      <c r="DA1175" s="82"/>
      <c r="DB1175" s="79"/>
    </row>
    <row r="1176" customFormat="false" ht="11.2" hidden="false" customHeight="true" outlineLevel="0" collapsed="false">
      <c r="B1176" s="80"/>
      <c r="C1176" s="75"/>
      <c r="D1176" s="75" t="s">
        <v>125</v>
      </c>
      <c r="E1176" s="75"/>
      <c r="F1176" s="75"/>
      <c r="G1176" s="83" t="s">
        <v>540</v>
      </c>
      <c r="H1176" s="76"/>
      <c r="I1176" s="76"/>
      <c r="J1176" s="76"/>
      <c r="K1176" s="76"/>
      <c r="L1176" s="76"/>
      <c r="M1176" s="76"/>
      <c r="N1176" s="76"/>
      <c r="O1176" s="76"/>
      <c r="P1176" s="76" t="s">
        <v>394</v>
      </c>
      <c r="Q1176" s="76" t="s">
        <v>347</v>
      </c>
      <c r="R1176" s="76"/>
      <c r="S1176" s="76"/>
      <c r="T1176" s="76" t="s">
        <v>567</v>
      </c>
      <c r="U1176" s="76"/>
      <c r="V1176" s="76"/>
      <c r="W1176" s="76"/>
      <c r="X1176" s="83" t="s">
        <v>568</v>
      </c>
      <c r="Y1176" s="76"/>
      <c r="Z1176" s="76"/>
      <c r="AA1176" s="76"/>
      <c r="AB1176" s="76" t="s">
        <v>397</v>
      </c>
      <c r="AC1176" s="76"/>
      <c r="AD1176" s="76" t="s">
        <v>359</v>
      </c>
      <c r="AE1176" s="76"/>
      <c r="AF1176" s="83" t="s">
        <v>586</v>
      </c>
      <c r="AG1176" s="76"/>
      <c r="AH1176" s="76"/>
      <c r="AI1176" s="76"/>
      <c r="AJ1176" s="76"/>
      <c r="AK1176" s="76"/>
      <c r="AL1176" s="76"/>
      <c r="AM1176" s="76"/>
      <c r="AN1176" s="76"/>
      <c r="AO1176" s="76"/>
      <c r="AP1176" s="76"/>
      <c r="AQ1176" s="76"/>
      <c r="AR1176" s="76"/>
      <c r="AS1176" s="76"/>
      <c r="AT1176" s="76"/>
      <c r="AU1176" s="76"/>
      <c r="AV1176" s="76"/>
      <c r="AW1176" s="76"/>
      <c r="AX1176" s="76"/>
      <c r="AY1176" s="76"/>
      <c r="AZ1176" s="76"/>
      <c r="BA1176" s="76"/>
      <c r="BB1176" s="76"/>
      <c r="BC1176" s="76"/>
      <c r="BD1176" s="76"/>
      <c r="BE1176" s="76"/>
      <c r="BF1176" s="76"/>
      <c r="BG1176" s="76"/>
      <c r="BH1176" s="76"/>
      <c r="BI1176" s="76"/>
      <c r="BJ1176" s="76"/>
      <c r="BK1176" s="76"/>
      <c r="BL1176" s="76"/>
      <c r="BM1176" s="76"/>
      <c r="BN1176" s="76"/>
      <c r="BO1176" s="76"/>
      <c r="BP1176" s="76"/>
      <c r="BQ1176" s="76"/>
      <c r="BR1176" s="76"/>
      <c r="BS1176" s="76"/>
      <c r="BT1176" s="76"/>
      <c r="BU1176" s="76"/>
      <c r="BV1176" s="76"/>
      <c r="BW1176" s="76"/>
      <c r="BX1176" s="76"/>
      <c r="BY1176" s="76"/>
      <c r="BZ1176" s="76"/>
      <c r="CA1176" s="76"/>
      <c r="CB1176" s="76"/>
      <c r="CC1176" s="76"/>
      <c r="CD1176" s="76"/>
      <c r="CE1176" s="76"/>
      <c r="CF1176" s="76"/>
      <c r="CG1176" s="76"/>
      <c r="CH1176" s="76"/>
      <c r="CI1176" s="76"/>
      <c r="CJ1176" s="76"/>
      <c r="CK1176" s="76"/>
      <c r="CL1176" s="76"/>
      <c r="CM1176" s="76"/>
      <c r="CN1176" s="76"/>
      <c r="CO1176" s="76"/>
      <c r="CP1176" s="76"/>
      <c r="CQ1176" s="76"/>
      <c r="CR1176" s="76"/>
      <c r="CS1176" s="76"/>
      <c r="CT1176" s="76"/>
      <c r="CU1176" s="76"/>
      <c r="CV1176" s="76"/>
      <c r="CW1176" s="76"/>
      <c r="CX1176" s="81"/>
      <c r="CY1176" s="81"/>
      <c r="CZ1176" s="81"/>
      <c r="DA1176" s="82"/>
      <c r="DB1176" s="79"/>
    </row>
    <row r="1177" customFormat="false" ht="11.2" hidden="false" customHeight="true" outlineLevel="0" collapsed="false">
      <c r="B1177" s="80"/>
      <c r="C1177" s="75"/>
      <c r="D1177" s="75"/>
      <c r="E1177" s="75"/>
      <c r="F1177" s="75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  <c r="Z1177" s="76"/>
      <c r="AA1177" s="76"/>
      <c r="AB1177" s="76"/>
      <c r="AC1177" s="76"/>
      <c r="AD1177" s="76"/>
      <c r="AE1177" s="76"/>
      <c r="AF1177" s="76"/>
      <c r="AG1177" s="76"/>
      <c r="AH1177" s="76"/>
      <c r="AI1177" s="76"/>
      <c r="AJ1177" s="76"/>
      <c r="AK1177" s="76"/>
      <c r="AL1177" s="76"/>
      <c r="AM1177" s="76"/>
      <c r="AN1177" s="76"/>
      <c r="AO1177" s="76"/>
      <c r="AP1177" s="76"/>
      <c r="AQ1177" s="76"/>
      <c r="AR1177" s="76"/>
      <c r="AS1177" s="76"/>
      <c r="AT1177" s="76"/>
      <c r="AU1177" s="76"/>
      <c r="AV1177" s="76"/>
      <c r="AW1177" s="76"/>
      <c r="AX1177" s="76"/>
      <c r="AY1177" s="76"/>
      <c r="AZ1177" s="76"/>
      <c r="BA1177" s="76"/>
      <c r="BB1177" s="76"/>
      <c r="BC1177" s="76"/>
      <c r="BD1177" s="76"/>
      <c r="BE1177" s="76"/>
      <c r="BF1177" s="76"/>
      <c r="BG1177" s="76"/>
      <c r="BH1177" s="76"/>
      <c r="BI1177" s="76"/>
      <c r="BJ1177" s="76"/>
      <c r="BK1177" s="76"/>
      <c r="BL1177" s="76"/>
      <c r="BM1177" s="76"/>
      <c r="BN1177" s="76"/>
      <c r="BO1177" s="76"/>
      <c r="BP1177" s="76"/>
      <c r="BQ1177" s="76"/>
      <c r="BR1177" s="76"/>
      <c r="BS1177" s="76"/>
      <c r="BT1177" s="76"/>
      <c r="BU1177" s="76"/>
      <c r="BV1177" s="76"/>
      <c r="BW1177" s="76"/>
      <c r="BX1177" s="76"/>
      <c r="BY1177" s="76"/>
      <c r="BZ1177" s="76"/>
      <c r="CA1177" s="76"/>
      <c r="CB1177" s="76"/>
      <c r="CC1177" s="76"/>
      <c r="CD1177" s="76"/>
      <c r="CE1177" s="76"/>
      <c r="CF1177" s="76"/>
      <c r="CG1177" s="76"/>
      <c r="CH1177" s="76"/>
      <c r="CI1177" s="76"/>
      <c r="CJ1177" s="76"/>
      <c r="CK1177" s="76"/>
      <c r="CL1177" s="76"/>
      <c r="CM1177" s="76"/>
      <c r="CN1177" s="76"/>
      <c r="CO1177" s="76"/>
      <c r="CP1177" s="76"/>
      <c r="CQ1177" s="76"/>
      <c r="CR1177" s="76"/>
      <c r="CS1177" s="76"/>
      <c r="CT1177" s="76"/>
      <c r="CU1177" s="76"/>
      <c r="CV1177" s="76"/>
      <c r="CW1177" s="76"/>
      <c r="CX1177" s="81"/>
      <c r="CY1177" s="81"/>
      <c r="CZ1177" s="81"/>
      <c r="DA1177" s="82"/>
      <c r="DB1177" s="79"/>
    </row>
    <row r="1178" customFormat="false" ht="11.2" hidden="false" customHeight="true" outlineLevel="0" collapsed="false">
      <c r="B1178" s="80"/>
      <c r="C1178" s="75"/>
      <c r="D1178" s="75"/>
      <c r="E1178" s="75"/>
      <c r="F1178" s="75"/>
      <c r="G1178" s="83" t="s">
        <v>637</v>
      </c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 t="s">
        <v>542</v>
      </c>
      <c r="W1178" s="76"/>
      <c r="X1178" s="76"/>
      <c r="Y1178" s="76"/>
      <c r="Z1178" s="76"/>
      <c r="AA1178" s="76"/>
      <c r="AB1178" s="76"/>
      <c r="AC1178" s="76"/>
      <c r="AD1178" s="76"/>
      <c r="AE1178" s="76"/>
      <c r="AF1178" s="76"/>
      <c r="AG1178" s="76"/>
      <c r="AH1178" s="76"/>
      <c r="AI1178" s="76"/>
      <c r="AJ1178" s="76"/>
      <c r="AK1178" s="76"/>
      <c r="AL1178" s="76"/>
      <c r="AM1178" s="76"/>
      <c r="AN1178" s="76"/>
      <c r="AO1178" s="76"/>
      <c r="AP1178" s="76"/>
      <c r="AQ1178" s="76" t="s">
        <v>543</v>
      </c>
      <c r="AR1178" s="76"/>
      <c r="AS1178" s="76"/>
      <c r="AT1178" s="76"/>
      <c r="AU1178" s="76"/>
      <c r="AV1178" s="76"/>
      <c r="AW1178" s="76"/>
      <c r="AX1178" s="76"/>
      <c r="AY1178" s="76" t="s">
        <v>544</v>
      </c>
      <c r="AZ1178" s="83" t="s">
        <v>545</v>
      </c>
      <c r="BA1178" s="76"/>
      <c r="BB1178" s="76"/>
      <c r="BC1178" s="76"/>
      <c r="BD1178" s="76" t="s">
        <v>32</v>
      </c>
      <c r="BE1178" s="83" t="s">
        <v>546</v>
      </c>
      <c r="BF1178" s="76"/>
      <c r="BG1178" s="76"/>
      <c r="BH1178" s="76"/>
      <c r="BI1178" s="76" t="s">
        <v>544</v>
      </c>
      <c r="BJ1178" s="76"/>
      <c r="BK1178" s="76"/>
      <c r="BL1178" s="76"/>
      <c r="BM1178" s="76"/>
      <c r="BN1178" s="76"/>
      <c r="BO1178" s="76"/>
      <c r="BP1178" s="76"/>
      <c r="BQ1178" s="76"/>
      <c r="BR1178" s="76"/>
      <c r="BS1178" s="76"/>
      <c r="BT1178" s="76"/>
      <c r="BU1178" s="76"/>
      <c r="BV1178" s="76"/>
      <c r="BW1178" s="76"/>
      <c r="BX1178" s="76"/>
      <c r="BY1178" s="76"/>
      <c r="BZ1178" s="76"/>
      <c r="CA1178" s="76"/>
      <c r="CB1178" s="76"/>
      <c r="CC1178" s="76"/>
      <c r="CD1178" s="76"/>
      <c r="CE1178" s="76"/>
      <c r="CF1178" s="76"/>
      <c r="CG1178" s="76"/>
      <c r="CH1178" s="76"/>
      <c r="CI1178" s="76"/>
      <c r="CJ1178" s="76"/>
      <c r="CK1178" s="76"/>
      <c r="CL1178" s="76"/>
      <c r="CM1178" s="76"/>
      <c r="CN1178" s="76"/>
      <c r="CO1178" s="76"/>
      <c r="CP1178" s="76"/>
      <c r="CQ1178" s="76"/>
      <c r="CR1178" s="76"/>
      <c r="CS1178" s="76"/>
      <c r="CT1178" s="76"/>
      <c r="CU1178" s="76"/>
      <c r="CV1178" s="76"/>
      <c r="CW1178" s="76"/>
      <c r="CX1178" s="81"/>
      <c r="CY1178" s="81"/>
      <c r="CZ1178" s="81"/>
      <c r="DA1178" s="82"/>
      <c r="DB1178" s="79"/>
    </row>
    <row r="1179" customFormat="false" ht="11.2" hidden="false" customHeight="true" outlineLevel="0" collapsed="false">
      <c r="B1179" s="80"/>
      <c r="C1179" s="75"/>
      <c r="D1179" s="75"/>
      <c r="E1179" s="75"/>
      <c r="F1179" s="75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  <c r="Z1179" s="76"/>
      <c r="AA1179" s="76"/>
      <c r="AB1179" s="76"/>
      <c r="AC1179" s="76"/>
      <c r="AD1179" s="76"/>
      <c r="AE1179" s="76"/>
      <c r="AF1179" s="76"/>
      <c r="AG1179" s="76"/>
      <c r="AH1179" s="76"/>
      <c r="AI1179" s="76"/>
      <c r="AJ1179" s="76"/>
      <c r="AK1179" s="76"/>
      <c r="AL1179" s="76"/>
      <c r="AM1179" s="76"/>
      <c r="AN1179" s="76"/>
      <c r="AO1179" s="76"/>
      <c r="AP1179" s="76"/>
      <c r="AQ1179" s="76"/>
      <c r="AR1179" s="76"/>
      <c r="AS1179" s="76"/>
      <c r="AT1179" s="76"/>
      <c r="AU1179" s="76"/>
      <c r="AV1179" s="76"/>
      <c r="AW1179" s="76"/>
      <c r="AX1179" s="76"/>
      <c r="AY1179" s="76"/>
      <c r="AZ1179" s="76"/>
      <c r="BA1179" s="76"/>
      <c r="BB1179" s="76"/>
      <c r="BC1179" s="76"/>
      <c r="BD1179" s="76"/>
      <c r="BE1179" s="76"/>
      <c r="BF1179" s="76"/>
      <c r="BG1179" s="76"/>
      <c r="BH1179" s="76"/>
      <c r="BI1179" s="76"/>
      <c r="BJ1179" s="76"/>
      <c r="BK1179" s="76"/>
      <c r="BL1179" s="76"/>
      <c r="BM1179" s="76"/>
      <c r="BN1179" s="76"/>
      <c r="BO1179" s="76"/>
      <c r="BP1179" s="76"/>
      <c r="BQ1179" s="76"/>
      <c r="BR1179" s="76"/>
      <c r="BS1179" s="76"/>
      <c r="BT1179" s="76"/>
      <c r="BU1179" s="76"/>
      <c r="BV1179" s="76"/>
      <c r="BW1179" s="76"/>
      <c r="BX1179" s="76"/>
      <c r="BY1179" s="76"/>
      <c r="BZ1179" s="76"/>
      <c r="CA1179" s="76"/>
      <c r="CB1179" s="76"/>
      <c r="CC1179" s="76"/>
      <c r="CD1179" s="76"/>
      <c r="CE1179" s="76"/>
      <c r="CF1179" s="76"/>
      <c r="CG1179" s="76"/>
      <c r="CH1179" s="76"/>
      <c r="CI1179" s="76"/>
      <c r="CJ1179" s="76"/>
      <c r="CK1179" s="76"/>
      <c r="CL1179" s="76"/>
      <c r="CM1179" s="76"/>
      <c r="CN1179" s="76"/>
      <c r="CO1179" s="76"/>
      <c r="CP1179" s="76"/>
      <c r="CQ1179" s="76"/>
      <c r="CR1179" s="76"/>
      <c r="CS1179" s="76"/>
      <c r="CT1179" s="76"/>
      <c r="CU1179" s="76"/>
      <c r="CV1179" s="76"/>
      <c r="CW1179" s="76"/>
      <c r="CX1179" s="81"/>
      <c r="CY1179" s="81"/>
      <c r="CZ1179" s="81"/>
      <c r="DA1179" s="82"/>
      <c r="DB1179" s="79"/>
    </row>
    <row r="1180" customFormat="false" ht="11.2" hidden="false" customHeight="true" outlineLevel="0" collapsed="false">
      <c r="B1180" s="80"/>
      <c r="C1180" s="75"/>
      <c r="D1180" s="75"/>
      <c r="E1180" s="75"/>
      <c r="F1180" s="75"/>
      <c r="G1180" s="76"/>
      <c r="H1180" s="76"/>
      <c r="I1180" s="76" t="s">
        <v>366</v>
      </c>
      <c r="J1180" s="76"/>
      <c r="K1180" s="76" t="s">
        <v>361</v>
      </c>
      <c r="L1180" s="76"/>
      <c r="M1180" s="76" t="str">
        <f aca="false">TEXT(24,"#,##0.#######")</f>
        <v>24</v>
      </c>
      <c r="N1180" s="76"/>
      <c r="O1180" s="76"/>
      <c r="P1180" s="76"/>
      <c r="Q1180" s="76" t="s">
        <v>481</v>
      </c>
      <c r="R1180" s="76"/>
      <c r="S1180" s="76"/>
      <c r="T1180" s="76"/>
      <c r="U1180" s="76"/>
      <c r="V1180" s="76"/>
      <c r="W1180" s="76"/>
      <c r="X1180" s="76"/>
      <c r="Y1180" s="76"/>
      <c r="Z1180" s="76"/>
      <c r="AA1180" s="76"/>
      <c r="AB1180" s="76"/>
      <c r="AC1180" s="76"/>
      <c r="AD1180" s="76"/>
      <c r="AE1180" s="76"/>
      <c r="AF1180" s="76"/>
      <c r="AG1180" s="76"/>
      <c r="AH1180" s="76"/>
      <c r="AI1180" s="76"/>
      <c r="AJ1180" s="76"/>
      <c r="AK1180" s="76"/>
      <c r="AL1180" s="76"/>
      <c r="AM1180" s="76"/>
      <c r="AN1180" s="76"/>
      <c r="AO1180" s="76"/>
      <c r="AP1180" s="76"/>
      <c r="AQ1180" s="76"/>
      <c r="AR1180" s="76"/>
      <c r="AS1180" s="76"/>
      <c r="AT1180" s="76"/>
      <c r="AU1180" s="76"/>
      <c r="AV1180" s="76"/>
      <c r="AW1180" s="76"/>
      <c r="AX1180" s="76"/>
      <c r="AY1180" s="76"/>
      <c r="AZ1180" s="76"/>
      <c r="BA1180" s="76"/>
      <c r="BB1180" s="76"/>
      <c r="BC1180" s="76"/>
      <c r="BD1180" s="76"/>
      <c r="BE1180" s="76"/>
      <c r="BF1180" s="76"/>
      <c r="BG1180" s="76"/>
      <c r="BH1180" s="76"/>
      <c r="BI1180" s="76"/>
      <c r="BJ1180" s="76"/>
      <c r="BK1180" s="76"/>
      <c r="BL1180" s="76"/>
      <c r="BM1180" s="76"/>
      <c r="BN1180" s="76"/>
      <c r="BO1180" s="76"/>
      <c r="BP1180" s="76"/>
      <c r="BQ1180" s="76"/>
      <c r="BR1180" s="76"/>
      <c r="BS1180" s="76"/>
      <c r="BT1180" s="76"/>
      <c r="BU1180" s="76"/>
      <c r="BV1180" s="76"/>
      <c r="BW1180" s="76"/>
      <c r="BX1180" s="76"/>
      <c r="BY1180" s="76"/>
      <c r="BZ1180" s="76"/>
      <c r="CA1180" s="76"/>
      <c r="CB1180" s="76"/>
      <c r="CC1180" s="76"/>
      <c r="CD1180" s="76"/>
      <c r="CE1180" s="76"/>
      <c r="CF1180" s="76"/>
      <c r="CG1180" s="76"/>
      <c r="CH1180" s="76"/>
      <c r="CI1180" s="76"/>
      <c r="CJ1180" s="76"/>
      <c r="CK1180" s="76"/>
      <c r="CL1180" s="76"/>
      <c r="CM1180" s="76"/>
      <c r="CN1180" s="76"/>
      <c r="CO1180" s="76"/>
      <c r="CP1180" s="76"/>
      <c r="CQ1180" s="76"/>
      <c r="CR1180" s="76"/>
      <c r="CS1180" s="76"/>
      <c r="CT1180" s="76"/>
      <c r="CU1180" s="76"/>
      <c r="CV1180" s="76"/>
      <c r="CW1180" s="76"/>
      <c r="CX1180" s="81"/>
      <c r="CY1180" s="81"/>
      <c r="CZ1180" s="81"/>
      <c r="DA1180" s="82"/>
      <c r="DB1180" s="79"/>
    </row>
    <row r="1181" customFormat="false" ht="11.2" hidden="false" customHeight="true" outlineLevel="0" collapsed="false">
      <c r="B1181" s="80"/>
      <c r="C1181" s="75"/>
      <c r="D1181" s="75"/>
      <c r="E1181" s="75"/>
      <c r="F1181" s="75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  <c r="Z1181" s="76"/>
      <c r="AA1181" s="76"/>
      <c r="AB1181" s="76"/>
      <c r="AC1181" s="76"/>
      <c r="AD1181" s="76"/>
      <c r="AE1181" s="76"/>
      <c r="AF1181" s="76"/>
      <c r="AG1181" s="76"/>
      <c r="AH1181" s="76"/>
      <c r="AI1181" s="76"/>
      <c r="AJ1181" s="76"/>
      <c r="AK1181" s="76"/>
      <c r="AL1181" s="76"/>
      <c r="AM1181" s="76"/>
      <c r="AN1181" s="76"/>
      <c r="AO1181" s="76"/>
      <c r="AP1181" s="76"/>
      <c r="AQ1181" s="76"/>
      <c r="AR1181" s="76"/>
      <c r="AS1181" s="76"/>
      <c r="AT1181" s="76"/>
      <c r="AU1181" s="76"/>
      <c r="AV1181" s="76"/>
      <c r="AW1181" s="76"/>
      <c r="AX1181" s="76"/>
      <c r="AY1181" s="76"/>
      <c r="AZ1181" s="76"/>
      <c r="BA1181" s="76"/>
      <c r="BB1181" s="76"/>
      <c r="BC1181" s="76"/>
      <c r="BD1181" s="76"/>
      <c r="BE1181" s="76"/>
      <c r="BF1181" s="76"/>
      <c r="BG1181" s="76"/>
      <c r="BH1181" s="76"/>
      <c r="BI1181" s="76"/>
      <c r="BJ1181" s="76"/>
      <c r="BK1181" s="76"/>
      <c r="BL1181" s="76"/>
      <c r="BM1181" s="76"/>
      <c r="BN1181" s="76"/>
      <c r="BO1181" s="76"/>
      <c r="BP1181" s="76"/>
      <c r="BQ1181" s="76"/>
      <c r="BR1181" s="76"/>
      <c r="BS1181" s="76"/>
      <c r="BT1181" s="76"/>
      <c r="BU1181" s="76"/>
      <c r="BV1181" s="76"/>
      <c r="BW1181" s="76"/>
      <c r="BX1181" s="76"/>
      <c r="BY1181" s="76"/>
      <c r="BZ1181" s="76"/>
      <c r="CA1181" s="76"/>
      <c r="CB1181" s="76"/>
      <c r="CC1181" s="76"/>
      <c r="CD1181" s="76"/>
      <c r="CE1181" s="76"/>
      <c r="CF1181" s="76"/>
      <c r="CG1181" s="76"/>
      <c r="CH1181" s="76"/>
      <c r="CI1181" s="76"/>
      <c r="CJ1181" s="76"/>
      <c r="CK1181" s="76"/>
      <c r="CL1181" s="76"/>
      <c r="CM1181" s="76"/>
      <c r="CN1181" s="76"/>
      <c r="CO1181" s="76"/>
      <c r="CP1181" s="76"/>
      <c r="CQ1181" s="76"/>
      <c r="CR1181" s="76"/>
      <c r="CS1181" s="76"/>
      <c r="CT1181" s="76"/>
      <c r="CU1181" s="76"/>
      <c r="CV1181" s="76"/>
      <c r="CW1181" s="76"/>
      <c r="CX1181" s="81"/>
      <c r="CY1181" s="81"/>
      <c r="CZ1181" s="81"/>
      <c r="DA1181" s="82"/>
      <c r="DB1181" s="79"/>
    </row>
    <row r="1182" customFormat="false" ht="11.2" hidden="false" customHeight="true" outlineLevel="0" collapsed="false">
      <c r="B1182" s="80"/>
      <c r="C1182" s="75"/>
      <c r="D1182" s="75"/>
      <c r="E1182" s="75"/>
      <c r="F1182" s="75"/>
      <c r="G1182" s="83" t="s">
        <v>42</v>
      </c>
      <c r="H1182" s="76"/>
      <c r="I1182" s="76"/>
      <c r="J1182" s="76"/>
      <c r="K1182" s="83" t="s">
        <v>12</v>
      </c>
      <c r="L1182" s="76"/>
      <c r="M1182" s="76"/>
      <c r="N1182" s="76" t="s">
        <v>359</v>
      </c>
      <c r="O1182" s="76"/>
      <c r="P1182" s="76"/>
      <c r="Q1182" s="76" t="str">
        <f aca="false">TEXT(견적단가!AC6,"#,##0.#######")</f>
        <v>100,000</v>
      </c>
      <c r="R1182" s="76"/>
      <c r="S1182" s="76"/>
      <c r="T1182" s="76"/>
      <c r="U1182" s="76"/>
      <c r="V1182" s="76"/>
      <c r="W1182" s="76"/>
      <c r="X1182" s="76"/>
      <c r="Y1182" s="76"/>
      <c r="Z1182" s="76"/>
      <c r="AA1182" s="76" t="s">
        <v>374</v>
      </c>
      <c r="AB1182" s="76"/>
      <c r="AC1182" s="76"/>
      <c r="AD1182" s="76" t="str">
        <f aca="false">TEXT(M1180,"#,##0.#######")</f>
        <v>24</v>
      </c>
      <c r="AE1182" s="76"/>
      <c r="AF1182" s="76"/>
      <c r="AG1182" s="76"/>
      <c r="AH1182" s="76"/>
      <c r="AI1182" s="76" t="s">
        <v>373</v>
      </c>
      <c r="AJ1182" s="76"/>
      <c r="AK1182" s="76"/>
      <c r="AL1182" s="76" t="str">
        <f aca="false">TEXT(2,"#,##0.#######")</f>
        <v>2</v>
      </c>
      <c r="AM1182" s="76"/>
      <c r="AN1182" s="76" t="s">
        <v>361</v>
      </c>
      <c r="AO1182" s="76"/>
      <c r="AP1182" s="76" t="str">
        <f aca="false">TEXT(TRUNC(Q1182/M1180*AL1182,1),"#,##0.#")</f>
        <v>8,333.3</v>
      </c>
      <c r="AQ1182" s="76"/>
      <c r="AR1182" s="76"/>
      <c r="AS1182" s="76"/>
      <c r="AT1182" s="76"/>
      <c r="AU1182" s="76"/>
      <c r="AV1182" s="76"/>
      <c r="AW1182" s="76"/>
      <c r="AX1182" s="76"/>
      <c r="AY1182" s="76"/>
      <c r="AZ1182" s="76"/>
      <c r="BA1182" s="76"/>
      <c r="BB1182" s="76"/>
      <c r="BC1182" s="76"/>
      <c r="BD1182" s="76"/>
      <c r="BE1182" s="76"/>
      <c r="BF1182" s="76"/>
      <c r="BG1182" s="76"/>
      <c r="BH1182" s="76"/>
      <c r="BI1182" s="76"/>
      <c r="BJ1182" s="76"/>
      <c r="BK1182" s="76"/>
      <c r="BL1182" s="76"/>
      <c r="BM1182" s="76"/>
      <c r="BN1182" s="76"/>
      <c r="BO1182" s="76"/>
      <c r="BP1182" s="76"/>
      <c r="BQ1182" s="76"/>
      <c r="BR1182" s="76"/>
      <c r="BS1182" s="76"/>
      <c r="BT1182" s="76"/>
      <c r="BU1182" s="76"/>
      <c r="BV1182" s="76"/>
      <c r="BW1182" s="76"/>
      <c r="BX1182" s="76"/>
      <c r="BY1182" s="76"/>
      <c r="BZ1182" s="76"/>
      <c r="CA1182" s="76"/>
      <c r="CB1182" s="76"/>
      <c r="CC1182" s="76"/>
      <c r="CD1182" s="76"/>
      <c r="CE1182" s="76"/>
      <c r="CF1182" s="76"/>
      <c r="CG1182" s="76"/>
      <c r="CH1182" s="76"/>
      <c r="CI1182" s="76"/>
      <c r="CJ1182" s="76"/>
      <c r="CK1182" s="76"/>
      <c r="CL1182" s="76"/>
      <c r="CM1182" s="76"/>
      <c r="CN1182" s="76"/>
      <c r="CO1182" s="76"/>
      <c r="CP1182" s="76"/>
      <c r="CQ1182" s="76"/>
      <c r="CR1182" s="76"/>
      <c r="CS1182" s="76"/>
      <c r="CT1182" s="76"/>
      <c r="CU1182" s="76"/>
      <c r="CV1182" s="76"/>
      <c r="CW1182" s="76"/>
      <c r="CX1182" s="81"/>
      <c r="CY1182" s="81"/>
      <c r="CZ1182" s="81"/>
      <c r="DA1182" s="82"/>
      <c r="DB1182" s="79"/>
    </row>
    <row r="1183" customFormat="false" ht="11.2" hidden="false" customHeight="true" outlineLevel="0" collapsed="false">
      <c r="B1183" s="80"/>
      <c r="C1183" s="75"/>
      <c r="D1183" s="75"/>
      <c r="E1183" s="75"/>
      <c r="F1183" s="75"/>
      <c r="G1183" s="83" t="s">
        <v>379</v>
      </c>
      <c r="H1183" s="76"/>
      <c r="I1183" s="76"/>
      <c r="J1183" s="76"/>
      <c r="K1183" s="83" t="s">
        <v>380</v>
      </c>
      <c r="L1183" s="76"/>
      <c r="M1183" s="76"/>
      <c r="N1183" s="76" t="s">
        <v>359</v>
      </c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  <c r="Z1183" s="76"/>
      <c r="AA1183" s="76"/>
      <c r="AB1183" s="76"/>
      <c r="AC1183" s="76"/>
      <c r="AD1183" s="76"/>
      <c r="AE1183" s="76"/>
      <c r="AF1183" s="76"/>
      <c r="AG1183" s="76"/>
      <c r="AH1183" s="76"/>
      <c r="AI1183" s="76"/>
      <c r="AJ1183" s="76"/>
      <c r="AK1183" s="76"/>
      <c r="AL1183" s="76" t="str">
        <f aca="false">TEXT(AP1182,"#,##0.#######")</f>
        <v>8,333.3</v>
      </c>
      <c r="AM1183" s="76"/>
      <c r="AN1183" s="76"/>
      <c r="AO1183" s="76"/>
      <c r="AP1183" s="76"/>
      <c r="AQ1183" s="76"/>
      <c r="AR1183" s="76"/>
      <c r="AS1183" s="76"/>
      <c r="AT1183" s="76"/>
      <c r="AU1183" s="76"/>
      <c r="AV1183" s="76"/>
      <c r="AW1183" s="76"/>
      <c r="AX1183" s="76"/>
      <c r="AY1183" s="76"/>
      <c r="AZ1183" s="76"/>
      <c r="BA1183" s="76"/>
      <c r="BB1183" s="76"/>
      <c r="BC1183" s="76"/>
      <c r="BD1183" s="76"/>
      <c r="BE1183" s="76"/>
      <c r="BF1183" s="76"/>
      <c r="BG1183" s="76"/>
      <c r="BH1183" s="76"/>
      <c r="BI1183" s="76"/>
      <c r="BJ1183" s="76"/>
      <c r="BK1183" s="76"/>
      <c r="BL1183" s="76"/>
      <c r="BM1183" s="76"/>
      <c r="BN1183" s="76"/>
      <c r="BO1183" s="76"/>
      <c r="BP1183" s="76"/>
      <c r="BQ1183" s="76"/>
      <c r="BR1183" s="76"/>
      <c r="BS1183" s="76"/>
      <c r="BT1183" s="76"/>
      <c r="BU1183" s="76"/>
      <c r="BV1183" s="76"/>
      <c r="BW1183" s="76"/>
      <c r="BX1183" s="76"/>
      <c r="BY1183" s="76"/>
      <c r="BZ1183" s="76"/>
      <c r="CA1183" s="76"/>
      <c r="CB1183" s="76"/>
      <c r="CC1183" s="76"/>
      <c r="CD1183" s="76"/>
      <c r="CE1183" s="76"/>
      <c r="CF1183" s="76"/>
      <c r="CG1183" s="76"/>
      <c r="CH1183" s="76"/>
      <c r="CI1183" s="76"/>
      <c r="CJ1183" s="76"/>
      <c r="CK1183" s="76"/>
      <c r="CL1183" s="76"/>
      <c r="CM1183" s="76"/>
      <c r="CN1183" s="76"/>
      <c r="CO1183" s="76"/>
      <c r="CP1183" s="76"/>
      <c r="CQ1183" s="76"/>
      <c r="CR1183" s="76"/>
      <c r="CS1183" s="76"/>
      <c r="CT1183" s="76"/>
      <c r="CU1183" s="76"/>
      <c r="CV1183" s="76"/>
      <c r="CW1183" s="76"/>
      <c r="CX1183" s="81" t="n">
        <f aca="false">CY1183+CZ1183+DA1183</f>
        <v>8333.3</v>
      </c>
      <c r="CY1183" s="81"/>
      <c r="CZ1183" s="81"/>
      <c r="DA1183" s="82" t="str">
        <f aca="false">TEXT(AP1182,"#,###.0")</f>
        <v>8,333.3</v>
      </c>
      <c r="DB1183" s="79"/>
    </row>
    <row r="1184" customFormat="false" ht="11.2" hidden="false" customHeight="true" outlineLevel="0" collapsed="false">
      <c r="B1184" s="80"/>
      <c r="C1184" s="75"/>
      <c r="D1184" s="75"/>
      <c r="E1184" s="75"/>
      <c r="F1184" s="75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  <c r="Z1184" s="76"/>
      <c r="AA1184" s="76"/>
      <c r="AB1184" s="76"/>
      <c r="AC1184" s="76"/>
      <c r="AD1184" s="76"/>
      <c r="AE1184" s="76"/>
      <c r="AF1184" s="76"/>
      <c r="AG1184" s="76"/>
      <c r="AH1184" s="76"/>
      <c r="AI1184" s="76"/>
      <c r="AJ1184" s="76"/>
      <c r="AK1184" s="76"/>
      <c r="AL1184" s="76"/>
      <c r="AM1184" s="76"/>
      <c r="AN1184" s="76"/>
      <c r="AO1184" s="76"/>
      <c r="AP1184" s="76"/>
      <c r="AQ1184" s="76"/>
      <c r="AR1184" s="76"/>
      <c r="AS1184" s="76"/>
      <c r="AT1184" s="76"/>
      <c r="AU1184" s="76"/>
      <c r="AV1184" s="76"/>
      <c r="AW1184" s="76"/>
      <c r="AX1184" s="76"/>
      <c r="AY1184" s="76"/>
      <c r="AZ1184" s="76"/>
      <c r="BA1184" s="76"/>
      <c r="BB1184" s="76"/>
      <c r="BC1184" s="76"/>
      <c r="BD1184" s="76"/>
      <c r="BE1184" s="76"/>
      <c r="BF1184" s="76"/>
      <c r="BG1184" s="76"/>
      <c r="BH1184" s="76"/>
      <c r="BI1184" s="76"/>
      <c r="BJ1184" s="76"/>
      <c r="BK1184" s="76"/>
      <c r="BL1184" s="76"/>
      <c r="BM1184" s="76"/>
      <c r="BN1184" s="76"/>
      <c r="BO1184" s="76"/>
      <c r="BP1184" s="76"/>
      <c r="BQ1184" s="76"/>
      <c r="BR1184" s="76"/>
      <c r="BS1184" s="76"/>
      <c r="BT1184" s="76"/>
      <c r="BU1184" s="76"/>
      <c r="BV1184" s="76"/>
      <c r="BW1184" s="76"/>
      <c r="BX1184" s="76"/>
      <c r="BY1184" s="76"/>
      <c r="BZ1184" s="76"/>
      <c r="CA1184" s="76"/>
      <c r="CB1184" s="76"/>
      <c r="CC1184" s="76"/>
      <c r="CD1184" s="76"/>
      <c r="CE1184" s="76"/>
      <c r="CF1184" s="76"/>
      <c r="CG1184" s="76"/>
      <c r="CH1184" s="76"/>
      <c r="CI1184" s="76"/>
      <c r="CJ1184" s="76"/>
      <c r="CK1184" s="76"/>
      <c r="CL1184" s="76"/>
      <c r="CM1184" s="76"/>
      <c r="CN1184" s="76"/>
      <c r="CO1184" s="76"/>
      <c r="CP1184" s="76"/>
      <c r="CQ1184" s="76"/>
      <c r="CR1184" s="76"/>
      <c r="CS1184" s="76"/>
      <c r="CT1184" s="76"/>
      <c r="CU1184" s="76"/>
      <c r="CV1184" s="76"/>
      <c r="CW1184" s="76"/>
      <c r="CX1184" s="81"/>
      <c r="CY1184" s="81"/>
      <c r="CZ1184" s="81"/>
      <c r="DA1184" s="82"/>
      <c r="DB1184" s="79"/>
    </row>
    <row r="1185" customFormat="false" ht="11.2" hidden="false" customHeight="true" outlineLevel="0" collapsed="false">
      <c r="B1185" s="80"/>
      <c r="C1185" s="75"/>
      <c r="D1185" s="84" t="s">
        <v>376</v>
      </c>
      <c r="E1185" s="75"/>
      <c r="F1185" s="75" t="s">
        <v>370</v>
      </c>
      <c r="G1185" s="76"/>
      <c r="H1185" s="83" t="s">
        <v>519</v>
      </c>
      <c r="I1185" s="76"/>
      <c r="J1185" s="76"/>
      <c r="K1185" s="76"/>
      <c r="L1185" s="76"/>
      <c r="M1185" s="76"/>
      <c r="N1185" s="76"/>
      <c r="O1185" s="76"/>
      <c r="P1185" s="76"/>
      <c r="Q1185" s="76" t="s">
        <v>359</v>
      </c>
      <c r="R1185" s="76"/>
      <c r="S1185" s="83" t="s">
        <v>613</v>
      </c>
      <c r="T1185" s="76"/>
      <c r="U1185" s="76"/>
      <c r="V1185" s="76"/>
      <c r="W1185" s="76"/>
      <c r="X1185" s="76"/>
      <c r="Y1185" s="76"/>
      <c r="Z1185" s="76"/>
      <c r="AA1185" s="76"/>
      <c r="AB1185" s="76"/>
      <c r="AC1185" s="76"/>
      <c r="AD1185" s="76"/>
      <c r="AE1185" s="76"/>
      <c r="AF1185" s="76"/>
      <c r="AG1185" s="76"/>
      <c r="AH1185" s="76"/>
      <c r="AI1185" s="76"/>
      <c r="AJ1185" s="76"/>
      <c r="AK1185" s="76"/>
      <c r="AL1185" s="76"/>
      <c r="AM1185" s="76" t="s">
        <v>638</v>
      </c>
      <c r="AN1185" s="76"/>
      <c r="AO1185" s="76"/>
      <c r="AP1185" s="76"/>
      <c r="AQ1185" s="76"/>
      <c r="AR1185" s="76"/>
      <c r="AS1185" s="76"/>
      <c r="AT1185" s="76"/>
      <c r="AU1185" s="76"/>
      <c r="AV1185" s="76" t="s">
        <v>397</v>
      </c>
      <c r="AW1185" s="76"/>
      <c r="AX1185" s="76"/>
      <c r="AY1185" s="76"/>
      <c r="AZ1185" s="76"/>
      <c r="BA1185" s="76"/>
      <c r="BB1185" s="76"/>
      <c r="BC1185" s="76"/>
      <c r="BD1185" s="76"/>
      <c r="BE1185" s="76"/>
      <c r="BF1185" s="76"/>
      <c r="BG1185" s="76"/>
      <c r="BH1185" s="76"/>
      <c r="BI1185" s="76"/>
      <c r="BJ1185" s="76"/>
      <c r="BK1185" s="76"/>
      <c r="BL1185" s="76"/>
      <c r="BM1185" s="76"/>
      <c r="BN1185" s="76"/>
      <c r="BO1185" s="76"/>
      <c r="BP1185" s="76"/>
      <c r="BQ1185" s="76"/>
      <c r="BR1185" s="76"/>
      <c r="BS1185" s="76"/>
      <c r="BT1185" s="76"/>
      <c r="BU1185" s="76"/>
      <c r="BV1185" s="76"/>
      <c r="BW1185" s="76"/>
      <c r="BX1185" s="76"/>
      <c r="BY1185" s="76"/>
      <c r="BZ1185" s="76"/>
      <c r="CA1185" s="76"/>
      <c r="CB1185" s="76"/>
      <c r="CC1185" s="76"/>
      <c r="CD1185" s="76"/>
      <c r="CE1185" s="76"/>
      <c r="CF1185" s="76"/>
      <c r="CG1185" s="76"/>
      <c r="CH1185" s="76"/>
      <c r="CI1185" s="76"/>
      <c r="CJ1185" s="76"/>
      <c r="CK1185" s="76"/>
      <c r="CL1185" s="76"/>
      <c r="CM1185" s="76"/>
      <c r="CN1185" s="76"/>
      <c r="CO1185" s="76"/>
      <c r="CP1185" s="76"/>
      <c r="CQ1185" s="76"/>
      <c r="CR1185" s="76"/>
      <c r="CS1185" s="76"/>
      <c r="CT1185" s="76"/>
      <c r="CU1185" s="76"/>
      <c r="CV1185" s="76"/>
      <c r="CW1185" s="76"/>
      <c r="CX1185" s="81"/>
      <c r="CY1185" s="81"/>
      <c r="CZ1185" s="81"/>
      <c r="DA1185" s="82"/>
      <c r="DB1185" s="79"/>
    </row>
    <row r="1186" customFormat="false" ht="11.2" hidden="false" customHeight="true" outlineLevel="0" collapsed="false">
      <c r="B1186" s="80"/>
      <c r="C1186" s="75"/>
      <c r="D1186" s="75"/>
      <c r="E1186" s="75"/>
      <c r="F1186" s="75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  <c r="Z1186" s="76"/>
      <c r="AA1186" s="76"/>
      <c r="AB1186" s="76"/>
      <c r="AC1186" s="76"/>
      <c r="AD1186" s="76"/>
      <c r="AE1186" s="76"/>
      <c r="AF1186" s="76"/>
      <c r="AG1186" s="76"/>
      <c r="AH1186" s="76"/>
      <c r="AI1186" s="76"/>
      <c r="AJ1186" s="76"/>
      <c r="AK1186" s="76"/>
      <c r="AL1186" s="76"/>
      <c r="AM1186" s="76"/>
      <c r="AN1186" s="76"/>
      <c r="AO1186" s="76"/>
      <c r="AP1186" s="76"/>
      <c r="AQ1186" s="76"/>
      <c r="AR1186" s="76"/>
      <c r="AS1186" s="76"/>
      <c r="AT1186" s="76"/>
      <c r="AU1186" s="76"/>
      <c r="AV1186" s="76"/>
      <c r="AW1186" s="76"/>
      <c r="AX1186" s="76"/>
      <c r="AY1186" s="76"/>
      <c r="AZ1186" s="76"/>
      <c r="BA1186" s="76"/>
      <c r="BB1186" s="76"/>
      <c r="BC1186" s="76"/>
      <c r="BD1186" s="76"/>
      <c r="BE1186" s="76"/>
      <c r="BF1186" s="76"/>
      <c r="BG1186" s="76"/>
      <c r="BH1186" s="76"/>
      <c r="BI1186" s="76"/>
      <c r="BJ1186" s="76"/>
      <c r="BK1186" s="76"/>
      <c r="BL1186" s="76"/>
      <c r="BM1186" s="76"/>
      <c r="BN1186" s="76"/>
      <c r="BO1186" s="76"/>
      <c r="BP1186" s="76"/>
      <c r="BQ1186" s="76"/>
      <c r="BR1186" s="76"/>
      <c r="BS1186" s="76"/>
      <c r="BT1186" s="76"/>
      <c r="BU1186" s="76"/>
      <c r="BV1186" s="76"/>
      <c r="BW1186" s="76"/>
      <c r="BX1186" s="76"/>
      <c r="BY1186" s="76"/>
      <c r="BZ1186" s="76"/>
      <c r="CA1186" s="76"/>
      <c r="CB1186" s="76"/>
      <c r="CC1186" s="76"/>
      <c r="CD1186" s="76"/>
      <c r="CE1186" s="76"/>
      <c r="CF1186" s="76"/>
      <c r="CG1186" s="76"/>
      <c r="CH1186" s="76"/>
      <c r="CI1186" s="76"/>
      <c r="CJ1186" s="76"/>
      <c r="CK1186" s="76"/>
      <c r="CL1186" s="76"/>
      <c r="CM1186" s="76"/>
      <c r="CN1186" s="76"/>
      <c r="CO1186" s="76"/>
      <c r="CP1186" s="76"/>
      <c r="CQ1186" s="76"/>
      <c r="CR1186" s="76"/>
      <c r="CS1186" s="76"/>
      <c r="CT1186" s="76"/>
      <c r="CU1186" s="76"/>
      <c r="CV1186" s="76"/>
      <c r="CW1186" s="76"/>
      <c r="CX1186" s="81"/>
      <c r="CY1186" s="81"/>
      <c r="CZ1186" s="81"/>
      <c r="DA1186" s="82"/>
      <c r="DB1186" s="79"/>
    </row>
    <row r="1187" customFormat="false" ht="11.2" hidden="false" customHeight="true" outlineLevel="0" collapsed="false">
      <c r="B1187" s="80"/>
      <c r="C1187" s="75"/>
      <c r="D1187" s="75" t="s">
        <v>544</v>
      </c>
      <c r="E1187" s="75"/>
      <c r="F1187" s="84" t="s">
        <v>645</v>
      </c>
      <c r="G1187" s="76"/>
      <c r="H1187" s="76"/>
      <c r="I1187" s="76"/>
      <c r="J1187" s="76"/>
      <c r="K1187" s="76"/>
      <c r="L1187" s="76"/>
      <c r="M1187" s="83" t="s">
        <v>646</v>
      </c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  <c r="Z1187" s="76"/>
      <c r="AA1187" s="76"/>
      <c r="AB1187" s="76"/>
      <c r="AC1187" s="76"/>
      <c r="AD1187" s="76"/>
      <c r="AE1187" s="76"/>
      <c r="AF1187" s="76"/>
      <c r="AG1187" s="76"/>
      <c r="AH1187" s="76"/>
      <c r="AI1187" s="76"/>
      <c r="AJ1187" s="76"/>
      <c r="AK1187" s="76"/>
      <c r="AL1187" s="76"/>
      <c r="AM1187" s="76"/>
      <c r="AN1187" s="76"/>
      <c r="AO1187" s="76"/>
      <c r="AP1187" s="76"/>
      <c r="AQ1187" s="76"/>
      <c r="AR1187" s="76"/>
      <c r="AS1187" s="76"/>
      <c r="AT1187" s="76"/>
      <c r="AU1187" s="76"/>
      <c r="AV1187" s="76"/>
      <c r="AW1187" s="76"/>
      <c r="AX1187" s="76"/>
      <c r="AY1187" s="76"/>
      <c r="AZ1187" s="76"/>
      <c r="BA1187" s="76"/>
      <c r="BB1187" s="76"/>
      <c r="BC1187" s="76"/>
      <c r="BD1187" s="76"/>
      <c r="BE1187" s="76"/>
      <c r="BF1187" s="76"/>
      <c r="BG1187" s="76"/>
      <c r="BH1187" s="76"/>
      <c r="BI1187" s="76"/>
      <c r="BJ1187" s="76"/>
      <c r="BK1187" s="76"/>
      <c r="BL1187" s="76"/>
      <c r="BM1187" s="76"/>
      <c r="BN1187" s="76"/>
      <c r="BO1187" s="76"/>
      <c r="BP1187" s="76"/>
      <c r="BQ1187" s="76"/>
      <c r="BR1187" s="76"/>
      <c r="BS1187" s="76"/>
      <c r="BT1187" s="76"/>
      <c r="BU1187" s="76"/>
      <c r="BV1187" s="76"/>
      <c r="BW1187" s="76"/>
      <c r="BX1187" s="76"/>
      <c r="BY1187" s="76"/>
      <c r="BZ1187" s="76"/>
      <c r="CA1187" s="76"/>
      <c r="CB1187" s="76"/>
      <c r="CC1187" s="76"/>
      <c r="CD1187" s="76"/>
      <c r="CE1187" s="76"/>
      <c r="CF1187" s="76"/>
      <c r="CG1187" s="76"/>
      <c r="CH1187" s="76"/>
      <c r="CI1187" s="76"/>
      <c r="CJ1187" s="76"/>
      <c r="CK1187" s="76"/>
      <c r="CL1187" s="76"/>
      <c r="CM1187" s="76"/>
      <c r="CN1187" s="76"/>
      <c r="CO1187" s="76"/>
      <c r="CP1187" s="76"/>
      <c r="CQ1187" s="76"/>
      <c r="CR1187" s="76"/>
      <c r="CS1187" s="76"/>
      <c r="CT1187" s="76"/>
      <c r="CU1187" s="76"/>
      <c r="CV1187" s="76"/>
      <c r="CW1187" s="76"/>
      <c r="CX1187" s="81"/>
      <c r="CY1187" s="81"/>
      <c r="CZ1187" s="81"/>
      <c r="DA1187" s="82"/>
      <c r="DB1187" s="79"/>
    </row>
    <row r="1188" customFormat="false" ht="11.2" hidden="false" customHeight="true" outlineLevel="0" collapsed="false">
      <c r="B1188" s="80"/>
      <c r="C1188" s="75"/>
      <c r="D1188" s="75"/>
      <c r="E1188" s="75"/>
      <c r="F1188" s="75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  <c r="Z1188" s="76"/>
      <c r="AA1188" s="76"/>
      <c r="AB1188" s="76"/>
      <c r="AC1188" s="76"/>
      <c r="AD1188" s="76"/>
      <c r="AE1188" s="76"/>
      <c r="AF1188" s="76"/>
      <c r="AG1188" s="76"/>
      <c r="AH1188" s="76"/>
      <c r="AI1188" s="76"/>
      <c r="AJ1188" s="76"/>
      <c r="AK1188" s="76"/>
      <c r="AL1188" s="76"/>
      <c r="AM1188" s="76"/>
      <c r="AN1188" s="76"/>
      <c r="AO1188" s="76"/>
      <c r="AP1188" s="76"/>
      <c r="AQ1188" s="76"/>
      <c r="AR1188" s="76"/>
      <c r="AS1188" s="76"/>
      <c r="AT1188" s="76"/>
      <c r="AU1188" s="76"/>
      <c r="AV1188" s="76"/>
      <c r="AW1188" s="76"/>
      <c r="AX1188" s="76"/>
      <c r="AY1188" s="76"/>
      <c r="AZ1188" s="76"/>
      <c r="BA1188" s="76"/>
      <c r="BB1188" s="76"/>
      <c r="BC1188" s="76"/>
      <c r="BD1188" s="76"/>
      <c r="BE1188" s="76"/>
      <c r="BF1188" s="76"/>
      <c r="BG1188" s="76"/>
      <c r="BH1188" s="76"/>
      <c r="BI1188" s="76"/>
      <c r="BJ1188" s="76"/>
      <c r="BK1188" s="76"/>
      <c r="BL1188" s="76"/>
      <c r="BM1188" s="76"/>
      <c r="BN1188" s="76"/>
      <c r="BO1188" s="76"/>
      <c r="BP1188" s="76"/>
      <c r="BQ1188" s="76"/>
      <c r="BR1188" s="76"/>
      <c r="BS1188" s="76"/>
      <c r="BT1188" s="76"/>
      <c r="BU1188" s="76"/>
      <c r="BV1188" s="76"/>
      <c r="BW1188" s="76"/>
      <c r="BX1188" s="76"/>
      <c r="BY1188" s="76"/>
      <c r="BZ1188" s="76"/>
      <c r="CA1188" s="76"/>
      <c r="CB1188" s="76"/>
      <c r="CC1188" s="76"/>
      <c r="CD1188" s="76"/>
      <c r="CE1188" s="76"/>
      <c r="CF1188" s="76"/>
      <c r="CG1188" s="76"/>
      <c r="CH1188" s="76"/>
      <c r="CI1188" s="76"/>
      <c r="CJ1188" s="76"/>
      <c r="CK1188" s="76"/>
      <c r="CL1188" s="76"/>
      <c r="CM1188" s="76"/>
      <c r="CN1188" s="76"/>
      <c r="CO1188" s="76"/>
      <c r="CP1188" s="76"/>
      <c r="CQ1188" s="76"/>
      <c r="CR1188" s="76"/>
      <c r="CS1188" s="76"/>
      <c r="CT1188" s="76"/>
      <c r="CU1188" s="76"/>
      <c r="CV1188" s="76"/>
      <c r="CW1188" s="76"/>
      <c r="CX1188" s="81"/>
      <c r="CY1188" s="81"/>
      <c r="CZ1188" s="81"/>
      <c r="DA1188" s="82"/>
      <c r="DB1188" s="79"/>
    </row>
    <row r="1189" customFormat="false" ht="11.2" hidden="false" customHeight="true" outlineLevel="0" collapsed="false">
      <c r="B1189" s="80"/>
      <c r="C1189" s="75"/>
      <c r="D1189" s="75"/>
      <c r="E1189" s="75"/>
      <c r="F1189" s="75"/>
      <c r="G1189" s="76"/>
      <c r="H1189" s="83" t="s">
        <v>562</v>
      </c>
      <c r="I1189" s="76"/>
      <c r="J1189" s="76"/>
      <c r="K1189" s="76"/>
      <c r="L1189" s="76"/>
      <c r="M1189" s="76" t="s">
        <v>415</v>
      </c>
      <c r="N1189" s="76"/>
      <c r="O1189" s="83" t="s">
        <v>647</v>
      </c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  <c r="Z1189" s="76"/>
      <c r="AA1189" s="76"/>
      <c r="AB1189" s="76"/>
      <c r="AC1189" s="76"/>
      <c r="AD1189" s="76"/>
      <c r="AE1189" s="76"/>
      <c r="AF1189" s="76"/>
      <c r="AG1189" s="76"/>
      <c r="AH1189" s="76"/>
      <c r="AI1189" s="76"/>
      <c r="AJ1189" s="76"/>
      <c r="AK1189" s="76"/>
      <c r="AL1189" s="76"/>
      <c r="AM1189" s="76" t="s">
        <v>394</v>
      </c>
      <c r="AN1189" s="83" t="s">
        <v>648</v>
      </c>
      <c r="AO1189" s="76"/>
      <c r="AP1189" s="76"/>
      <c r="AQ1189" s="76"/>
      <c r="AR1189" s="76"/>
      <c r="AS1189" s="76"/>
      <c r="AT1189" s="76"/>
      <c r="AU1189" s="83" t="s">
        <v>649</v>
      </c>
      <c r="AV1189" s="76"/>
      <c r="AW1189" s="76"/>
      <c r="AX1189" s="76"/>
      <c r="AY1189" s="76"/>
      <c r="AZ1189" s="83" t="s">
        <v>650</v>
      </c>
      <c r="BA1189" s="76"/>
      <c r="BB1189" s="76"/>
      <c r="BC1189" s="76"/>
      <c r="BD1189" s="76"/>
      <c r="BE1189" s="76"/>
      <c r="BF1189" s="76"/>
      <c r="BG1189" s="83" t="s">
        <v>651</v>
      </c>
      <c r="BH1189" s="76"/>
      <c r="BI1189" s="76"/>
      <c r="BJ1189" s="76"/>
      <c r="BK1189" s="76" t="s">
        <v>397</v>
      </c>
      <c r="BL1189" s="76"/>
      <c r="BM1189" s="76"/>
      <c r="BN1189" s="76"/>
      <c r="BO1189" s="76"/>
      <c r="BP1189" s="76"/>
      <c r="BQ1189" s="76"/>
      <c r="BR1189" s="76"/>
      <c r="BS1189" s="76"/>
      <c r="BT1189" s="76"/>
      <c r="BU1189" s="76"/>
      <c r="BV1189" s="76"/>
      <c r="BW1189" s="76"/>
      <c r="BX1189" s="76" t="s">
        <v>359</v>
      </c>
      <c r="BY1189" s="76"/>
      <c r="BZ1189" s="76"/>
      <c r="CA1189" s="76" t="s">
        <v>652</v>
      </c>
      <c r="CB1189" s="76"/>
      <c r="CC1189" s="76"/>
      <c r="CD1189" s="76" t="s">
        <v>400</v>
      </c>
      <c r="CE1189" s="76"/>
      <c r="CF1189" s="76"/>
      <c r="CG1189" s="76"/>
      <c r="CH1189" s="76"/>
      <c r="CI1189" s="76"/>
      <c r="CJ1189" s="76"/>
      <c r="CK1189" s="76"/>
      <c r="CL1189" s="76"/>
      <c r="CM1189" s="76"/>
      <c r="CN1189" s="76"/>
      <c r="CO1189" s="76"/>
      <c r="CP1189" s="76"/>
      <c r="CQ1189" s="76"/>
      <c r="CR1189" s="76"/>
      <c r="CS1189" s="76"/>
      <c r="CT1189" s="76"/>
      <c r="CU1189" s="76"/>
      <c r="CV1189" s="76"/>
      <c r="CW1189" s="76"/>
      <c r="CX1189" s="81"/>
      <c r="CY1189" s="81"/>
      <c r="CZ1189" s="81"/>
      <c r="DA1189" s="82"/>
      <c r="DB1189" s="79"/>
    </row>
    <row r="1190" customFormat="false" ht="11.2" hidden="false" customHeight="true" outlineLevel="0" collapsed="false">
      <c r="B1190" s="80"/>
      <c r="C1190" s="75"/>
      <c r="D1190" s="75"/>
      <c r="E1190" s="75"/>
      <c r="F1190" s="75"/>
      <c r="G1190" s="76"/>
      <c r="H1190" s="83" t="s">
        <v>647</v>
      </c>
      <c r="I1190" s="76"/>
      <c r="J1190" s="76"/>
      <c r="K1190" s="76"/>
      <c r="L1190" s="76"/>
      <c r="M1190" s="76"/>
      <c r="N1190" s="76"/>
      <c r="O1190" s="76"/>
      <c r="P1190" s="76"/>
      <c r="Q1190" s="76" t="s">
        <v>415</v>
      </c>
      <c r="R1190" s="76"/>
      <c r="S1190" s="83" t="s">
        <v>561</v>
      </c>
      <c r="T1190" s="76"/>
      <c r="U1190" s="76"/>
      <c r="V1190" s="76"/>
      <c r="W1190" s="76"/>
      <c r="X1190" s="76"/>
      <c r="Y1190" s="76"/>
      <c r="Z1190" s="83" t="s">
        <v>653</v>
      </c>
      <c r="AA1190" s="76"/>
      <c r="AB1190" s="76"/>
      <c r="AC1190" s="76"/>
      <c r="AD1190" s="76"/>
      <c r="AE1190" s="76"/>
      <c r="AF1190" s="76"/>
      <c r="AG1190" s="76"/>
      <c r="AH1190" s="76"/>
      <c r="AI1190" s="76"/>
      <c r="AJ1190" s="76"/>
      <c r="AK1190" s="76"/>
      <c r="AL1190" s="76"/>
      <c r="AM1190" s="76" t="s">
        <v>394</v>
      </c>
      <c r="AN1190" s="83" t="s">
        <v>654</v>
      </c>
      <c r="AO1190" s="76"/>
      <c r="AP1190" s="76"/>
      <c r="AQ1190" s="76"/>
      <c r="AR1190" s="76"/>
      <c r="AS1190" s="76" t="s">
        <v>11</v>
      </c>
      <c r="AT1190" s="83" t="s">
        <v>655</v>
      </c>
      <c r="AU1190" s="76"/>
      <c r="AV1190" s="76"/>
      <c r="AW1190" s="76"/>
      <c r="AX1190" s="76" t="s">
        <v>656</v>
      </c>
      <c r="AY1190" s="76"/>
      <c r="AZ1190" s="76" t="s">
        <v>657</v>
      </c>
      <c r="BA1190" s="76"/>
      <c r="BB1190" s="76"/>
      <c r="BC1190" s="76"/>
      <c r="BD1190" s="76"/>
      <c r="BE1190" s="83" t="s">
        <v>384</v>
      </c>
      <c r="BF1190" s="76"/>
      <c r="BG1190" s="76" t="s">
        <v>363</v>
      </c>
      <c r="BH1190" s="83" t="s">
        <v>364</v>
      </c>
      <c r="BI1190" s="76"/>
      <c r="BJ1190" s="76"/>
      <c r="BK1190" s="83" t="s">
        <v>658</v>
      </c>
      <c r="BL1190" s="76"/>
      <c r="BM1190" s="76"/>
      <c r="BN1190" s="76"/>
      <c r="BO1190" s="76" t="s">
        <v>397</v>
      </c>
      <c r="BP1190" s="76"/>
      <c r="BQ1190" s="76"/>
      <c r="BR1190" s="76"/>
      <c r="BS1190" s="76"/>
      <c r="BT1190" s="76"/>
      <c r="BU1190" s="76"/>
      <c r="BV1190" s="76"/>
      <c r="BW1190" s="76"/>
      <c r="BX1190" s="76" t="s">
        <v>359</v>
      </c>
      <c r="BY1190" s="76"/>
      <c r="BZ1190" s="76"/>
      <c r="CA1190" s="76" t="s">
        <v>659</v>
      </c>
      <c r="CB1190" s="76"/>
      <c r="CC1190" s="76"/>
      <c r="CD1190" s="76" t="s">
        <v>400</v>
      </c>
      <c r="CE1190" s="76"/>
      <c r="CF1190" s="76"/>
      <c r="CG1190" s="76"/>
      <c r="CH1190" s="76"/>
      <c r="CI1190" s="76"/>
      <c r="CJ1190" s="76"/>
      <c r="CK1190" s="76"/>
      <c r="CL1190" s="76"/>
      <c r="CM1190" s="76"/>
      <c r="CN1190" s="76"/>
      <c r="CO1190" s="76"/>
      <c r="CP1190" s="76"/>
      <c r="CQ1190" s="76"/>
      <c r="CR1190" s="76"/>
      <c r="CS1190" s="76"/>
      <c r="CT1190" s="76"/>
      <c r="CU1190" s="76"/>
      <c r="CV1190" s="76"/>
      <c r="CW1190" s="76"/>
      <c r="CX1190" s="81"/>
      <c r="CY1190" s="81"/>
      <c r="CZ1190" s="81"/>
      <c r="DA1190" s="82"/>
      <c r="DB1190" s="79"/>
    </row>
    <row r="1191" customFormat="false" ht="11.2" hidden="false" customHeight="true" outlineLevel="0" collapsed="false">
      <c r="B1191" s="80"/>
      <c r="C1191" s="75"/>
      <c r="D1191" s="75"/>
      <c r="E1191" s="75"/>
      <c r="F1191" s="75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  <c r="Z1191" s="76"/>
      <c r="AA1191" s="76"/>
      <c r="AB1191" s="76"/>
      <c r="AC1191" s="76"/>
      <c r="AD1191" s="76"/>
      <c r="AE1191" s="76"/>
      <c r="AF1191" s="76"/>
      <c r="AG1191" s="76"/>
      <c r="AH1191" s="76"/>
      <c r="AI1191" s="76"/>
      <c r="AJ1191" s="76"/>
      <c r="AK1191" s="76"/>
      <c r="AL1191" s="76"/>
      <c r="AM1191" s="76"/>
      <c r="AN1191" s="76"/>
      <c r="AO1191" s="76"/>
      <c r="AP1191" s="76"/>
      <c r="AQ1191" s="76"/>
      <c r="AR1191" s="76"/>
      <c r="AS1191" s="76"/>
      <c r="AT1191" s="76"/>
      <c r="AU1191" s="76"/>
      <c r="AV1191" s="76"/>
      <c r="AW1191" s="76"/>
      <c r="AX1191" s="76"/>
      <c r="AY1191" s="76"/>
      <c r="AZ1191" s="76"/>
      <c r="BA1191" s="76"/>
      <c r="BB1191" s="76"/>
      <c r="BC1191" s="76"/>
      <c r="BD1191" s="76"/>
      <c r="BE1191" s="76"/>
      <c r="BF1191" s="76"/>
      <c r="BG1191" s="76"/>
      <c r="BH1191" s="76"/>
      <c r="BI1191" s="76"/>
      <c r="BJ1191" s="76"/>
      <c r="BK1191" s="76"/>
      <c r="BL1191" s="76"/>
      <c r="BM1191" s="76"/>
      <c r="BN1191" s="76"/>
      <c r="BO1191" s="76"/>
      <c r="BP1191" s="76"/>
      <c r="BQ1191" s="76"/>
      <c r="BR1191" s="76"/>
      <c r="BS1191" s="76"/>
      <c r="BT1191" s="76"/>
      <c r="BU1191" s="76"/>
      <c r="BV1191" s="76"/>
      <c r="BW1191" s="76"/>
      <c r="BX1191" s="76"/>
      <c r="BY1191" s="76"/>
      <c r="BZ1191" s="76"/>
      <c r="CA1191" s="76"/>
      <c r="CB1191" s="76"/>
      <c r="CC1191" s="76"/>
      <c r="CD1191" s="76"/>
      <c r="CE1191" s="76"/>
      <c r="CF1191" s="76"/>
      <c r="CG1191" s="76"/>
      <c r="CH1191" s="76"/>
      <c r="CI1191" s="76"/>
      <c r="CJ1191" s="76"/>
      <c r="CK1191" s="76"/>
      <c r="CL1191" s="76"/>
      <c r="CM1191" s="76"/>
      <c r="CN1191" s="76"/>
      <c r="CO1191" s="76"/>
      <c r="CP1191" s="76"/>
      <c r="CQ1191" s="76"/>
      <c r="CR1191" s="76"/>
      <c r="CS1191" s="76"/>
      <c r="CT1191" s="76"/>
      <c r="CU1191" s="76"/>
      <c r="CV1191" s="76"/>
      <c r="CW1191" s="76"/>
      <c r="CX1191" s="81"/>
      <c r="CY1191" s="81"/>
      <c r="CZ1191" s="81"/>
      <c r="DA1191" s="82"/>
      <c r="DB1191" s="79"/>
    </row>
    <row r="1192" customFormat="false" ht="11.2" hidden="false" customHeight="true" outlineLevel="0" collapsed="false">
      <c r="B1192" s="80"/>
      <c r="C1192" s="75"/>
      <c r="D1192" s="75" t="s">
        <v>660</v>
      </c>
      <c r="E1192" s="75"/>
      <c r="F1192" s="84" t="s">
        <v>661</v>
      </c>
      <c r="G1192" s="76"/>
      <c r="H1192" s="76"/>
      <c r="I1192" s="83" t="s">
        <v>662</v>
      </c>
      <c r="J1192" s="76"/>
      <c r="K1192" s="76"/>
      <c r="L1192" s="76" t="s">
        <v>359</v>
      </c>
      <c r="M1192" s="76"/>
      <c r="N1192" s="76" t="s">
        <v>110</v>
      </c>
      <c r="O1192" s="76"/>
      <c r="P1192" s="76" t="s">
        <v>361</v>
      </c>
      <c r="Q1192" s="76"/>
      <c r="R1192" s="76" t="str">
        <f aca="false">TEXT(2,"#,##0.#######")</f>
        <v>2</v>
      </c>
      <c r="S1192" s="76"/>
      <c r="T1192" s="76"/>
      <c r="U1192" s="76" t="s">
        <v>400</v>
      </c>
      <c r="V1192" s="76"/>
      <c r="W1192" s="76"/>
      <c r="X1192" s="76"/>
      <c r="Y1192" s="76"/>
      <c r="Z1192" s="76"/>
      <c r="AA1192" s="76"/>
      <c r="AB1192" s="76"/>
      <c r="AC1192" s="76"/>
      <c r="AD1192" s="76"/>
      <c r="AE1192" s="76"/>
      <c r="AF1192" s="76"/>
      <c r="AG1192" s="76"/>
      <c r="AH1192" s="76"/>
      <c r="AI1192" s="76"/>
      <c r="AJ1192" s="76"/>
      <c r="AK1192" s="76"/>
      <c r="AL1192" s="76"/>
      <c r="AM1192" s="76"/>
      <c r="AN1192" s="76"/>
      <c r="AO1192" s="76"/>
      <c r="AP1192" s="76"/>
      <c r="AQ1192" s="76"/>
      <c r="AR1192" s="76"/>
      <c r="AS1192" s="76"/>
      <c r="AT1192" s="76"/>
      <c r="AU1192" s="76"/>
      <c r="AV1192" s="76"/>
      <c r="AW1192" s="76"/>
      <c r="AX1192" s="76"/>
      <c r="AY1192" s="76"/>
      <c r="AZ1192" s="76"/>
      <c r="BA1192" s="76"/>
      <c r="BB1192" s="76"/>
      <c r="BC1192" s="76"/>
      <c r="BD1192" s="76"/>
      <c r="BE1192" s="76"/>
      <c r="BF1192" s="76"/>
      <c r="BG1192" s="76"/>
      <c r="BH1192" s="76"/>
      <c r="BI1192" s="76"/>
      <c r="BJ1192" s="76"/>
      <c r="BK1192" s="76"/>
      <c r="BL1192" s="76"/>
      <c r="BM1192" s="76"/>
      <c r="BN1192" s="76"/>
      <c r="BO1192" s="76"/>
      <c r="BP1192" s="76"/>
      <c r="BQ1192" s="76"/>
      <c r="BR1192" s="76"/>
      <c r="BS1192" s="76"/>
      <c r="BT1192" s="76"/>
      <c r="BU1192" s="76"/>
      <c r="BV1192" s="76"/>
      <c r="BW1192" s="76"/>
      <c r="BX1192" s="76"/>
      <c r="BY1192" s="76"/>
      <c r="BZ1192" s="76"/>
      <c r="CA1192" s="76"/>
      <c r="CB1192" s="76"/>
      <c r="CC1192" s="76"/>
      <c r="CD1192" s="76"/>
      <c r="CE1192" s="76"/>
      <c r="CF1192" s="76"/>
      <c r="CG1192" s="76"/>
      <c r="CH1192" s="76"/>
      <c r="CI1192" s="76"/>
      <c r="CJ1192" s="76"/>
      <c r="CK1192" s="76"/>
      <c r="CL1192" s="76"/>
      <c r="CM1192" s="76"/>
      <c r="CN1192" s="76"/>
      <c r="CO1192" s="76"/>
      <c r="CP1192" s="76"/>
      <c r="CQ1192" s="76"/>
      <c r="CR1192" s="76"/>
      <c r="CS1192" s="76"/>
      <c r="CT1192" s="76"/>
      <c r="CU1192" s="76"/>
      <c r="CV1192" s="76"/>
      <c r="CW1192" s="76"/>
      <c r="CX1192" s="81"/>
      <c r="CY1192" s="81"/>
      <c r="CZ1192" s="81"/>
      <c r="DA1192" s="82"/>
      <c r="DB1192" s="79"/>
    </row>
    <row r="1193" customFormat="false" ht="11.2" hidden="false" customHeight="true" outlineLevel="0" collapsed="false">
      <c r="B1193" s="80"/>
      <c r="C1193" s="75"/>
      <c r="D1193" s="75"/>
      <c r="E1193" s="75"/>
      <c r="F1193" s="75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  <c r="Z1193" s="76"/>
      <c r="AA1193" s="76"/>
      <c r="AB1193" s="76"/>
      <c r="AC1193" s="76"/>
      <c r="AD1193" s="76"/>
      <c r="AE1193" s="76"/>
      <c r="AF1193" s="76"/>
      <c r="AG1193" s="76"/>
      <c r="AH1193" s="76"/>
      <c r="AI1193" s="76"/>
      <c r="AJ1193" s="76"/>
      <c r="AK1193" s="76"/>
      <c r="AL1193" s="76"/>
      <c r="AM1193" s="76"/>
      <c r="AN1193" s="76"/>
      <c r="AO1193" s="76"/>
      <c r="AP1193" s="76"/>
      <c r="AQ1193" s="76"/>
      <c r="AR1193" s="76"/>
      <c r="AS1193" s="76"/>
      <c r="AT1193" s="76"/>
      <c r="AU1193" s="76"/>
      <c r="AV1193" s="76"/>
      <c r="AW1193" s="76"/>
      <c r="AX1193" s="76"/>
      <c r="AY1193" s="76"/>
      <c r="AZ1193" s="76"/>
      <c r="BA1193" s="76"/>
      <c r="BB1193" s="76"/>
      <c r="BC1193" s="76"/>
      <c r="BD1193" s="76"/>
      <c r="BE1193" s="76"/>
      <c r="BF1193" s="76"/>
      <c r="BG1193" s="76"/>
      <c r="BH1193" s="76"/>
      <c r="BI1193" s="76"/>
      <c r="BJ1193" s="76"/>
      <c r="BK1193" s="76"/>
      <c r="BL1193" s="76"/>
      <c r="BM1193" s="76"/>
      <c r="BN1193" s="76"/>
      <c r="BO1193" s="76"/>
      <c r="BP1193" s="76"/>
      <c r="BQ1193" s="76"/>
      <c r="BR1193" s="76"/>
      <c r="BS1193" s="76"/>
      <c r="BT1193" s="76"/>
      <c r="BU1193" s="76"/>
      <c r="BV1193" s="76"/>
      <c r="BW1193" s="76"/>
      <c r="BX1193" s="76"/>
      <c r="BY1193" s="76"/>
      <c r="BZ1193" s="76"/>
      <c r="CA1193" s="76"/>
      <c r="CB1193" s="76"/>
      <c r="CC1193" s="76"/>
      <c r="CD1193" s="76"/>
      <c r="CE1193" s="76"/>
      <c r="CF1193" s="76"/>
      <c r="CG1193" s="76"/>
      <c r="CH1193" s="76"/>
      <c r="CI1193" s="76"/>
      <c r="CJ1193" s="76"/>
      <c r="CK1193" s="76"/>
      <c r="CL1193" s="76"/>
      <c r="CM1193" s="76"/>
      <c r="CN1193" s="76"/>
      <c r="CO1193" s="76"/>
      <c r="CP1193" s="76"/>
      <c r="CQ1193" s="76"/>
      <c r="CR1193" s="76"/>
      <c r="CS1193" s="76"/>
      <c r="CT1193" s="76"/>
      <c r="CU1193" s="76"/>
      <c r="CV1193" s="76"/>
      <c r="CW1193" s="76"/>
      <c r="CX1193" s="81"/>
      <c r="CY1193" s="81"/>
      <c r="CZ1193" s="81"/>
      <c r="DA1193" s="82"/>
      <c r="DB1193" s="79"/>
    </row>
    <row r="1194" customFormat="false" ht="11.2" hidden="false" customHeight="true" outlineLevel="0" collapsed="false">
      <c r="B1194" s="80"/>
      <c r="C1194" s="75"/>
      <c r="D1194" s="75"/>
      <c r="E1194" s="75"/>
      <c r="F1194" s="75"/>
      <c r="G1194" s="76"/>
      <c r="H1194" s="76"/>
      <c r="I1194" s="76"/>
      <c r="J1194" s="76"/>
      <c r="K1194" s="76"/>
      <c r="L1194" s="76" t="s">
        <v>556</v>
      </c>
      <c r="M1194" s="76"/>
      <c r="N1194" s="76" t="s">
        <v>361</v>
      </c>
      <c r="O1194" s="76" t="str">
        <f aca="false">TEXT(0.5,"#,##0.#######")</f>
        <v>0.5</v>
      </c>
      <c r="P1194" s="76"/>
      <c r="Q1194" s="76"/>
      <c r="R1194" s="76" t="s">
        <v>400</v>
      </c>
      <c r="S1194" s="76"/>
      <c r="T1194" s="76"/>
      <c r="U1194" s="76"/>
      <c r="V1194" s="76"/>
      <c r="W1194" s="76"/>
      <c r="X1194" s="76"/>
      <c r="Y1194" s="76"/>
      <c r="Z1194" s="76"/>
      <c r="AA1194" s="76" t="s">
        <v>590</v>
      </c>
      <c r="AB1194" s="76"/>
      <c r="AC1194" s="76" t="s">
        <v>361</v>
      </c>
      <c r="AD1194" s="76" t="str">
        <f aca="false">TEXT(1.5,"#,##0.#######")</f>
        <v>1.5</v>
      </c>
      <c r="AE1194" s="76"/>
      <c r="AF1194" s="76"/>
      <c r="AG1194" s="76" t="s">
        <v>400</v>
      </c>
      <c r="AH1194" s="76"/>
      <c r="AI1194" s="76"/>
      <c r="AJ1194" s="76"/>
      <c r="AK1194" s="76"/>
      <c r="AL1194" s="76"/>
      <c r="AM1194" s="76"/>
      <c r="AN1194" s="76"/>
      <c r="AO1194" s="76"/>
      <c r="AP1194" s="76"/>
      <c r="AQ1194" s="76"/>
      <c r="AR1194" s="76"/>
      <c r="AS1194" s="76"/>
      <c r="AT1194" s="76"/>
      <c r="AU1194" s="76"/>
      <c r="AV1194" s="76"/>
      <c r="AW1194" s="76"/>
      <c r="AX1194" s="76"/>
      <c r="AY1194" s="76"/>
      <c r="AZ1194" s="76"/>
      <c r="BA1194" s="76"/>
      <c r="BB1194" s="76"/>
      <c r="BC1194" s="76"/>
      <c r="BD1194" s="76"/>
      <c r="BE1194" s="76"/>
      <c r="BF1194" s="76"/>
      <c r="BG1194" s="76"/>
      <c r="BH1194" s="76"/>
      <c r="BI1194" s="76"/>
      <c r="BJ1194" s="76"/>
      <c r="BK1194" s="76"/>
      <c r="BL1194" s="76"/>
      <c r="BM1194" s="76"/>
      <c r="BN1194" s="76"/>
      <c r="BO1194" s="76"/>
      <c r="BP1194" s="76"/>
      <c r="BQ1194" s="76"/>
      <c r="BR1194" s="76"/>
      <c r="BS1194" s="76"/>
      <c r="BT1194" s="76"/>
      <c r="BU1194" s="76"/>
      <c r="BV1194" s="76"/>
      <c r="BW1194" s="76"/>
      <c r="BX1194" s="76"/>
      <c r="BY1194" s="76"/>
      <c r="BZ1194" s="76"/>
      <c r="CA1194" s="76"/>
      <c r="CB1194" s="76"/>
      <c r="CC1194" s="76"/>
      <c r="CD1194" s="76"/>
      <c r="CE1194" s="76"/>
      <c r="CF1194" s="76"/>
      <c r="CG1194" s="76"/>
      <c r="CH1194" s="76"/>
      <c r="CI1194" s="76"/>
      <c r="CJ1194" s="76"/>
      <c r="CK1194" s="76"/>
      <c r="CL1194" s="76"/>
      <c r="CM1194" s="76"/>
      <c r="CN1194" s="76"/>
      <c r="CO1194" s="76"/>
      <c r="CP1194" s="76"/>
      <c r="CQ1194" s="76"/>
      <c r="CR1194" s="76"/>
      <c r="CS1194" s="76"/>
      <c r="CT1194" s="76"/>
      <c r="CU1194" s="76"/>
      <c r="CV1194" s="76"/>
      <c r="CW1194" s="76"/>
      <c r="CX1194" s="81"/>
      <c r="CY1194" s="81"/>
      <c r="CZ1194" s="81"/>
      <c r="DA1194" s="82"/>
      <c r="DB1194" s="79"/>
    </row>
    <row r="1195" customFormat="false" ht="11.2" hidden="false" customHeight="true" outlineLevel="0" collapsed="false">
      <c r="B1195" s="80"/>
      <c r="C1195" s="75"/>
      <c r="D1195" s="75"/>
      <c r="E1195" s="84" t="s">
        <v>663</v>
      </c>
      <c r="F1195" s="75"/>
      <c r="G1195" s="76"/>
      <c r="H1195" s="76"/>
      <c r="I1195" s="76"/>
      <c r="J1195" s="76"/>
      <c r="K1195" s="76" t="s">
        <v>592</v>
      </c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 t="s">
        <v>593</v>
      </c>
      <c r="X1195" s="76"/>
      <c r="Y1195" s="76" t="s">
        <v>594</v>
      </c>
      <c r="Z1195" s="76"/>
      <c r="AA1195" s="76"/>
      <c r="AB1195" s="76"/>
      <c r="AC1195" s="76"/>
      <c r="AD1195" s="76"/>
      <c r="AE1195" s="76"/>
      <c r="AF1195" s="76"/>
      <c r="AG1195" s="76"/>
      <c r="AH1195" s="76"/>
      <c r="AI1195" s="76"/>
      <c r="AJ1195" s="76"/>
      <c r="AK1195" s="76"/>
      <c r="AL1195" s="76"/>
      <c r="AM1195" s="76" t="s">
        <v>593</v>
      </c>
      <c r="AN1195" s="76"/>
      <c r="AO1195" s="76"/>
      <c r="AP1195" s="83" t="s">
        <v>561</v>
      </c>
      <c r="AQ1195" s="76"/>
      <c r="AR1195" s="76"/>
      <c r="AS1195" s="76"/>
      <c r="AT1195" s="76"/>
      <c r="AU1195" s="76"/>
      <c r="AV1195" s="76"/>
      <c r="AW1195" s="76"/>
      <c r="AX1195" s="76"/>
      <c r="AY1195" s="76"/>
      <c r="AZ1195" s="76"/>
      <c r="BA1195" s="76"/>
      <c r="BB1195" s="76"/>
      <c r="BC1195" s="76"/>
      <c r="BD1195" s="76"/>
      <c r="BE1195" s="76"/>
      <c r="BF1195" s="76"/>
      <c r="BG1195" s="76"/>
      <c r="BH1195" s="76"/>
      <c r="BI1195" s="76"/>
      <c r="BJ1195" s="76"/>
      <c r="BK1195" s="76"/>
      <c r="BL1195" s="76"/>
      <c r="BM1195" s="76"/>
      <c r="BN1195" s="76"/>
      <c r="BO1195" s="76"/>
      <c r="BP1195" s="76"/>
      <c r="BQ1195" s="76"/>
      <c r="BR1195" s="76"/>
      <c r="BS1195" s="76"/>
      <c r="BT1195" s="76"/>
      <c r="BU1195" s="76"/>
      <c r="BV1195" s="76"/>
      <c r="BW1195" s="76"/>
      <c r="BX1195" s="76"/>
      <c r="BY1195" s="76"/>
      <c r="BZ1195" s="76"/>
      <c r="CA1195" s="76"/>
      <c r="CB1195" s="76"/>
      <c r="CC1195" s="76"/>
      <c r="CD1195" s="76"/>
      <c r="CE1195" s="76"/>
      <c r="CF1195" s="76"/>
      <c r="CG1195" s="76"/>
      <c r="CH1195" s="76"/>
      <c r="CI1195" s="76"/>
      <c r="CJ1195" s="76"/>
      <c r="CK1195" s="76"/>
      <c r="CL1195" s="76"/>
      <c r="CM1195" s="76"/>
      <c r="CN1195" s="76"/>
      <c r="CO1195" s="76"/>
      <c r="CP1195" s="76"/>
      <c r="CQ1195" s="76"/>
      <c r="CR1195" s="76"/>
      <c r="CS1195" s="76"/>
      <c r="CT1195" s="76"/>
      <c r="CU1195" s="76"/>
      <c r="CV1195" s="76"/>
      <c r="CW1195" s="76"/>
      <c r="CX1195" s="81"/>
      <c r="CY1195" s="81"/>
      <c r="CZ1195" s="81"/>
      <c r="DA1195" s="82"/>
      <c r="DB1195" s="79"/>
    </row>
    <row r="1196" customFormat="false" ht="11.2" hidden="false" customHeight="true" outlineLevel="0" collapsed="false">
      <c r="B1196" s="80"/>
      <c r="C1196" s="75"/>
      <c r="D1196" s="75"/>
      <c r="E1196" s="75"/>
      <c r="F1196" s="75"/>
      <c r="G1196" s="76"/>
      <c r="H1196" s="76"/>
      <c r="I1196" s="76"/>
      <c r="J1196" s="76"/>
      <c r="K1196" s="76" t="s">
        <v>596</v>
      </c>
      <c r="L1196" s="76"/>
      <c r="M1196" s="76"/>
      <c r="N1196" s="76" t="s">
        <v>361</v>
      </c>
      <c r="O1196" s="76" t="str">
        <f aca="false">TEXT(10,"#,##0.#######")</f>
        <v>10</v>
      </c>
      <c r="P1196" s="76"/>
      <c r="Q1196" s="76" t="s">
        <v>400</v>
      </c>
      <c r="R1196" s="76"/>
      <c r="S1196" s="76" t="s">
        <v>363</v>
      </c>
      <c r="T1196" s="76" t="s">
        <v>367</v>
      </c>
      <c r="U1196" s="76"/>
      <c r="V1196" s="76"/>
      <c r="W1196" s="76"/>
      <c r="X1196" s="76"/>
      <c r="Y1196" s="76"/>
      <c r="Z1196" s="76"/>
      <c r="AA1196" s="76" t="s">
        <v>564</v>
      </c>
      <c r="AB1196" s="76"/>
      <c r="AC1196" s="76"/>
      <c r="AD1196" s="76" t="s">
        <v>361</v>
      </c>
      <c r="AE1196" s="76" t="str">
        <f aca="false">TEXT(35,"#,##0.#######")</f>
        <v>35</v>
      </c>
      <c r="AF1196" s="76"/>
      <c r="AG1196" s="76" t="s">
        <v>400</v>
      </c>
      <c r="AH1196" s="76"/>
      <c r="AI1196" s="76" t="s">
        <v>363</v>
      </c>
      <c r="AJ1196" s="76" t="s">
        <v>367</v>
      </c>
      <c r="AK1196" s="76"/>
      <c r="AL1196" s="76"/>
      <c r="AM1196" s="76"/>
      <c r="AN1196" s="76"/>
      <c r="AO1196" s="76"/>
      <c r="AP1196" s="76"/>
      <c r="AQ1196" s="76"/>
      <c r="AR1196" s="76"/>
      <c r="AS1196" s="76"/>
      <c r="AT1196" s="76"/>
      <c r="AU1196" s="76"/>
      <c r="AV1196" s="76"/>
      <c r="AW1196" s="76"/>
      <c r="AX1196" s="76"/>
      <c r="AY1196" s="76"/>
      <c r="AZ1196" s="76"/>
      <c r="BA1196" s="76"/>
      <c r="BB1196" s="76"/>
      <c r="BC1196" s="76"/>
      <c r="BD1196" s="76"/>
      <c r="BE1196" s="76"/>
      <c r="BF1196" s="76"/>
      <c r="BG1196" s="76"/>
      <c r="BH1196" s="76"/>
      <c r="BI1196" s="76"/>
      <c r="BJ1196" s="76"/>
      <c r="BK1196" s="76"/>
      <c r="BL1196" s="76"/>
      <c r="BM1196" s="76"/>
      <c r="BN1196" s="76"/>
      <c r="BO1196" s="76"/>
      <c r="BP1196" s="76"/>
      <c r="BQ1196" s="76"/>
      <c r="BR1196" s="76"/>
      <c r="BS1196" s="76"/>
      <c r="BT1196" s="76"/>
      <c r="BU1196" s="76"/>
      <c r="BV1196" s="76"/>
      <c r="BW1196" s="76"/>
      <c r="BX1196" s="76"/>
      <c r="BY1196" s="76"/>
      <c r="BZ1196" s="76"/>
      <c r="CA1196" s="76"/>
      <c r="CB1196" s="76"/>
      <c r="CC1196" s="76"/>
      <c r="CD1196" s="76"/>
      <c r="CE1196" s="76"/>
      <c r="CF1196" s="76"/>
      <c r="CG1196" s="76"/>
      <c r="CH1196" s="76"/>
      <c r="CI1196" s="76"/>
      <c r="CJ1196" s="76"/>
      <c r="CK1196" s="76"/>
      <c r="CL1196" s="76"/>
      <c r="CM1196" s="76"/>
      <c r="CN1196" s="76"/>
      <c r="CO1196" s="76"/>
      <c r="CP1196" s="76"/>
      <c r="CQ1196" s="76"/>
      <c r="CR1196" s="76"/>
      <c r="CS1196" s="76"/>
      <c r="CT1196" s="76"/>
      <c r="CU1196" s="76"/>
      <c r="CV1196" s="76"/>
      <c r="CW1196" s="76"/>
      <c r="CX1196" s="81"/>
      <c r="CY1196" s="81"/>
      <c r="CZ1196" s="81"/>
      <c r="DA1196" s="82"/>
      <c r="DB1196" s="79"/>
    </row>
    <row r="1197" customFormat="false" ht="11.2" hidden="false" customHeight="true" outlineLevel="0" collapsed="false">
      <c r="B1197" s="80"/>
      <c r="C1197" s="75"/>
      <c r="D1197" s="75"/>
      <c r="E1197" s="75"/>
      <c r="F1197" s="75"/>
      <c r="G1197" s="76"/>
      <c r="H1197" s="76"/>
      <c r="I1197" s="76"/>
      <c r="J1197" s="76"/>
      <c r="K1197" s="76" t="s">
        <v>597</v>
      </c>
      <c r="L1197" s="76"/>
      <c r="M1197" s="76"/>
      <c r="N1197" s="76" t="s">
        <v>361</v>
      </c>
      <c r="O1197" s="76" t="str">
        <f aca="false">TEXT(15,"#,##0.#######")</f>
        <v>15</v>
      </c>
      <c r="P1197" s="76"/>
      <c r="Q1197" s="76" t="s">
        <v>400</v>
      </c>
      <c r="R1197" s="76"/>
      <c r="S1197" s="76" t="s">
        <v>363</v>
      </c>
      <c r="T1197" s="76" t="s">
        <v>367</v>
      </c>
      <c r="U1197" s="76"/>
      <c r="V1197" s="76"/>
      <c r="W1197" s="76"/>
      <c r="X1197" s="76"/>
      <c r="Y1197" s="76"/>
      <c r="Z1197" s="76"/>
      <c r="AA1197" s="76" t="s">
        <v>565</v>
      </c>
      <c r="AB1197" s="76"/>
      <c r="AC1197" s="76"/>
      <c r="AD1197" s="76" t="s">
        <v>361</v>
      </c>
      <c r="AE1197" s="76" t="str">
        <f aca="false">TEXT(35,"#,##0.#######")</f>
        <v>35</v>
      </c>
      <c r="AF1197" s="76"/>
      <c r="AG1197" s="76" t="s">
        <v>400</v>
      </c>
      <c r="AH1197" s="76"/>
      <c r="AI1197" s="76" t="s">
        <v>363</v>
      </c>
      <c r="AJ1197" s="76" t="s">
        <v>367</v>
      </c>
      <c r="AK1197" s="76"/>
      <c r="AL1197" s="76"/>
      <c r="AM1197" s="76"/>
      <c r="AN1197" s="76"/>
      <c r="AO1197" s="76"/>
      <c r="AP1197" s="76"/>
      <c r="AQ1197" s="76"/>
      <c r="AR1197" s="76"/>
      <c r="AS1197" s="76"/>
      <c r="AT1197" s="76"/>
      <c r="AU1197" s="76"/>
      <c r="AV1197" s="76"/>
      <c r="AW1197" s="76"/>
      <c r="AX1197" s="76"/>
      <c r="AY1197" s="76"/>
      <c r="AZ1197" s="76"/>
      <c r="BA1197" s="76"/>
      <c r="BB1197" s="76"/>
      <c r="BC1197" s="76"/>
      <c r="BD1197" s="76"/>
      <c r="BE1197" s="76"/>
      <c r="BF1197" s="76"/>
      <c r="BG1197" s="76"/>
      <c r="BH1197" s="76"/>
      <c r="BI1197" s="76"/>
      <c r="BJ1197" s="76"/>
      <c r="BK1197" s="76"/>
      <c r="BL1197" s="76"/>
      <c r="BM1197" s="76"/>
      <c r="BN1197" s="76"/>
      <c r="BO1197" s="76"/>
      <c r="BP1197" s="76"/>
      <c r="BQ1197" s="76"/>
      <c r="BR1197" s="76"/>
      <c r="BS1197" s="76"/>
      <c r="BT1197" s="76"/>
      <c r="BU1197" s="76"/>
      <c r="BV1197" s="76"/>
      <c r="BW1197" s="76"/>
      <c r="BX1197" s="76"/>
      <c r="BY1197" s="76"/>
      <c r="BZ1197" s="76"/>
      <c r="CA1197" s="76"/>
      <c r="CB1197" s="76"/>
      <c r="CC1197" s="76"/>
      <c r="CD1197" s="76"/>
      <c r="CE1197" s="76"/>
      <c r="CF1197" s="76"/>
      <c r="CG1197" s="76"/>
      <c r="CH1197" s="76"/>
      <c r="CI1197" s="76"/>
      <c r="CJ1197" s="76"/>
      <c r="CK1197" s="76"/>
      <c r="CL1197" s="76"/>
      <c r="CM1197" s="76"/>
      <c r="CN1197" s="76"/>
      <c r="CO1197" s="76"/>
      <c r="CP1197" s="76"/>
      <c r="CQ1197" s="76"/>
      <c r="CR1197" s="76"/>
      <c r="CS1197" s="76"/>
      <c r="CT1197" s="76"/>
      <c r="CU1197" s="76"/>
      <c r="CV1197" s="76"/>
      <c r="CW1197" s="76"/>
      <c r="CX1197" s="81"/>
      <c r="CY1197" s="81"/>
      <c r="CZ1197" s="81"/>
      <c r="DA1197" s="82"/>
      <c r="DB1197" s="79"/>
    </row>
    <row r="1198" customFormat="false" ht="11.2" hidden="false" customHeight="true" outlineLevel="0" collapsed="false">
      <c r="B1198" s="80"/>
      <c r="C1198" s="75"/>
      <c r="D1198" s="75"/>
      <c r="E1198" s="75"/>
      <c r="F1198" s="75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  <c r="Z1198" s="76"/>
      <c r="AA1198" s="76"/>
      <c r="AB1198" s="76"/>
      <c r="AC1198" s="76"/>
      <c r="AD1198" s="76"/>
      <c r="AE1198" s="76"/>
      <c r="AF1198" s="76"/>
      <c r="AG1198" s="76"/>
      <c r="AH1198" s="76"/>
      <c r="AI1198" s="76"/>
      <c r="AJ1198" s="76"/>
      <c r="AK1198" s="76"/>
      <c r="AL1198" s="76"/>
      <c r="AM1198" s="76"/>
      <c r="AN1198" s="76"/>
      <c r="AO1198" s="76"/>
      <c r="AP1198" s="76"/>
      <c r="AQ1198" s="76"/>
      <c r="AR1198" s="76"/>
      <c r="AS1198" s="76"/>
      <c r="AT1198" s="76"/>
      <c r="AU1198" s="76"/>
      <c r="AV1198" s="76"/>
      <c r="AW1198" s="76"/>
      <c r="AX1198" s="76"/>
      <c r="AY1198" s="76"/>
      <c r="AZ1198" s="76"/>
      <c r="BA1198" s="76"/>
      <c r="BB1198" s="76"/>
      <c r="BC1198" s="76"/>
      <c r="BD1198" s="76"/>
      <c r="BE1198" s="76"/>
      <c r="BF1198" s="76"/>
      <c r="BG1198" s="76"/>
      <c r="BH1198" s="76"/>
      <c r="BI1198" s="76"/>
      <c r="BJ1198" s="76"/>
      <c r="BK1198" s="76"/>
      <c r="BL1198" s="76"/>
      <c r="BM1198" s="76"/>
      <c r="BN1198" s="76"/>
      <c r="BO1198" s="76"/>
      <c r="BP1198" s="76"/>
      <c r="BQ1198" s="76"/>
      <c r="BR1198" s="76"/>
      <c r="BS1198" s="76"/>
      <c r="BT1198" s="76"/>
      <c r="BU1198" s="76"/>
      <c r="BV1198" s="76"/>
      <c r="BW1198" s="76"/>
      <c r="BX1198" s="76"/>
      <c r="BY1198" s="76"/>
      <c r="BZ1198" s="76"/>
      <c r="CA1198" s="76"/>
      <c r="CB1198" s="76"/>
      <c r="CC1198" s="76"/>
      <c r="CD1198" s="76"/>
      <c r="CE1198" s="76"/>
      <c r="CF1198" s="76"/>
      <c r="CG1198" s="76"/>
      <c r="CH1198" s="76"/>
      <c r="CI1198" s="76"/>
      <c r="CJ1198" s="76"/>
      <c r="CK1198" s="76"/>
      <c r="CL1198" s="76"/>
      <c r="CM1198" s="76"/>
      <c r="CN1198" s="76"/>
      <c r="CO1198" s="76"/>
      <c r="CP1198" s="76"/>
      <c r="CQ1198" s="76"/>
      <c r="CR1198" s="76"/>
      <c r="CS1198" s="76"/>
      <c r="CT1198" s="76"/>
      <c r="CU1198" s="76"/>
      <c r="CV1198" s="76"/>
      <c r="CW1198" s="76"/>
      <c r="CX1198" s="81"/>
      <c r="CY1198" s="81"/>
      <c r="CZ1198" s="81"/>
      <c r="DA1198" s="82"/>
      <c r="DB1198" s="79"/>
    </row>
    <row r="1199" customFormat="false" ht="11.2" hidden="false" customHeight="true" outlineLevel="0" collapsed="false">
      <c r="B1199" s="80"/>
      <c r="C1199" s="75"/>
      <c r="D1199" s="75"/>
      <c r="E1199" s="75" t="s">
        <v>429</v>
      </c>
      <c r="F1199" s="75"/>
      <c r="G1199" s="76" t="s">
        <v>361</v>
      </c>
      <c r="H1199" s="76"/>
      <c r="I1199" s="76" t="str">
        <f aca="false">TEXT(24,"#,##0.#######")</f>
        <v>24</v>
      </c>
      <c r="J1199" s="76"/>
      <c r="K1199" s="76" t="s">
        <v>374</v>
      </c>
      <c r="L1199" s="76"/>
      <c r="M1199" s="76" t="str">
        <f aca="false">TEXT(2.3,"#,##0.#######")</f>
        <v>2.3</v>
      </c>
      <c r="N1199" s="76"/>
      <c r="O1199" s="76"/>
      <c r="P1199" s="76" t="s">
        <v>373</v>
      </c>
      <c r="Q1199" s="76"/>
      <c r="R1199" s="76" t="str">
        <f aca="false">TEXT(1.5,"#,##0.#######")</f>
        <v>1.5</v>
      </c>
      <c r="S1199" s="76"/>
      <c r="T1199" s="76"/>
      <c r="U1199" s="76"/>
      <c r="V1199" s="76" t="s">
        <v>361</v>
      </c>
      <c r="W1199" s="76"/>
      <c r="X1199" s="76" t="str">
        <f aca="false">TEXT(ROUND(I1199/M1199*R1199,2),"#,##0.#######")</f>
        <v>15.65</v>
      </c>
      <c r="Y1199" s="76"/>
      <c r="Z1199" s="76"/>
      <c r="AA1199" s="76"/>
      <c r="AB1199" s="76"/>
      <c r="AC1199" s="76"/>
      <c r="AD1199" s="76"/>
      <c r="AE1199" s="76"/>
      <c r="AF1199" s="76"/>
      <c r="AG1199" s="76"/>
      <c r="AH1199" s="76"/>
      <c r="AI1199" s="76" t="s">
        <v>640</v>
      </c>
      <c r="AJ1199" s="76"/>
      <c r="AK1199" s="76"/>
      <c r="AL1199" s="76" t="s">
        <v>361</v>
      </c>
      <c r="AM1199" s="76"/>
      <c r="AN1199" s="76" t="str">
        <f aca="false">TEXT(1,"#,##0.#######")</f>
        <v>1</v>
      </c>
      <c r="AO1199" s="76"/>
      <c r="AP1199" s="76"/>
      <c r="AQ1199" s="83" t="s">
        <v>161</v>
      </c>
      <c r="AR1199" s="76"/>
      <c r="AS1199" s="76"/>
      <c r="AT1199" s="76"/>
      <c r="AU1199" s="76"/>
      <c r="AV1199" s="76"/>
      <c r="AW1199" s="76" t="s">
        <v>430</v>
      </c>
      <c r="AX1199" s="76"/>
      <c r="AY1199" s="76" t="s">
        <v>361</v>
      </c>
      <c r="AZ1199" s="76"/>
      <c r="BA1199" s="76" t="str">
        <f aca="false">TEXT(0.9,"#,##0.#######")</f>
        <v>0.9</v>
      </c>
      <c r="BB1199" s="76"/>
      <c r="BC1199" s="76"/>
      <c r="BD1199" s="76"/>
      <c r="BE1199" s="76"/>
      <c r="BF1199" s="76"/>
      <c r="BG1199" s="76"/>
      <c r="BH1199" s="76" t="s">
        <v>88</v>
      </c>
      <c r="BI1199" s="76"/>
      <c r="BJ1199" s="76" t="s">
        <v>361</v>
      </c>
      <c r="BK1199" s="76"/>
      <c r="BL1199" s="76" t="str">
        <f aca="false">TEXT(0.9,"#,##0.#######")</f>
        <v>0.9</v>
      </c>
      <c r="BM1199" s="76"/>
      <c r="BN1199" s="76"/>
      <c r="BO1199" s="76"/>
      <c r="BP1199" s="76"/>
      <c r="BQ1199" s="76"/>
      <c r="BR1199" s="76"/>
      <c r="BS1199" s="76" t="s">
        <v>601</v>
      </c>
      <c r="BT1199" s="76"/>
      <c r="BU1199" s="76" t="s">
        <v>361</v>
      </c>
      <c r="BV1199" s="76"/>
      <c r="BW1199" s="76" t="str">
        <f aca="false">TEXT(0.55,"#,##0.#######")</f>
        <v>0.55</v>
      </c>
      <c r="BX1199" s="76"/>
      <c r="BY1199" s="76"/>
      <c r="BZ1199" s="76"/>
      <c r="CA1199" s="76"/>
      <c r="CB1199" s="76"/>
      <c r="CC1199" s="76"/>
      <c r="CD1199" s="76"/>
      <c r="CE1199" s="76"/>
      <c r="CF1199" s="76"/>
      <c r="CG1199" s="76"/>
      <c r="CH1199" s="76"/>
      <c r="CI1199" s="76"/>
      <c r="CJ1199" s="76"/>
      <c r="CK1199" s="76"/>
      <c r="CL1199" s="76"/>
      <c r="CM1199" s="76"/>
      <c r="CN1199" s="76"/>
      <c r="CO1199" s="76"/>
      <c r="CP1199" s="76"/>
      <c r="CQ1199" s="76"/>
      <c r="CR1199" s="76"/>
      <c r="CS1199" s="76"/>
      <c r="CT1199" s="76"/>
      <c r="CU1199" s="76"/>
      <c r="CV1199" s="76"/>
      <c r="CW1199" s="76"/>
      <c r="CX1199" s="81"/>
      <c r="CY1199" s="81"/>
      <c r="CZ1199" s="81"/>
      <c r="DA1199" s="82"/>
      <c r="DB1199" s="79"/>
    </row>
    <row r="1200" customFormat="false" ht="11.2" hidden="false" customHeight="true" outlineLevel="0" collapsed="false">
      <c r="B1200" s="80"/>
      <c r="C1200" s="75"/>
      <c r="D1200" s="75"/>
      <c r="E1200" s="75"/>
      <c r="F1200" s="75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  <c r="Z1200" s="76"/>
      <c r="AA1200" s="76"/>
      <c r="AB1200" s="76"/>
      <c r="AC1200" s="76"/>
      <c r="AD1200" s="76"/>
      <c r="AE1200" s="76"/>
      <c r="AF1200" s="76"/>
      <c r="AG1200" s="76"/>
      <c r="AH1200" s="76"/>
      <c r="AI1200" s="76"/>
      <c r="AJ1200" s="76"/>
      <c r="AK1200" s="76"/>
      <c r="AL1200" s="76"/>
      <c r="AM1200" s="76"/>
      <c r="AN1200" s="76"/>
      <c r="AO1200" s="76"/>
      <c r="AP1200" s="76"/>
      <c r="AQ1200" s="76"/>
      <c r="AR1200" s="76"/>
      <c r="AS1200" s="76"/>
      <c r="AT1200" s="76"/>
      <c r="AU1200" s="76"/>
      <c r="AV1200" s="76"/>
      <c r="AW1200" s="76"/>
      <c r="AX1200" s="76"/>
      <c r="AY1200" s="76"/>
      <c r="AZ1200" s="76"/>
      <c r="BA1200" s="76"/>
      <c r="BB1200" s="76"/>
      <c r="BC1200" s="76"/>
      <c r="BD1200" s="76"/>
      <c r="BE1200" s="76"/>
      <c r="BF1200" s="76"/>
      <c r="BG1200" s="76"/>
      <c r="BH1200" s="76"/>
      <c r="BI1200" s="76"/>
      <c r="BJ1200" s="76"/>
      <c r="BK1200" s="76"/>
      <c r="BL1200" s="76"/>
      <c r="BM1200" s="76"/>
      <c r="BN1200" s="76"/>
      <c r="BO1200" s="76"/>
      <c r="BP1200" s="76"/>
      <c r="BQ1200" s="76"/>
      <c r="BR1200" s="76"/>
      <c r="BS1200" s="76"/>
      <c r="BT1200" s="76"/>
      <c r="BU1200" s="76"/>
      <c r="BV1200" s="76"/>
      <c r="BW1200" s="76"/>
      <c r="BX1200" s="76"/>
      <c r="BY1200" s="76"/>
      <c r="BZ1200" s="76"/>
      <c r="CA1200" s="76"/>
      <c r="CB1200" s="76"/>
      <c r="CC1200" s="76"/>
      <c r="CD1200" s="76"/>
      <c r="CE1200" s="76"/>
      <c r="CF1200" s="76"/>
      <c r="CG1200" s="76"/>
      <c r="CH1200" s="76"/>
      <c r="CI1200" s="76"/>
      <c r="CJ1200" s="76"/>
      <c r="CK1200" s="76"/>
      <c r="CL1200" s="76"/>
      <c r="CM1200" s="76"/>
      <c r="CN1200" s="76"/>
      <c r="CO1200" s="76"/>
      <c r="CP1200" s="76"/>
      <c r="CQ1200" s="76"/>
      <c r="CR1200" s="76"/>
      <c r="CS1200" s="76"/>
      <c r="CT1200" s="76"/>
      <c r="CU1200" s="76"/>
      <c r="CV1200" s="76"/>
      <c r="CW1200" s="76"/>
      <c r="CX1200" s="81"/>
      <c r="CY1200" s="81"/>
      <c r="CZ1200" s="81"/>
      <c r="DA1200" s="82"/>
      <c r="DB1200" s="79"/>
    </row>
    <row r="1201" customFormat="false" ht="11.2" hidden="false" customHeight="true" outlineLevel="0" collapsed="false">
      <c r="B1201" s="80"/>
      <c r="C1201" s="75"/>
      <c r="D1201" s="75"/>
      <c r="E1201" s="75" t="s">
        <v>604</v>
      </c>
      <c r="F1201" s="75"/>
      <c r="G1201" s="76" t="s">
        <v>361</v>
      </c>
      <c r="H1201" s="76"/>
      <c r="I1201" s="76" t="s">
        <v>429</v>
      </c>
      <c r="J1201" s="76"/>
      <c r="K1201" s="76" t="s">
        <v>374</v>
      </c>
      <c r="L1201" s="76"/>
      <c r="M1201" s="76"/>
      <c r="N1201" s="76" t="s">
        <v>394</v>
      </c>
      <c r="O1201" s="76" t="s">
        <v>640</v>
      </c>
      <c r="P1201" s="76"/>
      <c r="Q1201" s="76"/>
      <c r="R1201" s="76" t="s">
        <v>373</v>
      </c>
      <c r="S1201" s="76"/>
      <c r="T1201" s="76" t="s">
        <v>601</v>
      </c>
      <c r="U1201" s="76" t="s">
        <v>397</v>
      </c>
      <c r="V1201" s="76"/>
      <c r="W1201" s="76" t="s">
        <v>361</v>
      </c>
      <c r="X1201" s="76"/>
      <c r="Y1201" s="76" t="str">
        <f aca="false">TEXT(X1199,"#,##0.#######")</f>
        <v>15.65</v>
      </c>
      <c r="Z1201" s="76"/>
      <c r="AA1201" s="76"/>
      <c r="AB1201" s="76"/>
      <c r="AC1201" s="76"/>
      <c r="AD1201" s="76"/>
      <c r="AE1201" s="76" t="s">
        <v>374</v>
      </c>
      <c r="AF1201" s="76"/>
      <c r="AG1201" s="76"/>
      <c r="AH1201" s="76" t="s">
        <v>394</v>
      </c>
      <c r="AI1201" s="76" t="str">
        <f aca="false">TEXT(AN1199,"#,##0.#######")</f>
        <v>1</v>
      </c>
      <c r="AJ1201" s="76"/>
      <c r="AK1201" s="76" t="s">
        <v>373</v>
      </c>
      <c r="AL1201" s="76"/>
      <c r="AM1201" s="76" t="str">
        <f aca="false">TEXT(BW1199,"#,##0.#######")</f>
        <v>0.55</v>
      </c>
      <c r="AN1201" s="76"/>
      <c r="AO1201" s="76"/>
      <c r="AP1201" s="76"/>
      <c r="AQ1201" s="76" t="s">
        <v>397</v>
      </c>
      <c r="AR1201" s="76"/>
      <c r="AS1201" s="76" t="s">
        <v>361</v>
      </c>
      <c r="AT1201" s="76"/>
      <c r="AU1201" s="76" t="str">
        <f aca="false">TEXT(ROUND(X1199/(AN1199*BW1199),2),"#,##0.#######")</f>
        <v>28.45</v>
      </c>
      <c r="AV1201" s="76"/>
      <c r="AW1201" s="76"/>
      <c r="AX1201" s="76"/>
      <c r="AY1201" s="76"/>
      <c r="AZ1201" s="76"/>
      <c r="BA1201" s="76"/>
      <c r="BB1201" s="76"/>
      <c r="BC1201" s="76"/>
      <c r="BD1201" s="76"/>
      <c r="BE1201" s="76"/>
      <c r="BF1201" s="76" t="s">
        <v>603</v>
      </c>
      <c r="BG1201" s="76"/>
      <c r="BH1201" s="76"/>
      <c r="BI1201" s="76"/>
      <c r="BJ1201" s="76" t="s">
        <v>361</v>
      </c>
      <c r="BK1201" s="76"/>
      <c r="BL1201" s="76" t="str">
        <f aca="false">TEXT(20,"#,##0.#######")</f>
        <v>20</v>
      </c>
      <c r="BM1201" s="76"/>
      <c r="BN1201" s="76" t="s">
        <v>431</v>
      </c>
      <c r="BO1201" s="76"/>
      <c r="BP1201" s="76"/>
      <c r="BQ1201" s="76"/>
      <c r="BR1201" s="76"/>
      <c r="BS1201" s="76"/>
      <c r="BT1201" s="76"/>
      <c r="BU1201" s="76" t="s">
        <v>635</v>
      </c>
      <c r="BV1201" s="76"/>
      <c r="BW1201" s="76"/>
      <c r="BX1201" s="76" t="s">
        <v>361</v>
      </c>
      <c r="BY1201" s="76"/>
      <c r="BZ1201" s="76" t="str">
        <f aca="false">TEXT(0.35,"#,##0.#######")</f>
        <v>0.35</v>
      </c>
      <c r="CA1201" s="76"/>
      <c r="CB1201" s="76"/>
      <c r="CC1201" s="76"/>
      <c r="CD1201" s="76"/>
      <c r="CE1201" s="76"/>
      <c r="CF1201" s="76"/>
      <c r="CG1201" s="76"/>
      <c r="CH1201" s="76"/>
      <c r="CI1201" s="76"/>
      <c r="CJ1201" s="76"/>
      <c r="CK1201" s="76"/>
      <c r="CL1201" s="76"/>
      <c r="CM1201" s="76"/>
      <c r="CN1201" s="76"/>
      <c r="CO1201" s="76"/>
      <c r="CP1201" s="76"/>
      <c r="CQ1201" s="76"/>
      <c r="CR1201" s="76"/>
      <c r="CS1201" s="76"/>
      <c r="CT1201" s="76"/>
      <c r="CU1201" s="76"/>
      <c r="CV1201" s="76"/>
      <c r="CW1201" s="76"/>
      <c r="CX1201" s="81"/>
      <c r="CY1201" s="81"/>
      <c r="CZ1201" s="81"/>
      <c r="DA1201" s="82"/>
      <c r="DB1201" s="79"/>
    </row>
    <row r="1202" customFormat="false" ht="11.2" hidden="false" customHeight="true" outlineLevel="0" collapsed="false">
      <c r="B1202" s="80"/>
      <c r="C1202" s="75"/>
      <c r="D1202" s="75"/>
      <c r="E1202" s="75"/>
      <c r="F1202" s="75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  <c r="Z1202" s="76"/>
      <c r="AA1202" s="76"/>
      <c r="AB1202" s="76"/>
      <c r="AC1202" s="76"/>
      <c r="AD1202" s="76"/>
      <c r="AE1202" s="76"/>
      <c r="AF1202" s="76"/>
      <c r="AG1202" s="76"/>
      <c r="AH1202" s="76"/>
      <c r="AI1202" s="76"/>
      <c r="AJ1202" s="76"/>
      <c r="AK1202" s="76"/>
      <c r="AL1202" s="76"/>
      <c r="AM1202" s="76"/>
      <c r="AN1202" s="76"/>
      <c r="AO1202" s="76"/>
      <c r="AP1202" s="76"/>
      <c r="AQ1202" s="76"/>
      <c r="AR1202" s="76"/>
      <c r="AS1202" s="76"/>
      <c r="AT1202" s="76"/>
      <c r="AU1202" s="76"/>
      <c r="AV1202" s="76"/>
      <c r="AW1202" s="76"/>
      <c r="AX1202" s="76"/>
      <c r="AY1202" s="76"/>
      <c r="AZ1202" s="76"/>
      <c r="BA1202" s="76"/>
      <c r="BB1202" s="76"/>
      <c r="BC1202" s="76"/>
      <c r="BD1202" s="76"/>
      <c r="BE1202" s="76"/>
      <c r="BF1202" s="76"/>
      <c r="BG1202" s="76"/>
      <c r="BH1202" s="76"/>
      <c r="BI1202" s="76"/>
      <c r="BJ1202" s="76"/>
      <c r="BK1202" s="76"/>
      <c r="BL1202" s="76"/>
      <c r="BM1202" s="76"/>
      <c r="BN1202" s="76"/>
      <c r="BO1202" s="76"/>
      <c r="BP1202" s="76"/>
      <c r="BQ1202" s="76"/>
      <c r="BR1202" s="76"/>
      <c r="BS1202" s="76"/>
      <c r="BT1202" s="76"/>
      <c r="BU1202" s="76"/>
      <c r="BV1202" s="76"/>
      <c r="BW1202" s="76"/>
      <c r="BX1202" s="76"/>
      <c r="BY1202" s="76"/>
      <c r="BZ1202" s="76"/>
      <c r="CA1202" s="76"/>
      <c r="CB1202" s="76"/>
      <c r="CC1202" s="76"/>
      <c r="CD1202" s="76"/>
      <c r="CE1202" s="76"/>
      <c r="CF1202" s="76"/>
      <c r="CG1202" s="76"/>
      <c r="CH1202" s="76"/>
      <c r="CI1202" s="76"/>
      <c r="CJ1202" s="76"/>
      <c r="CK1202" s="76"/>
      <c r="CL1202" s="76"/>
      <c r="CM1202" s="76"/>
      <c r="CN1202" s="76"/>
      <c r="CO1202" s="76"/>
      <c r="CP1202" s="76"/>
      <c r="CQ1202" s="76"/>
      <c r="CR1202" s="76"/>
      <c r="CS1202" s="76"/>
      <c r="CT1202" s="76"/>
      <c r="CU1202" s="76"/>
      <c r="CV1202" s="76"/>
      <c r="CW1202" s="76"/>
      <c r="CX1202" s="81"/>
      <c r="CY1202" s="81"/>
      <c r="CZ1202" s="81"/>
      <c r="DA1202" s="82"/>
      <c r="DB1202" s="79"/>
    </row>
    <row r="1203" customFormat="false" ht="11.2" hidden="false" customHeight="true" outlineLevel="0" collapsed="false">
      <c r="B1203" s="80"/>
      <c r="C1203" s="75"/>
      <c r="D1203" s="75"/>
      <c r="E1203" s="75"/>
      <c r="F1203" s="75"/>
      <c r="G1203" s="76"/>
      <c r="H1203" s="76"/>
      <c r="I1203" s="76"/>
      <c r="J1203" s="76"/>
      <c r="K1203" s="76" t="s">
        <v>603</v>
      </c>
      <c r="L1203" s="76"/>
      <c r="M1203" s="76"/>
      <c r="N1203" s="76"/>
      <c r="O1203" s="76" t="s">
        <v>373</v>
      </c>
      <c r="P1203" s="76"/>
      <c r="Q1203" s="76" t="s">
        <v>604</v>
      </c>
      <c r="R1203" s="76"/>
      <c r="S1203" s="76"/>
      <c r="T1203" s="76"/>
      <c r="U1203" s="76"/>
      <c r="V1203" s="76"/>
      <c r="W1203" s="76"/>
      <c r="X1203" s="76"/>
      <c r="Y1203" s="76"/>
      <c r="Z1203" s="76" t="str">
        <f aca="false">TEXT(BL1201,"#,##0.#######")</f>
        <v>20</v>
      </c>
      <c r="AA1203" s="76"/>
      <c r="AB1203" s="76"/>
      <c r="AC1203" s="76" t="s">
        <v>373</v>
      </c>
      <c r="AD1203" s="76"/>
      <c r="AE1203" s="76" t="str">
        <f aca="false">TEXT(AU1201,"#,##0.#######")</f>
        <v>28.45</v>
      </c>
      <c r="AF1203" s="76"/>
      <c r="AG1203" s="76"/>
      <c r="AH1203" s="76"/>
      <c r="AI1203" s="76"/>
      <c r="AJ1203" s="76"/>
      <c r="AK1203" s="76"/>
      <c r="AL1203" s="76"/>
      <c r="AM1203" s="76"/>
      <c r="AN1203" s="76"/>
      <c r="AO1203" s="76"/>
      <c r="AP1203" s="76"/>
      <c r="AQ1203" s="76"/>
      <c r="AR1203" s="76"/>
      <c r="AS1203" s="76"/>
      <c r="AT1203" s="76"/>
      <c r="AU1203" s="76"/>
      <c r="AV1203" s="76"/>
      <c r="AW1203" s="76"/>
      <c r="AX1203" s="76"/>
      <c r="AY1203" s="76"/>
      <c r="AZ1203" s="76"/>
      <c r="BA1203" s="76"/>
      <c r="BB1203" s="76"/>
      <c r="BC1203" s="76"/>
      <c r="BD1203" s="76"/>
      <c r="BE1203" s="76"/>
      <c r="BF1203" s="76"/>
      <c r="BG1203" s="76"/>
      <c r="BH1203" s="76"/>
      <c r="BI1203" s="76"/>
      <c r="BJ1203" s="76"/>
      <c r="BK1203" s="76"/>
      <c r="BL1203" s="76"/>
      <c r="BM1203" s="76"/>
      <c r="BN1203" s="76"/>
      <c r="BO1203" s="76"/>
      <c r="BP1203" s="76"/>
      <c r="BQ1203" s="76"/>
      <c r="BR1203" s="76"/>
      <c r="BS1203" s="76"/>
      <c r="BT1203" s="76"/>
      <c r="BU1203" s="76"/>
      <c r="BV1203" s="76"/>
      <c r="BW1203" s="76"/>
      <c r="BX1203" s="76"/>
      <c r="BY1203" s="76"/>
      <c r="BZ1203" s="76"/>
      <c r="CA1203" s="76"/>
      <c r="CB1203" s="76"/>
      <c r="CC1203" s="76"/>
      <c r="CD1203" s="76"/>
      <c r="CE1203" s="76"/>
      <c r="CF1203" s="76"/>
      <c r="CG1203" s="76"/>
      <c r="CH1203" s="76"/>
      <c r="CI1203" s="76"/>
      <c r="CJ1203" s="76"/>
      <c r="CK1203" s="76"/>
      <c r="CL1203" s="76"/>
      <c r="CM1203" s="76"/>
      <c r="CN1203" s="76"/>
      <c r="CO1203" s="76"/>
      <c r="CP1203" s="76"/>
      <c r="CQ1203" s="76"/>
      <c r="CR1203" s="76"/>
      <c r="CS1203" s="76"/>
      <c r="CT1203" s="76"/>
      <c r="CU1203" s="76"/>
      <c r="CV1203" s="76"/>
      <c r="CW1203" s="76"/>
      <c r="CX1203" s="81"/>
      <c r="CY1203" s="81"/>
      <c r="CZ1203" s="81"/>
      <c r="DA1203" s="82"/>
      <c r="DB1203" s="79"/>
    </row>
    <row r="1204" customFormat="false" ht="11.2" hidden="false" customHeight="true" outlineLevel="0" collapsed="false">
      <c r="B1204" s="80"/>
      <c r="C1204" s="75"/>
      <c r="D1204" s="75"/>
      <c r="E1204" s="75" t="s">
        <v>402</v>
      </c>
      <c r="F1204" s="75"/>
      <c r="G1204" s="76"/>
      <c r="H1204" s="76" t="s">
        <v>361</v>
      </c>
      <c r="I1204" s="76"/>
      <c r="J1204" s="76" t="s">
        <v>416</v>
      </c>
      <c r="K1204" s="76"/>
      <c r="L1204" s="76" t="s">
        <v>416</v>
      </c>
      <c r="M1204" s="76"/>
      <c r="N1204" s="76" t="s">
        <v>416</v>
      </c>
      <c r="O1204" s="76"/>
      <c r="P1204" s="76" t="s">
        <v>416</v>
      </c>
      <c r="Q1204" s="76"/>
      <c r="R1204" s="76" t="s">
        <v>416</v>
      </c>
      <c r="S1204" s="76"/>
      <c r="T1204" s="76" t="s">
        <v>416</v>
      </c>
      <c r="U1204" s="76"/>
      <c r="V1204" s="76"/>
      <c r="W1204" s="76" t="s">
        <v>361</v>
      </c>
      <c r="X1204" s="76"/>
      <c r="Y1204" s="76" t="s">
        <v>416</v>
      </c>
      <c r="Z1204" s="76"/>
      <c r="AA1204" s="76" t="s">
        <v>416</v>
      </c>
      <c r="AB1204" s="76"/>
      <c r="AC1204" s="76" t="s">
        <v>416</v>
      </c>
      <c r="AD1204" s="76"/>
      <c r="AE1204" s="76" t="s">
        <v>416</v>
      </c>
      <c r="AF1204" s="76"/>
      <c r="AG1204" s="76" t="s">
        <v>416</v>
      </c>
      <c r="AH1204" s="76"/>
      <c r="AI1204" s="76" t="s">
        <v>416</v>
      </c>
      <c r="AJ1204" s="76"/>
      <c r="AK1204" s="76"/>
      <c r="AL1204" s="76" t="s">
        <v>361</v>
      </c>
      <c r="AM1204" s="76"/>
      <c r="AN1204" s="76" t="str">
        <f aca="false">TEXT(ROUND((BL1201*AU1201)/(60*BZ1201),2),"#,##0.#######")</f>
        <v>27.1</v>
      </c>
      <c r="AO1204" s="76"/>
      <c r="AP1204" s="76"/>
      <c r="AQ1204" s="76"/>
      <c r="AR1204" s="76"/>
      <c r="AS1204" s="76"/>
      <c r="AT1204" s="83" t="s">
        <v>403</v>
      </c>
      <c r="AU1204" s="76"/>
      <c r="AV1204" s="76"/>
      <c r="AW1204" s="76"/>
      <c r="AX1204" s="76"/>
      <c r="AY1204" s="76"/>
      <c r="AZ1204" s="76"/>
      <c r="BA1204" s="76"/>
      <c r="BB1204" s="76"/>
      <c r="BC1204" s="76"/>
      <c r="BD1204" s="76"/>
      <c r="BE1204" s="76"/>
      <c r="BF1204" s="76"/>
      <c r="BG1204" s="76"/>
      <c r="BH1204" s="76"/>
      <c r="BI1204" s="76"/>
      <c r="BJ1204" s="76"/>
      <c r="BK1204" s="76"/>
      <c r="BL1204" s="76"/>
      <c r="BM1204" s="76"/>
      <c r="BN1204" s="76"/>
      <c r="BO1204" s="76"/>
      <c r="BP1204" s="76"/>
      <c r="BQ1204" s="76"/>
      <c r="BR1204" s="76"/>
      <c r="BS1204" s="76"/>
      <c r="BT1204" s="76"/>
      <c r="BU1204" s="76"/>
      <c r="BV1204" s="76"/>
      <c r="BW1204" s="76"/>
      <c r="BX1204" s="76"/>
      <c r="BY1204" s="76"/>
      <c r="BZ1204" s="76"/>
      <c r="CA1204" s="76"/>
      <c r="CB1204" s="76"/>
      <c r="CC1204" s="76"/>
      <c r="CD1204" s="76"/>
      <c r="CE1204" s="76"/>
      <c r="CF1204" s="76"/>
      <c r="CG1204" s="76"/>
      <c r="CH1204" s="76"/>
      <c r="CI1204" s="76"/>
      <c r="CJ1204" s="76"/>
      <c r="CK1204" s="76"/>
      <c r="CL1204" s="76"/>
      <c r="CM1204" s="76"/>
      <c r="CN1204" s="76"/>
      <c r="CO1204" s="76"/>
      <c r="CP1204" s="76"/>
      <c r="CQ1204" s="76"/>
      <c r="CR1204" s="76"/>
      <c r="CS1204" s="76"/>
      <c r="CT1204" s="76"/>
      <c r="CU1204" s="76"/>
      <c r="CV1204" s="76"/>
      <c r="CW1204" s="76"/>
      <c r="CX1204" s="81"/>
      <c r="CY1204" s="81"/>
      <c r="CZ1204" s="81"/>
      <c r="DA1204" s="82"/>
      <c r="DB1204" s="79"/>
    </row>
    <row r="1205" customFormat="false" ht="11.2" hidden="false" customHeight="true" outlineLevel="0" collapsed="false">
      <c r="B1205" s="80"/>
      <c r="C1205" s="75"/>
      <c r="D1205" s="75"/>
      <c r="E1205" s="75"/>
      <c r="F1205" s="75"/>
      <c r="G1205" s="76"/>
      <c r="H1205" s="76"/>
      <c r="I1205" s="76"/>
      <c r="J1205" s="76"/>
      <c r="K1205" s="76" t="str">
        <f aca="false">TEXT(60,"#,##0.#######")</f>
        <v>60</v>
      </c>
      <c r="L1205" s="76"/>
      <c r="M1205" s="76"/>
      <c r="N1205" s="76" t="s">
        <v>373</v>
      </c>
      <c r="O1205" s="76"/>
      <c r="P1205" s="76" t="s">
        <v>635</v>
      </c>
      <c r="Q1205" s="76"/>
      <c r="R1205" s="76"/>
      <c r="S1205" s="76"/>
      <c r="T1205" s="76"/>
      <c r="U1205" s="76"/>
      <c r="V1205" s="76"/>
      <c r="W1205" s="76"/>
      <c r="X1205" s="76"/>
      <c r="Y1205" s="76"/>
      <c r="Z1205" s="76" t="str">
        <f aca="false">TEXT(K1205,"#,##0.#######")</f>
        <v>60</v>
      </c>
      <c r="AA1205" s="76"/>
      <c r="AB1205" s="76"/>
      <c r="AC1205" s="76" t="s">
        <v>373</v>
      </c>
      <c r="AD1205" s="76"/>
      <c r="AE1205" s="76" t="str">
        <f aca="false">TEXT(BZ1201,"#,##0.#######")</f>
        <v>0.35</v>
      </c>
      <c r="AF1205" s="76"/>
      <c r="AG1205" s="76"/>
      <c r="AH1205" s="76"/>
      <c r="AI1205" s="76"/>
      <c r="AJ1205" s="76"/>
      <c r="AK1205" s="76"/>
      <c r="AL1205" s="76"/>
      <c r="AM1205" s="76"/>
      <c r="AN1205" s="76"/>
      <c r="AO1205" s="76"/>
      <c r="AP1205" s="76"/>
      <c r="AQ1205" s="76"/>
      <c r="AR1205" s="76"/>
      <c r="AS1205" s="76"/>
      <c r="AT1205" s="76"/>
      <c r="AU1205" s="76"/>
      <c r="AV1205" s="76"/>
      <c r="AW1205" s="76"/>
      <c r="AX1205" s="76"/>
      <c r="AY1205" s="76"/>
      <c r="AZ1205" s="76"/>
      <c r="BA1205" s="76"/>
      <c r="BB1205" s="76"/>
      <c r="BC1205" s="76"/>
      <c r="BD1205" s="76"/>
      <c r="BE1205" s="76"/>
      <c r="BF1205" s="76"/>
      <c r="BG1205" s="76"/>
      <c r="BH1205" s="76"/>
      <c r="BI1205" s="76"/>
      <c r="BJ1205" s="76"/>
      <c r="BK1205" s="76"/>
      <c r="BL1205" s="76"/>
      <c r="BM1205" s="76"/>
      <c r="BN1205" s="76"/>
      <c r="BO1205" s="76"/>
      <c r="BP1205" s="76"/>
      <c r="BQ1205" s="76"/>
      <c r="BR1205" s="76"/>
      <c r="BS1205" s="76"/>
      <c r="BT1205" s="76"/>
      <c r="BU1205" s="76"/>
      <c r="BV1205" s="76"/>
      <c r="BW1205" s="76"/>
      <c r="BX1205" s="76"/>
      <c r="BY1205" s="76"/>
      <c r="BZ1205" s="76"/>
      <c r="CA1205" s="76"/>
      <c r="CB1205" s="76"/>
      <c r="CC1205" s="76"/>
      <c r="CD1205" s="76"/>
      <c r="CE1205" s="76"/>
      <c r="CF1205" s="76"/>
      <c r="CG1205" s="76"/>
      <c r="CH1205" s="76"/>
      <c r="CI1205" s="76"/>
      <c r="CJ1205" s="76"/>
      <c r="CK1205" s="76"/>
      <c r="CL1205" s="76"/>
      <c r="CM1205" s="76"/>
      <c r="CN1205" s="76"/>
      <c r="CO1205" s="76"/>
      <c r="CP1205" s="76"/>
      <c r="CQ1205" s="76"/>
      <c r="CR1205" s="76"/>
      <c r="CS1205" s="76"/>
      <c r="CT1205" s="76"/>
      <c r="CU1205" s="76"/>
      <c r="CV1205" s="76"/>
      <c r="CW1205" s="76"/>
      <c r="CX1205" s="81"/>
      <c r="CY1205" s="81"/>
      <c r="CZ1205" s="81"/>
      <c r="DA1205" s="82"/>
      <c r="DB1205" s="79"/>
    </row>
    <row r="1206" customFormat="false" ht="11.2" hidden="false" customHeight="true" outlineLevel="0" collapsed="false">
      <c r="B1206" s="80"/>
      <c r="C1206" s="75"/>
      <c r="D1206" s="75"/>
      <c r="E1206" s="75"/>
      <c r="F1206" s="75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  <c r="Z1206" s="76"/>
      <c r="AA1206" s="76"/>
      <c r="AB1206" s="76"/>
      <c r="AC1206" s="76"/>
      <c r="AD1206" s="76"/>
      <c r="AE1206" s="76"/>
      <c r="AF1206" s="76"/>
      <c r="AG1206" s="76"/>
      <c r="AH1206" s="76"/>
      <c r="AI1206" s="76"/>
      <c r="AJ1206" s="76"/>
      <c r="AK1206" s="76"/>
      <c r="AL1206" s="76"/>
      <c r="AM1206" s="76"/>
      <c r="AN1206" s="76"/>
      <c r="AO1206" s="76"/>
      <c r="AP1206" s="76"/>
      <c r="AQ1206" s="76"/>
      <c r="AR1206" s="76"/>
      <c r="AS1206" s="76"/>
      <c r="AT1206" s="76"/>
      <c r="AU1206" s="76"/>
      <c r="AV1206" s="76"/>
      <c r="AW1206" s="76"/>
      <c r="AX1206" s="76"/>
      <c r="AY1206" s="76"/>
      <c r="AZ1206" s="76"/>
      <c r="BA1206" s="76"/>
      <c r="BB1206" s="76"/>
      <c r="BC1206" s="76"/>
      <c r="BD1206" s="76"/>
      <c r="BE1206" s="76"/>
      <c r="BF1206" s="76"/>
      <c r="BG1206" s="76"/>
      <c r="BH1206" s="76"/>
      <c r="BI1206" s="76"/>
      <c r="BJ1206" s="76"/>
      <c r="BK1206" s="76"/>
      <c r="BL1206" s="76"/>
      <c r="BM1206" s="76"/>
      <c r="BN1206" s="76"/>
      <c r="BO1206" s="76"/>
      <c r="BP1206" s="76"/>
      <c r="BQ1206" s="76"/>
      <c r="BR1206" s="76"/>
      <c r="BS1206" s="76"/>
      <c r="BT1206" s="76"/>
      <c r="BU1206" s="76"/>
      <c r="BV1206" s="76"/>
      <c r="BW1206" s="76"/>
      <c r="BX1206" s="76"/>
      <c r="BY1206" s="76"/>
      <c r="BZ1206" s="76"/>
      <c r="CA1206" s="76"/>
      <c r="CB1206" s="76"/>
      <c r="CC1206" s="76"/>
      <c r="CD1206" s="76"/>
      <c r="CE1206" s="76"/>
      <c r="CF1206" s="76"/>
      <c r="CG1206" s="76"/>
      <c r="CH1206" s="76"/>
      <c r="CI1206" s="76"/>
      <c r="CJ1206" s="76"/>
      <c r="CK1206" s="76"/>
      <c r="CL1206" s="76"/>
      <c r="CM1206" s="76"/>
      <c r="CN1206" s="76"/>
      <c r="CO1206" s="76"/>
      <c r="CP1206" s="76"/>
      <c r="CQ1206" s="76"/>
      <c r="CR1206" s="76"/>
      <c r="CS1206" s="76"/>
      <c r="CT1206" s="76"/>
      <c r="CU1206" s="76"/>
      <c r="CV1206" s="76"/>
      <c r="CW1206" s="76"/>
      <c r="CX1206" s="81"/>
      <c r="CY1206" s="81"/>
      <c r="CZ1206" s="81"/>
      <c r="DA1206" s="82"/>
      <c r="DB1206" s="79"/>
    </row>
    <row r="1207" customFormat="false" ht="11.2" hidden="false" customHeight="true" outlineLevel="0" collapsed="false">
      <c r="B1207" s="80"/>
      <c r="C1207" s="75"/>
      <c r="D1207" s="75"/>
      <c r="E1207" s="75"/>
      <c r="F1207" s="75"/>
      <c r="G1207" s="76"/>
      <c r="H1207" s="76"/>
      <c r="I1207" s="76"/>
      <c r="J1207" s="76"/>
      <c r="K1207" s="76"/>
      <c r="L1207" s="76"/>
      <c r="M1207" s="76" t="s">
        <v>556</v>
      </c>
      <c r="N1207" s="76"/>
      <c r="O1207" s="76"/>
      <c r="P1207" s="76"/>
      <c r="Q1207" s="76"/>
      <c r="R1207" s="76" t="s">
        <v>590</v>
      </c>
      <c r="S1207" s="76"/>
      <c r="T1207" s="76"/>
      <c r="U1207" s="76"/>
      <c r="V1207" s="76"/>
      <c r="W1207" s="76"/>
      <c r="X1207" s="76"/>
      <c r="Y1207" s="76"/>
      <c r="Z1207" s="76"/>
      <c r="AA1207" s="76"/>
      <c r="AB1207" s="76"/>
      <c r="AC1207" s="76"/>
      <c r="AD1207" s="76" t="str">
        <f aca="false">TEXT(O1194,"#,##0.#######")</f>
        <v>0.5</v>
      </c>
      <c r="AE1207" s="76"/>
      <c r="AF1207" s="76"/>
      <c r="AG1207" s="76"/>
      <c r="AH1207" s="76"/>
      <c r="AI1207" s="76" t="str">
        <f aca="false">TEXT(AD1194,"#,##0.#######")</f>
        <v>1.5</v>
      </c>
      <c r="AJ1207" s="76"/>
      <c r="AK1207" s="76"/>
      <c r="AL1207" s="76"/>
      <c r="AM1207" s="76"/>
      <c r="AN1207" s="76"/>
      <c r="AO1207" s="76"/>
      <c r="AP1207" s="76"/>
      <c r="AQ1207" s="76"/>
      <c r="AR1207" s="76"/>
      <c r="AS1207" s="76"/>
      <c r="AT1207" s="76"/>
      <c r="AU1207" s="76"/>
      <c r="AV1207" s="76"/>
      <c r="AW1207" s="76"/>
      <c r="AX1207" s="76"/>
      <c r="AY1207" s="76"/>
      <c r="AZ1207" s="76"/>
      <c r="BA1207" s="76"/>
      <c r="BB1207" s="76"/>
      <c r="BC1207" s="76"/>
      <c r="BD1207" s="76"/>
      <c r="BE1207" s="76"/>
      <c r="BF1207" s="76"/>
      <c r="BG1207" s="76"/>
      <c r="BH1207" s="76"/>
      <c r="BI1207" s="76"/>
      <c r="BJ1207" s="76"/>
      <c r="BK1207" s="76"/>
      <c r="BL1207" s="76"/>
      <c r="BM1207" s="76"/>
      <c r="BN1207" s="76"/>
      <c r="BO1207" s="76"/>
      <c r="BP1207" s="76"/>
      <c r="BQ1207" s="76"/>
      <c r="BR1207" s="76"/>
      <c r="BS1207" s="76"/>
      <c r="BT1207" s="76"/>
      <c r="BU1207" s="76"/>
      <c r="BV1207" s="76"/>
      <c r="BW1207" s="76"/>
      <c r="BX1207" s="76"/>
      <c r="BY1207" s="76"/>
      <c r="BZ1207" s="76"/>
      <c r="CA1207" s="76"/>
      <c r="CB1207" s="76"/>
      <c r="CC1207" s="76"/>
      <c r="CD1207" s="76"/>
      <c r="CE1207" s="76"/>
      <c r="CF1207" s="76"/>
      <c r="CG1207" s="76"/>
      <c r="CH1207" s="76"/>
      <c r="CI1207" s="76"/>
      <c r="CJ1207" s="76"/>
      <c r="CK1207" s="76"/>
      <c r="CL1207" s="76"/>
      <c r="CM1207" s="76"/>
      <c r="CN1207" s="76"/>
      <c r="CO1207" s="76"/>
      <c r="CP1207" s="76"/>
      <c r="CQ1207" s="76"/>
      <c r="CR1207" s="76"/>
      <c r="CS1207" s="76"/>
      <c r="CT1207" s="76"/>
      <c r="CU1207" s="76"/>
      <c r="CV1207" s="76"/>
      <c r="CW1207" s="76"/>
      <c r="CX1207" s="81"/>
      <c r="CY1207" s="81"/>
      <c r="CZ1207" s="81"/>
      <c r="DA1207" s="82"/>
      <c r="DB1207" s="79"/>
    </row>
    <row r="1208" customFormat="false" ht="11.2" hidden="false" customHeight="true" outlineLevel="0" collapsed="false">
      <c r="B1208" s="86"/>
      <c r="C1208" s="87"/>
      <c r="D1208" s="87"/>
      <c r="E1208" s="87" t="s">
        <v>605</v>
      </c>
      <c r="F1208" s="87"/>
      <c r="G1208" s="87"/>
      <c r="H1208" s="87"/>
      <c r="I1208" s="87" t="s">
        <v>361</v>
      </c>
      <c r="J1208" s="87"/>
      <c r="K1208" s="87" t="s">
        <v>394</v>
      </c>
      <c r="L1208" s="87" t="s">
        <v>416</v>
      </c>
      <c r="M1208" s="87"/>
      <c r="N1208" s="87" t="s">
        <v>416</v>
      </c>
      <c r="O1208" s="87"/>
      <c r="P1208" s="87" t="s">
        <v>392</v>
      </c>
      <c r="Q1208" s="87" t="s">
        <v>416</v>
      </c>
      <c r="R1208" s="87"/>
      <c r="S1208" s="87" t="s">
        <v>416</v>
      </c>
      <c r="T1208" s="87"/>
      <c r="U1208" s="87" t="s">
        <v>397</v>
      </c>
      <c r="V1208" s="87" t="s">
        <v>373</v>
      </c>
      <c r="W1208" s="87"/>
      <c r="X1208" s="87" t="str">
        <f aca="false">TEXT(60,"#,##0.#######")</f>
        <v>60</v>
      </c>
      <c r="Y1208" s="87"/>
      <c r="Z1208" s="87"/>
      <c r="AA1208" s="87" t="s">
        <v>361</v>
      </c>
      <c r="AB1208" s="87"/>
      <c r="AC1208" s="87" t="s">
        <v>394</v>
      </c>
      <c r="AD1208" s="87" t="s">
        <v>416</v>
      </c>
      <c r="AE1208" s="87"/>
      <c r="AF1208" s="87" t="s">
        <v>416</v>
      </c>
      <c r="AG1208" s="87"/>
      <c r="AH1208" s="87" t="s">
        <v>392</v>
      </c>
      <c r="AI1208" s="87" t="s">
        <v>416</v>
      </c>
      <c r="AJ1208" s="87"/>
      <c r="AK1208" s="87" t="s">
        <v>416</v>
      </c>
      <c r="AL1208" s="87"/>
      <c r="AM1208" s="87" t="s">
        <v>397</v>
      </c>
      <c r="AN1208" s="87" t="s">
        <v>373</v>
      </c>
      <c r="AO1208" s="87"/>
      <c r="AP1208" s="87" t="str">
        <f aca="false">TEXT(60,"#,##0.#######")</f>
        <v>60</v>
      </c>
      <c r="AQ1208" s="87"/>
      <c r="AR1208" s="87"/>
      <c r="AS1208" s="87" t="s">
        <v>361</v>
      </c>
      <c r="AT1208" s="87"/>
      <c r="AU1208" s="87" t="str">
        <f aca="false">TEXT(ROUND(((O1194)/(O1196)+(AD1194)/(AE1196))*X1208,2),"#,##0.#######")</f>
        <v>5.57</v>
      </c>
      <c r="AV1208" s="87"/>
      <c r="AW1208" s="87"/>
      <c r="AX1208" s="87"/>
      <c r="AY1208" s="87"/>
      <c r="AZ1208" s="87"/>
      <c r="BA1208" s="88" t="s">
        <v>403</v>
      </c>
      <c r="BB1208" s="87"/>
      <c r="BC1208" s="87"/>
      <c r="BD1208" s="87"/>
      <c r="BE1208" s="87"/>
      <c r="BF1208" s="87"/>
      <c r="BG1208" s="87"/>
      <c r="BH1208" s="87"/>
      <c r="BI1208" s="87"/>
      <c r="BJ1208" s="87"/>
      <c r="BK1208" s="87"/>
      <c r="BL1208" s="87"/>
      <c r="BM1208" s="87"/>
      <c r="BN1208" s="87"/>
      <c r="BO1208" s="87"/>
      <c r="BP1208" s="87"/>
      <c r="BQ1208" s="87"/>
      <c r="BR1208" s="87"/>
      <c r="BS1208" s="87"/>
      <c r="BT1208" s="87"/>
      <c r="BU1208" s="87"/>
      <c r="BV1208" s="87"/>
      <c r="BW1208" s="87"/>
      <c r="BX1208" s="87"/>
      <c r="BY1208" s="87"/>
      <c r="BZ1208" s="87"/>
      <c r="CA1208" s="87"/>
      <c r="CB1208" s="87"/>
      <c r="CC1208" s="87"/>
      <c r="CD1208" s="87"/>
      <c r="CE1208" s="87"/>
      <c r="CF1208" s="87"/>
      <c r="CG1208" s="87"/>
      <c r="CH1208" s="87"/>
      <c r="CI1208" s="87"/>
      <c r="CJ1208" s="87"/>
      <c r="CK1208" s="87"/>
      <c r="CL1208" s="87"/>
      <c r="CM1208" s="87"/>
      <c r="CN1208" s="87"/>
      <c r="CO1208" s="87"/>
      <c r="CP1208" s="87"/>
      <c r="CQ1208" s="87"/>
      <c r="CR1208" s="87"/>
      <c r="CS1208" s="87"/>
      <c r="CT1208" s="87"/>
      <c r="CU1208" s="87"/>
      <c r="CV1208" s="87"/>
      <c r="CW1208" s="87"/>
      <c r="CX1208" s="89"/>
      <c r="CY1208" s="89"/>
      <c r="CZ1208" s="89"/>
      <c r="DA1208" s="90"/>
      <c r="DB1208" s="79"/>
    </row>
    <row r="1209" customFormat="false" ht="11.2" hidden="false" customHeight="true" outlineLevel="0" collapsed="false">
      <c r="B1209" s="80"/>
      <c r="C1209" s="75"/>
      <c r="D1209" s="75"/>
      <c r="E1209" s="75"/>
      <c r="F1209" s="75"/>
      <c r="G1209" s="76"/>
      <c r="H1209" s="76"/>
      <c r="I1209" s="76"/>
      <c r="J1209" s="76"/>
      <c r="K1209" s="76"/>
      <c r="L1209" s="76" t="s">
        <v>596</v>
      </c>
      <c r="M1209" s="76"/>
      <c r="N1209" s="76"/>
      <c r="O1209" s="76"/>
      <c r="P1209" s="76"/>
      <c r="Q1209" s="76" t="s">
        <v>564</v>
      </c>
      <c r="R1209" s="76"/>
      <c r="S1209" s="76"/>
      <c r="T1209" s="76"/>
      <c r="U1209" s="76"/>
      <c r="V1209" s="76"/>
      <c r="W1209" s="76"/>
      <c r="X1209" s="76"/>
      <c r="Y1209" s="76"/>
      <c r="Z1209" s="76"/>
      <c r="AA1209" s="76"/>
      <c r="AB1209" s="76"/>
      <c r="AC1209" s="76"/>
      <c r="AD1209" s="76"/>
      <c r="AE1209" s="76" t="str">
        <f aca="false">TEXT(O1196,"#,##0.#######")</f>
        <v>10</v>
      </c>
      <c r="AF1209" s="76"/>
      <c r="AG1209" s="76"/>
      <c r="AH1209" s="76"/>
      <c r="AI1209" s="76"/>
      <c r="AJ1209" s="76" t="str">
        <f aca="false">TEXT(AE1196,"#,##0.#######")</f>
        <v>35</v>
      </c>
      <c r="AK1209" s="76"/>
      <c r="AL1209" s="76"/>
      <c r="AM1209" s="76"/>
      <c r="AN1209" s="76"/>
      <c r="AO1209" s="76"/>
      <c r="AP1209" s="76"/>
      <c r="AQ1209" s="76"/>
      <c r="AR1209" s="76"/>
      <c r="AS1209" s="76"/>
      <c r="AT1209" s="76"/>
      <c r="AU1209" s="76"/>
      <c r="AV1209" s="76"/>
      <c r="AW1209" s="76"/>
      <c r="AX1209" s="76"/>
      <c r="AY1209" s="76"/>
      <c r="AZ1209" s="76"/>
      <c r="BA1209" s="76"/>
      <c r="BB1209" s="76"/>
      <c r="BC1209" s="76"/>
      <c r="BD1209" s="76"/>
      <c r="BE1209" s="76"/>
      <c r="BF1209" s="76"/>
      <c r="BG1209" s="76"/>
      <c r="BH1209" s="76"/>
      <c r="BI1209" s="76"/>
      <c r="BJ1209" s="76"/>
      <c r="BK1209" s="76"/>
      <c r="BL1209" s="76"/>
      <c r="BM1209" s="76"/>
      <c r="BN1209" s="76"/>
      <c r="BO1209" s="76"/>
      <c r="BP1209" s="76"/>
      <c r="BQ1209" s="76"/>
      <c r="BR1209" s="76"/>
      <c r="BS1209" s="76"/>
      <c r="BT1209" s="76"/>
      <c r="BU1209" s="76"/>
      <c r="BV1209" s="76"/>
      <c r="BW1209" s="76"/>
      <c r="BX1209" s="76"/>
      <c r="BY1209" s="76"/>
      <c r="BZ1209" s="76"/>
      <c r="CA1209" s="76"/>
      <c r="CB1209" s="76"/>
      <c r="CC1209" s="76"/>
      <c r="CD1209" s="76"/>
      <c r="CE1209" s="76"/>
      <c r="CF1209" s="76"/>
      <c r="CG1209" s="76"/>
      <c r="CH1209" s="76"/>
      <c r="CI1209" s="76"/>
      <c r="CJ1209" s="76"/>
      <c r="CK1209" s="76"/>
      <c r="CL1209" s="76"/>
      <c r="CM1209" s="76"/>
      <c r="CN1209" s="76"/>
      <c r="CO1209" s="76"/>
      <c r="CP1209" s="76"/>
      <c r="CQ1209" s="76"/>
      <c r="CR1209" s="76"/>
      <c r="CS1209" s="76"/>
      <c r="CT1209" s="76"/>
      <c r="CU1209" s="76"/>
      <c r="CV1209" s="76"/>
      <c r="CW1209" s="76"/>
      <c r="CX1209" s="81"/>
      <c r="CY1209" s="81"/>
      <c r="CZ1209" s="81"/>
      <c r="DA1209" s="82"/>
      <c r="DB1209" s="79"/>
    </row>
    <row r="1210" customFormat="false" ht="11.2" hidden="false" customHeight="true" outlineLevel="0" collapsed="false">
      <c r="B1210" s="80"/>
      <c r="C1210" s="75"/>
      <c r="D1210" s="75"/>
      <c r="E1210" s="75"/>
      <c r="F1210" s="75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  <c r="Z1210" s="76"/>
      <c r="AA1210" s="76"/>
      <c r="AB1210" s="76"/>
      <c r="AC1210" s="76"/>
      <c r="AD1210" s="76"/>
      <c r="AE1210" s="76"/>
      <c r="AF1210" s="76"/>
      <c r="AG1210" s="76"/>
      <c r="AH1210" s="76"/>
      <c r="AI1210" s="76"/>
      <c r="AJ1210" s="76"/>
      <c r="AK1210" s="76"/>
      <c r="AL1210" s="76"/>
      <c r="AM1210" s="76"/>
      <c r="AN1210" s="76"/>
      <c r="AO1210" s="76"/>
      <c r="AP1210" s="76"/>
      <c r="AQ1210" s="76"/>
      <c r="AR1210" s="76"/>
      <c r="AS1210" s="76"/>
      <c r="AT1210" s="76"/>
      <c r="AU1210" s="76"/>
      <c r="AV1210" s="76"/>
      <c r="AW1210" s="76"/>
      <c r="AX1210" s="76"/>
      <c r="AY1210" s="76"/>
      <c r="AZ1210" s="76"/>
      <c r="BA1210" s="76"/>
      <c r="BB1210" s="76"/>
      <c r="BC1210" s="76"/>
      <c r="BD1210" s="76"/>
      <c r="BE1210" s="76"/>
      <c r="BF1210" s="76"/>
      <c r="BG1210" s="76"/>
      <c r="BH1210" s="76"/>
      <c r="BI1210" s="76"/>
      <c r="BJ1210" s="76"/>
      <c r="BK1210" s="76"/>
      <c r="BL1210" s="76"/>
      <c r="BM1210" s="76"/>
      <c r="BN1210" s="76"/>
      <c r="BO1210" s="76"/>
      <c r="BP1210" s="76"/>
      <c r="BQ1210" s="76"/>
      <c r="BR1210" s="76"/>
      <c r="BS1210" s="76"/>
      <c r="BT1210" s="76"/>
      <c r="BU1210" s="76"/>
      <c r="BV1210" s="76"/>
      <c r="BW1210" s="76"/>
      <c r="BX1210" s="76"/>
      <c r="BY1210" s="76"/>
      <c r="BZ1210" s="76"/>
      <c r="CA1210" s="76"/>
      <c r="CB1210" s="76"/>
      <c r="CC1210" s="76"/>
      <c r="CD1210" s="76"/>
      <c r="CE1210" s="76"/>
      <c r="CF1210" s="76"/>
      <c r="CG1210" s="76"/>
      <c r="CH1210" s="76"/>
      <c r="CI1210" s="76"/>
      <c r="CJ1210" s="76"/>
      <c r="CK1210" s="76"/>
      <c r="CL1210" s="76"/>
      <c r="CM1210" s="76"/>
      <c r="CN1210" s="76"/>
      <c r="CO1210" s="76"/>
      <c r="CP1210" s="76"/>
      <c r="CQ1210" s="76"/>
      <c r="CR1210" s="76"/>
      <c r="CS1210" s="76"/>
      <c r="CT1210" s="76"/>
      <c r="CU1210" s="76"/>
      <c r="CV1210" s="76"/>
      <c r="CW1210" s="76"/>
      <c r="CX1210" s="81"/>
      <c r="CY1210" s="81"/>
      <c r="CZ1210" s="81"/>
      <c r="DA1210" s="82"/>
      <c r="DB1210" s="79"/>
    </row>
    <row r="1211" customFormat="false" ht="11.2" hidden="false" customHeight="true" outlineLevel="0" collapsed="false">
      <c r="B1211" s="80"/>
      <c r="C1211" s="75"/>
      <c r="D1211" s="75"/>
      <c r="E1211" s="75"/>
      <c r="F1211" s="75"/>
      <c r="G1211" s="76"/>
      <c r="H1211" s="76"/>
      <c r="I1211" s="76"/>
      <c r="J1211" s="76"/>
      <c r="K1211" s="76"/>
      <c r="L1211" s="76"/>
      <c r="M1211" s="76" t="s">
        <v>556</v>
      </c>
      <c r="N1211" s="76"/>
      <c r="O1211" s="76"/>
      <c r="P1211" s="76"/>
      <c r="Q1211" s="76"/>
      <c r="R1211" s="76" t="s">
        <v>590</v>
      </c>
      <c r="S1211" s="76"/>
      <c r="T1211" s="76"/>
      <c r="U1211" s="76"/>
      <c r="V1211" s="76"/>
      <c r="W1211" s="76"/>
      <c r="X1211" s="76"/>
      <c r="Y1211" s="76"/>
      <c r="Z1211" s="76"/>
      <c r="AA1211" s="76"/>
      <c r="AB1211" s="76"/>
      <c r="AC1211" s="76"/>
      <c r="AD1211" s="76" t="str">
        <f aca="false">TEXT(O1194,"#,##0.#######")</f>
        <v>0.5</v>
      </c>
      <c r="AE1211" s="76"/>
      <c r="AF1211" s="76"/>
      <c r="AG1211" s="76"/>
      <c r="AH1211" s="76"/>
      <c r="AI1211" s="76" t="str">
        <f aca="false">TEXT(AD1194,"#,##0.#######")</f>
        <v>1.5</v>
      </c>
      <c r="AJ1211" s="76"/>
      <c r="AK1211" s="76"/>
      <c r="AL1211" s="76"/>
      <c r="AM1211" s="76"/>
      <c r="AN1211" s="76"/>
      <c r="AO1211" s="76"/>
      <c r="AP1211" s="76"/>
      <c r="AQ1211" s="76"/>
      <c r="AR1211" s="76"/>
      <c r="AS1211" s="76"/>
      <c r="AT1211" s="76"/>
      <c r="AU1211" s="76"/>
      <c r="AV1211" s="76"/>
      <c r="AW1211" s="76"/>
      <c r="AX1211" s="76"/>
      <c r="AY1211" s="76"/>
      <c r="AZ1211" s="76"/>
      <c r="BA1211" s="76"/>
      <c r="BB1211" s="76"/>
      <c r="BC1211" s="76"/>
      <c r="BD1211" s="76"/>
      <c r="BE1211" s="76"/>
      <c r="BF1211" s="76"/>
      <c r="BG1211" s="76"/>
      <c r="BH1211" s="76"/>
      <c r="BI1211" s="76"/>
      <c r="BJ1211" s="76"/>
      <c r="BK1211" s="76"/>
      <c r="BL1211" s="76"/>
      <c r="BM1211" s="76"/>
      <c r="BN1211" s="76"/>
      <c r="BO1211" s="76"/>
      <c r="BP1211" s="76"/>
      <c r="BQ1211" s="76"/>
      <c r="BR1211" s="76"/>
      <c r="BS1211" s="76"/>
      <c r="BT1211" s="76"/>
      <c r="BU1211" s="76"/>
      <c r="BV1211" s="76"/>
      <c r="BW1211" s="76"/>
      <c r="BX1211" s="76"/>
      <c r="BY1211" s="76"/>
      <c r="BZ1211" s="76"/>
      <c r="CA1211" s="76"/>
      <c r="CB1211" s="76"/>
      <c r="CC1211" s="76"/>
      <c r="CD1211" s="76"/>
      <c r="CE1211" s="76"/>
      <c r="CF1211" s="76"/>
      <c r="CG1211" s="76"/>
      <c r="CH1211" s="76"/>
      <c r="CI1211" s="76"/>
      <c r="CJ1211" s="76"/>
      <c r="CK1211" s="76"/>
      <c r="CL1211" s="76"/>
      <c r="CM1211" s="76"/>
      <c r="CN1211" s="76"/>
      <c r="CO1211" s="76"/>
      <c r="CP1211" s="76"/>
      <c r="CQ1211" s="76"/>
      <c r="CR1211" s="76"/>
      <c r="CS1211" s="76"/>
      <c r="CT1211" s="76"/>
      <c r="CU1211" s="76"/>
      <c r="CV1211" s="76"/>
      <c r="CW1211" s="76"/>
      <c r="CX1211" s="81"/>
      <c r="CY1211" s="81"/>
      <c r="CZ1211" s="81"/>
      <c r="DA1211" s="82"/>
      <c r="DB1211" s="79"/>
    </row>
    <row r="1212" customFormat="false" ht="11.2" hidden="false" customHeight="true" outlineLevel="0" collapsed="false">
      <c r="B1212" s="80"/>
      <c r="C1212" s="75"/>
      <c r="D1212" s="75"/>
      <c r="E1212" s="75" t="s">
        <v>606</v>
      </c>
      <c r="F1212" s="75"/>
      <c r="G1212" s="76"/>
      <c r="H1212" s="76"/>
      <c r="I1212" s="76" t="s">
        <v>361</v>
      </c>
      <c r="J1212" s="76"/>
      <c r="K1212" s="76" t="s">
        <v>394</v>
      </c>
      <c r="L1212" s="76" t="s">
        <v>416</v>
      </c>
      <c r="M1212" s="76"/>
      <c r="N1212" s="76" t="s">
        <v>416</v>
      </c>
      <c r="O1212" s="76"/>
      <c r="P1212" s="76" t="s">
        <v>392</v>
      </c>
      <c r="Q1212" s="76" t="s">
        <v>416</v>
      </c>
      <c r="R1212" s="76"/>
      <c r="S1212" s="76" t="s">
        <v>416</v>
      </c>
      <c r="T1212" s="76"/>
      <c r="U1212" s="76" t="s">
        <v>397</v>
      </c>
      <c r="V1212" s="76" t="s">
        <v>373</v>
      </c>
      <c r="W1212" s="76"/>
      <c r="X1212" s="76" t="str">
        <f aca="false">TEXT(60,"#,##0.#######")</f>
        <v>60</v>
      </c>
      <c r="Y1212" s="76"/>
      <c r="Z1212" s="76"/>
      <c r="AA1212" s="76" t="s">
        <v>361</v>
      </c>
      <c r="AB1212" s="76"/>
      <c r="AC1212" s="76" t="s">
        <v>394</v>
      </c>
      <c r="AD1212" s="76" t="s">
        <v>416</v>
      </c>
      <c r="AE1212" s="76"/>
      <c r="AF1212" s="76" t="s">
        <v>416</v>
      </c>
      <c r="AG1212" s="76"/>
      <c r="AH1212" s="76" t="s">
        <v>392</v>
      </c>
      <c r="AI1212" s="76" t="s">
        <v>416</v>
      </c>
      <c r="AJ1212" s="76"/>
      <c r="AK1212" s="76" t="s">
        <v>416</v>
      </c>
      <c r="AL1212" s="76"/>
      <c r="AM1212" s="76" t="s">
        <v>397</v>
      </c>
      <c r="AN1212" s="76" t="s">
        <v>373</v>
      </c>
      <c r="AO1212" s="76"/>
      <c r="AP1212" s="76" t="str">
        <f aca="false">TEXT(60,"#,##0.#######")</f>
        <v>60</v>
      </c>
      <c r="AQ1212" s="76"/>
      <c r="AR1212" s="76"/>
      <c r="AS1212" s="76" t="s">
        <v>361</v>
      </c>
      <c r="AT1212" s="76"/>
      <c r="AU1212" s="76" t="str">
        <f aca="false">TEXT(ROUND(((O1194)/(O1197)+(AD1194)/(AE1197))*X1212,2),"#,##0.#######")</f>
        <v>4.57</v>
      </c>
      <c r="AV1212" s="76"/>
      <c r="AW1212" s="76"/>
      <c r="AX1212" s="76"/>
      <c r="AY1212" s="76"/>
      <c r="AZ1212" s="76"/>
      <c r="BA1212" s="83" t="s">
        <v>403</v>
      </c>
      <c r="BB1212" s="76"/>
      <c r="BC1212" s="76"/>
      <c r="BD1212" s="76"/>
      <c r="BE1212" s="76"/>
      <c r="BF1212" s="76"/>
      <c r="BG1212" s="76"/>
      <c r="BH1212" s="76"/>
      <c r="BI1212" s="76"/>
      <c r="BJ1212" s="76"/>
      <c r="BK1212" s="76"/>
      <c r="BL1212" s="76"/>
      <c r="BM1212" s="76"/>
      <c r="BN1212" s="76"/>
      <c r="BO1212" s="76"/>
      <c r="BP1212" s="76"/>
      <c r="BQ1212" s="76"/>
      <c r="BR1212" s="76"/>
      <c r="BS1212" s="76"/>
      <c r="BT1212" s="76"/>
      <c r="BU1212" s="76"/>
      <c r="BV1212" s="76"/>
      <c r="BW1212" s="76"/>
      <c r="BX1212" s="76"/>
      <c r="BY1212" s="76"/>
      <c r="BZ1212" s="76"/>
      <c r="CA1212" s="76"/>
      <c r="CB1212" s="76"/>
      <c r="CC1212" s="76"/>
      <c r="CD1212" s="76"/>
      <c r="CE1212" s="76"/>
      <c r="CF1212" s="76"/>
      <c r="CG1212" s="76"/>
      <c r="CH1212" s="76"/>
      <c r="CI1212" s="76"/>
      <c r="CJ1212" s="76"/>
      <c r="CK1212" s="76"/>
      <c r="CL1212" s="76"/>
      <c r="CM1212" s="76"/>
      <c r="CN1212" s="76"/>
      <c r="CO1212" s="76"/>
      <c r="CP1212" s="76"/>
      <c r="CQ1212" s="76"/>
      <c r="CR1212" s="76"/>
      <c r="CS1212" s="76"/>
      <c r="CT1212" s="76"/>
      <c r="CU1212" s="76"/>
      <c r="CV1212" s="76"/>
      <c r="CW1212" s="76"/>
      <c r="CX1212" s="81"/>
      <c r="CY1212" s="81"/>
      <c r="CZ1212" s="81"/>
      <c r="DA1212" s="82"/>
      <c r="DB1212" s="79"/>
    </row>
    <row r="1213" customFormat="false" ht="11.2" hidden="false" customHeight="true" outlineLevel="0" collapsed="false">
      <c r="B1213" s="80"/>
      <c r="C1213" s="75"/>
      <c r="D1213" s="75"/>
      <c r="E1213" s="75"/>
      <c r="F1213" s="75"/>
      <c r="G1213" s="76"/>
      <c r="H1213" s="76"/>
      <c r="I1213" s="76"/>
      <c r="J1213" s="76"/>
      <c r="K1213" s="76"/>
      <c r="L1213" s="76" t="s">
        <v>597</v>
      </c>
      <c r="M1213" s="76"/>
      <c r="N1213" s="76"/>
      <c r="O1213" s="76"/>
      <c r="P1213" s="76"/>
      <c r="Q1213" s="76" t="s">
        <v>565</v>
      </c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  <c r="AE1213" s="76" t="str">
        <f aca="false">TEXT(O1197,"#,##0.#######")</f>
        <v>15</v>
      </c>
      <c r="AF1213" s="76"/>
      <c r="AG1213" s="76"/>
      <c r="AH1213" s="76"/>
      <c r="AI1213" s="76"/>
      <c r="AJ1213" s="76" t="str">
        <f aca="false">TEXT(AE1197,"#,##0.#######")</f>
        <v>35</v>
      </c>
      <c r="AK1213" s="76"/>
      <c r="AL1213" s="76"/>
      <c r="AM1213" s="76"/>
      <c r="AN1213" s="76"/>
      <c r="AO1213" s="76"/>
      <c r="AP1213" s="76"/>
      <c r="AQ1213" s="76"/>
      <c r="AR1213" s="76"/>
      <c r="AS1213" s="76"/>
      <c r="AT1213" s="76"/>
      <c r="AU1213" s="76"/>
      <c r="AV1213" s="76"/>
      <c r="AW1213" s="76"/>
      <c r="AX1213" s="76"/>
      <c r="AY1213" s="76"/>
      <c r="AZ1213" s="76"/>
      <c r="BA1213" s="76"/>
      <c r="BB1213" s="76"/>
      <c r="BC1213" s="76"/>
      <c r="BD1213" s="76"/>
      <c r="BE1213" s="76"/>
      <c r="BF1213" s="76"/>
      <c r="BG1213" s="76"/>
      <c r="BH1213" s="76"/>
      <c r="BI1213" s="76"/>
      <c r="BJ1213" s="76"/>
      <c r="BK1213" s="76"/>
      <c r="BL1213" s="76"/>
      <c r="BM1213" s="76"/>
      <c r="BN1213" s="76"/>
      <c r="BO1213" s="76"/>
      <c r="BP1213" s="76"/>
      <c r="BQ1213" s="76"/>
      <c r="BR1213" s="76"/>
      <c r="BS1213" s="76"/>
      <c r="BT1213" s="76"/>
      <c r="BU1213" s="76"/>
      <c r="BV1213" s="76"/>
      <c r="BW1213" s="76"/>
      <c r="BX1213" s="76"/>
      <c r="BY1213" s="76"/>
      <c r="BZ1213" s="76"/>
      <c r="CA1213" s="76"/>
      <c r="CB1213" s="76"/>
      <c r="CC1213" s="76"/>
      <c r="CD1213" s="76"/>
      <c r="CE1213" s="76"/>
      <c r="CF1213" s="76"/>
      <c r="CG1213" s="76"/>
      <c r="CH1213" s="76"/>
      <c r="CI1213" s="76"/>
      <c r="CJ1213" s="76"/>
      <c r="CK1213" s="76"/>
      <c r="CL1213" s="76"/>
      <c r="CM1213" s="76"/>
      <c r="CN1213" s="76"/>
      <c r="CO1213" s="76"/>
      <c r="CP1213" s="76"/>
      <c r="CQ1213" s="76"/>
      <c r="CR1213" s="76"/>
      <c r="CS1213" s="76"/>
      <c r="CT1213" s="76"/>
      <c r="CU1213" s="76"/>
      <c r="CV1213" s="76"/>
      <c r="CW1213" s="76"/>
      <c r="CX1213" s="81"/>
      <c r="CY1213" s="81"/>
      <c r="CZ1213" s="81"/>
      <c r="DA1213" s="82"/>
      <c r="DB1213" s="79"/>
    </row>
    <row r="1214" customFormat="false" ht="11.2" hidden="false" customHeight="true" outlineLevel="0" collapsed="false">
      <c r="B1214" s="80"/>
      <c r="C1214" s="75"/>
      <c r="D1214" s="75"/>
      <c r="E1214" s="75"/>
      <c r="F1214" s="75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  <c r="AE1214" s="76"/>
      <c r="AF1214" s="76"/>
      <c r="AG1214" s="76"/>
      <c r="AH1214" s="76"/>
      <c r="AI1214" s="76"/>
      <c r="AJ1214" s="76"/>
      <c r="AK1214" s="76"/>
      <c r="AL1214" s="76"/>
      <c r="AM1214" s="76"/>
      <c r="AN1214" s="76"/>
      <c r="AO1214" s="76"/>
      <c r="AP1214" s="76"/>
      <c r="AQ1214" s="76"/>
      <c r="AR1214" s="76"/>
      <c r="AS1214" s="76"/>
      <c r="AT1214" s="76"/>
      <c r="AU1214" s="76"/>
      <c r="AV1214" s="76"/>
      <c r="AW1214" s="76"/>
      <c r="AX1214" s="76"/>
      <c r="AY1214" s="76"/>
      <c r="AZ1214" s="76"/>
      <c r="BA1214" s="76"/>
      <c r="BB1214" s="76"/>
      <c r="BC1214" s="76"/>
      <c r="BD1214" s="76"/>
      <c r="BE1214" s="76"/>
      <c r="BF1214" s="76"/>
      <c r="BG1214" s="76"/>
      <c r="BH1214" s="76"/>
      <c r="BI1214" s="76"/>
      <c r="BJ1214" s="76"/>
      <c r="BK1214" s="76"/>
      <c r="BL1214" s="76"/>
      <c r="BM1214" s="76"/>
      <c r="BN1214" s="76"/>
      <c r="BO1214" s="76"/>
      <c r="BP1214" s="76"/>
      <c r="BQ1214" s="76"/>
      <c r="BR1214" s="76"/>
      <c r="BS1214" s="76"/>
      <c r="BT1214" s="76"/>
      <c r="BU1214" s="76"/>
      <c r="BV1214" s="76"/>
      <c r="BW1214" s="76"/>
      <c r="BX1214" s="76"/>
      <c r="BY1214" s="76"/>
      <c r="BZ1214" s="76"/>
      <c r="CA1214" s="76"/>
      <c r="CB1214" s="76"/>
      <c r="CC1214" s="76"/>
      <c r="CD1214" s="76"/>
      <c r="CE1214" s="76"/>
      <c r="CF1214" s="76"/>
      <c r="CG1214" s="76"/>
      <c r="CH1214" s="76"/>
      <c r="CI1214" s="76"/>
      <c r="CJ1214" s="76"/>
      <c r="CK1214" s="76"/>
      <c r="CL1214" s="76"/>
      <c r="CM1214" s="76"/>
      <c r="CN1214" s="76"/>
      <c r="CO1214" s="76"/>
      <c r="CP1214" s="76"/>
      <c r="CQ1214" s="76"/>
      <c r="CR1214" s="76"/>
      <c r="CS1214" s="76"/>
      <c r="CT1214" s="76"/>
      <c r="CU1214" s="76"/>
      <c r="CV1214" s="76"/>
      <c r="CW1214" s="76"/>
      <c r="CX1214" s="81"/>
      <c r="CY1214" s="81"/>
      <c r="CZ1214" s="81"/>
      <c r="DA1214" s="82"/>
      <c r="DB1214" s="79"/>
    </row>
    <row r="1215" customFormat="false" ht="11.2" hidden="false" customHeight="true" outlineLevel="0" collapsed="false">
      <c r="B1215" s="80"/>
      <c r="C1215" s="75"/>
      <c r="D1215" s="75"/>
      <c r="E1215" s="75" t="s">
        <v>411</v>
      </c>
      <c r="F1215" s="75"/>
      <c r="G1215" s="76"/>
      <c r="H1215" s="76" t="s">
        <v>361</v>
      </c>
      <c r="I1215" s="76"/>
      <c r="J1215" s="76" t="s">
        <v>605</v>
      </c>
      <c r="K1215" s="76"/>
      <c r="L1215" s="76"/>
      <c r="M1215" s="76"/>
      <c r="N1215" s="76" t="s">
        <v>392</v>
      </c>
      <c r="O1215" s="76"/>
      <c r="P1215" s="76" t="s">
        <v>606</v>
      </c>
      <c r="Q1215" s="76"/>
      <c r="R1215" s="76"/>
      <c r="S1215" s="76"/>
      <c r="T1215" s="76" t="s">
        <v>361</v>
      </c>
      <c r="U1215" s="76"/>
      <c r="V1215" s="76" t="str">
        <f aca="false">TEXT(AU1208,"#,##0.#######")</f>
        <v>5.57</v>
      </c>
      <c r="W1215" s="76"/>
      <c r="X1215" s="76"/>
      <c r="Y1215" s="76"/>
      <c r="Z1215" s="76"/>
      <c r="AA1215" s="76" t="s">
        <v>392</v>
      </c>
      <c r="AB1215" s="76"/>
      <c r="AC1215" s="76" t="str">
        <f aca="false">TEXT(AU1212,"#,##0.#######")</f>
        <v>4.57</v>
      </c>
      <c r="AD1215" s="76"/>
      <c r="AE1215" s="76"/>
      <c r="AF1215" s="76"/>
      <c r="AG1215" s="76"/>
      <c r="AH1215" s="76" t="s">
        <v>361</v>
      </c>
      <c r="AI1215" s="76"/>
      <c r="AJ1215" s="76" t="str">
        <f aca="false">TEXT(ROUND(AU1208+AU1212,2),"#,##0.#######")</f>
        <v>10.14</v>
      </c>
      <c r="AK1215" s="76"/>
      <c r="AL1215" s="76"/>
      <c r="AM1215" s="76"/>
      <c r="AN1215" s="76"/>
      <c r="AO1215" s="76"/>
      <c r="AP1215" s="76"/>
      <c r="AQ1215" s="83" t="s">
        <v>403</v>
      </c>
      <c r="AR1215" s="76"/>
      <c r="AS1215" s="76"/>
      <c r="AT1215" s="76"/>
      <c r="AU1215" s="76"/>
      <c r="AV1215" s="76"/>
      <c r="AW1215" s="76"/>
      <c r="AX1215" s="76"/>
      <c r="AY1215" s="76"/>
      <c r="AZ1215" s="76"/>
      <c r="BA1215" s="76"/>
      <c r="BB1215" s="76"/>
      <c r="BC1215" s="76"/>
      <c r="BD1215" s="76"/>
      <c r="BE1215" s="76"/>
      <c r="BF1215" s="76"/>
      <c r="BG1215" s="76"/>
      <c r="BH1215" s="76"/>
      <c r="BI1215" s="76"/>
      <c r="BJ1215" s="76"/>
      <c r="BK1215" s="76"/>
      <c r="BL1215" s="76"/>
      <c r="BM1215" s="76"/>
      <c r="BN1215" s="76"/>
      <c r="BO1215" s="76"/>
      <c r="BP1215" s="76"/>
      <c r="BQ1215" s="76"/>
      <c r="BR1215" s="76"/>
      <c r="BS1215" s="76"/>
      <c r="BT1215" s="76"/>
      <c r="BU1215" s="76"/>
      <c r="BV1215" s="76"/>
      <c r="BW1215" s="76"/>
      <c r="BX1215" s="76"/>
      <c r="BY1215" s="76"/>
      <c r="BZ1215" s="76"/>
      <c r="CA1215" s="76"/>
      <c r="CB1215" s="76"/>
      <c r="CC1215" s="76"/>
      <c r="CD1215" s="76"/>
      <c r="CE1215" s="76"/>
      <c r="CF1215" s="76"/>
      <c r="CG1215" s="76"/>
      <c r="CH1215" s="76"/>
      <c r="CI1215" s="76"/>
      <c r="CJ1215" s="76"/>
      <c r="CK1215" s="76"/>
      <c r="CL1215" s="76"/>
      <c r="CM1215" s="76"/>
      <c r="CN1215" s="76"/>
      <c r="CO1215" s="76"/>
      <c r="CP1215" s="76"/>
      <c r="CQ1215" s="76"/>
      <c r="CR1215" s="76"/>
      <c r="CS1215" s="76"/>
      <c r="CT1215" s="76"/>
      <c r="CU1215" s="76"/>
      <c r="CV1215" s="76"/>
      <c r="CW1215" s="76"/>
      <c r="CX1215" s="81"/>
      <c r="CY1215" s="81"/>
      <c r="CZ1215" s="81"/>
      <c r="DA1215" s="82"/>
      <c r="DB1215" s="79"/>
    </row>
    <row r="1216" customFormat="false" ht="11.2" hidden="false" customHeight="true" outlineLevel="0" collapsed="false">
      <c r="B1216" s="80"/>
      <c r="C1216" s="75"/>
      <c r="D1216" s="75"/>
      <c r="E1216" s="75"/>
      <c r="F1216" s="75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  <c r="Z1216" s="76"/>
      <c r="AA1216" s="76"/>
      <c r="AB1216" s="76"/>
      <c r="AC1216" s="76"/>
      <c r="AD1216" s="76"/>
      <c r="AE1216" s="76"/>
      <c r="AF1216" s="76"/>
      <c r="AG1216" s="76"/>
      <c r="AH1216" s="76"/>
      <c r="AI1216" s="76"/>
      <c r="AJ1216" s="76"/>
      <c r="AK1216" s="76"/>
      <c r="AL1216" s="76"/>
      <c r="AM1216" s="76"/>
      <c r="AN1216" s="76"/>
      <c r="AO1216" s="76"/>
      <c r="AP1216" s="76"/>
      <c r="AQ1216" s="76"/>
      <c r="AR1216" s="76"/>
      <c r="AS1216" s="76"/>
      <c r="AT1216" s="76"/>
      <c r="AU1216" s="76"/>
      <c r="AV1216" s="76"/>
      <c r="AW1216" s="76"/>
      <c r="AX1216" s="76"/>
      <c r="AY1216" s="76"/>
      <c r="AZ1216" s="76"/>
      <c r="BA1216" s="76"/>
      <c r="BB1216" s="76"/>
      <c r="BC1216" s="76"/>
      <c r="BD1216" s="76"/>
      <c r="BE1216" s="76"/>
      <c r="BF1216" s="76"/>
      <c r="BG1216" s="76"/>
      <c r="BH1216" s="76"/>
      <c r="BI1216" s="76"/>
      <c r="BJ1216" s="76"/>
      <c r="BK1216" s="76"/>
      <c r="BL1216" s="76"/>
      <c r="BM1216" s="76"/>
      <c r="BN1216" s="76"/>
      <c r="BO1216" s="76"/>
      <c r="BP1216" s="76"/>
      <c r="BQ1216" s="76"/>
      <c r="BR1216" s="76"/>
      <c r="BS1216" s="76"/>
      <c r="BT1216" s="76"/>
      <c r="BU1216" s="76"/>
      <c r="BV1216" s="76"/>
      <c r="BW1216" s="76"/>
      <c r="BX1216" s="76"/>
      <c r="BY1216" s="76"/>
      <c r="BZ1216" s="76"/>
      <c r="CA1216" s="76"/>
      <c r="CB1216" s="76"/>
      <c r="CC1216" s="76"/>
      <c r="CD1216" s="76"/>
      <c r="CE1216" s="76"/>
      <c r="CF1216" s="76"/>
      <c r="CG1216" s="76"/>
      <c r="CH1216" s="76"/>
      <c r="CI1216" s="76"/>
      <c r="CJ1216" s="76"/>
      <c r="CK1216" s="76"/>
      <c r="CL1216" s="76"/>
      <c r="CM1216" s="76"/>
      <c r="CN1216" s="76"/>
      <c r="CO1216" s="76"/>
      <c r="CP1216" s="76"/>
      <c r="CQ1216" s="76"/>
      <c r="CR1216" s="76"/>
      <c r="CS1216" s="76"/>
      <c r="CT1216" s="76"/>
      <c r="CU1216" s="76"/>
      <c r="CV1216" s="76"/>
      <c r="CW1216" s="76"/>
      <c r="CX1216" s="81"/>
      <c r="CY1216" s="81"/>
      <c r="CZ1216" s="81"/>
      <c r="DA1216" s="82"/>
      <c r="DB1216" s="79"/>
    </row>
    <row r="1217" customFormat="false" ht="11.2" hidden="false" customHeight="true" outlineLevel="0" collapsed="false">
      <c r="B1217" s="80"/>
      <c r="C1217" s="75"/>
      <c r="D1217" s="75"/>
      <c r="E1217" s="75" t="s">
        <v>405</v>
      </c>
      <c r="F1217" s="75"/>
      <c r="G1217" s="76"/>
      <c r="H1217" s="76" t="s">
        <v>361</v>
      </c>
      <c r="I1217" s="76"/>
      <c r="J1217" s="76" t="str">
        <f aca="false">TEXT(1.1,"#,##0.#######")</f>
        <v>1.1</v>
      </c>
      <c r="K1217" s="76"/>
      <c r="L1217" s="76"/>
      <c r="M1217" s="83" t="s">
        <v>403</v>
      </c>
      <c r="N1217" s="76"/>
      <c r="O1217" s="76"/>
      <c r="P1217" s="76"/>
      <c r="Q1217" s="76"/>
      <c r="R1217" s="76" t="s">
        <v>407</v>
      </c>
      <c r="S1217" s="76"/>
      <c r="T1217" s="76"/>
      <c r="U1217" s="76" t="s">
        <v>361</v>
      </c>
      <c r="V1217" s="76"/>
      <c r="W1217" s="76" t="str">
        <f aca="false">TEXT(0.42,"#,##0.#######")</f>
        <v>0.42</v>
      </c>
      <c r="X1217" s="76"/>
      <c r="Y1217" s="76"/>
      <c r="Z1217" s="76"/>
      <c r="AA1217" s="83" t="s">
        <v>403</v>
      </c>
      <c r="AB1217" s="76"/>
      <c r="AC1217" s="76"/>
      <c r="AD1217" s="76"/>
      <c r="AE1217" s="76"/>
      <c r="AF1217" s="76"/>
      <c r="AG1217" s="76" t="s">
        <v>409</v>
      </c>
      <c r="AH1217" s="76"/>
      <c r="AI1217" s="76"/>
      <c r="AJ1217" s="76" t="s">
        <v>361</v>
      </c>
      <c r="AK1217" s="76"/>
      <c r="AL1217" s="76" t="str">
        <f aca="false">TEXT(0.5,"#,##0.#######")</f>
        <v>0.5</v>
      </c>
      <c r="AM1217" s="76"/>
      <c r="AN1217" s="76"/>
      <c r="AO1217" s="83" t="s">
        <v>403</v>
      </c>
      <c r="AP1217" s="76"/>
      <c r="AQ1217" s="76" t="s">
        <v>641</v>
      </c>
      <c r="AR1217" s="76"/>
      <c r="AS1217" s="76"/>
      <c r="AT1217" s="76"/>
      <c r="AU1217" s="76"/>
      <c r="AV1217" s="76"/>
      <c r="AW1217" s="76"/>
      <c r="AX1217" s="76"/>
      <c r="AY1217" s="76"/>
      <c r="AZ1217" s="76"/>
      <c r="BA1217" s="76" t="s">
        <v>607</v>
      </c>
      <c r="BB1217" s="76"/>
      <c r="BC1217" s="76"/>
      <c r="BD1217" s="76" t="s">
        <v>361</v>
      </c>
      <c r="BE1217" s="76"/>
      <c r="BF1217" s="76" t="str">
        <f aca="false">TEXT(1.5,"#,##0.#######")</f>
        <v>1.5</v>
      </c>
      <c r="BG1217" s="76"/>
      <c r="BH1217" s="76"/>
      <c r="BI1217" s="83" t="s">
        <v>403</v>
      </c>
      <c r="BJ1217" s="76"/>
      <c r="BK1217" s="76"/>
      <c r="BL1217" s="76"/>
      <c r="BM1217" s="76"/>
      <c r="BN1217" s="76"/>
      <c r="BO1217" s="76"/>
      <c r="BP1217" s="76"/>
      <c r="BQ1217" s="76"/>
      <c r="BR1217" s="76"/>
      <c r="BS1217" s="76"/>
      <c r="BT1217" s="76"/>
      <c r="BU1217" s="76"/>
      <c r="BV1217" s="76"/>
      <c r="BW1217" s="76"/>
      <c r="BX1217" s="76"/>
      <c r="BY1217" s="76"/>
      <c r="BZ1217" s="76"/>
      <c r="CA1217" s="76"/>
      <c r="CB1217" s="76"/>
      <c r="CC1217" s="76"/>
      <c r="CD1217" s="76"/>
      <c r="CE1217" s="76"/>
      <c r="CF1217" s="76"/>
      <c r="CG1217" s="76"/>
      <c r="CH1217" s="76"/>
      <c r="CI1217" s="76"/>
      <c r="CJ1217" s="76"/>
      <c r="CK1217" s="76"/>
      <c r="CL1217" s="76"/>
      <c r="CM1217" s="76"/>
      <c r="CN1217" s="76"/>
      <c r="CO1217" s="76"/>
      <c r="CP1217" s="76"/>
      <c r="CQ1217" s="76"/>
      <c r="CR1217" s="76"/>
      <c r="CS1217" s="76"/>
      <c r="CT1217" s="76"/>
      <c r="CU1217" s="76"/>
      <c r="CV1217" s="76"/>
      <c r="CW1217" s="76"/>
      <c r="CX1217" s="81"/>
      <c r="CY1217" s="81"/>
      <c r="CZ1217" s="81"/>
      <c r="DA1217" s="82"/>
      <c r="DB1217" s="79"/>
    </row>
    <row r="1218" customFormat="false" ht="11.2" hidden="false" customHeight="true" outlineLevel="0" collapsed="false">
      <c r="B1218" s="80"/>
      <c r="C1218" s="75"/>
      <c r="D1218" s="75"/>
      <c r="E1218" s="75"/>
      <c r="F1218" s="75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  <c r="Z1218" s="76"/>
      <c r="AA1218" s="76"/>
      <c r="AB1218" s="76"/>
      <c r="AC1218" s="76"/>
      <c r="AD1218" s="76"/>
      <c r="AE1218" s="76"/>
      <c r="AF1218" s="76"/>
      <c r="AG1218" s="76"/>
      <c r="AH1218" s="76"/>
      <c r="AI1218" s="76"/>
      <c r="AJ1218" s="76"/>
      <c r="AK1218" s="76"/>
      <c r="AL1218" s="76"/>
      <c r="AM1218" s="76"/>
      <c r="AN1218" s="76"/>
      <c r="AO1218" s="76"/>
      <c r="AP1218" s="76"/>
      <c r="AQ1218" s="76"/>
      <c r="AR1218" s="76"/>
      <c r="AS1218" s="76"/>
      <c r="AT1218" s="76"/>
      <c r="AU1218" s="76"/>
      <c r="AV1218" s="76"/>
      <c r="AW1218" s="76"/>
      <c r="AX1218" s="76"/>
      <c r="AY1218" s="76"/>
      <c r="AZ1218" s="76"/>
      <c r="BA1218" s="76"/>
      <c r="BB1218" s="76"/>
      <c r="BC1218" s="76"/>
      <c r="BD1218" s="76"/>
      <c r="BE1218" s="76"/>
      <c r="BF1218" s="76"/>
      <c r="BG1218" s="76"/>
      <c r="BH1218" s="76"/>
      <c r="BI1218" s="76"/>
      <c r="BJ1218" s="76"/>
      <c r="BK1218" s="76"/>
      <c r="BL1218" s="76"/>
      <c r="BM1218" s="76"/>
      <c r="BN1218" s="76"/>
      <c r="BO1218" s="76"/>
      <c r="BP1218" s="76"/>
      <c r="BQ1218" s="76"/>
      <c r="BR1218" s="76"/>
      <c r="BS1218" s="76"/>
      <c r="BT1218" s="76"/>
      <c r="BU1218" s="76"/>
      <c r="BV1218" s="76"/>
      <c r="BW1218" s="76"/>
      <c r="BX1218" s="76"/>
      <c r="BY1218" s="76"/>
      <c r="BZ1218" s="76"/>
      <c r="CA1218" s="76"/>
      <c r="CB1218" s="76"/>
      <c r="CC1218" s="76"/>
      <c r="CD1218" s="76"/>
      <c r="CE1218" s="76"/>
      <c r="CF1218" s="76"/>
      <c r="CG1218" s="76"/>
      <c r="CH1218" s="76"/>
      <c r="CI1218" s="76"/>
      <c r="CJ1218" s="76"/>
      <c r="CK1218" s="76"/>
      <c r="CL1218" s="76"/>
      <c r="CM1218" s="76"/>
      <c r="CN1218" s="76"/>
      <c r="CO1218" s="76"/>
      <c r="CP1218" s="76"/>
      <c r="CQ1218" s="76"/>
      <c r="CR1218" s="76"/>
      <c r="CS1218" s="76"/>
      <c r="CT1218" s="76"/>
      <c r="CU1218" s="76"/>
      <c r="CV1218" s="76"/>
      <c r="CW1218" s="76"/>
      <c r="CX1218" s="81"/>
      <c r="CY1218" s="81"/>
      <c r="CZ1218" s="81"/>
      <c r="DA1218" s="82"/>
      <c r="DB1218" s="79"/>
    </row>
    <row r="1219" customFormat="false" ht="11.2" hidden="false" customHeight="true" outlineLevel="0" collapsed="false">
      <c r="B1219" s="80"/>
      <c r="C1219" s="75"/>
      <c r="D1219" s="75"/>
      <c r="E1219" s="75" t="s">
        <v>413</v>
      </c>
      <c r="F1219" s="75"/>
      <c r="G1219" s="76"/>
      <c r="H1219" s="76" t="s">
        <v>361</v>
      </c>
      <c r="I1219" s="76"/>
      <c r="J1219" s="76" t="s">
        <v>402</v>
      </c>
      <c r="K1219" s="76"/>
      <c r="L1219" s="76" t="s">
        <v>392</v>
      </c>
      <c r="M1219" s="76" t="s">
        <v>411</v>
      </c>
      <c r="N1219" s="76"/>
      <c r="O1219" s="76" t="s">
        <v>392</v>
      </c>
      <c r="P1219" s="76" t="s">
        <v>405</v>
      </c>
      <c r="Q1219" s="76"/>
      <c r="R1219" s="76" t="s">
        <v>392</v>
      </c>
      <c r="S1219" s="76" t="s">
        <v>407</v>
      </c>
      <c r="T1219" s="76"/>
      <c r="U1219" s="76" t="s">
        <v>392</v>
      </c>
      <c r="V1219" s="76" t="s">
        <v>409</v>
      </c>
      <c r="W1219" s="76"/>
      <c r="X1219" s="76" t="s">
        <v>392</v>
      </c>
      <c r="Y1219" s="76" t="s">
        <v>607</v>
      </c>
      <c r="Z1219" s="76"/>
      <c r="AA1219" s="76"/>
      <c r="AB1219" s="76" t="s">
        <v>361</v>
      </c>
      <c r="AC1219" s="76"/>
      <c r="AD1219" s="76" t="str">
        <f aca="false">TEXT(AN1204,"#,##0.#######")</f>
        <v>27.1</v>
      </c>
      <c r="AE1219" s="76"/>
      <c r="AF1219" s="76"/>
      <c r="AG1219" s="76"/>
      <c r="AH1219" s="76" t="s">
        <v>392</v>
      </c>
      <c r="AI1219" s="76" t="str">
        <f aca="false">TEXT(AJ1215,"#,##0.#######")</f>
        <v>10.14</v>
      </c>
      <c r="AJ1219" s="76"/>
      <c r="AK1219" s="76"/>
      <c r="AL1219" s="76"/>
      <c r="AM1219" s="76"/>
      <c r="AN1219" s="76" t="s">
        <v>392</v>
      </c>
      <c r="AO1219" s="76" t="str">
        <f aca="false">TEXT(J1217,"#,##0.#######")</f>
        <v>1.1</v>
      </c>
      <c r="AP1219" s="76"/>
      <c r="AQ1219" s="76"/>
      <c r="AR1219" s="76" t="s">
        <v>392</v>
      </c>
      <c r="AS1219" s="76" t="str">
        <f aca="false">TEXT(W1217,"#,##0.#######")</f>
        <v>0.42</v>
      </c>
      <c r="AT1219" s="76"/>
      <c r="AU1219" s="76"/>
      <c r="AV1219" s="76"/>
      <c r="AW1219" s="76" t="s">
        <v>392</v>
      </c>
      <c r="AX1219" s="76" t="str">
        <f aca="false">TEXT(AL1217,"#,##0.#######")</f>
        <v>0.5</v>
      </c>
      <c r="AY1219" s="76"/>
      <c r="AZ1219" s="76"/>
      <c r="BA1219" s="76" t="s">
        <v>392</v>
      </c>
      <c r="BB1219" s="76" t="str">
        <f aca="false">TEXT(BF1217,"#,##0.#######")</f>
        <v>1.5</v>
      </c>
      <c r="BC1219" s="76"/>
      <c r="BD1219" s="76"/>
      <c r="BE1219" s="76" t="s">
        <v>361</v>
      </c>
      <c r="BF1219" s="76"/>
      <c r="BG1219" s="76" t="str">
        <f aca="false">TEXT(ROUND(AN1204+AJ1215+J1217+W1217+AL1217+BF1217,2),"#,##0.#######")</f>
        <v>40.76</v>
      </c>
      <c r="BH1219" s="76"/>
      <c r="BI1219" s="76"/>
      <c r="BJ1219" s="76"/>
      <c r="BK1219" s="76"/>
      <c r="BL1219" s="76"/>
      <c r="BM1219" s="76"/>
      <c r="BN1219" s="83" t="s">
        <v>403</v>
      </c>
      <c r="BO1219" s="76"/>
      <c r="BP1219" s="76"/>
      <c r="BQ1219" s="76"/>
      <c r="BR1219" s="76"/>
      <c r="BS1219" s="76"/>
      <c r="BT1219" s="76"/>
      <c r="BU1219" s="76"/>
      <c r="BV1219" s="76"/>
      <c r="BW1219" s="76"/>
      <c r="BX1219" s="76"/>
      <c r="BY1219" s="76"/>
      <c r="BZ1219" s="76"/>
      <c r="CA1219" s="76"/>
      <c r="CB1219" s="76"/>
      <c r="CC1219" s="76"/>
      <c r="CD1219" s="76"/>
      <c r="CE1219" s="76"/>
      <c r="CF1219" s="76"/>
      <c r="CG1219" s="76"/>
      <c r="CH1219" s="76"/>
      <c r="CI1219" s="76"/>
      <c r="CJ1219" s="76"/>
      <c r="CK1219" s="76"/>
      <c r="CL1219" s="76"/>
      <c r="CM1219" s="76"/>
      <c r="CN1219" s="76"/>
      <c r="CO1219" s="76"/>
      <c r="CP1219" s="76"/>
      <c r="CQ1219" s="76"/>
      <c r="CR1219" s="76"/>
      <c r="CS1219" s="76"/>
      <c r="CT1219" s="76"/>
      <c r="CU1219" s="76"/>
      <c r="CV1219" s="76"/>
      <c r="CW1219" s="76"/>
      <c r="CX1219" s="81"/>
      <c r="CY1219" s="81"/>
      <c r="CZ1219" s="81"/>
      <c r="DA1219" s="82"/>
      <c r="DB1219" s="79"/>
    </row>
    <row r="1220" customFormat="false" ht="11.2" hidden="false" customHeight="true" outlineLevel="0" collapsed="false">
      <c r="B1220" s="80"/>
      <c r="C1220" s="75"/>
      <c r="D1220" s="75"/>
      <c r="E1220" s="75"/>
      <c r="F1220" s="75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  <c r="Z1220" s="76"/>
      <c r="AA1220" s="76"/>
      <c r="AB1220" s="76"/>
      <c r="AC1220" s="76"/>
      <c r="AD1220" s="76"/>
      <c r="AE1220" s="76"/>
      <c r="AF1220" s="76"/>
      <c r="AG1220" s="76"/>
      <c r="AH1220" s="76"/>
      <c r="AI1220" s="76"/>
      <c r="AJ1220" s="76"/>
      <c r="AK1220" s="76"/>
      <c r="AL1220" s="76"/>
      <c r="AM1220" s="76"/>
      <c r="AN1220" s="76"/>
      <c r="AO1220" s="76"/>
      <c r="AP1220" s="76"/>
      <c r="AQ1220" s="76"/>
      <c r="AR1220" s="76"/>
      <c r="AS1220" s="76"/>
      <c r="AT1220" s="76"/>
      <c r="AU1220" s="76"/>
      <c r="AV1220" s="76"/>
      <c r="AW1220" s="76"/>
      <c r="AX1220" s="76"/>
      <c r="AY1220" s="76"/>
      <c r="AZ1220" s="76"/>
      <c r="BA1220" s="76"/>
      <c r="BB1220" s="76"/>
      <c r="BC1220" s="76"/>
      <c r="BD1220" s="76"/>
      <c r="BE1220" s="76"/>
      <c r="BF1220" s="76"/>
      <c r="BG1220" s="76"/>
      <c r="BH1220" s="76"/>
      <c r="BI1220" s="76"/>
      <c r="BJ1220" s="76"/>
      <c r="BK1220" s="76"/>
      <c r="BL1220" s="76"/>
      <c r="BM1220" s="76"/>
      <c r="BN1220" s="76"/>
      <c r="BO1220" s="76"/>
      <c r="BP1220" s="76"/>
      <c r="BQ1220" s="76"/>
      <c r="BR1220" s="76"/>
      <c r="BS1220" s="76"/>
      <c r="BT1220" s="76"/>
      <c r="BU1220" s="76"/>
      <c r="BV1220" s="76"/>
      <c r="BW1220" s="76"/>
      <c r="BX1220" s="76"/>
      <c r="BY1220" s="76"/>
      <c r="BZ1220" s="76"/>
      <c r="CA1220" s="76"/>
      <c r="CB1220" s="76"/>
      <c r="CC1220" s="76"/>
      <c r="CD1220" s="76"/>
      <c r="CE1220" s="76"/>
      <c r="CF1220" s="76"/>
      <c r="CG1220" s="76"/>
      <c r="CH1220" s="76"/>
      <c r="CI1220" s="76"/>
      <c r="CJ1220" s="76"/>
      <c r="CK1220" s="76"/>
      <c r="CL1220" s="76"/>
      <c r="CM1220" s="76"/>
      <c r="CN1220" s="76"/>
      <c r="CO1220" s="76"/>
      <c r="CP1220" s="76"/>
      <c r="CQ1220" s="76"/>
      <c r="CR1220" s="76"/>
      <c r="CS1220" s="76"/>
      <c r="CT1220" s="76"/>
      <c r="CU1220" s="76"/>
      <c r="CV1220" s="76"/>
      <c r="CW1220" s="76"/>
      <c r="CX1220" s="81"/>
      <c r="CY1220" s="81"/>
      <c r="CZ1220" s="81"/>
      <c r="DA1220" s="82"/>
      <c r="DB1220" s="79"/>
    </row>
    <row r="1221" customFormat="false" ht="11.2" hidden="false" customHeight="true" outlineLevel="0" collapsed="false">
      <c r="B1221" s="80"/>
      <c r="C1221" s="75"/>
      <c r="D1221" s="75"/>
      <c r="E1221" s="75"/>
      <c r="F1221" s="75"/>
      <c r="G1221" s="76"/>
      <c r="H1221" s="76"/>
      <c r="I1221" s="76"/>
      <c r="J1221" s="76" t="str">
        <f aca="false">TEXT(60,"#,##0.#######")</f>
        <v>60</v>
      </c>
      <c r="K1221" s="76"/>
      <c r="L1221" s="76" t="s">
        <v>373</v>
      </c>
      <c r="M1221" s="76"/>
      <c r="N1221" s="76" t="s">
        <v>429</v>
      </c>
      <c r="O1221" s="76" t="s">
        <v>373</v>
      </c>
      <c r="P1221" s="76"/>
      <c r="Q1221" s="76" t="s">
        <v>430</v>
      </c>
      <c r="R1221" s="76" t="s">
        <v>373</v>
      </c>
      <c r="S1221" s="76"/>
      <c r="T1221" s="76" t="s">
        <v>88</v>
      </c>
      <c r="U1221" s="76"/>
      <c r="V1221" s="76"/>
      <c r="W1221" s="76"/>
      <c r="X1221" s="76"/>
      <c r="Y1221" s="76"/>
      <c r="Z1221" s="76"/>
      <c r="AA1221" s="76" t="str">
        <f aca="false">TEXT(J1221,"#,##0.#######")</f>
        <v>60</v>
      </c>
      <c r="AB1221" s="76"/>
      <c r="AC1221" s="76" t="s">
        <v>373</v>
      </c>
      <c r="AD1221" s="76"/>
      <c r="AE1221" s="76" t="str">
        <f aca="false">TEXT(X1199,"#,##0.#######")</f>
        <v>15.65</v>
      </c>
      <c r="AF1221" s="76"/>
      <c r="AG1221" s="76"/>
      <c r="AH1221" s="76"/>
      <c r="AI1221" s="76"/>
      <c r="AJ1221" s="76" t="s">
        <v>373</v>
      </c>
      <c r="AK1221" s="76"/>
      <c r="AL1221" s="76" t="str">
        <f aca="false">TEXT(BA1199,"#,##0.#######")</f>
        <v>0.9</v>
      </c>
      <c r="AM1221" s="76"/>
      <c r="AN1221" s="76"/>
      <c r="AO1221" s="76" t="s">
        <v>373</v>
      </c>
      <c r="AP1221" s="76"/>
      <c r="AQ1221" s="76" t="str">
        <f aca="false">TEXT(BL1199,"#,##0.#######")</f>
        <v>0.9</v>
      </c>
      <c r="AR1221" s="76"/>
      <c r="AS1221" s="76"/>
      <c r="AT1221" s="76"/>
      <c r="AU1221" s="76"/>
      <c r="AV1221" s="76"/>
      <c r="AW1221" s="76"/>
      <c r="AX1221" s="76"/>
      <c r="AY1221" s="76"/>
      <c r="AZ1221" s="76"/>
      <c r="BA1221" s="76"/>
      <c r="BB1221" s="76"/>
      <c r="BC1221" s="76"/>
      <c r="BD1221" s="76"/>
      <c r="BE1221" s="76"/>
      <c r="BF1221" s="76"/>
      <c r="BG1221" s="76"/>
      <c r="BH1221" s="76"/>
      <c r="BI1221" s="76"/>
      <c r="BJ1221" s="76"/>
      <c r="BK1221" s="76"/>
      <c r="BL1221" s="76"/>
      <c r="BM1221" s="76"/>
      <c r="BN1221" s="76"/>
      <c r="BO1221" s="76"/>
      <c r="BP1221" s="76"/>
      <c r="BQ1221" s="76"/>
      <c r="BR1221" s="76"/>
      <c r="BS1221" s="76"/>
      <c r="BT1221" s="76"/>
      <c r="BU1221" s="76"/>
      <c r="BV1221" s="76"/>
      <c r="BW1221" s="76"/>
      <c r="BX1221" s="76"/>
      <c r="BY1221" s="76"/>
      <c r="BZ1221" s="76"/>
      <c r="CA1221" s="76"/>
      <c r="CB1221" s="76"/>
      <c r="CC1221" s="76"/>
      <c r="CD1221" s="76"/>
      <c r="CE1221" s="76"/>
      <c r="CF1221" s="76"/>
      <c r="CG1221" s="76"/>
      <c r="CH1221" s="76"/>
      <c r="CI1221" s="76"/>
      <c r="CJ1221" s="76"/>
      <c r="CK1221" s="76"/>
      <c r="CL1221" s="76"/>
      <c r="CM1221" s="76"/>
      <c r="CN1221" s="76"/>
      <c r="CO1221" s="76"/>
      <c r="CP1221" s="76"/>
      <c r="CQ1221" s="76"/>
      <c r="CR1221" s="76"/>
      <c r="CS1221" s="76"/>
      <c r="CT1221" s="76"/>
      <c r="CU1221" s="76"/>
      <c r="CV1221" s="76"/>
      <c r="CW1221" s="76"/>
      <c r="CX1221" s="81"/>
      <c r="CY1221" s="81"/>
      <c r="CZ1221" s="81"/>
      <c r="DA1221" s="82"/>
      <c r="DB1221" s="79"/>
    </row>
    <row r="1222" customFormat="false" ht="11.2" hidden="false" customHeight="true" outlineLevel="0" collapsed="false">
      <c r="B1222" s="80"/>
      <c r="C1222" s="75"/>
      <c r="D1222" s="75"/>
      <c r="E1222" s="75" t="s">
        <v>366</v>
      </c>
      <c r="F1222" s="75"/>
      <c r="G1222" s="76" t="s">
        <v>361</v>
      </c>
      <c r="H1222" s="76"/>
      <c r="I1222" s="76" t="s">
        <v>416</v>
      </c>
      <c r="J1222" s="76"/>
      <c r="K1222" s="76" t="s">
        <v>416</v>
      </c>
      <c r="L1222" s="76"/>
      <c r="M1222" s="76" t="s">
        <v>416</v>
      </c>
      <c r="N1222" s="76"/>
      <c r="O1222" s="76" t="s">
        <v>416</v>
      </c>
      <c r="P1222" s="76"/>
      <c r="Q1222" s="76" t="s">
        <v>416</v>
      </c>
      <c r="R1222" s="76"/>
      <c r="S1222" s="76" t="s">
        <v>416</v>
      </c>
      <c r="T1222" s="76"/>
      <c r="U1222" s="76" t="s">
        <v>416</v>
      </c>
      <c r="V1222" s="76"/>
      <c r="W1222" s="76"/>
      <c r="X1222" s="76"/>
      <c r="Y1222" s="76" t="s">
        <v>361</v>
      </c>
      <c r="Z1222" s="76"/>
      <c r="AA1222" s="76" t="s">
        <v>416</v>
      </c>
      <c r="AB1222" s="76"/>
      <c r="AC1222" s="76" t="s">
        <v>416</v>
      </c>
      <c r="AD1222" s="76"/>
      <c r="AE1222" s="76" t="s">
        <v>416</v>
      </c>
      <c r="AF1222" s="76"/>
      <c r="AG1222" s="76" t="s">
        <v>416</v>
      </c>
      <c r="AH1222" s="76"/>
      <c r="AI1222" s="76" t="s">
        <v>416</v>
      </c>
      <c r="AJ1222" s="76"/>
      <c r="AK1222" s="76" t="s">
        <v>416</v>
      </c>
      <c r="AL1222" s="76"/>
      <c r="AM1222" s="76" t="s">
        <v>416</v>
      </c>
      <c r="AN1222" s="76"/>
      <c r="AO1222" s="76" t="s">
        <v>416</v>
      </c>
      <c r="AP1222" s="76"/>
      <c r="AQ1222" s="76" t="s">
        <v>416</v>
      </c>
      <c r="AR1222" s="76"/>
      <c r="AS1222" s="76" t="s">
        <v>416</v>
      </c>
      <c r="AT1222" s="76"/>
      <c r="AU1222" s="76"/>
      <c r="AV1222" s="76" t="s">
        <v>361</v>
      </c>
      <c r="AW1222" s="76"/>
      <c r="AX1222" s="76" t="str">
        <f aca="false">TEXT(ROUND((60*X1199*BA1199*BL1199)/(BG1219),2),"#,##0.#######")</f>
        <v>18.66</v>
      </c>
      <c r="AY1222" s="76"/>
      <c r="AZ1222" s="76"/>
      <c r="BA1222" s="76"/>
      <c r="BB1222" s="76"/>
      <c r="BC1222" s="76"/>
      <c r="BD1222" s="76"/>
      <c r="BE1222" s="76"/>
      <c r="BF1222" s="83" t="s">
        <v>161</v>
      </c>
      <c r="BG1222" s="76"/>
      <c r="BH1222" s="76" t="s">
        <v>363</v>
      </c>
      <c r="BI1222" s="76" t="s">
        <v>367</v>
      </c>
      <c r="BJ1222" s="76"/>
      <c r="BK1222" s="76"/>
      <c r="BL1222" s="76"/>
      <c r="BM1222" s="76"/>
      <c r="BN1222" s="76"/>
      <c r="BO1222" s="76"/>
      <c r="BP1222" s="76"/>
      <c r="BQ1222" s="76"/>
      <c r="BR1222" s="76"/>
      <c r="BS1222" s="76"/>
      <c r="BT1222" s="76"/>
      <c r="BU1222" s="76"/>
      <c r="BV1222" s="76"/>
      <c r="BW1222" s="76"/>
      <c r="BX1222" s="76"/>
      <c r="BY1222" s="76"/>
      <c r="BZ1222" s="76"/>
      <c r="CA1222" s="76"/>
      <c r="CB1222" s="76"/>
      <c r="CC1222" s="76"/>
      <c r="CD1222" s="76"/>
      <c r="CE1222" s="76"/>
      <c r="CF1222" s="76"/>
      <c r="CG1222" s="76"/>
      <c r="CH1222" s="76"/>
      <c r="CI1222" s="76"/>
      <c r="CJ1222" s="76"/>
      <c r="CK1222" s="76"/>
      <c r="CL1222" s="76"/>
      <c r="CM1222" s="76"/>
      <c r="CN1222" s="76"/>
      <c r="CO1222" s="76"/>
      <c r="CP1222" s="76"/>
      <c r="CQ1222" s="76"/>
      <c r="CR1222" s="76"/>
      <c r="CS1222" s="76"/>
      <c r="CT1222" s="76"/>
      <c r="CU1222" s="76"/>
      <c r="CV1222" s="76"/>
      <c r="CW1222" s="76"/>
      <c r="CX1222" s="81"/>
      <c r="CY1222" s="81"/>
      <c r="CZ1222" s="81"/>
      <c r="DA1222" s="82"/>
      <c r="DB1222" s="79"/>
    </row>
    <row r="1223" customFormat="false" ht="11.2" hidden="false" customHeight="true" outlineLevel="0" collapsed="false">
      <c r="B1223" s="80"/>
      <c r="C1223" s="75"/>
      <c r="D1223" s="75"/>
      <c r="E1223" s="75"/>
      <c r="F1223" s="75"/>
      <c r="G1223" s="76"/>
      <c r="H1223" s="76"/>
      <c r="I1223" s="76"/>
      <c r="J1223" s="76"/>
      <c r="K1223" s="76"/>
      <c r="L1223" s="76"/>
      <c r="M1223" s="76"/>
      <c r="N1223" s="76"/>
      <c r="O1223" s="76" t="s">
        <v>413</v>
      </c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  <c r="Z1223" s="76"/>
      <c r="AA1223" s="76"/>
      <c r="AB1223" s="76"/>
      <c r="AC1223" s="76"/>
      <c r="AD1223" s="76"/>
      <c r="AE1223" s="76"/>
      <c r="AF1223" s="76"/>
      <c r="AG1223" s="76"/>
      <c r="AH1223" s="76" t="str">
        <f aca="false">TEXT(BG1219,"#,##0.#######")</f>
        <v>40.76</v>
      </c>
      <c r="AI1223" s="76"/>
      <c r="AJ1223" s="76"/>
      <c r="AK1223" s="76"/>
      <c r="AL1223" s="76"/>
      <c r="AM1223" s="76"/>
      <c r="AN1223" s="76"/>
      <c r="AO1223" s="76"/>
      <c r="AP1223" s="76"/>
      <c r="AQ1223" s="76"/>
      <c r="AR1223" s="76"/>
      <c r="AS1223" s="76"/>
      <c r="AT1223" s="76"/>
      <c r="AU1223" s="76"/>
      <c r="AV1223" s="76"/>
      <c r="AW1223" s="76"/>
      <c r="AX1223" s="76"/>
      <c r="AY1223" s="76"/>
      <c r="AZ1223" s="76"/>
      <c r="BA1223" s="76"/>
      <c r="BB1223" s="76"/>
      <c r="BC1223" s="76"/>
      <c r="BD1223" s="76"/>
      <c r="BE1223" s="76"/>
      <c r="BF1223" s="76"/>
      <c r="BG1223" s="76"/>
      <c r="BH1223" s="76"/>
      <c r="BI1223" s="76"/>
      <c r="BJ1223" s="76"/>
      <c r="BK1223" s="76"/>
      <c r="BL1223" s="76"/>
      <c r="BM1223" s="76"/>
      <c r="BN1223" s="76"/>
      <c r="BO1223" s="76"/>
      <c r="BP1223" s="76"/>
      <c r="BQ1223" s="76"/>
      <c r="BR1223" s="76"/>
      <c r="BS1223" s="76"/>
      <c r="BT1223" s="76"/>
      <c r="BU1223" s="76"/>
      <c r="BV1223" s="76"/>
      <c r="BW1223" s="76"/>
      <c r="BX1223" s="76"/>
      <c r="BY1223" s="76"/>
      <c r="BZ1223" s="76"/>
      <c r="CA1223" s="76"/>
      <c r="CB1223" s="76"/>
      <c r="CC1223" s="76"/>
      <c r="CD1223" s="76"/>
      <c r="CE1223" s="76"/>
      <c r="CF1223" s="76"/>
      <c r="CG1223" s="76"/>
      <c r="CH1223" s="76"/>
      <c r="CI1223" s="76"/>
      <c r="CJ1223" s="76"/>
      <c r="CK1223" s="76"/>
      <c r="CL1223" s="76"/>
      <c r="CM1223" s="76"/>
      <c r="CN1223" s="76"/>
      <c r="CO1223" s="76"/>
      <c r="CP1223" s="76"/>
      <c r="CQ1223" s="76"/>
      <c r="CR1223" s="76"/>
      <c r="CS1223" s="76"/>
      <c r="CT1223" s="76"/>
      <c r="CU1223" s="76"/>
      <c r="CV1223" s="76"/>
      <c r="CW1223" s="76"/>
      <c r="CX1223" s="81"/>
      <c r="CY1223" s="81"/>
      <c r="CZ1223" s="81"/>
      <c r="DA1223" s="82"/>
      <c r="DB1223" s="79"/>
    </row>
    <row r="1224" customFormat="false" ht="11.2" hidden="false" customHeight="true" outlineLevel="0" collapsed="false">
      <c r="B1224" s="80"/>
      <c r="C1224" s="75"/>
      <c r="D1224" s="75"/>
      <c r="E1224" s="75"/>
      <c r="F1224" s="75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  <c r="Z1224" s="76"/>
      <c r="AA1224" s="76"/>
      <c r="AB1224" s="76"/>
      <c r="AC1224" s="76"/>
      <c r="AD1224" s="76"/>
      <c r="AE1224" s="76"/>
      <c r="AF1224" s="76"/>
      <c r="AG1224" s="76"/>
      <c r="AH1224" s="76"/>
      <c r="AI1224" s="76"/>
      <c r="AJ1224" s="76"/>
      <c r="AK1224" s="76"/>
      <c r="AL1224" s="76"/>
      <c r="AM1224" s="76"/>
      <c r="AN1224" s="76"/>
      <c r="AO1224" s="76"/>
      <c r="AP1224" s="76"/>
      <c r="AQ1224" s="76"/>
      <c r="AR1224" s="76"/>
      <c r="AS1224" s="76"/>
      <c r="AT1224" s="76"/>
      <c r="AU1224" s="76"/>
      <c r="AV1224" s="76"/>
      <c r="AW1224" s="76"/>
      <c r="AX1224" s="76"/>
      <c r="AY1224" s="76"/>
      <c r="AZ1224" s="76"/>
      <c r="BA1224" s="76"/>
      <c r="BB1224" s="76"/>
      <c r="BC1224" s="76"/>
      <c r="BD1224" s="76"/>
      <c r="BE1224" s="76"/>
      <c r="BF1224" s="76"/>
      <c r="BG1224" s="76"/>
      <c r="BH1224" s="76"/>
      <c r="BI1224" s="76"/>
      <c r="BJ1224" s="76"/>
      <c r="BK1224" s="76"/>
      <c r="BL1224" s="76"/>
      <c r="BM1224" s="76"/>
      <c r="BN1224" s="76"/>
      <c r="BO1224" s="76"/>
      <c r="BP1224" s="76"/>
      <c r="BQ1224" s="76"/>
      <c r="BR1224" s="76"/>
      <c r="BS1224" s="76"/>
      <c r="BT1224" s="76"/>
      <c r="BU1224" s="76"/>
      <c r="BV1224" s="76"/>
      <c r="BW1224" s="76"/>
      <c r="BX1224" s="76"/>
      <c r="BY1224" s="76"/>
      <c r="BZ1224" s="76"/>
      <c r="CA1224" s="76"/>
      <c r="CB1224" s="76"/>
      <c r="CC1224" s="76"/>
      <c r="CD1224" s="76"/>
      <c r="CE1224" s="76"/>
      <c r="CF1224" s="76"/>
      <c r="CG1224" s="76"/>
      <c r="CH1224" s="76"/>
      <c r="CI1224" s="76"/>
      <c r="CJ1224" s="76"/>
      <c r="CK1224" s="76"/>
      <c r="CL1224" s="76"/>
      <c r="CM1224" s="76"/>
      <c r="CN1224" s="76"/>
      <c r="CO1224" s="76"/>
      <c r="CP1224" s="76"/>
      <c r="CQ1224" s="76"/>
      <c r="CR1224" s="76"/>
      <c r="CS1224" s="76"/>
      <c r="CT1224" s="76"/>
      <c r="CU1224" s="76"/>
      <c r="CV1224" s="76"/>
      <c r="CW1224" s="76"/>
      <c r="CX1224" s="81"/>
      <c r="CY1224" s="81"/>
      <c r="CZ1224" s="81"/>
      <c r="DA1224" s="82"/>
      <c r="DB1224" s="79"/>
    </row>
    <row r="1225" customFormat="false" ht="11.2" hidden="false" customHeight="true" outlineLevel="0" collapsed="false">
      <c r="B1225" s="80"/>
      <c r="C1225" s="75"/>
      <c r="D1225" s="75"/>
      <c r="E1225" s="75" t="s">
        <v>660</v>
      </c>
      <c r="F1225" s="75"/>
      <c r="G1225" s="83" t="s">
        <v>664</v>
      </c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  <c r="Z1225" s="76"/>
      <c r="AA1225" s="76"/>
      <c r="AB1225" s="76"/>
      <c r="AC1225" s="76"/>
      <c r="AD1225" s="76"/>
      <c r="AE1225" s="76"/>
      <c r="AF1225" s="76"/>
      <c r="AG1225" s="76"/>
      <c r="AH1225" s="76"/>
      <c r="AI1225" s="76"/>
      <c r="AJ1225" s="76"/>
      <c r="AK1225" s="76"/>
      <c r="AL1225" s="76"/>
      <c r="AM1225" s="76"/>
      <c r="AN1225" s="76"/>
      <c r="AO1225" s="76"/>
      <c r="AP1225" s="76"/>
      <c r="AQ1225" s="76"/>
      <c r="AR1225" s="76"/>
      <c r="AS1225" s="76"/>
      <c r="AT1225" s="76"/>
      <c r="AU1225" s="76"/>
      <c r="AV1225" s="76"/>
      <c r="AW1225" s="76"/>
      <c r="AX1225" s="76"/>
      <c r="AY1225" s="76"/>
      <c r="AZ1225" s="76"/>
      <c r="BA1225" s="76"/>
      <c r="BB1225" s="76"/>
      <c r="BC1225" s="76"/>
      <c r="BD1225" s="76"/>
      <c r="BE1225" s="76"/>
      <c r="BF1225" s="76"/>
      <c r="BG1225" s="76"/>
      <c r="BH1225" s="76"/>
      <c r="BI1225" s="76"/>
      <c r="BJ1225" s="76"/>
      <c r="BK1225" s="76"/>
      <c r="BL1225" s="76"/>
      <c r="BM1225" s="76"/>
      <c r="BN1225" s="76"/>
      <c r="BO1225" s="76"/>
      <c r="BP1225" s="76"/>
      <c r="BQ1225" s="76"/>
      <c r="BR1225" s="76"/>
      <c r="BS1225" s="76"/>
      <c r="BT1225" s="76"/>
      <c r="BU1225" s="76"/>
      <c r="BV1225" s="76"/>
      <c r="BW1225" s="76"/>
      <c r="BX1225" s="76"/>
      <c r="BY1225" s="76"/>
      <c r="BZ1225" s="76"/>
      <c r="CA1225" s="76"/>
      <c r="CB1225" s="76"/>
      <c r="CC1225" s="76"/>
      <c r="CD1225" s="76"/>
      <c r="CE1225" s="76"/>
      <c r="CF1225" s="76"/>
      <c r="CG1225" s="76"/>
      <c r="CH1225" s="76"/>
      <c r="CI1225" s="76"/>
      <c r="CJ1225" s="76"/>
      <c r="CK1225" s="76"/>
      <c r="CL1225" s="76"/>
      <c r="CM1225" s="76"/>
      <c r="CN1225" s="76"/>
      <c r="CO1225" s="76"/>
      <c r="CP1225" s="76"/>
      <c r="CQ1225" s="76"/>
      <c r="CR1225" s="76"/>
      <c r="CS1225" s="76"/>
      <c r="CT1225" s="76"/>
      <c r="CU1225" s="76"/>
      <c r="CV1225" s="76"/>
      <c r="CW1225" s="76"/>
      <c r="CX1225" s="81"/>
      <c r="CY1225" s="81"/>
      <c r="CZ1225" s="81"/>
      <c r="DA1225" s="82"/>
      <c r="DB1225" s="79"/>
    </row>
    <row r="1226" customFormat="false" ht="11.2" hidden="false" customHeight="true" outlineLevel="0" collapsed="false">
      <c r="B1226" s="80"/>
      <c r="C1226" s="75"/>
      <c r="D1226" s="75"/>
      <c r="E1226" s="75"/>
      <c r="F1226" s="75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  <c r="Z1226" s="76"/>
      <c r="AA1226" s="76"/>
      <c r="AB1226" s="76"/>
      <c r="AC1226" s="76"/>
      <c r="AD1226" s="76"/>
      <c r="AE1226" s="76"/>
      <c r="AF1226" s="76"/>
      <c r="AG1226" s="76"/>
      <c r="AH1226" s="76"/>
      <c r="AI1226" s="76"/>
      <c r="AJ1226" s="76"/>
      <c r="AK1226" s="76"/>
      <c r="AL1226" s="76"/>
      <c r="AM1226" s="76"/>
      <c r="AN1226" s="76"/>
      <c r="AO1226" s="76"/>
      <c r="AP1226" s="76"/>
      <c r="AQ1226" s="76"/>
      <c r="AR1226" s="76"/>
      <c r="AS1226" s="76"/>
      <c r="AT1226" s="76"/>
      <c r="AU1226" s="76"/>
      <c r="AV1226" s="76"/>
      <c r="AW1226" s="76"/>
      <c r="AX1226" s="76"/>
      <c r="AY1226" s="76"/>
      <c r="AZ1226" s="76"/>
      <c r="BA1226" s="76"/>
      <c r="BB1226" s="76"/>
      <c r="BC1226" s="76"/>
      <c r="BD1226" s="76"/>
      <c r="BE1226" s="76"/>
      <c r="BF1226" s="76"/>
      <c r="BG1226" s="76"/>
      <c r="BH1226" s="76"/>
      <c r="BI1226" s="76"/>
      <c r="BJ1226" s="76"/>
      <c r="BK1226" s="76"/>
      <c r="BL1226" s="76"/>
      <c r="BM1226" s="76"/>
      <c r="BN1226" s="76"/>
      <c r="BO1226" s="76"/>
      <c r="BP1226" s="76"/>
      <c r="BQ1226" s="76"/>
      <c r="BR1226" s="76"/>
      <c r="BS1226" s="76"/>
      <c r="BT1226" s="76"/>
      <c r="BU1226" s="76"/>
      <c r="BV1226" s="76"/>
      <c r="BW1226" s="76"/>
      <c r="BX1226" s="76"/>
      <c r="BY1226" s="76"/>
      <c r="BZ1226" s="76"/>
      <c r="CA1226" s="76"/>
      <c r="CB1226" s="76"/>
      <c r="CC1226" s="76"/>
      <c r="CD1226" s="76"/>
      <c r="CE1226" s="76"/>
      <c r="CF1226" s="76"/>
      <c r="CG1226" s="76"/>
      <c r="CH1226" s="76"/>
      <c r="CI1226" s="76"/>
      <c r="CJ1226" s="76"/>
      <c r="CK1226" s="76"/>
      <c r="CL1226" s="76"/>
      <c r="CM1226" s="76"/>
      <c r="CN1226" s="76"/>
      <c r="CO1226" s="76"/>
      <c r="CP1226" s="76"/>
      <c r="CQ1226" s="76"/>
      <c r="CR1226" s="76"/>
      <c r="CS1226" s="76"/>
      <c r="CT1226" s="76"/>
      <c r="CU1226" s="76"/>
      <c r="CV1226" s="76"/>
      <c r="CW1226" s="76"/>
      <c r="CX1226" s="81"/>
      <c r="CY1226" s="81"/>
      <c r="CZ1226" s="81"/>
      <c r="DA1226" s="82"/>
      <c r="DB1226" s="79"/>
    </row>
    <row r="1227" customFormat="false" ht="11.2" hidden="false" customHeight="true" outlineLevel="0" collapsed="false">
      <c r="B1227" s="80"/>
      <c r="C1227" s="75"/>
      <c r="D1227" s="75"/>
      <c r="E1227" s="75"/>
      <c r="F1227" s="75"/>
      <c r="G1227" s="76"/>
      <c r="H1227" s="76"/>
      <c r="I1227" s="76"/>
      <c r="J1227" s="76"/>
      <c r="K1227" s="76"/>
      <c r="L1227" s="76" t="s">
        <v>413</v>
      </c>
      <c r="M1227" s="76"/>
      <c r="N1227" s="76"/>
      <c r="O1227" s="76" t="s">
        <v>415</v>
      </c>
      <c r="P1227" s="76"/>
      <c r="Q1227" s="76" t="s">
        <v>402</v>
      </c>
      <c r="R1227" s="76"/>
      <c r="S1227" s="76"/>
      <c r="T1227" s="76"/>
      <c r="U1227" s="76"/>
      <c r="V1227" s="76"/>
      <c r="W1227" s="76"/>
      <c r="X1227" s="76"/>
      <c r="Y1227" s="76"/>
      <c r="Z1227" s="76" t="str">
        <f aca="false">TEXT(BG1219,"#,##0.#######")</f>
        <v>40.76</v>
      </c>
      <c r="AA1227" s="76"/>
      <c r="AB1227" s="76"/>
      <c r="AC1227" s="76"/>
      <c r="AD1227" s="76"/>
      <c r="AE1227" s="76"/>
      <c r="AF1227" s="76" t="s">
        <v>415</v>
      </c>
      <c r="AG1227" s="76"/>
      <c r="AH1227" s="76" t="str">
        <f aca="false">TEXT(AN1204,"#,##0.#######")</f>
        <v>27.1</v>
      </c>
      <c r="AI1227" s="76"/>
      <c r="AJ1227" s="76"/>
      <c r="AK1227" s="76"/>
      <c r="AL1227" s="76"/>
      <c r="AM1227" s="76"/>
      <c r="AN1227" s="76"/>
      <c r="AO1227" s="76"/>
      <c r="AP1227" s="76"/>
      <c r="AQ1227" s="76"/>
      <c r="AR1227" s="76"/>
      <c r="AS1227" s="76"/>
      <c r="AT1227" s="76"/>
      <c r="AU1227" s="76"/>
      <c r="AV1227" s="76"/>
      <c r="AW1227" s="76"/>
      <c r="AX1227" s="76"/>
      <c r="AY1227" s="76"/>
      <c r="AZ1227" s="76"/>
      <c r="BA1227" s="76"/>
      <c r="BB1227" s="76"/>
      <c r="BC1227" s="76"/>
      <c r="BD1227" s="76"/>
      <c r="BE1227" s="76"/>
      <c r="BF1227" s="76"/>
      <c r="BG1227" s="76"/>
      <c r="BH1227" s="76"/>
      <c r="BI1227" s="76"/>
      <c r="BJ1227" s="76"/>
      <c r="BK1227" s="76"/>
      <c r="BL1227" s="76"/>
      <c r="BM1227" s="76"/>
      <c r="BN1227" s="76"/>
      <c r="BO1227" s="76"/>
      <c r="BP1227" s="76"/>
      <c r="BQ1227" s="76"/>
      <c r="BR1227" s="76"/>
      <c r="BS1227" s="76"/>
      <c r="BT1227" s="76"/>
      <c r="BU1227" s="76"/>
      <c r="BV1227" s="76"/>
      <c r="BW1227" s="76"/>
      <c r="BX1227" s="76"/>
      <c r="BY1227" s="76"/>
      <c r="BZ1227" s="76"/>
      <c r="CA1227" s="76"/>
      <c r="CB1227" s="76"/>
      <c r="CC1227" s="76"/>
      <c r="CD1227" s="76"/>
      <c r="CE1227" s="76"/>
      <c r="CF1227" s="76"/>
      <c r="CG1227" s="76"/>
      <c r="CH1227" s="76"/>
      <c r="CI1227" s="76"/>
      <c r="CJ1227" s="76"/>
      <c r="CK1227" s="76"/>
      <c r="CL1227" s="76"/>
      <c r="CM1227" s="76"/>
      <c r="CN1227" s="76"/>
      <c r="CO1227" s="76"/>
      <c r="CP1227" s="76"/>
      <c r="CQ1227" s="76"/>
      <c r="CR1227" s="76"/>
      <c r="CS1227" s="76"/>
      <c r="CT1227" s="76"/>
      <c r="CU1227" s="76"/>
      <c r="CV1227" s="76"/>
      <c r="CW1227" s="76"/>
      <c r="CX1227" s="81"/>
      <c r="CY1227" s="81"/>
      <c r="CZ1227" s="81"/>
      <c r="DA1227" s="82"/>
      <c r="DB1227" s="79"/>
    </row>
    <row r="1228" customFormat="false" ht="11.2" hidden="false" customHeight="true" outlineLevel="0" collapsed="false">
      <c r="B1228" s="80"/>
      <c r="C1228" s="75"/>
      <c r="D1228" s="75"/>
      <c r="E1228" s="75" t="s">
        <v>665</v>
      </c>
      <c r="F1228" s="75"/>
      <c r="G1228" s="76"/>
      <c r="H1228" s="76" t="s">
        <v>361</v>
      </c>
      <c r="I1228" s="76"/>
      <c r="J1228" s="76"/>
      <c r="K1228" s="76" t="s">
        <v>416</v>
      </c>
      <c r="L1228" s="76"/>
      <c r="M1228" s="76" t="s">
        <v>416</v>
      </c>
      <c r="N1228" s="76"/>
      <c r="O1228" s="76" t="s">
        <v>416</v>
      </c>
      <c r="P1228" s="76"/>
      <c r="Q1228" s="76" t="s">
        <v>416</v>
      </c>
      <c r="R1228" s="76"/>
      <c r="S1228" s="76" t="s">
        <v>416</v>
      </c>
      <c r="T1228" s="76"/>
      <c r="U1228" s="76"/>
      <c r="V1228" s="76" t="s">
        <v>361</v>
      </c>
      <c r="W1228" s="76"/>
      <c r="X1228" s="76"/>
      <c r="Y1228" s="76" t="s">
        <v>416</v>
      </c>
      <c r="Z1228" s="76"/>
      <c r="AA1228" s="76" t="s">
        <v>416</v>
      </c>
      <c r="AB1228" s="76"/>
      <c r="AC1228" s="76" t="s">
        <v>416</v>
      </c>
      <c r="AD1228" s="76"/>
      <c r="AE1228" s="76" t="s">
        <v>416</v>
      </c>
      <c r="AF1228" s="76"/>
      <c r="AG1228" s="76" t="s">
        <v>416</v>
      </c>
      <c r="AH1228" s="76"/>
      <c r="AI1228" s="76" t="s">
        <v>416</v>
      </c>
      <c r="AJ1228" s="76"/>
      <c r="AK1228" s="76" t="s">
        <v>416</v>
      </c>
      <c r="AL1228" s="76"/>
      <c r="AM1228" s="76"/>
      <c r="AN1228" s="76" t="s">
        <v>361</v>
      </c>
      <c r="AO1228" s="76"/>
      <c r="AP1228" s="76" t="str">
        <f aca="false">TEXT(ROUND((BG1219-AN1204)/(BG1219),2),"#,##0.#######")</f>
        <v>0.34</v>
      </c>
      <c r="AQ1228" s="76"/>
      <c r="AR1228" s="76"/>
      <c r="AS1228" s="76"/>
      <c r="AT1228" s="76"/>
      <c r="AU1228" s="76"/>
      <c r="AV1228" s="76"/>
      <c r="AW1228" s="76"/>
      <c r="AX1228" s="76"/>
      <c r="AY1228" s="76"/>
      <c r="AZ1228" s="76"/>
      <c r="BA1228" s="76"/>
      <c r="BB1228" s="76"/>
      <c r="BC1228" s="76"/>
      <c r="BD1228" s="76"/>
      <c r="BE1228" s="76"/>
      <c r="BF1228" s="76"/>
      <c r="BG1228" s="76"/>
      <c r="BH1228" s="76"/>
      <c r="BI1228" s="76"/>
      <c r="BJ1228" s="76"/>
      <c r="BK1228" s="76"/>
      <c r="BL1228" s="76"/>
      <c r="BM1228" s="76"/>
      <c r="BN1228" s="76"/>
      <c r="BO1228" s="76"/>
      <c r="BP1228" s="76"/>
      <c r="BQ1228" s="76"/>
      <c r="BR1228" s="76"/>
      <c r="BS1228" s="76"/>
      <c r="BT1228" s="76"/>
      <c r="BU1228" s="76"/>
      <c r="BV1228" s="76"/>
      <c r="BW1228" s="76"/>
      <c r="BX1228" s="76"/>
      <c r="BY1228" s="76"/>
      <c r="BZ1228" s="76"/>
      <c r="CA1228" s="76"/>
      <c r="CB1228" s="76"/>
      <c r="CC1228" s="76"/>
      <c r="CD1228" s="76"/>
      <c r="CE1228" s="76"/>
      <c r="CF1228" s="76"/>
      <c r="CG1228" s="76"/>
      <c r="CH1228" s="76"/>
      <c r="CI1228" s="76"/>
      <c r="CJ1228" s="76"/>
      <c r="CK1228" s="76"/>
      <c r="CL1228" s="76"/>
      <c r="CM1228" s="76"/>
      <c r="CN1228" s="76"/>
      <c r="CO1228" s="76"/>
      <c r="CP1228" s="76"/>
      <c r="CQ1228" s="76"/>
      <c r="CR1228" s="76"/>
      <c r="CS1228" s="76"/>
      <c r="CT1228" s="76"/>
      <c r="CU1228" s="76"/>
      <c r="CV1228" s="76"/>
      <c r="CW1228" s="76"/>
      <c r="CX1228" s="81"/>
      <c r="CY1228" s="81"/>
      <c r="CZ1228" s="81"/>
      <c r="DA1228" s="82"/>
      <c r="DB1228" s="79"/>
    </row>
    <row r="1229" customFormat="false" ht="11.2" hidden="false" customHeight="true" outlineLevel="0" collapsed="false">
      <c r="B1229" s="80"/>
      <c r="C1229" s="75"/>
      <c r="D1229" s="75"/>
      <c r="E1229" s="75"/>
      <c r="F1229" s="75"/>
      <c r="G1229" s="76"/>
      <c r="H1229" s="76"/>
      <c r="I1229" s="76"/>
      <c r="J1229" s="76"/>
      <c r="K1229" s="76"/>
      <c r="L1229" s="76"/>
      <c r="M1229" s="76"/>
      <c r="N1229" s="76"/>
      <c r="O1229" s="76" t="s">
        <v>413</v>
      </c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  <c r="Z1229" s="76"/>
      <c r="AA1229" s="76"/>
      <c r="AB1229" s="76"/>
      <c r="AC1229" s="76" t="str">
        <f aca="false">TEXT(BG1219,"#,##0.#######")</f>
        <v>40.76</v>
      </c>
      <c r="AD1229" s="76"/>
      <c r="AE1229" s="76"/>
      <c r="AF1229" s="76"/>
      <c r="AG1229" s="76"/>
      <c r="AH1229" s="76"/>
      <c r="AI1229" s="76"/>
      <c r="AJ1229" s="76"/>
      <c r="AK1229" s="76"/>
      <c r="AL1229" s="76"/>
      <c r="AM1229" s="76"/>
      <c r="AN1229" s="76"/>
      <c r="AO1229" s="76"/>
      <c r="AP1229" s="76"/>
      <c r="AQ1229" s="76"/>
      <c r="AR1229" s="76"/>
      <c r="AS1229" s="76"/>
      <c r="AT1229" s="76"/>
      <c r="AU1229" s="76"/>
      <c r="AV1229" s="76"/>
      <c r="AW1229" s="76"/>
      <c r="AX1229" s="76"/>
      <c r="AY1229" s="76"/>
      <c r="AZ1229" s="76"/>
      <c r="BA1229" s="76"/>
      <c r="BB1229" s="76"/>
      <c r="BC1229" s="76"/>
      <c r="BD1229" s="76"/>
      <c r="BE1229" s="76"/>
      <c r="BF1229" s="76"/>
      <c r="BG1229" s="76"/>
      <c r="BH1229" s="76"/>
      <c r="BI1229" s="76"/>
      <c r="BJ1229" s="76"/>
      <c r="BK1229" s="76"/>
      <c r="BL1229" s="76"/>
      <c r="BM1229" s="76"/>
      <c r="BN1229" s="76"/>
      <c r="BO1229" s="76"/>
      <c r="BP1229" s="76"/>
      <c r="BQ1229" s="76"/>
      <c r="BR1229" s="76"/>
      <c r="BS1229" s="76"/>
      <c r="BT1229" s="76"/>
      <c r="BU1229" s="76"/>
      <c r="BV1229" s="76"/>
      <c r="BW1229" s="76"/>
      <c r="BX1229" s="76"/>
      <c r="BY1229" s="76"/>
      <c r="BZ1229" s="76"/>
      <c r="CA1229" s="76"/>
      <c r="CB1229" s="76"/>
      <c r="CC1229" s="76"/>
      <c r="CD1229" s="76"/>
      <c r="CE1229" s="76"/>
      <c r="CF1229" s="76"/>
      <c r="CG1229" s="76"/>
      <c r="CH1229" s="76"/>
      <c r="CI1229" s="76"/>
      <c r="CJ1229" s="76"/>
      <c r="CK1229" s="76"/>
      <c r="CL1229" s="76"/>
      <c r="CM1229" s="76"/>
      <c r="CN1229" s="76"/>
      <c r="CO1229" s="76"/>
      <c r="CP1229" s="76"/>
      <c r="CQ1229" s="76"/>
      <c r="CR1229" s="76"/>
      <c r="CS1229" s="76"/>
      <c r="CT1229" s="76"/>
      <c r="CU1229" s="76"/>
      <c r="CV1229" s="76"/>
      <c r="CW1229" s="76"/>
      <c r="CX1229" s="81"/>
      <c r="CY1229" s="81"/>
      <c r="CZ1229" s="81"/>
      <c r="DA1229" s="82"/>
      <c r="DB1229" s="79"/>
    </row>
    <row r="1230" customFormat="false" ht="11.2" hidden="false" customHeight="true" outlineLevel="0" collapsed="false">
      <c r="B1230" s="80"/>
      <c r="C1230" s="75"/>
      <c r="D1230" s="75"/>
      <c r="E1230" s="75"/>
      <c r="F1230" s="75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  <c r="Z1230" s="76"/>
      <c r="AA1230" s="76"/>
      <c r="AB1230" s="76"/>
      <c r="AC1230" s="76"/>
      <c r="AD1230" s="76"/>
      <c r="AE1230" s="76"/>
      <c r="AF1230" s="76"/>
      <c r="AG1230" s="76"/>
      <c r="AH1230" s="76"/>
      <c r="AI1230" s="76"/>
      <c r="AJ1230" s="76"/>
      <c r="AK1230" s="76"/>
      <c r="AL1230" s="76"/>
      <c r="AM1230" s="76"/>
      <c r="AN1230" s="76"/>
      <c r="AO1230" s="76"/>
      <c r="AP1230" s="76"/>
      <c r="AQ1230" s="76"/>
      <c r="AR1230" s="76"/>
      <c r="AS1230" s="76"/>
      <c r="AT1230" s="76"/>
      <c r="AU1230" s="76"/>
      <c r="AV1230" s="76"/>
      <c r="AW1230" s="76"/>
      <c r="AX1230" s="76"/>
      <c r="AY1230" s="76"/>
      <c r="AZ1230" s="76"/>
      <c r="BA1230" s="76"/>
      <c r="BB1230" s="76"/>
      <c r="BC1230" s="76"/>
      <c r="BD1230" s="76"/>
      <c r="BE1230" s="76"/>
      <c r="BF1230" s="76"/>
      <c r="BG1230" s="76"/>
      <c r="BH1230" s="76"/>
      <c r="BI1230" s="76"/>
      <c r="BJ1230" s="76"/>
      <c r="BK1230" s="76"/>
      <c r="BL1230" s="76"/>
      <c r="BM1230" s="76"/>
      <c r="BN1230" s="76"/>
      <c r="BO1230" s="76"/>
      <c r="BP1230" s="76"/>
      <c r="BQ1230" s="76"/>
      <c r="BR1230" s="76"/>
      <c r="BS1230" s="76"/>
      <c r="BT1230" s="76"/>
      <c r="BU1230" s="76"/>
      <c r="BV1230" s="76"/>
      <c r="BW1230" s="76"/>
      <c r="BX1230" s="76"/>
      <c r="BY1230" s="76"/>
      <c r="BZ1230" s="76"/>
      <c r="CA1230" s="76"/>
      <c r="CB1230" s="76"/>
      <c r="CC1230" s="76"/>
      <c r="CD1230" s="76"/>
      <c r="CE1230" s="76"/>
      <c r="CF1230" s="76"/>
      <c r="CG1230" s="76"/>
      <c r="CH1230" s="76"/>
      <c r="CI1230" s="76"/>
      <c r="CJ1230" s="76"/>
      <c r="CK1230" s="76"/>
      <c r="CL1230" s="76"/>
      <c r="CM1230" s="76"/>
      <c r="CN1230" s="76"/>
      <c r="CO1230" s="76"/>
      <c r="CP1230" s="76"/>
      <c r="CQ1230" s="76"/>
      <c r="CR1230" s="76"/>
      <c r="CS1230" s="76"/>
      <c r="CT1230" s="76"/>
      <c r="CU1230" s="76"/>
      <c r="CV1230" s="76"/>
      <c r="CW1230" s="76"/>
      <c r="CX1230" s="81"/>
      <c r="CY1230" s="81"/>
      <c r="CZ1230" s="81"/>
      <c r="DA1230" s="82"/>
      <c r="DB1230" s="79"/>
    </row>
    <row r="1231" customFormat="false" ht="11.2" hidden="false" customHeight="true" outlineLevel="0" collapsed="false">
      <c r="B1231" s="80"/>
      <c r="C1231" s="75"/>
      <c r="D1231" s="75"/>
      <c r="E1231" s="84" t="s">
        <v>119</v>
      </c>
      <c r="F1231" s="75"/>
      <c r="G1231" s="76"/>
      <c r="H1231" s="76"/>
      <c r="I1231" s="76"/>
      <c r="J1231" s="76"/>
      <c r="K1231" s="76"/>
      <c r="L1231" s="76" t="s">
        <v>359</v>
      </c>
      <c r="M1231" s="76"/>
      <c r="N1231" s="76" t="str">
        <f aca="false">TEXT(기계경비총괄표!G26,"#,##0")</f>
        <v>44,381</v>
      </c>
      <c r="O1231" s="76"/>
      <c r="P1231" s="76"/>
      <c r="Q1231" s="76"/>
      <c r="R1231" s="76"/>
      <c r="S1231" s="76"/>
      <c r="T1231" s="76"/>
      <c r="U1231" s="76"/>
      <c r="V1231" s="76"/>
      <c r="W1231" s="76" t="s">
        <v>374</v>
      </c>
      <c r="X1231" s="76"/>
      <c r="Y1231" s="76" t="str">
        <f aca="false">TEXT(AX1222,"#,##0.#######")</f>
        <v>18.66</v>
      </c>
      <c r="Z1231" s="76"/>
      <c r="AA1231" s="76"/>
      <c r="AB1231" s="76"/>
      <c r="AC1231" s="76"/>
      <c r="AD1231" s="76"/>
      <c r="AE1231" s="76"/>
      <c r="AF1231" s="76"/>
      <c r="AG1231" s="76" t="s">
        <v>361</v>
      </c>
      <c r="AH1231" s="76"/>
      <c r="AI1231" s="76" t="str">
        <f aca="false">TEXT(TRUNC(N1231/AX1222,1),"#,##0.#")</f>
        <v>2,378.4</v>
      </c>
      <c r="AJ1231" s="76"/>
      <c r="AK1231" s="76"/>
      <c r="AL1231" s="76"/>
      <c r="AM1231" s="76"/>
      <c r="AN1231" s="76"/>
      <c r="AO1231" s="76"/>
      <c r="AP1231" s="76"/>
      <c r="AQ1231" s="76"/>
      <c r="AR1231" s="76"/>
      <c r="AS1231" s="76"/>
      <c r="AT1231" s="76"/>
      <c r="AU1231" s="76"/>
      <c r="AV1231" s="76"/>
      <c r="AW1231" s="76"/>
      <c r="AX1231" s="76"/>
      <c r="AY1231" s="76"/>
      <c r="AZ1231" s="76"/>
      <c r="BA1231" s="76"/>
      <c r="BB1231" s="76"/>
      <c r="BC1231" s="76"/>
      <c r="BD1231" s="76"/>
      <c r="BE1231" s="76"/>
      <c r="BF1231" s="76"/>
      <c r="BG1231" s="76"/>
      <c r="BH1231" s="76"/>
      <c r="BI1231" s="76"/>
      <c r="BJ1231" s="76"/>
      <c r="BK1231" s="76"/>
      <c r="BL1231" s="76"/>
      <c r="BM1231" s="76"/>
      <c r="BN1231" s="76"/>
      <c r="BO1231" s="76"/>
      <c r="BP1231" s="76"/>
      <c r="BQ1231" s="76"/>
      <c r="BR1231" s="76"/>
      <c r="BS1231" s="76"/>
      <c r="BT1231" s="76"/>
      <c r="BU1231" s="76"/>
      <c r="BV1231" s="76"/>
      <c r="BW1231" s="76"/>
      <c r="BX1231" s="76"/>
      <c r="BY1231" s="76"/>
      <c r="BZ1231" s="76"/>
      <c r="CA1231" s="76"/>
      <c r="CB1231" s="76"/>
      <c r="CC1231" s="76"/>
      <c r="CD1231" s="76"/>
      <c r="CE1231" s="76"/>
      <c r="CF1231" s="76"/>
      <c r="CG1231" s="76"/>
      <c r="CH1231" s="76"/>
      <c r="CI1231" s="76"/>
      <c r="CJ1231" s="76"/>
      <c r="CK1231" s="76"/>
      <c r="CL1231" s="76"/>
      <c r="CM1231" s="76"/>
      <c r="CN1231" s="76"/>
      <c r="CO1231" s="76"/>
      <c r="CP1231" s="76"/>
      <c r="CQ1231" s="76"/>
      <c r="CR1231" s="76"/>
      <c r="CS1231" s="76"/>
      <c r="CT1231" s="76"/>
      <c r="CU1231" s="76"/>
      <c r="CV1231" s="76"/>
      <c r="CW1231" s="76"/>
      <c r="CX1231" s="81"/>
      <c r="CY1231" s="81"/>
      <c r="CZ1231" s="81"/>
      <c r="DA1231" s="82"/>
      <c r="DB1231" s="79"/>
    </row>
    <row r="1232" customFormat="false" ht="11.2" hidden="false" customHeight="true" outlineLevel="0" collapsed="false">
      <c r="B1232" s="80"/>
      <c r="C1232" s="75"/>
      <c r="D1232" s="75"/>
      <c r="E1232" s="84" t="s">
        <v>120</v>
      </c>
      <c r="F1232" s="75"/>
      <c r="G1232" s="76"/>
      <c r="H1232" s="76"/>
      <c r="I1232" s="76"/>
      <c r="J1232" s="76"/>
      <c r="K1232" s="76"/>
      <c r="L1232" s="76" t="s">
        <v>359</v>
      </c>
      <c r="M1232" s="76"/>
      <c r="N1232" s="76" t="str">
        <f aca="false">TEXT(기계경비총괄표!H26,"#,##0")</f>
        <v>31,327</v>
      </c>
      <c r="O1232" s="76"/>
      <c r="P1232" s="76"/>
      <c r="Q1232" s="76"/>
      <c r="R1232" s="76"/>
      <c r="S1232" s="76"/>
      <c r="T1232" s="76"/>
      <c r="U1232" s="76"/>
      <c r="V1232" s="76"/>
      <c r="W1232" s="76" t="s">
        <v>374</v>
      </c>
      <c r="X1232" s="76"/>
      <c r="Y1232" s="76" t="str">
        <f aca="false">TEXT(AX1222,"#,##0.#######")</f>
        <v>18.66</v>
      </c>
      <c r="Z1232" s="76"/>
      <c r="AA1232" s="76"/>
      <c r="AB1232" s="76"/>
      <c r="AC1232" s="76"/>
      <c r="AD1232" s="76"/>
      <c r="AE1232" s="76"/>
      <c r="AF1232" s="76"/>
      <c r="AG1232" s="76" t="s">
        <v>373</v>
      </c>
      <c r="AH1232" s="76"/>
      <c r="AI1232" s="76" t="s">
        <v>665</v>
      </c>
      <c r="AJ1232" s="76"/>
      <c r="AK1232" s="76"/>
      <c r="AL1232" s="76" t="s">
        <v>361</v>
      </c>
      <c r="AM1232" s="76"/>
      <c r="AN1232" s="76" t="str">
        <f aca="false">TEXT(N1232,"#,##0.#######")</f>
        <v>31,327</v>
      </c>
      <c r="AO1232" s="76"/>
      <c r="AP1232" s="76"/>
      <c r="AQ1232" s="76"/>
      <c r="AR1232" s="76"/>
      <c r="AS1232" s="76"/>
      <c r="AT1232" s="76"/>
      <c r="AU1232" s="76" t="s">
        <v>374</v>
      </c>
      <c r="AV1232" s="76"/>
      <c r="AW1232" s="76" t="str">
        <f aca="false">TEXT(AX1222,"#,##0.#######")</f>
        <v>18.66</v>
      </c>
      <c r="AX1232" s="76"/>
      <c r="AY1232" s="76"/>
      <c r="AZ1232" s="76"/>
      <c r="BA1232" s="76"/>
      <c r="BB1232" s="76"/>
      <c r="BC1232" s="76" t="s">
        <v>373</v>
      </c>
      <c r="BD1232" s="76"/>
      <c r="BE1232" s="76" t="str">
        <f aca="false">TEXT(AP1228,"#,##0.#######")</f>
        <v>0.34</v>
      </c>
      <c r="BF1232" s="76"/>
      <c r="BG1232" s="76"/>
      <c r="BH1232" s="76"/>
      <c r="BI1232" s="76"/>
      <c r="BJ1232" s="76" t="s">
        <v>361</v>
      </c>
      <c r="BK1232" s="76"/>
      <c r="BL1232" s="76" t="str">
        <f aca="false">TEXT(TRUNC(N1232/AX1222*AP1228,1),"#,##0.#")</f>
        <v>570.8</v>
      </c>
      <c r="BM1232" s="76"/>
      <c r="BN1232" s="76"/>
      <c r="BO1232" s="76"/>
      <c r="BP1232" s="76"/>
      <c r="BQ1232" s="76"/>
      <c r="BR1232" s="76"/>
      <c r="BS1232" s="76"/>
      <c r="BT1232" s="76"/>
      <c r="BU1232" s="76"/>
      <c r="BV1232" s="76"/>
      <c r="BW1232" s="76"/>
      <c r="BX1232" s="76"/>
      <c r="BY1232" s="76"/>
      <c r="BZ1232" s="76"/>
      <c r="CA1232" s="76"/>
      <c r="CB1232" s="76"/>
      <c r="CC1232" s="76"/>
      <c r="CD1232" s="76"/>
      <c r="CE1232" s="76"/>
      <c r="CF1232" s="76"/>
      <c r="CG1232" s="76"/>
      <c r="CH1232" s="76"/>
      <c r="CI1232" s="76"/>
      <c r="CJ1232" s="76"/>
      <c r="CK1232" s="76"/>
      <c r="CL1232" s="76"/>
      <c r="CM1232" s="76"/>
      <c r="CN1232" s="76"/>
      <c r="CO1232" s="76"/>
      <c r="CP1232" s="76"/>
      <c r="CQ1232" s="76"/>
      <c r="CR1232" s="76"/>
      <c r="CS1232" s="76"/>
      <c r="CT1232" s="76"/>
      <c r="CU1232" s="76"/>
      <c r="CV1232" s="76"/>
      <c r="CW1232" s="76"/>
      <c r="CX1232" s="81"/>
      <c r="CY1232" s="81"/>
      <c r="CZ1232" s="81"/>
      <c r="DA1232" s="82"/>
      <c r="DB1232" s="79"/>
    </row>
    <row r="1233" customFormat="false" ht="11.2" hidden="false" customHeight="true" outlineLevel="0" collapsed="false">
      <c r="B1233" s="80"/>
      <c r="C1233" s="75"/>
      <c r="D1233" s="75"/>
      <c r="E1233" s="84" t="s">
        <v>42</v>
      </c>
      <c r="F1233" s="75"/>
      <c r="G1233" s="76"/>
      <c r="H1233" s="76"/>
      <c r="I1233" s="83" t="s">
        <v>12</v>
      </c>
      <c r="J1233" s="76"/>
      <c r="K1233" s="76"/>
      <c r="L1233" s="76" t="s">
        <v>359</v>
      </c>
      <c r="M1233" s="76"/>
      <c r="N1233" s="76" t="str">
        <f aca="false">TEXT(기계경비총괄표!I26,"#,##0")</f>
        <v>29,919</v>
      </c>
      <c r="O1233" s="76"/>
      <c r="P1233" s="76"/>
      <c r="Q1233" s="76"/>
      <c r="R1233" s="76"/>
      <c r="S1233" s="76"/>
      <c r="T1233" s="76"/>
      <c r="U1233" s="76"/>
      <c r="V1233" s="76"/>
      <c r="W1233" s="76" t="s">
        <v>374</v>
      </c>
      <c r="X1233" s="76"/>
      <c r="Y1233" s="76" t="str">
        <f aca="false">TEXT(AX1222,"#,##0.#######")</f>
        <v>18.66</v>
      </c>
      <c r="Z1233" s="76"/>
      <c r="AA1233" s="76"/>
      <c r="AB1233" s="76"/>
      <c r="AC1233" s="76"/>
      <c r="AD1233" s="76"/>
      <c r="AE1233" s="76"/>
      <c r="AF1233" s="76"/>
      <c r="AG1233" s="76" t="s">
        <v>361</v>
      </c>
      <c r="AH1233" s="76"/>
      <c r="AI1233" s="76" t="str">
        <f aca="false">TEXT(TRUNC(N1233/AX1222,1),"#,##0.#")</f>
        <v>1,603.3</v>
      </c>
      <c r="AJ1233" s="76"/>
      <c r="AK1233" s="76"/>
      <c r="AL1233" s="76"/>
      <c r="AM1233" s="76"/>
      <c r="AN1233" s="76"/>
      <c r="AO1233" s="76"/>
      <c r="AP1233" s="76"/>
      <c r="AQ1233" s="76"/>
      <c r="AR1233" s="76"/>
      <c r="AS1233" s="76"/>
      <c r="AT1233" s="76"/>
      <c r="AU1233" s="76"/>
      <c r="AV1233" s="76"/>
      <c r="AW1233" s="76"/>
      <c r="AX1233" s="76"/>
      <c r="AY1233" s="76"/>
      <c r="AZ1233" s="76"/>
      <c r="BA1233" s="76"/>
      <c r="BB1233" s="76"/>
      <c r="BC1233" s="76"/>
      <c r="BD1233" s="76"/>
      <c r="BE1233" s="76"/>
      <c r="BF1233" s="76"/>
      <c r="BG1233" s="76"/>
      <c r="BH1233" s="76"/>
      <c r="BI1233" s="76"/>
      <c r="BJ1233" s="76"/>
      <c r="BK1233" s="76"/>
      <c r="BL1233" s="76"/>
      <c r="BM1233" s="76"/>
      <c r="BN1233" s="76"/>
      <c r="BO1233" s="76"/>
      <c r="BP1233" s="76"/>
      <c r="BQ1233" s="76"/>
      <c r="BR1233" s="76"/>
      <c r="BS1233" s="76"/>
      <c r="BT1233" s="76"/>
      <c r="BU1233" s="76"/>
      <c r="BV1233" s="76"/>
      <c r="BW1233" s="76"/>
      <c r="BX1233" s="76"/>
      <c r="BY1233" s="76"/>
      <c r="BZ1233" s="76"/>
      <c r="CA1233" s="76"/>
      <c r="CB1233" s="76"/>
      <c r="CC1233" s="76"/>
      <c r="CD1233" s="76"/>
      <c r="CE1233" s="76"/>
      <c r="CF1233" s="76"/>
      <c r="CG1233" s="76"/>
      <c r="CH1233" s="76"/>
      <c r="CI1233" s="76"/>
      <c r="CJ1233" s="76"/>
      <c r="CK1233" s="76"/>
      <c r="CL1233" s="76"/>
      <c r="CM1233" s="76"/>
      <c r="CN1233" s="76"/>
      <c r="CO1233" s="76"/>
      <c r="CP1233" s="76"/>
      <c r="CQ1233" s="76"/>
      <c r="CR1233" s="76"/>
      <c r="CS1233" s="76"/>
      <c r="CT1233" s="76"/>
      <c r="CU1233" s="76"/>
      <c r="CV1233" s="76"/>
      <c r="CW1233" s="76"/>
      <c r="CX1233" s="81"/>
      <c r="CY1233" s="81"/>
      <c r="CZ1233" s="81"/>
      <c r="DA1233" s="82"/>
      <c r="DB1233" s="79"/>
    </row>
    <row r="1234" customFormat="false" ht="11.2" hidden="false" customHeight="true" outlineLevel="0" collapsed="false">
      <c r="B1234" s="80"/>
      <c r="C1234" s="75"/>
      <c r="D1234" s="75"/>
      <c r="E1234" s="75"/>
      <c r="F1234" s="75"/>
      <c r="G1234" s="83" t="s">
        <v>380</v>
      </c>
      <c r="H1234" s="76"/>
      <c r="I1234" s="76"/>
      <c r="J1234" s="76"/>
      <c r="K1234" s="76"/>
      <c r="L1234" s="76" t="s">
        <v>359</v>
      </c>
      <c r="M1234" s="76"/>
      <c r="N1234" s="76" t="str">
        <f aca="false">TEXT(AI1231+BL1232+AI1233,"#,##0.#######")</f>
        <v>4,552.5</v>
      </c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  <c r="Z1234" s="76"/>
      <c r="AA1234" s="76"/>
      <c r="AB1234" s="76"/>
      <c r="AC1234" s="76"/>
      <c r="AD1234" s="76"/>
      <c r="AE1234" s="76"/>
      <c r="AF1234" s="76"/>
      <c r="AG1234" s="76"/>
      <c r="AH1234" s="76"/>
      <c r="AI1234" s="76"/>
      <c r="AJ1234" s="76"/>
      <c r="AK1234" s="76"/>
      <c r="AL1234" s="76"/>
      <c r="AM1234" s="76"/>
      <c r="AN1234" s="76"/>
      <c r="AO1234" s="76"/>
      <c r="AP1234" s="76"/>
      <c r="AQ1234" s="76"/>
      <c r="AR1234" s="76"/>
      <c r="AS1234" s="76"/>
      <c r="AT1234" s="76"/>
      <c r="AU1234" s="76"/>
      <c r="AV1234" s="76"/>
      <c r="AW1234" s="76"/>
      <c r="AX1234" s="76"/>
      <c r="AY1234" s="76"/>
      <c r="AZ1234" s="76"/>
      <c r="BA1234" s="76"/>
      <c r="BB1234" s="76"/>
      <c r="BC1234" s="76"/>
      <c r="BD1234" s="76"/>
      <c r="BE1234" s="76"/>
      <c r="BF1234" s="76"/>
      <c r="BG1234" s="76"/>
      <c r="BH1234" s="76"/>
      <c r="BI1234" s="76"/>
      <c r="BJ1234" s="76"/>
      <c r="BK1234" s="76"/>
      <c r="BL1234" s="76"/>
      <c r="BM1234" s="76"/>
      <c r="BN1234" s="76"/>
      <c r="BO1234" s="76"/>
      <c r="BP1234" s="76"/>
      <c r="BQ1234" s="76"/>
      <c r="BR1234" s="76"/>
      <c r="BS1234" s="76"/>
      <c r="BT1234" s="76"/>
      <c r="BU1234" s="76"/>
      <c r="BV1234" s="76"/>
      <c r="BW1234" s="76"/>
      <c r="BX1234" s="76"/>
      <c r="BY1234" s="76"/>
      <c r="BZ1234" s="76"/>
      <c r="CA1234" s="76"/>
      <c r="CB1234" s="76"/>
      <c r="CC1234" s="76"/>
      <c r="CD1234" s="76"/>
      <c r="CE1234" s="76"/>
      <c r="CF1234" s="76"/>
      <c r="CG1234" s="76"/>
      <c r="CH1234" s="76"/>
      <c r="CI1234" s="76"/>
      <c r="CJ1234" s="76"/>
      <c r="CK1234" s="76"/>
      <c r="CL1234" s="76"/>
      <c r="CM1234" s="76"/>
      <c r="CN1234" s="76"/>
      <c r="CO1234" s="76"/>
      <c r="CP1234" s="76"/>
      <c r="CQ1234" s="76"/>
      <c r="CR1234" s="76"/>
      <c r="CS1234" s="76"/>
      <c r="CT1234" s="76"/>
      <c r="CU1234" s="76"/>
      <c r="CV1234" s="76"/>
      <c r="CW1234" s="76"/>
      <c r="CX1234" s="81" t="n">
        <f aca="false">CY1234+CZ1234+DA1234</f>
        <v>4552.5</v>
      </c>
      <c r="CY1234" s="81" t="str">
        <f aca="false">TEXT(AI1231,"#,###.0")</f>
        <v>2,378.4</v>
      </c>
      <c r="CZ1234" s="81" t="str">
        <f aca="false">TEXT(BL1232,"#,###.0")</f>
        <v>570.8</v>
      </c>
      <c r="DA1234" s="82" t="str">
        <f aca="false">TEXT(AI1233,"#,###.0")</f>
        <v>1,603.3</v>
      </c>
      <c r="DB1234" s="79"/>
    </row>
    <row r="1235" customFormat="false" ht="11.2" hidden="false" customHeight="true" outlineLevel="0" collapsed="false">
      <c r="B1235" s="80"/>
      <c r="C1235" s="75"/>
      <c r="D1235" s="75"/>
      <c r="E1235" s="75"/>
      <c r="F1235" s="75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  <c r="Z1235" s="76"/>
      <c r="AA1235" s="76"/>
      <c r="AB1235" s="76"/>
      <c r="AC1235" s="76"/>
      <c r="AD1235" s="76"/>
      <c r="AE1235" s="76"/>
      <c r="AF1235" s="76"/>
      <c r="AG1235" s="76"/>
      <c r="AH1235" s="76"/>
      <c r="AI1235" s="76"/>
      <c r="AJ1235" s="76"/>
      <c r="AK1235" s="76"/>
      <c r="AL1235" s="76"/>
      <c r="AM1235" s="76"/>
      <c r="AN1235" s="76"/>
      <c r="AO1235" s="76"/>
      <c r="AP1235" s="76"/>
      <c r="AQ1235" s="76"/>
      <c r="AR1235" s="76"/>
      <c r="AS1235" s="76"/>
      <c r="AT1235" s="76"/>
      <c r="AU1235" s="76"/>
      <c r="AV1235" s="76"/>
      <c r="AW1235" s="76"/>
      <c r="AX1235" s="76"/>
      <c r="AY1235" s="76"/>
      <c r="AZ1235" s="76"/>
      <c r="BA1235" s="76"/>
      <c r="BB1235" s="76"/>
      <c r="BC1235" s="76"/>
      <c r="BD1235" s="76"/>
      <c r="BE1235" s="76"/>
      <c r="BF1235" s="76"/>
      <c r="BG1235" s="76"/>
      <c r="BH1235" s="76"/>
      <c r="BI1235" s="76"/>
      <c r="BJ1235" s="76"/>
      <c r="BK1235" s="76"/>
      <c r="BL1235" s="76"/>
      <c r="BM1235" s="76"/>
      <c r="BN1235" s="76"/>
      <c r="BO1235" s="76"/>
      <c r="BP1235" s="76"/>
      <c r="BQ1235" s="76"/>
      <c r="BR1235" s="76"/>
      <c r="BS1235" s="76"/>
      <c r="BT1235" s="76"/>
      <c r="BU1235" s="76"/>
      <c r="BV1235" s="76"/>
      <c r="BW1235" s="76"/>
      <c r="BX1235" s="76"/>
      <c r="BY1235" s="76"/>
      <c r="BZ1235" s="76"/>
      <c r="CA1235" s="76"/>
      <c r="CB1235" s="76"/>
      <c r="CC1235" s="76"/>
      <c r="CD1235" s="76"/>
      <c r="CE1235" s="76"/>
      <c r="CF1235" s="76"/>
      <c r="CG1235" s="76"/>
      <c r="CH1235" s="76"/>
      <c r="CI1235" s="76"/>
      <c r="CJ1235" s="76"/>
      <c r="CK1235" s="76"/>
      <c r="CL1235" s="76"/>
      <c r="CM1235" s="76"/>
      <c r="CN1235" s="76"/>
      <c r="CO1235" s="76"/>
      <c r="CP1235" s="76"/>
      <c r="CQ1235" s="76"/>
      <c r="CR1235" s="76"/>
      <c r="CS1235" s="76"/>
      <c r="CT1235" s="76"/>
      <c r="CU1235" s="76"/>
      <c r="CV1235" s="76"/>
      <c r="CW1235" s="76"/>
      <c r="CX1235" s="81"/>
      <c r="CY1235" s="81"/>
      <c r="CZ1235" s="81"/>
      <c r="DA1235" s="82"/>
      <c r="DB1235" s="79"/>
    </row>
    <row r="1236" customFormat="false" ht="11.2" hidden="false" customHeight="true" outlineLevel="0" collapsed="false">
      <c r="B1236" s="80"/>
      <c r="C1236" s="75"/>
      <c r="D1236" s="84" t="s">
        <v>381</v>
      </c>
      <c r="E1236" s="75"/>
      <c r="F1236" s="75" t="s">
        <v>370</v>
      </c>
      <c r="G1236" s="76"/>
      <c r="H1236" s="83" t="s">
        <v>417</v>
      </c>
      <c r="I1236" s="76"/>
      <c r="J1236" s="76"/>
      <c r="K1236" s="76"/>
      <c r="L1236" s="83" t="s">
        <v>380</v>
      </c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  <c r="Z1236" s="76"/>
      <c r="AA1236" s="76"/>
      <c r="AB1236" s="76"/>
      <c r="AC1236" s="76"/>
      <c r="AD1236" s="76"/>
      <c r="AE1236" s="76"/>
      <c r="AF1236" s="76"/>
      <c r="AG1236" s="76"/>
      <c r="AH1236" s="76"/>
      <c r="AI1236" s="76"/>
      <c r="AJ1236" s="76"/>
      <c r="AK1236" s="76"/>
      <c r="AL1236" s="76"/>
      <c r="AM1236" s="76"/>
      <c r="AN1236" s="76"/>
      <c r="AO1236" s="76"/>
      <c r="AP1236" s="76"/>
      <c r="AQ1236" s="76"/>
      <c r="AR1236" s="76"/>
      <c r="AS1236" s="76"/>
      <c r="AT1236" s="76"/>
      <c r="AU1236" s="76"/>
      <c r="AV1236" s="76"/>
      <c r="AW1236" s="76"/>
      <c r="AX1236" s="76"/>
      <c r="AY1236" s="76"/>
      <c r="AZ1236" s="76"/>
      <c r="BA1236" s="76"/>
      <c r="BB1236" s="76"/>
      <c r="BC1236" s="76"/>
      <c r="BD1236" s="76"/>
      <c r="BE1236" s="76"/>
      <c r="BF1236" s="76"/>
      <c r="BG1236" s="76"/>
      <c r="BH1236" s="76"/>
      <c r="BI1236" s="76"/>
      <c r="BJ1236" s="76"/>
      <c r="BK1236" s="76"/>
      <c r="BL1236" s="76"/>
      <c r="BM1236" s="76"/>
      <c r="BN1236" s="76"/>
      <c r="BO1236" s="76"/>
      <c r="BP1236" s="76"/>
      <c r="BQ1236" s="76"/>
      <c r="BR1236" s="76"/>
      <c r="BS1236" s="76"/>
      <c r="BT1236" s="76"/>
      <c r="BU1236" s="76"/>
      <c r="BV1236" s="76"/>
      <c r="BW1236" s="76"/>
      <c r="BX1236" s="76"/>
      <c r="BY1236" s="76"/>
      <c r="BZ1236" s="76"/>
      <c r="CA1236" s="76"/>
      <c r="CB1236" s="76"/>
      <c r="CC1236" s="76"/>
      <c r="CD1236" s="76"/>
      <c r="CE1236" s="76"/>
      <c r="CF1236" s="76"/>
      <c r="CG1236" s="76"/>
      <c r="CH1236" s="76"/>
      <c r="CI1236" s="76"/>
      <c r="CJ1236" s="76"/>
      <c r="CK1236" s="76"/>
      <c r="CL1236" s="76"/>
      <c r="CM1236" s="76"/>
      <c r="CN1236" s="76"/>
      <c r="CO1236" s="76"/>
      <c r="CP1236" s="76"/>
      <c r="CQ1236" s="76"/>
      <c r="CR1236" s="76"/>
      <c r="CS1236" s="76"/>
      <c r="CT1236" s="76"/>
      <c r="CU1236" s="76"/>
      <c r="CV1236" s="76"/>
      <c r="CW1236" s="76"/>
      <c r="CX1236" s="81"/>
      <c r="CY1236" s="81"/>
      <c r="CZ1236" s="81"/>
      <c r="DA1236" s="82"/>
      <c r="DB1236" s="79"/>
    </row>
    <row r="1237" customFormat="false" ht="11.2" hidden="false" customHeight="true" outlineLevel="0" collapsed="false">
      <c r="B1237" s="80"/>
      <c r="C1237" s="75"/>
      <c r="D1237" s="75"/>
      <c r="E1237" s="75"/>
      <c r="F1237" s="75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  <c r="Z1237" s="76"/>
      <c r="AA1237" s="76"/>
      <c r="AB1237" s="76"/>
      <c r="AC1237" s="76"/>
      <c r="AD1237" s="76"/>
      <c r="AE1237" s="76"/>
      <c r="AF1237" s="76"/>
      <c r="AG1237" s="76"/>
      <c r="AH1237" s="76"/>
      <c r="AI1237" s="76"/>
      <c r="AJ1237" s="76"/>
      <c r="AK1237" s="76"/>
      <c r="AL1237" s="76"/>
      <c r="AM1237" s="76"/>
      <c r="AN1237" s="76"/>
      <c r="AO1237" s="76"/>
      <c r="AP1237" s="76"/>
      <c r="AQ1237" s="76"/>
      <c r="AR1237" s="76"/>
      <c r="AS1237" s="76"/>
      <c r="AT1237" s="76"/>
      <c r="AU1237" s="76"/>
      <c r="AV1237" s="76"/>
      <c r="AW1237" s="76"/>
      <c r="AX1237" s="76"/>
      <c r="AY1237" s="76"/>
      <c r="AZ1237" s="76"/>
      <c r="BA1237" s="76"/>
      <c r="BB1237" s="76"/>
      <c r="BC1237" s="76"/>
      <c r="BD1237" s="76"/>
      <c r="BE1237" s="76"/>
      <c r="BF1237" s="76"/>
      <c r="BG1237" s="76"/>
      <c r="BH1237" s="76"/>
      <c r="BI1237" s="76"/>
      <c r="BJ1237" s="76"/>
      <c r="BK1237" s="76"/>
      <c r="BL1237" s="76"/>
      <c r="BM1237" s="76"/>
      <c r="BN1237" s="76"/>
      <c r="BO1237" s="76"/>
      <c r="BP1237" s="76"/>
      <c r="BQ1237" s="76"/>
      <c r="BR1237" s="76"/>
      <c r="BS1237" s="76"/>
      <c r="BT1237" s="76"/>
      <c r="BU1237" s="76"/>
      <c r="BV1237" s="76"/>
      <c r="BW1237" s="76"/>
      <c r="BX1237" s="76"/>
      <c r="BY1237" s="76"/>
      <c r="BZ1237" s="76"/>
      <c r="CA1237" s="76"/>
      <c r="CB1237" s="76"/>
      <c r="CC1237" s="76"/>
      <c r="CD1237" s="76"/>
      <c r="CE1237" s="76"/>
      <c r="CF1237" s="76"/>
      <c r="CG1237" s="76"/>
      <c r="CH1237" s="76"/>
      <c r="CI1237" s="76"/>
      <c r="CJ1237" s="76"/>
      <c r="CK1237" s="76"/>
      <c r="CL1237" s="76"/>
      <c r="CM1237" s="76"/>
      <c r="CN1237" s="76"/>
      <c r="CO1237" s="76"/>
      <c r="CP1237" s="76"/>
      <c r="CQ1237" s="76"/>
      <c r="CR1237" s="76"/>
      <c r="CS1237" s="76"/>
      <c r="CT1237" s="76"/>
      <c r="CU1237" s="76"/>
      <c r="CV1237" s="76"/>
      <c r="CW1237" s="76"/>
      <c r="CX1237" s="81"/>
      <c r="CY1237" s="81"/>
      <c r="CZ1237" s="81"/>
      <c r="DA1237" s="82"/>
      <c r="DB1237" s="79"/>
    </row>
    <row r="1238" customFormat="false" ht="11.2" hidden="false" customHeight="true" outlineLevel="0" collapsed="false">
      <c r="B1238" s="80"/>
      <c r="C1238" s="75"/>
      <c r="D1238" s="75"/>
      <c r="E1238" s="84" t="s">
        <v>119</v>
      </c>
      <c r="F1238" s="75"/>
      <c r="G1238" s="76"/>
      <c r="H1238" s="76"/>
      <c r="I1238" s="76"/>
      <c r="J1238" s="76"/>
      <c r="K1238" s="76"/>
      <c r="L1238" s="76" t="s">
        <v>359</v>
      </c>
      <c r="M1238" s="76"/>
      <c r="N1238" s="76" t="str">
        <f aca="false">TEXT(TRUNC(CY1234,0),"#,##0")</f>
        <v>2,378</v>
      </c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  <c r="Z1238" s="76"/>
      <c r="AA1238" s="76"/>
      <c r="AB1238" s="76"/>
      <c r="AC1238" s="76"/>
      <c r="AD1238" s="76"/>
      <c r="AE1238" s="76"/>
      <c r="AF1238" s="76"/>
      <c r="AG1238" s="76"/>
      <c r="AH1238" s="76"/>
      <c r="AI1238" s="76"/>
      <c r="AJ1238" s="76"/>
      <c r="AK1238" s="76"/>
      <c r="AL1238" s="76"/>
      <c r="AM1238" s="76"/>
      <c r="AN1238" s="76"/>
      <c r="AO1238" s="76"/>
      <c r="AP1238" s="76"/>
      <c r="AQ1238" s="76"/>
      <c r="AR1238" s="76"/>
      <c r="AS1238" s="76"/>
      <c r="AT1238" s="76"/>
      <c r="AU1238" s="76"/>
      <c r="AV1238" s="76"/>
      <c r="AW1238" s="76"/>
      <c r="AX1238" s="76"/>
      <c r="AY1238" s="76"/>
      <c r="AZ1238" s="76"/>
      <c r="BA1238" s="76"/>
      <c r="BB1238" s="76"/>
      <c r="BC1238" s="76"/>
      <c r="BD1238" s="76"/>
      <c r="BE1238" s="76"/>
      <c r="BF1238" s="76"/>
      <c r="BG1238" s="76"/>
      <c r="BH1238" s="76"/>
      <c r="BI1238" s="76"/>
      <c r="BJ1238" s="76"/>
      <c r="BK1238" s="76"/>
      <c r="BL1238" s="76"/>
      <c r="BM1238" s="76"/>
      <c r="BN1238" s="76"/>
      <c r="BO1238" s="76"/>
      <c r="BP1238" s="76"/>
      <c r="BQ1238" s="76"/>
      <c r="BR1238" s="76"/>
      <c r="BS1238" s="76"/>
      <c r="BT1238" s="76"/>
      <c r="BU1238" s="76"/>
      <c r="BV1238" s="76"/>
      <c r="BW1238" s="76"/>
      <c r="BX1238" s="76"/>
      <c r="BY1238" s="76"/>
      <c r="BZ1238" s="76"/>
      <c r="CA1238" s="76"/>
      <c r="CB1238" s="76"/>
      <c r="CC1238" s="76"/>
      <c r="CD1238" s="76"/>
      <c r="CE1238" s="76"/>
      <c r="CF1238" s="76"/>
      <c r="CG1238" s="76"/>
      <c r="CH1238" s="76"/>
      <c r="CI1238" s="76"/>
      <c r="CJ1238" s="76"/>
      <c r="CK1238" s="76"/>
      <c r="CL1238" s="76"/>
      <c r="CM1238" s="76"/>
      <c r="CN1238" s="76"/>
      <c r="CO1238" s="76"/>
      <c r="CP1238" s="76"/>
      <c r="CQ1238" s="76"/>
      <c r="CR1238" s="76"/>
      <c r="CS1238" s="76"/>
      <c r="CT1238" s="76"/>
      <c r="CU1238" s="76"/>
      <c r="CV1238" s="76"/>
      <c r="CW1238" s="76"/>
      <c r="CX1238" s="81"/>
      <c r="CY1238" s="81"/>
      <c r="CZ1238" s="81"/>
      <c r="DA1238" s="82"/>
      <c r="DB1238" s="79"/>
    </row>
    <row r="1239" customFormat="false" ht="11.2" hidden="false" customHeight="true" outlineLevel="0" collapsed="false">
      <c r="B1239" s="80"/>
      <c r="C1239" s="75"/>
      <c r="D1239" s="75"/>
      <c r="E1239" s="84" t="s">
        <v>120</v>
      </c>
      <c r="F1239" s="75"/>
      <c r="G1239" s="76"/>
      <c r="H1239" s="76"/>
      <c r="I1239" s="76"/>
      <c r="J1239" s="76"/>
      <c r="K1239" s="76"/>
      <c r="L1239" s="76" t="s">
        <v>359</v>
      </c>
      <c r="M1239" s="76"/>
      <c r="N1239" s="76" t="str">
        <f aca="false">TEXT(TRUNC(CZ1234,0),"#,##0")</f>
        <v>570</v>
      </c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  <c r="Z1239" s="76"/>
      <c r="AA1239" s="76"/>
      <c r="AB1239" s="76"/>
      <c r="AC1239" s="76"/>
      <c r="AD1239" s="76"/>
      <c r="AE1239" s="76"/>
      <c r="AF1239" s="76"/>
      <c r="AG1239" s="76"/>
      <c r="AH1239" s="76"/>
      <c r="AI1239" s="76"/>
      <c r="AJ1239" s="76"/>
      <c r="AK1239" s="76"/>
      <c r="AL1239" s="76"/>
      <c r="AM1239" s="76"/>
      <c r="AN1239" s="76"/>
      <c r="AO1239" s="76"/>
      <c r="AP1239" s="76"/>
      <c r="AQ1239" s="76"/>
      <c r="AR1239" s="76"/>
      <c r="AS1239" s="76"/>
      <c r="AT1239" s="76"/>
      <c r="AU1239" s="76"/>
      <c r="AV1239" s="76"/>
      <c r="AW1239" s="76"/>
      <c r="AX1239" s="76"/>
      <c r="AY1239" s="76"/>
      <c r="AZ1239" s="76"/>
      <c r="BA1239" s="76"/>
      <c r="BB1239" s="76"/>
      <c r="BC1239" s="76"/>
      <c r="BD1239" s="76"/>
      <c r="BE1239" s="76"/>
      <c r="BF1239" s="76"/>
      <c r="BG1239" s="76"/>
      <c r="BH1239" s="76"/>
      <c r="BI1239" s="76"/>
      <c r="BJ1239" s="76"/>
      <c r="BK1239" s="76"/>
      <c r="BL1239" s="76"/>
      <c r="BM1239" s="76"/>
      <c r="BN1239" s="76"/>
      <c r="BO1239" s="76"/>
      <c r="BP1239" s="76"/>
      <c r="BQ1239" s="76"/>
      <c r="BR1239" s="76"/>
      <c r="BS1239" s="76"/>
      <c r="BT1239" s="76"/>
      <c r="BU1239" s="76"/>
      <c r="BV1239" s="76"/>
      <c r="BW1239" s="76"/>
      <c r="BX1239" s="76"/>
      <c r="BY1239" s="76"/>
      <c r="BZ1239" s="76"/>
      <c r="CA1239" s="76"/>
      <c r="CB1239" s="76"/>
      <c r="CC1239" s="76"/>
      <c r="CD1239" s="76"/>
      <c r="CE1239" s="76"/>
      <c r="CF1239" s="76"/>
      <c r="CG1239" s="76"/>
      <c r="CH1239" s="76"/>
      <c r="CI1239" s="76"/>
      <c r="CJ1239" s="76"/>
      <c r="CK1239" s="76"/>
      <c r="CL1239" s="76"/>
      <c r="CM1239" s="76"/>
      <c r="CN1239" s="76"/>
      <c r="CO1239" s="76"/>
      <c r="CP1239" s="76"/>
      <c r="CQ1239" s="76"/>
      <c r="CR1239" s="76"/>
      <c r="CS1239" s="76"/>
      <c r="CT1239" s="76"/>
      <c r="CU1239" s="76"/>
      <c r="CV1239" s="76"/>
      <c r="CW1239" s="76"/>
      <c r="CX1239" s="81"/>
      <c r="CY1239" s="81"/>
      <c r="CZ1239" s="81"/>
      <c r="DA1239" s="82"/>
      <c r="DB1239" s="79"/>
    </row>
    <row r="1240" customFormat="false" ht="11.2" hidden="false" customHeight="true" outlineLevel="0" collapsed="false">
      <c r="B1240" s="80"/>
      <c r="C1240" s="75"/>
      <c r="D1240" s="75"/>
      <c r="E1240" s="84" t="s">
        <v>42</v>
      </c>
      <c r="F1240" s="75"/>
      <c r="G1240" s="76"/>
      <c r="H1240" s="76"/>
      <c r="I1240" s="83" t="s">
        <v>12</v>
      </c>
      <c r="J1240" s="76"/>
      <c r="K1240" s="76"/>
      <c r="L1240" s="76" t="s">
        <v>359</v>
      </c>
      <c r="M1240" s="76"/>
      <c r="N1240" s="76" t="str">
        <f aca="false">TEXT(DA1183,"#,###.##")</f>
        <v>8,333.3</v>
      </c>
      <c r="O1240" s="76"/>
      <c r="P1240" s="76"/>
      <c r="Q1240" s="76"/>
      <c r="R1240" s="76"/>
      <c r="S1240" s="76"/>
      <c r="T1240" s="76"/>
      <c r="U1240" s="76"/>
      <c r="V1240" s="76" t="s">
        <v>392</v>
      </c>
      <c r="W1240" s="76"/>
      <c r="X1240" s="76" t="str">
        <f aca="false">TEXT(DA1234,"#,###.##")</f>
        <v>1,603.3</v>
      </c>
      <c r="Y1240" s="76"/>
      <c r="Z1240" s="76"/>
      <c r="AA1240" s="76"/>
      <c r="AB1240" s="76"/>
      <c r="AC1240" s="76"/>
      <c r="AD1240" s="76"/>
      <c r="AE1240" s="76"/>
      <c r="AF1240" s="76" t="s">
        <v>361</v>
      </c>
      <c r="AG1240" s="76"/>
      <c r="AH1240" s="76"/>
      <c r="AI1240" s="76" t="str">
        <f aca="false">TEXT(TRUNC(DA1183+DA1234,0),"#,##0")</f>
        <v>9,936</v>
      </c>
      <c r="AJ1240" s="76"/>
      <c r="AK1240" s="76"/>
      <c r="AL1240" s="76"/>
      <c r="AM1240" s="76"/>
      <c r="AN1240" s="76"/>
      <c r="AO1240" s="76"/>
      <c r="AP1240" s="76"/>
      <c r="AQ1240" s="76"/>
      <c r="AR1240" s="76"/>
      <c r="AS1240" s="76"/>
      <c r="AT1240" s="76"/>
      <c r="AU1240" s="76"/>
      <c r="AV1240" s="76"/>
      <c r="AW1240" s="76"/>
      <c r="AX1240" s="76"/>
      <c r="AY1240" s="76"/>
      <c r="AZ1240" s="76"/>
      <c r="BA1240" s="76"/>
      <c r="BB1240" s="76"/>
      <c r="BC1240" s="76"/>
      <c r="BD1240" s="76"/>
      <c r="BE1240" s="76"/>
      <c r="BF1240" s="76"/>
      <c r="BG1240" s="76"/>
      <c r="BH1240" s="76"/>
      <c r="BI1240" s="76"/>
      <c r="BJ1240" s="76"/>
      <c r="BK1240" s="76"/>
      <c r="BL1240" s="76"/>
      <c r="BM1240" s="76"/>
      <c r="BN1240" s="76"/>
      <c r="BO1240" s="76"/>
      <c r="BP1240" s="76"/>
      <c r="BQ1240" s="76"/>
      <c r="BR1240" s="76"/>
      <c r="BS1240" s="76"/>
      <c r="BT1240" s="76"/>
      <c r="BU1240" s="76"/>
      <c r="BV1240" s="76"/>
      <c r="BW1240" s="76"/>
      <c r="BX1240" s="76"/>
      <c r="BY1240" s="76"/>
      <c r="BZ1240" s="76"/>
      <c r="CA1240" s="76"/>
      <c r="CB1240" s="76"/>
      <c r="CC1240" s="76"/>
      <c r="CD1240" s="76"/>
      <c r="CE1240" s="76"/>
      <c r="CF1240" s="76"/>
      <c r="CG1240" s="76"/>
      <c r="CH1240" s="76"/>
      <c r="CI1240" s="76"/>
      <c r="CJ1240" s="76"/>
      <c r="CK1240" s="76"/>
      <c r="CL1240" s="76"/>
      <c r="CM1240" s="76"/>
      <c r="CN1240" s="76"/>
      <c r="CO1240" s="76"/>
      <c r="CP1240" s="76"/>
      <c r="CQ1240" s="76"/>
      <c r="CR1240" s="76"/>
      <c r="CS1240" s="76"/>
      <c r="CT1240" s="76"/>
      <c r="CU1240" s="76"/>
      <c r="CV1240" s="76"/>
      <c r="CW1240" s="76"/>
      <c r="CX1240" s="81"/>
      <c r="CY1240" s="81"/>
      <c r="CZ1240" s="81"/>
      <c r="DA1240" s="82"/>
      <c r="DB1240" s="79"/>
    </row>
    <row r="1241" customFormat="false" ht="11.2" hidden="false" customHeight="true" outlineLevel="0" collapsed="false">
      <c r="B1241" s="80"/>
      <c r="C1241" s="75"/>
      <c r="D1241" s="75"/>
      <c r="E1241" s="75"/>
      <c r="F1241" s="75"/>
      <c r="G1241" s="83" t="s">
        <v>380</v>
      </c>
      <c r="H1241" s="76"/>
      <c r="I1241" s="76"/>
      <c r="J1241" s="76"/>
      <c r="K1241" s="76"/>
      <c r="L1241" s="76" t="s">
        <v>359</v>
      </c>
      <c r="M1241" s="76"/>
      <c r="N1241" s="76"/>
      <c r="O1241" s="76" t="str">
        <f aca="false">TEXT(N1238+N1239+AI1240,"#,##0")</f>
        <v>12,884</v>
      </c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  <c r="Z1241" s="76"/>
      <c r="AA1241" s="76"/>
      <c r="AB1241" s="76"/>
      <c r="AC1241" s="76"/>
      <c r="AD1241" s="76"/>
      <c r="AE1241" s="76"/>
      <c r="AF1241" s="76"/>
      <c r="AG1241" s="76"/>
      <c r="AH1241" s="76"/>
      <c r="AI1241" s="76"/>
      <c r="AJ1241" s="76"/>
      <c r="AK1241" s="76"/>
      <c r="AL1241" s="76"/>
      <c r="AM1241" s="76"/>
      <c r="AN1241" s="76"/>
      <c r="AO1241" s="76"/>
      <c r="AP1241" s="76"/>
      <c r="AQ1241" s="76"/>
      <c r="AR1241" s="76"/>
      <c r="AS1241" s="76"/>
      <c r="AT1241" s="76"/>
      <c r="AU1241" s="76"/>
      <c r="AV1241" s="76"/>
      <c r="AW1241" s="76"/>
      <c r="AX1241" s="76"/>
      <c r="AY1241" s="76"/>
      <c r="AZ1241" s="76"/>
      <c r="BA1241" s="76"/>
      <c r="BB1241" s="76"/>
      <c r="BC1241" s="76"/>
      <c r="BD1241" s="76"/>
      <c r="BE1241" s="76"/>
      <c r="BF1241" s="76"/>
      <c r="BG1241" s="76"/>
      <c r="BH1241" s="76"/>
      <c r="BI1241" s="76"/>
      <c r="BJ1241" s="76"/>
      <c r="BK1241" s="76"/>
      <c r="BL1241" s="76"/>
      <c r="BM1241" s="76"/>
      <c r="BN1241" s="76"/>
      <c r="BO1241" s="76"/>
      <c r="BP1241" s="76"/>
      <c r="BQ1241" s="76"/>
      <c r="BR1241" s="76"/>
      <c r="BS1241" s="76"/>
      <c r="BT1241" s="76"/>
      <c r="BU1241" s="76"/>
      <c r="BV1241" s="76"/>
      <c r="BW1241" s="76"/>
      <c r="BX1241" s="76"/>
      <c r="BY1241" s="76"/>
      <c r="BZ1241" s="76"/>
      <c r="CA1241" s="76"/>
      <c r="CB1241" s="76"/>
      <c r="CC1241" s="76"/>
      <c r="CD1241" s="76"/>
      <c r="CE1241" s="76"/>
      <c r="CF1241" s="76"/>
      <c r="CG1241" s="76"/>
      <c r="CH1241" s="76"/>
      <c r="CI1241" s="76"/>
      <c r="CJ1241" s="76"/>
      <c r="CK1241" s="76"/>
      <c r="CL1241" s="76"/>
      <c r="CM1241" s="76"/>
      <c r="CN1241" s="76"/>
      <c r="CO1241" s="76"/>
      <c r="CP1241" s="76"/>
      <c r="CQ1241" s="76"/>
      <c r="CR1241" s="76"/>
      <c r="CS1241" s="76"/>
      <c r="CT1241" s="76"/>
      <c r="CU1241" s="76"/>
      <c r="CV1241" s="76"/>
      <c r="CW1241" s="76"/>
      <c r="CX1241" s="85" t="n">
        <f aca="false">CY1241+CZ1241+DA1241</f>
        <v>12884</v>
      </c>
      <c r="CY1241" s="81" t="str">
        <f aca="false">TEXT(N1238,"#,##0")</f>
        <v>2,378</v>
      </c>
      <c r="CZ1241" s="81" t="str">
        <f aca="false">TEXT(N1239,"#,##0")</f>
        <v>570</v>
      </c>
      <c r="DA1241" s="82" t="str">
        <f aca="false">TEXT(AI1240,"#,##0")</f>
        <v>9,936</v>
      </c>
      <c r="DB1241" s="79"/>
    </row>
    <row r="1242" customFormat="false" ht="11.2" hidden="false" customHeight="true" outlineLevel="0" collapsed="false">
      <c r="B1242" s="86"/>
      <c r="C1242" s="87"/>
      <c r="D1242" s="87"/>
      <c r="E1242" s="87"/>
      <c r="F1242" s="87"/>
      <c r="G1242" s="87"/>
      <c r="H1242" s="87"/>
      <c r="I1242" s="87"/>
      <c r="J1242" s="87"/>
      <c r="K1242" s="87"/>
      <c r="L1242" s="87"/>
      <c r="M1242" s="87"/>
      <c r="N1242" s="87"/>
      <c r="O1242" s="87"/>
      <c r="P1242" s="87"/>
      <c r="Q1242" s="87"/>
      <c r="R1242" s="87"/>
      <c r="S1242" s="87"/>
      <c r="T1242" s="87"/>
      <c r="U1242" s="87"/>
      <c r="V1242" s="87"/>
      <c r="W1242" s="87"/>
      <c r="X1242" s="87"/>
      <c r="Y1242" s="87"/>
      <c r="Z1242" s="87"/>
      <c r="AA1242" s="87"/>
      <c r="AB1242" s="87"/>
      <c r="AC1242" s="87"/>
      <c r="AD1242" s="87"/>
      <c r="AE1242" s="87"/>
      <c r="AF1242" s="87"/>
      <c r="AG1242" s="87"/>
      <c r="AH1242" s="87"/>
      <c r="AI1242" s="87"/>
      <c r="AJ1242" s="87"/>
      <c r="AK1242" s="87"/>
      <c r="AL1242" s="87"/>
      <c r="AM1242" s="87"/>
      <c r="AN1242" s="87"/>
      <c r="AO1242" s="87"/>
      <c r="AP1242" s="87"/>
      <c r="AQ1242" s="87"/>
      <c r="AR1242" s="87"/>
      <c r="AS1242" s="87"/>
      <c r="AT1242" s="87"/>
      <c r="AU1242" s="87"/>
      <c r="AV1242" s="87"/>
      <c r="AW1242" s="87"/>
      <c r="AX1242" s="87"/>
      <c r="AY1242" s="87"/>
      <c r="AZ1242" s="87"/>
      <c r="BA1242" s="87"/>
      <c r="BB1242" s="87"/>
      <c r="BC1242" s="87"/>
      <c r="BD1242" s="87"/>
      <c r="BE1242" s="87"/>
      <c r="BF1242" s="87"/>
      <c r="BG1242" s="87"/>
      <c r="BH1242" s="87"/>
      <c r="BI1242" s="87"/>
      <c r="BJ1242" s="87"/>
      <c r="BK1242" s="87"/>
      <c r="BL1242" s="87"/>
      <c r="BM1242" s="87"/>
      <c r="BN1242" s="87"/>
      <c r="BO1242" s="87"/>
      <c r="BP1242" s="87"/>
      <c r="BQ1242" s="87"/>
      <c r="BR1242" s="87"/>
      <c r="BS1242" s="87"/>
      <c r="BT1242" s="87"/>
      <c r="BU1242" s="87"/>
      <c r="BV1242" s="87"/>
      <c r="BW1242" s="87"/>
      <c r="BX1242" s="87"/>
      <c r="BY1242" s="87"/>
      <c r="BZ1242" s="87"/>
      <c r="CA1242" s="87"/>
      <c r="CB1242" s="87"/>
      <c r="CC1242" s="87"/>
      <c r="CD1242" s="87"/>
      <c r="CE1242" s="87"/>
      <c r="CF1242" s="87"/>
      <c r="CG1242" s="87"/>
      <c r="CH1242" s="87"/>
      <c r="CI1242" s="87"/>
      <c r="CJ1242" s="87"/>
      <c r="CK1242" s="87"/>
      <c r="CL1242" s="87"/>
      <c r="CM1242" s="87"/>
      <c r="CN1242" s="87"/>
      <c r="CO1242" s="87"/>
      <c r="CP1242" s="87"/>
      <c r="CQ1242" s="87"/>
      <c r="CR1242" s="87"/>
      <c r="CS1242" s="87"/>
      <c r="CT1242" s="87"/>
      <c r="CU1242" s="87"/>
      <c r="CV1242" s="87"/>
      <c r="CW1242" s="87"/>
      <c r="CX1242" s="89"/>
      <c r="CY1242" s="89"/>
      <c r="CZ1242" s="89"/>
      <c r="DA1242" s="90"/>
      <c r="DB1242" s="79"/>
    </row>
    <row r="1243" customFormat="false" ht="12.75" hidden="false" customHeight="false" outlineLevel="0" collapsed="false">
      <c r="B1243" s="30"/>
      <c r="C1243" s="30"/>
      <c r="D1243" s="30"/>
      <c r="E1243" s="30"/>
      <c r="F1243" s="30"/>
    </row>
  </sheetData>
  <mergeCells count="2">
    <mergeCell ref="B1:DA2"/>
    <mergeCell ref="B3:CW3"/>
  </mergeCells>
  <printOptions headings="false" gridLines="false" gridLinesSet="true" horizontalCentered="false" verticalCentered="false"/>
  <pageMargins left="0.511805555555556" right="0.0395833333333333" top="0.945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0" man="true" max="16383" min="0"/>
    <brk id="176" man="true" max="16383" min="0"/>
    <brk id="262" man="true" max="16383" min="0"/>
    <brk id="348" man="true" max="16383" min="0"/>
    <brk id="434" man="true" max="16383" min="0"/>
    <brk id="520" man="true" max="16383" min="0"/>
    <brk id="606" man="true" max="16383" min="0"/>
    <brk id="692" man="true" max="16383" min="0"/>
    <brk id="778" man="true" max="16383" min="0"/>
    <brk id="864" man="true" max="16383" min="0"/>
    <brk id="950" man="true" max="16383" min="0"/>
    <brk id="1036" man="true" max="16383" min="0"/>
    <brk id="1122" man="true" max="16383" min="0"/>
    <brk id="12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7.2"/>
    <col collapsed="false" customWidth="true" hidden="false" outlineLevel="0" max="3" min="3" style="0" width="30.88"/>
    <col collapsed="false" customWidth="true" hidden="false" outlineLevel="0" max="4" min="4" style="0" width="28.31"/>
    <col collapsed="false" customWidth="true" hidden="false" outlineLevel="0" max="5" min="5" style="0" width="10.29"/>
    <col collapsed="false" customWidth="true" hidden="false" outlineLevel="0" max="9" min="6" style="0" width="19.3"/>
  </cols>
  <sheetData>
    <row r="1" customFormat="false" ht="25" hidden="false" customHeight="true" outlineLevel="0" collapsed="false">
      <c r="B1" s="1" t="s">
        <v>666</v>
      </c>
      <c r="C1" s="1"/>
      <c r="D1" s="1"/>
      <c r="E1" s="1"/>
      <c r="F1" s="1"/>
      <c r="G1" s="1"/>
      <c r="H1" s="1"/>
      <c r="I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8" hidden="false" customHeight="true" outlineLevel="0" collapsed="false">
      <c r="B3" s="68" t="s">
        <v>339</v>
      </c>
      <c r="C3" s="4" t="s">
        <v>114</v>
      </c>
      <c r="D3" s="4" t="s">
        <v>115</v>
      </c>
      <c r="E3" s="4" t="s">
        <v>117</v>
      </c>
      <c r="F3" s="4" t="s">
        <v>118</v>
      </c>
      <c r="G3" s="4" t="s">
        <v>119</v>
      </c>
      <c r="H3" s="4" t="s">
        <v>120</v>
      </c>
      <c r="I3" s="5" t="s">
        <v>121</v>
      </c>
      <c r="Z3" s="59" t="s">
        <v>280</v>
      </c>
      <c r="AA3" s="59" t="s">
        <v>281</v>
      </c>
      <c r="AB3" s="59" t="s">
        <v>282</v>
      </c>
      <c r="AC3" s="59" t="s">
        <v>283</v>
      </c>
    </row>
    <row r="4" customFormat="false" ht="19.6" hidden="false" customHeight="true" outlineLevel="0" collapsed="false">
      <c r="B4" s="69" t="s">
        <v>8</v>
      </c>
      <c r="C4" s="20" t="s">
        <v>667</v>
      </c>
      <c r="D4" s="18" t="s">
        <v>668</v>
      </c>
      <c r="E4" s="32" t="s">
        <v>367</v>
      </c>
      <c r="F4" s="16" t="n">
        <f aca="false">G4+H4+I4</f>
        <v>39954</v>
      </c>
      <c r="G4" s="16" t="n">
        <f aca="false">기계경비!AA4</f>
        <v>30396</v>
      </c>
      <c r="H4" s="16" t="n">
        <f aca="false">기계경비!AB4</f>
        <v>7788</v>
      </c>
      <c r="I4" s="94" t="n">
        <f aca="false">기계경비!AC4</f>
        <v>1770</v>
      </c>
      <c r="Z4" s="61" t="n">
        <v>39954</v>
      </c>
      <c r="AA4" s="61" t="n">
        <v>30396</v>
      </c>
      <c r="AB4" s="61" t="n">
        <v>7788</v>
      </c>
      <c r="AC4" s="61" t="n">
        <v>1770</v>
      </c>
    </row>
    <row r="5" customFormat="false" ht="19.6" hidden="false" customHeight="true" outlineLevel="0" collapsed="false">
      <c r="B5" s="69" t="s">
        <v>11</v>
      </c>
      <c r="C5" s="20" t="s">
        <v>382</v>
      </c>
      <c r="D5" s="18" t="s">
        <v>669</v>
      </c>
      <c r="E5" s="32" t="s">
        <v>367</v>
      </c>
      <c r="F5" s="16" t="n">
        <f aca="false">G5+H5+I5</f>
        <v>2033</v>
      </c>
      <c r="G5" s="16" t="n">
        <f aca="false">기계경비!AA10</f>
        <v>0</v>
      </c>
      <c r="H5" s="16" t="n">
        <f aca="false">기계경비!AB10</f>
        <v>1808</v>
      </c>
      <c r="I5" s="94" t="n">
        <f aca="false">기계경비!AC10</f>
        <v>225</v>
      </c>
      <c r="Z5" s="61" t="n">
        <v>2033</v>
      </c>
      <c r="AB5" s="61" t="n">
        <v>1808</v>
      </c>
      <c r="AC5" s="61" t="n">
        <v>225</v>
      </c>
    </row>
    <row r="6" customFormat="false" ht="19.6" hidden="false" customHeight="true" outlineLevel="0" collapsed="false">
      <c r="B6" s="69" t="s">
        <v>14</v>
      </c>
      <c r="C6" s="20" t="s">
        <v>398</v>
      </c>
      <c r="D6" s="18" t="s">
        <v>670</v>
      </c>
      <c r="E6" s="32" t="s">
        <v>367</v>
      </c>
      <c r="F6" s="16" t="n">
        <f aca="false">G6+H6+I6</f>
        <v>59302</v>
      </c>
      <c r="G6" s="16" t="n">
        <f aca="false">기계경비!AA15</f>
        <v>38549</v>
      </c>
      <c r="H6" s="16" t="n">
        <f aca="false">기계경비!AB15</f>
        <v>11932</v>
      </c>
      <c r="I6" s="94" t="n">
        <f aca="false">기계경비!AC15</f>
        <v>8821</v>
      </c>
      <c r="Z6" s="61" t="n">
        <v>59302</v>
      </c>
      <c r="AA6" s="61" t="n">
        <v>38549</v>
      </c>
      <c r="AB6" s="61" t="n">
        <v>11932</v>
      </c>
      <c r="AC6" s="61" t="n">
        <v>8821</v>
      </c>
    </row>
    <row r="7" customFormat="false" ht="19.6" hidden="false" customHeight="true" outlineLevel="0" collapsed="false">
      <c r="B7" s="69" t="s">
        <v>21</v>
      </c>
      <c r="C7" s="20" t="s">
        <v>419</v>
      </c>
      <c r="D7" s="18" t="s">
        <v>420</v>
      </c>
      <c r="E7" s="32" t="s">
        <v>367</v>
      </c>
      <c r="F7" s="16" t="n">
        <f aca="false">G7+H7+I7</f>
        <v>88938</v>
      </c>
      <c r="G7" s="16" t="n">
        <f aca="false">기계경비!AA21</f>
        <v>44381</v>
      </c>
      <c r="H7" s="16" t="n">
        <f aca="false">기계경비!AB21</f>
        <v>13281</v>
      </c>
      <c r="I7" s="94" t="n">
        <f aca="false">기계경비!AC21</f>
        <v>31276</v>
      </c>
      <c r="Z7" s="61" t="n">
        <v>88938</v>
      </c>
      <c r="AA7" s="61" t="n">
        <v>44381</v>
      </c>
      <c r="AB7" s="61" t="n">
        <v>13281</v>
      </c>
      <c r="AC7" s="61" t="n">
        <v>31276</v>
      </c>
    </row>
    <row r="8" customFormat="false" ht="19.6" hidden="false" customHeight="true" outlineLevel="0" collapsed="false">
      <c r="B8" s="69" t="s">
        <v>25</v>
      </c>
      <c r="C8" s="20" t="s">
        <v>427</v>
      </c>
      <c r="D8" s="18" t="s">
        <v>671</v>
      </c>
      <c r="E8" s="32" t="s">
        <v>367</v>
      </c>
      <c r="F8" s="16" t="n">
        <f aca="false">G8+H8+I8</f>
        <v>79681</v>
      </c>
      <c r="G8" s="16" t="n">
        <f aca="false">기계경비!AA28</f>
        <v>44381</v>
      </c>
      <c r="H8" s="16" t="n">
        <f aca="false">기계경비!AB28</f>
        <v>13968</v>
      </c>
      <c r="I8" s="94" t="n">
        <f aca="false">기계경비!AC28</f>
        <v>21332</v>
      </c>
      <c r="Z8" s="61" t="n">
        <v>79681</v>
      </c>
      <c r="AA8" s="61" t="n">
        <v>44381</v>
      </c>
      <c r="AB8" s="61" t="n">
        <v>13968</v>
      </c>
      <c r="AC8" s="61" t="n">
        <v>21332</v>
      </c>
    </row>
    <row r="9" customFormat="false" ht="19.6" hidden="false" customHeight="true" outlineLevel="0" collapsed="false">
      <c r="B9" s="69" t="s">
        <v>32</v>
      </c>
      <c r="C9" s="20" t="s">
        <v>427</v>
      </c>
      <c r="D9" s="18" t="s">
        <v>672</v>
      </c>
      <c r="E9" s="32" t="s">
        <v>367</v>
      </c>
      <c r="F9" s="16" t="n">
        <f aca="false">G9+H9+I9</f>
        <v>82955</v>
      </c>
      <c r="G9" s="16" t="n">
        <f aca="false">기계경비!AA34</f>
        <v>44381</v>
      </c>
      <c r="H9" s="16" t="n">
        <f aca="false">기계경비!AB34</f>
        <v>13968</v>
      </c>
      <c r="I9" s="94" t="n">
        <f aca="false">기계경비!AC34</f>
        <v>24606</v>
      </c>
      <c r="Z9" s="61" t="n">
        <v>82955</v>
      </c>
      <c r="AA9" s="61" t="n">
        <v>44381</v>
      </c>
      <c r="AB9" s="61" t="n">
        <v>13968</v>
      </c>
      <c r="AC9" s="61" t="n">
        <v>24606</v>
      </c>
    </row>
    <row r="10" customFormat="false" ht="19.6" hidden="false" customHeight="true" outlineLevel="0" collapsed="false">
      <c r="B10" s="69" t="s">
        <v>34</v>
      </c>
      <c r="C10" s="20" t="s">
        <v>437</v>
      </c>
      <c r="D10" s="18" t="s">
        <v>673</v>
      </c>
      <c r="E10" s="32" t="s">
        <v>367</v>
      </c>
      <c r="F10" s="16" t="n">
        <f aca="false">G10+H10+I10</f>
        <v>63816</v>
      </c>
      <c r="G10" s="16" t="n">
        <f aca="false">기계경비!AA40</f>
        <v>44381</v>
      </c>
      <c r="H10" s="16" t="n">
        <f aca="false">기계경비!AB40</f>
        <v>6869</v>
      </c>
      <c r="I10" s="94" t="n">
        <f aca="false">기계경비!AC40</f>
        <v>12566</v>
      </c>
      <c r="Z10" s="61" t="n">
        <v>63816</v>
      </c>
      <c r="AA10" s="61" t="n">
        <v>44381</v>
      </c>
      <c r="AB10" s="61" t="n">
        <v>6869</v>
      </c>
      <c r="AC10" s="61" t="n">
        <v>12566</v>
      </c>
    </row>
    <row r="11" customFormat="false" ht="19.6" hidden="false" customHeight="true" outlineLevel="0" collapsed="false">
      <c r="B11" s="69" t="s">
        <v>39</v>
      </c>
      <c r="C11" s="20" t="s">
        <v>427</v>
      </c>
      <c r="D11" s="18" t="s">
        <v>674</v>
      </c>
      <c r="E11" s="32" t="s">
        <v>367</v>
      </c>
      <c r="F11" s="16" t="n">
        <f aca="false">G11+H11+I11</f>
        <v>93686</v>
      </c>
      <c r="G11" s="16" t="n">
        <f aca="false">기계경비!AA46</f>
        <v>44381</v>
      </c>
      <c r="H11" s="16" t="n">
        <f aca="false">기계경비!AB46</f>
        <v>23480</v>
      </c>
      <c r="I11" s="94" t="n">
        <f aca="false">기계경비!AC46</f>
        <v>25825</v>
      </c>
      <c r="Z11" s="61" t="n">
        <v>93686</v>
      </c>
      <c r="AA11" s="61" t="n">
        <v>44381</v>
      </c>
      <c r="AB11" s="61" t="n">
        <v>23480</v>
      </c>
      <c r="AC11" s="61" t="n">
        <v>25825</v>
      </c>
    </row>
    <row r="12" customFormat="false" ht="19.6" hidden="false" customHeight="true" outlineLevel="0" collapsed="false">
      <c r="B12" s="69" t="s">
        <v>44</v>
      </c>
      <c r="C12" s="20" t="s">
        <v>427</v>
      </c>
      <c r="D12" s="18" t="s">
        <v>675</v>
      </c>
      <c r="E12" s="32" t="s">
        <v>367</v>
      </c>
      <c r="F12" s="16" t="n">
        <f aca="false">G12+H12+I12</f>
        <v>97649</v>
      </c>
      <c r="G12" s="16" t="n">
        <f aca="false">기계경비!AA52</f>
        <v>44381</v>
      </c>
      <c r="H12" s="16" t="n">
        <f aca="false">기계경비!AB52</f>
        <v>23480</v>
      </c>
      <c r="I12" s="94" t="n">
        <f aca="false">기계경비!AC52</f>
        <v>29788</v>
      </c>
      <c r="Z12" s="61" t="n">
        <v>97649</v>
      </c>
      <c r="AA12" s="61" t="n">
        <v>44381</v>
      </c>
      <c r="AB12" s="61" t="n">
        <v>23480</v>
      </c>
      <c r="AC12" s="61" t="n">
        <v>29788</v>
      </c>
    </row>
    <row r="13" customFormat="false" ht="19.6" hidden="false" customHeight="true" outlineLevel="0" collapsed="false">
      <c r="B13" s="69" t="s">
        <v>49</v>
      </c>
      <c r="C13" s="20" t="s">
        <v>458</v>
      </c>
      <c r="D13" s="18" t="s">
        <v>676</v>
      </c>
      <c r="E13" s="47" t="s">
        <v>582</v>
      </c>
      <c r="F13" s="16" t="n">
        <f aca="false">G13+H13+I13</f>
        <v>649428</v>
      </c>
      <c r="G13" s="16" t="n">
        <f aca="false">기계경비!AA58</f>
        <v>592213</v>
      </c>
      <c r="H13" s="16" t="n">
        <f aca="false">기계경비!AB58</f>
        <v>30320</v>
      </c>
      <c r="I13" s="94" t="n">
        <f aca="false">기계경비!AC58</f>
        <v>26895</v>
      </c>
      <c r="Z13" s="61" t="n">
        <v>649428</v>
      </c>
      <c r="AA13" s="61" t="n">
        <v>592213</v>
      </c>
      <c r="AB13" s="61" t="n">
        <v>30320</v>
      </c>
      <c r="AC13" s="61" t="n">
        <v>26895</v>
      </c>
    </row>
    <row r="14" customFormat="false" ht="19.6" hidden="false" customHeight="true" outlineLevel="0" collapsed="false">
      <c r="B14" s="69" t="s">
        <v>53</v>
      </c>
      <c r="C14" s="20" t="s">
        <v>677</v>
      </c>
      <c r="D14" s="18" t="s">
        <v>678</v>
      </c>
      <c r="E14" s="32" t="s">
        <v>367</v>
      </c>
      <c r="F14" s="16" t="n">
        <f aca="false">G14+H14+I14</f>
        <v>36489</v>
      </c>
      <c r="G14" s="16" t="n">
        <f aca="false">기계경비!AA66</f>
        <v>30396</v>
      </c>
      <c r="H14" s="16" t="n">
        <f aca="false">기계경비!AB66</f>
        <v>4610</v>
      </c>
      <c r="I14" s="94" t="n">
        <f aca="false">기계경비!AC66</f>
        <v>1483</v>
      </c>
      <c r="Z14" s="61" t="n">
        <v>36489</v>
      </c>
      <c r="AA14" s="61" t="n">
        <v>30396</v>
      </c>
      <c r="AB14" s="61" t="n">
        <v>4610</v>
      </c>
      <c r="AC14" s="61" t="n">
        <v>1483</v>
      </c>
    </row>
    <row r="15" customFormat="false" ht="19.6" hidden="false" customHeight="true" outlineLevel="0" collapsed="false">
      <c r="B15" s="69" t="s">
        <v>58</v>
      </c>
      <c r="C15" s="20" t="s">
        <v>679</v>
      </c>
      <c r="D15" s="20" t="s">
        <v>680</v>
      </c>
      <c r="E15" s="32" t="s">
        <v>367</v>
      </c>
      <c r="F15" s="16" t="n">
        <f aca="false">G15+H15+I15</f>
        <v>1392</v>
      </c>
      <c r="G15" s="16" t="n">
        <f aca="false">기계경비!AA72</f>
        <v>0</v>
      </c>
      <c r="H15" s="16" t="n">
        <f aca="false">기계경비!AB72</f>
        <v>1274</v>
      </c>
      <c r="I15" s="94" t="n">
        <f aca="false">기계경비!AC72</f>
        <v>118</v>
      </c>
      <c r="Z15" s="61" t="n">
        <v>1392</v>
      </c>
      <c r="AB15" s="61" t="n">
        <v>1274</v>
      </c>
      <c r="AC15" s="61" t="n">
        <v>118</v>
      </c>
    </row>
    <row r="16" customFormat="false" ht="19.6" hidden="false" customHeight="true" outlineLevel="0" collapsed="false">
      <c r="B16" s="69" t="s">
        <v>60</v>
      </c>
      <c r="C16" s="20" t="s">
        <v>508</v>
      </c>
      <c r="D16" s="20" t="s">
        <v>681</v>
      </c>
      <c r="E16" s="32" t="s">
        <v>367</v>
      </c>
      <c r="F16" s="16" t="n">
        <f aca="false">G16+H16+I16</f>
        <v>42</v>
      </c>
      <c r="G16" s="16" t="n">
        <f aca="false">기계경비!AA77</f>
        <v>0</v>
      </c>
      <c r="H16" s="16" t="n">
        <f aca="false">기계경비!AB77</f>
        <v>0</v>
      </c>
      <c r="I16" s="94" t="n">
        <f aca="false">기계경비!AC77</f>
        <v>42</v>
      </c>
      <c r="Z16" s="61" t="n">
        <v>42</v>
      </c>
      <c r="AC16" s="61" t="n">
        <v>42</v>
      </c>
    </row>
    <row r="17" customFormat="false" ht="19.6" hidden="false" customHeight="true" outlineLevel="0" collapsed="false">
      <c r="B17" s="69" t="s">
        <v>64</v>
      </c>
      <c r="C17" s="20" t="s">
        <v>682</v>
      </c>
      <c r="D17" s="18" t="s">
        <v>683</v>
      </c>
      <c r="E17" s="32" t="s">
        <v>367</v>
      </c>
      <c r="F17" s="16" t="n">
        <f aca="false">G17+H17+I17</f>
        <v>59</v>
      </c>
      <c r="G17" s="16" t="n">
        <f aca="false">기계경비!AA80</f>
        <v>0</v>
      </c>
      <c r="H17" s="16" t="n">
        <f aca="false">기계경비!AB80</f>
        <v>0</v>
      </c>
      <c r="I17" s="94" t="n">
        <f aca="false">기계경비!AC80</f>
        <v>59</v>
      </c>
      <c r="Z17" s="61" t="n">
        <v>59</v>
      </c>
      <c r="AC17" s="61" t="n">
        <v>59</v>
      </c>
    </row>
    <row r="18" customFormat="false" ht="19.6" hidden="false" customHeight="true" outlineLevel="0" collapsed="false">
      <c r="B18" s="69" t="s">
        <v>69</v>
      </c>
      <c r="C18" s="20" t="s">
        <v>536</v>
      </c>
      <c r="D18" s="18" t="s">
        <v>684</v>
      </c>
      <c r="E18" s="32" t="s">
        <v>367</v>
      </c>
      <c r="F18" s="16" t="n">
        <f aca="false">G18+H18+I18</f>
        <v>79917</v>
      </c>
      <c r="G18" s="16" t="n">
        <f aca="false">기계경비!AA83</f>
        <v>42267</v>
      </c>
      <c r="H18" s="16" t="n">
        <f aca="false">기계경비!AB83</f>
        <v>22636</v>
      </c>
      <c r="I18" s="94" t="n">
        <f aca="false">기계경비!AC83</f>
        <v>15014</v>
      </c>
      <c r="Z18" s="61" t="n">
        <v>79917</v>
      </c>
      <c r="AA18" s="61" t="n">
        <v>42267</v>
      </c>
      <c r="AB18" s="61" t="n">
        <v>22636</v>
      </c>
      <c r="AC18" s="61" t="n">
        <v>15014</v>
      </c>
    </row>
    <row r="19" customFormat="false" ht="19.6" hidden="false" customHeight="true" outlineLevel="0" collapsed="false">
      <c r="B19" s="69" t="s">
        <v>73</v>
      </c>
      <c r="C19" s="20" t="s">
        <v>536</v>
      </c>
      <c r="D19" s="18" t="s">
        <v>685</v>
      </c>
      <c r="E19" s="32" t="s">
        <v>367</v>
      </c>
      <c r="F19" s="16" t="n">
        <f aca="false">G19+H19+I19</f>
        <v>82031</v>
      </c>
      <c r="G19" s="16" t="n">
        <f aca="false">기계경비!AA89</f>
        <v>44381</v>
      </c>
      <c r="H19" s="16" t="n">
        <f aca="false">기계경비!AB89</f>
        <v>22636</v>
      </c>
      <c r="I19" s="94" t="n">
        <f aca="false">기계경비!AC89</f>
        <v>15014</v>
      </c>
      <c r="Z19" s="61" t="n">
        <v>82031</v>
      </c>
      <c r="AA19" s="61" t="n">
        <v>44381</v>
      </c>
      <c r="AB19" s="61" t="n">
        <v>22636</v>
      </c>
      <c r="AC19" s="61" t="n">
        <v>15014</v>
      </c>
    </row>
    <row r="20" customFormat="false" ht="19.6" hidden="false" customHeight="true" outlineLevel="0" collapsed="false">
      <c r="B20" s="69" t="s">
        <v>75</v>
      </c>
      <c r="C20" s="20" t="s">
        <v>437</v>
      </c>
      <c r="D20" s="18" t="s">
        <v>686</v>
      </c>
      <c r="E20" s="32" t="s">
        <v>367</v>
      </c>
      <c r="F20" s="16" t="n">
        <f aca="false">G20+H20+I20</f>
        <v>61702</v>
      </c>
      <c r="G20" s="16" t="n">
        <f aca="false">기계경비!AA95</f>
        <v>42267</v>
      </c>
      <c r="H20" s="16" t="n">
        <f aca="false">기계경비!AB95</f>
        <v>6869</v>
      </c>
      <c r="I20" s="94" t="n">
        <f aca="false">기계경비!AC95</f>
        <v>12566</v>
      </c>
      <c r="Z20" s="61" t="n">
        <v>61702</v>
      </c>
      <c r="AA20" s="61" t="n">
        <v>42267</v>
      </c>
      <c r="AB20" s="61" t="n">
        <v>6869</v>
      </c>
      <c r="AC20" s="61" t="n">
        <v>12566</v>
      </c>
    </row>
    <row r="21" customFormat="false" ht="19.6" hidden="false" customHeight="true" outlineLevel="0" collapsed="false">
      <c r="B21" s="69" t="s">
        <v>79</v>
      </c>
      <c r="C21" s="20" t="s">
        <v>588</v>
      </c>
      <c r="D21" s="18" t="s">
        <v>687</v>
      </c>
      <c r="E21" s="32" t="s">
        <v>367</v>
      </c>
      <c r="F21" s="16" t="n">
        <f aca="false">G21+H21+I21</f>
        <v>68347</v>
      </c>
      <c r="G21" s="16" t="n">
        <f aca="false">기계경비!AA101</f>
        <v>38549</v>
      </c>
      <c r="H21" s="16" t="n">
        <f aca="false">기계경비!AB101</f>
        <v>19205</v>
      </c>
      <c r="I21" s="94" t="n">
        <f aca="false">기계경비!AC101</f>
        <v>10593</v>
      </c>
      <c r="Z21" s="61" t="n">
        <v>68347</v>
      </c>
      <c r="AA21" s="61" t="n">
        <v>38549</v>
      </c>
      <c r="AB21" s="61" t="n">
        <v>19205</v>
      </c>
      <c r="AC21" s="61" t="n">
        <v>10593</v>
      </c>
    </row>
    <row r="22" customFormat="false" ht="19.6" hidden="false" customHeight="true" outlineLevel="0" collapsed="false">
      <c r="B22" s="69" t="s">
        <v>341</v>
      </c>
      <c r="C22" s="20" t="s">
        <v>613</v>
      </c>
      <c r="D22" s="18" t="s">
        <v>688</v>
      </c>
      <c r="E22" s="32" t="s">
        <v>367</v>
      </c>
      <c r="F22" s="16" t="n">
        <f aca="false">G22+H22+I22</f>
        <v>103513</v>
      </c>
      <c r="G22" s="16" t="n">
        <f aca="false">기계경비!AA107</f>
        <v>42267</v>
      </c>
      <c r="H22" s="16" t="n">
        <f aca="false">기계경비!AB107</f>
        <v>31327</v>
      </c>
      <c r="I22" s="94" t="n">
        <f aca="false">기계경비!AC107</f>
        <v>29919</v>
      </c>
      <c r="Z22" s="61" t="n">
        <v>103513</v>
      </c>
      <c r="AA22" s="61" t="n">
        <v>42267</v>
      </c>
      <c r="AB22" s="61" t="n">
        <v>31327</v>
      </c>
      <c r="AC22" s="61" t="n">
        <v>29919</v>
      </c>
    </row>
    <row r="23" customFormat="false" ht="19.6" hidden="false" customHeight="true" outlineLevel="0" collapsed="false">
      <c r="B23" s="69" t="s">
        <v>343</v>
      </c>
      <c r="C23" s="20" t="s">
        <v>689</v>
      </c>
      <c r="D23" s="18" t="s">
        <v>690</v>
      </c>
      <c r="E23" s="32" t="s">
        <v>367</v>
      </c>
      <c r="F23" s="16" t="n">
        <f aca="false">G23+H23+I23</f>
        <v>147130</v>
      </c>
      <c r="G23" s="16" t="n">
        <f aca="false">기계경비!AA114</f>
        <v>93319</v>
      </c>
      <c r="H23" s="16" t="n">
        <f aca="false">기계경비!AB114</f>
        <v>37496</v>
      </c>
      <c r="I23" s="94" t="n">
        <f aca="false">기계경비!AC114</f>
        <v>16315</v>
      </c>
      <c r="Z23" s="61" t="n">
        <v>147130</v>
      </c>
      <c r="AA23" s="61" t="n">
        <v>93319</v>
      </c>
      <c r="AB23" s="61" t="n">
        <v>37496</v>
      </c>
      <c r="AC23" s="61" t="n">
        <v>16315</v>
      </c>
    </row>
    <row r="24" customFormat="false" ht="19.6" hidden="false" customHeight="true" outlineLevel="0" collapsed="false">
      <c r="B24" s="69" t="s">
        <v>344</v>
      </c>
      <c r="C24" s="20" t="s">
        <v>622</v>
      </c>
      <c r="D24" s="18" t="s">
        <v>691</v>
      </c>
      <c r="E24" s="32" t="s">
        <v>367</v>
      </c>
      <c r="F24" s="16" t="n">
        <f aca="false">G24+H24+I24</f>
        <v>51437</v>
      </c>
      <c r="G24" s="16" t="n">
        <f aca="false">기계경비!AA120</f>
        <v>31106</v>
      </c>
      <c r="H24" s="16" t="n">
        <f aca="false">기계경비!AB120</f>
        <v>0</v>
      </c>
      <c r="I24" s="94" t="n">
        <f aca="false">기계경비!AC120</f>
        <v>20331</v>
      </c>
      <c r="Z24" s="61" t="n">
        <v>51437</v>
      </c>
      <c r="AA24" s="61" t="n">
        <v>31106</v>
      </c>
      <c r="AC24" s="61" t="n">
        <v>20331</v>
      </c>
    </row>
    <row r="25" customFormat="false" ht="19.6" hidden="false" customHeight="true" outlineLevel="0" collapsed="false">
      <c r="B25" s="69" t="s">
        <v>345</v>
      </c>
      <c r="C25" s="20" t="s">
        <v>626</v>
      </c>
      <c r="D25" s="20" t="s">
        <v>692</v>
      </c>
      <c r="E25" s="32" t="s">
        <v>367</v>
      </c>
      <c r="F25" s="16" t="n">
        <f aca="false">G25+H25+I25</f>
        <v>177696</v>
      </c>
      <c r="G25" s="16" t="n">
        <f aca="false">기계경비!AA124</f>
        <v>106593</v>
      </c>
      <c r="H25" s="16" t="n">
        <f aca="false">기계경비!AB124</f>
        <v>13620</v>
      </c>
      <c r="I25" s="94" t="n">
        <f aca="false">기계경비!AC124</f>
        <v>57483</v>
      </c>
      <c r="Z25" s="61" t="n">
        <v>177696</v>
      </c>
      <c r="AA25" s="61" t="n">
        <v>106593</v>
      </c>
      <c r="AB25" s="61" t="n">
        <v>13620</v>
      </c>
      <c r="AC25" s="61" t="n">
        <v>57483</v>
      </c>
    </row>
    <row r="26" customFormat="false" ht="19.6" hidden="false" customHeight="true" outlineLevel="0" collapsed="false">
      <c r="B26" s="70" t="s">
        <v>346</v>
      </c>
      <c r="C26" s="54" t="s">
        <v>613</v>
      </c>
      <c r="D26" s="55" t="s">
        <v>693</v>
      </c>
      <c r="E26" s="95" t="s">
        <v>367</v>
      </c>
      <c r="F26" s="28" t="n">
        <f aca="false">G26+H26+I26</f>
        <v>105627</v>
      </c>
      <c r="G26" s="28" t="n">
        <f aca="false">기계경비!AA133</f>
        <v>44381</v>
      </c>
      <c r="H26" s="28" t="n">
        <f aca="false">기계경비!AB133</f>
        <v>31327</v>
      </c>
      <c r="I26" s="96" t="n">
        <f aca="false">기계경비!AC133</f>
        <v>29919</v>
      </c>
      <c r="Z26" s="61" t="n">
        <v>105627</v>
      </c>
      <c r="AA26" s="61" t="n">
        <v>44381</v>
      </c>
      <c r="AB26" s="61" t="n">
        <v>31327</v>
      </c>
      <c r="AC26" s="61" t="n">
        <v>29919</v>
      </c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30.53"/>
    <col collapsed="false" customWidth="true" hidden="false" outlineLevel="0" max="3" min="3" style="0" width="24.94"/>
    <col collapsed="false" customWidth="true" hidden="false" outlineLevel="0" max="25" min="4" style="0" width="1.97"/>
    <col collapsed="false" customWidth="true" hidden="false" outlineLevel="0" max="26" min="26" style="0" width="11.16"/>
    <col collapsed="false" customWidth="true" hidden="false" outlineLevel="0" max="29" min="27" style="0" width="10.46"/>
    <col collapsed="false" customWidth="true" hidden="false" outlineLevel="0" max="30" min="30" style="0" width="12.21"/>
  </cols>
  <sheetData>
    <row r="1" customFormat="false" ht="25" hidden="false" customHeight="true" outlineLevel="0" collapsed="false">
      <c r="B1" s="1" t="s">
        <v>6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8" hidden="false" customHeight="true" outlineLevel="0" collapsed="false">
      <c r="B3" s="31" t="s">
        <v>695</v>
      </c>
      <c r="C3" s="4" t="s">
        <v>696</v>
      </c>
      <c r="D3" s="97" t="s">
        <v>69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3" t="s">
        <v>118</v>
      </c>
      <c r="AA3" s="4" t="s">
        <v>119</v>
      </c>
      <c r="AB3" s="4" t="s">
        <v>120</v>
      </c>
      <c r="AC3" s="4" t="s">
        <v>121</v>
      </c>
      <c r="AD3" s="5" t="s">
        <v>122</v>
      </c>
    </row>
    <row r="4" customFormat="false" ht="19.6" hidden="false" customHeight="true" outlineLevel="0" collapsed="false">
      <c r="B4" s="39" t="s">
        <v>698</v>
      </c>
      <c r="C4" s="58" t="s">
        <v>66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45" t="n">
        <f aca="false">AA4+AB4+AC4</f>
        <v>39954</v>
      </c>
      <c r="AA4" s="16" t="n">
        <f aca="false">TRUNC(AA5+AA6+AA7+AA8)</f>
        <v>30396</v>
      </c>
      <c r="AB4" s="16" t="n">
        <f aca="false">TRUNC(AB5+AB6+AB7+AB8)</f>
        <v>7788</v>
      </c>
      <c r="AC4" s="16" t="n">
        <f aca="false">TRUNC(AC5+AC6+AC7+AC8)</f>
        <v>1770</v>
      </c>
      <c r="AD4" s="99"/>
    </row>
    <row r="5" customFormat="false" ht="19.6" hidden="false" customHeight="true" outlineLevel="0" collapsed="false">
      <c r="B5" s="100" t="s">
        <v>699</v>
      </c>
      <c r="C5" s="18"/>
      <c r="D5" s="98" t="n">
        <v>2786000</v>
      </c>
      <c r="E5" s="98"/>
      <c r="F5" s="98"/>
      <c r="G5" s="98"/>
      <c r="H5" s="98"/>
      <c r="I5" s="101" t="s">
        <v>700</v>
      </c>
      <c r="J5" s="101"/>
      <c r="K5" s="98" t="n">
        <v>6354</v>
      </c>
      <c r="L5" s="98"/>
      <c r="M5" s="98"/>
      <c r="N5" s="98" t="s">
        <v>373</v>
      </c>
      <c r="O5" s="98" t="s">
        <v>701</v>
      </c>
      <c r="P5" s="98"/>
      <c r="Q5" s="98"/>
      <c r="R5" s="98"/>
      <c r="S5" s="98"/>
      <c r="T5" s="98"/>
      <c r="U5" s="98"/>
      <c r="V5" s="98"/>
      <c r="W5" s="98"/>
      <c r="X5" s="98"/>
      <c r="Y5" s="98"/>
      <c r="Z5" s="45" t="n">
        <f aca="false">AA5+AB5+AC5</f>
        <v>1770.2</v>
      </c>
      <c r="AA5" s="102"/>
      <c r="AB5" s="102"/>
      <c r="AC5" s="102" t="n">
        <f aca="false">TRUNC(D5*K5*0.0000001,1)</f>
        <v>1770.2</v>
      </c>
      <c r="AD5" s="17" t="s">
        <v>702</v>
      </c>
    </row>
    <row r="6" customFormat="false" ht="19.6" hidden="false" customHeight="true" outlineLevel="0" collapsed="false">
      <c r="B6" s="100" t="s">
        <v>703</v>
      </c>
      <c r="C6" s="20" t="s">
        <v>704</v>
      </c>
      <c r="D6" s="103" t="n">
        <v>5.6</v>
      </c>
      <c r="E6" s="103"/>
      <c r="F6" s="103"/>
      <c r="G6" s="103"/>
      <c r="H6" s="98" t="s">
        <v>390</v>
      </c>
      <c r="I6" s="98" t="s">
        <v>373</v>
      </c>
      <c r="J6" s="98" t="n">
        <f aca="false">자재단가!S5</f>
        <v>1159</v>
      </c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45" t="n">
        <f aca="false">AA6+AB6+AC6</f>
        <v>6490.4</v>
      </c>
      <c r="AA6" s="102"/>
      <c r="AB6" s="102" t="n">
        <f aca="false">TRUNC(D6*J6,1)</f>
        <v>6490.4</v>
      </c>
      <c r="AC6" s="102"/>
      <c r="AD6" s="17"/>
    </row>
    <row r="7" customFormat="false" ht="19.6" hidden="false" customHeight="true" outlineLevel="0" collapsed="false">
      <c r="B7" s="100" t="s">
        <v>705</v>
      </c>
      <c r="C7" s="20" t="s">
        <v>706</v>
      </c>
      <c r="D7" s="103" t="n">
        <v>20</v>
      </c>
      <c r="E7" s="103"/>
      <c r="F7" s="103"/>
      <c r="G7" s="103"/>
      <c r="H7" s="98" t="s">
        <v>134</v>
      </c>
      <c r="I7" s="98" t="s">
        <v>373</v>
      </c>
      <c r="J7" s="98" t="n">
        <f aca="false">AB6</f>
        <v>6490.4</v>
      </c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45" t="n">
        <f aca="false">AA7+AB7+AC7</f>
        <v>1298</v>
      </c>
      <c r="AA7" s="102"/>
      <c r="AB7" s="102" t="n">
        <f aca="false">TRUNC(D7/100*J7,1)</f>
        <v>1298</v>
      </c>
      <c r="AC7" s="102"/>
      <c r="AD7" s="17"/>
    </row>
    <row r="8" customFormat="false" ht="19.6" hidden="false" customHeight="true" outlineLevel="0" collapsed="false">
      <c r="B8" s="100" t="s">
        <v>707</v>
      </c>
      <c r="C8" s="18"/>
      <c r="D8" s="104" t="n">
        <v>1</v>
      </c>
      <c r="E8" s="104"/>
      <c r="F8" s="104"/>
      <c r="G8" s="101" t="s">
        <v>314</v>
      </c>
      <c r="H8" s="98" t="s">
        <v>373</v>
      </c>
      <c r="I8" s="98" t="n">
        <f aca="false">노임단가!M6</f>
        <v>145903</v>
      </c>
      <c r="J8" s="98"/>
      <c r="K8" s="98"/>
      <c r="L8" s="98"/>
      <c r="M8" s="98" t="s">
        <v>373</v>
      </c>
      <c r="N8" s="98" t="s">
        <v>708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45" t="n">
        <f aca="false">AA8+AB8+AC8</f>
        <v>30396.4</v>
      </c>
      <c r="AA8" s="102" t="n">
        <f aca="false">TRUNC(D8*I8*기계경비적용기준!E21,1)</f>
        <v>30396.4</v>
      </c>
      <c r="AB8" s="102"/>
      <c r="AC8" s="102"/>
      <c r="AD8" s="17"/>
    </row>
    <row r="9" customFormat="false" ht="19.6" hidden="false" customHeight="true" outlineLevel="0" collapsed="false">
      <c r="B9" s="21"/>
      <c r="C9" s="1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42"/>
      <c r="AA9" s="15"/>
      <c r="AB9" s="15"/>
      <c r="AC9" s="15"/>
      <c r="AD9" s="17"/>
    </row>
    <row r="10" customFormat="false" ht="19.6" hidden="false" customHeight="true" outlineLevel="0" collapsed="false">
      <c r="B10" s="39" t="s">
        <v>709</v>
      </c>
      <c r="C10" s="58" t="s">
        <v>66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45" t="n">
        <f aca="false">AA10+AB10+AC10</f>
        <v>2033</v>
      </c>
      <c r="AA10" s="16" t="n">
        <f aca="false">TRUNC(AA11+AA12+AA13)</f>
        <v>0</v>
      </c>
      <c r="AB10" s="16" t="n">
        <f aca="false">TRUNC(AB11+AB12+AB13)</f>
        <v>1808</v>
      </c>
      <c r="AC10" s="16" t="n">
        <f aca="false">TRUNC(AC11+AC12+AC13)</f>
        <v>225</v>
      </c>
      <c r="AD10" s="99"/>
    </row>
    <row r="11" customFormat="false" ht="19.6" hidden="false" customHeight="true" outlineLevel="0" collapsed="false">
      <c r="B11" s="100" t="s">
        <v>710</v>
      </c>
      <c r="C11" s="18"/>
      <c r="D11" s="98" t="n">
        <v>807000</v>
      </c>
      <c r="E11" s="98"/>
      <c r="F11" s="98"/>
      <c r="G11" s="98"/>
      <c r="H11" s="98"/>
      <c r="I11" s="101" t="s">
        <v>700</v>
      </c>
      <c r="J11" s="101"/>
      <c r="K11" s="98" t="n">
        <v>2799</v>
      </c>
      <c r="L11" s="98"/>
      <c r="M11" s="98"/>
      <c r="N11" s="98" t="s">
        <v>373</v>
      </c>
      <c r="O11" s="98" t="s">
        <v>701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45" t="n">
        <f aca="false">AA11+AB11+AC11</f>
        <v>225.8</v>
      </c>
      <c r="AA11" s="102"/>
      <c r="AB11" s="102"/>
      <c r="AC11" s="102" t="n">
        <f aca="false">TRUNC(D11*K11*0.0000001,1)</f>
        <v>225.8</v>
      </c>
      <c r="AD11" s="17" t="s">
        <v>702</v>
      </c>
    </row>
    <row r="12" customFormat="false" ht="19.6" hidden="false" customHeight="true" outlineLevel="0" collapsed="false">
      <c r="B12" s="100" t="s">
        <v>703</v>
      </c>
      <c r="C12" s="20" t="s">
        <v>704</v>
      </c>
      <c r="D12" s="103" t="n">
        <v>1.3</v>
      </c>
      <c r="E12" s="103"/>
      <c r="F12" s="103"/>
      <c r="G12" s="103"/>
      <c r="H12" s="98" t="s">
        <v>390</v>
      </c>
      <c r="I12" s="98" t="s">
        <v>373</v>
      </c>
      <c r="J12" s="98" t="n">
        <f aca="false">자재단가!S5</f>
        <v>1159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45" t="n">
        <f aca="false">AA12+AB12+AC12</f>
        <v>1506.7</v>
      </c>
      <c r="AA12" s="102"/>
      <c r="AB12" s="102" t="n">
        <f aca="false">TRUNC(D12*J12,1)</f>
        <v>1506.7</v>
      </c>
      <c r="AC12" s="102"/>
      <c r="AD12" s="17"/>
    </row>
    <row r="13" customFormat="false" ht="19.6" hidden="false" customHeight="true" outlineLevel="0" collapsed="false">
      <c r="B13" s="100" t="s">
        <v>711</v>
      </c>
      <c r="C13" s="20" t="s">
        <v>706</v>
      </c>
      <c r="D13" s="103" t="n">
        <v>20</v>
      </c>
      <c r="E13" s="103"/>
      <c r="F13" s="103"/>
      <c r="G13" s="103"/>
      <c r="H13" s="98" t="s">
        <v>134</v>
      </c>
      <c r="I13" s="98" t="s">
        <v>373</v>
      </c>
      <c r="J13" s="98" t="n">
        <f aca="false">AB12</f>
        <v>1506.7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45" t="n">
        <f aca="false">AA13+AB13+AC13</f>
        <v>301.3</v>
      </c>
      <c r="AA13" s="102"/>
      <c r="AB13" s="102" t="n">
        <f aca="false">TRUNC(D13/100*J13,1)</f>
        <v>301.3</v>
      </c>
      <c r="AC13" s="102"/>
      <c r="AD13" s="17"/>
    </row>
    <row r="14" customFormat="false" ht="19.6" hidden="false" customHeight="true" outlineLevel="0" collapsed="false">
      <c r="B14" s="21"/>
      <c r="C14" s="1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42"/>
      <c r="AA14" s="15"/>
      <c r="AB14" s="15"/>
      <c r="AC14" s="15"/>
      <c r="AD14" s="17"/>
    </row>
    <row r="15" customFormat="false" ht="19.6" hidden="false" customHeight="true" outlineLevel="0" collapsed="false">
      <c r="B15" s="39" t="s">
        <v>712</v>
      </c>
      <c r="C15" s="58" t="s">
        <v>670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45" t="n">
        <f aca="false">AA15+AB15+AC15</f>
        <v>59302</v>
      </c>
      <c r="AA15" s="16" t="n">
        <f aca="false">TRUNC(AA16+AA17+AA18+AA19)</f>
        <v>38549</v>
      </c>
      <c r="AB15" s="16" t="n">
        <f aca="false">TRUNC(AB16+AB17+AB18+AB19)</f>
        <v>11932</v>
      </c>
      <c r="AC15" s="16" t="n">
        <f aca="false">TRUNC(AC16+AC17+AC18+AC19)</f>
        <v>8821</v>
      </c>
      <c r="AD15" s="99"/>
    </row>
    <row r="16" customFormat="false" ht="19.6" hidden="false" customHeight="true" outlineLevel="0" collapsed="false">
      <c r="B16" s="100" t="s">
        <v>699</v>
      </c>
      <c r="C16" s="18"/>
      <c r="D16" s="98" t="n">
        <v>41748000</v>
      </c>
      <c r="E16" s="98"/>
      <c r="F16" s="98"/>
      <c r="G16" s="98"/>
      <c r="H16" s="98"/>
      <c r="I16" s="101" t="s">
        <v>700</v>
      </c>
      <c r="J16" s="101"/>
      <c r="K16" s="98" t="n">
        <v>2113</v>
      </c>
      <c r="L16" s="98"/>
      <c r="M16" s="98"/>
      <c r="N16" s="98" t="s">
        <v>373</v>
      </c>
      <c r="O16" s="98" t="s">
        <v>701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45" t="n">
        <f aca="false">AA16+AB16+AC16</f>
        <v>8821.3</v>
      </c>
      <c r="AA16" s="102"/>
      <c r="AB16" s="102"/>
      <c r="AC16" s="102" t="n">
        <f aca="false">TRUNC(D16*K16*0.0000001,1)</f>
        <v>8821.3</v>
      </c>
      <c r="AD16" s="17" t="s">
        <v>702</v>
      </c>
    </row>
    <row r="17" customFormat="false" ht="19.6" hidden="false" customHeight="true" outlineLevel="0" collapsed="false">
      <c r="B17" s="100" t="s">
        <v>703</v>
      </c>
      <c r="C17" s="20" t="s">
        <v>713</v>
      </c>
      <c r="D17" s="103" t="n">
        <v>9.3</v>
      </c>
      <c r="E17" s="103"/>
      <c r="F17" s="103"/>
      <c r="G17" s="103"/>
      <c r="H17" s="98" t="s">
        <v>390</v>
      </c>
      <c r="I17" s="98" t="s">
        <v>373</v>
      </c>
      <c r="J17" s="98" t="n">
        <f aca="false">자재단가!S8</f>
        <v>987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45" t="n">
        <f aca="false">AA17+AB17+AC17</f>
        <v>9179.1</v>
      </c>
      <c r="AA17" s="102"/>
      <c r="AB17" s="102" t="n">
        <f aca="false">TRUNC(D17*J17,1)</f>
        <v>9179.1</v>
      </c>
      <c r="AC17" s="102"/>
      <c r="AD17" s="17"/>
    </row>
    <row r="18" customFormat="false" ht="19.6" hidden="false" customHeight="true" outlineLevel="0" collapsed="false">
      <c r="B18" s="100" t="s">
        <v>705</v>
      </c>
      <c r="C18" s="20" t="s">
        <v>706</v>
      </c>
      <c r="D18" s="103" t="n">
        <v>30</v>
      </c>
      <c r="E18" s="103"/>
      <c r="F18" s="103"/>
      <c r="G18" s="103"/>
      <c r="H18" s="98" t="s">
        <v>134</v>
      </c>
      <c r="I18" s="98" t="s">
        <v>373</v>
      </c>
      <c r="J18" s="98" t="n">
        <f aca="false">AB17</f>
        <v>9179.1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45" t="n">
        <f aca="false">AA18+AB18+AC18</f>
        <v>2753.7</v>
      </c>
      <c r="AA18" s="102"/>
      <c r="AB18" s="102" t="n">
        <f aca="false">TRUNC(D18/100*J18,1)</f>
        <v>2753.7</v>
      </c>
      <c r="AC18" s="102"/>
      <c r="AD18" s="17"/>
    </row>
    <row r="19" customFormat="false" ht="19.6" hidden="false" customHeight="true" outlineLevel="0" collapsed="false">
      <c r="B19" s="100" t="s">
        <v>714</v>
      </c>
      <c r="C19" s="18"/>
      <c r="D19" s="104" t="n">
        <v>1</v>
      </c>
      <c r="E19" s="104"/>
      <c r="F19" s="104"/>
      <c r="G19" s="101" t="s">
        <v>314</v>
      </c>
      <c r="H19" s="98" t="s">
        <v>373</v>
      </c>
      <c r="I19" s="98" t="n">
        <f aca="false">노임단가!M7</f>
        <v>185038</v>
      </c>
      <c r="J19" s="98"/>
      <c r="K19" s="98"/>
      <c r="L19" s="98"/>
      <c r="M19" s="98" t="s">
        <v>373</v>
      </c>
      <c r="N19" s="98" t="s">
        <v>708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45" t="n">
        <f aca="false">AA19+AB19+AC19</f>
        <v>38549.5</v>
      </c>
      <c r="AA19" s="102" t="n">
        <f aca="false">TRUNC(D19*I19*기계경비적용기준!E21,1)</f>
        <v>38549.5</v>
      </c>
      <c r="AB19" s="102"/>
      <c r="AC19" s="102"/>
      <c r="AD19" s="17"/>
    </row>
    <row r="20" customFormat="false" ht="19.6" hidden="false" customHeight="true" outlineLevel="0" collapsed="false">
      <c r="B20" s="21"/>
      <c r="C20" s="1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42"/>
      <c r="AA20" s="15"/>
      <c r="AB20" s="15"/>
      <c r="AC20" s="15"/>
      <c r="AD20" s="17"/>
    </row>
    <row r="21" customFormat="false" ht="19.6" hidden="false" customHeight="true" outlineLevel="0" collapsed="false">
      <c r="B21" s="39" t="s">
        <v>715</v>
      </c>
      <c r="C21" s="58" t="s">
        <v>716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45" t="n">
        <f aca="false">AA21+AB21+AC21</f>
        <v>88938</v>
      </c>
      <c r="AA21" s="16" t="n">
        <f aca="false">TRUNC(AA22+AA23+AA24+AA25+AA26)</f>
        <v>44381</v>
      </c>
      <c r="AB21" s="16" t="n">
        <f aca="false">TRUNC(AB22+AB23+AB24+AB25+AB26)</f>
        <v>13281</v>
      </c>
      <c r="AC21" s="16" t="n">
        <f aca="false">TRUNC(AC22+AC23+AC24+AC25+AC26)</f>
        <v>31276</v>
      </c>
      <c r="AD21" s="99"/>
    </row>
    <row r="22" customFormat="false" ht="19.6" hidden="false" customHeight="true" outlineLevel="0" collapsed="false">
      <c r="B22" s="100" t="s">
        <v>717</v>
      </c>
      <c r="C22" s="18"/>
      <c r="D22" s="98" t="n">
        <v>102313000</v>
      </c>
      <c r="E22" s="98"/>
      <c r="F22" s="98"/>
      <c r="G22" s="98"/>
      <c r="H22" s="98"/>
      <c r="I22" s="101" t="s">
        <v>700</v>
      </c>
      <c r="J22" s="101"/>
      <c r="K22" s="98" t="n">
        <v>2085</v>
      </c>
      <c r="L22" s="98"/>
      <c r="M22" s="98"/>
      <c r="N22" s="98" t="s">
        <v>373</v>
      </c>
      <c r="O22" s="98" t="s">
        <v>701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45" t="n">
        <f aca="false">AA22+AB22+AC22</f>
        <v>21332.2</v>
      </c>
      <c r="AA22" s="102"/>
      <c r="AB22" s="102"/>
      <c r="AC22" s="102" t="n">
        <f aca="false">TRUNC(D22*K22*0.0000001,1)</f>
        <v>21332.2</v>
      </c>
      <c r="AD22" s="17" t="s">
        <v>702</v>
      </c>
    </row>
    <row r="23" customFormat="false" ht="19.6" hidden="false" customHeight="true" outlineLevel="0" collapsed="false">
      <c r="B23" s="100" t="s">
        <v>718</v>
      </c>
      <c r="C23" s="18"/>
      <c r="D23" s="98" t="n">
        <v>15065000</v>
      </c>
      <c r="E23" s="98"/>
      <c r="F23" s="98"/>
      <c r="G23" s="98"/>
      <c r="H23" s="98"/>
      <c r="I23" s="101" t="s">
        <v>700</v>
      </c>
      <c r="J23" s="101"/>
      <c r="K23" s="98" t="n">
        <v>6601</v>
      </c>
      <c r="L23" s="98"/>
      <c r="M23" s="98"/>
      <c r="N23" s="98" t="s">
        <v>373</v>
      </c>
      <c r="O23" s="98" t="s">
        <v>701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45" t="n">
        <f aca="false">AA23+AB23+AC23</f>
        <v>9944.4</v>
      </c>
      <c r="AA23" s="102"/>
      <c r="AB23" s="102"/>
      <c r="AC23" s="102" t="n">
        <f aca="false">TRUNC(D23*K23*0.0000001,1)</f>
        <v>9944.4</v>
      </c>
      <c r="AD23" s="17" t="s">
        <v>702</v>
      </c>
    </row>
    <row r="24" customFormat="false" ht="19.6" hidden="false" customHeight="true" outlineLevel="0" collapsed="false">
      <c r="B24" s="100" t="s">
        <v>703</v>
      </c>
      <c r="C24" s="20" t="s">
        <v>713</v>
      </c>
      <c r="D24" s="103" t="n">
        <v>11.6</v>
      </c>
      <c r="E24" s="103"/>
      <c r="F24" s="103"/>
      <c r="G24" s="103"/>
      <c r="H24" s="98" t="s">
        <v>390</v>
      </c>
      <c r="I24" s="98" t="s">
        <v>373</v>
      </c>
      <c r="J24" s="98" t="n">
        <f aca="false">자재단가!S8</f>
        <v>987</v>
      </c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45" t="n">
        <f aca="false">AA24+AB24+AC24</f>
        <v>11449.2</v>
      </c>
      <c r="AA24" s="102"/>
      <c r="AB24" s="102" t="n">
        <f aca="false">TRUNC(D24*J24,1)</f>
        <v>11449.2</v>
      </c>
      <c r="AC24" s="102"/>
      <c r="AD24" s="17"/>
    </row>
    <row r="25" customFormat="false" ht="19.6" hidden="false" customHeight="true" outlineLevel="0" collapsed="false">
      <c r="B25" s="100" t="s">
        <v>705</v>
      </c>
      <c r="C25" s="20" t="s">
        <v>706</v>
      </c>
      <c r="D25" s="103" t="n">
        <v>16</v>
      </c>
      <c r="E25" s="103"/>
      <c r="F25" s="103"/>
      <c r="G25" s="103"/>
      <c r="H25" s="98" t="s">
        <v>134</v>
      </c>
      <c r="I25" s="98" t="s">
        <v>373</v>
      </c>
      <c r="J25" s="98" t="n">
        <f aca="false">AB24</f>
        <v>11449.2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45" t="n">
        <f aca="false">AA25+AB25+AC25</f>
        <v>1831.8</v>
      </c>
      <c r="AA25" s="102"/>
      <c r="AB25" s="102" t="n">
        <f aca="false">TRUNC(D25/100*J25,1)</f>
        <v>1831.8</v>
      </c>
      <c r="AC25" s="102"/>
      <c r="AD25" s="17"/>
    </row>
    <row r="26" customFormat="false" ht="19.6" hidden="false" customHeight="true" outlineLevel="0" collapsed="false">
      <c r="B26" s="100" t="s">
        <v>719</v>
      </c>
      <c r="C26" s="18"/>
      <c r="D26" s="104" t="n">
        <v>1</v>
      </c>
      <c r="E26" s="104"/>
      <c r="F26" s="104"/>
      <c r="G26" s="101" t="s">
        <v>314</v>
      </c>
      <c r="H26" s="98" t="s">
        <v>373</v>
      </c>
      <c r="I26" s="98" t="n">
        <f aca="false">노임단가!M8</f>
        <v>213029</v>
      </c>
      <c r="J26" s="98"/>
      <c r="K26" s="98"/>
      <c r="L26" s="98"/>
      <c r="M26" s="98" t="s">
        <v>373</v>
      </c>
      <c r="N26" s="98" t="s">
        <v>708</v>
      </c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45" t="n">
        <f aca="false">AA26+AB26+AC26</f>
        <v>44381</v>
      </c>
      <c r="AA26" s="102" t="n">
        <f aca="false">TRUNC(D26*I26*기계경비적용기준!E21,1)</f>
        <v>44381</v>
      </c>
      <c r="AB26" s="102"/>
      <c r="AC26" s="102"/>
      <c r="AD26" s="17"/>
    </row>
    <row r="27" customFormat="false" ht="19.6" hidden="false" customHeight="true" outlineLevel="0" collapsed="false">
      <c r="B27" s="21"/>
      <c r="C27" s="1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42"/>
      <c r="AA27" s="15"/>
      <c r="AB27" s="15"/>
      <c r="AC27" s="15"/>
      <c r="AD27" s="17"/>
    </row>
    <row r="28" customFormat="false" ht="19.6" hidden="false" customHeight="true" outlineLevel="0" collapsed="false">
      <c r="B28" s="39" t="s">
        <v>720</v>
      </c>
      <c r="C28" s="58" t="s">
        <v>721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45" t="n">
        <f aca="false">AA28+AB28+AC28</f>
        <v>79681</v>
      </c>
      <c r="AA28" s="16" t="n">
        <f aca="false">TRUNC(AA29+AA30+AA31+AA32)</f>
        <v>44381</v>
      </c>
      <c r="AB28" s="16" t="n">
        <f aca="false">TRUNC(AB29+AB30+AB31+AB32)</f>
        <v>13968</v>
      </c>
      <c r="AC28" s="16" t="n">
        <f aca="false">TRUNC(AC29+AC30+AC31+AC32)</f>
        <v>21332</v>
      </c>
      <c r="AD28" s="99"/>
    </row>
    <row r="29" customFormat="false" ht="19.6" hidden="false" customHeight="true" outlineLevel="0" collapsed="false">
      <c r="B29" s="100" t="s">
        <v>699</v>
      </c>
      <c r="C29" s="18"/>
      <c r="D29" s="98" t="n">
        <v>102313000</v>
      </c>
      <c r="E29" s="98"/>
      <c r="F29" s="98"/>
      <c r="G29" s="98"/>
      <c r="H29" s="98"/>
      <c r="I29" s="101" t="s">
        <v>700</v>
      </c>
      <c r="J29" s="101"/>
      <c r="K29" s="98" t="n">
        <v>2085</v>
      </c>
      <c r="L29" s="98"/>
      <c r="M29" s="98"/>
      <c r="N29" s="98" t="s">
        <v>373</v>
      </c>
      <c r="O29" s="98" t="s">
        <v>701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45" t="n">
        <f aca="false">AA29+AB29+AC29</f>
        <v>21332.2</v>
      </c>
      <c r="AA29" s="102"/>
      <c r="AB29" s="102"/>
      <c r="AC29" s="102" t="n">
        <f aca="false">TRUNC(D29*K29*0.0000001,1)</f>
        <v>21332.2</v>
      </c>
      <c r="AD29" s="17" t="s">
        <v>702</v>
      </c>
    </row>
    <row r="30" customFormat="false" ht="19.6" hidden="false" customHeight="true" outlineLevel="0" collapsed="false">
      <c r="B30" s="105" t="s">
        <v>703</v>
      </c>
      <c r="C30" s="54" t="s">
        <v>713</v>
      </c>
      <c r="D30" s="87" t="n">
        <v>11.6</v>
      </c>
      <c r="E30" s="87"/>
      <c r="F30" s="87"/>
      <c r="G30" s="87"/>
      <c r="H30" s="106" t="s">
        <v>390</v>
      </c>
      <c r="I30" s="106" t="s">
        <v>373</v>
      </c>
      <c r="J30" s="106" t="n">
        <f aca="false">자재단가!S8</f>
        <v>987</v>
      </c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57" t="n">
        <f aca="false">AA30+AB30+AC30</f>
        <v>11449.2</v>
      </c>
      <c r="AA30" s="107"/>
      <c r="AB30" s="107" t="n">
        <f aca="false">TRUNC(D30*J30,1)</f>
        <v>11449.2</v>
      </c>
      <c r="AC30" s="107"/>
      <c r="AD30" s="29"/>
    </row>
    <row r="31" customFormat="false" ht="19.6" hidden="false" customHeight="true" outlineLevel="0" collapsed="false">
      <c r="B31" s="100" t="s">
        <v>705</v>
      </c>
      <c r="C31" s="20" t="s">
        <v>706</v>
      </c>
      <c r="D31" s="103" t="n">
        <v>22</v>
      </c>
      <c r="E31" s="103"/>
      <c r="F31" s="103"/>
      <c r="G31" s="103"/>
      <c r="H31" s="98" t="s">
        <v>134</v>
      </c>
      <c r="I31" s="98" t="s">
        <v>373</v>
      </c>
      <c r="J31" s="98" t="n">
        <f aca="false">AB30</f>
        <v>11449.2</v>
      </c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45" t="n">
        <f aca="false">AA31+AB31+AC31</f>
        <v>2518.8</v>
      </c>
      <c r="AA31" s="102"/>
      <c r="AB31" s="102" t="n">
        <f aca="false">TRUNC(D31/100*J31,1)</f>
        <v>2518.8</v>
      </c>
      <c r="AC31" s="102"/>
      <c r="AD31" s="17"/>
    </row>
    <row r="32" customFormat="false" ht="19.6" hidden="false" customHeight="true" outlineLevel="0" collapsed="false">
      <c r="B32" s="100" t="s">
        <v>719</v>
      </c>
      <c r="C32" s="18"/>
      <c r="D32" s="104" t="n">
        <v>1</v>
      </c>
      <c r="E32" s="104"/>
      <c r="F32" s="104"/>
      <c r="G32" s="101" t="s">
        <v>314</v>
      </c>
      <c r="H32" s="98" t="s">
        <v>373</v>
      </c>
      <c r="I32" s="98" t="n">
        <f aca="false">노임단가!M8</f>
        <v>213029</v>
      </c>
      <c r="J32" s="98"/>
      <c r="K32" s="98"/>
      <c r="L32" s="98"/>
      <c r="M32" s="98" t="s">
        <v>373</v>
      </c>
      <c r="N32" s="98" t="s">
        <v>708</v>
      </c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45" t="n">
        <f aca="false">AA32+AB32+AC32</f>
        <v>44381</v>
      </c>
      <c r="AA32" s="102" t="n">
        <f aca="false">TRUNC(D32*I32*기계경비적용기준!E21,1)</f>
        <v>44381</v>
      </c>
      <c r="AB32" s="102"/>
      <c r="AC32" s="102"/>
      <c r="AD32" s="17"/>
    </row>
    <row r="33" customFormat="false" ht="19.6" hidden="false" customHeight="true" outlineLevel="0" collapsed="false">
      <c r="B33" s="21"/>
      <c r="C33" s="1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42"/>
      <c r="AA33" s="15"/>
      <c r="AB33" s="15"/>
      <c r="AC33" s="15"/>
      <c r="AD33" s="17"/>
    </row>
    <row r="34" customFormat="false" ht="19.6" hidden="false" customHeight="true" outlineLevel="0" collapsed="false">
      <c r="B34" s="39" t="s">
        <v>722</v>
      </c>
      <c r="C34" s="58" t="s">
        <v>72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45" t="n">
        <f aca="false">AA34+AB34+AC34</f>
        <v>82955</v>
      </c>
      <c r="AA34" s="16" t="n">
        <f aca="false">TRUNC(AA35+AA36+AA37+AA38)</f>
        <v>44381</v>
      </c>
      <c r="AB34" s="16" t="n">
        <f aca="false">TRUNC(AB35+AB36+AB37+AB38)</f>
        <v>13968</v>
      </c>
      <c r="AC34" s="16" t="n">
        <f aca="false">TRUNC(AC35+AC36+AC37+AC38)</f>
        <v>24606</v>
      </c>
      <c r="AD34" s="99"/>
    </row>
    <row r="35" customFormat="false" ht="19.6" hidden="false" customHeight="true" outlineLevel="0" collapsed="false">
      <c r="B35" s="100" t="s">
        <v>699</v>
      </c>
      <c r="C35" s="18"/>
      <c r="D35" s="98" t="n">
        <v>102313000</v>
      </c>
      <c r="E35" s="98"/>
      <c r="F35" s="98"/>
      <c r="G35" s="98"/>
      <c r="H35" s="98"/>
      <c r="I35" s="101" t="s">
        <v>700</v>
      </c>
      <c r="J35" s="101"/>
      <c r="K35" s="98" t="n">
        <v>2405</v>
      </c>
      <c r="L35" s="98"/>
      <c r="M35" s="98"/>
      <c r="N35" s="98" t="s">
        <v>373</v>
      </c>
      <c r="O35" s="98" t="s">
        <v>701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45" t="n">
        <f aca="false">AA35+AB35+AC35</f>
        <v>24606.2</v>
      </c>
      <c r="AA35" s="102"/>
      <c r="AB35" s="102"/>
      <c r="AC35" s="102" t="n">
        <f aca="false">TRUNC(D35*K35*0.0000001,1)</f>
        <v>24606.2</v>
      </c>
      <c r="AD35" s="17" t="s">
        <v>702</v>
      </c>
    </row>
    <row r="36" customFormat="false" ht="19.6" hidden="false" customHeight="true" outlineLevel="0" collapsed="false">
      <c r="B36" s="100" t="s">
        <v>703</v>
      </c>
      <c r="C36" s="20" t="s">
        <v>713</v>
      </c>
      <c r="D36" s="103" t="n">
        <v>11.6</v>
      </c>
      <c r="E36" s="103"/>
      <c r="F36" s="103"/>
      <c r="G36" s="103"/>
      <c r="H36" s="98" t="s">
        <v>390</v>
      </c>
      <c r="I36" s="98" t="s">
        <v>373</v>
      </c>
      <c r="J36" s="98" t="n">
        <f aca="false">자재단가!S8</f>
        <v>987</v>
      </c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45" t="n">
        <f aca="false">AA36+AB36+AC36</f>
        <v>11449.2</v>
      </c>
      <c r="AA36" s="102"/>
      <c r="AB36" s="102" t="n">
        <f aca="false">TRUNC(D36*J36,1)</f>
        <v>11449.2</v>
      </c>
      <c r="AC36" s="102"/>
      <c r="AD36" s="17"/>
    </row>
    <row r="37" customFormat="false" ht="19.6" hidden="false" customHeight="true" outlineLevel="0" collapsed="false">
      <c r="B37" s="100" t="s">
        <v>705</v>
      </c>
      <c r="C37" s="20" t="s">
        <v>706</v>
      </c>
      <c r="D37" s="103" t="n">
        <v>22</v>
      </c>
      <c r="E37" s="103"/>
      <c r="F37" s="103"/>
      <c r="G37" s="103"/>
      <c r="H37" s="98" t="s">
        <v>134</v>
      </c>
      <c r="I37" s="98" t="s">
        <v>373</v>
      </c>
      <c r="J37" s="98" t="n">
        <f aca="false">AB36</f>
        <v>11449.2</v>
      </c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45" t="n">
        <f aca="false">AA37+AB37+AC37</f>
        <v>2518.8</v>
      </c>
      <c r="AA37" s="102"/>
      <c r="AB37" s="102" t="n">
        <f aca="false">TRUNC(D37/100*J37,1)</f>
        <v>2518.8</v>
      </c>
      <c r="AC37" s="102"/>
      <c r="AD37" s="17"/>
    </row>
    <row r="38" customFormat="false" ht="19.6" hidden="false" customHeight="true" outlineLevel="0" collapsed="false">
      <c r="B38" s="100" t="s">
        <v>719</v>
      </c>
      <c r="C38" s="18"/>
      <c r="D38" s="104" t="n">
        <v>1</v>
      </c>
      <c r="E38" s="104"/>
      <c r="F38" s="104"/>
      <c r="G38" s="101" t="s">
        <v>314</v>
      </c>
      <c r="H38" s="98" t="s">
        <v>373</v>
      </c>
      <c r="I38" s="98" t="n">
        <f aca="false">노임단가!M8</f>
        <v>213029</v>
      </c>
      <c r="J38" s="98"/>
      <c r="K38" s="98"/>
      <c r="L38" s="98"/>
      <c r="M38" s="98" t="s">
        <v>373</v>
      </c>
      <c r="N38" s="98" t="s">
        <v>708</v>
      </c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45" t="n">
        <f aca="false">AA38+AB38+AC38</f>
        <v>44381</v>
      </c>
      <c r="AA38" s="102" t="n">
        <f aca="false">TRUNC(D38*I38*기계경비적용기준!E21,1)</f>
        <v>44381</v>
      </c>
      <c r="AB38" s="102"/>
      <c r="AC38" s="102"/>
      <c r="AD38" s="17"/>
    </row>
    <row r="39" customFormat="false" ht="19.6" hidden="false" customHeight="true" outlineLevel="0" collapsed="false">
      <c r="B39" s="21"/>
      <c r="C39" s="1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42"/>
      <c r="AA39" s="15"/>
      <c r="AB39" s="15"/>
      <c r="AC39" s="15"/>
      <c r="AD39" s="17"/>
    </row>
    <row r="40" customFormat="false" ht="19.6" hidden="false" customHeight="true" outlineLevel="0" collapsed="false">
      <c r="B40" s="39" t="s">
        <v>724</v>
      </c>
      <c r="C40" s="58" t="s">
        <v>673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45" t="n">
        <f aca="false">AA40+AB40+AC40</f>
        <v>63816</v>
      </c>
      <c r="AA40" s="16" t="n">
        <f aca="false">TRUNC(AA41+AA42+AA43+AA44)</f>
        <v>44381</v>
      </c>
      <c r="AB40" s="16" t="n">
        <f aca="false">TRUNC(AB41+AB42+AB43+AB44)</f>
        <v>6869</v>
      </c>
      <c r="AC40" s="16" t="n">
        <f aca="false">TRUNC(AC41+AC42+AC43+AC44)</f>
        <v>12566</v>
      </c>
      <c r="AD40" s="99"/>
    </row>
    <row r="41" customFormat="false" ht="19.6" hidden="false" customHeight="true" outlineLevel="0" collapsed="false">
      <c r="B41" s="100" t="s">
        <v>699</v>
      </c>
      <c r="C41" s="18"/>
      <c r="D41" s="98" t="n">
        <v>69466000</v>
      </c>
      <c r="E41" s="98"/>
      <c r="F41" s="98"/>
      <c r="G41" s="98"/>
      <c r="H41" s="98"/>
      <c r="I41" s="101" t="s">
        <v>700</v>
      </c>
      <c r="J41" s="101"/>
      <c r="K41" s="98" t="n">
        <v>1809</v>
      </c>
      <c r="L41" s="98"/>
      <c r="M41" s="98"/>
      <c r="N41" s="98" t="s">
        <v>373</v>
      </c>
      <c r="O41" s="98" t="s">
        <v>701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45" t="n">
        <f aca="false">AA41+AB41+AC41</f>
        <v>12566.3</v>
      </c>
      <c r="AA41" s="102"/>
      <c r="AB41" s="102"/>
      <c r="AC41" s="102" t="n">
        <f aca="false">TRUNC(D41*K41*0.0000001,1)</f>
        <v>12566.3</v>
      </c>
      <c r="AD41" s="17" t="s">
        <v>702</v>
      </c>
    </row>
    <row r="42" customFormat="false" ht="19.6" hidden="false" customHeight="true" outlineLevel="0" collapsed="false">
      <c r="B42" s="100" t="s">
        <v>703</v>
      </c>
      <c r="C42" s="20" t="s">
        <v>713</v>
      </c>
      <c r="D42" s="103" t="n">
        <v>5.8</v>
      </c>
      <c r="E42" s="103"/>
      <c r="F42" s="103"/>
      <c r="G42" s="103"/>
      <c r="H42" s="98" t="s">
        <v>390</v>
      </c>
      <c r="I42" s="98" t="s">
        <v>373</v>
      </c>
      <c r="J42" s="98" t="n">
        <f aca="false">자재단가!S8</f>
        <v>987</v>
      </c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45" t="n">
        <f aca="false">AA42+AB42+AC42</f>
        <v>5724.6</v>
      </c>
      <c r="AA42" s="102"/>
      <c r="AB42" s="102" t="n">
        <f aca="false">TRUNC(D42*J42,1)</f>
        <v>5724.6</v>
      </c>
      <c r="AC42" s="102"/>
      <c r="AD42" s="17"/>
    </row>
    <row r="43" customFormat="false" ht="19.6" hidden="false" customHeight="true" outlineLevel="0" collapsed="false">
      <c r="B43" s="100" t="s">
        <v>705</v>
      </c>
      <c r="C43" s="20" t="s">
        <v>706</v>
      </c>
      <c r="D43" s="103" t="n">
        <v>20</v>
      </c>
      <c r="E43" s="103"/>
      <c r="F43" s="103"/>
      <c r="G43" s="103"/>
      <c r="H43" s="98" t="s">
        <v>134</v>
      </c>
      <c r="I43" s="98" t="s">
        <v>373</v>
      </c>
      <c r="J43" s="98" t="n">
        <f aca="false">AB42</f>
        <v>5724.6</v>
      </c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45" t="n">
        <f aca="false">AA43+AB43+AC43</f>
        <v>1144.9</v>
      </c>
      <c r="AA43" s="102"/>
      <c r="AB43" s="102" t="n">
        <f aca="false">TRUNC(D43/100*J43,1)</f>
        <v>1144.9</v>
      </c>
      <c r="AC43" s="102"/>
      <c r="AD43" s="17"/>
    </row>
    <row r="44" customFormat="false" ht="19.6" hidden="false" customHeight="true" outlineLevel="0" collapsed="false">
      <c r="B44" s="100" t="s">
        <v>719</v>
      </c>
      <c r="C44" s="18"/>
      <c r="D44" s="104" t="n">
        <v>1</v>
      </c>
      <c r="E44" s="104"/>
      <c r="F44" s="104"/>
      <c r="G44" s="101" t="s">
        <v>314</v>
      </c>
      <c r="H44" s="98" t="s">
        <v>373</v>
      </c>
      <c r="I44" s="98" t="n">
        <f aca="false">노임단가!M8</f>
        <v>213029</v>
      </c>
      <c r="J44" s="98"/>
      <c r="K44" s="98"/>
      <c r="L44" s="98"/>
      <c r="M44" s="98" t="s">
        <v>373</v>
      </c>
      <c r="N44" s="98" t="s">
        <v>708</v>
      </c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45" t="n">
        <f aca="false">AA44+AB44+AC44</f>
        <v>44381</v>
      </c>
      <c r="AA44" s="102" t="n">
        <f aca="false">TRUNC(D44*I44*기계경비적용기준!E21,1)</f>
        <v>44381</v>
      </c>
      <c r="AB44" s="102"/>
      <c r="AC44" s="102"/>
      <c r="AD44" s="17"/>
    </row>
    <row r="45" customFormat="false" ht="19.6" hidden="false" customHeight="true" outlineLevel="0" collapsed="false">
      <c r="B45" s="21"/>
      <c r="C45" s="1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2"/>
      <c r="AA45" s="15"/>
      <c r="AB45" s="15"/>
      <c r="AC45" s="15"/>
      <c r="AD45" s="17"/>
    </row>
    <row r="46" customFormat="false" ht="19.6" hidden="false" customHeight="true" outlineLevel="0" collapsed="false">
      <c r="B46" s="39" t="s">
        <v>725</v>
      </c>
      <c r="C46" s="58" t="s">
        <v>726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5" t="n">
        <f aca="false">AA46+AB46+AC46</f>
        <v>93686</v>
      </c>
      <c r="AA46" s="16" t="n">
        <f aca="false">TRUNC(AA47+AA48+AA49+AA50)</f>
        <v>44381</v>
      </c>
      <c r="AB46" s="16" t="n">
        <f aca="false">TRUNC(AB47+AB48+AB49+AB50)</f>
        <v>23480</v>
      </c>
      <c r="AC46" s="16" t="n">
        <f aca="false">TRUNC(AC47+AC48+AC49+AC50)</f>
        <v>25825</v>
      </c>
      <c r="AD46" s="99"/>
    </row>
    <row r="47" customFormat="false" ht="19.6" hidden="false" customHeight="true" outlineLevel="0" collapsed="false">
      <c r="B47" s="100" t="s">
        <v>699</v>
      </c>
      <c r="C47" s="18"/>
      <c r="D47" s="98" t="n">
        <v>123862000</v>
      </c>
      <c r="E47" s="98"/>
      <c r="F47" s="98"/>
      <c r="G47" s="98"/>
      <c r="H47" s="98"/>
      <c r="I47" s="101" t="s">
        <v>700</v>
      </c>
      <c r="J47" s="101"/>
      <c r="K47" s="98" t="n">
        <v>2085</v>
      </c>
      <c r="L47" s="98"/>
      <c r="M47" s="98"/>
      <c r="N47" s="98" t="s">
        <v>373</v>
      </c>
      <c r="O47" s="98" t="s">
        <v>701</v>
      </c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5" t="n">
        <f aca="false">AA47+AB47+AC47</f>
        <v>25825.2</v>
      </c>
      <c r="AA47" s="102"/>
      <c r="AB47" s="102"/>
      <c r="AC47" s="102" t="n">
        <f aca="false">TRUNC(D47*K47*0.0000001,1)</f>
        <v>25825.2</v>
      </c>
      <c r="AD47" s="17" t="s">
        <v>702</v>
      </c>
    </row>
    <row r="48" customFormat="false" ht="19.6" hidden="false" customHeight="true" outlineLevel="0" collapsed="false">
      <c r="B48" s="100" t="s">
        <v>703</v>
      </c>
      <c r="C48" s="20" t="s">
        <v>713</v>
      </c>
      <c r="D48" s="103" t="n">
        <v>19.5</v>
      </c>
      <c r="E48" s="103"/>
      <c r="F48" s="103"/>
      <c r="G48" s="103"/>
      <c r="H48" s="98" t="s">
        <v>390</v>
      </c>
      <c r="I48" s="98" t="s">
        <v>373</v>
      </c>
      <c r="J48" s="98" t="n">
        <f aca="false">자재단가!S8</f>
        <v>987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5" t="n">
        <f aca="false">AA48+AB48+AC48</f>
        <v>19246.5</v>
      </c>
      <c r="AA48" s="102"/>
      <c r="AB48" s="102" t="n">
        <f aca="false">TRUNC(D48*J48,1)</f>
        <v>19246.5</v>
      </c>
      <c r="AC48" s="102"/>
      <c r="AD48" s="17"/>
    </row>
    <row r="49" customFormat="false" ht="19.6" hidden="false" customHeight="true" outlineLevel="0" collapsed="false">
      <c r="B49" s="100" t="s">
        <v>705</v>
      </c>
      <c r="C49" s="20" t="s">
        <v>706</v>
      </c>
      <c r="D49" s="103" t="n">
        <v>22</v>
      </c>
      <c r="E49" s="103"/>
      <c r="F49" s="103"/>
      <c r="G49" s="103"/>
      <c r="H49" s="98" t="s">
        <v>134</v>
      </c>
      <c r="I49" s="98" t="s">
        <v>373</v>
      </c>
      <c r="J49" s="98" t="n">
        <f aca="false">AB48</f>
        <v>19246.5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5" t="n">
        <f aca="false">AA49+AB49+AC49</f>
        <v>4234.2</v>
      </c>
      <c r="AA49" s="102"/>
      <c r="AB49" s="102" t="n">
        <f aca="false">TRUNC(D49/100*J49,1)</f>
        <v>4234.2</v>
      </c>
      <c r="AC49" s="102"/>
      <c r="AD49" s="17"/>
    </row>
    <row r="50" customFormat="false" ht="19.6" hidden="false" customHeight="true" outlineLevel="0" collapsed="false">
      <c r="B50" s="100" t="s">
        <v>719</v>
      </c>
      <c r="C50" s="18"/>
      <c r="D50" s="104" t="n">
        <v>1</v>
      </c>
      <c r="E50" s="104"/>
      <c r="F50" s="104"/>
      <c r="G50" s="101" t="s">
        <v>314</v>
      </c>
      <c r="H50" s="98" t="s">
        <v>373</v>
      </c>
      <c r="I50" s="98" t="n">
        <f aca="false">노임단가!M8</f>
        <v>213029</v>
      </c>
      <c r="J50" s="98"/>
      <c r="K50" s="98"/>
      <c r="L50" s="98"/>
      <c r="M50" s="98" t="s">
        <v>373</v>
      </c>
      <c r="N50" s="98" t="s">
        <v>708</v>
      </c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45" t="n">
        <f aca="false">AA50+AB50+AC50</f>
        <v>44381</v>
      </c>
      <c r="AA50" s="102" t="n">
        <f aca="false">TRUNC(D50*I50*기계경비적용기준!E21,1)</f>
        <v>44381</v>
      </c>
      <c r="AB50" s="102"/>
      <c r="AC50" s="102"/>
      <c r="AD50" s="17"/>
    </row>
    <row r="51" customFormat="false" ht="19.6" hidden="false" customHeight="true" outlineLevel="0" collapsed="false">
      <c r="B51" s="21"/>
      <c r="C51" s="1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42"/>
      <c r="AA51" s="15"/>
      <c r="AB51" s="15"/>
      <c r="AC51" s="15"/>
      <c r="AD51" s="17"/>
    </row>
    <row r="52" customFormat="false" ht="19.6" hidden="false" customHeight="true" outlineLevel="0" collapsed="false">
      <c r="B52" s="39" t="s">
        <v>727</v>
      </c>
      <c r="C52" s="58" t="s">
        <v>728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45" t="n">
        <f aca="false">AA52+AB52+AC52</f>
        <v>97649</v>
      </c>
      <c r="AA52" s="16" t="n">
        <f aca="false">TRUNC(AA53+AA54+AA55+AA56)</f>
        <v>44381</v>
      </c>
      <c r="AB52" s="16" t="n">
        <f aca="false">TRUNC(AB53+AB54+AB55+AB56)</f>
        <v>23480</v>
      </c>
      <c r="AC52" s="16" t="n">
        <f aca="false">TRUNC(AC53+AC54+AC55+AC56)</f>
        <v>29788</v>
      </c>
      <c r="AD52" s="99"/>
    </row>
    <row r="53" customFormat="false" ht="19.6" hidden="false" customHeight="true" outlineLevel="0" collapsed="false">
      <c r="B53" s="100" t="s">
        <v>699</v>
      </c>
      <c r="C53" s="18"/>
      <c r="D53" s="98" t="n">
        <v>123862000</v>
      </c>
      <c r="E53" s="98"/>
      <c r="F53" s="98"/>
      <c r="G53" s="98"/>
      <c r="H53" s="98"/>
      <c r="I53" s="101" t="s">
        <v>700</v>
      </c>
      <c r="J53" s="101"/>
      <c r="K53" s="98" t="n">
        <v>2405</v>
      </c>
      <c r="L53" s="98"/>
      <c r="M53" s="98"/>
      <c r="N53" s="98" t="s">
        <v>373</v>
      </c>
      <c r="O53" s="98" t="s">
        <v>701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45" t="n">
        <f aca="false">AA53+AB53+AC53</f>
        <v>29788.8</v>
      </c>
      <c r="AA53" s="102"/>
      <c r="AB53" s="102"/>
      <c r="AC53" s="102" t="n">
        <f aca="false">TRUNC(D53*K53*0.0000001,1)</f>
        <v>29788.8</v>
      </c>
      <c r="AD53" s="17" t="s">
        <v>702</v>
      </c>
    </row>
    <row r="54" customFormat="false" ht="19.6" hidden="false" customHeight="true" outlineLevel="0" collapsed="false">
      <c r="B54" s="100" t="s">
        <v>703</v>
      </c>
      <c r="C54" s="20" t="s">
        <v>713</v>
      </c>
      <c r="D54" s="103" t="n">
        <v>19.5</v>
      </c>
      <c r="E54" s="103"/>
      <c r="F54" s="103"/>
      <c r="G54" s="103"/>
      <c r="H54" s="98" t="s">
        <v>390</v>
      </c>
      <c r="I54" s="98" t="s">
        <v>373</v>
      </c>
      <c r="J54" s="98" t="n">
        <f aca="false">자재단가!S8</f>
        <v>987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45" t="n">
        <f aca="false">AA54+AB54+AC54</f>
        <v>19246.5</v>
      </c>
      <c r="AA54" s="102"/>
      <c r="AB54" s="102" t="n">
        <f aca="false">TRUNC(D54*J54,1)</f>
        <v>19246.5</v>
      </c>
      <c r="AC54" s="102"/>
      <c r="AD54" s="17"/>
    </row>
    <row r="55" customFormat="false" ht="19.6" hidden="false" customHeight="true" outlineLevel="0" collapsed="false">
      <c r="B55" s="100" t="s">
        <v>705</v>
      </c>
      <c r="C55" s="20" t="s">
        <v>706</v>
      </c>
      <c r="D55" s="103" t="n">
        <v>22</v>
      </c>
      <c r="E55" s="103"/>
      <c r="F55" s="103"/>
      <c r="G55" s="103"/>
      <c r="H55" s="98" t="s">
        <v>134</v>
      </c>
      <c r="I55" s="98" t="s">
        <v>373</v>
      </c>
      <c r="J55" s="98" t="n">
        <f aca="false">AB54</f>
        <v>19246.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45" t="n">
        <f aca="false">AA55+AB55+AC55</f>
        <v>4234.2</v>
      </c>
      <c r="AA55" s="102"/>
      <c r="AB55" s="102" t="n">
        <f aca="false">TRUNC(D55/100*J55,1)</f>
        <v>4234.2</v>
      </c>
      <c r="AC55" s="102"/>
      <c r="AD55" s="17"/>
    </row>
    <row r="56" customFormat="false" ht="19.6" hidden="false" customHeight="true" outlineLevel="0" collapsed="false">
      <c r="B56" s="105" t="s">
        <v>719</v>
      </c>
      <c r="C56" s="55"/>
      <c r="D56" s="108" t="n">
        <v>1</v>
      </c>
      <c r="E56" s="108"/>
      <c r="F56" s="108"/>
      <c r="G56" s="109" t="s">
        <v>314</v>
      </c>
      <c r="H56" s="106" t="s">
        <v>373</v>
      </c>
      <c r="I56" s="106" t="n">
        <f aca="false">노임단가!M8</f>
        <v>213029</v>
      </c>
      <c r="J56" s="106"/>
      <c r="K56" s="106"/>
      <c r="L56" s="106"/>
      <c r="M56" s="106" t="s">
        <v>373</v>
      </c>
      <c r="N56" s="106" t="s">
        <v>708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57" t="n">
        <f aca="false">AA56+AB56+AC56</f>
        <v>44381</v>
      </c>
      <c r="AA56" s="107" t="n">
        <f aca="false">TRUNC(D56*I56*기계경비적용기준!E21,1)</f>
        <v>44381</v>
      </c>
      <c r="AB56" s="107"/>
      <c r="AC56" s="107"/>
      <c r="AD56" s="29"/>
    </row>
    <row r="57" customFormat="false" ht="19.6" hidden="false" customHeight="true" outlineLevel="0" collapsed="false">
      <c r="B57" s="21"/>
      <c r="C57" s="1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42"/>
      <c r="AA57" s="15"/>
      <c r="AB57" s="15"/>
      <c r="AC57" s="15"/>
      <c r="AD57" s="17"/>
    </row>
    <row r="58" customFormat="false" ht="19.6" hidden="false" customHeight="true" outlineLevel="0" collapsed="false">
      <c r="B58" s="39" t="s">
        <v>729</v>
      </c>
      <c r="C58" s="58" t="s">
        <v>730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45" t="n">
        <f aca="false">AA58+AB58+AC58</f>
        <v>649428</v>
      </c>
      <c r="AA58" s="16" t="n">
        <f aca="false">TRUNC(AA59+AA60+AA61+AA62+AA63+AA64)</f>
        <v>592213</v>
      </c>
      <c r="AB58" s="16" t="n">
        <f aca="false">TRUNC(AB59+AB60+AB61+AB62+AB63+AB64)</f>
        <v>30320</v>
      </c>
      <c r="AC58" s="16" t="n">
        <f aca="false">TRUNC(AC59+AC60+AC61+AC62+AC63+AC64)</f>
        <v>26895</v>
      </c>
      <c r="AD58" s="99"/>
    </row>
    <row r="59" customFormat="false" ht="19.6" hidden="false" customHeight="true" outlineLevel="0" collapsed="false">
      <c r="B59" s="100" t="s">
        <v>699</v>
      </c>
      <c r="C59" s="20" t="s">
        <v>731</v>
      </c>
      <c r="D59" s="98" t="n">
        <v>22364</v>
      </c>
      <c r="E59" s="98"/>
      <c r="F59" s="98"/>
      <c r="G59" s="98"/>
      <c r="H59" s="98"/>
      <c r="I59" s="98" t="s">
        <v>732</v>
      </c>
      <c r="J59" s="98"/>
      <c r="K59" s="110" t="n">
        <f aca="false">기계경비적용기준!D7</f>
        <v>1218.5</v>
      </c>
      <c r="L59" s="110"/>
      <c r="M59" s="110"/>
      <c r="N59" s="98" t="s">
        <v>373</v>
      </c>
      <c r="O59" s="98" t="n">
        <v>9870</v>
      </c>
      <c r="P59" s="98"/>
      <c r="Q59" s="98"/>
      <c r="R59" s="98" t="s">
        <v>373</v>
      </c>
      <c r="S59" s="98" t="s">
        <v>701</v>
      </c>
      <c r="T59" s="98"/>
      <c r="U59" s="98"/>
      <c r="V59" s="98"/>
      <c r="W59" s="98"/>
      <c r="X59" s="98"/>
      <c r="Y59" s="98"/>
      <c r="Z59" s="45" t="n">
        <f aca="false">AA59+AB59+AC59</f>
        <v>26895.7</v>
      </c>
      <c r="AA59" s="102"/>
      <c r="AB59" s="102"/>
      <c r="AC59" s="102" t="n">
        <f aca="false">TRUNC(TRUNC((D59*K59)/1000)*1000*O59*0.0000001,1)</f>
        <v>26895.7</v>
      </c>
      <c r="AD59" s="17"/>
    </row>
    <row r="60" customFormat="false" ht="19.6" hidden="false" customHeight="true" outlineLevel="0" collapsed="false">
      <c r="B60" s="100" t="s">
        <v>703</v>
      </c>
      <c r="C60" s="20" t="s">
        <v>713</v>
      </c>
      <c r="D60" s="103" t="n">
        <v>19.2</v>
      </c>
      <c r="E60" s="103"/>
      <c r="F60" s="103"/>
      <c r="G60" s="103"/>
      <c r="H60" s="98" t="s">
        <v>390</v>
      </c>
      <c r="I60" s="98" t="s">
        <v>373</v>
      </c>
      <c r="J60" s="98" t="n">
        <f aca="false">자재단가!S8</f>
        <v>987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45" t="n">
        <f aca="false">AA60+AB60+AC60</f>
        <v>18950.4</v>
      </c>
      <c r="AA60" s="102"/>
      <c r="AB60" s="102" t="n">
        <f aca="false">TRUNC(D60*J60,1)</f>
        <v>18950.4</v>
      </c>
      <c r="AC60" s="102"/>
      <c r="AD60" s="17"/>
    </row>
    <row r="61" customFormat="false" ht="19.6" hidden="false" customHeight="true" outlineLevel="0" collapsed="false">
      <c r="B61" s="100" t="s">
        <v>733</v>
      </c>
      <c r="C61" s="20" t="s">
        <v>706</v>
      </c>
      <c r="D61" s="103" t="n">
        <v>60</v>
      </c>
      <c r="E61" s="103"/>
      <c r="F61" s="103"/>
      <c r="G61" s="103"/>
      <c r="H61" s="98" t="s">
        <v>134</v>
      </c>
      <c r="I61" s="98" t="s">
        <v>373</v>
      </c>
      <c r="J61" s="98" t="n">
        <f aca="false">AB60</f>
        <v>18950.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45" t="n">
        <f aca="false">AA61+AB61+AC61</f>
        <v>11370.2</v>
      </c>
      <c r="AA61" s="102"/>
      <c r="AB61" s="102" t="n">
        <f aca="false">TRUNC(D61/100*J61,1)</f>
        <v>11370.2</v>
      </c>
      <c r="AC61" s="102"/>
      <c r="AD61" s="17"/>
    </row>
    <row r="62" customFormat="false" ht="19.6" hidden="false" customHeight="true" outlineLevel="0" collapsed="false">
      <c r="B62" s="100" t="s">
        <v>485</v>
      </c>
      <c r="C62" s="18"/>
      <c r="D62" s="104" t="n">
        <v>1</v>
      </c>
      <c r="E62" s="104"/>
      <c r="F62" s="104"/>
      <c r="G62" s="101" t="s">
        <v>314</v>
      </c>
      <c r="H62" s="98" t="s">
        <v>373</v>
      </c>
      <c r="I62" s="98" t="n">
        <f aca="false">노임단가!M9</f>
        <v>268536</v>
      </c>
      <c r="J62" s="98"/>
      <c r="K62" s="98"/>
      <c r="L62" s="98"/>
      <c r="M62" s="98" t="s">
        <v>373</v>
      </c>
      <c r="N62" s="98" t="s">
        <v>734</v>
      </c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45" t="n">
        <f aca="false">AA62+AB62+AC62</f>
        <v>268536</v>
      </c>
      <c r="AA62" s="102" t="n">
        <f aca="false">TRUNC(D62*I62*기계경비적용기준!E25,1)</f>
        <v>268536</v>
      </c>
      <c r="AB62" s="102"/>
      <c r="AC62" s="102"/>
      <c r="AD62" s="17"/>
    </row>
    <row r="63" customFormat="false" ht="19.6" hidden="false" customHeight="true" outlineLevel="0" collapsed="false">
      <c r="B63" s="100" t="s">
        <v>372</v>
      </c>
      <c r="C63" s="18"/>
      <c r="D63" s="104" t="n">
        <v>1</v>
      </c>
      <c r="E63" s="104"/>
      <c r="F63" s="104"/>
      <c r="G63" s="101" t="s">
        <v>314</v>
      </c>
      <c r="H63" s="98" t="s">
        <v>373</v>
      </c>
      <c r="I63" s="98" t="n">
        <f aca="false">노임단가!M4</f>
        <v>174366</v>
      </c>
      <c r="J63" s="98"/>
      <c r="K63" s="98"/>
      <c r="L63" s="98"/>
      <c r="M63" s="98" t="s">
        <v>373</v>
      </c>
      <c r="N63" s="98" t="s">
        <v>734</v>
      </c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45" t="n">
        <f aca="false">AA63+AB63+AC63</f>
        <v>174366</v>
      </c>
      <c r="AA63" s="102" t="n">
        <f aca="false">TRUNC(D63*I63*기계경비적용기준!E25,1)</f>
        <v>174366</v>
      </c>
      <c r="AB63" s="102"/>
      <c r="AC63" s="102"/>
      <c r="AD63" s="17"/>
    </row>
    <row r="64" customFormat="false" ht="19.6" hidden="false" customHeight="true" outlineLevel="0" collapsed="false">
      <c r="B64" s="100" t="s">
        <v>735</v>
      </c>
      <c r="C64" s="18"/>
      <c r="D64" s="104" t="n">
        <v>1</v>
      </c>
      <c r="E64" s="104"/>
      <c r="F64" s="104"/>
      <c r="G64" s="101" t="s">
        <v>314</v>
      </c>
      <c r="H64" s="98" t="s">
        <v>373</v>
      </c>
      <c r="I64" s="98" t="n">
        <f aca="false">노임단가!M11</f>
        <v>149311</v>
      </c>
      <c r="J64" s="98"/>
      <c r="K64" s="98"/>
      <c r="L64" s="98"/>
      <c r="M64" s="98" t="s">
        <v>373</v>
      </c>
      <c r="N64" s="98" t="s">
        <v>734</v>
      </c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45" t="n">
        <f aca="false">AA64+AB64+AC64</f>
        <v>149311</v>
      </c>
      <c r="AA64" s="102" t="n">
        <f aca="false">TRUNC(D64*I64*기계경비적용기준!E25,1)</f>
        <v>149311</v>
      </c>
      <c r="AB64" s="102"/>
      <c r="AC64" s="102"/>
      <c r="AD64" s="17"/>
    </row>
    <row r="65" customFormat="false" ht="19.6" hidden="false" customHeight="true" outlineLevel="0" collapsed="false">
      <c r="B65" s="21"/>
      <c r="C65" s="1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42"/>
      <c r="AA65" s="15"/>
      <c r="AB65" s="15"/>
      <c r="AC65" s="15"/>
      <c r="AD65" s="17"/>
    </row>
    <row r="66" customFormat="false" ht="19.6" hidden="false" customHeight="true" outlineLevel="0" collapsed="false">
      <c r="B66" s="39" t="s">
        <v>736</v>
      </c>
      <c r="C66" s="58" t="s">
        <v>737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45" t="n">
        <f aca="false">AA66+AB66+AC66</f>
        <v>36489</v>
      </c>
      <c r="AA66" s="16" t="n">
        <f aca="false">TRUNC(AA67+AA68+AA69+AA70)</f>
        <v>30396</v>
      </c>
      <c r="AB66" s="16" t="n">
        <f aca="false">TRUNC(AB67+AB68+AB69+AB70)</f>
        <v>4610</v>
      </c>
      <c r="AC66" s="16" t="n">
        <f aca="false">TRUNC(AC67+AC68+AC69+AC70)</f>
        <v>1483</v>
      </c>
      <c r="AD66" s="99"/>
    </row>
    <row r="67" customFormat="false" ht="19.6" hidden="false" customHeight="true" outlineLevel="0" collapsed="false">
      <c r="B67" s="100" t="s">
        <v>699</v>
      </c>
      <c r="C67" s="18"/>
      <c r="D67" s="98" t="n">
        <v>4881000</v>
      </c>
      <c r="E67" s="98"/>
      <c r="F67" s="98"/>
      <c r="G67" s="98"/>
      <c r="H67" s="98"/>
      <c r="I67" s="101" t="s">
        <v>700</v>
      </c>
      <c r="J67" s="101"/>
      <c r="K67" s="98" t="n">
        <v>3039</v>
      </c>
      <c r="L67" s="98"/>
      <c r="M67" s="98"/>
      <c r="N67" s="98" t="s">
        <v>373</v>
      </c>
      <c r="O67" s="98" t="s">
        <v>701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45" t="n">
        <f aca="false">AA67+AB67+AC67</f>
        <v>1483.3</v>
      </c>
      <c r="AA67" s="102"/>
      <c r="AB67" s="102"/>
      <c r="AC67" s="102" t="n">
        <f aca="false">TRUNC(D67*K67*0.0000001,1)</f>
        <v>1483.3</v>
      </c>
      <c r="AD67" s="17" t="s">
        <v>702</v>
      </c>
    </row>
    <row r="68" customFormat="false" ht="19.6" hidden="false" customHeight="true" outlineLevel="0" collapsed="false">
      <c r="B68" s="100" t="s">
        <v>703</v>
      </c>
      <c r="C68" s="20" t="s">
        <v>704</v>
      </c>
      <c r="D68" s="103" t="n">
        <v>3.9</v>
      </c>
      <c r="E68" s="103"/>
      <c r="F68" s="103"/>
      <c r="G68" s="103"/>
      <c r="H68" s="98" t="s">
        <v>390</v>
      </c>
      <c r="I68" s="98" t="s">
        <v>373</v>
      </c>
      <c r="J68" s="98" t="n">
        <f aca="false">자재단가!S5</f>
        <v>1159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45" t="n">
        <f aca="false">AA68+AB68+AC68</f>
        <v>4520.1</v>
      </c>
      <c r="AA68" s="102"/>
      <c r="AB68" s="102" t="n">
        <f aca="false">TRUNC(D68*J68,1)</f>
        <v>4520.1</v>
      </c>
      <c r="AC68" s="102"/>
      <c r="AD68" s="17"/>
    </row>
    <row r="69" customFormat="false" ht="19.6" hidden="false" customHeight="true" outlineLevel="0" collapsed="false">
      <c r="B69" s="100" t="s">
        <v>705</v>
      </c>
      <c r="C69" s="20" t="s">
        <v>706</v>
      </c>
      <c r="D69" s="103" t="n">
        <v>2</v>
      </c>
      <c r="E69" s="103"/>
      <c r="F69" s="103"/>
      <c r="G69" s="103"/>
      <c r="H69" s="98" t="s">
        <v>134</v>
      </c>
      <c r="I69" s="98" t="s">
        <v>373</v>
      </c>
      <c r="J69" s="98" t="n">
        <f aca="false">AB68</f>
        <v>4520.1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45" t="n">
        <f aca="false">AA69+AB69+AC69</f>
        <v>90.4</v>
      </c>
      <c r="AA69" s="102"/>
      <c r="AB69" s="102" t="n">
        <f aca="false">TRUNC(D69/100*J69,1)</f>
        <v>90.4</v>
      </c>
      <c r="AC69" s="102"/>
      <c r="AD69" s="17"/>
    </row>
    <row r="70" customFormat="false" ht="19.6" hidden="false" customHeight="true" outlineLevel="0" collapsed="false">
      <c r="B70" s="100" t="s">
        <v>707</v>
      </c>
      <c r="C70" s="18"/>
      <c r="D70" s="104" t="n">
        <v>1</v>
      </c>
      <c r="E70" s="104"/>
      <c r="F70" s="104"/>
      <c r="G70" s="101" t="s">
        <v>314</v>
      </c>
      <c r="H70" s="98" t="s">
        <v>373</v>
      </c>
      <c r="I70" s="98" t="n">
        <f aca="false">노임단가!M6</f>
        <v>145903</v>
      </c>
      <c r="J70" s="98"/>
      <c r="K70" s="98"/>
      <c r="L70" s="98"/>
      <c r="M70" s="98" t="s">
        <v>373</v>
      </c>
      <c r="N70" s="98" t="s">
        <v>708</v>
      </c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45" t="n">
        <f aca="false">AA70+AB70+AC70</f>
        <v>30396.4</v>
      </c>
      <c r="AA70" s="102" t="n">
        <f aca="false">TRUNC(D70*I70*기계경비적용기준!E21,1)</f>
        <v>30396.4</v>
      </c>
      <c r="AB70" s="102"/>
      <c r="AC70" s="102"/>
      <c r="AD70" s="17"/>
    </row>
    <row r="71" customFormat="false" ht="19.6" hidden="false" customHeight="true" outlineLevel="0" collapsed="false">
      <c r="B71" s="21"/>
      <c r="C71" s="1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42"/>
      <c r="AA71" s="15"/>
      <c r="AB71" s="15"/>
      <c r="AC71" s="15"/>
      <c r="AD71" s="17"/>
    </row>
    <row r="72" customFormat="false" ht="19.6" hidden="false" customHeight="true" outlineLevel="0" collapsed="false">
      <c r="B72" s="39" t="s">
        <v>738</v>
      </c>
      <c r="C72" s="40" t="s">
        <v>739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45" t="n">
        <f aca="false">AA72+AB72+AC72</f>
        <v>1392</v>
      </c>
      <c r="AA72" s="16" t="n">
        <f aca="false">TRUNC(AA73+AA74+AA75)</f>
        <v>0</v>
      </c>
      <c r="AB72" s="16" t="n">
        <f aca="false">TRUNC(AB73+AB74+AB75)</f>
        <v>1274</v>
      </c>
      <c r="AC72" s="16" t="n">
        <f aca="false">TRUNC(AC73+AC74+AC75)</f>
        <v>118</v>
      </c>
      <c r="AD72" s="99"/>
    </row>
    <row r="73" customFormat="false" ht="19.6" hidden="false" customHeight="true" outlineLevel="0" collapsed="false">
      <c r="B73" s="100" t="s">
        <v>699</v>
      </c>
      <c r="C73" s="18"/>
      <c r="D73" s="98" t="n">
        <v>233000</v>
      </c>
      <c r="E73" s="98"/>
      <c r="F73" s="98"/>
      <c r="G73" s="98"/>
      <c r="H73" s="98"/>
      <c r="I73" s="101" t="s">
        <v>700</v>
      </c>
      <c r="J73" s="101"/>
      <c r="K73" s="98" t="n">
        <v>5101</v>
      </c>
      <c r="L73" s="98"/>
      <c r="M73" s="98"/>
      <c r="N73" s="98" t="s">
        <v>373</v>
      </c>
      <c r="O73" s="98" t="s">
        <v>701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45" t="n">
        <f aca="false">AA73+AB73+AC73</f>
        <v>118.8</v>
      </c>
      <c r="AA73" s="102"/>
      <c r="AB73" s="102"/>
      <c r="AC73" s="102" t="n">
        <f aca="false">TRUNC(D73*K73*0.0000001,1)</f>
        <v>118.8</v>
      </c>
      <c r="AD73" s="17" t="s">
        <v>702</v>
      </c>
    </row>
    <row r="74" customFormat="false" ht="19.6" hidden="false" customHeight="true" outlineLevel="0" collapsed="false">
      <c r="B74" s="100" t="s">
        <v>703</v>
      </c>
      <c r="C74" s="20" t="s">
        <v>704</v>
      </c>
      <c r="D74" s="103" t="n">
        <v>1</v>
      </c>
      <c r="E74" s="103"/>
      <c r="F74" s="103"/>
      <c r="G74" s="103"/>
      <c r="H74" s="98" t="s">
        <v>390</v>
      </c>
      <c r="I74" s="98" t="s">
        <v>373</v>
      </c>
      <c r="J74" s="98" t="n">
        <f aca="false">자재단가!S5</f>
        <v>1159</v>
      </c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45" t="n">
        <f aca="false">AA74+AB74+AC74</f>
        <v>1159</v>
      </c>
      <c r="AA74" s="102"/>
      <c r="AB74" s="102" t="n">
        <f aca="false">TRUNC(D74*J74,1)</f>
        <v>1159</v>
      </c>
      <c r="AC74" s="102"/>
      <c r="AD74" s="17"/>
    </row>
    <row r="75" customFormat="false" ht="19.6" hidden="false" customHeight="true" outlineLevel="0" collapsed="false">
      <c r="B75" s="100" t="s">
        <v>705</v>
      </c>
      <c r="C75" s="20" t="s">
        <v>706</v>
      </c>
      <c r="D75" s="103" t="n">
        <v>10</v>
      </c>
      <c r="E75" s="103"/>
      <c r="F75" s="103"/>
      <c r="G75" s="103"/>
      <c r="H75" s="98" t="s">
        <v>134</v>
      </c>
      <c r="I75" s="98" t="s">
        <v>373</v>
      </c>
      <c r="J75" s="98" t="n">
        <f aca="false">AB74</f>
        <v>1159</v>
      </c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45" t="n">
        <f aca="false">AA75+AB75+AC75</f>
        <v>115.9</v>
      </c>
      <c r="AA75" s="102"/>
      <c r="AB75" s="102" t="n">
        <f aca="false">TRUNC(D75/100*J75,1)</f>
        <v>115.9</v>
      </c>
      <c r="AC75" s="102"/>
      <c r="AD75" s="17"/>
    </row>
    <row r="76" customFormat="false" ht="19.6" hidden="false" customHeight="true" outlineLevel="0" collapsed="false">
      <c r="B76" s="21"/>
      <c r="C76" s="1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42"/>
      <c r="AA76" s="15"/>
      <c r="AB76" s="15"/>
      <c r="AC76" s="15"/>
      <c r="AD76" s="17"/>
    </row>
    <row r="77" customFormat="false" ht="19.6" hidden="false" customHeight="true" outlineLevel="0" collapsed="false">
      <c r="B77" s="39" t="s">
        <v>740</v>
      </c>
      <c r="C77" s="40" t="s">
        <v>681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45" t="n">
        <f aca="false">AA77+AB77+AC77</f>
        <v>42</v>
      </c>
      <c r="AA77" s="16" t="n">
        <f aca="false">TRUNC(AA78)</f>
        <v>0</v>
      </c>
      <c r="AB77" s="16" t="n">
        <f aca="false">TRUNC(AB78)</f>
        <v>0</v>
      </c>
      <c r="AC77" s="16" t="n">
        <f aca="false">TRUNC(AC78)</f>
        <v>42</v>
      </c>
      <c r="AD77" s="99"/>
    </row>
    <row r="78" customFormat="false" ht="19.6" hidden="false" customHeight="true" outlineLevel="0" collapsed="false">
      <c r="B78" s="100" t="s">
        <v>699</v>
      </c>
      <c r="C78" s="18"/>
      <c r="D78" s="98" t="n">
        <v>94000</v>
      </c>
      <c r="E78" s="98"/>
      <c r="F78" s="98"/>
      <c r="G78" s="98"/>
      <c r="H78" s="98"/>
      <c r="I78" s="101" t="s">
        <v>700</v>
      </c>
      <c r="J78" s="101"/>
      <c r="K78" s="98" t="n">
        <v>4500</v>
      </c>
      <c r="L78" s="98"/>
      <c r="M78" s="98"/>
      <c r="N78" s="98" t="s">
        <v>373</v>
      </c>
      <c r="O78" s="98" t="s">
        <v>701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45" t="n">
        <f aca="false">AA78+AB78+AC78</f>
        <v>42.3</v>
      </c>
      <c r="AA78" s="102"/>
      <c r="AB78" s="102"/>
      <c r="AC78" s="102" t="n">
        <f aca="false">TRUNC(D78*K78*0.0000001,1)</f>
        <v>42.3</v>
      </c>
      <c r="AD78" s="17" t="s">
        <v>741</v>
      </c>
    </row>
    <row r="79" customFormat="false" ht="19.6" hidden="false" customHeight="true" outlineLevel="0" collapsed="false">
      <c r="B79" s="21"/>
      <c r="C79" s="1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42"/>
      <c r="AA79" s="15"/>
      <c r="AB79" s="15"/>
      <c r="AC79" s="15"/>
      <c r="AD79" s="17"/>
    </row>
    <row r="80" customFormat="false" ht="19.6" hidden="false" customHeight="true" outlineLevel="0" collapsed="false">
      <c r="B80" s="39" t="s">
        <v>742</v>
      </c>
      <c r="C80" s="58" t="s">
        <v>683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45" t="n">
        <f aca="false">AA80+AB80+AC80</f>
        <v>59</v>
      </c>
      <c r="AA80" s="16" t="n">
        <f aca="false">TRUNC(AA81)</f>
        <v>0</v>
      </c>
      <c r="AB80" s="16" t="n">
        <f aca="false">TRUNC(AB81)</f>
        <v>0</v>
      </c>
      <c r="AC80" s="16" t="n">
        <f aca="false">TRUNC(AC81)</f>
        <v>59</v>
      </c>
      <c r="AD80" s="99"/>
    </row>
    <row r="81" customFormat="false" ht="19.6" hidden="false" customHeight="true" outlineLevel="0" collapsed="false">
      <c r="B81" s="100" t="s">
        <v>699</v>
      </c>
      <c r="C81" s="18"/>
      <c r="D81" s="98" t="n">
        <v>105000</v>
      </c>
      <c r="E81" s="98"/>
      <c r="F81" s="98"/>
      <c r="G81" s="98"/>
      <c r="H81" s="98"/>
      <c r="I81" s="101" t="s">
        <v>700</v>
      </c>
      <c r="J81" s="101"/>
      <c r="K81" s="98" t="n">
        <v>5625</v>
      </c>
      <c r="L81" s="98"/>
      <c r="M81" s="98"/>
      <c r="N81" s="98" t="s">
        <v>373</v>
      </c>
      <c r="O81" s="98" t="s">
        <v>701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45" t="n">
        <f aca="false">AA81+AB81+AC81</f>
        <v>59</v>
      </c>
      <c r="AA81" s="102"/>
      <c r="AB81" s="102"/>
      <c r="AC81" s="102" t="n">
        <f aca="false">TRUNC(D81*K81*0.0000001,1)</f>
        <v>59</v>
      </c>
      <c r="AD81" s="17" t="s">
        <v>741</v>
      </c>
    </row>
    <row r="82" customFormat="false" ht="19.6" hidden="false" customHeight="true" outlineLevel="0" collapsed="false">
      <c r="B82" s="53"/>
      <c r="C82" s="55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50"/>
      <c r="AA82" s="27"/>
      <c r="AB82" s="27"/>
      <c r="AC82" s="27"/>
      <c r="AD82" s="29"/>
    </row>
    <row r="83" customFormat="false" ht="19.6" hidden="false" customHeight="true" outlineLevel="0" collapsed="false">
      <c r="B83" s="39" t="s">
        <v>743</v>
      </c>
      <c r="C83" s="58" t="s">
        <v>744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45" t="n">
        <f aca="false">AA83+AB83+AC83</f>
        <v>79917</v>
      </c>
      <c r="AA83" s="16" t="n">
        <f aca="false">TRUNC(AA84+AA85+AA86+AA87)</f>
        <v>42267</v>
      </c>
      <c r="AB83" s="16" t="n">
        <f aca="false">TRUNC(AB84+AB85+AB86+AB87)</f>
        <v>22636</v>
      </c>
      <c r="AC83" s="16" t="n">
        <f aca="false">TRUNC(AC84+AC85+AC86+AC87)</f>
        <v>15014</v>
      </c>
      <c r="AD83" s="99"/>
    </row>
    <row r="84" customFormat="false" ht="19.6" hidden="false" customHeight="true" outlineLevel="0" collapsed="false">
      <c r="B84" s="100" t="s">
        <v>699</v>
      </c>
      <c r="C84" s="18"/>
      <c r="D84" s="98" t="n">
        <v>58288000</v>
      </c>
      <c r="E84" s="98"/>
      <c r="F84" s="98"/>
      <c r="G84" s="98"/>
      <c r="H84" s="98"/>
      <c r="I84" s="101" t="s">
        <v>700</v>
      </c>
      <c r="J84" s="101"/>
      <c r="K84" s="98" t="n">
        <v>2576</v>
      </c>
      <c r="L84" s="98"/>
      <c r="M84" s="98"/>
      <c r="N84" s="98" t="s">
        <v>373</v>
      </c>
      <c r="O84" s="98" t="s">
        <v>70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45" t="n">
        <f aca="false">AA84+AB84+AC84</f>
        <v>15014.9</v>
      </c>
      <c r="AA84" s="102"/>
      <c r="AB84" s="102"/>
      <c r="AC84" s="102" t="n">
        <f aca="false">TRUNC(D84*K84*0.0000001,1)</f>
        <v>15014.9</v>
      </c>
      <c r="AD84" s="17" t="s">
        <v>702</v>
      </c>
    </row>
    <row r="85" customFormat="false" ht="19.6" hidden="false" customHeight="true" outlineLevel="0" collapsed="false">
      <c r="B85" s="100" t="s">
        <v>703</v>
      </c>
      <c r="C85" s="20" t="s">
        <v>713</v>
      </c>
      <c r="D85" s="103" t="n">
        <v>16.5</v>
      </c>
      <c r="E85" s="103"/>
      <c r="F85" s="103"/>
      <c r="G85" s="103"/>
      <c r="H85" s="98" t="s">
        <v>390</v>
      </c>
      <c r="I85" s="98" t="s">
        <v>373</v>
      </c>
      <c r="J85" s="98" t="n">
        <f aca="false">자재단가!S8</f>
        <v>987</v>
      </c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45" t="n">
        <f aca="false">AA85+AB85+AC85</f>
        <v>16285.5</v>
      </c>
      <c r="AA85" s="102"/>
      <c r="AB85" s="102" t="n">
        <f aca="false">TRUNC(D85*J85,1)</f>
        <v>16285.5</v>
      </c>
      <c r="AC85" s="102"/>
      <c r="AD85" s="17"/>
    </row>
    <row r="86" customFormat="false" ht="19.6" hidden="false" customHeight="true" outlineLevel="0" collapsed="false">
      <c r="B86" s="100" t="s">
        <v>705</v>
      </c>
      <c r="C86" s="20" t="s">
        <v>706</v>
      </c>
      <c r="D86" s="103" t="n">
        <v>39</v>
      </c>
      <c r="E86" s="103"/>
      <c r="F86" s="103"/>
      <c r="G86" s="103"/>
      <c r="H86" s="98" t="s">
        <v>134</v>
      </c>
      <c r="I86" s="98" t="s">
        <v>373</v>
      </c>
      <c r="J86" s="98" t="n">
        <f aca="false">AB85</f>
        <v>16285.5</v>
      </c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45" t="n">
        <f aca="false">AA86+AB86+AC86</f>
        <v>6351.3</v>
      </c>
      <c r="AA86" s="102"/>
      <c r="AB86" s="102" t="n">
        <f aca="false">TRUNC(D86/100*J86,1)</f>
        <v>6351.3</v>
      </c>
      <c r="AC86" s="102"/>
      <c r="AD86" s="17"/>
    </row>
    <row r="87" customFormat="false" ht="19.6" hidden="false" customHeight="true" outlineLevel="0" collapsed="false">
      <c r="B87" s="100" t="s">
        <v>745</v>
      </c>
      <c r="C87" s="20" t="s">
        <v>746</v>
      </c>
      <c r="D87" s="104" t="n">
        <v>1</v>
      </c>
      <c r="E87" s="104"/>
      <c r="F87" s="104"/>
      <c r="G87" s="101" t="s">
        <v>314</v>
      </c>
      <c r="H87" s="98" t="s">
        <v>373</v>
      </c>
      <c r="I87" s="98" t="n">
        <f aca="false">노임단가!M15</f>
        <v>202885</v>
      </c>
      <c r="J87" s="98"/>
      <c r="K87" s="98"/>
      <c r="L87" s="98"/>
      <c r="M87" s="98" t="s">
        <v>373</v>
      </c>
      <c r="N87" s="98" t="s">
        <v>708</v>
      </c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45" t="n">
        <f aca="false">AA87+AB87+AC87</f>
        <v>42267.7</v>
      </c>
      <c r="AA87" s="102" t="n">
        <f aca="false">TRUNC(D87*I87*기계경비적용기준!E21,1)</f>
        <v>42267.7</v>
      </c>
      <c r="AB87" s="102"/>
      <c r="AC87" s="102"/>
      <c r="AD87" s="17"/>
    </row>
    <row r="88" customFormat="false" ht="19.6" hidden="false" customHeight="true" outlineLevel="0" collapsed="false">
      <c r="B88" s="21"/>
      <c r="C88" s="1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42"/>
      <c r="AA88" s="15"/>
      <c r="AB88" s="15"/>
      <c r="AC88" s="15"/>
      <c r="AD88" s="17"/>
    </row>
    <row r="89" customFormat="false" ht="19.6" hidden="false" customHeight="true" outlineLevel="0" collapsed="false">
      <c r="B89" s="39" t="s">
        <v>747</v>
      </c>
      <c r="C89" s="58" t="s">
        <v>685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45" t="n">
        <f aca="false">AA89+AB89+AC89</f>
        <v>82031</v>
      </c>
      <c r="AA89" s="16" t="n">
        <f aca="false">TRUNC(AA90+AA91+AA92+AA93)</f>
        <v>44381</v>
      </c>
      <c r="AB89" s="16" t="n">
        <f aca="false">TRUNC(AB90+AB91+AB92+AB93)</f>
        <v>22636</v>
      </c>
      <c r="AC89" s="16" t="n">
        <f aca="false">TRUNC(AC90+AC91+AC92+AC93)</f>
        <v>15014</v>
      </c>
      <c r="AD89" s="99"/>
    </row>
    <row r="90" customFormat="false" ht="19.6" hidden="false" customHeight="true" outlineLevel="0" collapsed="false">
      <c r="B90" s="100" t="s">
        <v>699</v>
      </c>
      <c r="C90" s="18"/>
      <c r="D90" s="98" t="n">
        <v>58288000</v>
      </c>
      <c r="E90" s="98"/>
      <c r="F90" s="98"/>
      <c r="G90" s="98"/>
      <c r="H90" s="98"/>
      <c r="I90" s="101" t="s">
        <v>700</v>
      </c>
      <c r="J90" s="101"/>
      <c r="K90" s="98" t="n">
        <v>2576</v>
      </c>
      <c r="L90" s="98"/>
      <c r="M90" s="98"/>
      <c r="N90" s="98" t="s">
        <v>373</v>
      </c>
      <c r="O90" s="98" t="s">
        <v>701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45" t="n">
        <f aca="false">AA90+AB90+AC90</f>
        <v>15014.9</v>
      </c>
      <c r="AA90" s="102"/>
      <c r="AB90" s="102"/>
      <c r="AC90" s="102" t="n">
        <f aca="false">TRUNC(D90*K90*0.0000001,1)</f>
        <v>15014.9</v>
      </c>
      <c r="AD90" s="17" t="s">
        <v>702</v>
      </c>
    </row>
    <row r="91" customFormat="false" ht="19.6" hidden="false" customHeight="true" outlineLevel="0" collapsed="false">
      <c r="B91" s="100" t="s">
        <v>703</v>
      </c>
      <c r="C91" s="20" t="s">
        <v>713</v>
      </c>
      <c r="D91" s="103" t="n">
        <v>16.5</v>
      </c>
      <c r="E91" s="103"/>
      <c r="F91" s="103"/>
      <c r="G91" s="103"/>
      <c r="H91" s="98" t="s">
        <v>390</v>
      </c>
      <c r="I91" s="98" t="s">
        <v>373</v>
      </c>
      <c r="J91" s="98" t="n">
        <f aca="false">자재단가!S8</f>
        <v>987</v>
      </c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45" t="n">
        <f aca="false">AA91+AB91+AC91</f>
        <v>16285.5</v>
      </c>
      <c r="AA91" s="102"/>
      <c r="AB91" s="102" t="n">
        <f aca="false">TRUNC(D91*J91,1)</f>
        <v>16285.5</v>
      </c>
      <c r="AC91" s="102"/>
      <c r="AD91" s="17"/>
    </row>
    <row r="92" customFormat="false" ht="19.6" hidden="false" customHeight="true" outlineLevel="0" collapsed="false">
      <c r="B92" s="100" t="s">
        <v>705</v>
      </c>
      <c r="C92" s="20" t="s">
        <v>706</v>
      </c>
      <c r="D92" s="103" t="n">
        <v>39</v>
      </c>
      <c r="E92" s="103"/>
      <c r="F92" s="103"/>
      <c r="G92" s="103"/>
      <c r="H92" s="98" t="s">
        <v>134</v>
      </c>
      <c r="I92" s="98" t="s">
        <v>373</v>
      </c>
      <c r="J92" s="98" t="n">
        <f aca="false">AB91</f>
        <v>16285.5</v>
      </c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45" t="n">
        <f aca="false">AA92+AB92+AC92</f>
        <v>6351.3</v>
      </c>
      <c r="AA92" s="102"/>
      <c r="AB92" s="102" t="n">
        <f aca="false">TRUNC(D92/100*J92,1)</f>
        <v>6351.3</v>
      </c>
      <c r="AC92" s="102"/>
      <c r="AD92" s="17"/>
    </row>
    <row r="93" customFormat="false" ht="19.6" hidden="false" customHeight="true" outlineLevel="0" collapsed="false">
      <c r="B93" s="100" t="s">
        <v>719</v>
      </c>
      <c r="C93" s="18"/>
      <c r="D93" s="104" t="n">
        <v>1</v>
      </c>
      <c r="E93" s="104"/>
      <c r="F93" s="104"/>
      <c r="G93" s="101" t="s">
        <v>314</v>
      </c>
      <c r="H93" s="98" t="s">
        <v>373</v>
      </c>
      <c r="I93" s="98" t="n">
        <f aca="false">노임단가!M8</f>
        <v>213029</v>
      </c>
      <c r="J93" s="98"/>
      <c r="K93" s="98"/>
      <c r="L93" s="98"/>
      <c r="M93" s="98" t="s">
        <v>373</v>
      </c>
      <c r="N93" s="98" t="s">
        <v>708</v>
      </c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45" t="n">
        <f aca="false">AA93+AB93+AC93</f>
        <v>44381</v>
      </c>
      <c r="AA93" s="102" t="n">
        <f aca="false">TRUNC(D93*I93*기계경비적용기준!E21,1)</f>
        <v>44381</v>
      </c>
      <c r="AB93" s="102"/>
      <c r="AC93" s="102"/>
      <c r="AD93" s="17"/>
    </row>
    <row r="94" customFormat="false" ht="19.6" hidden="false" customHeight="true" outlineLevel="0" collapsed="false">
      <c r="B94" s="21"/>
      <c r="C94" s="1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42"/>
      <c r="AA94" s="15"/>
      <c r="AB94" s="15"/>
      <c r="AC94" s="15"/>
      <c r="AD94" s="17"/>
    </row>
    <row r="95" customFormat="false" ht="19.6" hidden="false" customHeight="true" outlineLevel="0" collapsed="false">
      <c r="B95" s="39" t="s">
        <v>748</v>
      </c>
      <c r="C95" s="58" t="s">
        <v>749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45" t="n">
        <f aca="false">AA95+AB95+AC95</f>
        <v>61702</v>
      </c>
      <c r="AA95" s="16" t="n">
        <f aca="false">TRUNC(AA96+AA97+AA98+AA99)</f>
        <v>42267</v>
      </c>
      <c r="AB95" s="16" t="n">
        <f aca="false">TRUNC(AB96+AB97+AB98+AB99)</f>
        <v>6869</v>
      </c>
      <c r="AC95" s="16" t="n">
        <f aca="false">TRUNC(AC96+AC97+AC98+AC99)</f>
        <v>12566</v>
      </c>
      <c r="AD95" s="99"/>
    </row>
    <row r="96" customFormat="false" ht="19.6" hidden="false" customHeight="true" outlineLevel="0" collapsed="false">
      <c r="B96" s="100" t="s">
        <v>699</v>
      </c>
      <c r="C96" s="18"/>
      <c r="D96" s="98" t="n">
        <v>69466000</v>
      </c>
      <c r="E96" s="98"/>
      <c r="F96" s="98"/>
      <c r="G96" s="98"/>
      <c r="H96" s="98"/>
      <c r="I96" s="101" t="s">
        <v>700</v>
      </c>
      <c r="J96" s="101"/>
      <c r="K96" s="98" t="n">
        <v>1809</v>
      </c>
      <c r="L96" s="98"/>
      <c r="M96" s="98"/>
      <c r="N96" s="98" t="s">
        <v>373</v>
      </c>
      <c r="O96" s="98" t="s">
        <v>701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45" t="n">
        <f aca="false">AA96+AB96+AC96</f>
        <v>12566.3</v>
      </c>
      <c r="AA96" s="102"/>
      <c r="AB96" s="102"/>
      <c r="AC96" s="102" t="n">
        <f aca="false">TRUNC(D96*K96*0.0000001,1)</f>
        <v>12566.3</v>
      </c>
      <c r="AD96" s="17" t="s">
        <v>702</v>
      </c>
    </row>
    <row r="97" customFormat="false" ht="19.6" hidden="false" customHeight="true" outlineLevel="0" collapsed="false">
      <c r="B97" s="100" t="s">
        <v>703</v>
      </c>
      <c r="C97" s="20" t="s">
        <v>713</v>
      </c>
      <c r="D97" s="103" t="n">
        <v>5.8</v>
      </c>
      <c r="E97" s="103"/>
      <c r="F97" s="103"/>
      <c r="G97" s="103"/>
      <c r="H97" s="98" t="s">
        <v>390</v>
      </c>
      <c r="I97" s="98" t="s">
        <v>373</v>
      </c>
      <c r="J97" s="98" t="n">
        <f aca="false">자재단가!S8</f>
        <v>987</v>
      </c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45" t="n">
        <f aca="false">AA97+AB97+AC97</f>
        <v>5724.6</v>
      </c>
      <c r="AA97" s="102"/>
      <c r="AB97" s="102" t="n">
        <f aca="false">TRUNC(D97*J97,1)</f>
        <v>5724.6</v>
      </c>
      <c r="AC97" s="102"/>
      <c r="AD97" s="17"/>
    </row>
    <row r="98" customFormat="false" ht="19.6" hidden="false" customHeight="true" outlineLevel="0" collapsed="false">
      <c r="B98" s="100" t="s">
        <v>705</v>
      </c>
      <c r="C98" s="20" t="s">
        <v>706</v>
      </c>
      <c r="D98" s="103" t="n">
        <v>20</v>
      </c>
      <c r="E98" s="103"/>
      <c r="F98" s="103"/>
      <c r="G98" s="103"/>
      <c r="H98" s="98" t="s">
        <v>134</v>
      </c>
      <c r="I98" s="98" t="s">
        <v>373</v>
      </c>
      <c r="J98" s="98" t="n">
        <f aca="false">AB97</f>
        <v>5724.6</v>
      </c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45" t="n">
        <f aca="false">AA98+AB98+AC98</f>
        <v>1144.9</v>
      </c>
      <c r="AA98" s="102"/>
      <c r="AB98" s="102" t="n">
        <f aca="false">TRUNC(D98/100*J98,1)</f>
        <v>1144.9</v>
      </c>
      <c r="AC98" s="102"/>
      <c r="AD98" s="17"/>
    </row>
    <row r="99" customFormat="false" ht="19.6" hidden="false" customHeight="true" outlineLevel="0" collapsed="false">
      <c r="B99" s="100" t="s">
        <v>745</v>
      </c>
      <c r="C99" s="20" t="s">
        <v>746</v>
      </c>
      <c r="D99" s="104" t="n">
        <v>1</v>
      </c>
      <c r="E99" s="104"/>
      <c r="F99" s="104"/>
      <c r="G99" s="101" t="s">
        <v>314</v>
      </c>
      <c r="H99" s="98" t="s">
        <v>373</v>
      </c>
      <c r="I99" s="98" t="n">
        <f aca="false">노임단가!M15</f>
        <v>202885</v>
      </c>
      <c r="J99" s="98"/>
      <c r="K99" s="98"/>
      <c r="L99" s="98"/>
      <c r="M99" s="98" t="s">
        <v>373</v>
      </c>
      <c r="N99" s="98" t="s">
        <v>708</v>
      </c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45" t="n">
        <f aca="false">AA99+AB99+AC99</f>
        <v>42267.7</v>
      </c>
      <c r="AA99" s="102" t="n">
        <f aca="false">TRUNC(D99*I99*기계경비적용기준!E21,1)</f>
        <v>42267.7</v>
      </c>
      <c r="AB99" s="102"/>
      <c r="AC99" s="102"/>
      <c r="AD99" s="17"/>
    </row>
    <row r="100" customFormat="false" ht="19.6" hidden="false" customHeight="true" outlineLevel="0" collapsed="false">
      <c r="B100" s="21"/>
      <c r="C100" s="1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42"/>
      <c r="AA100" s="15"/>
      <c r="AB100" s="15"/>
      <c r="AC100" s="15"/>
      <c r="AD100" s="17"/>
    </row>
    <row r="101" customFormat="false" ht="19.6" hidden="false" customHeight="true" outlineLevel="0" collapsed="false">
      <c r="B101" s="39" t="s">
        <v>750</v>
      </c>
      <c r="C101" s="58" t="s">
        <v>687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45" t="n">
        <f aca="false">AA101+AB101+AC101</f>
        <v>68347</v>
      </c>
      <c r="AA101" s="16" t="n">
        <f aca="false">TRUNC(AA102+AA103+AA104+AA105)</f>
        <v>38549</v>
      </c>
      <c r="AB101" s="16" t="n">
        <f aca="false">TRUNC(AB102+AB103+AB104+AB105)</f>
        <v>19205</v>
      </c>
      <c r="AC101" s="16" t="n">
        <f aca="false">TRUNC(AC102+AC103+AC104+AC105)</f>
        <v>10593</v>
      </c>
      <c r="AD101" s="99"/>
    </row>
    <row r="102" customFormat="false" ht="19.6" hidden="false" customHeight="true" outlineLevel="0" collapsed="false">
      <c r="B102" s="100" t="s">
        <v>699</v>
      </c>
      <c r="C102" s="18"/>
      <c r="D102" s="98" t="n">
        <v>46483000</v>
      </c>
      <c r="E102" s="98"/>
      <c r="F102" s="98"/>
      <c r="G102" s="98"/>
      <c r="H102" s="98"/>
      <c r="I102" s="101" t="s">
        <v>700</v>
      </c>
      <c r="J102" s="101"/>
      <c r="K102" s="98" t="n">
        <v>2279</v>
      </c>
      <c r="L102" s="98"/>
      <c r="M102" s="98"/>
      <c r="N102" s="98" t="s">
        <v>373</v>
      </c>
      <c r="O102" s="98" t="s">
        <v>701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45" t="n">
        <f aca="false">AA102+AB102+AC102</f>
        <v>10593.4</v>
      </c>
      <c r="AA102" s="102"/>
      <c r="AB102" s="102"/>
      <c r="AC102" s="102" t="n">
        <f aca="false">TRUNC(D102*K102*0.0000001,1)</f>
        <v>10593.4</v>
      </c>
      <c r="AD102" s="17" t="s">
        <v>702</v>
      </c>
    </row>
    <row r="103" customFormat="false" ht="19.6" hidden="false" customHeight="true" outlineLevel="0" collapsed="false">
      <c r="B103" s="100" t="s">
        <v>703</v>
      </c>
      <c r="C103" s="20" t="s">
        <v>713</v>
      </c>
      <c r="D103" s="103" t="n">
        <v>14.1</v>
      </c>
      <c r="E103" s="103"/>
      <c r="F103" s="103"/>
      <c r="G103" s="103"/>
      <c r="H103" s="98" t="s">
        <v>390</v>
      </c>
      <c r="I103" s="98" t="s">
        <v>373</v>
      </c>
      <c r="J103" s="98" t="n">
        <f aca="false">자재단가!S8</f>
        <v>987</v>
      </c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45" t="n">
        <f aca="false">AA103+AB103+AC103</f>
        <v>13916.7</v>
      </c>
      <c r="AA103" s="102"/>
      <c r="AB103" s="102" t="n">
        <f aca="false">TRUNC(D103*J103,1)</f>
        <v>13916.7</v>
      </c>
      <c r="AC103" s="102"/>
      <c r="AD103" s="17"/>
    </row>
    <row r="104" customFormat="false" ht="19.6" hidden="false" customHeight="true" outlineLevel="0" collapsed="false">
      <c r="B104" s="100" t="s">
        <v>705</v>
      </c>
      <c r="C104" s="20" t="s">
        <v>706</v>
      </c>
      <c r="D104" s="103" t="n">
        <v>38</v>
      </c>
      <c r="E104" s="103"/>
      <c r="F104" s="103"/>
      <c r="G104" s="103"/>
      <c r="H104" s="98" t="s">
        <v>134</v>
      </c>
      <c r="I104" s="98" t="s">
        <v>373</v>
      </c>
      <c r="J104" s="98" t="n">
        <f aca="false">AB103</f>
        <v>13916.7</v>
      </c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45" t="n">
        <f aca="false">AA104+AB104+AC104</f>
        <v>5288.3</v>
      </c>
      <c r="AA104" s="102"/>
      <c r="AB104" s="102" t="n">
        <f aca="false">TRUNC(D104/100*J104,1)</f>
        <v>5288.3</v>
      </c>
      <c r="AC104" s="102"/>
      <c r="AD104" s="17"/>
    </row>
    <row r="105" customFormat="false" ht="19.6" hidden="false" customHeight="true" outlineLevel="0" collapsed="false">
      <c r="B105" s="100" t="s">
        <v>714</v>
      </c>
      <c r="C105" s="18"/>
      <c r="D105" s="104" t="n">
        <v>1</v>
      </c>
      <c r="E105" s="104"/>
      <c r="F105" s="104"/>
      <c r="G105" s="101" t="s">
        <v>314</v>
      </c>
      <c r="H105" s="98" t="s">
        <v>373</v>
      </c>
      <c r="I105" s="98" t="n">
        <f aca="false">노임단가!M7</f>
        <v>185038</v>
      </c>
      <c r="J105" s="98"/>
      <c r="K105" s="98"/>
      <c r="L105" s="98"/>
      <c r="M105" s="98" t="s">
        <v>373</v>
      </c>
      <c r="N105" s="98" t="s">
        <v>708</v>
      </c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45" t="n">
        <f aca="false">AA105+AB105+AC105</f>
        <v>38549.5</v>
      </c>
      <c r="AA105" s="102" t="n">
        <f aca="false">TRUNC(D105*I105*기계경비적용기준!E21,1)</f>
        <v>38549.5</v>
      </c>
      <c r="AB105" s="102"/>
      <c r="AC105" s="102"/>
      <c r="AD105" s="17"/>
    </row>
    <row r="106" customFormat="false" ht="19.6" hidden="false" customHeight="true" outlineLevel="0" collapsed="false">
      <c r="B106" s="21"/>
      <c r="C106" s="1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42"/>
      <c r="AA106" s="15"/>
      <c r="AB106" s="15"/>
      <c r="AC106" s="15"/>
      <c r="AD106" s="17"/>
    </row>
    <row r="107" customFormat="false" ht="19.6" hidden="false" customHeight="true" outlineLevel="0" collapsed="false">
      <c r="B107" s="39" t="s">
        <v>751</v>
      </c>
      <c r="C107" s="58" t="s">
        <v>752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45" t="n">
        <f aca="false">AA107+AB107+AC107</f>
        <v>103513</v>
      </c>
      <c r="AA107" s="16" t="n">
        <f aca="false">TRUNC(AA108+AA109+AA110+AA111+AA112)</f>
        <v>42267</v>
      </c>
      <c r="AB107" s="16" t="n">
        <f aca="false">TRUNC(AB108+AB109+AB110+AB111+AB112)</f>
        <v>31327</v>
      </c>
      <c r="AC107" s="16" t="n">
        <f aca="false">TRUNC(AC108+AC109+AC110+AC111+AC112)</f>
        <v>29919</v>
      </c>
      <c r="AD107" s="99"/>
    </row>
    <row r="108" customFormat="false" ht="19.6" hidden="false" customHeight="true" outlineLevel="0" collapsed="false">
      <c r="B108" s="105" t="s">
        <v>699</v>
      </c>
      <c r="C108" s="55"/>
      <c r="D108" s="106" t="n">
        <v>132193000</v>
      </c>
      <c r="E108" s="106"/>
      <c r="F108" s="106"/>
      <c r="G108" s="106"/>
      <c r="H108" s="106"/>
      <c r="I108" s="109" t="s">
        <v>700</v>
      </c>
      <c r="J108" s="109"/>
      <c r="K108" s="106" t="n">
        <v>2229</v>
      </c>
      <c r="L108" s="106"/>
      <c r="M108" s="106"/>
      <c r="N108" s="106" t="s">
        <v>373</v>
      </c>
      <c r="O108" s="106" t="s">
        <v>701</v>
      </c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57" t="n">
        <f aca="false">AA108+AB108+AC108</f>
        <v>29465.8</v>
      </c>
      <c r="AA108" s="107"/>
      <c r="AB108" s="107"/>
      <c r="AC108" s="107" t="n">
        <f aca="false">TRUNC(D108*K108*0.0000001,1)</f>
        <v>29465.8</v>
      </c>
      <c r="AD108" s="29" t="s">
        <v>702</v>
      </c>
    </row>
    <row r="109" customFormat="false" ht="19.6" hidden="false" customHeight="true" outlineLevel="0" collapsed="false">
      <c r="B109" s="100" t="s">
        <v>753</v>
      </c>
      <c r="C109" s="18"/>
      <c r="D109" s="98" t="n">
        <v>1689000</v>
      </c>
      <c r="E109" s="98"/>
      <c r="F109" s="98"/>
      <c r="G109" s="98"/>
      <c r="H109" s="98"/>
      <c r="I109" s="101" t="s">
        <v>700</v>
      </c>
      <c r="J109" s="101"/>
      <c r="K109" s="98" t="n">
        <v>2684</v>
      </c>
      <c r="L109" s="98"/>
      <c r="M109" s="98"/>
      <c r="N109" s="98" t="s">
        <v>373</v>
      </c>
      <c r="O109" s="98" t="s">
        <v>701</v>
      </c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45" t="n">
        <f aca="false">AA109+AB109+AC109</f>
        <v>453.3</v>
      </c>
      <c r="AA109" s="102"/>
      <c r="AB109" s="102"/>
      <c r="AC109" s="102" t="n">
        <f aca="false">TRUNC(D109*K109*0.0000001,1)</f>
        <v>453.3</v>
      </c>
      <c r="AD109" s="17" t="s">
        <v>702</v>
      </c>
    </row>
    <row r="110" customFormat="false" ht="19.6" hidden="false" customHeight="true" outlineLevel="0" collapsed="false">
      <c r="B110" s="100" t="s">
        <v>703</v>
      </c>
      <c r="C110" s="20" t="s">
        <v>713</v>
      </c>
      <c r="D110" s="103" t="n">
        <v>23</v>
      </c>
      <c r="E110" s="103"/>
      <c r="F110" s="103"/>
      <c r="G110" s="103"/>
      <c r="H110" s="98" t="s">
        <v>390</v>
      </c>
      <c r="I110" s="98" t="s">
        <v>373</v>
      </c>
      <c r="J110" s="98" t="n">
        <f aca="false">자재단가!S8</f>
        <v>987</v>
      </c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45" t="n">
        <f aca="false">AA110+AB110+AC110</f>
        <v>22701</v>
      </c>
      <c r="AA110" s="102"/>
      <c r="AB110" s="102" t="n">
        <f aca="false">TRUNC(D110*J110,1)</f>
        <v>22701</v>
      </c>
      <c r="AC110" s="102"/>
      <c r="AD110" s="17"/>
    </row>
    <row r="111" customFormat="false" ht="19.6" hidden="false" customHeight="true" outlineLevel="0" collapsed="false">
      <c r="B111" s="100" t="s">
        <v>705</v>
      </c>
      <c r="C111" s="20" t="s">
        <v>706</v>
      </c>
      <c r="D111" s="103" t="n">
        <v>38</v>
      </c>
      <c r="E111" s="103"/>
      <c r="F111" s="103"/>
      <c r="G111" s="103"/>
      <c r="H111" s="98" t="s">
        <v>134</v>
      </c>
      <c r="I111" s="98" t="s">
        <v>373</v>
      </c>
      <c r="J111" s="98" t="n">
        <f aca="false">AB110</f>
        <v>22701</v>
      </c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45" t="n">
        <f aca="false">AA111+AB111+AC111</f>
        <v>8626.3</v>
      </c>
      <c r="AA111" s="102"/>
      <c r="AB111" s="102" t="n">
        <f aca="false">TRUNC(D111/100*J111,1)</f>
        <v>8626.3</v>
      </c>
      <c r="AC111" s="102"/>
      <c r="AD111" s="17"/>
    </row>
    <row r="112" customFormat="false" ht="19.6" hidden="false" customHeight="true" outlineLevel="0" collapsed="false">
      <c r="B112" s="100" t="s">
        <v>745</v>
      </c>
      <c r="C112" s="20" t="s">
        <v>746</v>
      </c>
      <c r="D112" s="104" t="n">
        <v>1</v>
      </c>
      <c r="E112" s="104"/>
      <c r="F112" s="104"/>
      <c r="G112" s="101" t="s">
        <v>314</v>
      </c>
      <c r="H112" s="98" t="s">
        <v>373</v>
      </c>
      <c r="I112" s="98" t="n">
        <f aca="false">노임단가!M15</f>
        <v>202885</v>
      </c>
      <c r="J112" s="98"/>
      <c r="K112" s="98"/>
      <c r="L112" s="98"/>
      <c r="M112" s="98" t="s">
        <v>373</v>
      </c>
      <c r="N112" s="98" t="s">
        <v>708</v>
      </c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45" t="n">
        <f aca="false">AA112+AB112+AC112</f>
        <v>42267.7</v>
      </c>
      <c r="AA112" s="102" t="n">
        <f aca="false">TRUNC(D112*I112*기계경비적용기준!E21,1)</f>
        <v>42267.7</v>
      </c>
      <c r="AB112" s="102"/>
      <c r="AC112" s="102"/>
      <c r="AD112" s="17"/>
    </row>
    <row r="113" customFormat="false" ht="19.6" hidden="false" customHeight="true" outlineLevel="0" collapsed="false">
      <c r="B113" s="21"/>
      <c r="C113" s="1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42"/>
      <c r="AA113" s="15"/>
      <c r="AB113" s="15"/>
      <c r="AC113" s="15"/>
      <c r="AD113" s="17"/>
    </row>
    <row r="114" customFormat="false" ht="19.6" hidden="false" customHeight="true" outlineLevel="0" collapsed="false">
      <c r="B114" s="39" t="s">
        <v>754</v>
      </c>
      <c r="C114" s="58" t="s">
        <v>690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45" t="n">
        <f aca="false">AA114+AB114+AC114</f>
        <v>147130</v>
      </c>
      <c r="AA114" s="16" t="n">
        <f aca="false">TRUNC(AA115+AA116+AA117+AA118)</f>
        <v>93319</v>
      </c>
      <c r="AB114" s="16" t="n">
        <f aca="false">TRUNC(AB115+AB116+AB117+AB118)</f>
        <v>37496</v>
      </c>
      <c r="AC114" s="16" t="n">
        <f aca="false">TRUNC(AC115+AC116+AC117+AC118)</f>
        <v>16315</v>
      </c>
      <c r="AD114" s="99"/>
    </row>
    <row r="115" customFormat="false" ht="19.6" hidden="false" customHeight="true" outlineLevel="0" collapsed="false">
      <c r="B115" s="100" t="s">
        <v>699</v>
      </c>
      <c r="C115" s="18"/>
      <c r="D115" s="98" t="n">
        <v>161865000</v>
      </c>
      <c r="E115" s="98"/>
      <c r="F115" s="98"/>
      <c r="G115" s="98"/>
      <c r="H115" s="98"/>
      <c r="I115" s="101" t="s">
        <v>700</v>
      </c>
      <c r="J115" s="101"/>
      <c r="K115" s="98" t="n">
        <v>1008</v>
      </c>
      <c r="L115" s="98"/>
      <c r="M115" s="98"/>
      <c r="N115" s="98" t="s">
        <v>373</v>
      </c>
      <c r="O115" s="98" t="s">
        <v>701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45" t="n">
        <f aca="false">AA115+AB115+AC115</f>
        <v>16315.9</v>
      </c>
      <c r="AA115" s="102"/>
      <c r="AB115" s="102"/>
      <c r="AC115" s="102" t="n">
        <f aca="false">TRUNC(D115*K115*0.0000001,1)</f>
        <v>16315.9</v>
      </c>
      <c r="AD115" s="17" t="s">
        <v>702</v>
      </c>
    </row>
    <row r="116" customFormat="false" ht="19.6" hidden="false" customHeight="true" outlineLevel="0" collapsed="false">
      <c r="B116" s="100" t="s">
        <v>703</v>
      </c>
      <c r="C116" s="20" t="s">
        <v>713</v>
      </c>
      <c r="D116" s="103" t="n">
        <v>26.2</v>
      </c>
      <c r="E116" s="103"/>
      <c r="F116" s="103"/>
      <c r="G116" s="103"/>
      <c r="H116" s="98" t="s">
        <v>390</v>
      </c>
      <c r="I116" s="98" t="s">
        <v>373</v>
      </c>
      <c r="J116" s="98" t="n">
        <f aca="false">자재단가!S8</f>
        <v>987</v>
      </c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45" t="n">
        <f aca="false">AA116+AB116+AC116</f>
        <v>25859.4</v>
      </c>
      <c r="AA116" s="102"/>
      <c r="AB116" s="102" t="n">
        <f aca="false">TRUNC(D116*J116,1)</f>
        <v>25859.4</v>
      </c>
      <c r="AC116" s="102"/>
      <c r="AD116" s="17"/>
    </row>
    <row r="117" customFormat="false" ht="19.6" hidden="false" customHeight="true" outlineLevel="0" collapsed="false">
      <c r="B117" s="100" t="s">
        <v>755</v>
      </c>
      <c r="C117" s="20" t="s">
        <v>706</v>
      </c>
      <c r="D117" s="103" t="n">
        <v>45</v>
      </c>
      <c r="E117" s="103"/>
      <c r="F117" s="103"/>
      <c r="G117" s="103"/>
      <c r="H117" s="98" t="s">
        <v>134</v>
      </c>
      <c r="I117" s="98" t="s">
        <v>373</v>
      </c>
      <c r="J117" s="98" t="n">
        <f aca="false">AB116</f>
        <v>25859.4</v>
      </c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45" t="n">
        <f aca="false">AA117+AB117+AC117</f>
        <v>11636.7</v>
      </c>
      <c r="AA117" s="102"/>
      <c r="AB117" s="102" t="n">
        <f aca="false">TRUNC(D117/100*J117,1)</f>
        <v>11636.7</v>
      </c>
      <c r="AC117" s="102"/>
      <c r="AD117" s="17"/>
    </row>
    <row r="118" customFormat="false" ht="19.6" hidden="false" customHeight="true" outlineLevel="0" collapsed="false">
      <c r="B118" s="100" t="s">
        <v>756</v>
      </c>
      <c r="C118" s="18"/>
      <c r="D118" s="104" t="n">
        <v>3</v>
      </c>
      <c r="E118" s="104"/>
      <c r="F118" s="104"/>
      <c r="G118" s="101" t="s">
        <v>314</v>
      </c>
      <c r="H118" s="98" t="s">
        <v>373</v>
      </c>
      <c r="I118" s="98" t="n">
        <f aca="false">노임단가!M11</f>
        <v>149311</v>
      </c>
      <c r="J118" s="98"/>
      <c r="K118" s="98"/>
      <c r="L118" s="98"/>
      <c r="M118" s="98" t="s">
        <v>373</v>
      </c>
      <c r="N118" s="98" t="s">
        <v>708</v>
      </c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45" t="n">
        <f aca="false">AA118+AB118+AC118</f>
        <v>93319.3</v>
      </c>
      <c r="AA118" s="102" t="n">
        <f aca="false">TRUNC(D118*I118*기계경비적용기준!E21,1)</f>
        <v>93319.3</v>
      </c>
      <c r="AB118" s="102"/>
      <c r="AC118" s="102"/>
      <c r="AD118" s="17"/>
    </row>
    <row r="119" customFormat="false" ht="19.6" hidden="false" customHeight="true" outlineLevel="0" collapsed="false">
      <c r="B119" s="21"/>
      <c r="C119" s="1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42"/>
      <c r="AA119" s="15"/>
      <c r="AB119" s="15"/>
      <c r="AC119" s="15"/>
      <c r="AD119" s="17"/>
    </row>
    <row r="120" customFormat="false" ht="19.6" hidden="false" customHeight="true" outlineLevel="0" collapsed="false">
      <c r="B120" s="39" t="s">
        <v>757</v>
      </c>
      <c r="C120" s="58" t="s">
        <v>758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45" t="n">
        <f aca="false">AA120+AB120+AC120</f>
        <v>51437</v>
      </c>
      <c r="AA120" s="16" t="n">
        <f aca="false">TRUNC(AA121+AA122)</f>
        <v>31106</v>
      </c>
      <c r="AB120" s="16" t="n">
        <f aca="false">TRUNC(AB121+AB122)</f>
        <v>0</v>
      </c>
      <c r="AC120" s="16" t="n">
        <f aca="false">TRUNC(AC121+AC122)</f>
        <v>20331</v>
      </c>
      <c r="AD120" s="99"/>
    </row>
    <row r="121" customFormat="false" ht="19.6" hidden="false" customHeight="true" outlineLevel="0" collapsed="false">
      <c r="B121" s="100" t="s">
        <v>699</v>
      </c>
      <c r="C121" s="18"/>
      <c r="D121" s="98" t="n">
        <v>160340000</v>
      </c>
      <c r="E121" s="98"/>
      <c r="F121" s="98"/>
      <c r="G121" s="98"/>
      <c r="H121" s="98"/>
      <c r="I121" s="101" t="s">
        <v>700</v>
      </c>
      <c r="J121" s="101"/>
      <c r="K121" s="98" t="n">
        <v>1268</v>
      </c>
      <c r="L121" s="98"/>
      <c r="M121" s="98"/>
      <c r="N121" s="98" t="s">
        <v>373</v>
      </c>
      <c r="O121" s="98" t="s">
        <v>701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45" t="n">
        <f aca="false">AA121+AB121+AC121</f>
        <v>20331.1</v>
      </c>
      <c r="AA121" s="102"/>
      <c r="AB121" s="102"/>
      <c r="AC121" s="102" t="n">
        <f aca="false">TRUNC(D121*K121*0.0000001,1)</f>
        <v>20331.1</v>
      </c>
      <c r="AD121" s="17" t="s">
        <v>702</v>
      </c>
    </row>
    <row r="122" customFormat="false" ht="19.6" hidden="false" customHeight="true" outlineLevel="0" collapsed="false">
      <c r="B122" s="100" t="s">
        <v>756</v>
      </c>
      <c r="C122" s="18"/>
      <c r="D122" s="104" t="n">
        <v>1</v>
      </c>
      <c r="E122" s="104"/>
      <c r="F122" s="104"/>
      <c r="G122" s="101" t="s">
        <v>314</v>
      </c>
      <c r="H122" s="98" t="s">
        <v>373</v>
      </c>
      <c r="I122" s="98" t="n">
        <f aca="false">노임단가!M11</f>
        <v>149311</v>
      </c>
      <c r="J122" s="98"/>
      <c r="K122" s="98"/>
      <c r="L122" s="98"/>
      <c r="M122" s="98" t="s">
        <v>373</v>
      </c>
      <c r="N122" s="98" t="s">
        <v>708</v>
      </c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45" t="n">
        <f aca="false">AA122+AB122+AC122</f>
        <v>31106.4</v>
      </c>
      <c r="AA122" s="102" t="n">
        <f aca="false">TRUNC(D122*I122*기계경비적용기준!E21,1)</f>
        <v>31106.4</v>
      </c>
      <c r="AB122" s="102"/>
      <c r="AC122" s="102"/>
      <c r="AD122" s="17"/>
    </row>
    <row r="123" customFormat="false" ht="19.6" hidden="false" customHeight="true" outlineLevel="0" collapsed="false">
      <c r="B123" s="21"/>
      <c r="C123" s="1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42"/>
      <c r="AA123" s="15"/>
      <c r="AB123" s="15"/>
      <c r="AC123" s="15"/>
      <c r="AD123" s="17"/>
    </row>
    <row r="124" customFormat="false" ht="19.6" hidden="false" customHeight="true" outlineLevel="0" collapsed="false">
      <c r="B124" s="39" t="s">
        <v>759</v>
      </c>
      <c r="C124" s="40" t="s">
        <v>760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45" t="n">
        <f aca="false">AA124+AB124+AC124</f>
        <v>177696</v>
      </c>
      <c r="AA124" s="16" t="n">
        <f aca="false">TRUNC(AA125+AA126+AA127+AA128+AA129+AA130+AA131)</f>
        <v>106593</v>
      </c>
      <c r="AB124" s="16" t="n">
        <f aca="false">TRUNC(AB125+AB126+AB127+AB128+AB129+AB130+AB131)</f>
        <v>13620</v>
      </c>
      <c r="AC124" s="16" t="n">
        <f aca="false">TRUNC(AC125+AC126+AC127+AC128+AC129+AC130+AC131)</f>
        <v>57483</v>
      </c>
      <c r="AD124" s="99"/>
    </row>
    <row r="125" customFormat="false" ht="19.6" hidden="false" customHeight="true" outlineLevel="0" collapsed="false">
      <c r="B125" s="100" t="s">
        <v>761</v>
      </c>
      <c r="C125" s="18"/>
      <c r="D125" s="98" t="n">
        <v>4962</v>
      </c>
      <c r="E125" s="98"/>
      <c r="F125" s="98"/>
      <c r="G125" s="98"/>
      <c r="H125" s="98"/>
      <c r="I125" s="98" t="s">
        <v>732</v>
      </c>
      <c r="J125" s="98"/>
      <c r="K125" s="110" t="n">
        <f aca="false">기계경비적용기준!D7</f>
        <v>1218.5</v>
      </c>
      <c r="L125" s="110"/>
      <c r="M125" s="110"/>
      <c r="N125" s="98" t="s">
        <v>373</v>
      </c>
      <c r="O125" s="98" t="n">
        <v>1500</v>
      </c>
      <c r="P125" s="98"/>
      <c r="Q125" s="98"/>
      <c r="R125" s="98" t="s">
        <v>373</v>
      </c>
      <c r="S125" s="98" t="s">
        <v>701</v>
      </c>
      <c r="T125" s="98"/>
      <c r="U125" s="98"/>
      <c r="V125" s="98"/>
      <c r="W125" s="98"/>
      <c r="X125" s="98"/>
      <c r="Y125" s="98"/>
      <c r="Z125" s="45" t="n">
        <f aca="false">AA125+AB125+AC125</f>
        <v>906.9</v>
      </c>
      <c r="AA125" s="102"/>
      <c r="AB125" s="102"/>
      <c r="AC125" s="102" t="n">
        <f aca="false">TRUNC(TRUNC((D125*K125)/1000)*1000*O125*0.0000001,1)</f>
        <v>906.9</v>
      </c>
      <c r="AD125" s="17" t="s">
        <v>702</v>
      </c>
    </row>
    <row r="126" customFormat="false" ht="19.6" hidden="false" customHeight="true" outlineLevel="0" collapsed="false">
      <c r="B126" s="100" t="s">
        <v>762</v>
      </c>
      <c r="C126" s="18"/>
      <c r="D126" s="98" t="n">
        <v>60174000</v>
      </c>
      <c r="E126" s="98"/>
      <c r="F126" s="98"/>
      <c r="G126" s="98"/>
      <c r="H126" s="98"/>
      <c r="I126" s="101" t="s">
        <v>700</v>
      </c>
      <c r="J126" s="101"/>
      <c r="K126" s="98" t="n">
        <v>1242</v>
      </c>
      <c r="L126" s="98"/>
      <c r="M126" s="98"/>
      <c r="N126" s="98" t="s">
        <v>373</v>
      </c>
      <c r="O126" s="98" t="s">
        <v>701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45" t="n">
        <f aca="false">AA126+AB126+AC126</f>
        <v>7473.6</v>
      </c>
      <c r="AA126" s="102"/>
      <c r="AB126" s="102"/>
      <c r="AC126" s="102" t="n">
        <f aca="false">TRUNC(D126*K126*0.0000001,1)</f>
        <v>7473.6</v>
      </c>
      <c r="AD126" s="17" t="s">
        <v>702</v>
      </c>
    </row>
    <row r="127" customFormat="false" ht="19.6" hidden="false" customHeight="true" outlineLevel="0" collapsed="false">
      <c r="B127" s="100" t="s">
        <v>763</v>
      </c>
      <c r="C127" s="18"/>
      <c r="D127" s="98" t="n">
        <v>297412000</v>
      </c>
      <c r="E127" s="98"/>
      <c r="F127" s="98"/>
      <c r="G127" s="98"/>
      <c r="H127" s="98"/>
      <c r="I127" s="101" t="s">
        <v>700</v>
      </c>
      <c r="J127" s="101"/>
      <c r="K127" s="98" t="n">
        <v>1651</v>
      </c>
      <c r="L127" s="98"/>
      <c r="M127" s="98"/>
      <c r="N127" s="98" t="s">
        <v>373</v>
      </c>
      <c r="O127" s="98" t="s">
        <v>701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45" t="n">
        <f aca="false">AA127+AB127+AC127</f>
        <v>49102.7</v>
      </c>
      <c r="AA127" s="102"/>
      <c r="AB127" s="102"/>
      <c r="AC127" s="102" t="n">
        <f aca="false">TRUNC(D127*K127*0.0000001,1)</f>
        <v>49102.7</v>
      </c>
      <c r="AD127" s="17" t="s">
        <v>702</v>
      </c>
    </row>
    <row r="128" customFormat="false" ht="19.6" hidden="false" customHeight="true" outlineLevel="0" collapsed="false">
      <c r="B128" s="100" t="s">
        <v>703</v>
      </c>
      <c r="C128" s="20" t="s">
        <v>713</v>
      </c>
      <c r="D128" s="103" t="n">
        <v>11.5</v>
      </c>
      <c r="E128" s="103"/>
      <c r="F128" s="103"/>
      <c r="G128" s="103"/>
      <c r="H128" s="98" t="s">
        <v>390</v>
      </c>
      <c r="I128" s="98" t="s">
        <v>373</v>
      </c>
      <c r="J128" s="98" t="n">
        <f aca="false">자재단가!S8</f>
        <v>987</v>
      </c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45" t="n">
        <f aca="false">AA128+AB128+AC128</f>
        <v>11350.5</v>
      </c>
      <c r="AA128" s="102"/>
      <c r="AB128" s="102" t="n">
        <f aca="false">TRUNC(D128*J128,1)</f>
        <v>11350.5</v>
      </c>
      <c r="AC128" s="102"/>
      <c r="AD128" s="17"/>
    </row>
    <row r="129" customFormat="false" ht="19.6" hidden="false" customHeight="true" outlineLevel="0" collapsed="false">
      <c r="B129" s="100" t="s">
        <v>764</v>
      </c>
      <c r="C129" s="20" t="s">
        <v>706</v>
      </c>
      <c r="D129" s="103" t="n">
        <v>20</v>
      </c>
      <c r="E129" s="103"/>
      <c r="F129" s="103"/>
      <c r="G129" s="103"/>
      <c r="H129" s="98" t="s">
        <v>134</v>
      </c>
      <c r="I129" s="98" t="s">
        <v>373</v>
      </c>
      <c r="J129" s="98" t="n">
        <f aca="false">AB128</f>
        <v>11350.5</v>
      </c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45" t="n">
        <f aca="false">AA129+AB129+AC129</f>
        <v>2270.1</v>
      </c>
      <c r="AA129" s="102"/>
      <c r="AB129" s="102" t="n">
        <f aca="false">TRUNC(D129/100*J129,1)</f>
        <v>2270.1</v>
      </c>
      <c r="AC129" s="102"/>
      <c r="AD129" s="17"/>
    </row>
    <row r="130" customFormat="false" ht="19.6" hidden="false" customHeight="true" outlineLevel="0" collapsed="false">
      <c r="B130" s="100" t="s">
        <v>719</v>
      </c>
      <c r="C130" s="18"/>
      <c r="D130" s="104" t="n">
        <v>1</v>
      </c>
      <c r="E130" s="104"/>
      <c r="F130" s="104"/>
      <c r="G130" s="101" t="s">
        <v>314</v>
      </c>
      <c r="H130" s="98" t="s">
        <v>373</v>
      </c>
      <c r="I130" s="98" t="n">
        <f aca="false">노임단가!M8</f>
        <v>213029</v>
      </c>
      <c r="J130" s="98"/>
      <c r="K130" s="98"/>
      <c r="L130" s="98"/>
      <c r="M130" s="98" t="s">
        <v>373</v>
      </c>
      <c r="N130" s="98" t="s">
        <v>708</v>
      </c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45" t="n">
        <f aca="false">AA130+AB130+AC130</f>
        <v>44381</v>
      </c>
      <c r="AA130" s="102" t="n">
        <f aca="false">TRUNC(D130*I130*기계경비적용기준!E21,1)</f>
        <v>44381</v>
      </c>
      <c r="AB130" s="102"/>
      <c r="AC130" s="102"/>
      <c r="AD130" s="17"/>
    </row>
    <row r="131" customFormat="false" ht="19.6" hidden="false" customHeight="true" outlineLevel="0" collapsed="false">
      <c r="B131" s="100" t="s">
        <v>756</v>
      </c>
      <c r="C131" s="18"/>
      <c r="D131" s="104" t="n">
        <v>2</v>
      </c>
      <c r="E131" s="104"/>
      <c r="F131" s="104"/>
      <c r="G131" s="101" t="s">
        <v>314</v>
      </c>
      <c r="H131" s="98" t="s">
        <v>373</v>
      </c>
      <c r="I131" s="98" t="n">
        <f aca="false">노임단가!M11</f>
        <v>149311</v>
      </c>
      <c r="J131" s="98"/>
      <c r="K131" s="98"/>
      <c r="L131" s="98"/>
      <c r="M131" s="98" t="s">
        <v>373</v>
      </c>
      <c r="N131" s="98" t="s">
        <v>708</v>
      </c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45" t="n">
        <f aca="false">AA131+AB131+AC131</f>
        <v>62212.9</v>
      </c>
      <c r="AA131" s="102" t="n">
        <f aca="false">TRUNC(D131*I131*기계경비적용기준!E21,1)</f>
        <v>62212.9</v>
      </c>
      <c r="AB131" s="102"/>
      <c r="AC131" s="102"/>
      <c r="AD131" s="17"/>
    </row>
    <row r="132" customFormat="false" ht="19.6" hidden="false" customHeight="true" outlineLevel="0" collapsed="false">
      <c r="B132" s="21"/>
      <c r="C132" s="1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42"/>
      <c r="AA132" s="15"/>
      <c r="AB132" s="15"/>
      <c r="AC132" s="15"/>
      <c r="AD132" s="17"/>
    </row>
    <row r="133" customFormat="false" ht="19.6" hidden="false" customHeight="true" outlineLevel="0" collapsed="false">
      <c r="B133" s="39" t="s">
        <v>765</v>
      </c>
      <c r="C133" s="58" t="s">
        <v>693</v>
      </c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45" t="n">
        <f aca="false">AA133+AB133+AC133</f>
        <v>105627</v>
      </c>
      <c r="AA133" s="16" t="n">
        <f aca="false">TRUNC(AA134+AA135+AA136+AA137+AA138)</f>
        <v>44381</v>
      </c>
      <c r="AB133" s="16" t="n">
        <f aca="false">TRUNC(AB134+AB135+AB136+AB137+AB138)</f>
        <v>31327</v>
      </c>
      <c r="AC133" s="16" t="n">
        <f aca="false">TRUNC(AC134+AC135+AC136+AC137+AC138)</f>
        <v>29919</v>
      </c>
      <c r="AD133" s="99"/>
    </row>
    <row r="134" customFormat="false" ht="19.6" hidden="false" customHeight="true" outlineLevel="0" collapsed="false">
      <c r="B134" s="105" t="s">
        <v>699</v>
      </c>
      <c r="C134" s="55"/>
      <c r="D134" s="106" t="n">
        <v>132193000</v>
      </c>
      <c r="E134" s="106"/>
      <c r="F134" s="106"/>
      <c r="G134" s="106"/>
      <c r="H134" s="106"/>
      <c r="I134" s="109" t="s">
        <v>700</v>
      </c>
      <c r="J134" s="109"/>
      <c r="K134" s="106" t="n">
        <v>2229</v>
      </c>
      <c r="L134" s="106"/>
      <c r="M134" s="106"/>
      <c r="N134" s="106" t="s">
        <v>373</v>
      </c>
      <c r="O134" s="106" t="s">
        <v>701</v>
      </c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57" t="n">
        <f aca="false">AA134+AB134+AC134</f>
        <v>29465.8</v>
      </c>
      <c r="AA134" s="107"/>
      <c r="AB134" s="107"/>
      <c r="AC134" s="107" t="n">
        <f aca="false">TRUNC(D134*K134*0.0000001,1)</f>
        <v>29465.8</v>
      </c>
      <c r="AD134" s="29" t="s">
        <v>702</v>
      </c>
    </row>
    <row r="135" customFormat="false" ht="19.6" hidden="false" customHeight="true" outlineLevel="0" collapsed="false">
      <c r="B135" s="100" t="s">
        <v>753</v>
      </c>
      <c r="C135" s="18"/>
      <c r="D135" s="98" t="n">
        <v>1689000</v>
      </c>
      <c r="E135" s="98"/>
      <c r="F135" s="98"/>
      <c r="G135" s="98"/>
      <c r="H135" s="98"/>
      <c r="I135" s="101" t="s">
        <v>700</v>
      </c>
      <c r="J135" s="101"/>
      <c r="K135" s="98" t="n">
        <v>2684</v>
      </c>
      <c r="L135" s="98"/>
      <c r="M135" s="98"/>
      <c r="N135" s="98" t="s">
        <v>373</v>
      </c>
      <c r="O135" s="98" t="s">
        <v>701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45" t="n">
        <f aca="false">AA135+AB135+AC135</f>
        <v>453.3</v>
      </c>
      <c r="AA135" s="102"/>
      <c r="AB135" s="102"/>
      <c r="AC135" s="102" t="n">
        <f aca="false">TRUNC(D135*K135*0.0000001,1)</f>
        <v>453.3</v>
      </c>
      <c r="AD135" s="17" t="s">
        <v>702</v>
      </c>
    </row>
    <row r="136" customFormat="false" ht="19.6" hidden="false" customHeight="true" outlineLevel="0" collapsed="false">
      <c r="B136" s="100" t="s">
        <v>703</v>
      </c>
      <c r="C136" s="20" t="s">
        <v>713</v>
      </c>
      <c r="D136" s="103" t="n">
        <v>23</v>
      </c>
      <c r="E136" s="103"/>
      <c r="F136" s="103"/>
      <c r="G136" s="103"/>
      <c r="H136" s="98" t="s">
        <v>390</v>
      </c>
      <c r="I136" s="98" t="s">
        <v>373</v>
      </c>
      <c r="J136" s="98" t="n">
        <f aca="false">자재단가!S8</f>
        <v>987</v>
      </c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45" t="n">
        <f aca="false">AA136+AB136+AC136</f>
        <v>22701</v>
      </c>
      <c r="AA136" s="102"/>
      <c r="AB136" s="102" t="n">
        <f aca="false">TRUNC(D136*J136,1)</f>
        <v>22701</v>
      </c>
      <c r="AC136" s="102"/>
      <c r="AD136" s="17"/>
    </row>
    <row r="137" customFormat="false" ht="19.6" hidden="false" customHeight="true" outlineLevel="0" collapsed="false">
      <c r="B137" s="100" t="s">
        <v>705</v>
      </c>
      <c r="C137" s="20" t="s">
        <v>706</v>
      </c>
      <c r="D137" s="103" t="n">
        <v>38</v>
      </c>
      <c r="E137" s="103"/>
      <c r="F137" s="103"/>
      <c r="G137" s="103"/>
      <c r="H137" s="98" t="s">
        <v>134</v>
      </c>
      <c r="I137" s="98" t="s">
        <v>373</v>
      </c>
      <c r="J137" s="98" t="n">
        <f aca="false">AB136</f>
        <v>22701</v>
      </c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45" t="n">
        <f aca="false">AA137+AB137+AC137</f>
        <v>8626.3</v>
      </c>
      <c r="AA137" s="102"/>
      <c r="AB137" s="102" t="n">
        <f aca="false">TRUNC(D137/100*J137,1)</f>
        <v>8626.3</v>
      </c>
      <c r="AC137" s="102"/>
      <c r="AD137" s="17"/>
    </row>
    <row r="138" customFormat="false" ht="19.6" hidden="false" customHeight="true" outlineLevel="0" collapsed="false">
      <c r="B138" s="100" t="s">
        <v>719</v>
      </c>
      <c r="C138" s="18"/>
      <c r="D138" s="104" t="n">
        <v>1</v>
      </c>
      <c r="E138" s="104"/>
      <c r="F138" s="104"/>
      <c r="G138" s="101" t="s">
        <v>314</v>
      </c>
      <c r="H138" s="98" t="s">
        <v>373</v>
      </c>
      <c r="I138" s="98" t="n">
        <f aca="false">노임단가!M8</f>
        <v>213029</v>
      </c>
      <c r="J138" s="98"/>
      <c r="K138" s="98"/>
      <c r="L138" s="98"/>
      <c r="M138" s="98" t="s">
        <v>373</v>
      </c>
      <c r="N138" s="98" t="s">
        <v>708</v>
      </c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45" t="n">
        <f aca="false">AA138+AB138+AC138</f>
        <v>44381</v>
      </c>
      <c r="AA138" s="102" t="n">
        <f aca="false">TRUNC(D138*I138*기계경비적용기준!E21,1)</f>
        <v>44381</v>
      </c>
      <c r="AB138" s="102"/>
      <c r="AC138" s="102"/>
      <c r="AD138" s="17"/>
    </row>
    <row r="139" customFormat="false" ht="19.6" hidden="false" customHeight="true" outlineLevel="0" collapsed="false">
      <c r="B139" s="53"/>
      <c r="C139" s="55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50"/>
      <c r="AA139" s="27"/>
      <c r="AB139" s="27"/>
      <c r="AC139" s="27"/>
      <c r="AD139" s="29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</sheetData>
  <mergeCells count="262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G12"/>
    <mergeCell ref="J12:M12"/>
    <mergeCell ref="D13:G13"/>
    <mergeCell ref="J13:M13"/>
    <mergeCell ref="D16:H16"/>
    <mergeCell ref="I16:J16"/>
    <mergeCell ref="K16:M16"/>
    <mergeCell ref="O16:Q16"/>
    <mergeCell ref="D17:G17"/>
    <mergeCell ref="J17:M17"/>
    <mergeCell ref="D18:G18"/>
    <mergeCell ref="J18:M18"/>
    <mergeCell ref="D19:F19"/>
    <mergeCell ref="I19:L19"/>
    <mergeCell ref="N19:V19"/>
    <mergeCell ref="D22:H22"/>
    <mergeCell ref="I22:J22"/>
    <mergeCell ref="K22:M22"/>
    <mergeCell ref="O22:Q22"/>
    <mergeCell ref="D23:H23"/>
    <mergeCell ref="I23:J23"/>
    <mergeCell ref="K23:M23"/>
    <mergeCell ref="O23:Q23"/>
    <mergeCell ref="D24:G24"/>
    <mergeCell ref="J24:M24"/>
    <mergeCell ref="D25:G25"/>
    <mergeCell ref="J25:M25"/>
    <mergeCell ref="D26:F26"/>
    <mergeCell ref="I26:L26"/>
    <mergeCell ref="N26:V26"/>
    <mergeCell ref="D29:H29"/>
    <mergeCell ref="I29:J29"/>
    <mergeCell ref="K29:M29"/>
    <mergeCell ref="O29:Q29"/>
    <mergeCell ref="D30:G30"/>
    <mergeCell ref="J30:M30"/>
    <mergeCell ref="D31:G31"/>
    <mergeCell ref="J31:M31"/>
    <mergeCell ref="D32:F32"/>
    <mergeCell ref="I32:L32"/>
    <mergeCell ref="N32:V32"/>
    <mergeCell ref="D35:H35"/>
    <mergeCell ref="I35:J35"/>
    <mergeCell ref="K35:M35"/>
    <mergeCell ref="O35:Q35"/>
    <mergeCell ref="D36:G36"/>
    <mergeCell ref="J36:M36"/>
    <mergeCell ref="D37:G37"/>
    <mergeCell ref="J37:M37"/>
    <mergeCell ref="D38:F38"/>
    <mergeCell ref="I38:L38"/>
    <mergeCell ref="N38:V38"/>
    <mergeCell ref="D41:H41"/>
    <mergeCell ref="I41:J41"/>
    <mergeCell ref="K41:M41"/>
    <mergeCell ref="O41:Q41"/>
    <mergeCell ref="D42:G42"/>
    <mergeCell ref="J42:M42"/>
    <mergeCell ref="D43:G43"/>
    <mergeCell ref="J43:M43"/>
    <mergeCell ref="D44:F44"/>
    <mergeCell ref="I44:L44"/>
    <mergeCell ref="N44:V44"/>
    <mergeCell ref="D47:H47"/>
    <mergeCell ref="I47:J47"/>
    <mergeCell ref="K47:M47"/>
    <mergeCell ref="O47:Q47"/>
    <mergeCell ref="D48:G48"/>
    <mergeCell ref="J48:M48"/>
    <mergeCell ref="D49:G49"/>
    <mergeCell ref="J49:M49"/>
    <mergeCell ref="D50:F50"/>
    <mergeCell ref="I50:L50"/>
    <mergeCell ref="N50:V50"/>
    <mergeCell ref="D53:H53"/>
    <mergeCell ref="I53:J53"/>
    <mergeCell ref="K53:M53"/>
    <mergeCell ref="O53:Q53"/>
    <mergeCell ref="D54:G54"/>
    <mergeCell ref="J54:M54"/>
    <mergeCell ref="D55:G55"/>
    <mergeCell ref="J55:M55"/>
    <mergeCell ref="D56:F56"/>
    <mergeCell ref="I56:L56"/>
    <mergeCell ref="N56:V56"/>
    <mergeCell ref="D59:H59"/>
    <mergeCell ref="I59:J59"/>
    <mergeCell ref="K59:M59"/>
    <mergeCell ref="O59:Q59"/>
    <mergeCell ref="S59:U59"/>
    <mergeCell ref="D60:G60"/>
    <mergeCell ref="J60:M60"/>
    <mergeCell ref="D61:G61"/>
    <mergeCell ref="J61:M61"/>
    <mergeCell ref="D62:F62"/>
    <mergeCell ref="I62:L62"/>
    <mergeCell ref="N62:V62"/>
    <mergeCell ref="D63:F63"/>
    <mergeCell ref="I63:L63"/>
    <mergeCell ref="N63:V63"/>
    <mergeCell ref="D64:F64"/>
    <mergeCell ref="I64:L64"/>
    <mergeCell ref="N64:V64"/>
    <mergeCell ref="D67:H67"/>
    <mergeCell ref="I67:J67"/>
    <mergeCell ref="K67:M67"/>
    <mergeCell ref="O67:Q67"/>
    <mergeCell ref="D68:G68"/>
    <mergeCell ref="J68:M68"/>
    <mergeCell ref="D69:G69"/>
    <mergeCell ref="J69:M69"/>
    <mergeCell ref="D70:F70"/>
    <mergeCell ref="I70:L70"/>
    <mergeCell ref="N70:V70"/>
    <mergeCell ref="D73:H73"/>
    <mergeCell ref="I73:J73"/>
    <mergeCell ref="K73:M73"/>
    <mergeCell ref="O73:Q73"/>
    <mergeCell ref="D74:G74"/>
    <mergeCell ref="J74:M74"/>
    <mergeCell ref="D75:G75"/>
    <mergeCell ref="J75:M75"/>
    <mergeCell ref="D78:H78"/>
    <mergeCell ref="I78:J78"/>
    <mergeCell ref="K78:M78"/>
    <mergeCell ref="O78:Q78"/>
    <mergeCell ref="D81:H81"/>
    <mergeCell ref="I81:J81"/>
    <mergeCell ref="K81:M81"/>
    <mergeCell ref="O81:Q81"/>
    <mergeCell ref="D84:H84"/>
    <mergeCell ref="I84:J84"/>
    <mergeCell ref="K84:M84"/>
    <mergeCell ref="O84:Q84"/>
    <mergeCell ref="D85:G85"/>
    <mergeCell ref="J85:M85"/>
    <mergeCell ref="D86:G86"/>
    <mergeCell ref="J86:M86"/>
    <mergeCell ref="D87:F87"/>
    <mergeCell ref="I87:L87"/>
    <mergeCell ref="N87:V87"/>
    <mergeCell ref="D90:H90"/>
    <mergeCell ref="I90:J90"/>
    <mergeCell ref="K90:M90"/>
    <mergeCell ref="O90:Q90"/>
    <mergeCell ref="D91:G91"/>
    <mergeCell ref="J91:M91"/>
    <mergeCell ref="D92:G92"/>
    <mergeCell ref="J92:M92"/>
    <mergeCell ref="D93:F93"/>
    <mergeCell ref="I93:L93"/>
    <mergeCell ref="N93:V93"/>
    <mergeCell ref="D96:H96"/>
    <mergeCell ref="I96:J96"/>
    <mergeCell ref="K96:M96"/>
    <mergeCell ref="O96:Q96"/>
    <mergeCell ref="D97:G97"/>
    <mergeCell ref="J97:M97"/>
    <mergeCell ref="D98:G98"/>
    <mergeCell ref="J98:M98"/>
    <mergeCell ref="D99:F99"/>
    <mergeCell ref="I99:L99"/>
    <mergeCell ref="N99:V99"/>
    <mergeCell ref="D102:H102"/>
    <mergeCell ref="I102:J102"/>
    <mergeCell ref="K102:M102"/>
    <mergeCell ref="O102:Q102"/>
    <mergeCell ref="D103:G103"/>
    <mergeCell ref="J103:M103"/>
    <mergeCell ref="D104:G104"/>
    <mergeCell ref="J104:M104"/>
    <mergeCell ref="D105:F105"/>
    <mergeCell ref="I105:L105"/>
    <mergeCell ref="N105:V105"/>
    <mergeCell ref="D108:H108"/>
    <mergeCell ref="I108:J108"/>
    <mergeCell ref="K108:M108"/>
    <mergeCell ref="O108:Q108"/>
    <mergeCell ref="D109:H109"/>
    <mergeCell ref="I109:J109"/>
    <mergeCell ref="K109:M109"/>
    <mergeCell ref="O109:Q109"/>
    <mergeCell ref="D110:G110"/>
    <mergeCell ref="J110:M110"/>
    <mergeCell ref="D111:G111"/>
    <mergeCell ref="J111:M111"/>
    <mergeCell ref="D112:F112"/>
    <mergeCell ref="I112:L112"/>
    <mergeCell ref="N112:V112"/>
    <mergeCell ref="D115:H115"/>
    <mergeCell ref="I115:J115"/>
    <mergeCell ref="K115:M115"/>
    <mergeCell ref="O115:Q115"/>
    <mergeCell ref="D116:G116"/>
    <mergeCell ref="J116:M116"/>
    <mergeCell ref="D117:G117"/>
    <mergeCell ref="J117:M117"/>
    <mergeCell ref="D118:F118"/>
    <mergeCell ref="I118:L118"/>
    <mergeCell ref="N118:V118"/>
    <mergeCell ref="D121:H121"/>
    <mergeCell ref="I121:J121"/>
    <mergeCell ref="K121:M121"/>
    <mergeCell ref="O121:Q121"/>
    <mergeCell ref="D122:F122"/>
    <mergeCell ref="I122:L122"/>
    <mergeCell ref="N122:V122"/>
    <mergeCell ref="D125:H125"/>
    <mergeCell ref="I125:J125"/>
    <mergeCell ref="K125:M125"/>
    <mergeCell ref="O125:Q125"/>
    <mergeCell ref="S125:U125"/>
    <mergeCell ref="D126:H126"/>
    <mergeCell ref="I126:J126"/>
    <mergeCell ref="K126:M126"/>
    <mergeCell ref="O126:Q126"/>
    <mergeCell ref="D127:H127"/>
    <mergeCell ref="I127:J127"/>
    <mergeCell ref="K127:M127"/>
    <mergeCell ref="O127:Q127"/>
    <mergeCell ref="D128:G128"/>
    <mergeCell ref="J128:M128"/>
    <mergeCell ref="D129:G129"/>
    <mergeCell ref="J129:M129"/>
    <mergeCell ref="D130:F130"/>
    <mergeCell ref="I130:L130"/>
    <mergeCell ref="N130:V130"/>
    <mergeCell ref="D131:F131"/>
    <mergeCell ref="I131:L131"/>
    <mergeCell ref="N131:V131"/>
    <mergeCell ref="D134:H134"/>
    <mergeCell ref="I134:J134"/>
    <mergeCell ref="K134:M134"/>
    <mergeCell ref="O134:Q134"/>
    <mergeCell ref="D135:H135"/>
    <mergeCell ref="I135:J135"/>
    <mergeCell ref="K135:M135"/>
    <mergeCell ref="O135:Q135"/>
    <mergeCell ref="D136:G136"/>
    <mergeCell ref="J136:M136"/>
    <mergeCell ref="D137:G137"/>
    <mergeCell ref="J137:M137"/>
    <mergeCell ref="D138:F138"/>
    <mergeCell ref="I138:L138"/>
    <mergeCell ref="N138:V138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6" man="true" max="16383" min="0"/>
    <brk id="82" man="true" max="16383" min="0"/>
    <brk id="10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