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자재단가" sheetId="1" state="visible" r:id="rId2"/>
    <sheet name="노임단가" sheetId="2" state="visible" r:id="rId3"/>
    <sheet name="내역서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2" name="_xlnm.Print_Area" vbProcedure="false">내역서!$A$5:$N$14</definedName>
    <definedName function="false" hidden="false" localSheetId="2" name="_xlnm.Print_Titles" vbProcedure="false">내역서!$3:$4</definedName>
    <definedName function="false" hidden="false" localSheetId="1" name="_xlnm.Print_Area" vbProcedure="false">노임단가!$A$5:$L$8</definedName>
    <definedName function="false" hidden="false" localSheetId="1" name="_xlnm.Print_Titles" vbProcedure="false">노임단가!$3:$4</definedName>
    <definedName function="false" hidden="false" localSheetId="0" name="_xlnm.Print_Area" vbProcedure="false">자재단가!$A$5:$S$7</definedName>
    <definedName function="false" hidden="false" localSheetId="0" name="_xlnm.Print_Titles" vbProcedure="false">자재단가!$3:$4</definedName>
    <definedName function="false" hidden="false" name="A" vbProcedure="false">'[2]'!$H$8</definedName>
    <definedName function="false" hidden="false" name="A1_E" vbProcedure="false">'[2]'!$BI34366</definedName>
    <definedName function="false" hidden="false" name="aa" vbProcedure="false">'[8]'!$P$3</definedName>
    <definedName function="false" hidden="false" name="aa1" vbProcedure="false">'[9]Sheet1 (2)'!$B$8962</definedName>
    <definedName function="false" hidden="false" name="aaa" vbProcedure="false">{#N/A,#N/A,FALSE,"속도"}</definedName>
    <definedName function="false" hidden="false" name="adad" vbProcedure="false">'[8]'!$P$3</definedName>
    <definedName function="false" hidden="false" name="an1_ea" vbProcedure="false">'[2]'!$BI34366</definedName>
    <definedName function="false" hidden="false" name="an21_e" vbProcedure="false">'[2]'!$A$1</definedName>
    <definedName function="false" hidden="false" name="an21_ea" vbProcedure="false">'[2]'!$A$1</definedName>
    <definedName function="false" hidden="false" name="an22_ea" vbProcedure="false">'[2]'!$A$1</definedName>
    <definedName function="false" hidden="false" name="ANGLE1" vbProcedure="false">'[2]'!$BI34366</definedName>
    <definedName function="false" hidden="false" name="ANGLE21" vbProcedure="false">'[2]'!$A$1</definedName>
    <definedName function="false" hidden="false" name="ANGLE22" vbProcedure="false">'[2]'!$A$1</definedName>
    <definedName function="false" hidden="false" name="AUS" vbProcedure="false">#NAME?</definedName>
    <definedName function="false" hidden="false" name="AUS1" vbProcedure="false">#NAME?</definedName>
    <definedName function="false" hidden="false" name="A_1" vbProcedure="false">'[2]'!$BI34366</definedName>
    <definedName function="false" hidden="false" name="b" vbProcedure="false">'[11]설계기준 및 하중계산'!$CG35926</definedName>
    <definedName function="false" hidden="false" name="B2" vbProcedure="false">'[12]단면 (2)'!$K$55</definedName>
    <definedName function="false" hidden="false" name="bbb" vbProcedure="false">'[13]6PILE  (돌출)'!$B$8962</definedName>
    <definedName function="false" hidden="false" name="bbbb" vbProcedure="false">[14]안정검토!AK$26660</definedName>
    <definedName function="false" hidden="false" name="bbbbb" vbProcedure="false">[14]안정검토!$DA34410</definedName>
    <definedName function="false" hidden="false" name="bbbbbb" vbProcedure="false">[14]안정검토!$EE34440</definedName>
    <definedName function="false" hidden="false" name="bbbbbbb" vbProcedure="false">[14]안정검토!$EE34440</definedName>
    <definedName function="false" hidden="false" name="BBBBBYT" vbProcedure="false">'[2]'!$AL$38</definedName>
    <definedName function="false" hidden="false" name="BBDF" vbProcedure="false">'[2]'!IT56062</definedName>
    <definedName function="false" hidden="false" name="BC" vbProcedure="false">'[5]DATA 입력란'!$D$39</definedName>
    <definedName function="false" hidden="false" name="BCFHGH" vbProcedure="false">'[2]'!$L$12</definedName>
    <definedName function="false" hidden="false" name="BCVBDGFR" vbProcedure="false">'[2]'!$L$12</definedName>
    <definedName function="false" hidden="false" name="BCVDFG" vbProcedure="false">'[2]'!$CG35926</definedName>
    <definedName function="false" hidden="false" name="BDFD" vbProcedure="false">'[2]'!$CG35926</definedName>
    <definedName function="false" hidden="false" name="BDFGFR" vbProcedure="false">'[2]'!$CG35926</definedName>
    <definedName function="false" hidden="false" name="BDFREGF" vbProcedure="false">'[2]'!$CG35926</definedName>
    <definedName function="false" hidden="false" name="BEAM" vbProcedure="false">BEAM</definedName>
    <definedName function="false" hidden="false" name="BFBDFG" vbProcedure="false">'[2]'!$BI34366</definedName>
    <definedName function="false" hidden="false" name="BFDRG" vbProcedure="false">'[2]'!$L$12</definedName>
    <definedName function="false" hidden="false" name="BFFTHTR" vbProcedure="false">'[2]'!AP59178</definedName>
    <definedName function="false" hidden="false" name="BFGDR" vbProcedure="false">'[2]'!$CG35926</definedName>
    <definedName function="false" hidden="false" name="BFVGFDG" vbProcedure="false">'[2]'!$CG35926</definedName>
    <definedName function="false" hidden="false" name="BGBHDFGH" vbProcedure="false">'[2]'!$BI34366</definedName>
    <definedName function="false" hidden="false" name="BGFHH" vbProcedure="false">'[2]'!$L$12</definedName>
    <definedName function="false" hidden="false" name="BGFHT" vbProcedure="false">'[2]'!$A$1</definedName>
    <definedName function="false" hidden="false" name="BHFHD" vbProcedure="false">'[2]'!$CG35926</definedName>
    <definedName function="false" hidden="false" name="BO" vbProcedure="false">'[5]DATA 입력란'!$D$38</definedName>
    <definedName function="false" hidden="false" name="BOX" vbProcedure="false">'[2]'!$CG35926</definedName>
    <definedName function="false" hidden="false" name="BOX단위토공" vbProcedure="false">[15]단위수량!$A$55:$I$108</definedName>
    <definedName function="false" hidden="false" name="BOX토공" vbProcedure="false">[16]단위수량!$A$55:$I$108</definedName>
    <definedName function="false" hidden="false" name="bp" vbProcedure="false">'[11]설계기준 및 하중계산'!B$27393</definedName>
    <definedName function="false" hidden="false" name="BRACING" vbProcedure="false">'[2]'!$A$1</definedName>
    <definedName function="false" hidden="false" name="br_ea" vbProcedure="false">'[2]'!$AB$28</definedName>
    <definedName function="false" hidden="false" name="BVCBDFG" vbProcedure="false">'[2]'!$CG35926</definedName>
    <definedName function="false" hidden="false" name="camberWork" vbProcedure="false">camberWork</definedName>
    <definedName function="false" hidden="false" name="cdd" vbProcedure="false">'[11]설계기준 및 하중계산'!$B$8962</definedName>
    <definedName function="false" hidden="false" name="CDZFSDF" vbProcedure="false">'[2]'!$CG35926</definedName>
    <definedName function="false" hidden="false" name="CHANNEL" vbProcedure="false">'[2]'!$A$1</definedName>
    <definedName function="false" hidden="false" name="chekjum" vbProcedure="false">'[17]guard(mac)'!$A$1</definedName>
    <definedName function="false" hidden="false" name="chekplus" vbProcedure="false">'[17]guard(mac)'!$C$1</definedName>
    <definedName function="false" hidden="false" name="chekwave" vbProcedure="false">'[17]guard(mac)'!$E$1</definedName>
    <definedName function="false" hidden="false" name="chobae" vbProcedure="false">chobae</definedName>
    <definedName function="false" hidden="false" name="chobu" vbProcedure="false">chobu</definedName>
    <definedName function="false" hidden="false" name="chobub" vbProcedure="false">chobub</definedName>
    <definedName function="false" hidden="false" name="chogu" vbProcedure="false">chogu</definedName>
    <definedName function="false" hidden="false" name="chopo" vbProcedure="false">chopo</definedName>
    <definedName function="false" hidden="false" name="choto" vbProcedure="false">choto</definedName>
    <definedName function="false" hidden="false" name="ch_e" vbProcedure="false">'[2]'!$BI34366</definedName>
    <definedName function="false" hidden="false" name="ch_ea" vbProcedure="false">'[2]'!$A$1</definedName>
    <definedName function="false" hidden="false" name="Cm" vbProcedure="false">'[6]S.중기사용료'!$P$3856</definedName>
    <definedName function="false" hidden="false" name="column" vbProcedure="false">'[11]설계기준 및 하중계산'!$B$8962</definedName>
    <definedName function="false" hidden="false" name="coping" vbProcedure="false">[11]입력값!$F$13</definedName>
    <definedName function="false" hidden="false" name="copingb" vbProcedure="false">[11]입력값!$F$12</definedName>
    <definedName function="false" hidden="false" name="COPING_L" vbProcedure="false">[18]COPING!$A$1281</definedName>
    <definedName function="false" hidden="false" name="COPING_W" vbProcedure="false">'[19]SLAB"1"'!$F$6</definedName>
    <definedName function="false" hidden="false" name="CTC" vbProcedure="false">[20]설계조건!$CG35926</definedName>
    <definedName function="false" hidden="false" name="cuh" vbProcedure="false">'[2]'!$AS$45</definedName>
    <definedName function="false" hidden="false" name="C_1" vbProcedure="false">'[2]'!$L$12</definedName>
    <definedName function="false" hidden="false" name="c_1e" vbProcedure="false">'[2]'!$A$1</definedName>
    <definedName function="false" hidden="false" name="C_2" vbProcedure="false">'[2]'!$A$1</definedName>
    <definedName function="false" hidden="false" name="C_2E" vbProcedure="false">'[2]'!$A$1</definedName>
    <definedName function="false" hidden="false" name="d1_e" vbProcedure="false">'[2]'!GL58818</definedName>
    <definedName function="false" hidden="false" name="d1_ea" vbProcedure="false">'[2]'!$A$1</definedName>
    <definedName function="false" hidden="false" name="D2_E" vbProcedure="false">'[2]'!$A$1</definedName>
    <definedName function="false" hidden="false" name="d3_e" vbProcedure="false">'[2]'!$A$1</definedName>
    <definedName function="false" hidden="false" name="d3_ea" vbProcedure="false">'[2]'!$A$1</definedName>
    <definedName function="false" hidden="false" name="d4_e" vbProcedure="false">'[2]'!$A$1</definedName>
    <definedName function="false" hidden="false" name="d4_ea" vbProcedure="false">'[2]'!$A$1</definedName>
    <definedName function="false" hidden="false" name="DAA" vbProcedure="false">[21]단면가정!$B$8962</definedName>
    <definedName function="false" hidden="false" name="database2" vbProcedure="false">'[23]'!$B$1:$AR$659</definedName>
    <definedName function="false" hidden="false" name="Dcol" vbProcedure="false">[11]입력값!$F$7</definedName>
    <definedName function="false" hidden="false" name="deck" vbProcedure="false">'[2]'!$BI34366</definedName>
    <definedName function="false" hidden="false" name="deck_ea" vbProcedure="false">'[2]'!$A$1</definedName>
    <definedName function="false" hidden="false" name="df" vbProcedure="false">{#N/A,#N/A,FALSE,"2~8번"}</definedName>
    <definedName function="false" hidden="false" name="DFSF" vbProcedure="false">DFSF</definedName>
    <definedName function="false" hidden="false" name="DFTE" vbProcedure="false">'[2]'!$CG35926</definedName>
    <definedName function="false" hidden="false" name="dia10" vbProcedure="false">[11]단면가정!$B$8962</definedName>
    <definedName function="false" hidden="false" name="dia13" vbProcedure="false">[11]단면가정!AK$26660</definedName>
    <definedName function="false" hidden="false" name="dia16" vbProcedure="false">[11]단면가정!$DA34410</definedName>
    <definedName function="false" hidden="false" name="dia19" vbProcedure="false">[11]단면가정!$EE34440</definedName>
    <definedName function="false" hidden="false" name="dia22" vbProcedure="false">[11]단면가정!$EE34440</definedName>
    <definedName function="false" hidden="false" name="dia25" vbProcedure="false">[11]단면가정!$EE34440</definedName>
    <definedName function="false" hidden="false" name="dia29" vbProcedure="false">[11]단면가정!$EE34440</definedName>
    <definedName function="false" hidden="false" name="dia32" vbProcedure="false">[11]단면가정!$EE34440</definedName>
    <definedName function="false" hidden="false" name="dia35" vbProcedure="false">[11]단면가정!$EE34440</definedName>
    <definedName function="false" hidden="false" name="dns" vbProcedure="false">{#N/A,#N/A,FALSE,"운반시간"}</definedName>
    <definedName function="false" hidden="false" name="do" vbProcedure="false">'[2]'!$CG35926</definedName>
    <definedName function="false" hidden="false" name="doo" vbProcedure="false">'[2]'!$A$1</definedName>
    <definedName function="false" hidden="false" name="DRRYE" vbProcedure="false">'[2]'!$CG35926</definedName>
    <definedName function="false" hidden="false" name="dsaf" vbProcedure="false">{#N/A,#N/A,FALSE,"배수2"}</definedName>
    <definedName function="false" hidden="false" name="D_1" vbProcedure="false">'[2]'!$FI48294</definedName>
    <definedName function="false" hidden="false" name="D_2" vbProcedure="false">'[2]'!$A$1</definedName>
    <definedName function="false" hidden="false" name="D_3" vbProcedure="false">'[2]'!$A$1</definedName>
    <definedName function="false" hidden="false" name="D_4" vbProcedure="false">'[2]'!$A$1</definedName>
    <definedName function="false" hidden="false" name="E" vbProcedure="false">'[6]S.중기사용료'!$X$5912</definedName>
    <definedName function="false" hidden="false" name="e1_e" vbProcedure="false">'[2]'!$A$1</definedName>
    <definedName function="false" hidden="false" name="e1_ea" vbProcedure="false">'[2]'!$A$1</definedName>
    <definedName function="false" hidden="false" name="e2_e" vbProcedure="false">'[2]'!$A$1</definedName>
    <definedName function="false" hidden="false" name="e2_ea" vbProcedure="false">'[2]'!$A$1</definedName>
    <definedName function="false" hidden="false" name="E81161" vbProcedure="false">[24]깨기!$E$51161</definedName>
    <definedName function="false" hidden="false" name="EARTH" vbProcedure="false">EARTH</definedName>
    <definedName function="false" hidden="false" name="EARTHSAPDATA_StartProgram" vbProcedure="false">EARTHSAPDATA.StartProgram</definedName>
    <definedName function="false" hidden="false" name="EARTHSAPDATA.StartProgram" vbProcedure="false"/>
    <definedName function="false" hidden="false" name="EARTHSAPDATA_StartProgram1" vbProcedure="false">EARTHSAPDATA.StartProgram1</definedName>
    <definedName function="false" hidden="false" name="EARTHSAPDATA.StartProgram1" vbProcedure="false"/>
    <definedName function="false" hidden="false" name="EARTHSAPDATA_StartProgram2" vbProcedure="false">EARTHSAPDATA.StartProgram2</definedName>
    <definedName function="false" hidden="false" name="EARTHSAPDATA.StartProgram2" vbProcedure="false"/>
    <definedName function="false" hidden="false" name="el" vbProcedure="false">[20]설계조건!$CG35926</definedName>
    <definedName function="false" hidden="false" name="elb" vbProcedure="false">'[2]'!$AS$45</definedName>
    <definedName function="false" hidden="false" name="ele" vbProcedure="false">'[2]'!$A$1</definedName>
    <definedName function="false" hidden="false" name="elt" vbProcedure="false">'[2]'!$BI34366</definedName>
    <definedName function="false" hidden="false" name="elw" vbProcedure="false">'[2]'!$A$1</definedName>
    <definedName function="false" hidden="false" name="ER" vbProcedure="false">'[2]'!$L$12</definedName>
    <definedName function="false" hidden="false" name="eri" vbProcedure="false">'[25]Sheet1 (2)'!$B$8962</definedName>
    <definedName function="false" hidden="false" name="erohjr" vbProcedure="false">'[2]'!$L$12</definedName>
    <definedName function="false" hidden="false" name="erreeeer" vbProcedure="false">'[26]1. 설계조건 2.단면가정 3. 하중계산'!$I$97</definedName>
    <definedName function="false" hidden="false" name="ERYTR" vbProcedure="false">'[2]'!$CG35926</definedName>
    <definedName function="false" hidden="false" name="EsRE" vbProcedure="false">'[27]1.설계조건'!$D$36</definedName>
    <definedName function="false" hidden="false" name="ETER" vbProcedure="false">'[2]'!$CG35926</definedName>
    <definedName function="false" hidden="false" name="ewh" vbProcedure="false">'[2]'!$CG35926</definedName>
    <definedName function="false" hidden="false" name="Excel_BuiltIn_Database" vbProcedure="false">'[22]'!$A$1:$E$2921</definedName>
    <definedName function="false" hidden="false" name="Excel_BuiltIn_Print_Area" vbProcedure="false">'[35]'!$A$1:$L$400</definedName>
    <definedName function="false" hidden="false" name="Excel_BuiltIn_Print_Titles" vbProcedure="false">'[36]'!$A$1:$XFD$1</definedName>
    <definedName function="false" hidden="false" name="Excel_BuiltIn_Recorder" vbProcedure="false">'[10]'!$A$1:$A$1048576</definedName>
    <definedName function="false" hidden="false" name="E_1" vbProcedure="false">'[2]'!$B$2</definedName>
    <definedName function="false" hidden="false" name="e_2" vbProcedure="false">'[2]'!$A$1</definedName>
    <definedName function="false" hidden="false" name="F" vbProcedure="false">'[3]TYPE-A'!$B$8962</definedName>
    <definedName function="false" hidden="false" name="fa" vbProcedure="false">'[11]설계기준 및 하중계산'!$B$8962</definedName>
    <definedName function="false" hidden="false" name="fb" vbProcedure="false">'[11]설계기준 및 하중계산'!$CG35926</definedName>
    <definedName function="false" hidden="false" name="fd" vbProcedure="false">'[11]설계기준 및 하중계산'!$B$8962</definedName>
    <definedName function="false" hidden="false" name="FDFG" vbProcedure="false">'[2]'!$CG35926</definedName>
    <definedName function="false" hidden="false" name="fgfhht" vbProcedure="false">'[26]1. 설계조건 2.단면가정 3. 하중계산'!$G$99</definedName>
    <definedName function="false" hidden="false" name="fh" vbProcedure="false">'[11]설계기준 및 하중계산'!$B$8962</definedName>
    <definedName function="false" hidden="false" name="FHDHDTR" vbProcedure="false">'[2]'!$L$12</definedName>
    <definedName function="false" hidden="false" name="fi" vbProcedure="false">[28]옹벽!$AA$308</definedName>
    <definedName function="false" hidden="false" name="fl" vbProcedure="false">'[11]설계기준 및 하중계산'!$B$8962</definedName>
    <definedName function="false" hidden="false" name="FOOT1" vbProcedure="false">[20]설계조건!$B$8962</definedName>
    <definedName function="false" hidden="false" name="FOOT2" vbProcedure="false">[20]설계조건!AK$19492</definedName>
    <definedName function="false" hidden="false" name="FOOT3" vbProcedure="false">[20]설계조건!$BY39758</definedName>
    <definedName function="false" hidden="false" name="form1" vbProcedure="false">'[2]'!$AS$45</definedName>
    <definedName function="false" hidden="false" name="form2" vbProcedure="false">'[2]'!$A$1</definedName>
    <definedName function="false" hidden="false" name="form3" vbProcedure="false">'[2]'!$A$1</definedName>
    <definedName function="false" hidden="false" name="FOUND_A" vbProcedure="false">[29]기초공!$A$1</definedName>
    <definedName function="false" hidden="false" name="FSDFE" vbProcedure="false">'[2]'!AP59178</definedName>
    <definedName function="false" hidden="false" name="FSEFWE" vbProcedure="false">'[2]'!$L$12</definedName>
    <definedName function="false" hidden="false" name="G" vbProcedure="false">'[3]TYPE-A'!$B$8962</definedName>
    <definedName function="false" hidden="false" name="g0" vbProcedure="false">'[2]'!$B$2</definedName>
    <definedName function="false" hidden="false" name="GDFGERGF" vbProcedure="false">'[2]'!$CG35926</definedName>
    <definedName function="false" hidden="false" name="GDRRE" vbProcedure="false">'[2]'!$CG35926</definedName>
    <definedName function="false" hidden="false" name="GERGF" vbProcedure="false">'[2]'!$L$12</definedName>
    <definedName function="false" hidden="false" name="gert53" vbProcedure="false">'[26]DATA 입력란'!$D$6</definedName>
    <definedName function="false" hidden="false" name="gewtyherjh" vbProcedure="false">'[26]DATA 입력란'!$D$32</definedName>
    <definedName function="false" hidden="false" name="GFEFWE" vbProcedure="false">'[2]'!$L$12</definedName>
    <definedName function="false" hidden="false" name="GFHGFHT" vbProcedure="false">'[2]'!$L$12</definedName>
    <definedName function="false" hidden="false" name="gfhgsdgdsgds" vbProcedure="false">'[26]DATA 입력란'!$D$31</definedName>
    <definedName function="false" hidden="false" name="GFHTH" vbProcedure="false">'[2]'!$A$1</definedName>
    <definedName function="false" hidden="false" name="GFHTHHH" vbProcedure="false">'[2]'!$A$1</definedName>
    <definedName function="false" hidden="false" name="gggggggggggg" vbProcedure="false">'[26]DATA 입력란'!$D$34</definedName>
    <definedName function="false" hidden="false" name="ggwegwgwg" vbProcedure="false">'[26]1. 설계조건 2.단면가정 3. 하중계산'!$G$73</definedName>
    <definedName function="false" hidden="false" name="gigin" vbProcedure="false">[20]설계조건!$B$8962</definedName>
    <definedName function="false" hidden="false" name="GREGF" vbProcedure="false">'[2]'!$CG35926</definedName>
    <definedName function="false" hidden="false" name="GRGERF" vbProcedure="false">'[2]'!$A$1</definedName>
    <definedName function="false" hidden="false" name="GRGF" vbProcedure="false">'[2]'!$A$1</definedName>
    <definedName function="false" hidden="false" name="gsfgsgsfgfgfdg" vbProcedure="false">'[26]DATA 입력란'!$G$5</definedName>
    <definedName function="false" hidden="false" name="gsgethgtet6" vbProcedure="false">'[26]DATA 입력란'!$D$33</definedName>
    <definedName function="false" hidden="false" name="gunmok" vbProcedure="false">gunmok</definedName>
    <definedName function="false" hidden="false" name="gwgwegtwhgwtr" vbProcedure="false">'[26]DATA 입력란'!$E$5</definedName>
    <definedName function="false" hidden="false" name="gwtg6wgrthmt" vbProcedure="false">'[26]DATA 입력란'!$D$28</definedName>
    <definedName function="false" hidden="false" name="gwtwt444rrr" vbProcedure="false">'[26]DATA 입력란'!$D$7</definedName>
    <definedName function="false" hidden="false" name="H81192" vbProcedure="false">[24]깨기!$H$51192</definedName>
    <definedName function="false" hidden="false" name="H91164" vbProcedure="false">[24]깨기!$H$11164</definedName>
    <definedName function="false" hidden="false" name="hang" vbProcedure="false">'[11]설계기준 및 하중계산'!$B$8962</definedName>
    <definedName function="false" hidden="false" name="HC" vbProcedure="false">'[5]DATA 입력란'!$D$41</definedName>
    <definedName function="false" hidden="false" name="hdd" vbProcedure="false">'[2]'!$L$12</definedName>
    <definedName function="false" hidden="false" name="HDRGERG" vbProcedure="false">'[2]'!$CG35926</definedName>
    <definedName function="false" hidden="false" name="HDRGRDG" vbProcedure="false">'[2]'!$A$1</definedName>
    <definedName function="false" hidden="false" name="HFH" vbProcedure="false">'[2]'!$L$12</definedName>
    <definedName function="false" hidden="false" name="hfiytf" vbProcedure="false">#NAME?</definedName>
    <definedName function="false" hidden="false" name="hha" vbProcedure="false">'[11]설계기준 및 하중계산'!$B$8962</definedName>
    <definedName function="false" hidden="false" name="hhb" vbProcedure="false">'[11]설계기준 및 하중계산'!AK$26660</definedName>
    <definedName function="false" hidden="false" name="hhh" vbProcedure="false">[14]안정검토!$DA34410</definedName>
    <definedName function="false" hidden="false" name="hhhh" vbProcedure="false">[14]안정검토!CY$27750</definedName>
    <definedName function="false" hidden="false" name="hhhhh" vbProcedure="false">[14]안정검토!DF$20077</definedName>
    <definedName function="false" hidden="false" name="hhhhhh" vbProcedure="false">[14]안정검토!CB$24911</definedName>
    <definedName function="false" hidden="false" name="hhhhhhh" vbProcedure="false">[14]안정검토!CU$24930</definedName>
    <definedName function="false" hidden="false" name="HHRT" vbProcedure="false">'[2]'!$AL$38</definedName>
    <definedName function="false" hidden="false" name="hi" vbProcedure="false">'[11]설계기준 및 하중계산'!B$24833</definedName>
    <definedName function="false" hidden="false" name="hj" vbProcedure="false">'[11]설계기준 및 하중계산'!CU$24930</definedName>
    <definedName function="false" hidden="false" name="hk" vbProcedure="false">'[11]설계기준 및 하중계산'!$B$8962</definedName>
    <definedName function="false" hidden="false" name="HL" vbProcedure="false">'[5]DATA 입력란'!$D$40</definedName>
    <definedName function="false" hidden="false" name="HMAX" vbProcedure="false">'[2]'!DB57194</definedName>
    <definedName function="false" hidden="false" name="HOHOHO" vbProcedure="false">'[2]'!$A$1:$H$4516</definedName>
    <definedName function="false" hidden="false" name="hoo" vbProcedure="false">'[2]'!$BI34366</definedName>
    <definedName function="false" hidden="false" name="hs" vbProcedure="false">'[11]설계기준 및 하중계산'!$CG35926</definedName>
    <definedName function="false" hidden="false" name="HTRSRT" vbProcedure="false">'[2]'!$CG35926</definedName>
    <definedName function="false" hidden="false" name="HTYER" vbProcedure="false">'[2]'!$A$1</definedName>
    <definedName function="false" hidden="false" name="htyuwrjy" vbProcedure="false">'[26]DATA 입력란'!$C$1</definedName>
    <definedName function="false" hidden="false" name="HU" vbProcedure="false">'[5]DATA 입력란'!$D$42</definedName>
    <definedName function="false" hidden="false" name="hun1" vbProcedure="false">[20]설계조건!$CG35926</definedName>
    <definedName function="false" hidden="false" name="hun2" vbProcedure="false">[20]설계조건!$EK33166</definedName>
    <definedName function="false" hidden="false" name="H_1" vbProcedure="false">'[2]'!$AG39714</definedName>
    <definedName function="false" hidden="false" name="H_2" vbProcedure="false">'[2]'!$A$1</definedName>
    <definedName function="false" hidden="false" name="h_pile" vbProcedure="false">'[2]'!$A$1</definedName>
    <definedName function="false" hidden="false" name="h_pile1e" vbProcedure="false">[30]변화치수!$D$46</definedName>
    <definedName function="false" hidden="false" name="h_pile2e" vbProcedure="false">[30]변화치수!$D$49</definedName>
    <definedName function="false" hidden="false" name="h_pileea" vbProcedure="false">'[2]'!$AY$51</definedName>
    <definedName function="false" hidden="false" name="I" vbProcedure="false">'[3]TYPE-A'!$CG35926</definedName>
    <definedName function="false" hidden="false" name="IUOPOOPI" vbProcedure="false">IUOPOOPI</definedName>
    <definedName function="false" hidden="false" name="I_BEAM" vbProcedure="false">'[2]'!$B$2</definedName>
    <definedName function="false" hidden="false" name="I_EA" vbProcedure="false">'[2]'!$A$1</definedName>
    <definedName function="false" hidden="false" name="j1_e" vbProcedure="false">'[2]'!$A$1</definedName>
    <definedName function="false" hidden="false" name="j1_ea" vbProcedure="false">'[2]'!$A$1</definedName>
    <definedName function="false" hidden="false" name="JACK" vbProcedure="false">'[2]'!$A$1</definedName>
    <definedName function="false" hidden="false" name="jack_ea" vbProcedure="false">'[2]'!$A$1</definedName>
    <definedName function="false" hidden="false" name="jh29" vbProcedure="false">[11]입력값!$AC$25</definedName>
    <definedName function="false" hidden="false" name="JIHO" vbProcedure="false">'[2]'!$A$1:$H$4516</definedName>
    <definedName function="false" hidden="false" name="J_1" vbProcedure="false">'[2]'!$L$12</definedName>
    <definedName function="false" hidden="false" name="K" vbProcedure="false">'[3]TYPE-A'!$B$8962</definedName>
    <definedName function="false" hidden="false" name="KJK" vbProcedure="false">'[2]'!$CG35926</definedName>
    <definedName function="false" hidden="false" name="KK" vbProcedure="false">KK</definedName>
    <definedName function="false" hidden="false" name="KKKKKK" vbProcedure="false">'[2]'!IT56062</definedName>
    <definedName function="false" hidden="false" name="L" vbProcedure="false">'[2]'!$CG35926</definedName>
    <definedName function="false" hidden="false" name="L1" vbProcedure="false">'[31]U-TYPE(1)'!$F$10</definedName>
    <definedName function="false" hidden="false" name="l1_ea" vbProcedure="false">'[2]'!$AZ$52</definedName>
    <definedName function="false" hidden="false" name="lb" vbProcedure="false">'[11]설계기준 및 하중계산'!C$17154</definedName>
    <definedName function="false" hidden="false" name="LL" vbProcedure="false">'[11]설계기준 및 하중계산'!$B$8962</definedName>
    <definedName function="false" hidden="false" name="LLFE" vbProcedure="false">'[2]'!$AB$28</definedName>
    <definedName function="false" hidden="false" name="LLL" vbProcedure="false">'[2]'!$I$5</definedName>
    <definedName function="false" hidden="false" name="LLLLLLL" vbProcedure="false">'[2]'!IT56062</definedName>
    <definedName function="false" hidden="false" name="LS" vbProcedure="false">'[2]'!DB57194</definedName>
    <definedName function="false" hidden="false" name="ls_ea" vbProcedure="false">'[2]'!$A$1</definedName>
    <definedName function="false" hidden="false" name="L_1" vbProcedure="false">'[2]'!$A$1</definedName>
    <definedName function="false" hidden="false" name="L형거푸집1" vbProcedure="false">'[2]'!$X$23</definedName>
    <definedName function="false" hidden="false" name="L형거푸집2" vbProcedure="false">'[2]'!$X$35</definedName>
    <definedName function="false" hidden="false" name="L형경계1" vbProcedure="false">'[2]'!$X$25</definedName>
    <definedName function="false" hidden="false" name="L형경계2" vbProcedure="false">'[2]'!$X$37</definedName>
    <definedName function="false" hidden="false" name="L형깨기1" vbProcedure="false">'[2]'!$X$28</definedName>
    <definedName function="false" hidden="false" name="L형레미콘1" vbProcedure="false">'[2]'!$X$21</definedName>
    <definedName function="false" hidden="false" name="L형레미콘2" vbProcedure="false">'[2]'!$X$33</definedName>
    <definedName function="false" hidden="false" name="M" vbProcedure="false">'[32]'!$P$3</definedName>
    <definedName function="false" hidden="false" name="M10_1" vbProcedure="false">[33]농로수량집계!$BP$68</definedName>
    <definedName function="false" hidden="false" name="M10_2" vbProcedure="false">[33]농로수량집계!$BP$68</definedName>
    <definedName function="false" hidden="false" name="M10_3" vbProcedure="false">[33]농로수량집계!$BP$68</definedName>
    <definedName function="false" hidden="false" name="M12_1" vbProcedure="false">[33]농로수량집계!$D$14</definedName>
    <definedName function="false" hidden="false" name="M12_2" vbProcedure="false">[33]농로수량집계!$E$14</definedName>
    <definedName function="false" hidden="false" name="M12_3" vbProcedure="false">[33]농로수량집계!$F$14</definedName>
    <definedName function="false" hidden="false" name="M14_1" vbProcedure="false">[33]농로수량집계!$BP$68</definedName>
    <definedName function="false" hidden="false" name="M14_2" vbProcedure="false">[33]농로수량집계!$BP$68</definedName>
    <definedName function="false" hidden="false" name="M14_3" vbProcedure="false">[33]농로수량집계!$BP$68</definedName>
    <definedName function="false" hidden="false" name="M16_1" vbProcedure="false">[33]농로수량집계!$BP$68</definedName>
    <definedName function="false" hidden="false" name="M16_2" vbProcedure="false">[33]농로수량집계!$BP$68</definedName>
    <definedName function="false" hidden="false" name="M16_3" vbProcedure="false">[33]농로수량집계!$BP$68</definedName>
    <definedName function="false" hidden="false" name="M17_1" vbProcedure="false">[33]농로수량집계!$BP$68</definedName>
    <definedName function="false" hidden="false" name="M17_2" vbProcedure="false">[33]농로수량집계!$BP$68</definedName>
    <definedName function="false" hidden="false" name="M17_3" vbProcedure="false">[33]농로수량집계!$BP$68</definedName>
    <definedName function="false" hidden="false" name="M18_3" vbProcedure="false">[33]농로수량집계!$BP$68</definedName>
    <definedName function="false" hidden="false" name="M19_3" vbProcedure="false">[33]농로수량집계!$BP$68</definedName>
    <definedName function="false" hidden="false" name="M1_1" vbProcedure="false">[33]농로수량집계!$BP$68</definedName>
    <definedName function="false" hidden="false" name="M1_2" vbProcedure="false">[33]농로수량집계!$BP$68</definedName>
    <definedName function="false" hidden="false" name="M1_3" vbProcedure="false">[33]농로수량집계!$BP$68</definedName>
    <definedName function="false" hidden="false" name="M20_3" vbProcedure="false">[33]농로수량집계!$BP$68</definedName>
    <definedName function="false" hidden="false" name="M21_3" vbProcedure="false">[33]농로수량집계!$BP$68</definedName>
    <definedName function="false" hidden="false" name="M22_3" vbProcedure="false">[33]농로수량집계!$BP$68</definedName>
    <definedName function="false" hidden="false" name="M23_1" vbProcedure="false">[33]농로수량집계!$BP$68</definedName>
    <definedName function="false" hidden="false" name="M23_2" vbProcedure="false">[33]농로수량집계!$BP$68</definedName>
    <definedName function="false" hidden="false" name="M23_3" vbProcedure="false">[33]농로수량집계!$BP$68</definedName>
    <definedName function="false" hidden="false" name="M25_3" vbProcedure="false">[33]농로수량집계!$BP$68</definedName>
    <definedName function="false" hidden="false" name="M26_3" vbProcedure="false">[33]농로수량집계!$BP$68</definedName>
    <definedName function="false" hidden="false" name="M27_2" vbProcedure="false">[33]농로수량집계!$BP$68</definedName>
    <definedName function="false" hidden="false" name="M27_3" vbProcedure="false">[33]농로수량집계!$BP$68</definedName>
    <definedName function="false" hidden="false" name="M28_2" vbProcedure="false">[33]농로수량집계!$BP$68</definedName>
    <definedName function="false" hidden="false" name="M28_3" vbProcedure="false">[33]농로수량집계!$BP$68</definedName>
    <definedName function="false" hidden="false" name="M29_3" vbProcedure="false">[33]농로수량집계!$BP$68</definedName>
    <definedName function="false" hidden="false" name="M3_1" vbProcedure="false">[33]농로수량집계!$BP$68</definedName>
    <definedName function="false" hidden="false" name="M3_2" vbProcedure="false">[33]농로수량집계!$BP$68</definedName>
    <definedName function="false" hidden="false" name="M3_3" vbProcedure="false">[33]농로수량집계!$BP$68</definedName>
    <definedName function="false" hidden="false" name="M4_1" vbProcedure="false">[33]농로수량집계!$BP$68</definedName>
    <definedName function="false" hidden="false" name="M4_2" vbProcedure="false">[33]농로수량집계!$BP$68</definedName>
    <definedName function="false" hidden="false" name="M4_3" vbProcedure="false">[33]농로수량집계!$BP$68</definedName>
    <definedName function="false" hidden="false" name="M5_3" vbProcedure="false">[33]농로수량집계!$BP$68</definedName>
    <definedName function="false" hidden="false" name="M8_1" vbProcedure="false">[33]농로수량집계!$BP$68</definedName>
    <definedName function="false" hidden="false" name="M8_2" vbProcedure="false">[33]농로수량집계!$BP$68</definedName>
    <definedName function="false" hidden="false" name="M8_3" vbProcedure="false">[33]농로수량집계!$BP$68</definedName>
    <definedName function="false" hidden="false" name="MM" vbProcedure="false">{#N/A,#N/A,FALSE,"단가표지"}</definedName>
    <definedName function="false" hidden="false" name="mmm" vbProcedure="false">'[13]6PILE  (돌출)'!$HY$1769</definedName>
    <definedName function="false" hidden="false" name="n" vbProcedure="false">'[11]설계기준 및 하중계산'!$EG43658</definedName>
    <definedName function="false" hidden="false" name="ne" vbProcedure="false">[28]옹벽!$H$322</definedName>
    <definedName function="false" hidden="false" name="NGFHTRHY" vbProcedure="false">'[2]'!$CG35926</definedName>
    <definedName function="false" hidden="false" name="NO" vbProcedure="false">'[2]'!IT56062</definedName>
    <definedName function="false" hidden="false" name="O" vbProcedure="false">'[3]TYPE-A'!$B$8962</definedName>
    <definedName function="false" hidden="false" name="ooo" vbProcedure="false">'[34]6PILE  (돌출)'!$CG35926</definedName>
    <definedName function="false" hidden="false" name="OPEN1" vbProcedure="false">OPEN1</definedName>
    <definedName function="false" hidden="false" name="OPI" vbProcedure="false">OPI</definedName>
    <definedName function="false" hidden="false" name="optrjhgr" vbProcedure="false">'[2]'!$H$8</definedName>
    <definedName function="false" hidden="false" name="P" vbProcedure="false">'[3]TYPE-A'!$B$8962</definedName>
    <definedName function="false" hidden="false" name="pa" vbProcedure="false">'[11]설계기준 및 하중계산'!AK$26660</definedName>
    <definedName function="false" hidden="false" name="pc" vbProcedure="false">'[11]설계기준 및 하중계산'!$B$8962</definedName>
    <definedName function="false" hidden="false" name="pdr" vbProcedure="false">'[2]'!$BI34366</definedName>
    <definedName function="false" hidden="false" name="phcl" vbProcedure="false">[28]옹벽!$B$284</definedName>
    <definedName function="false" hidden="false" name="piece" vbProcedure="false">'[2]'!$A$1</definedName>
    <definedName function="false" hidden="false" name="PILEH" vbProcedure="false">'[11]설계기준 및 하중계산'!$B$8962</definedName>
    <definedName function="false" hidden="false" name="pi_e" vbProcedure="false">'[2]'!$AW$49</definedName>
    <definedName function="false" hidden="false" name="pi_ea" vbProcedure="false">'[2]'!$A$1</definedName>
    <definedName function="false" hidden="false" name="pphi" vbProcedure="false">'[11]설계기준 및 하중계산'!$CG35926</definedName>
    <definedName function="false" hidden="false" name="PRINT_AREA_MI" vbProcedure="false">'[35]'!$A$1:$L$400</definedName>
    <definedName function="false" hidden="false" name="print_title" vbProcedure="false">'[2]'!$L$12</definedName>
    <definedName function="false" hidden="false" name="PRINT_TITLES_MI" vbProcedure="false">'[37]'!$A$3:$XFD$4</definedName>
    <definedName function="false" hidden="false" name="P_H2" vbProcedure="false">'[29]기둥(원형)'!$B$8962</definedName>
    <definedName function="false" hidden="false" name="Q1" vbProcedure="false">'[38]Sheet1 (2)'!$B$8962</definedName>
    <definedName function="false" hidden="false" name="qi" vbProcedure="false">[20]설계조건!$CG35926</definedName>
    <definedName function="false" hidden="false" name="QQ" vbProcedure="false">'[2]'!$DE36462</definedName>
    <definedName function="false" hidden="false" name="QQQQ" vbProcedure="false">'[39]1. 설계조건 2.단면가정 3. 하중계산'!$G$99</definedName>
    <definedName function="false" hidden="false" name="QQQQQQQ" vbProcedure="false">'[39]DATA 입력란'!$G$5</definedName>
    <definedName function="false" hidden="false" name="QQQQQQQQQQ" vbProcedure="false">'[39]DATA 입력란'!$D$34</definedName>
    <definedName function="false" hidden="false" name="QQQQQQQQQQQQQ" vbProcedure="false">'[39]DATA 입력란'!$D$29</definedName>
    <definedName function="false" hidden="false" name="QQQQQQQQQQQQQQQ" vbProcedure="false">'[39]1. 설계조건 2.단면가정 3. 하중계산'!$I$69</definedName>
    <definedName function="false" hidden="false" name="QQQQQQQQQQQQQQQQ" vbProcedure="false">'[39]DATA 입력란'!$D$31</definedName>
    <definedName function="false" hidden="false" name="QQQQQQQQQQQQQQQQQQQQQQQ" vbProcedure="false">'[39]DATA 입력란'!$D$26</definedName>
    <definedName function="false" hidden="false" name="QQQQQQQQQQQQQQQQQQQQQQQQQQQ" vbProcedure="false">'[39]DATA 입력란'!$D$33</definedName>
    <definedName function="false" hidden="false" name="QQQQQQQQQQQQQQQQQQQQQQQQQQQQQQQQQQQQQQ" vbProcedure="false">'[39]DATA 입력란'!$D$28</definedName>
    <definedName function="false" hidden="false" name="qs1" vbProcedure="false">[20]설계조건!$B$8962</definedName>
    <definedName function="false" hidden="false" name="qs12" vbProcedure="false">[20]설계조건!$AJ$36</definedName>
    <definedName function="false" hidden="false" name="qs2" vbProcedure="false">[20]설계조건!$A41986</definedName>
    <definedName function="false" hidden="false" name="qs22" vbProcedure="false">[20]설계조건!$FI42150</definedName>
    <definedName function="false" hidden="false" name="qw" vbProcedure="false">{#N/A,#N/A,FALSE,"2~8번"}</definedName>
    <definedName function="false" hidden="false" name="QWEE" vbProcedure="false">'[2]'!$CG35926</definedName>
    <definedName function="false" hidden="false" name="QWEWQ" vbProcedure="false">'[2]'!$CG35926</definedName>
    <definedName function="false" hidden="false" name="Ra" vbProcedure="false">'[11]설계기준 및 하중계산'!$B$8962</definedName>
    <definedName function="false" hidden="false" name="rar43fref" vbProcedure="false">'[26]DATA 입력란'!$D$26</definedName>
    <definedName function="false" hidden="false" name="Rb" vbProcedure="false">'[11]설계기준 및 하중계산'!$CG35926</definedName>
    <definedName function="false" hidden="false" name="rcc" vbProcedure="false">'[2]'!$AB$28</definedName>
    <definedName function="false" hidden="false" name="RDTYERT" vbProcedure="false">'[2]'!$CG35926</definedName>
    <definedName function="false" hidden="false" name="reeeeeeeeeee" vbProcedure="false">'[26]DATA 입력란'!$D$29</definedName>
    <definedName function="false" hidden="false" name="reewe" vbProcedure="false">'[26]1. 설계조건 2.단면가정 3. 하중계산'!$I$89</definedName>
    <definedName function="false" hidden="false" name="REGERSG" vbProcedure="false">'[2]'!$CG35926</definedName>
    <definedName function="false" hidden="false" name="rei" vbProcedure="false">'[2]'!$A$1</definedName>
    <definedName function="false" hidden="false" name="RETE" vbProcedure="false">'[2]'!$CG35926</definedName>
    <definedName function="false" hidden="false" name="RETRETRT" vbProcedure="false">'[2]'!$A$1</definedName>
    <definedName function="false" hidden="false" name="RHYR" vbProcedure="false">'[2]'!$CG35926</definedName>
    <definedName function="false" hidden="false" name="ROCK1" vbProcedure="false">'[2]'!$AW37938</definedName>
    <definedName function="false" hidden="false" name="rock1_e" vbProcedure="false">'[2]'!$BK$3391</definedName>
    <definedName function="false" hidden="false" name="rock1_ea" vbProcedure="false">'[2]'!$A$1</definedName>
    <definedName function="false" hidden="false" name="ROCK2" vbProcedure="false">'[2]'!$A$1</definedName>
    <definedName function="false" hidden="false" name="rock2_e" vbProcedure="false">'[2]'!$A$1</definedName>
    <definedName function="false" hidden="false" name="rock2_ea" vbProcedure="false">'[2]'!$A$1</definedName>
    <definedName function="false" hidden="false" name="ROCK3" vbProcedure="false">'[2]'!$A$1</definedName>
    <definedName function="false" hidden="false" name="rock3_e" vbProcedure="false">'[2]'!$A$1</definedName>
    <definedName function="false" hidden="false" name="rock3_ea" vbProcedure="false">'[2]'!$A$1</definedName>
    <definedName function="false" hidden="false" name="ROCK4" vbProcedure="false">'[2]'!$A$1</definedName>
    <definedName function="false" hidden="false" name="rock4_e" vbProcedure="false">'[2]'!$A$1</definedName>
    <definedName function="false" hidden="false" name="rock4_ea" vbProcedure="false">'[2]'!$A$1</definedName>
    <definedName function="false" hidden="false" name="round" vbProcedure="false">'[35]'!$E$5</definedName>
    <definedName function="false" hidden="false" name="rounddown" vbProcedure="false">'[35]'!$E$5</definedName>
    <definedName function="false" hidden="false" name="rs" vbProcedure="false">'[40]설계기준 및 하중계산'!$B$8962</definedName>
    <definedName function="false" hidden="false" name="rst" vbProcedure="false">'[2]'!$CG35926</definedName>
    <definedName function="false" hidden="false" name="RTRET" vbProcedure="false">'[2]'!$CG35926</definedName>
    <definedName function="false" hidden="false" name="ruc" vbProcedure="false">'[2]'!$A$1</definedName>
    <definedName function="false" hidden="false" name="rwc" vbProcedure="false">'[2]'!$CG35926</definedName>
    <definedName function="false" hidden="false" name="rww" vbProcedure="false">'[2]'!$L$12</definedName>
    <definedName function="false" hidden="false" name="RYERT" vbProcedure="false">'[2]'!$L$12</definedName>
    <definedName function="false" hidden="false" name="s" vbProcedure="false">'[2]'!$A$1</definedName>
    <definedName function="false" hidden="false" name="sch" vbProcedure="false">'[2]'!$L$12</definedName>
    <definedName function="false" hidden="false" name="sd10" vbProcedure="false">[11]단면가정!C$17154</definedName>
    <definedName function="false" hidden="false" name="sd13" vbProcedure="false">[11]단면가정!BQ$26692</definedName>
    <definedName function="false" hidden="false" name="sd16" vbProcedure="false">[11]단면가정!DB$17257</definedName>
    <definedName function="false" hidden="false" name="sd19" vbProcedure="false">[11]단면가정!BQ$17220</definedName>
    <definedName function="false" hidden="false" name="sd22" vbProcedure="false">[11]단면가정!BQ$17220</definedName>
    <definedName function="false" hidden="false" name="sd25" vbProcedure="false">[11]단면가정!BQ$17220</definedName>
    <definedName function="false" hidden="false" name="sd29" vbProcedure="false">[11]단면가정!BQ$17220</definedName>
    <definedName function="false" hidden="false" name="sd32" vbProcedure="false">[11]단면가정!BQ$17220</definedName>
    <definedName function="false" hidden="false" name="seta" vbProcedure="false">[14]단면설계!$CG35926</definedName>
    <definedName function="false" hidden="false" name="sheet" vbProcedure="false">{#N/A,#N/A,FALSE,"골재소요량";#N/A,#N/A,FALSE,"골재소요량"}</definedName>
    <definedName function="false" hidden="false" name="sin" vbProcedure="false">[41]단면!$L$12</definedName>
    <definedName function="false" hidden="false" name="sk" vbProcedure="false">[41]단면!$L$12</definedName>
    <definedName function="false" hidden="false" name="skew" vbProcedure="false">[41]단면!$L$12</definedName>
    <definedName function="false" hidden="false" name="stch" vbProcedure="false">'[2]'!IT56062</definedName>
    <definedName function="false" hidden="false" name="sthi" vbProcedure="false">'[2]'!$L$12</definedName>
    <definedName function="false" hidden="false" name="stho" vbProcedure="false">'[2]'!$A$1</definedName>
    <definedName function="false" hidden="false" name="sthw" vbProcedure="false">'[2]'!$A$1</definedName>
    <definedName function="false" hidden="false" name="STRUT" vbProcedure="false">'[2]'!$A$1</definedName>
    <definedName function="false" hidden="false" name="STRUT_E" vbProcedure="false">'[2]'!$A$1</definedName>
    <definedName function="false" hidden="false" name="STRUT_EA" vbProcedure="false">'[2]'!$A$1</definedName>
    <definedName function="false" hidden="false" name="STRUT_EA1" vbProcedure="false">'[2]'!$A$1</definedName>
    <definedName function="false" hidden="false" name="S_1" vbProcedure="false">'[2]'!$A$1</definedName>
    <definedName function="false" hidden="false" name="tch" vbProcedure="false">'[2]'!$AW37938</definedName>
    <definedName function="false" hidden="false" name="tdr" vbProcedure="false">'[2]'!$CG35926</definedName>
    <definedName function="false" hidden="false" name="tdr2" vbProcedure="false">'[2]'!$A$1</definedName>
    <definedName function="false" hidden="false" name="text1" vbProcedure="false">[42]가도공!$B$258</definedName>
    <definedName function="false" hidden="false" name="Text5" vbProcedure="false">'[2]'!$L$12</definedName>
    <definedName function="false" hidden="false" name="tggwan" vbProcedure="false">'[43]tggwan(mac)'!$A$1</definedName>
    <definedName function="false" hidden="false" name="THRTH" vbProcedure="false">'[2]'!$CG35926</definedName>
    <definedName function="false" hidden="false" name="titles" vbProcedure="false">'[2]'!$L$12</definedName>
    <definedName function="false" hidden="false" name="tll" vbProcedure="false">'[2]'!$AW37938</definedName>
    <definedName function="false" hidden="false" name="TRE" vbProcedure="false">'[2]'!$CG35926</definedName>
    <definedName function="false" hidden="false" name="TRETRTE" vbProcedure="false">'[2]'!$A$1</definedName>
    <definedName function="false" hidden="false" name="trrrrrrrrrrrrrrrrrrrrr" vbProcedure="false">'[26]1. 설계조건 2.단면가정 3. 하중계산'!$I$69</definedName>
    <definedName function="false" hidden="false" name="TYU" vbProcedure="false">'[2]'!$L$12</definedName>
    <definedName function="false" hidden="false" name="u" vbProcedure="false">[28]옹벽!$K$316</definedName>
    <definedName function="false" hidden="false" name="uch" vbProcedure="false">'[2]'!$CG35926</definedName>
    <definedName function="false" hidden="false" name="UD" vbProcedure="false">'[44]상부수량(1)'!$EK33166</definedName>
    <definedName function="false" hidden="false" name="UDYR" vbProcedure="false">'[2]'!$CG35926</definedName>
    <definedName function="false" hidden="false" name="UIFTH" vbProcedure="false">'[2]'!$L$12</definedName>
    <definedName function="false" hidden="false" name="UITFYTFR" vbProcedure="false">'[2]'!$CG35926</definedName>
    <definedName function="false" hidden="false" name="ul" vbProcedure="false">[20]설계조건!$B$8962</definedName>
    <definedName function="false" hidden="false" name="um" vbProcedure="false">[20]설계조건!$AJ$36</definedName>
    <definedName function="false" hidden="false" name="uw" vbProcedure="false">[20]설계조건!$B$8962</definedName>
    <definedName function="false" hidden="false" name="U철거" vbProcedure="false">'[2]'!$X$57</definedName>
    <definedName function="false" hidden="false" name="U형거푸집" vbProcedure="false">'[2]'!$X$63</definedName>
    <definedName function="false" hidden="false" name="U형레미콘" vbProcedure="false">'[2]'!$X$61</definedName>
    <definedName function="false" hidden="false" name="U형철근" vbProcedure="false">'[2]'!$X$65</definedName>
    <definedName function="false" hidden="false" name="VDVFSDF" vbProcedure="false">'[2]'!$L$12</definedName>
    <definedName function="false" hidden="false" name="VMAX" vbProcedure="false">'[2]'!$L$12</definedName>
    <definedName function="false" hidden="false" name="VXVDF" vbProcedure="false">'[2]'!$CG35926</definedName>
    <definedName function="false" hidden="false" name="w" vbProcedure="false">'[2]'!$L$12</definedName>
    <definedName function="false" hidden="false" name="w1" vbProcedure="false">[45]고창방향!$L$4</definedName>
    <definedName function="false" hidden="false" name="WALE" vbProcedure="false">'[2]'!$BI34366</definedName>
    <definedName function="false" hidden="false" name="wale_e" vbProcedure="false">'[2]'!$A$1</definedName>
    <definedName function="false" hidden="false" name="wale_ea" vbProcedure="false">'[2]'!$A$1</definedName>
    <definedName function="false" hidden="false" name="WALL" vbProcedure="false">[20]설계조건!$A$1</definedName>
    <definedName function="false" hidden="false" name="walln" vbProcedure="false">'[2]'!$AS$45</definedName>
    <definedName function="false" hidden="false" name="wd1" vbProcedure="false">[20]설계조건!$B$8962</definedName>
    <definedName function="false" hidden="false" name="wd2" vbProcedure="false">[20]설계조건!AK$26660</definedName>
    <definedName function="false" hidden="false" name="WEW" vbProcedure="false">'[2]'!$CG35926</definedName>
    <definedName function="false" hidden="false" name="wl" vbProcedure="false">'[40]설계기준 및 하중계산'!$B$8962</definedName>
    <definedName function="false" hidden="false" name="wla" vbProcedure="false">[20]설계조건!$AJ44069</definedName>
    <definedName function="false" hidden="false" name="Wm" vbProcedure="false">[20]설계조건!$FQ42158</definedName>
    <definedName function="false" hidden="false" name="woepr" vbProcedure="false">'[46]Sheet1 (2)'!$B$8962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w" vbProcedure="false">[20]설계조건!$B$8962</definedName>
    <definedName function="false" hidden="false" name="WWW" vbProcedure="false">WWW</definedName>
    <definedName function="false" hidden="false" name="WWWW" vbProcedure="false">'[2]'!$H$8</definedName>
    <definedName function="false" hidden="false" name="www_qq2_" vbProcedure="false">{#N/A,#N/A,FALSE,"부대1"}</definedName>
    <definedName function="false" hidden="false" name="x" vbProcedure="false">{#N/A,#N/A,FALSE,"운반시간"}</definedName>
    <definedName function="false" hidden="false" name="xdb1" vbProcedure="false">'[2]'!$L$12</definedName>
    <definedName function="false" hidden="false" name="xdb16" vbProcedure="false">'[2]'!$A$1</definedName>
    <definedName function="false" hidden="false" name="xdb26" vbProcedure="false">'[2]'!$A$1</definedName>
    <definedName function="false" hidden="false" name="xdb3" vbProcedure="false">'[2]'!$A$1</definedName>
    <definedName function="false" hidden="false" name="xdb4" vbProcedure="false">'[2]'!$A$1</definedName>
    <definedName function="false" hidden="false" name="xdb6" vbProcedure="false">'[2]'!$A$1</definedName>
    <definedName function="false" hidden="false" name="xdb7" vbProcedure="false">'[2]'!$A$1</definedName>
    <definedName function="false" hidden="false" name="ydb1" vbProcedure="false">'[2]'!BV$23881</definedName>
    <definedName function="false" hidden="false" name="ydb14" vbProcedure="false">'[2]'!$A$1</definedName>
    <definedName function="false" hidden="false" name="ydb16" vbProcedure="false">'[2]'!$A$1</definedName>
    <definedName function="false" hidden="false" name="ydb2" vbProcedure="false">'[2]'!$A$1</definedName>
    <definedName function="false" hidden="false" name="ydb24" vbProcedure="false">'[2]'!$A$1</definedName>
    <definedName function="false" hidden="false" name="ydb3" vbProcedure="false">'[2]'!$A$1</definedName>
    <definedName function="false" hidden="false" name="ydb4" vbProcedure="false">'[2]'!$A$1</definedName>
    <definedName function="false" hidden="false" name="ydb5" vbProcedure="false">'[2]'!$A$1</definedName>
    <definedName function="false" hidden="false" name="ydb6" vbProcedure="false">'[2]'!$A$1</definedName>
    <definedName function="false" hidden="false" name="ydb7" vbProcedure="false">'[2]'!$A$1</definedName>
    <definedName function="false" hidden="false" name="ydb8" vbProcedure="false">'[2]'!$A$1</definedName>
    <definedName function="false" hidden="false" name="ydb9" vbProcedure="false">'[2]'!$A$1</definedName>
    <definedName function="false" hidden="false" name="ydh1" vbProcedure="false">'[2]'!$A$1</definedName>
    <definedName function="false" hidden="false" name="ydh10" vbProcedure="false">'[2]'!$A$1</definedName>
    <definedName function="false" hidden="false" name="ydh16" vbProcedure="false">'[2]'!$A$1</definedName>
    <definedName function="false" hidden="false" name="ydh17" vbProcedure="false">'[2]'!$A$1</definedName>
    <definedName function="false" hidden="false" name="ydh2" vbProcedure="false">'[2]'!$A$1</definedName>
    <definedName function="false" hidden="false" name="ydh26" vbProcedure="false">'[2]'!$A$1</definedName>
    <definedName function="false" hidden="false" name="ydh27" vbProcedure="false">'[2]'!$A$1</definedName>
    <definedName function="false" hidden="false" name="ydh3" vbProcedure="false">'[2]'!$A$1</definedName>
    <definedName function="false" hidden="false" name="ydh4" vbProcedure="false">'[2]'!$A$1</definedName>
    <definedName function="false" hidden="false" name="ydh5" vbProcedure="false">'[2]'!$A$1</definedName>
    <definedName function="false" hidden="false" name="ydh6" vbProcedure="false">'[2]'!$A$1</definedName>
    <definedName function="false" hidden="false" name="ydh7" vbProcedure="false">'[2]'!$A$1</definedName>
    <definedName function="false" hidden="false" name="ydh8" vbProcedure="false">'[2]'!$A$1</definedName>
    <definedName function="false" hidden="false" name="ydh9" vbProcedure="false">'[2]'!$A$1</definedName>
    <definedName function="false" hidden="false" name="YERT" vbProcedure="false">'[2]'!$L$12</definedName>
    <definedName function="false" hidden="false" name="YRETERFBFDG" vbProcedure="false">'[2]'!$L$12</definedName>
    <definedName function="false" hidden="false" name="YTUYTUY" vbProcedure="false">'[2]'!AP59178</definedName>
    <definedName function="false" hidden="false" name="zia" vbProcedure="false">'[11]설계기준 및 하중계산'!$B$8962</definedName>
    <definedName function="false" hidden="false" name="ZXCDSF" vbProcedure="false">'[2]'!$CG35926</definedName>
    <definedName function="false" hidden="false" name="\0" vbProcedure="false">'[2]'!$FQ34478</definedName>
    <definedName function="false" hidden="false" name="\a" vbProcedure="false">'[2]'!$A$1</definedName>
    <definedName function="false" hidden="false" name="\b" vbProcedure="false">'[2]'!$A$1</definedName>
    <definedName function="false" hidden="false" name="\c" vbProcedure="false">'[2]'!$A$1</definedName>
    <definedName function="false" hidden="false" name="\d" vbProcedure="false">'[2]'!$A$1</definedName>
    <definedName function="false" hidden="false" name="\e" vbProcedure="false">'[2]'!$A$1</definedName>
    <definedName function="false" hidden="false" name="\f" vbProcedure="false">'[2]'!$A$1</definedName>
    <definedName function="false" hidden="false" name="\g" vbProcedure="false">'[2]'!$A$1</definedName>
    <definedName function="false" hidden="false" name="\h" vbProcedure="false">'[2]'!$A$1</definedName>
    <definedName function="false" hidden="false" name="\i" vbProcedure="false">'[2]'!$A$1</definedName>
    <definedName function="false" hidden="false" name="\j" vbProcedure="false">'[2]'!$A$1</definedName>
    <definedName function="false" hidden="false" name="\k" vbProcedure="false">'[2]'!$A$1</definedName>
    <definedName function="false" hidden="false" name="\l" vbProcedure="false">'[2]'!$A$1</definedName>
    <definedName function="false" hidden="false" name="\m" vbProcedure="false">'[2]'!$A$1</definedName>
    <definedName function="false" hidden="false" name="\n" vbProcedure="false">'[2]'!$A$1</definedName>
    <definedName function="false" hidden="false" name="\p" vbProcedure="false">[7]토적계산!$Y$25</definedName>
    <definedName function="false" hidden="false" name="\r" vbProcedure="false">'[2]'!$L$12</definedName>
    <definedName function="false" hidden="false" name="\z" vbProcedure="false">'[2]'!$A$1</definedName>
    <definedName function="false" hidden="false" name="_" vbProcedure="false">"="</definedName>
    <definedName function="false" hidden="false" name="_1" vbProcedure="false">'[2]'!$A$3:$A$242</definedName>
    <definedName function="false" hidden="false" name="_1월" vbProcedure="false">'[2]'!$B$2</definedName>
    <definedName function="false" hidden="false" name="_2월" vbProcedure="false">'[2]'!$EK33166</definedName>
    <definedName function="false" hidden="false" name="_3월" vbProcedure="false">'[2]'!$A$1</definedName>
    <definedName function="false" hidden="false" name="_4월" vbProcedure="false">'[2]'!$A$1</definedName>
    <definedName function="false" hidden="false" name="_5월" vbProcedure="false">'[2]'!$A$1</definedName>
    <definedName function="false" hidden="false" name="_6월" vbProcedure="false">'[2]'!$A$1</definedName>
    <definedName function="false" hidden="false" name="_A" vbProcedure="false">'[2]'!$G$7</definedName>
    <definedName function="false" hidden="false" name="_C" vbProcedure="false">'[3]TYPE-A'!$A$1</definedName>
    <definedName function="false" hidden="false" name="_Dist_Bin" vbProcedure="false">[4]조명시설!$A$1</definedName>
    <definedName function="false" hidden="false" name="_Dist_Values" vbProcedure="false">[4]조명시설!$A33026</definedName>
    <definedName function="false" hidden="false" name="_Key1" vbProcedure="false">[4]조명시설!$B33027</definedName>
    <definedName function="false" hidden="false" name="_Key2" vbProcedure="false">[4]조명시설!$DZ33155</definedName>
    <definedName function="false" hidden="false" name="_Order1" vbProcedure="false">0</definedName>
    <definedName function="false" hidden="false" name="_Order2" vbProcedure="false">0</definedName>
    <definedName function="false" hidden="false" name="_Q1" vbProcedure="false">'[5]1. 설계조건 2.단면가정 3. 하중계산'!$I$89</definedName>
    <definedName function="false" hidden="false" name="_Q5" vbProcedure="false">'[5]1. 설계조건 2.단면가정 3. 하중계산'!$I$97</definedName>
    <definedName function="false" hidden="false" name="_QL" vbProcedure="false">'[5]1. 설계조건 2.단면가정 3. 하중계산'!$G$99</definedName>
    <definedName function="false" hidden="false" name="_Sort" vbProcedure="false">'[2]'!$GX$462</definedName>
    <definedName function="false" hidden="false" name="_t2" vbProcedure="false">'[6]S.중기사용료'!$P$3856</definedName>
    <definedName function="false" hidden="false" name="ÃøÁ_" vbProcedure="false">'[10]'!$A$1</definedName>
    <definedName function="false" hidden="false" name="α1" vbProcedure="false">[14]안정검토!$B$8962</definedName>
    <definedName function="false" hidden="false" name="γ1" vbProcedure="false">[14]안정검토!$AJ$36</definedName>
    <definedName function="false" hidden="false" name="γ2" vbProcedure="false">[14]안정검토!$A41986</definedName>
    <definedName function="false" hidden="false" name="ㄱㄷ" vbProcedure="false">'[25]Sheet1 (2)'!$CG35926</definedName>
    <definedName function="false" hidden="false" name="ㄱㄷ소ㅕㄱ" vbProcedure="false">'[25]Sheet1 (2)'!$EK33166</definedName>
    <definedName function="false" hidden="false" name="ㄱ다" vbProcedure="false">'[47]Sheet1 (2)'!$DE36462</definedName>
    <definedName function="false" hidden="false" name="ㄴㄴㄴㅇ" vbProcedure="false">'[58]Sheet1 (2)'!$B$8962</definedName>
    <definedName function="false" hidden="false" name="ㄴㅇㅀ" vbProcedure="false">ㄴㅇㅀ</definedName>
    <definedName function="false" hidden="false" name="ㄴㅇ릿ㄱ" vbProcedure="false">'[47]Sheet1 (2)'!$B$8962</definedName>
    <definedName function="false" hidden="false" name="ㄷㄱㅈㅎ" vbProcedure="false">'[25]Sheet1 (2)'!$B$8962</definedName>
    <definedName function="false" hidden="false" name="ㄷㄱㅎ" vbProcedure="false">'[25]Sheet1 (2)'!$B$8962</definedName>
    <definedName function="false" hidden="false" name="ㄷㄷ" vbProcedure="false">'[2]'!$DE36462</definedName>
    <definedName function="false" hidden="false" name="ㄷㄹㄴㅇㄹㄷ" vbProcedure="false">[62]일위!$C$3</definedName>
    <definedName function="false" hidden="false" name="ㄹ" vbProcedure="false">'[2]'!$AW37938</definedName>
    <definedName function="false" hidden="false" name="ㄹ13" vbProcedure="false">'[2]'!$A$1</definedName>
    <definedName function="false" hidden="false" name="ㄹㅇㅇ" vbProcedure="false">{#N/A,#N/A,FALSE,"속도"}</definedName>
    <definedName function="false" hidden="false" name="ㅁ1" vbProcedure="false">'[63]'!$B$28</definedName>
    <definedName function="false" hidden="false" name="ㅁ1a1" vbProcedure="false">[64]수량산출서!$B$8962</definedName>
    <definedName function="false" hidden="false" name="ㅁㅁ" vbProcedure="false">ㅁㅁ</definedName>
    <definedName function="false" hidden="false" name="ㅂ" vbProcedure="false">'[70]'!$AZ$13108</definedName>
    <definedName function="false" hidden="false" name="ㅂㅈㅂ" vbProcedure="false">'[2]'!$A$1:$V$224</definedName>
    <definedName function="false" hidden="false" name="ㅅ70" vbProcedure="false">'[2]'!$A$1</definedName>
    <definedName function="false" hidden="false" name="ㅇ5" vbProcedure="false">'[74]Sheet1 (2)'!$B$8962</definedName>
    <definedName function="false" hidden="false" name="ㅇㄴㅇ" vbProcedure="false">{#N/A,#N/A,FALSE,"구조2"}</definedName>
    <definedName function="false" hidden="false" name="ㅇㄶㄹ" vbProcedure="false">ㅇㄶㄹ</definedName>
    <definedName function="false" hidden="false" name="ㅇㄹㄴㅇㄹㄴㄹ" vbProcedure="false">ㅇㄹㄴㅇㄹㄴㄹ</definedName>
    <definedName function="false" hidden="false" name="ㅇㄹㄹㄹ" vbProcedure="false">{#N/A,#N/A,FALSE,"배수2"}</definedName>
    <definedName function="false" hidden="false" name="ㅇㄹㄹㄹㄹㄹㄹㄹㄹ" vbProcedure="false">ㅇㄹㄹㄹㄹㄹㄹㄹㄹ</definedName>
    <definedName function="false" hidden="false" name="ㅇㅎㅎㄷㄳㄷㄱ" vbProcedure="false">ㅇㅎㅎㄷㄳㄷㄱ</definedName>
    <definedName function="false" hidden="false" name="ㅈ" vbProcedure="false">{#N/A,#N/A,FALSE,"골재소요량";#N/A,#N/A,FALSE,"골재소요량"}</definedName>
    <definedName function="false" hidden="false" name="ㅈ238" vbProcedure="false">'[2]'!$N$14</definedName>
    <definedName function="false" hidden="false" name="ㅈㅈㄷㅈㅂㄷ" vbProcedure="false">ㅈㅈㄷㅈㅂㄷ</definedName>
    <definedName function="false" hidden="false" name="ㅋㅌㅊ" vbProcedure="false">'[25]Sheet1 (2)'!$GO$1477</definedName>
    <definedName function="false" hidden="false" name="ㅍ49" vbProcedure="false">'[2]'!$GW33998</definedName>
    <definedName function="false" hidden="false" name="ㅎ7" vbProcedure="false">'[2]'!$N$14</definedName>
    <definedName function="false" hidden="false" name="ㅎㄹㅇ" vbProcedure="false">ㅎㄹㅇ</definedName>
    <definedName function="false" hidden="false" name="ㅎㅎ" vbProcedure="false">[88]계약서!$E$5</definedName>
    <definedName function="false" hidden="false" name="ㅐ1" vbProcedure="false">'[89]#REF'!$D$195</definedName>
    <definedName function="false" hidden="false" name="ㅓ102" vbProcedure="false">'[2]'!$DE36462</definedName>
    <definedName function="false" hidden="false" name="ㅓ9" vbProcedure="false">'[2]'!$A$1</definedName>
    <definedName function="false" hidden="false" name="ㅗ1" vbProcedure="false">'[2]'!$BI34366</definedName>
    <definedName function="false" hidden="false" name="ㅗ2" vbProcedure="false">'[2]'!$A$1</definedName>
    <definedName function="false" hidden="false" name="ㅗ3" vbProcedure="false">'[2]'!$A$1</definedName>
    <definedName function="false" hidden="false" name="ㅗ4" vbProcedure="false">'[2]'!$A$1</definedName>
    <definedName function="false" hidden="false" name="ㅗ5" vbProcedure="false">'[2]'!$A$1</definedName>
    <definedName function="false" hidden="false" name="ㅗㅅㄱ노ㅓ" vbProcedure="false">'[90]Sheet1 (2)'!$B36355</definedName>
    <definedName function="false" hidden="false" name="ㅜ116" vbProcedure="false">'[11]설계기준 및 하중계산'!$B$8962</definedName>
    <definedName function="false" hidden="false" name="ㅠ1" vbProcedure="false">'[2]'!$AB$28</definedName>
    <definedName function="false" hidden="false" name="ㅠ10" vbProcedure="false">'[2]'!$A$1</definedName>
    <definedName function="false" hidden="false" name="ㅠ11" vbProcedure="false">'[2]'!$A$1</definedName>
    <definedName function="false" hidden="false" name="ㅠ2" vbProcedure="false">'[2]'!$A$1</definedName>
    <definedName function="false" hidden="false" name="ㅠ3" vbProcedure="false">'[2]'!$A$1</definedName>
    <definedName function="false" hidden="false" name="ㅠ4" vbProcedure="false">'[2]'!$A$1</definedName>
    <definedName function="false" hidden="false" name="ㅠ5" vbProcedure="false">'[2]'!$A$1</definedName>
    <definedName function="false" hidden="false" name="ㅠ6" vbProcedure="false">'[2]'!$A$1</definedName>
    <definedName function="false" hidden="false" name="ㅠ7" vbProcedure="false">'[2]'!$A$1</definedName>
    <definedName function="false" hidden="false" name="ㅠ8" vbProcedure="false">'[2]'!$A$1</definedName>
    <definedName function="false" hidden="false" name="ㅠ9" vbProcedure="false">'[2]'!$A$1</definedName>
    <definedName function="false" hidden="false" name="ㅣ" vbProcedure="false">'[55]'!$C$515</definedName>
    <definedName function="false" hidden="false" name="ㅣGUD" vbProcedure="false">'[91]T13(P68~72,78)'!$I$96</definedName>
    <definedName function="false" hidden="false" name="ㅣㅣ" vbProcedure="false">{#N/A,#N/A,FALSE,"골재소요량";#N/A,#N/A,FALSE,"골재소요량"}</definedName>
    <definedName function="false" hidden="false" name="가" vbProcedure="false">#NAME!()</definedName>
    <definedName function="false" hidden="false" name="각" vbProcedure="false">'[49]'!$E$11</definedName>
    <definedName function="false" hidden="false" name="간지" vbProcedure="false">#NAME?</definedName>
    <definedName function="false" hidden="false" name="간지4" vbProcedure="false">#NAME?</definedName>
    <definedName function="false" hidden="false" name="갑" vbProcedure="false">'[2]'!$DE36462</definedName>
    <definedName function="false" hidden="false" name="개소" vbProcedure="false">'[50]'!$E$4</definedName>
    <definedName function="false" hidden="false" name="개수" vbProcedure="false">'[51]T13(P68~72,78)'!$I$96</definedName>
    <definedName function="false" hidden="false" name="갯수" vbProcedure="false">'[51]T13(P68~72,78)'!$I$96</definedName>
    <definedName function="false" hidden="false" name="거더폭" vbProcedure="false">'[52]'!$I$12</definedName>
    <definedName function="false" hidden="false" name="결과값" vbProcedure="false">#NAME!()</definedName>
    <definedName function="false" hidden="false" name="경암" vbProcedure="false">'[2]'!$DE36462</definedName>
    <definedName function="false" hidden="false" name="경유" vbProcedure="false">[6]입력란!$E$6</definedName>
    <definedName function="false" hidden="false" name="계" vbProcedure="false">'[92]'!$BC$13879</definedName>
    <definedName function="false" hidden="false" name="계단복구" vbProcedure="false">{#N/A,#N/A,FALSE,"2~8번"}</definedName>
    <definedName function="false" hidden="false" name="계단헐기" vbProcedure="false">{#N/A,#N/A,FALSE,"2~8번"}</definedName>
    <definedName function="false" hidden="false" name="고급기능사" vbProcedure="false">[54]99노임단가!$F$13</definedName>
    <definedName function="false" hidden="false" name="고급기술자" vbProcedure="false">[54]99노임단가!$F$10</definedName>
    <definedName function="false" hidden="false" name="골재수량" vbProcedure="false">{#N/A,#N/A,FALSE,"이정표"}</definedName>
    <definedName function="false" hidden="false" name="공___종" vbProcedure="false">'[49]'!$A$1:$XFD$2</definedName>
    <definedName function="false" hidden="false" name="공사명" vbProcedure="false">'[36]'!$A$1</definedName>
    <definedName function="false" hidden="false" name="공종보기" vbProcedure="false">공종보기</definedName>
    <definedName function="false" hidden="false" name="공현2교철근집계표" vbProcedure="false">'[55]'!$BC$13879</definedName>
    <definedName function="false" hidden="false" name="관악IC교" vbProcedure="false">[56]TOTAL_BOQ!$B$8962</definedName>
    <definedName function="false" hidden="false" name="구랑착공내역" vbProcedure="false">'[49]'!$E$5</definedName>
    <definedName function="false" hidden="false" name="구정보어도이다" vbProcedure="false">구정보어도이다</definedName>
    <definedName function="false" hidden="false" name="권양대상세도" vbProcedure="false">권양대상세도</definedName>
    <definedName function="false" hidden="false" name="규___격" vbProcedure="false">'[49]'!$B$2</definedName>
    <definedName function="false" hidden="false" name="기계경비" vbProcedure="false">'[2]'!$A$1:$V$224</definedName>
    <definedName function="false" hidden="false" name="기계운전수" vbProcedure="false">[6]97노임단가!$B$6</definedName>
    <definedName function="false" hidden="false" name="기둥설계법" vbProcedure="false">[57]교각!$AE$1488</definedName>
    <definedName function="false" hidden="false" name="낙교개수" vbProcedure="false">'[52]'!$I$18</definedName>
    <definedName function="false" hidden="false" name="난간" vbProcedure="false">[59]난간벽단위!$AJ46117</definedName>
    <definedName function="false" hidden="false" name="내역" vbProcedure="false">'[49]'!$E$5</definedName>
    <definedName function="false" hidden="false" name="내역번호" vbProcedure="false">'[2]'!$A$1:$A$1048576</definedName>
    <definedName function="false" hidden="false" name="내역서" vbProcedure="false">'[60]'!$C$3</definedName>
    <definedName function="false" hidden="false" name="냠" vbProcedure="false">'[61]H=2.0m'!$AD$9</definedName>
    <definedName function="false" hidden="false" name="노임산정" vbProcedure="false">[6]입력란!$E$8</definedName>
    <definedName function="false" hidden="false" name="높이" vbProcedure="false">'[5]DATA 입력란'!$G$5</definedName>
    <definedName function="false" hidden="false" name="다른거" vbProcedure="false">[62]내역!$C$3</definedName>
    <definedName function="false" hidden="false" name="다른거거" vbProcedure="false">[62]단가산출!$D$4</definedName>
    <definedName function="false" hidden="false" name="단가산출" vbProcedure="false">[60]단가산출!$C$3</definedName>
    <definedName function="false" hidden="false" name="단부길이공주" vbProcedure="false">'[2]'!$DE36462</definedName>
    <definedName function="false" hidden="false" name="단부길이서천" vbProcedure="false">'[2]'!$A$1</definedName>
    <definedName function="false" hidden="false" name="단위" vbProcedure="false">'[49]'!$C$2</definedName>
    <definedName function="false" hidden="false" name="단차" vbProcedure="false">'[52]'!$J$13</definedName>
    <definedName function="false" hidden="false" name="대각교철근집계표" vbProcedure="false">'[55]'!$BC$13879</definedName>
    <definedName function="false" hidden="false" name="대계" vbProcedure="false">'[49]'!$T$35:$IV$35</definedName>
    <definedName function="false" hidden="false" name="대송교" vbProcedure="false">'[55]'!$BC$13879</definedName>
    <definedName function="false" hidden="false" name="덕진" vbProcedure="false">'[2]'!$B$1:$CF$1018</definedName>
    <definedName function="false" hidden="false" name="도교상세도" vbProcedure="false">도교상세도</definedName>
    <definedName function="false" hidden="false" name="도근좌표" vbProcedure="false">'[2]'!$H$8</definedName>
    <definedName function="false" hidden="false" name="라디안" vbProcedure="false">[41]단면!$L$12</definedName>
    <definedName function="false" hidden="false" name="램프A" vbProcedure="false">[56]TOTAL_BOQ!$B$8962</definedName>
    <definedName function="false" hidden="false" name="램프B" vbProcedure="false">[56]TOTAL_BOQ!$AJ38949</definedName>
    <definedName function="false" hidden="false" name="램프D" vbProcedure="false">[56]TOTAL_BOQ!$EW36506</definedName>
    <definedName function="false" hidden="false" name="램픙" vbProcedure="false">[56]TOTAL_BOQ!$EM36496</definedName>
    <definedName function="false" hidden="false" name="루베" vbProcedure="false">'[52]'!$F$5</definedName>
    <definedName function="false" hidden="false" name="만득이" vbProcedure="false">{#N/A,#N/A,FALSE,"2~8번"}</definedName>
    <definedName function="false" hidden="false" name="맨홀규격" vbProcedure="false">[65]단위수량!$A$3:$Q$7</definedName>
    <definedName function="false" hidden="false" name="맨홀호수" vbProcedure="false">[66]1호철근량!$A$1537</definedName>
    <definedName function="false" hidden="false" name="메1" vbProcedure="false">'[67]공주-교대(A1)'!$G$7</definedName>
    <definedName function="false" hidden="false" name="면벽" vbProcedure="false">#NAME?</definedName>
    <definedName function="false" hidden="false" name="면벽단위토공" vbProcedure="false">[68]단위수량!$A$55:$I$108</definedName>
    <definedName function="false" hidden="false" name="면적" vbProcedure="false">"㎡"</definedName>
    <definedName function="false" hidden="false" name="무학고가수축줄눈" vbProcedure="false">[69]목포방향!$AZ$9012</definedName>
    <definedName function="false" hidden="false" name="무학고가스치로폴" vbProcedure="false">[69]목포방향!$AJ$1060</definedName>
    <definedName function="false" hidden="false" name="무학고가실링재" vbProcedure="false">[69]목포방향!$E43014</definedName>
    <definedName function="false" hidden="false" name="반토압도" vbProcedure="false">'[5]DATA 입력란'!$D$34</definedName>
    <definedName function="false" hidden="false" name="반토압콘" vbProcedure="false">'[5]DATA 입력란'!$D$29</definedName>
    <definedName function="false" hidden="false" name="배" vbProcedure="false">[71]암거단위!$A$55:$I$108</definedName>
    <definedName function="false" hidden="false" name="버팀목" vbProcedure="false">'[2]'!$EG43658</definedName>
    <definedName function="false" hidden="false" name="버팀목EA" vbProcedure="false">'[2]'!$A$1</definedName>
    <definedName function="false" hidden="false" name="번호" vbProcedure="false">'[72]Sheet1 (2)'!$A$1</definedName>
    <definedName function="false" hidden="false" name="벽체" vbProcedure="false">{#N/A,#N/A,FALSE,"혼합골재"}</definedName>
    <definedName function="false" hidden="false" name="벽체1" vbProcedure="false">{#N/A,#N/A,FALSE,"혼합골재"}</definedName>
    <definedName function="false" hidden="false" name="보강" vbProcedure="false">'[38]Sheet1 (2)'!$DY$385</definedName>
    <definedName function="false" hidden="false" name="보인" vbProcedure="false">[33]농로토공집계!$F$28</definedName>
    <definedName function="false" hidden="false" name="보차도경계석" vbProcedure="false">#NAME?</definedName>
    <definedName function="false" hidden="false" name="보차동경계석" vbProcedure="false">#NAME?</definedName>
    <definedName function="false" hidden="false" name="보통인부" vbProcedure="false">[54]99노임단가!$D$6</definedName>
    <definedName function="false" hidden="false" name="부대" vbProcedure="false">#NAME?</definedName>
    <definedName function="false" hidden="false" name="부대공총괄수량집계" vbProcedure="false">{#N/A,#N/A,FALSE,"2~8번"}</definedName>
    <definedName function="false" hidden="false" name="비" vbProcedure="false">'[2]'!$AW37938</definedName>
    <definedName function="false" hidden="false" name="비계공" vbProcedure="false">[54]99노임단가!$D$7</definedName>
    <definedName function="false" hidden="false" name="비목1" vbProcedure="false">'[36]'!$B$2</definedName>
    <definedName function="false" hidden="false" name="비목2" vbProcedure="false">'[36]'!$B$2</definedName>
    <definedName function="false" hidden="false" name="비목3" vbProcedure="false">'[36]'!$B$2</definedName>
    <definedName function="false" hidden="false" name="비목4" vbProcedure="false">'[36]'!$B$2</definedName>
    <definedName function="false" hidden="false" name="사급" vbProcedure="false">'[2]'!$CG35926</definedName>
    <definedName function="false" hidden="false" name="사인" vbProcedure="false">[41]단면!$L$12</definedName>
    <definedName function="false" hidden="false" name="사하중" vbProcedure="false">'[5]1. 설계조건 2.단면가정 3. 하중계산'!$I$69</definedName>
    <definedName function="false" hidden="false" name="사하중도" vbProcedure="false">'[5]DATA 입력란'!$D$31</definedName>
    <definedName function="false" hidden="false" name="사하중콘" vbProcedure="false">'[5]DATA 입력란'!$D$26</definedName>
    <definedName function="false" hidden="false" name="상부폭공주" vbProcedure="false">'[2]'!$CS37730</definedName>
    <definedName function="false" hidden="false" name="상부폭서천" vbProcedure="false">'[2]'!$A$1</definedName>
    <definedName function="false" hidden="false" name="상치콘크리트총괄" vbProcedure="false">{#N/A,#N/A,FALSE,"2~8번"}</definedName>
    <definedName function="false" hidden="false" name="상환금액" vbProcedure="false">'[2]'!$A$1</definedName>
    <definedName function="false" hidden="false" name="서" vbProcedure="false">[73]내역!$C$3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세금" vbProcedure="false">'[2]'!$H$8</definedName>
    <definedName function="false" hidden="false" name="소계" vbProcedure="false">'[49]'!$T$37:$IV$37</definedName>
    <definedName function="false" hidden="false" name="수익" vbProcedure="false">'[2]'!$CK46170</definedName>
    <definedName function="false" hidden="false" name="슈폭" vbProcedure="false">'[51]T13(P68~72,78)'!$I$93</definedName>
    <definedName function="false" hidden="false" name="승용교" vbProcedure="false">{#N/A,#N/A,FALSE,"2~8번"}</definedName>
    <definedName function="false" hidden="false" name="시공이음H" vbProcedure="false">[65]단위수량!$G$10</definedName>
    <definedName function="false" hidden="false" name="시험사1급" vbProcedure="false">[54]99노임단가!$F$4</definedName>
    <definedName function="false" hidden="false" name="시험사2급" vbProcedure="false">[54]99노임단가!$F$5</definedName>
    <definedName function="false" hidden="false" name="시험사3급" vbProcedure="false">[54]99노임단가!$F$6</definedName>
    <definedName function="false" hidden="false" name="시험사4급" vbProcedure="false">[54]99노임단가!$F$7</definedName>
    <definedName function="false" hidden="false" name="심도" vbProcedure="false">[6]입력란!$E$7</definedName>
    <definedName function="false" hidden="false" name="암거난간벽" vbProcedure="false">[75]난간벽단위!$B$8962</definedName>
    <definedName function="false" hidden="false" name="에치원" vbProcedure="false">'[52]'!$I$9</definedName>
    <definedName function="false" hidden="false" name="연암" vbProcedure="false">'[2]'!$DE36462</definedName>
    <definedName function="false" hidden="false" name="옹" vbProcedure="false">{#N/A,#N/A,FALSE,"골재소요량";#N/A,#N/A,FALSE,"골재소요량"}</definedName>
    <definedName function="false" hidden="false" name="옹벽" vbProcedure="false">{#N/A,#N/A,FALSE,"혼합골재"}</definedName>
    <definedName function="false" hidden="false" name="옹벽공" vbProcedure="false">[56]TOTAL_BOQ!$CC$1105</definedName>
    <definedName function="false" hidden="false" name="옹벽수량산출" vbProcedure="false">[76]단위수량!$A$55:$I$108</definedName>
    <definedName function="false" hidden="false" name="옹벽수량집계표" vbProcedure="false">{#N/A,#N/A,FALSE,"2~8번"}</definedName>
    <definedName function="false" hidden="false" name="옹벽수량집계표총괄" vbProcedure="false">{#N/A,#N/A,FALSE,"혼합골재"}</definedName>
    <definedName function="false" hidden="false" name="용접공" vbProcedure="false">[54]99노임단가!$D$8</definedName>
    <definedName function="false" hidden="false" name="우" vbProcedure="false">'[2]'!$D$4</definedName>
    <definedName function="false" hidden="false" name="운반차운전수" vbProcedure="false">[6]97노임단가!$B$5</definedName>
    <definedName function="false" hidden="false" name="원가계산" vbProcedure="false">[7]목차!$A$1</definedName>
    <definedName function="false" hidden="false" name="원금" vbProcedure="false">'[2]'!$FW45748</definedName>
    <definedName function="false" hidden="false" name="원형3호맨홀" vbProcedure="false">원형3호맨홀</definedName>
    <definedName function="false" hidden="false" name="위치" vbProcedure="false">'[77]'!$A$1</definedName>
    <definedName function="false" hidden="false" name="위치조서" vbProcedure="false">'[78]'!$A$1</definedName>
    <definedName function="false" hidden="false" name="이" vbProcedure="false">'[79]'!$A$1</definedName>
    <definedName function="false" hidden="false" name="이름" vbProcedure="false">{#N/A,#N/A,FALSE,"포장2"}</definedName>
    <definedName function="false" hidden="false" name="이월32" vbProcedure="false">'[2]'!$AW37938</definedName>
    <definedName function="false" hidden="false" name="이자" vbProcedure="false">'[2]'!$A$1</definedName>
    <definedName function="false" hidden="false" name="이자율" vbProcedure="false">0.125</definedName>
    <definedName function="false" hidden="false" name="이현구" vbProcedure="false">'[55]'!$BC$13879</definedName>
    <definedName function="false" hidden="false" name="인버트두께" vbProcedure="false">[65]단위수량!$C$10</definedName>
    <definedName function="false" hidden="false" name="일위대가" vbProcedure="false">'[60]'!$C$3</definedName>
    <definedName function="false" hidden="false" name="임시시설" vbProcedure="false">'[2]'!$D$4</definedName>
    <definedName function="false" hidden="false" name="자재집계표" vbProcedure="false">'[2]'!$H$8</definedName>
    <definedName function="false" hidden="false" name="작업반장" vbProcedure="false">[54]99노임단가!$D$4</definedName>
    <definedName function="false" hidden="false" name="장산교" vbProcedure="false">'[55]'!$BC$13879</definedName>
    <definedName function="false" hidden="false" name="저판두께" vbProcedure="false">'[80]#REF'!$AJ$30</definedName>
    <definedName function="false" hidden="false" name="전토압도" vbProcedure="false">'[5]DATA 입력란'!$D$33</definedName>
    <definedName function="false" hidden="false" name="전토압콘" vbProcedure="false">'[5]DATA 입력란'!$D$28</definedName>
    <definedName function="false" hidden="false" name="절토" vbProcedure="false">'[10]'!$D$7</definedName>
    <definedName function="false" hidden="false" name="접속" vbProcedure="false">[81]교각1!$B$8962</definedName>
    <definedName function="false" hidden="false" name="제목" vbProcedure="false">'[5]DATA 입력란'!$C$1</definedName>
    <definedName function="false" hidden="false" name="조서" vbProcedure="false">'[79]'!$A$1</definedName>
    <definedName function="false" hidden="false" name="조수" vbProcedure="false">[6]97노임단가!$B$7</definedName>
    <definedName function="false" hidden="false" name="조장" vbProcedure="false">[6]97노임단가!$B$8</definedName>
    <definedName function="false" hidden="false" name="종" vbProcedure="false">'[52]'!$K$7</definedName>
    <definedName function="false" hidden="false" name="주형받침" vbProcedure="false">'[2]'!$CW37478</definedName>
    <definedName function="false" hidden="false" name="주형받침EA" vbProcedure="false">'[2]'!$A$1</definedName>
    <definedName function="false" hidden="false" name="중계" vbProcedure="false">'[49]'!$T$36:$IV$36</definedName>
    <definedName function="false" hidden="false" name="중급기능사" vbProcedure="false">[54]99노임단가!$F$14</definedName>
    <definedName function="false" hidden="false" name="중급기술자" vbProcedure="false">[54]99노임단가!$F$11</definedName>
    <definedName function="false" hidden="false" name="중기운전기사" vbProcedure="false">[6]97노임단가!$B$4</definedName>
    <definedName function="false" hidden="false" name="지간" vbProcedure="false">[82]주beam!$B$8962</definedName>
    <definedName function="false" hidden="false" name="지간수" vbProcedure="false">'[2]'!$AG$33</definedName>
    <definedName function="false" hidden="false" name="집_수_정" vbProcedure="false">'[49]'!$B$2</definedName>
    <definedName function="false" hidden="false" name="착공내역" vbProcedure="false">[83]계약서!$E$5</definedName>
    <definedName function="false" hidden="false" name="철공" vbProcedure="false">[54]99노임단가!$D$9</definedName>
    <definedName function="false" hidden="false" name="철근" vbProcedure="false">[84]Sheet1!$A$257</definedName>
    <definedName function="false" hidden="false" name="철근항복응력" vbProcedure="false">'[80]#REF'!$G$144</definedName>
    <definedName function="false" hidden="false" name="철콘" vbProcedure="false">'[49]'!$E$5</definedName>
    <definedName function="false" hidden="false" name="체적" vbProcedure="false">"㎥"</definedName>
    <definedName function="false" hidden="false" name="초급기능사" vbProcedure="false">[54]99노임단가!$F$15</definedName>
    <definedName function="false" hidden="false" name="초급기술자" vbProcedure="false">[54]99노임단가!$F$12</definedName>
    <definedName function="false" hidden="false" name="칠푼이" vbProcedure="false">{#N/A,#N/A,FALSE,"2~8번"}</definedName>
    <definedName function="false" hidden="false" name="콘크리트공칭강도" vbProcedure="false">'[80]#REF'!$G$132</definedName>
    <definedName function="false" hidden="false" name="타이틀" vbProcedure="false">'[52]'!$A$1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토공" vbProcedure="false">'[2]'!$AG39714</definedName>
    <definedName function="false" hidden="false" name="토사" vbProcedure="false">'[2]'!$A$1</definedName>
    <definedName function="false" hidden="false" name="토적계산" vbProcedure="false">[85]토공총괄표!$D$7</definedName>
    <definedName function="false" hidden="false" name="토피고" vbProcedure="false">'[5]DATA 입력란'!$D$6</definedName>
    <definedName function="false" hidden="false" name="특급기술자" vbProcedure="false">[54]99노임단가!$F$8</definedName>
    <definedName function="false" hidden="false" name="특별인부" vbProcedure="false">[54]99노임단가!$D$5</definedName>
    <definedName function="false" hidden="false" name="파일길이" vbProcedure="false">'[52]'!$K$8</definedName>
    <definedName function="false" hidden="false" name="평균H2" vbProcedure="false">'[86]'!$G$32</definedName>
    <definedName function="false" hidden="false" name="평균높이" vbProcedure="false">[66]1호철근량!$B33027</definedName>
    <definedName function="false" hidden="false" name="평균연장공주" vbProcedure="false">'[2]'!$O$15</definedName>
    <definedName function="false" hidden="false" name="평균연장서천" vbProcedure="false">'[2]'!$A$1</definedName>
    <definedName function="false" hidden="false" name="포" vbProcedure="false">[87]설계예산서!$A$1:$M$23</definedName>
    <definedName function="false" hidden="false" name="포장" vbProcedure="false">#NAME?</definedName>
    <definedName function="false" hidden="false" name="포장층_높이" vbProcedure="false">'[5]DATA 입력란'!$D$7</definedName>
    <definedName function="false" hidden="false" name="폭" vbProcedure="false">'[5]DATA 입력란'!$E$5</definedName>
    <definedName function="false" hidden="false" name="표지" vbProcedure="false">'[2]'!$A$1</definedName>
    <definedName function="false" hidden="false" name="풍화암" vbProcedure="false">'[2]'!$AG39714</definedName>
    <definedName function="false" hidden="false" name="풍화토" vbProcedure="false">'[2]'!$A$1</definedName>
    <definedName function="false" hidden="false" name="피복두께" vbProcedure="false">[65]단위수량!$C$12</definedName>
    <definedName function="false" hidden="false" name="하부두께" vbProcedure="false">'[2]'!$H$8</definedName>
    <definedName function="false" hidden="false" name="하진이보" vbProcedure="false">#NAME?</definedName>
    <definedName function="false" hidden="false" name="한" vbProcedure="false">{#N/A,#N/A,FALSE,"조골재"}</definedName>
    <definedName function="false" hidden="false" name="한동" vbProcedure="false">{#N/A,#N/A,FALSE,"단가표지"}</definedName>
    <definedName function="false" hidden="false" name="합_____계" vbProcedure="false">'[49]'!$D$2</definedName>
    <definedName function="false" hidden="false" name="헤베" vbProcedure="false">'[52]'!$F$24</definedName>
    <definedName function="false" hidden="false" name="호박돌" vbProcedure="false">'[2]'!$AW37938</definedName>
    <definedName function="false" hidden="false" name="환율" vbProcedure="false">[6]입력란!$E$4</definedName>
    <definedName function="false" hidden="false" name="활하중" vbProcedure="false">'[5]1. 설계조건 2.단면가정 3. 하중계산'!$G$73</definedName>
    <definedName function="false" hidden="false" name="활하중도" vbProcedure="false">'[5]DATA 입력란'!$D$32</definedName>
    <definedName function="false" hidden="false" name="활하중콘" vbProcedure="false">'[5]DATA 입력란'!$D$27</definedName>
    <definedName function="false" hidden="false" name="횡" vbProcedure="false">'[52]'!$L$7</definedName>
    <definedName function="false" hidden="false" name="휘발유" vbProcedure="false">[6]입력란!$E$5</definedName>
    <definedName function="false" hidden="false" name="흄______관" vbProcedure="false">'[49]'!$B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7">
  <si>
    <t xml:space="preserve">자 재 단 가</t>
  </si>
  <si>
    <t xml:space="preserve">A</t>
  </si>
  <si>
    <t xml:space="preserve">품    명</t>
  </si>
  <si>
    <t xml:space="preserve">규  격</t>
  </si>
  <si>
    <t xml:space="preserve">단위</t>
  </si>
  <si>
    <t xml:space="preserve">가 격 정 보</t>
  </si>
  <si>
    <t xml:space="preserve">물 가 자 료</t>
  </si>
  <si>
    <t xml:space="preserve">물 가 정 보</t>
  </si>
  <si>
    <t xml:space="preserve">거 래 가 격</t>
  </si>
  <si>
    <t xml:space="preserve">유 통 물 가</t>
  </si>
  <si>
    <t xml:space="preserve">기 타 가 격</t>
  </si>
  <si>
    <t xml:space="preserve">단  가</t>
  </si>
  <si>
    <r>
      <rPr>
        <b val="true"/>
        <sz val="10"/>
        <rFont val="Noto Sans"/>
        <family val="2"/>
      </rPr>
      <t xml:space="preserve">낙찰율</t>
    </r>
    <r>
      <rPr>
        <b val="true"/>
        <sz val="10"/>
        <rFont val="굴림체"/>
        <family val="3"/>
        <charset val="129"/>
      </rPr>
      <t xml:space="preserve">(%)</t>
    </r>
  </si>
  <si>
    <t xml:space="preserve">비  고</t>
  </si>
  <si>
    <t xml:space="preserve">Page</t>
  </si>
  <si>
    <t xml:space="preserve">S</t>
  </si>
  <si>
    <t xml:space="preserve">환          율</t>
  </si>
  <si>
    <t xml:space="preserve">1 $</t>
  </si>
  <si>
    <t xml:space="preserve">원</t>
  </si>
  <si>
    <t xml:space="preserve">기준환율</t>
  </si>
  <si>
    <t xml:space="preserve">M000-0001</t>
  </si>
  <si>
    <t xml:space="preserve">경          유</t>
  </si>
  <si>
    <t xml:space="preserve">저 유 황</t>
  </si>
  <si>
    <t xml:space="preserve">ℓ</t>
  </si>
  <si>
    <t xml:space="preserve">M0000-101</t>
  </si>
  <si>
    <t xml:space="preserve"> </t>
  </si>
  <si>
    <t xml:space="preserve">피    복    석</t>
  </si>
  <si>
    <r>
      <rPr>
        <sz val="9"/>
        <rFont val="굴림체"/>
        <family val="3"/>
        <charset val="129"/>
      </rPr>
      <t xml:space="preserve">1.0</t>
    </r>
    <r>
      <rPr>
        <sz val="9"/>
        <rFont val="Noto Sans"/>
        <family val="2"/>
      </rPr>
      <t xml:space="preserve">㎥급</t>
    </r>
  </si>
  <si>
    <t xml:space="preserve">㎥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합동단가</t>
    </r>
    <r>
      <rPr>
        <sz val="9"/>
        <rFont val="굴림체"/>
        <family val="3"/>
        <charset val="129"/>
      </rPr>
      <t xml:space="preserve">)</t>
    </r>
  </si>
  <si>
    <t xml:space="preserve">상차도</t>
  </si>
  <si>
    <t xml:space="preserve">M000-4840</t>
  </si>
  <si>
    <t xml:space="preserve">노 임 단 가</t>
  </si>
  <si>
    <t xml:space="preserve">번호</t>
  </si>
  <si>
    <t xml:space="preserve">직 종 명</t>
  </si>
  <si>
    <t xml:space="preserve">건 설 협 회</t>
  </si>
  <si>
    <t xml:space="preserve">조  달  청</t>
  </si>
  <si>
    <t xml:space="preserve">기타단가</t>
  </si>
  <si>
    <t xml:space="preserve">상반기</t>
  </si>
  <si>
    <t xml:space="preserve">하반기</t>
  </si>
  <si>
    <t xml:space="preserve">L</t>
  </si>
  <si>
    <t xml:space="preserve">보통인부</t>
  </si>
  <si>
    <t xml:space="preserve">인</t>
  </si>
  <si>
    <t xml:space="preserve">일반공사 직종</t>
  </si>
  <si>
    <t xml:space="preserve">W1002</t>
  </si>
  <si>
    <t xml:space="preserve">특별인부</t>
  </si>
  <si>
    <t xml:space="preserve">W1003</t>
  </si>
  <si>
    <t xml:space="preserve">건설기계운전사</t>
  </si>
  <si>
    <t xml:space="preserve">W1048</t>
  </si>
  <si>
    <t xml:space="preserve">선    원</t>
  </si>
  <si>
    <t xml:space="preserve">W1055</t>
  </si>
  <si>
    <t xml:space="preserve">예  산  내  역  서</t>
  </si>
  <si>
    <t xml:space="preserve">공    종</t>
  </si>
  <si>
    <t xml:space="preserve">수 량</t>
  </si>
  <si>
    <t xml:space="preserve">합    계</t>
  </si>
  <si>
    <t xml:space="preserve">재 료 비</t>
  </si>
  <si>
    <t xml:space="preserve">노 무 비</t>
  </si>
  <si>
    <t xml:space="preserve">경    비</t>
  </si>
  <si>
    <t xml:space="preserve">금  액</t>
  </si>
  <si>
    <t xml:space="preserve">N</t>
  </si>
  <si>
    <r>
      <rPr>
        <sz val="9"/>
        <rFont val="굴림체"/>
        <family val="3"/>
        <charset val="129"/>
      </rPr>
      <t xml:space="preserve">*. </t>
    </r>
    <r>
      <rPr>
        <sz val="9"/>
        <rFont val="Noto Sans"/>
        <family val="2"/>
      </rPr>
      <t xml:space="preserve">순 공 사 비</t>
    </r>
  </si>
  <si>
    <r>
      <rPr>
        <sz val="9"/>
        <rFont val="굴림체"/>
        <family val="3"/>
        <charset val="129"/>
      </rPr>
      <t xml:space="preserve">  1.</t>
    </r>
    <r>
      <rPr>
        <sz val="9"/>
        <rFont val="Noto Sans"/>
        <family val="2"/>
      </rPr>
      <t xml:space="preserve">산양 저도</t>
    </r>
  </si>
  <si>
    <r>
      <rPr>
        <sz val="9"/>
        <rFont val="Noto Sans"/>
        <family val="2"/>
      </rPr>
      <t xml:space="preserve">    가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어    초    공</t>
    </r>
  </si>
  <si>
    <t xml:space="preserve">      피복석해상운반</t>
  </si>
  <si>
    <r>
      <rPr>
        <sz val="9"/>
        <rFont val="굴림체"/>
        <family val="3"/>
        <charset val="129"/>
      </rPr>
      <t xml:space="preserve">1.0 </t>
    </r>
    <r>
      <rPr>
        <sz val="9"/>
        <rFont val="Noto Sans"/>
        <family val="2"/>
      </rPr>
      <t xml:space="preserve">㎥</t>
    </r>
  </si>
  <si>
    <t xml:space="preserve">S1400-03-01-01</t>
  </si>
  <si>
    <r>
      <rPr>
        <sz val="9"/>
        <rFont val="Noto Sans"/>
        <family val="2"/>
      </rPr>
      <t xml:space="preserve">      피복석투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중</t>
    </r>
    <r>
      <rPr>
        <sz val="9"/>
        <rFont val="굴림체"/>
        <family val="3"/>
        <charset val="129"/>
      </rPr>
      <t xml:space="preserve">)</t>
    </r>
  </si>
  <si>
    <t xml:space="preserve">S100-04-01</t>
  </si>
  <si>
    <t xml:space="preserve">      자연석 용적검측</t>
  </si>
  <si>
    <t xml:space="preserve">현장검정</t>
  </si>
  <si>
    <t xml:space="preserve">척</t>
  </si>
  <si>
    <t xml:space="preserve">E1002</t>
  </si>
  <si>
    <t xml:space="preserve">      수중사진촬영</t>
  </si>
  <si>
    <t xml:space="preserve">식</t>
  </si>
  <si>
    <t xml:space="preserve">    </t>
  </si>
  <si>
    <r>
      <rPr>
        <sz val="9"/>
        <rFont val="Noto Sans"/>
        <family val="2"/>
      </rPr>
      <t xml:space="preserve">    나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자    재    대</t>
    </r>
  </si>
  <si>
    <t xml:space="preserve">      피    복    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_-;_-@_-"/>
    <numFmt numFmtId="166" formatCode="###"/>
    <numFmt numFmtId="167" formatCode="_-* #,##0_-;\-* #,##0_-;_-* \-_-;_-@_-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u val="single"/>
      <sz val="20"/>
      <name val="Noto Sans"/>
      <family val="2"/>
    </font>
    <font>
      <sz val="9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loudStation/&#44608;&#51221;&#49340;%20&#44277;&#50976;/1.&#53664;&#47785;/&#44288;&#44553;/2020&#45380;/&#53685;&#50689;&#49884;&#52397;%20&#48148;&#45796;&#47785;&#51109;&#54840;(&#51060;&#54788;&#51064;)/&#50472;&#46356;&#54028;&#51068;/&#53685;&#50689;%20&#48148;&#45796;&#47785;&#51109;%20&#48520;&#48277;&#50612;&#50629;&#44048;&#49884;&#49440;(&#48120;&#47000;&#47196;&#48148;&#45796;&#54840;)%20&#51204;&#44592;&#48372;&#49688;&#44277;&#49324;/&#53685;&#50689;&#49884;&#52397;%20&#48148;&#45796;&#47785;&#51109;&#54840;(&#51060;&#54788;&#51064;)/&#49444;&#44228;&#50696;&#49328;&#49436;/&#49444;&#44228;&#50696;&#49328;&#4943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3/c/My%20Documents/&#49436;&#48512;&#49884;&#51109;/&#52280;&#44256;/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Office/&#48149;&#44592;&#49324;%20&#51089;&#50629;&#50857;/DATA/MR-BAB/&#50641;&#49472;DATA/3.&#48176;&#49688;&#44277;/&#48149;&#44592;&#49324;-&#48512;&#45824;&#4427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sb/c/MSOFFICE/EXCEL/DRAIN/&#53685;&#5463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976;&#49688;&#51648;/Q-NEW/PIER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44221;&#52632;&#49440;%20&#52572;&#51333;/&#44221;&#52632;&#49440;%20&#49688;&#47049;/&#49688;&#47049;/&#49688;&#47049;(&#50896;&#48376;)/&#52384;&#44540;&#47049;/KU-R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608;&#54812;&#51652;/&#51109;&#54788;&#51228;/DOOSAN/RAHMEN/R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4608;&#54812;&#51652;/&#51109;&#54788;&#51228;/project/&#46041;&#47749;/&#51109;&#54637;&#49440;/&#44396;&#51312;&#44228;&#49328;/BO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NHKIM/&#44305;&#50577;&#54616;&#49688;&#44288;&#44144;/&#44305;&#50577;&#44288;&#44144;&#51221;&#48708;/&#44277;&#49324;&#48708;/&#44305;&#50577;&#51021;&#47732;&#51201;&#44396;&#51201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0885;/D/&#50641;&#49472;DATA/&#54861;&#51452;&#51076;/Book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2628;&#49849;&#54732;/&#47196;&#52972;%20&#46356;&#49828;&#53356;%20(d)/&#44277;&#44036;/&#50504;&#51025;&#49345;/&#51221;&#54840;&#51089;&#54408;/2.&#54616;&#48512;/21.&#44368;&#45824;/&#53664;&#44277;/&#51452;&#49345;&#48169;(xls)/&#53664;&#44277;/&#44368;&#44033;/ENG/SAMAN/DOHWA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8149;&#51333;&#50868;/&#53457;&#46041;~&#44257;&#50504;&#50808;1/ka/&#51109;&#45824;&#44368;&#50808;3&#44060;&#49548;/&#50857;&#44228;&#44368;/&#51204;&#52404;&#48516;/&#49688;&#47049;(&#52509;&#44292;)/&#53664;&#4427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4608;&#44592;&#54788;/&#47196;&#52972;%20&#46356;&#49828;&#53356;%20(c)/My%20Documents/&#45800;%20BOX%20&#44396;&#51312;&#44228;&#49328;&#49436;%20VER%203_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Jskim/c/&#51221;&#49440;&#51060;&#52980;&#54504;&#53552;/slab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2628;&#49849;&#54732;/&#47196;&#52972;%20&#46356;&#49828;&#53356;%20(d)/&#51060;&#54872;&#49453;&#44277;&#50976;/&#44396;&#48120;-&#54788;&#54413;&#49688;&#47049;/&#48512;&#45824;&#44277;/&#50689;&#46041;~&#44608;&#52380;BOQ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52628;&#49849;&#54732;/&#47196;&#52972;%20&#46356;&#49828;&#53356;%20(d)/&#49688;&#47049;&#49328;&#52636;&#49436;/&#51473;&#49440;&#54252;&#52380;/&#49688;&#47049;/Book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in/project/&#49688;&#49888;&#54632;/&#48512;&#45824;&#49688;&#47049;/&#44368;&#53685;&#50504;&#51204;&#49884;&#49444;&#44277;/&#44368;&#53685;&#49688;&#47049;&#49328;&#5263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0885;/D/&#54952;&#44305;&#44277;&#44256;-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52572;&#49345;&#50868;/C/data/&#48176;&#54980;&#46020;&#47196;/&#48176;&#49688;BOX/&#49688;&#47049;/&#52572;&#51333;/in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in-2/f/MSOffice/Excel/USER/B-WALL/B98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976;&#49688;&#51648;/Q-NEW/PIER4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54620;&#44508;&#49849;/08-&#50864;&#48120;&#52380;&#49688;/&#54532;&#47196;&#51229;&#53944;/04-&#51613;&#49328;&#51648;&#54616;&#52264;&#46020;/&#49688;&#47049;/JB-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SAM-AN/PRO/SU/DOHWA0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52572;&#49345;&#50868;/C/kim/&#49688;&#47049;/2001/994004/kim/&#49688;&#47049;/&#50577;&#51648;&#49688;&#47049;/994004/U-TYP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3468;/&#50857;&#49457;~&#51060;&#47329;&#44036;(/&#45224;&#54644;&#51021;&#46020;&#49884;&#44228;&#54925;&#46020;&#47196;/&#49892;&#49884;&#49444;&#44228;/&#49688;&#47049;&#49328;&#52636;/&#50724;&#49688;&#53664;&#4427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4053;&#44592;&#49324;/C/My%20Documents/&#49888;&#55141;&#51648;&#44396;&#48173;&#44592;&#48152;&#48320;&#44221;(&#52509;&#52404;99-01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50725;&#51116;&#54840;/HANSUCK/ok/&#45824;&#44396;-&#45824;&#46041;/&#44396;&#51312;&#44228;&#49328;&#49436;/&#52572;&#51333;/&#44368;&#45824;/777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44608;&#54217;&#49688;/C/My%20Documents/&#54616;&#46041;&#44400;/&#51473;&#44592;&#47560;&#51012;&#54616;&#49688;&#44396;&#44277;&#49324;/&#53664;&#44277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52628;&#49849;&#54732;/&#47196;&#52972;%20&#46356;&#49828;&#53356;%20(d)/!XLS/&#54532;&#47196;&#51229;&#53944;/&#48337;&#50516;&#50977;&#44368;/ENG/SAMAN/DOHWA0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44608;&#54788;&#50857;/&#46020;&#47732;/My%20Documents/&#45800;%20BOX%20&#44396;&#51312;&#44228;&#49328;&#49436;%20VER%203_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in-2/f/98-130/(2)&#54980;&#46041;&#44256;&#44032;/pier(12m)-direct/analysis/report/2&#51452;&#49885;&#44368;&#44033;(H=12M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T&#53468;&#50577;t/&#47196;&#52972;%20&#46356;&#49828;&#53356;%20(c)/&#44608;&#44592;&#54788;/&#44368;&#47049;(&#49324;&#52380;)/&#50896;&#51204;&#44368;/&#50896;&#51204;&#44368;&#49688;&#47049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ain/project/&#48512;&#45824;&#44277;EXCEL/&#49688;&#47049;-&#47589;/&#54840;&#45224;/&#48512;&#45824;&#44277;&#51088;&#47308;/excel/&#54788;&#51109;&#48143;&#54872;&#4422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-2/f/1999(&#44396;&#51312;&#54644;&#49437;)/&#51109;&#54637;&#49440;(1&#52264;&#44592;&#49457;9.13)/pier(2&#51452;&#49885;-12m)/&#44396;&#51312;&#44228;&#49328;/report/2&#51452;&#49885;&#44368;&#44033;(H=12M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F:/&#28023;&#20853;&#38538;/EX/2.&#53664;&#44277;/&#48149;&#44592;&#49324;-&#45800;&#50948;&#49688;&#4704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44608;&#54077;&#54788;/&#44277;&#50976;%20&#47928;&#49436;/1&#44396;&#51312;&#48512;/Data(2003)/&#50689;&#50577;/&#44257;&#44053;&#44368;/&#49688;&#47049;/&#44257;&#44053;&#44368;&#51665;&#44228;(&#52572;&#51333;&#49688;&#51221;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2628;&#49849;&#54732;/&#47196;&#52972;%20&#46356;&#49828;&#53356;%20(d)/My%20Documents/xls/&#49457;&#45224;-&#51109;&#54840;&#50896;TK/&#52280;&#44256;/&#44368;&#47049;&#48324;&#52509;&#44292;/JCT-&#48376;&#49440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52628;&#49849;&#54732;/&#47196;&#52972;%20&#46356;&#49828;&#53356;%20(d)/&#51088;&#47308;&#49892;/&#52280;&#44256;&#51088;&#47308;/&#45824;&#51204;~&#45817;&#51652;/&#48169;&#51453;&#44368;/&#54532;&#47196;&#51229;&#53944;/&#54693;&#50577;1&#51228;/&#54693;&#47568;1&#44368;/&#51221;&#54840;&#51089;&#54408;/&#44368;&#44033;/&#53664;%20&#44277;/ENG/SAMAN/DOHWA0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48149;&#49437;&#51452;/D/&#48149;&#49437;&#51452;/&#48149;&#52488;&#45936;&#51060;&#53440;/&#44033;&#51333;EXCEL/&#46020;&#47196;&#49688;&#47049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hb/&#49340;&#49328;1&#51648;&#44396;(&#49892;&#49884;)/&#51452;&#44277;&#49688;&#47049;/&#51068;&#50948;&#45824;&#44032;980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52628;&#49849;&#54732;/&#47196;&#52972;%20&#46356;&#49828;&#53356;%20(d)/&#51088;&#47308;&#49892;/&#52280;&#44256;&#51088;&#47308;/&#45824;&#51204;~&#45817;&#51652;/&#48169;&#51453;&#44368;/&#49345;&#49436;1&#44368;/&#54532;&#47196;&#51229;&#53944;/&#54693;&#50577;1&#51228;/&#54693;&#47568;1&#44368;/&#51221;&#54840;&#51089;&#54408;/&#44368;&#44033;/&#53664;%20&#44277;/ENG/SAMAN/DOHWA0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52628;&#49849;&#54732;/&#47196;&#52972;%20&#46356;&#49828;&#53356;%20(d)/&#47932;&#47049;/2.&#54616;&#48512;/21.&#44368;&#45824;/&#51068;&#48152;/&#54532;&#47196;&#51229;&#53944;/&#54693;&#50577;1&#51228;/&#54693;&#47568;1&#44368;/&#51221;&#54840;&#51089;&#54408;/&#44368;&#44033;/&#53664;%20&#44277;/ENG/SAMAN/DOHWA0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49569;&#51032;&#52980;/&#47196;&#52972;%20&#46356;&#49828;&#53356;%20(c)/1&#44033;&#51333;&#44277;&#49324;/&#46020;&#49328;&#47732;/&#49436;&#52492;&#49440;&#52265;&#51109;/&#45817;&#52488;&#49444;&#44228;&#50896;&#48376;/Program%20Files/&#49444;&#44228;&#49436;&#51089;&#49457;%20&#54532;&#47196;&#44536;&#47016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1/d/WINDOWS/TEMP/WINDOWS/&#48148;&#53461;%20&#54868;&#47732;/&#51204;&#51452;0823/&#53440;&#44204;&#51201;(&#51204;&#51452;&#44221;&#44288;&#51312;&#47749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44608;&#54077;&#54788;/&#44277;&#50976;%20&#47928;&#49436;/&#50864;&#51221;&#44148;&#49444;/&#44032;&#51008;&#50864;&#54924;&#46020;&#47196;&#44060;&#49444;&#44277;&#49324;/&#48372;&#44053;&#53664;&#48320;&#44221;/&#45236;&#50669;&#49436;(&#52572;&#51333;&#50504;-&#47700;&#52852;&#49828;&#53668;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53468;&#50577;/C/2002&#46020;&#49436;&#51333;&#54633;&#44060;&#48156;&#49324;&#50629;/&#48708;&#53664;1/&#48708;&#53664;&#54644;&#50504;&#46020;&#47196;&#44060;&#49444;&#44277;&#49324;(2&#44277;&#44396;)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52628;&#49849;&#54732;/&#47196;&#52972;%20&#46356;&#49828;&#53356;%20(d)/DWG/YOOSHIN/1999-4/xls/ENG/SAMAN/DOHWA0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002/c/111/&#46020;&#44553;&#44277;&#49324;/&#49436;&#51652;&#44148;&#49444;/99/&#49888;&#49328;&#52380;/&#52265;&#44277;&#45236;-&#49888;&#49328;&#52380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4608;&#54077;&#54788;/&#44277;&#50976;%20&#47928;&#49436;/dong%20hee/&#47924;&#52285;&#49688;&#48708;/&#47924;&#52285;&#51204;&#52404;/&#49444;&#44228;&#48320;&#44221;5&#54924;/&#44288;&#44553;&#52509;&#44292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52628;&#49849;&#54732;/&#47196;&#52972;%20&#46356;&#49828;&#53356;%20(d)/&#51088;&#47308;&#49892;/&#52280;&#44256;&#51088;&#47308;/&#45824;&#51204;~&#45817;&#51652;/&#48169;&#51453;&#44368;/&#49436;&#44277;&#51452;jct&#44368;/&#54532;&#47196;&#51229;&#53944;/&#54693;&#50577;1&#51228;/&#54693;&#47568;1&#44368;/&#51221;&#54840;&#51089;&#54408;/&#44368;&#44033;/&#53664;%20&#44277;/ENG/SAMAN/DOHWA03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51312;&#54788;&#49885;/D/Acad.dat/&#44148;&#54868;/&#51453;&#51204;/&#49688;&#47049;&#49328;&#52636;&#49436;/&#45236;&#45824;&#51648;&#52380;(&#49688;&#47049;)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49888;&#51061;&#48276;/&#44256;&#49457;-&#45824;&#46021;&#44368;/GANGDONG/&#44221;&#51032;&#49440;/&#44368;&#44033;/&#49688;&#47049;&#51665;&#44228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51221;&#49437;&#50857;/data/&#49324;&#52380;&#49884;/2003&#48173;&#44592;&#48152;&#51221;&#48708;&#49324;&#50629;/02-&#49688;&#47049;/&#52509;&#44292;&#48156;&#51452;&#48516;/2-&#53664;&#44277;/&#44048;&#44257;1&#54840;&#44221;&#51089;&#4719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51312;&#45824;&#50857;/D/&#51652;&#50689;&#50724;&#49688;&#44288;&#47196;/&#54616;&#50864;&#49444;&#44228;/&#49688;&#47049;/2.&#44288;&#47196;&#442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4608;&#50976;&#49888;/WORK-ROOM/ok/&#45824;&#44396;-&#45824;&#46041;/&#44396;&#51312;&#44228;&#49328;&#49436;/&#52572;&#51333;/&#44368;&#45824;/77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51312;&#45824;&#50857;/D/GANGDONG/&#44221;&#51032;&#49440;/&#44368;&#44033;/&#49688;&#47049;&#51665;&#44228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%06&#52384;&#46020;&#52397;/&#51221;&#44144;&#51109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51312;&#54788;&#49885;/D/ACAD%20DATA/&#44148;&#54868;/&#51453;%20&#51204;/Magpie/&#50857;&#51064;&#51453;&#51204;&#51648;&#44396;%20&#52572;&#51333;&#46020;&#47732;/&#47928;&#49436;/&#49688;&#47049;&#49328;&#52636;&#49436;/GOOMI/APO-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Ksb/c/ENG/Programming/&#51473;&#44592;&#49324;&#50857;&#47308;2000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51221;&#46041;&#51061;/project/Project/RAMP%20B&#49688;&#47049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44608;&#50976;&#49888;/WORK-ROOM/okjaeho/sunjin-eng/pier(&#45824;&#51088;&#44368;)/&#49688;&#51221;&#48376;/&#45824;&#51088;&#44368;(P2-&#49688;&#51221;final)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44172;&#51060;&#52768;/C/My%20Documents/&#50689;&#50577;/&#51221;&#51313;-&#53664;&#44257;/&#48176;&#49688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44608;&#51064;&#52384;/&#46041;&#50689;work/&#47928;&#49436;&#48372;&#44288;&#54632;/&#47700;&#51064;&#45800;&#44032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51221;&#51109;&#44540;/&#47196;&#52972;%20&#46356;&#49828;&#53356;%20(d)/&#49464;&#51333;/&#44288;&#44553;&#44277;&#49324;/&#45733;&#54252;&#46020;&#49884;&#44228;&#54925;&#46020;&#47196;(1-5,2-52)/&#49688;&#47049;/5.&#44396;&#51312;&#47932;&#44277;(&#49548;&#47196;%202-52&#54840;&#49440;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SYSTEM36/&#46020;&#47732;/&#52280;&#44256;&#44396;&#51312;&#47932;&#46020;/&#45824;&#44396;(&#49340;&#44277;&#45800;,&#49436;&#45824;&#44396;)/&#49436;&#45824;&#44396;/&#49688;&#47049;&#49328;&#52636;&#49436;/1.WR-LINE/2.&#44396;&#51312;&#47932;&#44277;/&#50896;&#54805;1&#54840;(2m&#51060;&#49345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in-2/f/MSOffice/Excel/PIER/&#48393;&#50577;&#44256;&#44032;/KWS/&#46041;&#46160;&#52380;1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oony-com/&#49444;&#44228;room/2.&#49328;&#52397;/&#49688;&#47049;/&#45225;&#54408;(1+2&#52264;&#51068;&#48512;&#48516;,12-13)/3.&#44396;&#51312;&#47932;&#44277;(12.12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Pc00/data_bank/DATABANK/DOHWA/&#44277;&#51452;_&#49436;&#52380;/10_&#48393;&#49440;3&#44368;/&#48393;&#49440;3&#44368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52572;&#48124;&#49688;/C/My%20Documents/&#45804;&#49457;&#44400;/&#47749;&#44257;/&#51204;&#52404;&#48516;/My%20Documents/&#44396;&#48120;/&#44368;&#46041;&#49548;&#54616;&#52380;/BOX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50976;&#48337;&#46024;/&#49688;&#47049;/WORK/&#47785;&#54252;-&#44305;&#50577;/&#49688;&#47049;/&#54924;&#54788;&#44368;/PSCBEAM&#49345;&#48512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Pc3/c/My%20Documents/&#44256;&#47161;/&#53132;&#48712;/&#48176;&#49688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51312;&#54788;&#49885;/D/ACAD%20DATA/&#44148;&#54868;/&#51453;%20&#51204;/Magpie/&#50857;&#51064;&#51453;&#51204;&#51648;&#44396;%20&#52572;&#51333;&#46020;&#47732;/&#47928;&#49436;/&#49688;&#47049;&#49328;&#52636;&#49436;/GOOMI/DOHWA03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45336;&#48260;&#50896;/C/1&#44033;&#51333;&#44277;&#49324;/&#46020;&#49328;&#47732;/&#49436;&#52492;&#49440;&#52265;&#51109;/&#45817;&#52488;&#49444;&#44228;&#50896;&#48376;/Program%20Files/&#49444;&#44228;&#49436;&#51089;&#49457;%20&#54532;&#47196;&#44536;&#47016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c3/c/My%20Documents/&#50689;&#50577;/&#51221;&#51313;-&#53664;&#44257;/&#48176;&#49688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52572;&#49345;&#50868;/C/My%20Documents/&#44396;&#48120;/&#44368;&#46041;&#49548;&#54616;&#52380;/BOX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44608;&#47564;&#54924;/&#44368;&#46041;&#52488;&#46321;&#54617;&#44368;/Xls/&#48320;&#44221;&#54980;/&#48176;&#49688;&#44277;/&#50948;&#52824;&#51312;&#49436;/&#52264;&#49440;&#46020;&#4935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5224;/&#48148;&#53461;%20&#54868;&#47732;/&#45224;&#49324;,&#48169;&#47532;&#51648;&#44396;/&#45224;&#49324;1&#51648;&#44396;/02-&#49688;&#47049;/04-&#48512;&#45824;&#44277;(&#45224;&#49324;&#51648;&#44396;)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44608;&#51456;&#50689;/C/&#50857;&#50669;&#50756;&#47308;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44608;&#51456;&#50689;/&#51456;&#50689;&#51089;&#50629;&#49892;/WINDOWS/&#48148;&#53461;%20&#54868;&#47732;/&#9664;&#51456;&#50689;&#51089;&#50629;&#9654;/&#9832;%2003.&#49892;&#46020;&#49440;&#49688;&#54644;&#48373;&#44396;&#44277;&#49324;/1&#44277;&#44396;/&#49688;&#47049;&#49328;&#52636;/&#48176;&#49688;&#44277;&#49324;(1&#44277;&#44396;)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44608;&#54812;&#51652;/&#51109;&#54788;&#51228;/BANDAL/EXCEL/RAHMEN/RAHMEN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Y:/data&#51200;&#51109;&#49548;/2003&#45225;&#54408;&#48376;/10.&#44592;&#53440;/&#54805;&#54840;&#44368;/&#50868;&#45224;&#44368;%20Cal&apos;c/&#50868;&#45224;&#44368;30m%20&#44396;&#51312;&#44228;&#49328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T&#53468;&#50577;t/&#47196;&#52972;%20&#46356;&#49828;&#53356;%20(c)/&#51656;&#44396;&#51648;&#48320;&#44221;/&#44396;&#46993;&#47560;&#51012;%20&#50504;&#44600;&#51221;&#48708;%20&#44277;&#49324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Y:/MSOFFICE/EXCEL/HONG-LIK/DOHWA03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0885;/D/2001/excel/&#52397;&#54617;2&#51648;&#44396;/&#49688;&#47049;&#49328;&#52636;/My%20Documents/&#49324;&#44553;/&#50872;&#49328;&#54801;&#49457;APT/&#53664;&#51201;&#44228;&#49328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51312;&#45824;&#50857;/D/&#51652;&#50689;&#50724;&#49688;&#44288;&#47196;/&#54616;&#50864;&#49444;&#44228;/&#49688;&#47049;/4.&#54252;&#51109;&#44277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51312;&#54596;&#51228;/&#47196;&#52972;%20&#46356;&#49828;&#53356;%20(D)/01&#49688;&#54644;&#48373;&#44396;2002&#45380;/&#54616;&#46041;&#44400;/01&#54945;&#52380;&#44053;&#49688;&#54644;&#48373;&#44396;&#44277;&#49324;/05-&#54945;&#52380;&#44053;(&#49345;&#49884;&#47785;)/&#54945;&#52380;&#44053;(&#49884;&#47785;)&#49688;&#47049;&#49328;&#52636;&#4943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@&#54861;@/C/My%20Documents/&#44396;&#48120;/&#44368;&#46041;&#49548;&#54616;&#52380;/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딱지"/>
      <sheetName val="(3)측"/>
      <sheetName val="표지"/>
      <sheetName val="목차"/>
      <sheetName val="설계설명서(1)"/>
      <sheetName val="주요자재"/>
      <sheetName val="예정공정표,동원인원"/>
      <sheetName val="★설계예산서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단위수량"/>
      <sheetName val="토공수량"/>
      <sheetName val="수량산출"/>
      <sheetName val="현황"/>
      <sheetName val="수량집계"/>
      <sheetName val="토공단위"/>
      <sheetName val="토공집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입력란"/>
      <sheetName val="물가시세표"/>
      <sheetName val="잡철물제작설치"/>
      <sheetName val="97노임단가"/>
      <sheetName val="M.단산서"/>
      <sheetName val="M.드레인슈"/>
      <sheetName val="M.중기사용료"/>
      <sheetName val="M중기입력"/>
      <sheetName val="P.단산서"/>
      <sheetName val="P.중기사용료"/>
      <sheetName val="P.중기입력"/>
      <sheetName val="S.단산서"/>
      <sheetName val="S.중기사용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  <sheetName val="input"/>
      <sheetName val="guard(mac)"/>
      <sheetName val="단위수량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차집시설수량집계"/>
      <sheetName val="1.3.삽도(#3)"/>
      <sheetName val="차집시설#3 "/>
      <sheetName val="1.5.삽도(#5)"/>
      <sheetName val="차집시설#5 "/>
      <sheetName val="B-TYPE"/>
      <sheetName val="Sheet1"/>
      <sheetName val="오수area"/>
      <sheetName val="우수(분류)area"/>
      <sheetName val="우수(합류)area"/>
      <sheetName val="정부노임"/>
      <sheetName val="설계조건"/>
      <sheetName val="포장공자재집계표"/>
      <sheetName val="자재산출서"/>
      <sheetName val="포장공수량집계"/>
      <sheetName val="삽도"/>
      <sheetName val="ASP"/>
      <sheetName val="CON'C"/>
      <sheetName val="CON'C1(15cm)"/>
      <sheetName val="ASP+CON'C"/>
      <sheetName val="포장별맨홀"/>
      <sheetName val="전폭포장(5cm)"/>
      <sheetName val="960318-1"/>
      <sheetName val="단가(1)"/>
      <sheetName val="(C)원내역"/>
      <sheetName val="1062-X방향 "/>
      <sheetName val="DATE"/>
      <sheetName val="1.설계조건"/>
      <sheetName val="토공(우물통,기타) "/>
      <sheetName val="날개벽(시점좌측)"/>
      <sheetName val="Sheet2"/>
      <sheetName val="Sheet3"/>
      <sheetName val="boq"/>
      <sheetName val="sum"/>
      <sheetName val="날개벽수량집계"/>
      <sheetName val="list"/>
      <sheetName val="S1"/>
      <sheetName val="S2"/>
      <sheetName val="S3"/>
      <sheetName val="S4"/>
      <sheetName val="S5"/>
      <sheetName val="S6"/>
      <sheetName val="S7"/>
      <sheetName val="배수관기초"/>
      <sheetName val="날개벽토공"/>
      <sheetName val="배수관날개벽공제수량"/>
      <sheetName val="기계경비"/>
      <sheetName val="광양읍면적구적"/>
      <sheetName val="내역서 "/>
      <sheetName val="전체"/>
      <sheetName val="토공총괄표"/>
      <sheetName val="토사(PE)"/>
      <sheetName val="단면가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깨기"/>
      <sheetName val="구조물"/>
      <sheetName val="집계"/>
      <sheetName val="6.부대공사"/>
      <sheetName val="부대공사자재집계표"/>
      <sheetName val="부대공사수량집계표"/>
      <sheetName val="포장 "/>
      <sheetName val="석축면적"/>
      <sheetName val="석축쌓기단량"/>
      <sheetName val="부대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자재총괄"/>
      <sheetName val="토공집계"/>
      <sheetName val="토공분배표"/>
      <sheetName val="구조물깨기"/>
      <sheetName val="가정분기토공집계"/>
      <sheetName val="가정분기포장집계"/>
      <sheetName val="가정분기토공"/>
      <sheetName val="가정분기포장단량"/>
      <sheetName val="가정분기포장-최종"/>
      <sheetName val="구조물깨기수량"/>
      <sheetName val="표지 (1)"/>
      <sheetName val="총괄자재"/>
      <sheetName val="표지(2)"/>
      <sheetName val="토공(집계)"/>
      <sheetName val="토공수량"/>
      <sheetName val="각공종토공"/>
      <sheetName val="깨기(집계)"/>
      <sheetName val="옹벽깨기"/>
      <sheetName val="측구깨기"/>
      <sheetName val="낙석기초"/>
      <sheetName val="도수로깨기"/>
      <sheetName val="포장깨기"/>
      <sheetName val="포장깨기수량"/>
      <sheetName val="사면부붕괴보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1. 설계조건 2.단면가정 3. 하중계산"/>
      <sheetName val="4. 구조해석"/>
      <sheetName val="3) SAP90 DATA"/>
      <sheetName val="4) 구조해석 출력자료"/>
      <sheetName val="(2) 실하중에 의한 부재력도"/>
      <sheetName val="5. 단면설계"/>
      <sheetName val="6. 주철근 조립도"/>
      <sheetName val="7. 1) 우각부 검토"/>
      <sheetName val="2) 균열에 대한 검토"/>
      <sheetName val="DATA 입력란"/>
      <sheetName val="일위대가"/>
      <sheetName val="ABUT수량-A1"/>
      <sheetName val="계약서"/>
      <sheetName val="단면"/>
      <sheetName val="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.설계조건"/>
      <sheetName val="2. 단면형상"/>
      <sheetName val="3. 바닥판"/>
      <sheetName val="3. 바닥판 (2)"/>
      <sheetName val="slab"/>
      <sheetName val="말뚝지지력산정"/>
      <sheetName val="역T형"/>
      <sheetName val="일위대가"/>
      <sheetName val="우각부보강"/>
      <sheetName val="건축공사"/>
      <sheetName val="1. 설계조건 2.단면가정 3. 하중계산"/>
      <sheetName val="DATA 입력란"/>
      <sheetName val="내역서"/>
      <sheetName val="사각맨홀"/>
      <sheetName val="안정검토"/>
      <sheetName val="소비자가"/>
      <sheetName val="96보완계획7.12"/>
      <sheetName val="지급자재"/>
      <sheetName val="INPUT(덕도방향-시점)"/>
      <sheetName val="전기일위대가"/>
      <sheetName val="단면가정"/>
      <sheetName val="1.설계기준"/>
      <sheetName val="도근좌표"/>
      <sheetName val="Sheet2"/>
      <sheetName val="Sheet3"/>
      <sheetName val="#REF"/>
      <sheetName val="교각계산"/>
      <sheetName val="N賃率-職"/>
      <sheetName val="자료"/>
      <sheetName val="2.3지지력"/>
      <sheetName val="3CHBDC"/>
      <sheetName val="손익분기점 데이터"/>
      <sheetName val="1.포항"/>
      <sheetName val="범례"/>
      <sheetName val="I.설계조건"/>
      <sheetName val="설계조건"/>
      <sheetName val="산출근거"/>
      <sheetName val="교각1"/>
      <sheetName val="1_설계조건"/>
      <sheetName val="공사원가계산서"/>
      <sheetName val="총괄표"/>
      <sheetName val="토적"/>
      <sheetName val="Sheet1 (2)"/>
      <sheetName val="Sheet1"/>
      <sheetName val="정보매체A동"/>
      <sheetName val="사용성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부대공"/>
      <sheetName val="지급자재집계표"/>
      <sheetName val="주요자재집계표"/>
      <sheetName val="(공종별)철근 집계표"/>
      <sheetName val="레미콘집계표"/>
      <sheetName val="분말시멘트구입및운반"/>
      <sheetName val="포대시멘트구입및운반"/>
      <sheetName val="부대공주요자재 (1)"/>
      <sheetName val="골재수량집계"/>
      <sheetName val="콘크리트집계"/>
      <sheetName val="철근수량집계"/>
      <sheetName val="부대공이월"/>
      <sheetName val="타공종 이월 수량"/>
      <sheetName val="레미콘구입(OLD)"/>
      <sheetName val="시험비산출용수량집계표"/>
      <sheetName val="타공정이기"/>
      <sheetName val="주요자재BO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호안공조서"/>
      <sheetName val="호안공단위수량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Q"/>
      <sheetName val="시선유도표지집계표"/>
      <sheetName val="데리네이터집계표"/>
      <sheetName val="데리네이터설치현황"/>
      <sheetName val="도로표지병"/>
      <sheetName val="시선유도봉"/>
      <sheetName val="PE드럼"/>
      <sheetName val="중분대용가드레일"/>
      <sheetName val="중분가드산근"/>
      <sheetName val="가드레일수량집계표"/>
      <sheetName val="가드레일설치현황"/>
      <sheetName val="가드레일철거현황"/>
      <sheetName val="차광망"/>
      <sheetName val="차광막산근"/>
      <sheetName val="낙방집계"/>
      <sheetName val="낙방설치현황"/>
      <sheetName val="낙방산출근거"/>
      <sheetName val="미끄럼방지수량"/>
      <sheetName val="미끄럼단위수량"/>
      <sheetName val="공사중안선시설"/>
      <sheetName val="PE드럼(공사중)"/>
      <sheetName val="라바콘(공사중)"/>
      <sheetName val="앙카휀스(공사중)"/>
      <sheetName val="윙카(공사중)"/>
      <sheetName val="회전경광등(공사중)"/>
      <sheetName val="공사중표지판"/>
      <sheetName val="공사중표지판현황"/>
      <sheetName val="충격완화시설집계표"/>
      <sheetName val="초기화면"/>
      <sheetName val="#REF"/>
      <sheetName val="단면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단위토공집계표"/>
      <sheetName val="토적계산서"/>
      <sheetName val="토공총괄표"/>
      <sheetName val="자재계산서"/>
      <sheetName val="자재집계표"/>
      <sheetName val="2. 토   공   사"/>
      <sheetName val="토공집계표(총괄) "/>
      <sheetName val="토적표(관로)"/>
      <sheetName val="수량산출(맨홀)"/>
      <sheetName val="토적표 (가도)"/>
      <sheetName val="Sheet2"/>
      <sheetName val="Sheet3"/>
      <sheetName val="재료집계표"/>
      <sheetName val="L형측구(토사부)"/>
      <sheetName val="L형측구(옹벽부)"/>
      <sheetName val="경계석"/>
      <sheetName val="콘크리트포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TYPE-A"/>
      <sheetName val="TYPE-B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옹벽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  <sheetName val="터파기및재료"/>
      <sheetName val="표지"/>
      <sheetName val="구조물공집계"/>
      <sheetName val="암거집계 "/>
      <sheetName val="암거구체수량"/>
      <sheetName val="암거구체"/>
      <sheetName val="날개벽집계표"/>
      <sheetName val="날개벽단위"/>
      <sheetName val="차수벽집계표"/>
      <sheetName val="차수벽"/>
      <sheetName val="DATA"/>
      <sheetName val="말뚝지지력산정"/>
      <sheetName val="데이타"/>
      <sheetName val="옹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U-TYPE일반수량집계"/>
      <sheetName val="U-TYPE(1)"/>
      <sheetName val="U-TYPE(2)"/>
      <sheetName val="U-TYPE(3)"/>
      <sheetName val="U-TYPE(4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VXXXXXX"/>
      <sheetName val="표지"/>
      <sheetName val="토공"/>
      <sheetName val="오수받이단위수량 "/>
      <sheetName val="재료집계"/>
      <sheetName val="골재량"/>
      <sheetName val="집수정단량"/>
      <sheetName val="오수본관단위토공 "/>
      <sheetName val="연결관토공"/>
      <sheetName val="오수받이토공"/>
      <sheetName val="맨홀토공"/>
      <sheetName val="CCTV"/>
      <sheetName val="자재집계표"/>
      <sheetName val="평균토피"/>
      <sheetName val="연장산출"/>
      <sheetName val="오수받이,연결관 집계"/>
      <sheetName val="연결관길이"/>
      <sheetName val="집수정수량산출"/>
      <sheetName val="오수맨홀수량"/>
      <sheetName val="오수맨홀단위수량"/>
      <sheetName val="멘홀철근표"/>
      <sheetName val="#REF"/>
      <sheetName val="오수관집계표"/>
      <sheetName val="오수자재집계"/>
      <sheetName val="A라인"/>
      <sheetName val="B~C라인"/>
      <sheetName val="D~H라인"/>
      <sheetName val="I라인"/>
      <sheetName val="2 라인"/>
      <sheetName val="3 라인"/>
      <sheetName val="기초공"/>
      <sheetName val="기둥(원형)"/>
      <sheetName val="4.2.1 마루높이 검토"/>
      <sheetName val="우수맨홀공제단위수량"/>
      <sheetName val="배수통관(좌)"/>
      <sheetName val="1련박스"/>
      <sheetName val="Sheet1"/>
      <sheetName val="부하계산서"/>
      <sheetName val="일반맨홀수량집계"/>
      <sheetName val="WORK"/>
      <sheetName val="가시설(TYPE-A)"/>
      <sheetName val="1-1평균터파기고(1)"/>
      <sheetName val="200"/>
      <sheetName val="DANGA"/>
      <sheetName val="공사비총괄표"/>
      <sheetName val="용소리교"/>
      <sheetName val="U-TYPE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표지"/>
      <sheetName val="설계설명"/>
      <sheetName val="증,감"/>
      <sheetName val="예정공"/>
      <sheetName val="예산서"/>
      <sheetName val="총체변경"/>
      <sheetName val="주자재"/>
      <sheetName val="시멘트골재"/>
      <sheetName val="송수관집"/>
      <sheetName val="저수조(1)"/>
      <sheetName val="저수조(2)"/>
      <sheetName val="급수로집계"/>
      <sheetName val="급수관"/>
      <sheetName val="분수공"/>
      <sheetName val="제수변"/>
      <sheetName val="농로수량집계"/>
      <sheetName val="농로토공집계"/>
      <sheetName val="토적표"/>
      <sheetName val="포장수량집계"/>
      <sheetName val="건축총괄"/>
      <sheetName val="건축재료총"/>
      <sheetName val="단가일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수량집계"/>
      <sheetName val="산출근거"/>
      <sheetName val="부대공"/>
      <sheetName val="포장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1. 설계조건 2.단면가정 3. 하중계산"/>
      <sheetName val="4. 구조해석"/>
      <sheetName val="3) SAP90 DATA"/>
      <sheetName val="4) 구조해석 출력자료"/>
      <sheetName val="(2) 실하중에 의한 부재력도"/>
      <sheetName val="5. 단면설계"/>
      <sheetName val="6. 주철근 조립도"/>
      <sheetName val="7. 1) 우각부 검토"/>
      <sheetName val="2) 균열에 대한 검토"/>
      <sheetName val="DATA 입력란"/>
      <sheetName val="ABUT수량-A1"/>
      <sheetName val="계약서"/>
      <sheetName val="tggwan(ma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입력값"/>
      <sheetName val="설계기준 및 하중계산"/>
      <sheetName val="LS-22"/>
      <sheetName val="단면가정"/>
      <sheetName val="하중조건"/>
      <sheetName val="하중조합"/>
      <sheetName val="하중조합2"/>
      <sheetName val="modeling&amp;해석결과"/>
      <sheetName val="coping"/>
      <sheetName val="교좌받침부"/>
      <sheetName val="기둥설계"/>
      <sheetName val="모멘트확대법"/>
      <sheetName val="기초안정검토"/>
      <sheetName val="기초안정검토(2)"/>
      <sheetName val="기초설계위한 단면력"/>
      <sheetName val="기초단면력계산"/>
      <sheetName val="기초사용성설계"/>
      <sheetName val="주철근조립도"/>
      <sheetName val="코핑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수량표지"/>
      <sheetName val="수량목차"/>
      <sheetName val="수량간지"/>
      <sheetName val="자재집계표"/>
      <sheetName val="콘크리트"/>
      <sheetName val="기타수량"/>
      <sheetName val="구조물공"/>
      <sheetName val="원전교"/>
      <sheetName val="단면"/>
      <sheetName val="본체"/>
      <sheetName val="토공"/>
      <sheetName val="접속수량"/>
      <sheetName val="흙막이집계"/>
      <sheetName val="흙막이"/>
      <sheetName val="옹벽공"/>
      <sheetName val="옹벽수량"/>
      <sheetName val="T4.5"/>
      <sheetName val="T5.0"/>
      <sheetName val="포장내역서"/>
      <sheetName val="포장집계"/>
      <sheetName val="포장수량"/>
      <sheetName val="부대공집계"/>
      <sheetName val="차선도색"/>
      <sheetName val="복주식"/>
      <sheetName val="표지대형"/>
      <sheetName val="단가표지"/>
      <sheetName val="단가간지"/>
      <sheetName val="단가목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  <sheetName val="깨기"/>
      <sheetName val="설계기준 및 하중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입력값"/>
      <sheetName val="설계기준 및 하중계산"/>
      <sheetName val="단면가정"/>
      <sheetName val="하중조건"/>
      <sheetName val="하중조합"/>
      <sheetName val="하중조합(2)"/>
      <sheetName val="modeling&amp;해석결과"/>
      <sheetName val="coping"/>
      <sheetName val="교좌받침부"/>
      <sheetName val="기둥설계"/>
      <sheetName val="심부구속횡방향"/>
      <sheetName val="pile 안정검토"/>
      <sheetName val="기초설계위한 pile단면력"/>
      <sheetName val="기초단면력산정"/>
      <sheetName val="기초사용성검토"/>
      <sheetName val="주철근조립도"/>
      <sheetName val="펀칭전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  <sheetName val="횡배수관토공단위(180)"/>
      <sheetName val="횡배수관토공단위(90)"/>
    </sheetNames>
    <sheetDataSet>
      <sheetData sheetId="0"/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총괄자재집계표"/>
      <sheetName val="콘크리트수량집계"/>
      <sheetName val="철근수량집계"/>
      <sheetName val="철근수량집계1"/>
      <sheetName val="장래골재량집계"/>
      <sheetName val="시멘트수량및모래"/>
      <sheetName val="총괄토공수량집계"/>
      <sheetName val="총괄수량집계표"/>
      <sheetName val="토공집계표 "/>
      <sheetName val="토공분배표"/>
      <sheetName val="토량배분율"/>
      <sheetName val="토량집계표"/>
      <sheetName val="기존콘크리트깨기"/>
      <sheetName val="깨기수량 (2)"/>
      <sheetName val="교량공토공집계"/>
      <sheetName val="교량공일반수량집계"/>
      <sheetName val="교대토공"/>
      <sheetName val="교대A1"/>
      <sheetName val="교대A2"/>
      <sheetName val="교각토공"/>
      <sheetName val="교각P1"/>
      <sheetName val="교각P1물푸기"/>
      <sheetName val="교각P2"/>
      <sheetName val="교각P2물푸기"/>
      <sheetName val="교각P3"/>
      <sheetName val="물돌리기"/>
      <sheetName val="공사용가도"/>
      <sheetName val="공사용가도수량"/>
      <sheetName val="상부공수량집계"/>
      <sheetName val="슬래브집계"/>
      <sheetName val="슬래브수량집계"/>
      <sheetName val="상부수량(1)"/>
      <sheetName val="상부수량(2)"/>
      <sheetName val="방호벽"/>
      <sheetName val="3.빔수량집계표"/>
      <sheetName val="하부공수량집계"/>
      <sheetName val="교대집계"/>
      <sheetName val="교대A1일반수량"/>
      <sheetName val="교대A2일반수량"/>
      <sheetName val="교명주"/>
      <sheetName val="교각수량집계표"/>
      <sheetName val="교각1"/>
      <sheetName val="교각2"/>
      <sheetName val="교각3"/>
      <sheetName val="옹벽수량집계표"/>
      <sheetName val="옹벽리스트"/>
      <sheetName val="반중력식옹벽단위수량(H=4.00m)"/>
      <sheetName val="반중력식수량4.0~2.5"/>
      <sheetName val="반중력식옹벽단위수량(H=2.50m)"/>
      <sheetName val="배수관수량집계"/>
      <sheetName val="포장공재료집계(도로)"/>
      <sheetName val="총괄자재집계표 (2)"/>
      <sheetName val="총괄자재집계표 (3)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본선-총괄"/>
      <sheetName val="총괄(고창)"/>
      <sheetName val="총괄(순천)"/>
      <sheetName val="상부(고창)집계"/>
      <sheetName val="고창방향"/>
      <sheetName val="고창방향OUT"/>
      <sheetName val="상부(순천)집계"/>
      <sheetName val="순천방향"/>
      <sheetName val="순천방향OUT"/>
      <sheetName val="Sheet3"/>
      <sheetName val="수량집계표"/>
      <sheetName val="역T형(표준단면)"/>
      <sheetName val="역T형(일반수량)"/>
      <sheetName val="역T형(토  공)"/>
      <sheetName val="벤트(고창)집계표"/>
      <sheetName val="가설벤트"/>
      <sheetName val="벤트(순천)집계표"/>
      <sheetName val="가설벤트 (2)"/>
      <sheetName val="가도및 축도(고창)"/>
      <sheetName val="가도 및 축도수량(고창)"/>
      <sheetName val="가도및 축도(순천)"/>
      <sheetName val="가도 및 축도수량(순천)"/>
      <sheetName val="본선교대(고창)집계"/>
      <sheetName val="본선교대(순천)집계"/>
      <sheetName val="본선교대(고창방향)"/>
      <sheetName val="본선교대(순천방향)"/>
      <sheetName val="교각(고창방향)집계표"/>
      <sheetName val="고창(P4)"/>
      <sheetName val="고창(P5)"/>
      <sheetName val="고창(P6)"/>
      <sheetName val="고창(P7)"/>
      <sheetName val="고창(P8) "/>
      <sheetName val="교각(순천방향)집계표"/>
      <sheetName val="순천(P4)"/>
      <sheetName val="순천(P5)"/>
      <sheetName val="순천(P6)"/>
      <sheetName val="순천(P7)"/>
      <sheetName val="순천(P8) "/>
      <sheetName val="Sheet4"/>
      <sheetName val="고창A2집계표"/>
      <sheetName val="A2(고창방향)"/>
      <sheetName val="순천A2집계표"/>
      <sheetName val="A2(순천방향)"/>
      <sheetName val="Sheet6"/>
      <sheetName val="집계표"/>
      <sheetName val="RAG-P4"/>
      <sheetName val="RAG-P5"/>
      <sheetName val="RAG-P6"/>
      <sheetName val="RAG-P7"/>
      <sheetName val="RAG-P8"/>
      <sheetName val="집계표 (2)"/>
      <sheetName val="RAS-P4"/>
      <sheetName val="RAS-P5"/>
      <sheetName val="RAS-P6"/>
      <sheetName val="RAS-P7"/>
      <sheetName val="RAS-P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표지"/>
      <sheetName val="원가계산"/>
      <sheetName val="공사비내역서(1)"/>
      <sheetName val="일위대가표"/>
      <sheetName val="배수공"/>
      <sheetName val="구조물공"/>
      <sheetName val="포장공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수량표(집수정)"/>
      <sheetName val="옹벽수량"/>
      <sheetName val="수량표(흄관날개벽)"/>
      <sheetName val="암거재료집계표(총괄)"/>
      <sheetName val="암거재료집계표"/>
      <sheetName val="암거토공"/>
      <sheetName val="암거날개벽토공"/>
      <sheetName val="암거유출입부"/>
      <sheetName val="포장수량(아스콘)"/>
      <sheetName val="배수공총괄(흄관)"/>
      <sheetName val="배수날개벽"/>
      <sheetName val="배수관기초(흄관)"/>
      <sheetName val="토적계산"/>
      <sheetName val="토적계산 (2)"/>
      <sheetName val="Module1"/>
      <sheetName val="Module2"/>
      <sheetName val="1. 설계조건 2.단면가정 3. 하중계산"/>
      <sheetName val="DATA 입력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직재"/>
      <sheetName val="6PILE  (돌출)"/>
      <sheetName val="Sheet1"/>
      <sheetName val="Sheet2"/>
      <sheetName val="Sheet3"/>
      <sheetName val="기본Data"/>
      <sheetName val="archi(본사)"/>
      <sheetName val="설직재-1"/>
      <sheetName val="제-노임"/>
      <sheetName val="제직재"/>
      <sheetName val="유별자산배수"/>
      <sheetName val="예정(3)"/>
      <sheetName val="일위대가9803"/>
      <sheetName val="공문"/>
      <sheetName val="대로근거"/>
      <sheetName val="중로근거"/>
      <sheetName val="상부집계표"/>
      <sheetName val="철근단면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설명"/>
      <sheetName val="공정표"/>
      <sheetName val="갑지"/>
      <sheetName val="증감대비표"/>
      <sheetName val="증감 대비표"/>
      <sheetName val="원가계산"/>
      <sheetName val="총괄내역"/>
      <sheetName val="내역"/>
      <sheetName val="자재대"/>
      <sheetName val="일위대가목록"/>
      <sheetName val="일위"/>
      <sheetName val="단가산출목록"/>
      <sheetName val="단가산출"/>
      <sheetName val="단가산출서식"/>
      <sheetName val="기계경비목록"/>
      <sheetName val="노임"/>
      <sheetName val="기계경비"/>
      <sheetName val="기계경비서식"/>
      <sheetName val="내역수량"/>
      <sheetName val="자재집계표"/>
      <sheetName val="공종집계표"/>
      <sheetName val="공종집계표2"/>
      <sheetName val="토적표"/>
      <sheetName val="단위량"/>
      <sheetName val="간지(설명서)"/>
      <sheetName val="간지(일반시방서)"/>
      <sheetName val="간지(특별시방서)"/>
      <sheetName val="간지(내역서)"/>
      <sheetName val="간지(일위대가)"/>
      <sheetName val="간지(단가산출서)"/>
      <sheetName val="간지(노임.기계경비)"/>
      <sheetName val="간지(수량산출 )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견적 (콜스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간선계산"/>
      <sheetName val="다곡2교"/>
      <sheetName val="DATA"/>
      <sheetName val="기초공"/>
      <sheetName val="기둥(원형)"/>
      <sheetName val="ABUT수량-A1"/>
      <sheetName val="도장수량(하1)"/>
      <sheetName val="주형"/>
      <sheetName val="Sheet1"/>
      <sheetName val="투찰"/>
      <sheetName val="양수장(기계)"/>
      <sheetName val="D-3109"/>
      <sheetName val="산출근거"/>
      <sheetName val="INPUT"/>
      <sheetName val="COPING"/>
      <sheetName val="포장복구집계"/>
      <sheetName val="수로교총재료집계"/>
      <sheetName val="BOX-E"/>
      <sheetName val="실행철강하도"/>
      <sheetName val="96보완계획7.12"/>
      <sheetName val="집수정"/>
      <sheetName val="관로"/>
      <sheetName val="BQ List"/>
      <sheetName val="PipWT"/>
      <sheetName val="경비"/>
      <sheetName val="2.단면가정 "/>
      <sheetName val="A-4"/>
      <sheetName val="입찰안"/>
      <sheetName val="JUCKEYK"/>
      <sheetName val="내역서"/>
      <sheetName val="교각계산"/>
      <sheetName val="공문"/>
      <sheetName val="data_dci"/>
      <sheetName val="data_mci"/>
      <sheetName val="behind"/>
      <sheetName val="Main"/>
      <sheetName val="#REF"/>
      <sheetName val="1.설계조건"/>
      <sheetName val="도색집계"/>
      <sheetName val="유림골조"/>
      <sheetName val="북방3터널"/>
      <sheetName val="요율"/>
      <sheetName val="자재대"/>
      <sheetName val="공사내역"/>
      <sheetName val="000000"/>
      <sheetName val="ETC"/>
      <sheetName val="날1"/>
      <sheetName val="수로BOX(시점부)"/>
      <sheetName val="CABLE SIZE-3"/>
      <sheetName val="원내역"/>
      <sheetName val="전기일위대가"/>
      <sheetName val="SLIDES"/>
      <sheetName val="총괄"/>
      <sheetName val="내역"/>
      <sheetName val="자재단가"/>
      <sheetName val="BID"/>
      <sheetName val="내역서적용수량"/>
      <sheetName val="Sheet3"/>
      <sheetName val="공사비예산서(토목분)"/>
      <sheetName val="노임이"/>
      <sheetName val="106C0300"/>
      <sheetName val="인건비"/>
      <sheetName val="품셈"/>
      <sheetName val="기성2"/>
      <sheetName val="장문교(대전)"/>
      <sheetName val="AC포장수량"/>
      <sheetName val="적용단위길이"/>
      <sheetName val="배수갑문"/>
      <sheetName val="주방환기"/>
      <sheetName val="Sheet1 (2)"/>
      <sheetName val="취수탑"/>
      <sheetName val="집계"/>
      <sheetName val="기본일위"/>
      <sheetName val="내역서2안"/>
      <sheetName val="직노"/>
      <sheetName val="98수문일위"/>
      <sheetName val="원가계산서"/>
      <sheetName val="교각1"/>
      <sheetName val="단가 및 재료비"/>
      <sheetName val="관로토공집계표"/>
      <sheetName val="데이타"/>
      <sheetName val="배수내역 (2)"/>
      <sheetName val="ASP포장"/>
      <sheetName val="소업1교"/>
      <sheetName val="전체도급"/>
      <sheetName val="자재단가비교표"/>
      <sheetName val="진주방향"/>
      <sheetName val="전계가"/>
      <sheetName val="반중력식옹벽"/>
      <sheetName val="기둥"/>
      <sheetName val="저판(버림100)"/>
      <sheetName val="5CHBDC"/>
      <sheetName val="2000.11월설계내역"/>
      <sheetName val="설계조건"/>
      <sheetName val="점수계산1-2"/>
      <sheetName val="중기비"/>
      <sheetName val="상수도토공집계표"/>
      <sheetName val="3.공통공사대비"/>
      <sheetName val="제-노임"/>
      <sheetName val="제직재"/>
      <sheetName val="양수장내역"/>
      <sheetName val="표지"/>
      <sheetName val="AS복구"/>
      <sheetName val="도장수량"/>
      <sheetName val="일위대가목차"/>
      <sheetName val="대비"/>
      <sheetName val="SLAB&quot;1&quot;"/>
      <sheetName val="6PILE  (돌출)"/>
      <sheetName val="중기터파기"/>
      <sheetName val="변수값"/>
      <sheetName val="중기상차"/>
      <sheetName val="변경집계표"/>
      <sheetName val="전신환매도율"/>
      <sheetName val="준검 내역서"/>
      <sheetName val="ACUNIT"/>
      <sheetName val="부서현황"/>
      <sheetName val="총괄집계 "/>
      <sheetName val="1호맨홀토공"/>
      <sheetName val="EQUIP-H"/>
      <sheetName val="포장공"/>
      <sheetName val="B부대공"/>
      <sheetName val="노임단가"/>
      <sheetName val="수목단가"/>
      <sheetName val="시설수량표"/>
      <sheetName val="시설일위"/>
      <sheetName val="식재수량표"/>
      <sheetName val="식재일위"/>
      <sheetName val="일위목록"/>
      <sheetName val="현장관리비내역서"/>
      <sheetName val="기계내역"/>
      <sheetName val="단면가정"/>
      <sheetName val="CCTV내역서"/>
      <sheetName val="공사비증감"/>
      <sheetName val="SG"/>
      <sheetName val="수량산출"/>
      <sheetName val="부대내역"/>
      <sheetName val="6.교좌면보강"/>
      <sheetName val="토사(PE)"/>
      <sheetName val="자료"/>
      <sheetName val="횡배수관"/>
      <sheetName val="INPUT_DATA_(2)"/>
      <sheetName val="단면_(2)"/>
      <sheetName val="BOX본체수량_(2)"/>
      <sheetName val="BOX토공_(2)"/>
      <sheetName val="물질수지(2011)"/>
      <sheetName val="일위대가"/>
      <sheetName val="공통가설"/>
      <sheetName val="산출서양식01"/>
      <sheetName val="별표집계"/>
      <sheetName val="단가조사"/>
      <sheetName val="패널"/>
      <sheetName val="실행내역"/>
      <sheetName val=" 상부공통집계(총괄)"/>
      <sheetName val="전차선로 물량표"/>
      <sheetName val="가정단면"/>
      <sheetName val="R.C RAHMEN 해석"/>
      <sheetName val="본체 설 계"/>
      <sheetName val="Sheet4"/>
      <sheetName val="갑지(추정)"/>
      <sheetName val="예정(3)"/>
      <sheetName val="동원(3)"/>
      <sheetName val="예가표"/>
      <sheetName val="CODE"/>
      <sheetName val="단가목록"/>
      <sheetName val="철근량"/>
      <sheetName val="원가"/>
      <sheetName val="설계개요"/>
      <sheetName val="세부내역(직접인건비)"/>
      <sheetName val="말뚝기초(안정검토)-외측"/>
      <sheetName val="안정검토"/>
      <sheetName val="노원열병합  건축공사기성내역서"/>
      <sheetName val="옹벽"/>
      <sheetName val="공사비총괄"/>
      <sheetName val="더돋기량"/>
      <sheetName val="맨홀토공(3)"/>
      <sheetName val="도급"/>
      <sheetName val="인사자료총집계"/>
      <sheetName val="2.단면가정"/>
      <sheetName val="반중력식옹벽3.5"/>
      <sheetName val="도장"/>
      <sheetName val="보현동3교종점측"/>
      <sheetName val="Y-WORK"/>
      <sheetName val="총괄내역서"/>
      <sheetName val="Sheet2"/>
      <sheetName val="국공유지및사유지"/>
      <sheetName val="기흥하도용"/>
      <sheetName val="타공종이기"/>
      <sheetName val="일  위  대  가  목  록"/>
      <sheetName val="화산경계"/>
      <sheetName val="금액내역서"/>
      <sheetName val="내역서(총)"/>
      <sheetName val="I.설계조건"/>
      <sheetName val="2F 회의실견적(5_14 일대)"/>
      <sheetName val="ITEM"/>
      <sheetName val="CONCRETE"/>
      <sheetName val="하수급견적대비"/>
      <sheetName val="말뚝설계"/>
      <sheetName val="AAA"/>
      <sheetName val="장비가동"/>
      <sheetName val="INPUT-DATA"/>
      <sheetName val="공사비내역"/>
      <sheetName val="구리토평1전기"/>
      <sheetName val="공사비집계"/>
      <sheetName val="주beam"/>
      <sheetName val="1-1"/>
      <sheetName val="카메라"/>
      <sheetName val="4)유동표"/>
      <sheetName val="guard(mac)"/>
      <sheetName val="데리네이타현황"/>
      <sheetName val="현장관리비 산출내역"/>
      <sheetName val="98지급계획"/>
      <sheetName val="2000전체분"/>
      <sheetName val="2000년1차"/>
      <sheetName val="플랜트 설치"/>
      <sheetName val="2_단면가정_"/>
      <sheetName val="1_설계조건"/>
      <sheetName val="CABLE_SIZE-3"/>
      <sheetName val="BQ_List"/>
      <sheetName val="배수내역_(2)"/>
      <sheetName val="단가_및_재료비"/>
      <sheetName val="갑지1"/>
      <sheetName val="기초INPUT"/>
      <sheetName val="낙석방지망현황"/>
      <sheetName val="본체"/>
      <sheetName val="옹벽1"/>
      <sheetName val="건식PD설치현황표"/>
      <sheetName val="경비실"/>
      <sheetName val="DANGA"/>
      <sheetName val="SLAB근거-1"/>
      <sheetName val="CTEMCOST"/>
      <sheetName val="판"/>
      <sheetName val="재료집계(분수관)"/>
      <sheetName val="DATE"/>
      <sheetName val="7단가"/>
      <sheetName val="ⴭⴭⴭⴭⴭ"/>
      <sheetName val="노임"/>
      <sheetName val="중기"/>
      <sheetName val="제수변수량"/>
      <sheetName val="공기변수량"/>
      <sheetName val="일위대가표"/>
      <sheetName val="BQMPALOC"/>
      <sheetName val="터파기및재료"/>
      <sheetName val="Ⅴ-2.공종별내역"/>
      <sheetName val="공정양식(원본)"/>
      <sheetName val="기본DATA"/>
      <sheetName val="토적표"/>
      <sheetName val="재료"/>
      <sheetName val="일위대가(계측기설치)"/>
      <sheetName val="방음벽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수량산출서"/>
      <sheetName val="단가산출서"/>
      <sheetName val="적용기준"/>
      <sheetName val="기계사용료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간지(4-3) "/>
      <sheetName val="파쇄제수량집계"/>
      <sheetName val="파쇄제"/>
      <sheetName val="간지 (6)"/>
      <sheetName val="6.부대공수량집계표"/>
      <sheetName val="부대공수량집계조서"/>
      <sheetName val="차선도색집계"/>
      <sheetName val="차선도색"/>
      <sheetName val="차선도색위치"/>
      <sheetName val="가드레일 "/>
      <sheetName val="내역"/>
      <sheetName val="단면"/>
      <sheetName val="단위수량"/>
      <sheetName val="기계공사"/>
      <sheetName val="계림(함평)"/>
      <sheetName val="계림(장성)"/>
      <sheetName val="용수지선토적"/>
      <sheetName val="도로토적"/>
      <sheetName val="노무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  <sheetName val="IC1집계"/>
      <sheetName val="IC1목포시방향"/>
      <sheetName val="IC1목포시방향OUT"/>
      <sheetName val="IC1압해도방향"/>
      <sheetName val="IC1압해도방향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계약서"/>
      <sheetName val="변경계"/>
      <sheetName val="계각"/>
      <sheetName val="계각변)"/>
      <sheetName val="계납"/>
      <sheetName val="계납 (변)"/>
      <sheetName val="표지"/>
      <sheetName val="공정표"/>
      <sheetName val="내역"/>
      <sheetName val="하납"/>
      <sheetName val="하각"/>
      <sheetName val="견적서"/>
      <sheetName val="인감"/>
      <sheetName val="착공계"/>
      <sheetName val="현장"/>
      <sheetName val="재직"/>
      <sheetName val="준공계"/>
      <sheetName val="검사원"/>
      <sheetName val="사진"/>
      <sheetName val="청구서"/>
      <sheetName val="수문일1"/>
      <sheetName val="설계예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관급총괄"/>
      <sheetName val="#REF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내대지천수량집계표"/>
      <sheetName val="내대지천수량집계표(2)"/>
      <sheetName val="토적집계표"/>
      <sheetName val="토적계산표"/>
      <sheetName val="호안공수량집계표"/>
      <sheetName val="상단수량"/>
      <sheetName val="상단TYPE"/>
      <sheetName val="호안평균높이"/>
      <sheetName val="하단수량"/>
      <sheetName val="TYPE별연장"/>
      <sheetName val="저수TYPE"/>
      <sheetName val="soil bento.."/>
      <sheetName val="BOX재료집계표"/>
      <sheetName val="BOX연장"/>
      <sheetName val="2@2.5X1.5"/>
      <sheetName val="2@3.5X2.0"/>
      <sheetName val="낙차공수량집계표"/>
      <sheetName val="낙차공산출근거"/>
      <sheetName val="대나무수질정화수량집계표"/>
      <sheetName val="대나무수질정화시설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교각 수량 집계표"/>
      <sheetName val="교각 수량 집계"/>
      <sheetName val="교각 자재 집계표"/>
      <sheetName val="교각 자재 집계"/>
      <sheetName val="T12(P36)"/>
      <sheetName val="T13(P37,38)"/>
      <sheetName val="T13(P39,63~67)"/>
      <sheetName val="T13(P68~72,78)"/>
      <sheetName val="T14(P40)"/>
      <sheetName val="T15(P41)"/>
      <sheetName val="T16(P42)"/>
      <sheetName val="T17(P43)"/>
      <sheetName val="T18(P44)"/>
      <sheetName val="T19(P46,49,50)"/>
      <sheetName val="T20(P47)"/>
      <sheetName val="T21(P48)"/>
      <sheetName val="T22(P51)"/>
      <sheetName val="T23(P53)"/>
      <sheetName val="T24(P54)"/>
      <sheetName val="T25(P55)"/>
      <sheetName val="T26(P56)"/>
      <sheetName val="T27(P73)"/>
      <sheetName val="T27(P74)"/>
      <sheetName val="T27(P75)"/>
      <sheetName val="T27(P76)"/>
      <sheetName val="T27(P77)"/>
      <sheetName val="T28(P58)"/>
      <sheetName val="T28(P59)"/>
      <sheetName val="T29(P57)"/>
      <sheetName val="T29(P60)"/>
      <sheetName val="T30(P79)"/>
      <sheetName val="T31(P45)"/>
      <sheetName val="T32(P52)"/>
      <sheetName val="T34(P61)"/>
      <sheetName val="T35(P62)"/>
      <sheetName val="Sheet3"/>
      <sheetName val="표준사이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표"/>
      <sheetName val="토적표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관로공 자재집계표"/>
      <sheetName val="관로공수량집계표"/>
      <sheetName val="오수관로 수량산출"/>
      <sheetName val="가정오수관 수량산출"/>
      <sheetName val="경고테입"/>
      <sheetName val="수밀시험"/>
      <sheetName val="CCTV조사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교각 수량 집계표"/>
      <sheetName val="교각 수량 집계"/>
      <sheetName val="교각 자재 집계표"/>
      <sheetName val="교각 자재 집계"/>
      <sheetName val="T12(P36)"/>
      <sheetName val="T13(P37,38)"/>
      <sheetName val="T13(P39,63~67)"/>
      <sheetName val="T13(P68~72,78)"/>
      <sheetName val="T14(P40)"/>
      <sheetName val="T15(P41)"/>
      <sheetName val="T16(P42)"/>
      <sheetName val="T17(P43)"/>
      <sheetName val="T18(P44)"/>
      <sheetName val="T19(P46,49,50)"/>
      <sheetName val="T20(P47)"/>
      <sheetName val="T21(P48)"/>
      <sheetName val="T22(P51)"/>
      <sheetName val="T23(P53)"/>
      <sheetName val="T24(P54)"/>
      <sheetName val="T25(P55)"/>
      <sheetName val="T26(P56)"/>
      <sheetName val="T27(P73)"/>
      <sheetName val="T27(P74)"/>
      <sheetName val="T27(P75)"/>
      <sheetName val="T27(P76)"/>
      <sheetName val="T27(P77)"/>
      <sheetName val="T28(P58)"/>
      <sheetName val="T28(P59)"/>
      <sheetName val="T29(P57)"/>
      <sheetName val="T29(P60)"/>
      <sheetName val="T30(P79)"/>
      <sheetName val="T31(P45)"/>
      <sheetName val="T32(P52)"/>
      <sheetName val="T34(P61)"/>
      <sheetName val="T35(P62)"/>
      <sheetName val="Sheet3"/>
      <sheetName val="표준사이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정거장도면"/>
      <sheetName val="수량산출"/>
      <sheetName val="토공수량집계표"/>
      <sheetName val="구조물공수량집계표"/>
      <sheetName val="환기구-철근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입력란"/>
      <sheetName val="물가시세표"/>
      <sheetName val="잡철물제작설치"/>
      <sheetName val="99노임단가"/>
      <sheetName val="M.단산서"/>
      <sheetName val="M.드레인슈"/>
      <sheetName val="M.중기사용료"/>
      <sheetName val="M중기입력"/>
      <sheetName val="P.단산서"/>
      <sheetName val="p.드레인슈"/>
      <sheetName val="P.중기사용료"/>
      <sheetName val="P.중기입력"/>
      <sheetName val="S.단산서"/>
      <sheetName val="S.중기사용료"/>
      <sheetName val="S.중기입력"/>
      <sheetName val="SCP단산서"/>
      <sheetName val="SCP중기사용료"/>
      <sheetName val="SCP중기입력"/>
      <sheetName val="pack단산서"/>
      <sheetName val="pack중기사용료"/>
      <sheetName val="pack중기입력"/>
      <sheetName val="중기데이타"/>
      <sheetName val="Sheet12"/>
      <sheetName val="Sheet13"/>
      <sheetName val="Module1"/>
      <sheetName val="Module2"/>
      <sheetName val="중기데타"/>
      <sheetName val="노임단가"/>
      <sheetName val="법면"/>
      <sheetName val="토공"/>
      <sheetName val="구조물공"/>
      <sheetName val="배수공1"/>
      <sheetName val="포장공"/>
      <sheetName val="부대공"/>
      <sheetName val="중기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OTAL_BOQ"/>
      <sheetName val="최종BOQ"/>
      <sheetName val="주요자재1"/>
      <sheetName val="주요자재2"/>
      <sheetName val="골재수량수량집계표"/>
      <sheetName val="타공종집계표"/>
      <sheetName val="토공총괄집계"/>
      <sheetName val="총괄철근수량집계표 (1)"/>
      <sheetName val="총괄철근수량집계표(2)"/>
      <sheetName val="라멘토공집계"/>
      <sheetName val="옹벽토공총괄집계"/>
      <sheetName val="옹벽토공(W1)집계"/>
      <sheetName val="옹벽토공(W2)집계 "/>
      <sheetName val="라멘토공(R-B)"/>
      <sheetName val="기존구조물깨기"/>
      <sheetName val="라멘옹벽토공(R-B,W1)"/>
      <sheetName val="라멘옹벽토공(H=8.00,W1)(R-B)"/>
      <sheetName val="라멘옹벽토공(H=3.50,W1)(R-B)"/>
      <sheetName val="라멘옹벽토공(R-B,W2)"/>
      <sheetName val="라멘옹벽토공(H=8.00,W2)(R-B)"/>
      <sheetName val="라멘옹벽토공(H=3.828,W2)(R-B)"/>
      <sheetName val="총괄일반수량집계표"/>
      <sheetName val="라멘구체수량집계"/>
      <sheetName val="라멘(구체)철근수량집계"/>
      <sheetName val="라멘(다웰바)철근수량집계 "/>
      <sheetName val="라멘구체수량산출근거"/>
      <sheetName val="접속슬래브집계"/>
      <sheetName val="접속슬래브철근수량집계"/>
      <sheetName val="접속슬래브산출근거"/>
      <sheetName val="옹벽일반수량집계"/>
      <sheetName val="옹벽철근수량집계"/>
      <sheetName val="라멘옹벽산출근거(W1)"/>
      <sheetName val="라멘옹벽산출근거(W2)"/>
      <sheetName val="라멘옹벽산출근거(H=8.0)"/>
      <sheetName val="라멘옹벽산출근거(H=2.078)"/>
      <sheetName val="라멘옹벽산출근거(H=3.828)"/>
      <sheetName val="표지"/>
      <sheetName val="표지 (2)"/>
      <sheetName val="표지 (3)"/>
      <sheetName val="표지 (4)"/>
      <sheetName val="표지 (5)"/>
      <sheetName val="표지 (6)"/>
      <sheetName val="삽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교량간지"/>
      <sheetName val="교량간지 (2)"/>
      <sheetName val="설계의견"/>
      <sheetName val="교각"/>
      <sheetName val="횡방향철근"/>
      <sheetName val="SAPDATA"/>
      <sheetName val="설계단면력요약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배수토공"/>
      <sheetName val="측구단위"/>
      <sheetName val="측구집계"/>
      <sheetName val="측구조서"/>
      <sheetName val="BOX단위"/>
      <sheetName val="BOX수량"/>
      <sheetName val="BOX현황"/>
      <sheetName val="배수집계"/>
      <sheetName val="BOX토공단위"/>
      <sheetName val="BOX날개토공"/>
      <sheetName val="난간벽단위"/>
      <sheetName val="암거토공"/>
      <sheetName val="날개벽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목록"/>
      <sheetName val="일위"/>
      <sheetName val="단가산출목록"/>
      <sheetName val="단가산출"/>
      <sheetName val="단가산출서식"/>
      <sheetName val="기계경비목록"/>
      <sheetName val="노임"/>
      <sheetName val="기계경비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 내역서적용수량"/>
      <sheetName val="자재집계표"/>
      <sheetName val="옹벽수량집계표"/>
      <sheetName val="옹벽수량산출조서"/>
      <sheetName val="H=2.0m"/>
      <sheetName val="H=2.5m"/>
      <sheetName val="H=3.5m"/>
      <sheetName val="H=4.5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맨홀수량산출"/>
      <sheetName val="에폭시방식"/>
      <sheetName val="가감수량"/>
      <sheetName val="단위수량"/>
      <sheetName val="#REF"/>
      <sheetName val="표층포설및다짐"/>
      <sheetName val="원형1호(2m이상)"/>
      <sheetName val="1호철근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안정검토"/>
      <sheetName val="단면설계"/>
    </sheetNames>
    <sheetDataSet>
      <sheetData sheetId="0"/>
      <sheetData sheetId="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자재집계표"/>
      <sheetName val="골재량계산서"/>
      <sheetName val="맨홀수량집계표(1호)총괄"/>
      <sheetName val="맨홀수량집계표(1호)1차"/>
      <sheetName val="1호철근량"/>
      <sheetName val="1호시험"/>
      <sheetName val="맨홀수량집계표(1호) 2차"/>
      <sheetName val="1호철근량 (2)"/>
      <sheetName val="1호시험 (2)"/>
      <sheetName val="사다리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총괄철근집계(1)"/>
      <sheetName val="총괄철근집계(2)"/>
      <sheetName val="가시설집계"/>
      <sheetName val="토공집계"/>
      <sheetName val="상부집계표"/>
      <sheetName val="슬래브철근집계"/>
      <sheetName val="slab집계(공주)"/>
      <sheetName val="슬래브 철근집계(공주방향)"/>
      <sheetName val="SLAB-1(공주)"/>
      <sheetName val="SLAB-2(공주)"/>
      <sheetName val="slab집계(서천)"/>
      <sheetName val="슬래브 철근집계(서천방향)"/>
      <sheetName val="SLAB-1(서천)"/>
      <sheetName val="SLAB-2(서천)"/>
      <sheetName val="교대수량집계"/>
      <sheetName val="교대철근집계"/>
      <sheetName val="교대(공주)수량집계"/>
      <sheetName val="교대(공주)상세집계(A1)"/>
      <sheetName val="공주-교대(A1)"/>
      <sheetName val="공주-날개벽(A1)"/>
      <sheetName val="교대(공주)상세집계(A2)"/>
      <sheetName val="공주-교대(A2)"/>
      <sheetName val="공주-날개벽(A2)"/>
      <sheetName val="교대보호공 (공주,A2)"/>
      <sheetName val="교대(서천)수량집계"/>
      <sheetName val="교대(서천)상세집계(A1)"/>
      <sheetName val="서천-교대(A1)"/>
      <sheetName val="서천-날개벽(A1)"/>
      <sheetName val="교대(서천)상세집계(A2)"/>
      <sheetName val="서천-교대(A2)"/>
      <sheetName val="서천-날개벽(A2)"/>
      <sheetName val="교대보호공(서천,A2)"/>
      <sheetName val="P-집계표"/>
      <sheetName val="교각철근집계"/>
      <sheetName val="교각상세집계(공주)"/>
      <sheetName val="교각철근(공주방향)"/>
      <sheetName val="P1-집계(공주)"/>
      <sheetName val="P1-공주방향"/>
      <sheetName val="P2-집계(공주)"/>
      <sheetName val="P2-공주방향"/>
      <sheetName val="교각상세집계(서천)"/>
      <sheetName val="교각철근(서천방향)"/>
      <sheetName val="P1-집계(서천)"/>
      <sheetName val="P1-서천방향"/>
      <sheetName val="P2-집계(서천)"/>
      <sheetName val="P2-서천방향"/>
      <sheetName val="옹벽집계"/>
      <sheetName val="토공집계(2)"/>
      <sheetName val="교대토공"/>
      <sheetName val="교각토공집계"/>
      <sheetName val="강재집계"/>
      <sheetName val="부대공(공주)"/>
      <sheetName val="부대공(서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단위수량"/>
      <sheetName val="토공수량"/>
      <sheetName val="수량산출"/>
      <sheetName val="현황"/>
      <sheetName val="수량집계"/>
      <sheetName val="토공단위"/>
      <sheetName val="토공집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상부철근 집계"/>
      <sheetName val="목포방향"/>
      <sheetName val="광양방향"/>
      <sheetName val="철근집계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암거단위"/>
      <sheetName val="횡배수조서"/>
      <sheetName val="횡배수토공"/>
      <sheetName val="횡배수수량"/>
      <sheetName val="종배수조서"/>
      <sheetName val="종배수토공"/>
      <sheetName val="종배수수량"/>
      <sheetName val="날개벽"/>
      <sheetName val="배수집계"/>
      <sheetName val="배수토공"/>
      <sheetName val="암거토공"/>
      <sheetName val="암거수량"/>
      <sheetName val="측구단위"/>
      <sheetName val="측구집계"/>
      <sheetName val="측구조서"/>
      <sheetName val="암거조서"/>
      <sheetName val="BOX날계벽"/>
      <sheetName val="BOX날개토공"/>
      <sheetName val="BOX토공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설명"/>
      <sheetName val="공정표"/>
      <sheetName val="갑지"/>
      <sheetName val="증감대비표"/>
      <sheetName val="증감 대비표"/>
      <sheetName val="원가계산"/>
      <sheetName val="총괄내역"/>
      <sheetName val="내역"/>
      <sheetName val="자재대"/>
      <sheetName val="일위대가목록"/>
      <sheetName val="일위"/>
      <sheetName val="단가산출목록"/>
      <sheetName val="단가산출"/>
      <sheetName val="단가산출서식"/>
      <sheetName val="기계경비목록"/>
      <sheetName val="노임"/>
      <sheetName val="기계경비"/>
      <sheetName val="기계경비서식"/>
      <sheetName val="내역수량"/>
      <sheetName val="자재집계표"/>
      <sheetName val="공종집계표"/>
      <sheetName val="공종집계표2"/>
      <sheetName val="토적표"/>
      <sheetName val="단위량"/>
      <sheetName val="간지(설명서)"/>
      <sheetName val="간지(일반시방서)"/>
      <sheetName val="간지(특별시방서)"/>
      <sheetName val="간지(내역서)"/>
      <sheetName val="간지(일위대가)"/>
      <sheetName val="간지(단가산출서)"/>
      <sheetName val="간지(노임.기계경비)"/>
      <sheetName val="간지(수량산출 )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배수토공"/>
      <sheetName val="측구단위"/>
      <sheetName val="측구집계"/>
      <sheetName val="측구조서"/>
      <sheetName val="BOX단위"/>
      <sheetName val="BOX수량"/>
      <sheetName val="BOX현황"/>
      <sheetName val="배수집계"/>
      <sheetName val="BOX토공단위"/>
      <sheetName val="BOX날개토공"/>
      <sheetName val="난간벽단위"/>
      <sheetName val="암거토공"/>
      <sheetName val="날개벽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단위수량"/>
      <sheetName val="토공수량"/>
      <sheetName val="수량산출"/>
      <sheetName val="현황"/>
      <sheetName val="수량집계"/>
      <sheetName val="토공단위"/>
      <sheetName val="토공집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집계표"/>
      <sheetName val="중앙선"/>
      <sheetName val="차선표시"/>
      <sheetName val="차선유도"/>
      <sheetName val="가각부"/>
      <sheetName val="직진좌회전"/>
      <sheetName val="u턴및직우"/>
      <sheetName val="보도"/>
      <sheetName val="진입부횡단보도"/>
      <sheetName val="예고"/>
      <sheetName val="정지선"/>
      <sheetName val="횡단보도위치조서"/>
      <sheetName val="산출근거"/>
      <sheetName val="5.부대공사"/>
      <sheetName val="부대공사자재집계표"/>
      <sheetName val="부대공사수량집계표"/>
      <sheetName val="포장 "/>
      <sheetName val="부대공"/>
      <sheetName val="4.구조물공사"/>
      <sheetName val="수량집계(총괄)"/>
      <sheetName val="수량집계(맨홀)"/>
      <sheetName val="수량산출(맨홀)"/>
      <sheetName val="수량집계(특맨홀)"/>
      <sheetName val="수량산출(특맨홀)"/>
      <sheetName val="수량집계(차집)"/>
      <sheetName val="수량산출(차집)"/>
      <sheetName val="수량집계(차집수로)"/>
      <sheetName val="수량산출(차집수로)"/>
      <sheetName val="수량집계(대동설비차집)"/>
      <sheetName val="수량산출(대동설비차집)"/>
      <sheetName val="스크린 (0.8X0.4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4-부대공(남사지구)"/>
      <sheetName val="DATA 입력란"/>
      <sheetName val="1. 설계조건 2.단면가정 3. 하중계산"/>
      <sheetName val="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총토공량"/>
      <sheetName val="토공집"/>
      <sheetName val="토적표"/>
      <sheetName val="폐자재집계"/>
      <sheetName val="폐기물수량집계"/>
      <sheetName val="집계표-세로"/>
      <sheetName val="헐기"/>
      <sheetName val="건물철거"/>
      <sheetName val="건물철거집계"/>
      <sheetName val="물건조서(최종)"/>
      <sheetName val="물건조서(오류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전석토적표"/>
      <sheetName val="배수공자집계"/>
      <sheetName val="측구공집계"/>
      <sheetName val="U형개거집계"/>
      <sheetName val="집수정집계"/>
      <sheetName val="배수관집계"/>
      <sheetName val="L형측구A"/>
      <sheetName val="J형측구"/>
      <sheetName val="U형측구(0.5x0.5)"/>
      <sheetName val="U형측구(1.0x1.0)"/>
      <sheetName val="U형수로(1.0)"/>
      <sheetName val="U형수로(2.8)"/>
      <sheetName val="방지벽"/>
      <sheetName val="세굴방지벽"/>
      <sheetName val="날개벽"/>
      <sheetName val="EXP.JOINT"/>
      <sheetName val="집수정(1.0x1.6) "/>
      <sheetName val="흄관(D600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"/>
      <sheetName val="총괄 (2)"/>
      <sheetName val="총괄(30)"/>
      <sheetName val="슬래브(30)"/>
      <sheetName val="옹벽"/>
      <sheetName val="슬래브 (40)"/>
      <sheetName val="XXXXXX"/>
      <sheetName val="산청"/>
      <sheetName val="수동"/>
      <sheetName val="30mpc본당수량"/>
      <sheetName val="1m당 (2)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강재수량-총"/>
      <sheetName val="철근량"/>
      <sheetName val="토공수량집"/>
      <sheetName val="어곡-타공종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abut집계"/>
      <sheetName val="상-교대"/>
      <sheetName val="통전1교-A1토공"/>
      <sheetName val="통전1교-A2토공"/>
      <sheetName val="사천2교-A1토공"/>
      <sheetName val="사천2교-A2토공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부대공집계(옛날)"/>
      <sheetName val="부대공집계표"/>
      <sheetName val="오수공"/>
      <sheetName val="우수공"/>
      <sheetName val="구내배관"/>
      <sheetName val="BYPASS날개벽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교대집계"/>
      <sheetName val="총괄토공집계"/>
      <sheetName val="1 line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교대수량집계표"/>
      <sheetName val="교대수량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기본DATA"/>
      <sheetName val="가시설공(광장부)"/>
      <sheetName val="Anchor수량"/>
      <sheetName val="MSG"/>
      <sheetName val="MSG (2)"/>
      <sheetName val="SQJ"/>
      <sheetName val="가시설공(시점부)"/>
      <sheetName val="MSG(시점부)"/>
      <sheetName val="SQJ(시점부)"/>
      <sheetName val="갑"/>
      <sheetName val="변경개요1"/>
      <sheetName val="갑 (1)"/>
      <sheetName val="원가계산서"/>
      <sheetName val="공종별집계표"/>
      <sheetName val="갑지 (2)"/>
      <sheetName val="공량서(옥외방범)"/>
      <sheetName val="단가조사서"/>
      <sheetName val="단가조사서 (업체)"/>
      <sheetName val="갑지 (3)"/>
      <sheetName val="자재총괄(증감)"/>
      <sheetName val="폐수처리장(변경)"/>
      <sheetName val="폐수처리장 (기존)"/>
      <sheetName val="갑지 (4)"/>
      <sheetName val="도면"/>
      <sheetName val="요율"/>
      <sheetName val="토공집계표"/>
      <sheetName val="구조물깨기수량집계"/>
      <sheetName val="교량깨기"/>
      <sheetName val="사  업  비  수  지  예  산  서"/>
      <sheetName val="단면 (2)"/>
      <sheetName val="BOQ(전체)"/>
      <sheetName val="정렬"/>
      <sheetName val="남양내역"/>
      <sheetName val="실행내역"/>
      <sheetName val="#REF"/>
      <sheetName val="투찰"/>
      <sheetName val="TEL"/>
      <sheetName val="B부대공"/>
      <sheetName val="집 계 표"/>
      <sheetName val="기계내역"/>
      <sheetName val="000000"/>
      <sheetName val="시점부"/>
      <sheetName val="시점부토적표"/>
      <sheetName val="종점부"/>
      <sheetName val="종점부토적표"/>
      <sheetName val="도급대실행대비표"/>
      <sheetName val="간선계산"/>
      <sheetName val="대전-교대(A1-A2)"/>
      <sheetName val="산출근거1"/>
      <sheetName val="진주방향"/>
      <sheetName val="마산방향"/>
      <sheetName val="마산방향철근집계"/>
      <sheetName val="도장"/>
      <sheetName val="유동표"/>
      <sheetName val="맨홀수량산출"/>
      <sheetName val="1호인버트수량"/>
      <sheetName val="CABLE SIZE-3"/>
      <sheetName val="앉음벽 (2)"/>
      <sheetName val="["/>
      <sheetName val="조명시설"/>
      <sheetName val="INPUT"/>
      <sheetName val="1.취수장"/>
      <sheetName val="토공(우물통,기타) "/>
      <sheetName val="당진1,2호기전선관설치및접지4차공사내역서-을지"/>
      <sheetName val="전체_1설계"/>
      <sheetName val="BID"/>
      <sheetName val="3.바닥판설계"/>
      <sheetName val="입찰안"/>
      <sheetName val="绑ꣃ˞짛༏濼殃恸䁍◣"/>
      <sheetName val="골재산출"/>
      <sheetName val="기초공"/>
      <sheetName val="기둥(원형)"/>
      <sheetName val="전체제잡비"/>
      <sheetName val="ABUT수량-A1"/>
      <sheetName val="단면가정"/>
      <sheetName val="현황산출서"/>
      <sheetName val="가로등내역서"/>
      <sheetName val="상수도토공집계표"/>
      <sheetName val="수량집계표"/>
      <sheetName val="산출근거"/>
      <sheetName val="산수배수"/>
      <sheetName val="편입토지조서"/>
      <sheetName val="배수공"/>
      <sheetName val="하수급견적대비"/>
      <sheetName val="용산1(해보)"/>
      <sheetName val="소방"/>
      <sheetName val="주형"/>
      <sheetName val="공주-교대(A1)"/>
      <sheetName val="품셈"/>
      <sheetName val="기자재비"/>
      <sheetName val="type-F"/>
      <sheetName val="전입"/>
      <sheetName val="apt수량"/>
      <sheetName val="Sheet15"/>
      <sheetName val="위치조서"/>
      <sheetName val="성서방향-교대(A2)"/>
      <sheetName val="날개벽"/>
      <sheetName val="용늪교종점측교대?&#9;ӐЀ_x0004_??̠ӴЀF?_x0010_[교대토공.XLS]"/>
      <sheetName val="용늪교종점측교대?????????&#9;?ӐЀ?_x0004_???????̠"/>
      <sheetName val="전기일위목록"/>
      <sheetName val="플랜트 설치"/>
      <sheetName val="기초코드"/>
      <sheetName val="A-4"/>
      <sheetName val="B(함)일반수량"/>
      <sheetName val="적용토목"/>
      <sheetName val="수량명세서"/>
      <sheetName val="포장복구집계"/>
      <sheetName val="6공구(당초)"/>
      <sheetName val="공사비예산서(토목분)"/>
      <sheetName val="설계명세서"/>
      <sheetName val="토목"/>
      <sheetName val="B2BERP"/>
      <sheetName val="건축내역"/>
      <sheetName val="수로교총재료집계"/>
      <sheetName val="연결임시"/>
      <sheetName val="2공구산출내역"/>
      <sheetName val="전차선로 물량표"/>
      <sheetName val="일위대가(계측기설치)"/>
      <sheetName val="변화치수"/>
      <sheetName val="(C)원내역"/>
      <sheetName val="자재단가비교표"/>
      <sheetName val="단위단가"/>
      <sheetName val="품셈TABLE"/>
      <sheetName val="물가시세"/>
      <sheetName val="노임단가"/>
      <sheetName val="공사수행방안"/>
      <sheetName val="시멘트"/>
      <sheetName val="터파기및재료"/>
      <sheetName val="교각계산"/>
      <sheetName val="초곡1교(일반)"/>
      <sheetName val="토량1-1"/>
      <sheetName val="상행-교대(A1-A2)"/>
      <sheetName val="공내역"/>
      <sheetName val="8설7발"/>
      <sheetName val="우,오수"/>
      <sheetName val="날개벽(시점좌측)"/>
      <sheetName val="단가조사"/>
      <sheetName val="공사일보(4월11탬גּ"/>
      <sheetName val="VXXXXXXX"/>
      <sheetName val="일위대가1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양수장구조물총"/>
      <sheetName val="일위대가43-1"/>
      <sheetName val="일위대가44-1"/>
      <sheetName val="양수장토공총"/>
      <sheetName val="DATE"/>
      <sheetName val="변수값"/>
      <sheetName val="중기상차"/>
      <sheetName val="AS복구"/>
      <sheetName val="중기터파기"/>
      <sheetName val="공작물조직표(용배수)"/>
      <sheetName val="2.8 부재_xffff_도(_xffff_한)"/>
      <sheetName val="2._xffff_.2 벽설계"/>
      <sheetName val="VXXXX"/>
      <sheetName val="명세표지"/>
      <sheetName val="명세서"/>
      <sheetName val="총집계"/>
      <sheetName val="진출콘크.푸집"/>
      <sheetName val="진출철집"/>
      <sheetName val="&lt;접속집계&gt;"/>
      <sheetName val="접속철"/>
      <sheetName val="AP슬래브"/>
      <sheetName val="전기맨홀자재집"/>
      <sheetName val="전기맨홀콘.거푸집총집 "/>
      <sheetName val="전기맨홀철근총집"/>
      <sheetName val="포장공사"/>
      <sheetName val="포장공"/>
      <sheetName val="가정단면"/>
      <sheetName val="총괄-1"/>
      <sheetName val="SLIDES"/>
      <sheetName val="도장수량(하1)"/>
      <sheetName val="BLOCK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내측입력"/>
      <sheetName val="외측입력"/>
      <sheetName val="내측결과"/>
      <sheetName val="외측결과"/>
      <sheetName val="목차"/>
      <sheetName val="단면가정"/>
      <sheetName val="슬래브"/>
      <sheetName val="설계조건"/>
      <sheetName val="사용성검토 "/>
      <sheetName val="주beam"/>
      <sheetName val="활하중 집계"/>
      <sheetName val="단면력 집계"/>
      <sheetName val="휨응력"/>
      <sheetName val="시공단계별응력"/>
      <sheetName val="PRESTRESS "/>
      <sheetName val="연결부설계"/>
      <sheetName val="가로보설계"/>
      <sheetName val="SHOE용량산정"/>
      <sheetName val="신축량산정(2연속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계약서"/>
      <sheetName val="계약서 (2)"/>
      <sheetName val="보각"/>
      <sheetName val="보납"/>
      <sheetName val="인감"/>
      <sheetName val="견적서"/>
      <sheetName val="착공계"/>
      <sheetName val="표지"/>
      <sheetName val="공정표 (2)"/>
      <sheetName val="내역서 (2)"/>
      <sheetName val="내역서"/>
      <sheetName val="현장"/>
      <sheetName val="재직"/>
      <sheetName val="준공계"/>
      <sheetName val="사진"/>
      <sheetName val="청구서"/>
      <sheetName val="하납"/>
      <sheetName val="하각"/>
      <sheetName val="내역"/>
      <sheetName val="조명시설"/>
      <sheetName val="차수공개요"/>
      <sheetName val="주be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단위토공"/>
      <sheetName val="토적계산서"/>
      <sheetName val="토공총괄표"/>
      <sheetName val="자재계산"/>
      <sheetName val="자재수량집계"/>
      <sheetName val="토적계산서-1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 자재집계표"/>
      <sheetName val="포장공 수량집계표"/>
      <sheetName val="오수관로포장집계표"/>
      <sheetName val="ASP-관로 -02"/>
      <sheetName val="콘크리트-ASP-OR-02"/>
      <sheetName val="콘크리트-ASP-OR-02 맨홀"/>
      <sheetName val="CONC-오수연결관"/>
      <sheetName val="CONC-오수받이"/>
      <sheetName val="기존관로 깨기 수량 집계표"/>
      <sheetName val="기존관로철거공수량산출"/>
      <sheetName val="기존관로철거공 A7"/>
      <sheetName val="기존관로철거공 B1"/>
      <sheetName val="기존관로철거공B4"/>
      <sheetName val="기존관로철거공C"/>
      <sheetName val="ASP-관로"/>
      <sheetName val="ASP-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VXXXXXX"/>
      <sheetName val="설계갑지및간지"/>
      <sheetName val="목차및간지"/>
      <sheetName val="설계예산서"/>
      <sheetName val="원가계산서"/>
      <sheetName val="내역서"/>
      <sheetName val="수량집계표"/>
      <sheetName val="주요자재집계"/>
      <sheetName val="시멘트및골재산출근거"/>
      <sheetName val="골재량"/>
      <sheetName val="토적표"/>
      <sheetName val="전석골재량"/>
      <sheetName val="포장수량"/>
      <sheetName val="포장수량산출"/>
      <sheetName val="포장수량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단위수량"/>
      <sheetName val="토공수량"/>
      <sheetName val="수량산출"/>
      <sheetName val="현황"/>
      <sheetName val="수량집계"/>
      <sheetName val="토공단위"/>
      <sheetName val="토공집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8.7"/>
    <col collapsed="false" customWidth="true" hidden="false" outlineLevel="0" max="3" min="3" style="0" width="4.7"/>
    <col collapsed="false" customWidth="true" hidden="false" outlineLevel="0" max="4" min="4" style="0" width="11.7"/>
    <col collapsed="false" customWidth="true" hidden="false" outlineLevel="0" max="5" min="5" style="0" width="4.7"/>
    <col collapsed="false" customWidth="true" hidden="false" outlineLevel="0" max="6" min="6" style="0" width="11.7"/>
    <col collapsed="false" customWidth="true" hidden="false" outlineLevel="0" max="7" min="7" style="0" width="4.7"/>
    <col collapsed="false" customWidth="true" hidden="false" outlineLevel="0" max="8" min="8" style="0" width="11.7"/>
    <col collapsed="false" customWidth="true" hidden="false" outlineLevel="0" max="9" min="9" style="0" width="4.7"/>
    <col collapsed="false" customWidth="true" hidden="false" outlineLevel="0" max="10" min="10" style="0" width="11.7"/>
    <col collapsed="false" customWidth="true" hidden="false" outlineLevel="0" max="11" min="11" style="0" width="4.7"/>
    <col collapsed="false" customWidth="true" hidden="false" outlineLevel="0" max="12" min="12" style="0" width="10.13"/>
    <col collapsed="false" customWidth="true" hidden="false" outlineLevel="0" max="13" min="13" style="0" width="4.7"/>
    <col collapsed="false" customWidth="true" hidden="false" outlineLevel="0" max="14" min="14" style="0" width="11.7"/>
    <col collapsed="false" customWidth="true" hidden="false" outlineLevel="0" max="15" min="15" style="0" width="4.7"/>
    <col collapsed="false" customWidth="false" hidden="true" outlineLevel="0" max="17" min="16" style="0" width="9.06"/>
    <col collapsed="false" customWidth="true" hidden="false" outlineLevel="0" max="18" min="18" style="0" width="10.99"/>
    <col collapsed="false" customWidth="true" hidden="false" outlineLevel="0" max="19" min="19" style="0" width="8.56"/>
    <col collapsed="false" customWidth="true" hidden="false" outlineLevel="0" max="116" min="20" style="0" width="9.14"/>
    <col collapsed="false" customWidth="false" hidden="true" outlineLevel="0" max="118" min="117" style="0" width="9.06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 t="n">
        <v>5</v>
      </c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5" t="s">
        <v>6</v>
      </c>
      <c r="G3" s="5"/>
      <c r="H3" s="5" t="s">
        <v>7</v>
      </c>
      <c r="I3" s="5"/>
      <c r="J3" s="5" t="s">
        <v>8</v>
      </c>
      <c r="K3" s="5"/>
      <c r="L3" s="5" t="s">
        <v>9</v>
      </c>
      <c r="M3" s="5"/>
      <c r="N3" s="6" t="s">
        <v>10</v>
      </c>
      <c r="O3" s="6"/>
      <c r="P3" s="7" t="s">
        <v>11</v>
      </c>
      <c r="Q3" s="4" t="s">
        <v>12</v>
      </c>
      <c r="R3" s="4" t="s">
        <v>11</v>
      </c>
      <c r="S3" s="8" t="s">
        <v>13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 t="n">
        <v>7</v>
      </c>
    </row>
    <row r="4" customFormat="false" ht="18" hidden="false" customHeight="true" outlineLevel="0" collapsed="false">
      <c r="A4" s="3"/>
      <c r="B4" s="4"/>
      <c r="C4" s="4"/>
      <c r="D4" s="9" t="s">
        <v>11</v>
      </c>
      <c r="E4" s="10" t="s">
        <v>14</v>
      </c>
      <c r="F4" s="11" t="s">
        <v>11</v>
      </c>
      <c r="G4" s="10" t="s">
        <v>14</v>
      </c>
      <c r="H4" s="11" t="s">
        <v>11</v>
      </c>
      <c r="I4" s="10" t="s">
        <v>14</v>
      </c>
      <c r="J4" s="11" t="s">
        <v>11</v>
      </c>
      <c r="K4" s="10" t="s">
        <v>14</v>
      </c>
      <c r="L4" s="11" t="s">
        <v>11</v>
      </c>
      <c r="M4" s="10" t="s">
        <v>14</v>
      </c>
      <c r="N4" s="11" t="s">
        <v>11</v>
      </c>
      <c r="O4" s="12" t="s">
        <v>14</v>
      </c>
      <c r="P4" s="7"/>
      <c r="Q4" s="7"/>
      <c r="R4" s="7"/>
      <c r="S4" s="8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 t="s">
        <v>15</v>
      </c>
    </row>
    <row r="5" customFormat="false" ht="18" hidden="false" customHeight="true" outlineLevel="0" collapsed="false">
      <c r="A5" s="13" t="s">
        <v>16</v>
      </c>
      <c r="B5" s="14" t="s">
        <v>17</v>
      </c>
      <c r="C5" s="15" t="s">
        <v>18</v>
      </c>
      <c r="D5" s="16" t="n">
        <v>1220</v>
      </c>
      <c r="E5" s="14"/>
      <c r="F5" s="16" t="n">
        <v>0</v>
      </c>
      <c r="G5" s="14"/>
      <c r="H5" s="16" t="n">
        <v>0</v>
      </c>
      <c r="I5" s="14"/>
      <c r="J5" s="16" t="n">
        <v>0</v>
      </c>
      <c r="K5" s="14"/>
      <c r="L5" s="16" t="n">
        <v>0</v>
      </c>
      <c r="M5" s="14"/>
      <c r="N5" s="16" t="n">
        <v>0</v>
      </c>
      <c r="O5" s="14"/>
      <c r="P5" s="16" t="n">
        <v>1220</v>
      </c>
      <c r="Q5" s="16" t="n">
        <v>0</v>
      </c>
      <c r="R5" s="16" t="n">
        <f aca="false">IF(Q5=0,P5,TRUNC(Q5/100*P5,0))</f>
        <v>1220</v>
      </c>
      <c r="S5" s="17" t="s">
        <v>19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 t="s">
        <v>20</v>
      </c>
      <c r="DN5" s="2"/>
      <c r="DO5" s="2"/>
    </row>
    <row r="6" customFormat="false" ht="18" hidden="false" customHeight="true" outlineLevel="0" collapsed="false">
      <c r="A6" s="18" t="s">
        <v>21</v>
      </c>
      <c r="B6" s="19" t="s">
        <v>22</v>
      </c>
      <c r="C6" s="20" t="s">
        <v>23</v>
      </c>
      <c r="D6" s="21" t="n">
        <v>1060.5</v>
      </c>
      <c r="E6" s="20"/>
      <c r="F6" s="21" t="n">
        <v>0</v>
      </c>
      <c r="G6" s="20"/>
      <c r="H6" s="21" t="n">
        <v>0</v>
      </c>
      <c r="I6" s="20"/>
      <c r="J6" s="21" t="n">
        <v>0</v>
      </c>
      <c r="K6" s="20"/>
      <c r="L6" s="21" t="n">
        <v>0</v>
      </c>
      <c r="M6" s="20"/>
      <c r="N6" s="21" t="n">
        <v>0</v>
      </c>
      <c r="O6" s="20"/>
      <c r="P6" s="21" t="n">
        <v>1060.5</v>
      </c>
      <c r="Q6" s="21" t="n">
        <v>0</v>
      </c>
      <c r="R6" s="21" t="n">
        <f aca="false">IF(Q6=0,P6,TRUNC(Q6/100*P6,0))</f>
        <v>1060.5</v>
      </c>
      <c r="S6" s="2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 t="s">
        <v>24</v>
      </c>
      <c r="DN6" s="2" t="s">
        <v>25</v>
      </c>
      <c r="DO6" s="2"/>
    </row>
    <row r="7" customFormat="false" ht="18" hidden="false" customHeight="true" outlineLevel="0" collapsed="false">
      <c r="A7" s="23" t="s">
        <v>26</v>
      </c>
      <c r="B7" s="24" t="s">
        <v>27</v>
      </c>
      <c r="C7" s="25" t="s">
        <v>28</v>
      </c>
      <c r="D7" s="26" t="n">
        <v>23000</v>
      </c>
      <c r="E7" s="24"/>
      <c r="F7" s="26" t="n">
        <v>0</v>
      </c>
      <c r="G7" s="24"/>
      <c r="H7" s="26" t="n">
        <v>0</v>
      </c>
      <c r="I7" s="24"/>
      <c r="J7" s="26" t="n">
        <v>0</v>
      </c>
      <c r="K7" s="24"/>
      <c r="L7" s="26" t="n">
        <v>0</v>
      </c>
      <c r="M7" s="24"/>
      <c r="N7" s="26" t="n">
        <v>62000</v>
      </c>
      <c r="O7" s="24" t="s">
        <v>29</v>
      </c>
      <c r="P7" s="26" t="n">
        <v>23000</v>
      </c>
      <c r="Q7" s="26" t="n">
        <v>0</v>
      </c>
      <c r="R7" s="26" t="n">
        <f aca="false">IF(Q7=0,P7,TRUNC(Q7/100*P7,0))</f>
        <v>23000</v>
      </c>
      <c r="S7" s="27" t="s">
        <v>30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 t="s">
        <v>31</v>
      </c>
      <c r="DN7" s="2" t="s">
        <v>15</v>
      </c>
      <c r="DO7" s="2"/>
    </row>
    <row r="8" customFormat="false" ht="18" hidden="false" customHeight="true" outlineLevel="0" collapsed="false">
      <c r="A8" s="2"/>
      <c r="B8" s="28"/>
      <c r="C8" s="28"/>
      <c r="D8" s="2"/>
      <c r="E8" s="28"/>
      <c r="F8" s="2"/>
      <c r="G8" s="28"/>
      <c r="H8" s="2"/>
      <c r="I8" s="28"/>
      <c r="J8" s="2"/>
      <c r="K8" s="28"/>
      <c r="L8" s="2"/>
      <c r="M8" s="28"/>
      <c r="N8" s="2"/>
      <c r="O8" s="28"/>
      <c r="P8" s="2"/>
      <c r="Q8" s="2"/>
      <c r="R8" s="2"/>
      <c r="S8" s="29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</row>
  </sheetData>
  <mergeCells count="14">
    <mergeCell ref="A1:S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1.00763888888889" right="0" top="0.775694444444445" bottom="0.7756944444444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8.14"/>
    <col collapsed="false" customWidth="true" hidden="false" outlineLevel="0" max="3" min="3" style="0" width="7.85"/>
    <col collapsed="false" customWidth="true" hidden="false" outlineLevel="0" max="8" min="4" style="0" width="15.56"/>
    <col collapsed="false" customWidth="false" hidden="true" outlineLevel="0" max="10" min="9" style="0" width="9.06"/>
    <col collapsed="false" customWidth="true" hidden="false" outlineLevel="0" max="11" min="11" style="0" width="15.56"/>
    <col collapsed="false" customWidth="true" hidden="false" outlineLevel="0" max="12" min="12" style="0" width="17.14"/>
    <col collapsed="false" customWidth="true" hidden="false" outlineLevel="0" max="116" min="13" style="0" width="9.14"/>
    <col collapsed="false" customWidth="false" hidden="true" outlineLevel="0" max="118" min="117" style="0" width="9.06"/>
  </cols>
  <sheetData>
    <row r="1" customFormat="false" ht="26.1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0" t="n">
        <v>5</v>
      </c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0" t="s">
        <v>1</v>
      </c>
    </row>
    <row r="3" customFormat="false" ht="18" hidden="false" customHeight="true" outlineLevel="0" collapsed="false">
      <c r="A3" s="3" t="s">
        <v>33</v>
      </c>
      <c r="B3" s="4" t="s">
        <v>34</v>
      </c>
      <c r="C3" s="4" t="s">
        <v>4</v>
      </c>
      <c r="D3" s="5" t="s">
        <v>35</v>
      </c>
      <c r="E3" s="5"/>
      <c r="F3" s="6" t="s">
        <v>36</v>
      </c>
      <c r="G3" s="6"/>
      <c r="H3" s="7" t="s">
        <v>37</v>
      </c>
      <c r="I3" s="4" t="s">
        <v>11</v>
      </c>
      <c r="J3" s="4" t="s">
        <v>12</v>
      </c>
      <c r="K3" s="4" t="s">
        <v>11</v>
      </c>
      <c r="L3" s="8" t="s">
        <v>13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0" t="n">
        <v>8</v>
      </c>
    </row>
    <row r="4" customFormat="false" ht="18" hidden="false" customHeight="true" outlineLevel="0" collapsed="false">
      <c r="A4" s="3"/>
      <c r="B4" s="4"/>
      <c r="C4" s="4"/>
      <c r="D4" s="9" t="s">
        <v>38</v>
      </c>
      <c r="E4" s="11" t="s">
        <v>39</v>
      </c>
      <c r="F4" s="11" t="s">
        <v>38</v>
      </c>
      <c r="G4" s="30" t="s">
        <v>39</v>
      </c>
      <c r="H4" s="7"/>
      <c r="I4" s="7"/>
      <c r="J4" s="7"/>
      <c r="K4" s="7"/>
      <c r="L4" s="8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0" t="s">
        <v>40</v>
      </c>
    </row>
    <row r="5" customFormat="false" ht="18" hidden="false" customHeight="true" outlineLevel="0" collapsed="false">
      <c r="A5" s="31" t="n">
        <v>1</v>
      </c>
      <c r="B5" s="32" t="s">
        <v>41</v>
      </c>
      <c r="C5" s="15" t="s">
        <v>42</v>
      </c>
      <c r="D5" s="16" t="n">
        <v>138290</v>
      </c>
      <c r="E5" s="16" t="n">
        <v>130264</v>
      </c>
      <c r="F5" s="16" t="n">
        <v>0</v>
      </c>
      <c r="G5" s="16" t="n">
        <v>0</v>
      </c>
      <c r="H5" s="16" t="n">
        <v>0</v>
      </c>
      <c r="I5" s="16" t="n">
        <v>138290</v>
      </c>
      <c r="J5" s="16" t="n">
        <v>0</v>
      </c>
      <c r="K5" s="16" t="n">
        <f aca="false">IF(J5=0,I5,TRUNC(J5/100*I5,0))</f>
        <v>138290</v>
      </c>
      <c r="L5" s="33" t="s">
        <v>43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 t="s">
        <v>44</v>
      </c>
      <c r="DN5" s="2"/>
    </row>
    <row r="6" customFormat="false" ht="18" hidden="false" customHeight="true" outlineLevel="0" collapsed="false">
      <c r="A6" s="34" t="n">
        <v>2</v>
      </c>
      <c r="B6" s="35" t="s">
        <v>45</v>
      </c>
      <c r="C6" s="19" t="s">
        <v>42</v>
      </c>
      <c r="D6" s="21" t="n">
        <v>166063</v>
      </c>
      <c r="E6" s="21" t="n">
        <v>155599</v>
      </c>
      <c r="F6" s="21" t="n">
        <v>0</v>
      </c>
      <c r="G6" s="21" t="n">
        <v>0</v>
      </c>
      <c r="H6" s="21" t="n">
        <v>0</v>
      </c>
      <c r="I6" s="21" t="n">
        <v>166063</v>
      </c>
      <c r="J6" s="21" t="n">
        <v>0</v>
      </c>
      <c r="K6" s="21" t="n">
        <f aca="false">IF(J6=0,I6,TRUNC(J6/100*I6,0))</f>
        <v>166063</v>
      </c>
      <c r="L6" s="36" t="s">
        <v>43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 t="s">
        <v>46</v>
      </c>
      <c r="DN6" s="2"/>
    </row>
    <row r="7" customFormat="false" ht="18" hidden="false" customHeight="true" outlineLevel="0" collapsed="false">
      <c r="A7" s="34" t="n">
        <v>3</v>
      </c>
      <c r="B7" s="35" t="s">
        <v>47</v>
      </c>
      <c r="C7" s="19" t="s">
        <v>42</v>
      </c>
      <c r="D7" s="21" t="n">
        <v>202885</v>
      </c>
      <c r="E7" s="21" t="n">
        <v>190235</v>
      </c>
      <c r="F7" s="21" t="n">
        <v>0</v>
      </c>
      <c r="G7" s="21" t="n">
        <v>0</v>
      </c>
      <c r="H7" s="21" t="n">
        <v>0</v>
      </c>
      <c r="I7" s="21" t="n">
        <v>202885</v>
      </c>
      <c r="J7" s="21" t="n">
        <v>0</v>
      </c>
      <c r="K7" s="21" t="n">
        <f aca="false">IF(J7=0,I7,TRUNC(J7/100*I7,0))</f>
        <v>202885</v>
      </c>
      <c r="L7" s="36" t="s">
        <v>43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 t="s">
        <v>48</v>
      </c>
      <c r="DN7" s="2"/>
    </row>
    <row r="8" customFormat="false" ht="18" hidden="false" customHeight="true" outlineLevel="0" collapsed="false">
      <c r="A8" s="37" t="n">
        <v>4</v>
      </c>
      <c r="B8" s="38" t="s">
        <v>49</v>
      </c>
      <c r="C8" s="25" t="s">
        <v>42</v>
      </c>
      <c r="D8" s="26" t="n">
        <v>142201</v>
      </c>
      <c r="E8" s="26" t="n">
        <v>137972</v>
      </c>
      <c r="F8" s="26" t="n">
        <v>0</v>
      </c>
      <c r="G8" s="26" t="n">
        <v>0</v>
      </c>
      <c r="H8" s="26" t="n">
        <v>0</v>
      </c>
      <c r="I8" s="26" t="n">
        <v>142201</v>
      </c>
      <c r="J8" s="26" t="n">
        <v>0</v>
      </c>
      <c r="K8" s="26" t="n">
        <f aca="false">IF(J8=0,I8,TRUNC(J8/100*I8,0))</f>
        <v>142201</v>
      </c>
      <c r="L8" s="39" t="s">
        <v>43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 t="s">
        <v>50</v>
      </c>
      <c r="DN8" s="2"/>
    </row>
    <row r="9" customFormat="false" ht="18" hidden="false" customHeight="true" outlineLevel="0" collapsed="false">
      <c r="A9" s="28"/>
      <c r="B9" s="2"/>
      <c r="C9" s="28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</row>
  </sheetData>
  <mergeCells count="11">
    <mergeCell ref="A1:L1"/>
    <mergeCell ref="A3:A4"/>
    <mergeCell ref="B3:B4"/>
    <mergeCell ref="C3:C4"/>
    <mergeCell ref="D3:E3"/>
    <mergeCell ref="F3:G3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1.00763888888889" right="0" top="0.775694444444445" bottom="0.77569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1.84"/>
    <col collapsed="false" customWidth="true" hidden="false" outlineLevel="0" max="3" min="3" style="0" width="9.41"/>
    <col collapsed="false" customWidth="true" hidden="false" outlineLevel="0" max="4" min="4" style="0" width="4.7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3.28"/>
    <col collapsed="false" customWidth="true" hidden="false" outlineLevel="0" max="8" min="8" style="0" width="16.42"/>
    <col collapsed="false" customWidth="true" hidden="false" outlineLevel="0" max="9" min="9" style="0" width="12.42"/>
    <col collapsed="false" customWidth="true" hidden="false" outlineLevel="0" max="10" min="10" style="0" width="16.42"/>
    <col collapsed="false" customWidth="true" hidden="false" outlineLevel="0" max="11" min="11" style="0" width="12.42"/>
    <col collapsed="false" customWidth="true" hidden="false" outlineLevel="0" max="12" min="12" style="0" width="16.42"/>
    <col collapsed="false" customWidth="false" hidden="true" outlineLevel="0" max="13" min="13" style="0" width="9.06"/>
    <col collapsed="false" customWidth="true" hidden="false" outlineLevel="0" max="14" min="14" style="0" width="12.42"/>
    <col collapsed="false" customWidth="true" hidden="false" outlineLevel="0" max="116" min="15" style="0" width="9.14"/>
    <col collapsed="false" customWidth="false" hidden="true" outlineLevel="0" max="118" min="117" style="0" width="9.06"/>
  </cols>
  <sheetData>
    <row r="1" customFormat="false" ht="26.1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 t="n">
        <v>5</v>
      </c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 t="s">
        <v>1</v>
      </c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" hidden="false" customHeight="true" outlineLevel="0" collapsed="false">
      <c r="A3" s="3" t="s">
        <v>52</v>
      </c>
      <c r="B3" s="4" t="s">
        <v>3</v>
      </c>
      <c r="C3" s="4" t="s">
        <v>53</v>
      </c>
      <c r="D3" s="4" t="s">
        <v>4</v>
      </c>
      <c r="E3" s="5" t="s">
        <v>54</v>
      </c>
      <c r="F3" s="5"/>
      <c r="G3" s="5" t="s">
        <v>55</v>
      </c>
      <c r="H3" s="5"/>
      <c r="I3" s="5" t="s">
        <v>56</v>
      </c>
      <c r="J3" s="5"/>
      <c r="K3" s="6" t="s">
        <v>57</v>
      </c>
      <c r="L3" s="6"/>
      <c r="M3" s="7" t="s">
        <v>12</v>
      </c>
      <c r="N3" s="8" t="s">
        <v>13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 t="n">
        <v>14</v>
      </c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" hidden="false" customHeight="true" outlineLevel="0" collapsed="false">
      <c r="A4" s="3"/>
      <c r="B4" s="4"/>
      <c r="C4" s="4"/>
      <c r="D4" s="4"/>
      <c r="E4" s="9" t="s">
        <v>11</v>
      </c>
      <c r="F4" s="11" t="s">
        <v>58</v>
      </c>
      <c r="G4" s="11" t="s">
        <v>11</v>
      </c>
      <c r="H4" s="11" t="s">
        <v>58</v>
      </c>
      <c r="I4" s="11" t="s">
        <v>11</v>
      </c>
      <c r="J4" s="11" t="s">
        <v>58</v>
      </c>
      <c r="K4" s="11" t="s">
        <v>11</v>
      </c>
      <c r="L4" s="30" t="s">
        <v>58</v>
      </c>
      <c r="M4" s="7"/>
      <c r="N4" s="8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 t="s">
        <v>59</v>
      </c>
      <c r="DP4" s="2"/>
      <c r="DQ4" s="2"/>
      <c r="DR4" s="2"/>
      <c r="DS4" s="2"/>
      <c r="DT4" s="2"/>
      <c r="DU4" s="2"/>
      <c r="DV4" s="2"/>
      <c r="DW4" s="2"/>
      <c r="DX4" s="2"/>
    </row>
    <row r="5" customFormat="false" ht="18" hidden="false" customHeight="true" outlineLevel="0" collapsed="false">
      <c r="A5" s="40" t="s">
        <v>60</v>
      </c>
      <c r="B5" s="14"/>
      <c r="C5" s="41" t="n">
        <v>0</v>
      </c>
      <c r="D5" s="14"/>
      <c r="E5" s="16"/>
      <c r="F5" s="42"/>
      <c r="G5" s="16"/>
      <c r="H5" s="42"/>
      <c r="I5" s="16"/>
      <c r="J5" s="42"/>
      <c r="K5" s="16"/>
      <c r="L5" s="42"/>
      <c r="M5" s="16"/>
      <c r="N5" s="33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</row>
    <row r="6" customFormat="false" ht="18" hidden="false" customHeight="true" outlineLevel="0" collapsed="false">
      <c r="A6" s="43" t="s">
        <v>61</v>
      </c>
      <c r="B6" s="20"/>
      <c r="C6" s="44" t="n">
        <v>0</v>
      </c>
      <c r="D6" s="20"/>
      <c r="E6" s="21"/>
      <c r="F6" s="45"/>
      <c r="G6" s="21"/>
      <c r="H6" s="45"/>
      <c r="I6" s="21"/>
      <c r="J6" s="45"/>
      <c r="K6" s="21"/>
      <c r="L6" s="45"/>
      <c r="M6" s="21"/>
      <c r="N6" s="36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</row>
    <row r="7" customFormat="false" ht="18" hidden="false" customHeight="true" outlineLevel="0" collapsed="false">
      <c r="A7" s="18" t="s">
        <v>62</v>
      </c>
      <c r="B7" s="20"/>
      <c r="C7" s="44" t="n">
        <v>0</v>
      </c>
      <c r="D7" s="20"/>
      <c r="E7" s="21"/>
      <c r="F7" s="45"/>
      <c r="G7" s="21"/>
      <c r="H7" s="45"/>
      <c r="I7" s="21"/>
      <c r="J7" s="45"/>
      <c r="K7" s="21"/>
      <c r="L7" s="45"/>
      <c r="M7" s="21"/>
      <c r="N7" s="36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</row>
    <row r="8" customFormat="false" ht="18" hidden="false" customHeight="true" outlineLevel="0" collapsed="false">
      <c r="A8" s="18" t="s">
        <v>63</v>
      </c>
      <c r="B8" s="20" t="s">
        <v>64</v>
      </c>
      <c r="C8" s="46" t="n">
        <v>521</v>
      </c>
      <c r="D8" s="19" t="s">
        <v>28</v>
      </c>
      <c r="E8" s="21"/>
      <c r="F8" s="45"/>
      <c r="G8" s="21"/>
      <c r="H8" s="45"/>
      <c r="I8" s="21"/>
      <c r="J8" s="45"/>
      <c r="K8" s="21"/>
      <c r="L8" s="45"/>
      <c r="M8" s="21"/>
      <c r="N8" s="36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 t="s">
        <v>65</v>
      </c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</row>
    <row r="9" customFormat="false" ht="18" hidden="false" customHeight="true" outlineLevel="0" collapsed="false">
      <c r="A9" s="18" t="s">
        <v>66</v>
      </c>
      <c r="B9" s="20" t="s">
        <v>64</v>
      </c>
      <c r="C9" s="46" t="n">
        <v>521</v>
      </c>
      <c r="D9" s="19" t="s">
        <v>28</v>
      </c>
      <c r="E9" s="21"/>
      <c r="F9" s="45"/>
      <c r="G9" s="21"/>
      <c r="H9" s="45"/>
      <c r="I9" s="21"/>
      <c r="J9" s="45"/>
      <c r="K9" s="21"/>
      <c r="L9" s="45"/>
      <c r="M9" s="21"/>
      <c r="N9" s="36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 t="s">
        <v>67</v>
      </c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</row>
    <row r="10" customFormat="false" ht="18" hidden="false" customHeight="true" outlineLevel="0" collapsed="false">
      <c r="A10" s="18" t="s">
        <v>68</v>
      </c>
      <c r="B10" s="19" t="s">
        <v>69</v>
      </c>
      <c r="C10" s="46" t="n">
        <v>1</v>
      </c>
      <c r="D10" s="19" t="s">
        <v>70</v>
      </c>
      <c r="E10" s="21"/>
      <c r="F10" s="45"/>
      <c r="G10" s="21"/>
      <c r="H10" s="45"/>
      <c r="I10" s="21"/>
      <c r="J10" s="45"/>
      <c r="K10" s="21"/>
      <c r="L10" s="45"/>
      <c r="M10" s="21"/>
      <c r="N10" s="36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 t="s">
        <v>71</v>
      </c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</row>
    <row r="11" customFormat="false" ht="18" hidden="false" customHeight="true" outlineLevel="0" collapsed="false">
      <c r="A11" s="18" t="s">
        <v>72</v>
      </c>
      <c r="B11" s="20"/>
      <c r="C11" s="46" t="n">
        <v>1</v>
      </c>
      <c r="D11" s="19" t="s">
        <v>73</v>
      </c>
      <c r="E11" s="21"/>
      <c r="F11" s="45"/>
      <c r="G11" s="21"/>
      <c r="H11" s="45"/>
      <c r="I11" s="21"/>
      <c r="J11" s="45"/>
      <c r="K11" s="21"/>
      <c r="L11" s="45"/>
      <c r="M11" s="21"/>
      <c r="N11" s="36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</row>
    <row r="12" customFormat="false" ht="18" hidden="false" customHeight="true" outlineLevel="0" collapsed="false">
      <c r="A12" s="43" t="s">
        <v>74</v>
      </c>
      <c r="B12" s="20"/>
      <c r="C12" s="44" t="n">
        <v>0</v>
      </c>
      <c r="D12" s="20"/>
      <c r="E12" s="21"/>
      <c r="F12" s="45"/>
      <c r="G12" s="21"/>
      <c r="H12" s="45"/>
      <c r="I12" s="21"/>
      <c r="J12" s="45"/>
      <c r="K12" s="21"/>
      <c r="L12" s="45"/>
      <c r="M12" s="21"/>
      <c r="N12" s="36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</row>
    <row r="13" customFormat="false" ht="18" hidden="false" customHeight="true" outlineLevel="0" collapsed="false">
      <c r="A13" s="18" t="s">
        <v>75</v>
      </c>
      <c r="B13" s="20"/>
      <c r="C13" s="44" t="n">
        <v>0</v>
      </c>
      <c r="D13" s="20"/>
      <c r="E13" s="21"/>
      <c r="F13" s="45"/>
      <c r="G13" s="21"/>
      <c r="H13" s="45"/>
      <c r="I13" s="21"/>
      <c r="J13" s="45"/>
      <c r="K13" s="21"/>
      <c r="L13" s="45"/>
      <c r="M13" s="21"/>
      <c r="N13" s="36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</row>
    <row r="14" customFormat="false" ht="18" hidden="false" customHeight="true" outlineLevel="0" collapsed="false">
      <c r="A14" s="23" t="s">
        <v>76</v>
      </c>
      <c r="B14" s="24" t="s">
        <v>27</v>
      </c>
      <c r="C14" s="47" t="n">
        <v>521</v>
      </c>
      <c r="D14" s="25" t="s">
        <v>28</v>
      </c>
      <c r="E14" s="26"/>
      <c r="F14" s="48"/>
      <c r="G14" s="26"/>
      <c r="H14" s="48"/>
      <c r="I14" s="26"/>
      <c r="J14" s="48"/>
      <c r="K14" s="26"/>
      <c r="L14" s="48"/>
      <c r="M14" s="26"/>
      <c r="N14" s="39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 t="s">
        <v>31</v>
      </c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</row>
    <row r="15" customFormat="false" ht="18" hidden="false" customHeight="true" outlineLevel="0" collapsed="false">
      <c r="A15" s="2"/>
      <c r="B15" s="28"/>
      <c r="C15" s="2"/>
      <c r="D15" s="28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</row>
  </sheetData>
  <mergeCells count="11">
    <mergeCell ref="A1:N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N3:N4"/>
  </mergeCells>
  <printOptions headings="false" gridLines="false" gridLinesSet="true" horizontalCentered="false" verticalCentered="false"/>
  <pageMargins left="1.00763888888889" right="0" top="0.854166666666667" bottom="0.6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8:44:31Z</dcterms:created>
  <dc:creator>Administrator</dc:creator>
  <dc:description/>
  <dc:language>en-US</dc:language>
  <cp:lastModifiedBy>user</cp:lastModifiedBy>
  <dcterms:modified xsi:type="dcterms:W3CDTF">2020-05-29T00:57:06Z</dcterms:modified>
  <cp:revision>0</cp:revision>
  <dc:subject/>
  <dc:title/>
</cp:coreProperties>
</file>