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 주요자재 집계표" sheetId="1" state="visible" r:id="rId2"/>
    <sheet name="2. 수량집계표" sheetId="2" state="visible" r:id="rId3"/>
    <sheet name="가.소파블록 산출근거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0" name="_xlnm.Print_Area" vbProcedure="false">'1.1 주요자재 집계표'!$A$1:$H$8</definedName>
    <definedName function="false" hidden="false" localSheetId="1" name="_xlnm.Print_Area" vbProcedure="false">'2. 수량집계표'!$A$1:$I$21</definedName>
    <definedName function="false" hidden="false" localSheetId="2" name="_xlnm.Print_Area" vbProcedure="false">'가.소파블록 산출근거'!$A$1:$AM$14</definedName>
    <definedName function="false" hidden="false" name="" vbProcedure="false">'[14]'!$J$2</definedName>
    <definedName function="false" hidden="false" name="_x0015__x0015_0_F" vbProcedure="false">[22]노임단가!CW$25444</definedName>
    <definedName function="false" hidden="false" name="_x0015__x0015_?_F" vbProcedure="false">[22]노임단가!CW$25444</definedName>
    <definedName function="false" hidden="false" name="2_x0015_0_Parse" vbProcedure="false">[22]노임단가!CW$25444</definedName>
    <definedName function="false" hidden="false" name="2_x0015_?_Parse" vbProcedure="false">[22]노임단가!CW$25444</definedName>
    <definedName function="false" hidden="false" name="a1" vbProcedure="false">'[4]'!$AN$65232</definedName>
    <definedName function="false" hidden="false" name="AAAA" vbProcedure="false">AAAA</definedName>
    <definedName function="false" hidden="false" name="aaaaaa" vbProcedure="false">{#N/A,#N/A,FALSE,"속도"}</definedName>
    <definedName function="false" hidden="false" name="aaaaaaaaaa" vbProcedure="false">{#N/A,#N/A,FALSE,"포장1";#N/A,#N/A,FALSE,"포장1"}</definedName>
    <definedName function="false" hidden="false" name="abcd" vbProcedure="false">abcd</definedName>
    <definedName function="false" hidden="false" name="anscount" vbProcedure="false">1</definedName>
    <definedName function="false" hidden="false" name="B2" vbProcedure="false">'[33]단면 (2)'!$K$55</definedName>
    <definedName function="false" hidden="false" name="BP99999" vbProcedure="false">'[4]'!$BP$21756</definedName>
    <definedName function="false" hidden="false" name="BTL" vbProcedure="false">[56]부재치수입력!$G$27</definedName>
    <definedName function="false" hidden="false" name="BVS1" vbProcedure="false">'[4]'!$G$105</definedName>
    <definedName function="false" hidden="false" name="BVS2" vbProcedure="false">'[4]'!$G$108</definedName>
    <definedName function="false" hidden="false" name="cable높이" vbProcedure="false">'[57]-15.0'!$T$27</definedName>
    <definedName function="false" hidden="false" name="ctc1" vbProcedure="false">'[25]'!$T$19</definedName>
    <definedName function="false" hidden="false" name="ctc2" vbProcedure="false">'[25]'!$T$20</definedName>
    <definedName function="false" hidden="false" name="ctc3" vbProcedure="false">'[25]'!$T$21</definedName>
    <definedName function="false" hidden="false" name="DADD" vbProcedure="false">'[58]기둥(원형)'!$O$17</definedName>
    <definedName function="false" hidden="false" name="DANGA" vbProcedure="false">'[35]'!$T$20,'[35]'!$A$4865</definedName>
    <definedName function="false" hidden="false" name="DanW" vbProcedure="false">[59]역T형!$N$1193</definedName>
    <definedName function="false" hidden="false" name="dataww" vbProcedure="false">'[12]'!$A$3:$G$55</definedName>
    <definedName function="false" hidden="false" name="DDD" vbProcedure="false">'[60]1.2.1 마루높이결정'!$Q$192</definedName>
    <definedName function="false" hidden="false" name="dddddd" vbProcedure="false">{#N/A,#N/A,FALSE,"이정표"}</definedName>
    <definedName function="false" hidden="false" name="DDFFS" vbProcedure="false">[61]내력서!$H$64447</definedName>
    <definedName function="false" hidden="false" name="DFASFD" vbProcedure="false">{#N/A,#N/A,FALSE,"골재소요량";#N/A,#N/A,FALSE,"골재소요량"}</definedName>
    <definedName function="false" hidden="false" name="DFDASFGDASG" vbProcedure="false">{#N/A,#N/A,FALSE,"단가표지"}</definedName>
    <definedName function="false" hidden="false" name="DFDF" vbProcedure="false">{#N/A,#N/A,FALSE,"조골재"}</definedName>
    <definedName function="false" hidden="false" name="DFDFDF" vbProcedure="false">{#N/A,#N/A,FALSE,"단가표지"}</definedName>
    <definedName function="false" hidden="false" name="DFDSADFADSF" vbProcedure="false">{#N/A,#N/A,FALSE,"2~8번"}</definedName>
    <definedName function="false" hidden="false" name="DFDSAFDFD" vbProcedure="false">{#N/A,#N/A,FALSE,"부대1"}</definedName>
    <definedName function="false" hidden="false" name="DFDSAFSFG" vbProcedure="false">{#N/A,#N/A,FALSE,"구조2"}</definedName>
    <definedName function="false" hidden="false" name="DFDSAGFDSAG" vbProcedure="false">{#N/A,#N/A,FALSE,"혼합골재"}</definedName>
    <definedName function="false" hidden="false" name="DFDSFD" vbProcedure="false">{#N/A,#N/A,FALSE,"속도"}</definedName>
    <definedName function="false" hidden="false" name="DFDSFDFDFD" vbProcedure="false">{#N/A,#N/A,FALSE,"구조1"}</definedName>
    <definedName function="false" hidden="false" name="DFDSFDS" vbProcedure="false">{#N/A,#N/A,FALSE,"부대2"}</definedName>
    <definedName function="false" hidden="false" name="DFDSSF" vbProcedure="false">{#N/A,#N/A,FALSE,"이정표"}</definedName>
    <definedName function="false" hidden="false" name="DFGADSGAFDG" vbProcedure="false">{#N/A,#N/A,FALSE,"운반시간"}</definedName>
    <definedName function="false" hidden="false" name="dfs" vbProcedure="false">[51]총괄!$E$51</definedName>
    <definedName function="false" hidden="false" name="DIA1" vbProcedure="false">'[25]'!$K$89</definedName>
    <definedName function="false" hidden="false" name="DIAA" vbProcedure="false">'[58]기둥(원형)'!$S$5</definedName>
    <definedName function="false" hidden="false" name="dldldldll" vbProcedure="false">[19]조명시설!$A$1</definedName>
    <definedName function="false" hidden="false" name="Dong" vbProcedure="false">[59]역T형!$K$60</definedName>
    <definedName function="false" hidden="false" name="Ecp" vbProcedure="false">'[62]1.설계기준'!$F$38</definedName>
    <definedName function="false" hidden="false" name="Ecsl" vbProcedure="false">'[63]I.설계조건'!$F$33</definedName>
    <definedName function="false" hidden="false" name="ELL1" vbProcedure="false">'[28]'!$AN$270</definedName>
    <definedName function="false" hidden="false" name="ELL2" vbProcedure="false">'[28]'!$AN$275</definedName>
    <definedName function="false" hidden="false" name="erwer" vbProcedure="false">[51]총괄!$F$68</definedName>
    <definedName function="false" hidden="false" name="EsRE" vbProcedure="false">'[64]1.설계조건'!$D$36</definedName>
    <definedName function="false" hidden="false" name="Esst" vbProcedure="false">'[63]I.설계조건'!$F$49</definedName>
    <definedName function="false" hidden="false" name="Excel_BuiltIn__FilterDatabase" vbProcedure="false">'[5]'!$A$3:$G$55</definedName>
    <definedName function="false" hidden="false" name="FacterDead" vbProcedure="false">[59]역T형!$J$475</definedName>
    <definedName function="false" hidden="false" name="FacterLive" vbProcedure="false">[59]역T형!$J$476</definedName>
    <definedName function="false" hidden="false" name="FDGDFAGFD" vbProcedure="false">{#N/A,#N/A,FALSE,"포장1";#N/A,#N/A,FALSE,"포장1"}</definedName>
    <definedName function="false" hidden="false" name="fdgfdg" vbProcedure="false">{#N/A,#N/A,FALSE,"2~8번"}</definedName>
    <definedName function="false" hidden="false" name="fdgfgf" vbProcedure="false">{#N/A,#N/A,FALSE,"운반시간"}</definedName>
    <definedName function="false" hidden="false" name="FDS" vbProcedure="false">'[24]'!$A$1</definedName>
    <definedName function="false" hidden="false" name="ffff" vbProcedure="false">[65]보차도경계석수량!$C$8:$C$11</definedName>
    <definedName function="false" hidden="false" name="ffffff" vbProcedure="false">{#N/A,#N/A,FALSE,"조골재"}</definedName>
    <definedName function="false" hidden="false" name="FGDAG" vbProcedure="false">{#N/A,#N/A,FALSE,"포장2"}</definedName>
    <definedName function="false" hidden="false" name="FGDAGFG" vbProcedure="false">{#N/A,#N/A,FALSE,"혼합골재"}</definedName>
    <definedName function="false" hidden="false" name="fgfadgf" vbProcedure="false">{#N/A,#N/A,FALSE,"혼합골재"}</definedName>
    <definedName function="false" hidden="false" name="FGFDG" vbProcedure="false">{#N/A,#N/A,FALSE,"표지목차"}</definedName>
    <definedName function="false" hidden="false" name="fgfdgffff" vbProcedure="false">{#N/A,#N/A,FALSE,"부대2"}</definedName>
    <definedName function="false" hidden="false" name="fgfdsgdfg" vbProcedure="false">{#N/A,#N/A,FALSE,"혼합골재"}</definedName>
    <definedName function="false" hidden="false" name="fghfdagfd" vbProcedure="false">{#N/A,#N/A,FALSE,"표지목차"}</definedName>
    <definedName function="false" hidden="false" name="fhddg" vbProcedure="false">{#N/A,#N/A,FALSE,"부대1"}</definedName>
    <definedName function="false" hidden="false" name="fkf" vbProcedure="false">'[10]'!$A$3:$G$55</definedName>
    <definedName function="false" hidden="false" name="FTL" vbProcedure="false">[56]부재치수입력!$G$24</definedName>
    <definedName function="false" hidden="false" name="fvgh" vbProcedure="false">[51]총괄!$D$68</definedName>
    <definedName function="false" hidden="false" name="G" vbProcedure="false">{#N/A,#N/A,FALSE,"2~8번"}</definedName>
    <definedName function="false" hidden="false" name="GammaC" vbProcedure="false">[59]역T형!$M$68</definedName>
    <definedName function="false" hidden="false" name="GammaS1" vbProcedure="false">[59]역T형!$M$69</definedName>
    <definedName function="false" hidden="false" name="Gcsl" vbProcedure="false">'[63]I.설계조건'!$F$34</definedName>
    <definedName function="false" hidden="false" name="gdfg" vbProcedure="false">[51]총괄!$B$51</definedName>
    <definedName function="false" hidden="false" name="GFGFHGFHF" vbProcedure="false">{#N/A,#N/A,FALSE,"토공2"}</definedName>
    <definedName function="false" hidden="false" name="gfhgh" vbProcedure="false">{#N/A,#N/A,FALSE,"배수2"}</definedName>
    <definedName function="false" hidden="false" name="gg" vbProcedure="false">[51]총괄!$D$85</definedName>
    <definedName function="false" hidden="false" name="ggfhgfshgh" vbProcedure="false">{#N/A,#N/A,FALSE,"포장2"}</definedName>
    <definedName function="false" hidden="false" name="ggggg" vbProcedure="false">{#N/A,#N/A,FALSE,"구조1"}</definedName>
    <definedName function="false" hidden="false" name="ghfg" vbProcedure="false">[51]총괄!$E$68</definedName>
    <definedName function="false" hidden="false" name="ghg" vbProcedure="false">[51]총괄!$E$85</definedName>
    <definedName function="false" hidden="false" name="ghgfh" vbProcedure="false">{#N/A,#N/A,FALSE,"포장2"}</definedName>
    <definedName function="false" hidden="false" name="GHH1" vbProcedure="false">'[4]'!$Y$31</definedName>
    <definedName function="false" hidden="false" name="GHH2" vbProcedure="false">'[4]'!$Y$37</definedName>
    <definedName function="false" hidden="false" name="GJHGLI" vbProcedure="false">{#N/A,#N/A,FALSE,"포장1";#N/A,#N/A,FALSE,"포장1"}</definedName>
    <definedName function="false" hidden="false" name="Gpsc" vbProcedure="false">'[62]1.설계기준'!$F$26</definedName>
    <definedName function="false" hidden="false" name="H600000" vbProcedure="false">'[4]'!$H$64447</definedName>
    <definedName function="false" hidden="false" name="h600001" vbProcedure="false">'[29]'!$H$64447</definedName>
    <definedName function="false" hidden="false" name="h600002" vbProcedure="false">'[30]'!$H$64447</definedName>
    <definedName function="false" hidden="false" name="hgd" vbProcedure="false">{#N/A,#N/A,FALSE,"배수2"}</definedName>
    <definedName function="false" hidden="false" name="HSH1" vbProcedure="false">'[4]'!$F$40</definedName>
    <definedName function="false" hidden="false" name="HSH2" vbProcedure="false">'[4]'!$F$41</definedName>
    <definedName function="false" hidden="false" name="ID" vbProcedure="false">'[35]'!$T$20,'[35]'!$A$4865</definedName>
    <definedName function="false" hidden="false" name="im" vbProcedure="false">[66]부대내역!$B$5:$N$200</definedName>
    <definedName function="false" hidden="false" name="IOIOIOIO" vbProcedure="false">{#N/A,#N/A,FALSE,"표지목차"}</definedName>
    <definedName function="false" hidden="false" name="IV65999" vbProcedure="false">'[4]'!$IV$65000</definedName>
    <definedName function="false" hidden="false" name="IV66000" vbProcedure="false">'[4]'!$IV$65000</definedName>
    <definedName function="false" hidden="false" name="IV69999" vbProcedure="false">'[4]'!$IV$61076</definedName>
    <definedName function="false" hidden="false" name="IV70000" vbProcedure="false">'[4]'!$IV$60000</definedName>
    <definedName function="false" hidden="false" name="IV99999" vbProcedure="false">'[4]'!$IV$10236</definedName>
    <definedName function="false" hidden="false" name="JEA1" vbProcedure="false">'[4]'!$V$33</definedName>
    <definedName function="false" hidden="false" name="JEA2" vbProcedure="false">'[4]'!$V$39</definedName>
    <definedName function="false" hidden="false" name="JKJKJKJK" vbProcedure="false">{#N/A,#N/A,FALSE,"포장1";#N/A,#N/A,FALSE,"포장1"}</definedName>
    <definedName function="false" hidden="false" name="JOI13" vbProcedure="false">'[28]'!$AN$241</definedName>
    <definedName function="false" hidden="false" name="JS1" vbProcedure="false">'[4]'!$G$2</definedName>
    <definedName function="false" hidden="false" name="JS2" vbProcedure="false">'[4]'!$J$2</definedName>
    <definedName function="false" hidden="false" name="KA" vbProcedure="false">[67]MOTOR!$B$61:$E$68</definedName>
    <definedName function="false" hidden="false" name="KH" vbProcedure="false">[68]설계조건!$R$180</definedName>
    <definedName function="false" hidden="false" name="khl" vbProcedure="false">{#N/A,#N/A,FALSE,"2~8번"}</definedName>
    <definedName function="false" hidden="false" name="KLLKLKLK" vbProcedure="false">{#N/A,#N/A,FALSE,"포장2"}</definedName>
    <definedName function="false" hidden="false" name="kM1" vbProcedure="false">'[4]'!$O$25</definedName>
    <definedName function="false" hidden="false" name="kM2" vbProcedure="false">'[4]'!$O$26</definedName>
    <definedName function="false" hidden="false" name="kM3" vbProcedure="false">'[4]'!$O$27</definedName>
    <definedName function="false" hidden="false" name="ktf" vbProcedure="false">'[4]'!$A$3:$G$55</definedName>
    <definedName function="false" hidden="false" name="kty" vbProcedure="false">'[4]'!$A$3:$G$55</definedName>
    <definedName function="false" hidden="false" name="len1" vbProcedure="false">'[25]'!$T$5</definedName>
    <definedName function="false" hidden="false" name="LL1" vbProcedure="false">'[26]'!$B$28</definedName>
    <definedName function="false" hidden="false" name="LL2" vbProcedure="false">'[26]'!$D$28</definedName>
    <definedName function="false" hidden="false" name="LL3" vbProcedure="false">'[26]'!$F$28</definedName>
    <definedName function="false" hidden="false" name="LL4" vbProcedure="false">'[26]'!$H$28</definedName>
    <definedName function="false" hidden="false" name="LL5" vbProcedure="false">'[26]'!$J$28</definedName>
    <definedName function="false" hidden="false" name="LS1" vbProcedure="false">'[4]'!$E$190</definedName>
    <definedName function="false" hidden="false" name="LS2" vbProcedure="false">'[4]'!$E$191</definedName>
    <definedName function="false" hidden="false" name="LS3" vbProcedure="false">'[4]'!$E$192</definedName>
    <definedName function="false" hidden="false" name="LS4" vbProcedure="false">'[4]'!$E$193</definedName>
    <definedName function="false" hidden="false" name="M211400" vbProcedure="false">'[4]'!$M$21122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M" vbProcedure="false">{#N/A,#N/A,FALSE,"단가표지"}</definedName>
    <definedName function="false" hidden="false" name="Module1_PR" vbProcedure="false">Module1.PR</definedName>
    <definedName function="false" hidden="false" name="Module1.PR" vbProcedure="false"/>
    <definedName function="false" hidden="false" name="MONEY" vbProcedure="false">'[35]'!$T$20,'[35]'!$A$4865</definedName>
    <definedName function="false" hidden="false" name="NP1" vbProcedure="false">'[4]'!$F$57</definedName>
    <definedName function="false" hidden="false" name="NP2" vbProcedure="false">'[4]'!$F$58</definedName>
    <definedName function="false" hidden="false" name="NS1" vbProcedure="false">'[4]'!$I$190</definedName>
    <definedName function="false" hidden="false" name="NS2" vbProcedure="false">'[4]'!$I$191</definedName>
    <definedName function="false" hidden="false" name="NS3" vbProcedure="false">'[4]'!$I$192</definedName>
    <definedName function="false" hidden="false" name="NS4" vbProcedure="false">'[4]'!$I$193</definedName>
    <definedName function="false" hidden="false" name="NSH1" vbProcedure="false">'[4]'!$L$40</definedName>
    <definedName function="false" hidden="false" name="NSH2" vbProcedure="false">'[4]'!$L$41</definedName>
    <definedName function="false" hidden="false" name="o" vbProcedure="false">o</definedName>
    <definedName function="false" hidden="false" name="OS01" vbProcedure="false">'[31]'!$E$75</definedName>
    <definedName function="false" hidden="false" name="OS02" vbProcedure="false">'[31]'!$G$75</definedName>
    <definedName function="false" hidden="false" name="OS03" vbProcedure="false">'[31]'!$I$75</definedName>
    <definedName function="false" hidden="false" name="OS04" vbProcedure="false">'[31]'!$K$75</definedName>
    <definedName function="false" hidden="false" name="OS05" vbProcedure="false">'[31]'!$M$75</definedName>
    <definedName function="false" hidden="false" name="OS06" vbProcedure="false">'[31]'!$O$75</definedName>
    <definedName function="false" hidden="false" name="OS07" vbProcedure="false">'[31]'!$Q$75</definedName>
    <definedName function="false" hidden="false" name="OS08" vbProcedure="false">'[31]'!$S$75</definedName>
    <definedName function="false" hidden="false" name="OS09" vbProcedure="false">'[31]'!$U$75</definedName>
    <definedName function="false" hidden="false" name="OS10" vbProcedure="false">'[31]'!$W$75</definedName>
    <definedName function="false" hidden="false" name="OS11" vbProcedure="false">'[31]'!$Y$75</definedName>
    <definedName function="false" hidden="false" name="OS12" vbProcedure="false">'[31]'!$AA$75</definedName>
    <definedName function="false" hidden="false" name="OS13" vbProcedure="false">'[31]'!$AC$75</definedName>
    <definedName function="false" hidden="false" name="OS14" vbProcedure="false">'[31]'!$AE$75</definedName>
    <definedName function="false" hidden="false" name="OS15" vbProcedure="false">'[31]'!$AG$75</definedName>
    <definedName function="false" hidden="false" name="OS16" vbProcedure="false">'[31]'!$AI$75</definedName>
    <definedName function="false" hidden="false" name="OS17" vbProcedure="false">'[31]'!$AK$75</definedName>
    <definedName function="false" hidden="false" name="OS18" vbProcedure="false">'[31]'!$AM$75</definedName>
    <definedName function="false" hidden="false" name="OS19" vbProcedure="false">'[31]'!$AO$75</definedName>
    <definedName function="false" hidden="false" name="P3" vbProcedure="false">{#N/A,#N/A,FALSE,"배수1"}</definedName>
    <definedName function="false" hidden="false" name="P4" vbProcedure="false">{#N/A,#N/A,FALSE,"혼합골재"}</definedName>
    <definedName function="false" hidden="false" name="P5" vbProcedure="false">{#N/A,#N/A,FALSE,"배수1"}</definedName>
    <definedName function="false" hidden="false" name="P6" vbProcedure="false">{#N/A,#N/A,FALSE,"2~8번"}</definedName>
    <definedName function="false" hidden="false" name="pa1" vbProcedure="false">'[32]'!$IE$38</definedName>
    <definedName function="false" hidden="false" name="pa2" vbProcedure="false">'[32]'!$IM$17</definedName>
    <definedName function="false" hidden="false" name="PIBA" vbProcedure="false">[68]설계조건!$I$41</definedName>
    <definedName function="false" hidden="false" name="PibokB" vbProcedure="false">[59]역T형!$N$1300</definedName>
    <definedName function="false" hidden="false" name="pl1" vbProcedure="false">'[4]'!$H$47</definedName>
    <definedName function="false" hidden="false" name="PL2" vbProcedure="false">'[4]'!$H$48</definedName>
    <definedName function="false" hidden="false" name="PL3" vbProcedure="false">'[4]'!$H$49</definedName>
    <definedName function="false" hidden="false" name="PRINT_TILIES" vbProcedure="false">'[35]'!$AX$50,'[35]'!$A$12545,'[35]'!$A$1,'[35]'!$A$1,'[35]'!$A$1</definedName>
    <definedName function="false" hidden="false" name="PRINT_TILLES" vbProcedure="false">[69]우수!$A$1:$XFD$3,[69]우수!$A$1:$D$1048576</definedName>
    <definedName function="false" hidden="false" name="q" vbProcedure="false">'[10]'!$A$3:$G$55</definedName>
    <definedName function="false" hidden="false" name="qhh" vbProcedure="false">qhh</definedName>
    <definedName function="false" hidden="false" name="QW" vbProcedure="false">{#N/A,#N/A,FALSE,"배수2"}</definedName>
    <definedName function="false" hidden="false" name="qwerqerwr" vbProcedure="false">'[20]'!$GX$462</definedName>
    <definedName function="false" hidden="false" name="q_m" vbProcedure="false">[70]데이터입력!$CC$5</definedName>
    <definedName function="false" hidden="false" name="rk" vbProcedure="false">rk</definedName>
    <definedName function="false" hidden="false" name="rope_table" vbProcedure="false">[71]로우프!$B$7:$U$37</definedName>
    <definedName function="false" hidden="false" name="RRR" vbProcedure="false">{#N/A,#N/A,FALSE,"포장2"}</definedName>
    <definedName function="false" hidden="false" name="s" vbProcedure="false">[51]총괄!$D$51</definedName>
    <definedName function="false" hidden="false" name="S3" vbProcedure="false">{#N/A,#N/A,FALSE,"포장2"}</definedName>
    <definedName function="false" hidden="false" name="SA1" vbProcedure="false">'[4]'!$G$7</definedName>
    <definedName function="false" hidden="false" name="SBB1" vbProcedure="false">'[4]'!$H$231</definedName>
    <definedName function="false" hidden="false" name="SBB2" vbProcedure="false">'[4]'!$H$232</definedName>
    <definedName function="false" hidden="false" name="SBB3" vbProcedure="false">'[4]'!$H$233</definedName>
    <definedName function="false" hidden="false" name="SBB4" vbProcedure="false">'[4]'!$H$234</definedName>
    <definedName function="false" hidden="false" name="SBB5" vbProcedure="false">'[4]'!$H$235</definedName>
    <definedName function="false" hidden="false" name="SCH1" vbProcedure="false">'[28]'!$AN$263</definedName>
    <definedName function="false" hidden="false" name="Sckp" vbProcedure="false">'[62]1.설계기준'!$F$33</definedName>
    <definedName function="false" hidden="false" name="SDCFG\" vbProcedure="false">{#N/A,#N/A,FALSE,"운반시간"}</definedName>
    <definedName function="false" hidden="false" name="SDDFD" vbProcedure="false">{#N/A,#N/A,FALSE,"배수1"}</definedName>
    <definedName function="false" hidden="false" name="SDF" vbProcedure="false">{#N/A,#N/A,FALSE,"혼합골재"}</definedName>
    <definedName function="false" hidden="false" name="SDFDFD" vbProcedure="false">{#N/A,#N/A,FALSE,"운반시간"}</definedName>
    <definedName function="false" hidden="false" name="sdfs" vbProcedure="false">[51]총괄!$C$51</definedName>
    <definedName function="false" hidden="false" name="sdfsdf" vbProcedure="false">[51]총괄!$K$39</definedName>
    <definedName function="false" hidden="false" name="sdsdddd" vbProcedure="false">{#N/A,#N/A,FALSE,"토공2"}</definedName>
    <definedName function="false" hidden="false" name="sfggf" vbProcedure="false">{#N/A,#N/A,FALSE,"배수1"}</definedName>
    <definedName function="false" hidden="false" name="sheet" vbProcedure="false">{#N/A,#N/A,FALSE,"골재소요량";#N/A,#N/A,FALSE,"골재소요량"}</definedName>
    <definedName function="false" hidden="false" name="SHH1" vbProcedure="false">'[4]'!$D$232</definedName>
    <definedName function="false" hidden="false" name="SHH2" vbProcedure="false">'[4]'!$D$233</definedName>
    <definedName function="false" hidden="false" name="SHH3" vbProcedure="false">'[4]'!$D$234</definedName>
    <definedName function="false" hidden="false" name="SoilH1" vbProcedure="false">[59]역T형!$V$117</definedName>
    <definedName function="false" hidden="false" name="solver_adj" vbProcedure="false">'[4]'!$C$7,'[4]'!$G$7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'[4]'!$H$7</definedName>
    <definedName function="false" hidden="false" name="solver_pre" vbProcedure="false">0.000001</definedName>
    <definedName function="false" hidden="false" name="solver_scl" vbProcedure="false">0</definedName>
    <definedName function="false" hidden="false" name="solver_sho" vbProcedure="false">0</definedName>
    <definedName function="false" hidden="false" name="solver_tim" vbProcedure="false">100</definedName>
    <definedName function="false" hidden="false" name="solver_tmp" vbProcedure="false">'[4]'!$C$7,'[4]'!$G$7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S1" vbProcedure="false">'[4]'!$G$142</definedName>
    <definedName function="false" hidden="false" name="SS2" vbProcedure="false">'[4]'!$O$142</definedName>
    <definedName function="false" hidden="false" name="sssss" vbProcedure="false">{#N/A,#N/A,FALSE,"운반시간"}</definedName>
    <definedName function="false" hidden="false" name="ST2" vbProcedure="false">'[27]'!$K$443</definedName>
    <definedName function="false" hidden="false" name="TC1" vbProcedure="false">'[4]'!$G$139</definedName>
    <definedName function="false" hidden="false" name="TC2" vbProcedure="false">'[4]'!$G$140</definedName>
    <definedName function="false" hidden="false" name="Ted1" vbProcedure="false">'[32]'!$BI$19</definedName>
    <definedName function="false" hidden="false" name="TITLE_AEAR" vbProcedure="false">[72]우수공!$A$1:$XFD$3,[72]우수공!$A$1:$D$1048576</definedName>
    <definedName function="false" hidden="false" name="Ts1" vbProcedure="false">'[32]'!$AP$2</definedName>
    <definedName function="false" hidden="false" name="Ty1" vbProcedure="false">'[4]'!$D$29</definedName>
    <definedName function="false" hidden="false" name="Ty2" vbProcedure="false">'[4]'!$D$35</definedName>
    <definedName function="false" hidden="false" name="TYHFDGFD" vbProcedure="false">{#N/A,#N/A,FALSE,"배수2"}</definedName>
    <definedName function="false" hidden="false" name="u" vbProcedure="false">'[50]A-8 PD(도로중앙)'!$P$35</definedName>
    <definedName function="false" hidden="false" name="v" vbProcedure="false">'[50]A-8 PD(도로중앙)'!$C$54</definedName>
    <definedName function="false" hidden="false" name="WC1" vbProcedure="false">'[4]'!$G$20</definedName>
    <definedName function="false" hidden="false" name="we" vbProcedure="false">'[23]'!$A$1</definedName>
    <definedName function="false" hidden="false" name="woogi" vbProcedure="false">'[7]'!$A$3:$G$55</definedName>
    <definedName function="false" hidden="false" name="woogi2" vbProcedure="false">'[13]'!$A$3:$G$55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입적표_" vbProcedure="false">{#N/A,#N/A,FALSE,"전체집계표";#N/A,#N/A,FALSE,"안벽30000";#N/A,#N/A,FALSE,"안벽20000";#N/A,#N/A,FALSE,"내호안";#N/A,#N/A,FALSE,"외호안";#N/A,#N/A,FALSE,"준설토A";#N/A,#N/A,FALSE,"준설토B";#N/A,#N/A,FALSE,"적출장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Y_x0015_0Print_A" vbProcedure="false">[22]노임단가!CW$25444</definedName>
    <definedName function="false" hidden="false" name="Y_x0015_0PRINT_AREA" vbProcedure="false">[22]노임단가!CW$25444</definedName>
    <definedName function="false" hidden="false" name="YUYUY" vbProcedure="false">{#N/A,#N/A,FALSE,"혼합골재"}</definedName>
    <definedName function="false" hidden="false" name="Zz10137" vbProcedure="false">'[4]'!$Z$10137</definedName>
    <definedName function="false" hidden="false" name="_" vbProcedure="false">"="</definedName>
    <definedName function="false" hidden="false" name="_132P3_" vbProcedure="false">{#N/A,#N/A,FALSE,"배수1"}</definedName>
    <definedName function="false" hidden="false" name="_162P4_" vbProcedure="false">{#N/A,#N/A,FALSE,"혼합골재"}</definedName>
    <definedName function="false" hidden="false" name="_192P5_" vbProcedure="false">{#N/A,#N/A,FALSE,"배수1"}</definedName>
    <definedName function="false" hidden="false" name="_222P6_" vbProcedure="false">{#N/A,#N/A,FALSE,"2~8번"}</definedName>
    <definedName function="false" hidden="false" name="_252S3_" vbProcedure="false">{#N/A,#N/A,FALSE,"포장2"}</definedName>
    <definedName function="false" hidden="false" name="_B2" vbProcedure="false">'[33]단면 (2)'!$K$55</definedName>
    <definedName function="false" hidden="false" name="_Dist_Bin" vbProcedure="false">[16]조명시설!$A$1</definedName>
    <definedName function="false" hidden="false" name="_Dist_Values" vbProcedure="false">[16]조명시설!$A$1</definedName>
    <definedName function="false" hidden="false" name="_Fill" vbProcedure="false">'[4]'!$A$1:$B$2</definedName>
    <definedName function="false" hidden="false" name="_Key1" vbProcedure="false">'[4]'!$C$3</definedName>
    <definedName function="false" hidden="false" name="_Key2" vbProcedure="false">'[4]'!$C$3</definedName>
    <definedName function="false" hidden="false" name="_kfkf" vbProcedure="false">'[4]'!$A$3:$G$55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'[6]'!$AC$158</definedName>
    <definedName function="false" hidden="false" name="_Regression_X" vbProcedure="false">'[6]'!$AA$164:$AA$174</definedName>
    <definedName function="false" hidden="false" name="_Regression_Y" vbProcedure="false">'[6]'!$AB$164:$AB$174</definedName>
    <definedName function="false" hidden="false" name="_Sort" vbProcedure="false">'[4]'!$GX$462</definedName>
    <definedName function="false" hidden="false" name="_Sortt" vbProcedure="false">'[17]'!$GX$462</definedName>
    <definedName function="false" hidden="false" name="_Table1_In1" vbProcedure="false">[2]최적단면!$C$88</definedName>
    <definedName function="false" hidden="false" name="_Table1_Out" vbProcedure="false">[2]최적단면!$C$88:$D$108</definedName>
    <definedName function="false" hidden="false" name="_woogi" vbProcedure="false">'[3]'!$A$3:$G$55</definedName>
    <definedName function="false" hidden="false" name="_woogi2" vbProcedure="false">'[3]'!$A$3:$G$55</definedName>
    <definedName function="false" hidden="false" name="_woogi24" vbProcedure="false">'[4]'!$A$3:$G$55</definedName>
    <definedName function="false" hidden="false" name="_woogi3" vbProcedure="false">'[3]'!$A$3:$G$55</definedName>
    <definedName function="false" hidden="false" name="_xlfn_BAHTTEXT" vbProcedure="false"/>
    <definedName function="false" hidden="false" name="__123Graph_A" vbProcedure="false">[2]최적단면!$CI$87:$DC$107</definedName>
    <definedName function="false" hidden="false" name="__123Graph_B" vbProcedure="false">[2]최적단면!$CI$87:$DC$107</definedName>
    <definedName function="false" hidden="false" name="__123Graph_C" vbProcedure="false">[2]최적단면!$CI$87:$DC$107</definedName>
    <definedName function="false" hidden="false" name="__123Graph_D" vbProcedure="false">[2]최적단면!$CI$87:$DC$107</definedName>
    <definedName function="false" hidden="false" name="__123Graph_E" vbProcedure="false">[2]최적단면!$CI$87:$DC$107</definedName>
    <definedName function="false" hidden="false" name="__123Graph_X" vbProcedure="false">[2]최적단면!$C$88:$C$108</definedName>
    <definedName function="false" hidden="false" name="__a1" vbProcedure="false">'[4]'!$AN$65232</definedName>
    <definedName function="false" hidden="false" name="__B2" vbProcedure="false">'[33]단면 (2)'!$K$55</definedName>
    <definedName function="false" hidden="false" name="__BP99999" vbProcedure="false">'[4]'!$BP$21756</definedName>
    <definedName function="false" hidden="false" name="__BVS1" vbProcedure="false">'[4]'!$G$105</definedName>
    <definedName function="false" hidden="false" name="__BVS2" vbProcedure="false">'[4]'!$G$108</definedName>
    <definedName function="false" hidden="false" name="__ELL1" vbProcedure="false">'[28]'!$AN$270</definedName>
    <definedName function="false" hidden="false" name="__ELL2" vbProcedure="false">'[28]'!$AN$275</definedName>
    <definedName function="false" hidden="false" name="__GHH1" vbProcedure="false">'[4]'!$Y$31</definedName>
    <definedName function="false" hidden="false" name="__GHH2" vbProcedure="false">'[4]'!$Y$37</definedName>
    <definedName function="false" hidden="false" name="__H600000" vbProcedure="false">'[4]'!$H$64447</definedName>
    <definedName function="false" hidden="false" name="__h600001" vbProcedure="false">'[29]'!$H$64447</definedName>
    <definedName function="false" hidden="false" name="__h600002" vbProcedure="false">'[30]'!$H$64447</definedName>
    <definedName function="false" hidden="false" name="__HSH1" vbProcedure="false">'[4]'!$F$40</definedName>
    <definedName function="false" hidden="false" name="__HSH2" vbProcedure="false">'[4]'!$F$41</definedName>
    <definedName function="false" hidden="false" name="__IV65999" vbProcedure="false">'[4]'!$IV$65000</definedName>
    <definedName function="false" hidden="false" name="__IV66000" vbProcedure="false">'[4]'!$IV$65000</definedName>
    <definedName function="false" hidden="false" name="__IV69999" vbProcedure="false">'[4]'!$IV$61076</definedName>
    <definedName function="false" hidden="false" name="__IV70000" vbProcedure="false">'[4]'!$IV$60000</definedName>
    <definedName function="false" hidden="false" name="__IV99999" vbProcedure="false">'[4]'!$IV$10236</definedName>
    <definedName function="false" hidden="false" name="__JEA1" vbProcedure="false">'[4]'!$V$33</definedName>
    <definedName function="false" hidden="false" name="__JEA2" vbProcedure="false">'[4]'!$V$39</definedName>
    <definedName function="false" hidden="false" name="__JOI13" vbProcedure="false">'[28]'!$AN$241</definedName>
    <definedName function="false" hidden="false" name="__JS1" vbProcedure="false">'[4]'!$G$2</definedName>
    <definedName function="false" hidden="false" name="__JS2" vbProcedure="false">'[4]'!$J$2</definedName>
    <definedName function="false" hidden="false" name="__kM1" vbProcedure="false">'[4]'!$O$25</definedName>
    <definedName function="false" hidden="false" name="__kM2" vbProcedure="false">'[4]'!$O$26</definedName>
    <definedName function="false" hidden="false" name="__kM3" vbProcedure="false">'[4]'!$O$27</definedName>
    <definedName function="false" hidden="false" name="__LL4" vbProcedure="false">'[26]'!$H$28</definedName>
    <definedName function="false" hidden="false" name="__LS1" vbProcedure="false">'[4]'!$E$190</definedName>
    <definedName function="false" hidden="false" name="__LS2" vbProcedure="false">'[4]'!$E$191</definedName>
    <definedName function="false" hidden="false" name="__LS3" vbProcedure="false">'[4]'!$E$192</definedName>
    <definedName function="false" hidden="false" name="__LS4" vbProcedure="false">'[4]'!$E$193</definedName>
    <definedName function="false" hidden="false" name="__M211400" vbProcedure="false">'[4]'!$M$21122</definedName>
    <definedName function="false" hidden="false" name="__NP1" vbProcedure="false">'[4]'!$F$57</definedName>
    <definedName function="false" hidden="false" name="__NP2" vbProcedure="false">'[4]'!$F$58</definedName>
    <definedName function="false" hidden="false" name="__NS1" vbProcedure="false">'[4]'!$I$190</definedName>
    <definedName function="false" hidden="false" name="__NS2" vbProcedure="false">'[4]'!$I$191</definedName>
    <definedName function="false" hidden="false" name="__NS3" vbProcedure="false">'[4]'!$I$192</definedName>
    <definedName function="false" hidden="false" name="__NS4" vbProcedure="false">'[4]'!$I$193</definedName>
    <definedName function="false" hidden="false" name="__NSH1" vbProcedure="false">'[4]'!$L$40</definedName>
    <definedName function="false" hidden="false" name="__NSH2" vbProcedure="false">'[4]'!$L$41</definedName>
    <definedName function="false" hidden="false" name="__OS01" vbProcedure="false">'[31]'!$E$75</definedName>
    <definedName function="false" hidden="false" name="__OS02" vbProcedure="false">'[31]'!$G$75</definedName>
    <definedName function="false" hidden="false" name="__OS03" vbProcedure="false">'[31]'!$I$75</definedName>
    <definedName function="false" hidden="false" name="__OS04" vbProcedure="false">'[31]'!$K$75</definedName>
    <definedName function="false" hidden="false" name="__OS05" vbProcedure="false">'[31]'!$M$75</definedName>
    <definedName function="false" hidden="false" name="__OS06" vbProcedure="false">'[31]'!$O$75</definedName>
    <definedName function="false" hidden="false" name="__OS07" vbProcedure="false">'[31]'!$Q$75</definedName>
    <definedName function="false" hidden="false" name="__OS08" vbProcedure="false">'[31]'!$S$75</definedName>
    <definedName function="false" hidden="false" name="__OS09" vbProcedure="false">'[31]'!$U$75</definedName>
    <definedName function="false" hidden="false" name="__OS10" vbProcedure="false">'[31]'!$W$75</definedName>
    <definedName function="false" hidden="false" name="__OS11" vbProcedure="false">'[31]'!$Y$75</definedName>
    <definedName function="false" hidden="false" name="__OS12" vbProcedure="false">'[31]'!$AA$75</definedName>
    <definedName function="false" hidden="false" name="__OS13" vbProcedure="false">'[31]'!$AC$75</definedName>
    <definedName function="false" hidden="false" name="__OS14" vbProcedure="false">'[31]'!$AE$75</definedName>
    <definedName function="false" hidden="false" name="__OS15" vbProcedure="false">'[31]'!$AG$75</definedName>
    <definedName function="false" hidden="false" name="__OS16" vbProcedure="false">'[31]'!$AI$75</definedName>
    <definedName function="false" hidden="false" name="__OS17" vbProcedure="false">'[31]'!$AK$75</definedName>
    <definedName function="false" hidden="false" name="__OS18" vbProcedure="false">'[31]'!$AM$75</definedName>
    <definedName function="false" hidden="false" name="__OS19" vbProcedure="false">'[31]'!$AO$75</definedName>
    <definedName function="false" hidden="false" name="__P3" vbProcedure="false">{#N/A,#N/A,FALSE,"배수1"}</definedName>
    <definedName function="false" hidden="false" name="__P4" vbProcedure="false">{#N/A,#N/A,FALSE,"혼합골재"}</definedName>
    <definedName function="false" hidden="false" name="__P5" vbProcedure="false">{#N/A,#N/A,FALSE,"배수1"}</definedName>
    <definedName function="false" hidden="false" name="__P6" vbProcedure="false">{#N/A,#N/A,FALSE,"2~8번"}</definedName>
    <definedName function="false" hidden="false" name="__pa1" vbProcedure="false">'[32]'!$IE$38</definedName>
    <definedName function="false" hidden="false" name="__pa2" vbProcedure="false">'[32]'!$IM$17</definedName>
    <definedName function="false" hidden="false" name="__pl1" vbProcedure="false">'[4]'!$H$47</definedName>
    <definedName function="false" hidden="false" name="__PL2" vbProcedure="false">'[4]'!$H$48</definedName>
    <definedName function="false" hidden="false" name="__PL3" vbProcedure="false">'[4]'!$H$49</definedName>
    <definedName function="false" hidden="false" name="__S3" vbProcedure="false">{#N/A,#N/A,FALSE,"포장2"}</definedName>
    <definedName function="false" hidden="false" name="__SA1" vbProcedure="false">'[4]'!$G$7</definedName>
    <definedName function="false" hidden="false" name="__SBB1" vbProcedure="false">'[4]'!$H$231</definedName>
    <definedName function="false" hidden="false" name="__SBB2" vbProcedure="false">'[4]'!$H$232</definedName>
    <definedName function="false" hidden="false" name="__SBB3" vbProcedure="false">'[4]'!$H$233</definedName>
    <definedName function="false" hidden="false" name="__SBB4" vbProcedure="false">'[4]'!$H$234</definedName>
    <definedName function="false" hidden="false" name="__SBB5" vbProcedure="false">'[4]'!$H$235</definedName>
    <definedName function="false" hidden="false" name="__SCH1" vbProcedure="false">'[28]'!$AN$263</definedName>
    <definedName function="false" hidden="false" name="__SHH1" vbProcedure="false">'[4]'!$D$232</definedName>
    <definedName function="false" hidden="false" name="__SHH2" vbProcedure="false">'[4]'!$D$233</definedName>
    <definedName function="false" hidden="false" name="__SHH3" vbProcedure="false">'[4]'!$D$234</definedName>
    <definedName function="false" hidden="false" name="__SS1" vbProcedure="false">'[4]'!$G$142</definedName>
    <definedName function="false" hidden="false" name="__SS2" vbProcedure="false">'[4]'!$O$142</definedName>
    <definedName function="false" hidden="false" name="__TC1" vbProcedure="false">'[4]'!$G$139</definedName>
    <definedName function="false" hidden="false" name="__TC2" vbProcedure="false">'[4]'!$G$140</definedName>
    <definedName function="false" hidden="false" name="__Ted1" vbProcedure="false">'[32]'!$BI$19</definedName>
    <definedName function="false" hidden="false" name="__Ts1" vbProcedure="false">'[32]'!$AP$2</definedName>
    <definedName function="false" hidden="false" name="__Ty1" vbProcedure="false">'[4]'!$D$29</definedName>
    <definedName function="false" hidden="false" name="__Ty2" vbProcedure="false">'[4]'!$D$35</definedName>
    <definedName function="false" hidden="false" name="__WC1" vbProcedure="false">'[4]'!$G$20</definedName>
    <definedName function="false" hidden="false" name="__Zz10137" vbProcedure="false">'[4]'!$Z$10137</definedName>
    <definedName function="false" hidden="false" name="___a1" vbProcedure="false">'[4]'!$AN$65232</definedName>
    <definedName function="false" hidden="false" name="___B2" vbProcedure="false">'[33]단면 (2)'!$K$55</definedName>
    <definedName function="false" hidden="false" name="___BP99999" vbProcedure="false">'[4]'!$BP$21756</definedName>
    <definedName function="false" hidden="false" name="___BVS1" vbProcedure="false">'[4]'!$G$105</definedName>
    <definedName function="false" hidden="false" name="___BVS2" vbProcedure="false">'[4]'!$G$108</definedName>
    <definedName function="false" hidden="false" name="___ctc1" vbProcedure="false">'[25]'!$T$19</definedName>
    <definedName function="false" hidden="false" name="___ctc2" vbProcedure="false">'[25]'!$T$20</definedName>
    <definedName function="false" hidden="false" name="___ctc3" vbProcedure="false">'[25]'!$T$21</definedName>
    <definedName function="false" hidden="false" name="___DIA1" vbProcedure="false">'[25]'!$K$89</definedName>
    <definedName function="false" hidden="false" name="___ELL1" vbProcedure="false">'[28]'!$AN$270</definedName>
    <definedName function="false" hidden="false" name="___ELL2" vbProcedure="false">'[28]'!$AN$275</definedName>
    <definedName function="false" hidden="false" name="___GHH1" vbProcedure="false">'[4]'!$Y$31</definedName>
    <definedName function="false" hidden="false" name="___GHH2" vbProcedure="false">'[4]'!$Y$37</definedName>
    <definedName function="false" hidden="false" name="___H600000" vbProcedure="false">'[4]'!$H$64447</definedName>
    <definedName function="false" hidden="false" name="___h600001" vbProcedure="false">'[29]'!$H$64447</definedName>
    <definedName function="false" hidden="false" name="___h600002" vbProcedure="false">'[30]'!$H$64447</definedName>
    <definedName function="false" hidden="false" name="___HSH1" vbProcedure="false">'[4]'!$F$40</definedName>
    <definedName function="false" hidden="false" name="___HSH2" vbProcedure="false">'[4]'!$F$41</definedName>
    <definedName function="false" hidden="false" name="___IV65999" vbProcedure="false">'[4]'!$IV$65000</definedName>
    <definedName function="false" hidden="false" name="___IV66000" vbProcedure="false">'[4]'!$IV$65000</definedName>
    <definedName function="false" hidden="false" name="___IV69999" vbProcedure="false">'[4]'!$IV$61076</definedName>
    <definedName function="false" hidden="false" name="___IV70000" vbProcedure="false">'[4]'!$IV$60000</definedName>
    <definedName function="false" hidden="false" name="___IV99999" vbProcedure="false">'[4]'!$IV$10236</definedName>
    <definedName function="false" hidden="false" name="___JEA1" vbProcedure="false">'[4]'!$V$33</definedName>
    <definedName function="false" hidden="false" name="___JEA2" vbProcedure="false">'[4]'!$V$39</definedName>
    <definedName function="false" hidden="false" name="___JOI13" vbProcedure="false">'[28]'!$AN$241</definedName>
    <definedName function="false" hidden="false" name="___JS1" vbProcedure="false">'[4]'!$G$2</definedName>
    <definedName function="false" hidden="false" name="___JS2" vbProcedure="false">'[4]'!$J$2</definedName>
    <definedName function="false" hidden="false" name="___kM1" vbProcedure="false">'[4]'!$O$25</definedName>
    <definedName function="false" hidden="false" name="___kM2" vbProcedure="false">'[4]'!$O$26</definedName>
    <definedName function="false" hidden="false" name="___kM3" vbProcedure="false">'[4]'!$O$27</definedName>
    <definedName function="false" hidden="false" name="___len1" vbProcedure="false">'[25]'!$T$5</definedName>
    <definedName function="false" hidden="false" name="___LL1" vbProcedure="false">'[26]'!$B$28</definedName>
    <definedName function="false" hidden="false" name="___LL2" vbProcedure="false">'[26]'!$D$28</definedName>
    <definedName function="false" hidden="false" name="___LL3" vbProcedure="false">'[26]'!$F$28</definedName>
    <definedName function="false" hidden="false" name="___LL4" vbProcedure="false">'[26]'!$H$28</definedName>
    <definedName function="false" hidden="false" name="___LL5" vbProcedure="false">'[26]'!$J$28</definedName>
    <definedName function="false" hidden="false" name="___LS1" vbProcedure="false">'[4]'!$E$190</definedName>
    <definedName function="false" hidden="false" name="___LS2" vbProcedure="false">'[4]'!$E$191</definedName>
    <definedName function="false" hidden="false" name="___LS3" vbProcedure="false">'[4]'!$E$192</definedName>
    <definedName function="false" hidden="false" name="___LS4" vbProcedure="false">'[4]'!$E$193</definedName>
    <definedName function="false" hidden="false" name="___M211400" vbProcedure="false">'[4]'!$M$21122</definedName>
    <definedName function="false" hidden="false" name="___NP1" vbProcedure="false">'[4]'!$F$57</definedName>
    <definedName function="false" hidden="false" name="___NP2" vbProcedure="false">'[4]'!$F$58</definedName>
    <definedName function="false" hidden="false" name="___NS1" vbProcedure="false">'[4]'!$I$190</definedName>
    <definedName function="false" hidden="false" name="___NS2" vbProcedure="false">'[4]'!$I$191</definedName>
    <definedName function="false" hidden="false" name="___NS3" vbProcedure="false">'[4]'!$I$192</definedName>
    <definedName function="false" hidden="false" name="___NS4" vbProcedure="false">'[4]'!$I$193</definedName>
    <definedName function="false" hidden="false" name="___NSH1" vbProcedure="false">'[4]'!$L$40</definedName>
    <definedName function="false" hidden="false" name="___NSH2" vbProcedure="false">'[4]'!$L$41</definedName>
    <definedName function="false" hidden="false" name="___OS01" vbProcedure="false">'[31]'!$E$75</definedName>
    <definedName function="false" hidden="false" name="___OS02" vbProcedure="false">'[31]'!$G$75</definedName>
    <definedName function="false" hidden="false" name="___OS03" vbProcedure="false">'[31]'!$I$75</definedName>
    <definedName function="false" hidden="false" name="___OS04" vbProcedure="false">'[31]'!$K$75</definedName>
    <definedName function="false" hidden="false" name="___OS05" vbProcedure="false">'[31]'!$M$75</definedName>
    <definedName function="false" hidden="false" name="___OS06" vbProcedure="false">'[31]'!$O$75</definedName>
    <definedName function="false" hidden="false" name="___OS07" vbProcedure="false">'[31]'!$Q$75</definedName>
    <definedName function="false" hidden="false" name="___OS08" vbProcedure="false">'[31]'!$S$75</definedName>
    <definedName function="false" hidden="false" name="___OS09" vbProcedure="false">'[31]'!$U$75</definedName>
    <definedName function="false" hidden="false" name="___OS10" vbProcedure="false">'[31]'!$W$75</definedName>
    <definedName function="false" hidden="false" name="___OS11" vbProcedure="false">'[31]'!$Y$75</definedName>
    <definedName function="false" hidden="false" name="___OS12" vbProcedure="false">'[31]'!$AA$75</definedName>
    <definedName function="false" hidden="false" name="___OS13" vbProcedure="false">'[31]'!$AC$75</definedName>
    <definedName function="false" hidden="false" name="___OS14" vbProcedure="false">'[31]'!$AE$75</definedName>
    <definedName function="false" hidden="false" name="___OS15" vbProcedure="false">'[31]'!$AG$75</definedName>
    <definedName function="false" hidden="false" name="___OS16" vbProcedure="false">'[31]'!$AI$75</definedName>
    <definedName function="false" hidden="false" name="___OS17" vbProcedure="false">'[31]'!$AK$75</definedName>
    <definedName function="false" hidden="false" name="___OS18" vbProcedure="false">'[31]'!$AM$75</definedName>
    <definedName function="false" hidden="false" name="___OS19" vbProcedure="false">'[31]'!$AO$75</definedName>
    <definedName function="false" hidden="false" name="___pa1" vbProcedure="false">'[32]'!$IE$38</definedName>
    <definedName function="false" hidden="false" name="___pa2" vbProcedure="false">'[32]'!$IM$17</definedName>
    <definedName function="false" hidden="false" name="___pl1" vbProcedure="false">'[4]'!$H$47</definedName>
    <definedName function="false" hidden="false" name="___PL2" vbProcedure="false">'[4]'!$H$48</definedName>
    <definedName function="false" hidden="false" name="___PL3" vbProcedure="false">'[4]'!$H$49</definedName>
    <definedName function="false" hidden="false" name="___SA1" vbProcedure="false">'[4]'!$G$7</definedName>
    <definedName function="false" hidden="false" name="___SBB1" vbProcedure="false">'[4]'!$H$231</definedName>
    <definedName function="false" hidden="false" name="___SBB2" vbProcedure="false">'[4]'!$H$232</definedName>
    <definedName function="false" hidden="false" name="___SBB3" vbProcedure="false">'[4]'!$H$233</definedName>
    <definedName function="false" hidden="false" name="___SBB4" vbProcedure="false">'[4]'!$H$234</definedName>
    <definedName function="false" hidden="false" name="___SBB5" vbProcedure="false">'[4]'!$H$235</definedName>
    <definedName function="false" hidden="false" name="___SCH1" vbProcedure="false">'[28]'!$AN$263</definedName>
    <definedName function="false" hidden="false" name="___SHH1" vbProcedure="false">'[4]'!$D$232</definedName>
    <definedName function="false" hidden="false" name="___SHH2" vbProcedure="false">'[4]'!$D$233</definedName>
    <definedName function="false" hidden="false" name="___SHH3" vbProcedure="false">'[4]'!$D$234</definedName>
    <definedName function="false" hidden="false" name="___SS1" vbProcedure="false">'[4]'!$G$142</definedName>
    <definedName function="false" hidden="false" name="___SS2" vbProcedure="false">'[4]'!$O$142</definedName>
    <definedName function="false" hidden="false" name="___ST2" vbProcedure="false">'[27]'!$K$443</definedName>
    <definedName function="false" hidden="false" name="___TC1" vbProcedure="false">'[4]'!$G$139</definedName>
    <definedName function="false" hidden="false" name="___TC2" vbProcedure="false">'[4]'!$G$140</definedName>
    <definedName function="false" hidden="false" name="___Ted1" vbProcedure="false">'[32]'!$BI$19</definedName>
    <definedName function="false" hidden="false" name="___Ts1" vbProcedure="false">'[32]'!$AP$2</definedName>
    <definedName function="false" hidden="false" name="___Ty1" vbProcedure="false">'[4]'!$D$29</definedName>
    <definedName function="false" hidden="false" name="___Ty2" vbProcedure="false">'[4]'!$D$35</definedName>
    <definedName function="false" hidden="false" name="___WC1" vbProcedure="false">'[4]'!$G$20</definedName>
    <definedName function="false" hidden="false" name="___Zz10137" vbProcedure="false">'[4]'!$Z$10137</definedName>
    <definedName function="false" hidden="false" name="____a1" vbProcedure="false">'[4]'!$AN$65232</definedName>
    <definedName function="false" hidden="false" name="____BP99999" vbProcedure="false">'[4]'!$BP$21756</definedName>
    <definedName function="false" hidden="false" name="____BVS1" vbProcedure="false">'[4]'!$G$105</definedName>
    <definedName function="false" hidden="false" name="____BVS2" vbProcedure="false">'[4]'!$G$108</definedName>
    <definedName function="false" hidden="false" name="____ctc1" vbProcedure="false">'[25]'!$T$19</definedName>
    <definedName function="false" hidden="false" name="____ctc2" vbProcedure="false">'[25]'!$T$20</definedName>
    <definedName function="false" hidden="false" name="____ctc3" vbProcedure="false">'[25]'!$T$21</definedName>
    <definedName function="false" hidden="false" name="____DIA1" vbProcedure="false">'[25]'!$K$89</definedName>
    <definedName function="false" hidden="false" name="____ELL1" vbProcedure="false">'[28]'!$AN$270</definedName>
    <definedName function="false" hidden="false" name="____ELL2" vbProcedure="false">'[28]'!$AN$275</definedName>
    <definedName function="false" hidden="false" name="____GHH1" vbProcedure="false">'[4]'!$Y$31</definedName>
    <definedName function="false" hidden="false" name="____GHH2" vbProcedure="false">'[4]'!$Y$37</definedName>
    <definedName function="false" hidden="false" name="____H600000" vbProcedure="false">'[4]'!$H$64447</definedName>
    <definedName function="false" hidden="false" name="____h600001" vbProcedure="false">'[29]'!$H$64447</definedName>
    <definedName function="false" hidden="false" name="____h600002" vbProcedure="false">'[30]'!$H$64447</definedName>
    <definedName function="false" hidden="false" name="____HSH1" vbProcedure="false">'[4]'!$F$40</definedName>
    <definedName function="false" hidden="false" name="____HSH2" vbProcedure="false">'[4]'!$F$41</definedName>
    <definedName function="false" hidden="false" name="____IV65999" vbProcedure="false">'[4]'!$IV$65000</definedName>
    <definedName function="false" hidden="false" name="____IV66000" vbProcedure="false">'[4]'!$IV$65000</definedName>
    <definedName function="false" hidden="false" name="____IV69999" vbProcedure="false">'[4]'!$IV$61076</definedName>
    <definedName function="false" hidden="false" name="____IV70000" vbProcedure="false">'[4]'!$IV$60000</definedName>
    <definedName function="false" hidden="false" name="____IV99999" vbProcedure="false">'[4]'!$IV$10236</definedName>
    <definedName function="false" hidden="false" name="____JEA1" vbProcedure="false">'[4]'!$V$33</definedName>
    <definedName function="false" hidden="false" name="____JEA2" vbProcedure="false">'[4]'!$V$39</definedName>
    <definedName function="false" hidden="false" name="____JOI13" vbProcedure="false">'[28]'!$AN$241</definedName>
    <definedName function="false" hidden="false" name="____JS1" vbProcedure="false">'[4]'!$G$2</definedName>
    <definedName function="false" hidden="false" name="____JS2" vbProcedure="false">'[4]'!$J$2</definedName>
    <definedName function="false" hidden="false" name="____kM1" vbProcedure="false">'[4]'!$O$25</definedName>
    <definedName function="false" hidden="false" name="____kM2" vbProcedure="false">'[4]'!$O$26</definedName>
    <definedName function="false" hidden="false" name="____kM3" vbProcedure="false">'[4]'!$O$27</definedName>
    <definedName function="false" hidden="false" name="____len1" vbProcedure="false">'[25]'!$T$5</definedName>
    <definedName function="false" hidden="false" name="____LL1" vbProcedure="false">'[26]'!$B$28</definedName>
    <definedName function="false" hidden="false" name="____LL2" vbProcedure="false">'[26]'!$D$28</definedName>
    <definedName function="false" hidden="false" name="____LL3" vbProcedure="false">'[26]'!$F$28</definedName>
    <definedName function="false" hidden="false" name="____LL4" vbProcedure="false">'[26]'!$H$28</definedName>
    <definedName function="false" hidden="false" name="____LL5" vbProcedure="false">'[26]'!$J$28</definedName>
    <definedName function="false" hidden="false" name="____LS1" vbProcedure="false">'[4]'!$E$190</definedName>
    <definedName function="false" hidden="false" name="____LS2" vbProcedure="false">'[4]'!$E$191</definedName>
    <definedName function="false" hidden="false" name="____LS3" vbProcedure="false">'[4]'!$E$192</definedName>
    <definedName function="false" hidden="false" name="____LS4" vbProcedure="false">'[4]'!$E$193</definedName>
    <definedName function="false" hidden="false" name="____M211400" vbProcedure="false">'[4]'!$M$21122</definedName>
    <definedName function="false" hidden="false" name="____NP1" vbProcedure="false">'[4]'!$F$57</definedName>
    <definedName function="false" hidden="false" name="____NP2" vbProcedure="false">'[4]'!$F$58</definedName>
    <definedName function="false" hidden="false" name="____NS1" vbProcedure="false">'[4]'!$I$190</definedName>
    <definedName function="false" hidden="false" name="____NS2" vbProcedure="false">'[4]'!$I$191</definedName>
    <definedName function="false" hidden="false" name="____NS3" vbProcedure="false">'[4]'!$I$192</definedName>
    <definedName function="false" hidden="false" name="____NS4" vbProcedure="false">'[4]'!$I$193</definedName>
    <definedName function="false" hidden="false" name="____NSH1" vbProcedure="false">'[4]'!$L$40</definedName>
    <definedName function="false" hidden="false" name="____NSH2" vbProcedure="false">'[4]'!$L$41</definedName>
    <definedName function="false" hidden="false" name="____OS01" vbProcedure="false">'[31]'!$E$75</definedName>
    <definedName function="false" hidden="false" name="____OS02" vbProcedure="false">'[31]'!$G$75</definedName>
    <definedName function="false" hidden="false" name="____OS03" vbProcedure="false">'[31]'!$I$75</definedName>
    <definedName function="false" hidden="false" name="____OS04" vbProcedure="false">'[31]'!$K$75</definedName>
    <definedName function="false" hidden="false" name="____OS05" vbProcedure="false">'[31]'!$M$75</definedName>
    <definedName function="false" hidden="false" name="____OS06" vbProcedure="false">'[31]'!$O$75</definedName>
    <definedName function="false" hidden="false" name="____OS07" vbProcedure="false">'[31]'!$Q$75</definedName>
    <definedName function="false" hidden="false" name="____OS08" vbProcedure="false">'[31]'!$S$75</definedName>
    <definedName function="false" hidden="false" name="____OS09" vbProcedure="false">'[31]'!$U$75</definedName>
    <definedName function="false" hidden="false" name="____OS10" vbProcedure="false">'[31]'!$W$75</definedName>
    <definedName function="false" hidden="false" name="____OS11" vbProcedure="false">'[31]'!$Y$75</definedName>
    <definedName function="false" hidden="false" name="____OS12" vbProcedure="false">'[31]'!$AA$75</definedName>
    <definedName function="false" hidden="false" name="____OS13" vbProcedure="false">'[31]'!$AC$75</definedName>
    <definedName function="false" hidden="false" name="____OS14" vbProcedure="false">'[31]'!$AE$75</definedName>
    <definedName function="false" hidden="false" name="____OS15" vbProcedure="false">'[31]'!$AG$75</definedName>
    <definedName function="false" hidden="false" name="____OS16" vbProcedure="false">'[31]'!$AI$75</definedName>
    <definedName function="false" hidden="false" name="____OS17" vbProcedure="false">'[31]'!$AK$75</definedName>
    <definedName function="false" hidden="false" name="____OS18" vbProcedure="false">'[31]'!$AM$75</definedName>
    <definedName function="false" hidden="false" name="____OS19" vbProcedure="false">'[31]'!$AO$75</definedName>
    <definedName function="false" hidden="false" name="____pa1" vbProcedure="false">'[32]'!$IE$38</definedName>
    <definedName function="false" hidden="false" name="____pa2" vbProcedure="false">'[32]'!$IM$17</definedName>
    <definedName function="false" hidden="false" name="____pl1" vbProcedure="false">'[4]'!$H$47</definedName>
    <definedName function="false" hidden="false" name="____PL2" vbProcedure="false">'[4]'!$H$48</definedName>
    <definedName function="false" hidden="false" name="____PL3" vbProcedure="false">'[4]'!$H$49</definedName>
    <definedName function="false" hidden="false" name="____SA1" vbProcedure="false">'[4]'!$G$7</definedName>
    <definedName function="false" hidden="false" name="____SBB1" vbProcedure="false">'[4]'!$H$231</definedName>
    <definedName function="false" hidden="false" name="____SBB2" vbProcedure="false">'[4]'!$H$232</definedName>
    <definedName function="false" hidden="false" name="____SBB3" vbProcedure="false">'[4]'!$H$233</definedName>
    <definedName function="false" hidden="false" name="____SBB4" vbProcedure="false">'[4]'!$H$234</definedName>
    <definedName function="false" hidden="false" name="____SBB5" vbProcedure="false">'[4]'!$H$235</definedName>
    <definedName function="false" hidden="false" name="____SCH1" vbProcedure="false">'[28]'!$AN$263</definedName>
    <definedName function="false" hidden="false" name="____SHH1" vbProcedure="false">'[4]'!$D$232</definedName>
    <definedName function="false" hidden="false" name="____SHH2" vbProcedure="false">'[4]'!$D$233</definedName>
    <definedName function="false" hidden="false" name="____SHH3" vbProcedure="false">'[4]'!$D$234</definedName>
    <definedName function="false" hidden="false" name="____SS1" vbProcedure="false">'[4]'!$G$142</definedName>
    <definedName function="false" hidden="false" name="____SS2" vbProcedure="false">'[4]'!$O$142</definedName>
    <definedName function="false" hidden="false" name="____ST2" vbProcedure="false">'[27]'!$K$443</definedName>
    <definedName function="false" hidden="false" name="____TC1" vbProcedure="false">'[4]'!$G$139</definedName>
    <definedName function="false" hidden="false" name="____TC2" vbProcedure="false">'[4]'!$G$140</definedName>
    <definedName function="false" hidden="false" name="____Ted1" vbProcedure="false">'[32]'!$BI$19</definedName>
    <definedName function="false" hidden="false" name="____Ts1" vbProcedure="false">'[32]'!$AP$2</definedName>
    <definedName function="false" hidden="false" name="____Ty1" vbProcedure="false">'[4]'!$D$29</definedName>
    <definedName function="false" hidden="false" name="____Ty2" vbProcedure="false">'[4]'!$D$35</definedName>
    <definedName function="false" hidden="false" name="____WC1" vbProcedure="false">'[4]'!$G$20</definedName>
    <definedName function="false" hidden="false" name="____Zz10137" vbProcedure="false">'[4]'!$Z$10137</definedName>
    <definedName function="false" hidden="false" name="_____ctc1" vbProcedure="false">'[25]'!$T$19</definedName>
    <definedName function="false" hidden="false" name="_____ctc2" vbProcedure="false">'[25]'!$T$20</definedName>
    <definedName function="false" hidden="false" name="_____ctc3" vbProcedure="false">'[25]'!$T$21</definedName>
    <definedName function="false" hidden="false" name="_____DIA1" vbProcedure="false">'[25]'!$K$89</definedName>
    <definedName function="false" hidden="false" name="_____len1" vbProcedure="false">'[25]'!$T$5</definedName>
    <definedName function="false" hidden="false" name="_____LL1" vbProcedure="false">'[26]'!$B$28</definedName>
    <definedName function="false" hidden="false" name="_____LL2" vbProcedure="false">'[26]'!$D$28</definedName>
    <definedName function="false" hidden="false" name="_____LL3" vbProcedure="false">'[26]'!$F$28</definedName>
    <definedName function="false" hidden="false" name="_____LL5" vbProcedure="false">'[26]'!$J$28</definedName>
    <definedName function="false" hidden="false" name="_____ST2" vbProcedure="false">'[27]'!$K$443</definedName>
    <definedName function="false" hidden="false" name="______" vbProcedure="false">'[14]'!$J$2</definedName>
    <definedName function="false" hidden="false" name="_______" vbProcedure="false">'[14]'!$J$2</definedName>
    <definedName function="false" hidden="false" name="________x0015__x0015_0_F" vbProcedure="false">[22]노임단가!CW$25444</definedName>
    <definedName function="false" hidden="false" name="________x0015__x0015_?_F" vbProcedure="false">[22]노임단가!CW$25444</definedName>
    <definedName function="false" hidden="false" name="_______2_x0015_0_Parse" vbProcedure="false">[22]노임단가!CW$25444</definedName>
    <definedName function="false" hidden="false" name="_______2_x0015_?_Parse" vbProcedure="false">[22]노임단가!CW$25444</definedName>
    <definedName function="false" hidden="false" name="_______P3" vbProcedure="false">{#N/A,#N/A,FALSE,"배수1"}</definedName>
    <definedName function="false" hidden="false" name="_______P4" vbProcedure="false">{#N/A,#N/A,FALSE,"혼합골재"}</definedName>
    <definedName function="false" hidden="false" name="_______P5" vbProcedure="false">{#N/A,#N/A,FALSE,"배수1"}</definedName>
    <definedName function="false" hidden="false" name="_______P6" vbProcedure="false">{#N/A,#N/A,FALSE,"2~8번"}</definedName>
    <definedName function="false" hidden="false" name="_______S3" vbProcedure="false">{#N/A,#N/A,FALSE,"포장2"}</definedName>
    <definedName function="false" hidden="false" name="_______Y_x0015_0Print_A" vbProcedure="false">[22]노임단가!CW$25444</definedName>
    <definedName function="false" hidden="false" name="_______Y_x0015_0PRINT_AREA" vbProcedure="false">[22]노임단가!CW$25444</definedName>
    <definedName function="false" hidden="false" name="________" vbProcedure="false">'[14]'!$J$2</definedName>
    <definedName function="false" hidden="false" name="_________x0015__x0015_0_F" vbProcedure="false">[22]노임단가!CW$25444</definedName>
    <definedName function="false" hidden="false" name="_________x0015__x0015_?_F" vbProcedure="false">[22]노임단가!CW$25444</definedName>
    <definedName function="false" hidden="false" name="________2_x0015_0_Parse" vbProcedure="false">[22]노임단가!CW$25444</definedName>
    <definedName function="false" hidden="false" name="________2_x0015_?_Parse" vbProcedure="false">[22]노임단가!CW$25444</definedName>
    <definedName function="false" hidden="false" name="________Y_x0015_0Print_A" vbProcedure="false">[22]노임단가!CW$25444</definedName>
    <definedName function="false" hidden="false" name="________Y_x0015_0PRINT_AREA" vbProcedure="false">[22]노임단가!CW$25444</definedName>
    <definedName function="false" hidden="false" name="_________P3" vbProcedure="false">{#N/A,#N/A,FALSE,"배수1"}</definedName>
    <definedName function="false" hidden="false" name="_________P4" vbProcedure="false">{#N/A,#N/A,FALSE,"혼합골재"}</definedName>
    <definedName function="false" hidden="false" name="_________P5" vbProcedure="false">{#N/A,#N/A,FALSE,"배수1"}</definedName>
    <definedName function="false" hidden="false" name="_________P6" vbProcedure="false">{#N/A,#N/A,FALSE,"2~8번"}</definedName>
    <definedName function="false" hidden="false" name="_________S3" vbProcedure="false">{#N/A,#N/A,FALSE,"포장2"}</definedName>
    <definedName function="false" hidden="false" name="___________x0015__x0015_0_F" vbProcedure="false">[22]노임단가!CW$25444</definedName>
    <definedName function="false" hidden="false" name="___________x0015__x0015_?_F" vbProcedure="false">[22]노임단가!CW$25444</definedName>
    <definedName function="false" hidden="false" name="__________2_x0015_0_Parse" vbProcedure="false">[22]노임단가!CW$25444</definedName>
    <definedName function="false" hidden="false" name="__________2_x0015_?_Parse" vbProcedure="false">[22]노임단가!CW$25444</definedName>
    <definedName function="false" hidden="false" name="__________P3" vbProcedure="false">{#N/A,#N/A,FALSE,"배수1"}</definedName>
    <definedName function="false" hidden="false" name="__________P4" vbProcedure="false">{#N/A,#N/A,FALSE,"혼합골재"}</definedName>
    <definedName function="false" hidden="false" name="__________P5" vbProcedure="false">{#N/A,#N/A,FALSE,"배수1"}</definedName>
    <definedName function="false" hidden="false" name="__________P6" vbProcedure="false">{#N/A,#N/A,FALSE,"2~8번"}</definedName>
    <definedName function="false" hidden="false" name="__________S3" vbProcedure="false">{#N/A,#N/A,FALSE,"포장2"}</definedName>
    <definedName function="false" hidden="false" name="__________Y_x0015_0Print_A" vbProcedure="false">[22]노임단가!CW$25444</definedName>
    <definedName function="false" hidden="false" name="__________Y_x0015_0PRINT_AREA" vbProcedure="false">[22]노임단가!CW$25444</definedName>
    <definedName function="false" hidden="false" name="____________x0015__x0015_0_F" vbProcedure="false">[22]노임단가!CW$25444</definedName>
    <definedName function="false" hidden="false" name="___________2_x0015_0_Parse" vbProcedure="false">[22]노임단가!CW$25444</definedName>
    <definedName function="false" hidden="false" name="______________x0015__x0015_0_F" vbProcedure="false">[22]노임단가!CW$25444</definedName>
    <definedName function="false" hidden="false" name="_____________2_x0015_0_Parse" vbProcedure="false">[22]노임단가!CW$25444</definedName>
    <definedName function="false" hidden="false" name="_재ㅐ햐" vbProcedure="false">'[3]'!$A$3:$G$55</definedName>
    <definedName function="false" hidden="false" name="_풀" vbProcedure="false">'[21]'!$G$7</definedName>
    <definedName function="false" hidden="false" name="π" vbProcedure="false">PI()</definedName>
    <definedName function="false" hidden="false" name="ㄴ" vbProcedure="false">'[39]※참고자료※'!$B$36:$B$42</definedName>
    <definedName function="false" hidden="false" name="ㄴㄻㄻ" vbProcedure="false">'[39]※참고자료※'!$G$36:$G$42</definedName>
    <definedName function="false" hidden="false" name="ㄴㅁ" vbProcedure="false">'[39]※참고자료※'!$C$36:$C$42</definedName>
    <definedName function="false" hidden="false" name="ㄴㅁㄹㅇㄴㄹ" vbProcedure="false">'[39]※참고자료※'!$A$21:$G$21</definedName>
    <definedName function="false" hidden="false" name="ㄴㅁㄹㅈㄹ" vbProcedure="false">'[8]'!$A$3:$G$55</definedName>
    <definedName function="false" hidden="false" name="ㄴㅇㄹ" vbProcedure="false">{#N/A,#N/A,FALSE,"속도"}</definedName>
    <definedName function="false" hidden="false" name="ㄴㅇㅀ" vbProcedure="false">{#N/A,#N/A,FALSE,"토공2"}</definedName>
    <definedName function="false" hidden="false" name="ㄴㅇ로ㅠㅎ" vbProcedure="false">{#N/A,#N/A,FALSE,"구조2"}</definedName>
    <definedName function="false" hidden="false" name="ㄴ어리ㅏ" vbProcedure="false">{#N/A,#N/A,FALSE,"혼합골재"}</definedName>
    <definedName function="false" hidden="false" name="ㄴ흂" vbProcedure="false">{#N/A,#N/A,FALSE,"단가표지"}</definedName>
    <definedName function="false" hidden="false" name="ㄷㅎㄹㅇ" vbProcedure="false">'[4]'!$A$3:$G$55</definedName>
    <definedName function="false" hidden="false" name="ㄹㄴㅇㅁㅎ" vbProcedure="false">'[39]※참고자료※'!$H$8:$H$14</definedName>
    <definedName function="false" hidden="false" name="ㄹㄹ" vbProcedure="false">[9]내역서적용수량!$GX$462</definedName>
    <definedName function="false" hidden="false" name="ㄻㅇㄴㄹ" vbProcedure="false">'[39]※참고자료※'!$A$19:$G$28</definedName>
    <definedName function="false" hidden="false" name="ㅁㄴㅇ" vbProcedure="false">{#N/A,#N/A,FALSE,"배수1"}</definedName>
    <definedName function="false" hidden="false" name="ㅁㄴㅇㄹ" vbProcedure="false">{#N/A,#N/A,FALSE,"속도"}</definedName>
    <definedName function="false" hidden="false" name="ㅁㄹ" vbProcedure="false">{#N/A,#N/A,FALSE,"2~8번"}</definedName>
    <definedName function="false" hidden="false" name="ㅁㄹㄹ" vbProcedure="false">{#N/A,#N/A,FALSE,"2~8번"}</definedName>
    <definedName function="false" hidden="false" name="ㅁㅀㅎ" vbProcedure="false">{#N/A,#N/A,FALSE,"골재소요량";#N/A,#N/A,FALSE,"골재소요량"}</definedName>
    <definedName function="false" hidden="false" name="ㅁㅁ" vbProcedure="false">[9]내역서적용수량!$GX$462</definedName>
    <definedName function="false" hidden="false" name="ㅁㅁㅁ" vbProcedure="false">{#N/A,#N/A,FALSE,"혼합골재"}</definedName>
    <definedName function="false" hidden="false" name="ㅁㅁㅁㅁㅁㅁㅁㅁ" vbProcedure="false">{#N/A,#N/A,FALSE,"배수1"}</definedName>
    <definedName function="false" hidden="false" name="ㅁㅍㅊ" vbProcedure="false">{#N/A,#N/A,FALSE,"속도"}</definedName>
    <definedName function="false" hidden="false" name="ㅅ" vbProcedure="false">'[10]'!$A$3:$G$55</definedName>
    <definedName function="false" hidden="false" name="ㅅㄷㄹ오" vbProcedure="false">{#N/A,#N/A,FALSE,"골재소요량";#N/A,#N/A,FALSE,"골재소요량"}</definedName>
    <definedName function="false" hidden="false" name="ㅇ" vbProcedure="false">'[49]4.2.1 마루높이 검토'!$F$19</definedName>
    <definedName function="false" hidden="false" name="ㅇㄴㅁㄹ" vbProcedure="false">'[39]※참고자료※'!$F$36:$F$42</definedName>
    <definedName function="false" hidden="false" name="ㅇㄴㅁㅎㄹ" vbProcedure="false">'[39]※참고자료※'!$A$20:$G$20</definedName>
    <definedName function="false" hidden="false" name="ㅇㄹㄴㅇ" vbProcedure="false">'[39]※참고자료※'!$E$36:$E$42</definedName>
    <definedName function="false" hidden="false" name="ㅇㄹㅇ" vbProcedure="false">ㅇㄹㅇ</definedName>
    <definedName function="false" hidden="false" name="ㅇㄹㅇㄹ" vbProcedure="false">ㅇㄹㅇㄹ</definedName>
    <definedName function="false" hidden="false" name="ㅇㅇㅇ" vbProcedure="false">'[50]A-8 PD(도로중앙)'!$C$12</definedName>
    <definedName function="false" hidden="false" name="ㅈ" vbProcedure="false">{#N/A,#N/A,FALSE,"혼합골재"}</definedName>
    <definedName function="false" hidden="false" name="ㅈㅂㄷ" vbProcedure="false">{#N/A,#N/A,FALSE,"전체집계표";#N/A,#N/A,FALSE,"안벽30000";#N/A,#N/A,FALSE,"안벽20000";#N/A,#N/A,FALSE,"내호안";#N/A,#N/A,FALSE,"외호안";#N/A,#N/A,FALSE,"준설토A";#N/A,#N/A,FALSE,"준설토B";#N/A,#N/A,FALSE,"적출장"}</definedName>
    <definedName function="false" hidden="false" name="ㅈㅇㅈ" vbProcedure="false">ㅈㅇㅈ</definedName>
    <definedName function="false" hidden="false" name="ㅈㅈ" vbProcedure="false">{#N/A,#N/A,FALSE,"표지목차"}</definedName>
    <definedName function="false" hidden="false" name="ㅈㅈㅈㅈ" vbProcedure="false">ㅈㅈㅈㅈ</definedName>
    <definedName function="false" hidden="false" name="ㅋㅌ" vbProcedure="false">{#N/A,#N/A,FALSE,"부대1"}</definedName>
    <definedName function="false" hidden="false" name="ㅎㄶ" vbProcedure="false">{#N/A,#N/A,FALSE,"속도"}</definedName>
    <definedName function="false" hidden="false" name="ㅎㄹㄴ" vbProcedure="false">{#N/A,#N/A,FALSE,"혼합골재"}</definedName>
    <definedName function="false" hidden="false" name="ㅎㅎㅎ" vbProcedure="false">ㅎㅎㅎ</definedName>
    <definedName function="false" hidden="false" name="ㅎ노ㅠ" vbProcedure="false">{#N/A,#N/A,FALSE,"배수1"}</definedName>
    <definedName function="false" hidden="false" name="ㅎ도ㅓㄷ" vbProcedure="false">{#N/A,#N/A,FALSE,"2~8번"}</definedName>
    <definedName function="false" hidden="false" name="ㅓㄱㄹ" vbProcedure="false">{#N/A,#N/A,FALSE,"2~8번"}</definedName>
    <definedName function="false" hidden="false" name="ㅓㅗ" vbProcedure="false">'[39]※참고자료※'!$H$8:$H$14</definedName>
    <definedName function="false" hidden="false" name="ㅔ3" vbProcedure="false">{#N/A,#N/A,FALSE,"배수1"}</definedName>
    <definedName function="false" hidden="false" name="ㅕ4234" vbProcedure="false">{#N/A,#N/A,FALSE,"배수1"}</definedName>
    <definedName function="false" hidden="false" name="ㅗㄷㅇㄴ" vbProcedure="false">{#N/A,#N/A,FALSE,"혼합골재"}</definedName>
    <definedName function="false" hidden="false" name="ㅗㅗ" vbProcedure="false">ㅗㅗ</definedName>
    <definedName function="false" hidden="false" name="ㅜㅜㅜㅜㅜㅜㅜㅜㅜㅜㅜㅜㅜㅜㅜㅜㅜ" vbProcedure="false">{#N/A,#N/A,FALSE,"배수1"}</definedName>
    <definedName function="false" hidden="false" name="ㅝㄱㅇ너" vbProcedure="false">{#N/A,#N/A,FALSE,"골재소요량";#N/A,#N/A,FALSE,"골재소요량"}</definedName>
    <definedName function="false" hidden="false" name="ㅠㅎㅇㅈ" vbProcedure="false">{#N/A,#N/A,FALSE,"2~8번"}</definedName>
    <definedName function="false" hidden="false" name="ㅠ뮤ㅐ" vbProcedure="false">'[4]'!$A$3:$G$55</definedName>
    <definedName function="false" hidden="false" name="ㅣ" vbProcedure="false">'[39]※참고자료※'!$B$36:$B$42</definedName>
    <definedName function="false" hidden="false" name="ㅣㅣ" vbProcedure="false">{#N/A,#N/A,FALSE,"골재소요량";#N/A,#N/A,FALSE,"골재소요량"}</definedName>
    <definedName function="false" hidden="false" name="가로수분현황" vbProcedure="false">가로수분현황</definedName>
    <definedName function="false" hidden="false" name="가시나무R4" vbProcedure="false">[34]데이타!$E$2</definedName>
    <definedName function="false" hidden="false" name="가시나무R5" vbProcedure="false">[34]데이타!$E$3</definedName>
    <definedName function="false" hidden="false" name="가시나무R6" vbProcedure="false">[34]데이타!$E$4</definedName>
    <definedName function="false" hidden="false" name="가시나무R8" vbProcedure="false">[34]데이타!$E$5</definedName>
    <definedName function="false" hidden="false" name="가이즈까향1204" vbProcedure="false">[34]데이타!$E$6</definedName>
    <definedName function="false" hidden="false" name="가이즈까향1505" vbProcedure="false">[34]데이타!$E$7</definedName>
    <definedName function="false" hidden="false" name="가이즈까향2006" vbProcedure="false">[34]데이타!$E$8</definedName>
    <definedName function="false" hidden="false" name="가이즈까향2008" vbProcedure="false">[34]데이타!$E$9</definedName>
    <definedName function="false" hidden="false" name="가이즈까향2510" vbProcedure="false">[34]데이타!$E$10</definedName>
    <definedName function="false" hidden="false" name="가중나무B10" vbProcedure="false">[34]데이타!$E$19</definedName>
    <definedName function="false" hidden="false" name="가중나무B4" vbProcedure="false">[34]데이타!$E$15</definedName>
    <definedName function="false" hidden="false" name="가중나무B5" vbProcedure="false">[34]데이타!$E$16</definedName>
    <definedName function="false" hidden="false" name="가중나무B6" vbProcedure="false">[34]데이타!$E$17</definedName>
    <definedName function="false" hidden="false" name="가중나무B8" vbProcedure="false">[34]데이타!$E$18</definedName>
    <definedName function="false" hidden="false" name="감R10" vbProcedure="false">[34]데이타!$E$24</definedName>
    <definedName function="false" hidden="false" name="감R12" vbProcedure="false">[34]데이타!$E$25</definedName>
    <definedName function="false" hidden="false" name="감R15" vbProcedure="false">[34]데이타!$E$26</definedName>
    <definedName function="false" hidden="false" name="감R5" vbProcedure="false">[34]데이타!$E$20</definedName>
    <definedName function="false" hidden="false" name="감R6" vbProcedure="false">[34]데이타!$E$21</definedName>
    <definedName function="false" hidden="false" name="감R7" vbProcedure="false">[34]데이타!$E$22</definedName>
    <definedName function="false" hidden="false" name="감R8" vbProcedure="false">[34]데이타!$E$23</definedName>
    <definedName function="false" hidden="false" name="강재" vbProcedure="false">{#N/A,#N/A,FALSE,"혼합골재"}</definedName>
    <definedName function="false" hidden="false" name="개나리12" vbProcedure="false">[34]데이타!$E$31</definedName>
    <definedName function="false" hidden="false" name="개나리3" vbProcedure="false">[34]데이타!$E$27</definedName>
    <definedName function="false" hidden="false" name="개나리5" vbProcedure="false">[34]데이타!$E$28</definedName>
    <definedName function="false" hidden="false" name="개나리7" vbProcedure="false">[34]데이타!$E$29</definedName>
    <definedName function="false" hidden="false" name="개나리9" vbProcedure="false">[34]데이타!$E$30</definedName>
    <definedName function="false" hidden="false" name="개쉬땅1204" vbProcedure="false">[34]데이타!$E$32</definedName>
    <definedName function="false" hidden="false" name="개쉬땅1506" vbProcedure="false">[34]데이타!$E$33</definedName>
    <definedName function="false" hidden="false" name="겹동백1002" vbProcedure="false">[34]데이타!$E$145</definedName>
    <definedName function="false" hidden="false" name="겹동백1204" vbProcedure="false">[34]데이타!$E$146</definedName>
    <definedName function="false" hidden="false" name="겹동백1506" vbProcedure="false">[34]데이타!$E$147</definedName>
    <definedName function="false" hidden="false" name="겹벗R6" vbProcedure="false">[34]데이타!$E$34</definedName>
    <definedName function="false" hidden="false" name="겹벗R8" vbProcedure="false">[34]데이타!$E$35</definedName>
    <definedName function="false" hidden="false" name="겹철쭉0304" vbProcedure="false">[34]데이타!$E$36</definedName>
    <definedName function="false" hidden="false" name="겹철쭉0506" vbProcedure="false">[34]데이타!$E$37</definedName>
    <definedName function="false" hidden="false" name="겹철쭉0608" vbProcedure="false">[34]데이타!$E$38</definedName>
    <definedName function="false" hidden="false" name="겹철쭉0810" vbProcedure="false">[34]데이타!$E$39</definedName>
    <definedName function="false" hidden="false" name="겹철쭉0812" vbProcedure="false">[34]데이타!$E$40</definedName>
    <definedName function="false" hidden="false" name="계수B5" vbProcedure="false">[34]데이타!$E$41</definedName>
    <definedName function="false" hidden="false" name="계수B6" vbProcedure="false">[34]데이타!$E$42</definedName>
    <definedName function="false" hidden="false" name="계수B8" vbProcedure="false">[34]데이타!$E$43</definedName>
    <definedName function="false" hidden="false" name="고광3" vbProcedure="false">[34]데이타!$E$44</definedName>
    <definedName function="false" hidden="false" name="고광5" vbProcedure="false">[34]데이타!$E$45</definedName>
    <definedName function="false" hidden="false" name="고압분사주입공법A1" vbProcedure="false">{#N/A,#N/A,FALSE,"배수1"}</definedName>
    <definedName function="false" hidden="false" name="곰솔2508" vbProcedure="false">[34]데이타!$E$46</definedName>
    <definedName function="false" hidden="false" name="곰솔3010" vbProcedure="false">[34]데이타!$E$47</definedName>
    <definedName function="false" hidden="false" name="곰솔R10" vbProcedure="false">[34]데이타!$E$48</definedName>
    <definedName function="false" hidden="false" name="곰솔R12" vbProcedure="false">[34]데이타!$E$49</definedName>
    <definedName function="false" hidden="false" name="곰솔R15" vbProcedure="false">[34]데이타!$E$50</definedName>
    <definedName function="false" hidden="false" name="관급" vbProcedure="false">'[35]'!$AD$30,'[35]'!$A$7425,'[35]'!$A$1</definedName>
    <definedName function="false" hidden="false" name="광나무1003" vbProcedure="false">[34]데이타!$E$51</definedName>
    <definedName function="false" hidden="false" name="광나무1203" vbProcedure="false">[34]데이타!$E$52</definedName>
    <definedName function="false" hidden="false" name="광나무1506" vbProcedure="false">[34]데이타!$E$53</definedName>
    <definedName function="false" hidden="false" name="광편백0405" vbProcedure="false">[34]데이타!$E$153</definedName>
    <definedName function="false" hidden="false" name="광편백0507" vbProcedure="false">[34]데이타!$E$154</definedName>
    <definedName function="false" hidden="false" name="광편백0509" vbProcedure="false">[34]데이타!$E$155</definedName>
    <definedName function="false" hidden="false" name="교" vbProcedure="false">[36]철근계!$J$2</definedName>
    <definedName function="false" hidden="false" name="교대펄근집계" vbProcedure="false">{#N/A,#N/A,FALSE,"배수1"}</definedName>
    <definedName function="false" hidden="false" name="교통" vbProcedure="false">'[7]'!$A$3:$G$55</definedName>
    <definedName function="false" hidden="false" name="구상나무1505" vbProcedure="false">[34]데이타!$E$69</definedName>
    <definedName function="false" hidden="false" name="구상나무2008" vbProcedure="false">[34]데이타!$E$70</definedName>
    <definedName function="false" hidden="false" name="구상나무2510" vbProcedure="false">[34]데이타!$E$71</definedName>
    <definedName function="false" hidden="false" name="구상나무3012" vbProcedure="false">[34]데이타!$E$72</definedName>
    <definedName function="false" hidden="false" name="구조물" vbProcedure="false">'[37]4.2.1 마루높이 검토'!$F$19</definedName>
    <definedName function="false" hidden="false" name="금송1006" vbProcedure="false">[34]데이타!$E$73</definedName>
    <definedName function="false" hidden="false" name="금송1208" vbProcedure="false">[34]데이타!$E$74</definedName>
    <definedName function="false" hidden="false" name="금송1510" vbProcedure="false">[34]데이타!$E$75</definedName>
    <definedName function="false" hidden="false" name="기존구조물제거공" vbProcedure="false">기존구조물제거공</definedName>
    <definedName function="false" hidden="false" name="기초사석단위중량" vbProcedure="false">[38]단면제원!$B$12</definedName>
    <definedName function="false" hidden="false" name="기초사석포화단위중량" vbProcedure="false">[38]단면제원!$B$13</definedName>
    <definedName function="false" hidden="false" name="길어깨" vbProcedure="false">길어깨</definedName>
    <definedName function="false" hidden="false" name="김성룡" vbProcedure="false">'[15]'!$GX$462</definedName>
    <definedName function="false" hidden="false" name="꽃복숭아R3" vbProcedure="false">[34]데이타!$E$58</definedName>
    <definedName function="false" hidden="false" name="꽃복숭아R4" vbProcedure="false">[34]데이타!$E$59</definedName>
    <definedName function="false" hidden="false" name="꽃복숭아R5" vbProcedure="false">[34]데이타!$E$60</definedName>
    <definedName function="false" hidden="false" name="꽃사과R10" vbProcedure="false">[34]데이타!$E$64</definedName>
    <definedName function="false" hidden="false" name="꽃사과R4" vbProcedure="false">[34]데이타!$E$61</definedName>
    <definedName function="false" hidden="false" name="꽃사과R6" vbProcedure="false">[34]데이타!$E$62</definedName>
    <definedName function="false" hidden="false" name="꽃사과R8" vbProcedure="false">[34]데이타!$E$63</definedName>
    <definedName function="false" hidden="false" name="꽃아그배R10" vbProcedure="false">[34]데이타!$E$68</definedName>
    <definedName function="false" hidden="false" name="꽃아그배R4" vbProcedure="false">[34]데이타!$E$65</definedName>
    <definedName function="false" hidden="false" name="꽃아그배R6" vbProcedure="false">[34]데이타!$E$66</definedName>
    <definedName function="false" hidden="false" name="꽃아그배R8" vbProcedure="false">[34]데이타!$E$67</definedName>
    <definedName function="false" hidden="false" name="꽝꽝0304" vbProcedure="false">[34]데이타!$E$54</definedName>
    <definedName function="false" hidden="false" name="꽝꽝0406" vbProcedure="false">[34]데이타!$E$55</definedName>
    <definedName function="false" hidden="false" name="꽝꽝0508" vbProcedure="false">[34]데이타!$E$56</definedName>
    <definedName function="false" hidden="false" name="꽝꽝0610" vbProcedure="false">[34]데이타!$E$57</definedName>
    <definedName function="false" hidden="false" name="낙상홍1004" vbProcedure="false">[34]데이타!$E$76</definedName>
    <definedName function="false" hidden="false" name="낙상홍1506" vbProcedure="false">[34]데이타!$E$77</definedName>
    <definedName function="false" hidden="false" name="낙상홍1808" vbProcedure="false">[34]데이타!$E$78</definedName>
    <definedName function="false" hidden="false" name="낙상홍2010" vbProcedure="false">[34]데이타!$E$79</definedName>
    <definedName function="false" hidden="false" name="낙상홍2515" vbProcedure="false">[34]데이타!$E$80</definedName>
    <definedName function="false" hidden="false" name="낙우송R10" vbProcedure="false">[34]데이타!$E$84</definedName>
    <definedName function="false" hidden="false" name="낙우송R12" vbProcedure="false">[34]데이타!$E$85</definedName>
    <definedName function="false" hidden="false" name="낙우송R5" vbProcedure="false">[34]데이타!$E$81</definedName>
    <definedName function="false" hidden="false" name="낙우송R6" vbProcedure="false">[34]데이타!$E$82</definedName>
    <definedName function="false" hidden="false" name="낙우송R8" vbProcedure="false">[34]데이타!$E$83</definedName>
    <definedName function="false" hidden="false" name="노르웨이R12" vbProcedure="false">[34]데이타!$E$90</definedName>
    <definedName function="false" hidden="false" name="노르웨이R15" vbProcedure="false">[34]데이타!$E$91</definedName>
    <definedName function="false" hidden="false" name="노르웨이R4" vbProcedure="false">[34]데이타!$E$86</definedName>
    <definedName function="false" hidden="false" name="노르웨이R5" vbProcedure="false">[34]데이타!$E$87</definedName>
    <definedName function="false" hidden="false" name="노르웨이R6" vbProcedure="false">[34]데이타!$E$88</definedName>
    <definedName function="false" hidden="false" name="노르웨이R8" vbProcedure="false">[34]데이타!$E$89</definedName>
    <definedName function="false" hidden="false" name="눈향L06" vbProcedure="false">[34]데이타!$E$92</definedName>
    <definedName function="false" hidden="false" name="눈향L08" vbProcedure="false">[34]데이타!$E$93</definedName>
    <definedName function="false" hidden="false" name="눈향L10" vbProcedure="false">[34]데이타!$E$94</definedName>
    <definedName function="false" hidden="false" name="눈향L14" vbProcedure="false">[34]데이타!$E$95</definedName>
    <definedName function="false" hidden="false" name="눈향L20" vbProcedure="false">[34]데이타!$E$96</definedName>
    <definedName function="false" hidden="false" name="느릅R10" vbProcedure="false">[34]데이타!$E$100</definedName>
    <definedName function="false" hidden="false" name="느릅R4" vbProcedure="false">[34]데이타!$E$97</definedName>
    <definedName function="false" hidden="false" name="느릅R5" vbProcedure="false">[34]데이타!$E$98</definedName>
    <definedName function="false" hidden="false" name="느릅R8" vbProcedure="false">[34]데이타!$E$99</definedName>
    <definedName function="false" hidden="false" name="느티R10" vbProcedure="false">[34]데이타!$E$104</definedName>
    <definedName function="false" hidden="false" name="느티R12" vbProcedure="false">[34]데이타!$E$105</definedName>
    <definedName function="false" hidden="false" name="느티R15" vbProcedure="false">[34]데이타!$E$106</definedName>
    <definedName function="false" hidden="false" name="느티R18" vbProcedure="false">[34]데이타!$E$107</definedName>
    <definedName function="false" hidden="false" name="느티R20" vbProcedure="false">[34]데이타!$E$108</definedName>
    <definedName function="false" hidden="false" name="느티R25" vbProcedure="false">[34]데이타!$E$109</definedName>
    <definedName function="false" hidden="false" name="느티R30" vbProcedure="false">[34]데이타!$E$110</definedName>
    <definedName function="false" hidden="false" name="느티R5" vbProcedure="false">[34]데이타!$E$101</definedName>
    <definedName function="false" hidden="false" name="느티R6" vbProcedure="false">[34]데이타!$E$102</definedName>
    <definedName function="false" hidden="false" name="느티R8" vbProcedure="false">[34]데이타!$E$103</definedName>
    <definedName function="false" hidden="false" name="능소화R2" vbProcedure="false">[34]데이타!$E$111</definedName>
    <definedName function="false" hidden="false" name="능소화R4" vbProcedure="false">[34]데이타!$E$112</definedName>
    <definedName function="false" hidden="false" name="능소화R6" vbProcedure="false">[34]데이타!$E$113</definedName>
    <definedName function="false" hidden="false" name="단가" vbProcedure="false">[40]총괄!$E$68</definedName>
    <definedName function="false" hidden="false" name="단가비교표" vbProcedure="false">'[35]'!$T$20,'[35]'!$A$4865</definedName>
    <definedName function="false" hidden="false" name="단가산출서" vbProcedure="false">[40]총괄!$K$39</definedName>
    <definedName function="false" hidden="false" name="단가산출서2" vbProcedure="false">[40]총괄!$D$85</definedName>
    <definedName function="false" hidden="false" name="단가산출서3" vbProcedure="false">[40]총괄!$E$85</definedName>
    <definedName function="false" hidden="false" name="담쟁이L03" vbProcedure="false">[34]데이타!$E$114</definedName>
    <definedName function="false" hidden="false" name="대가집계표" vbProcedure="false">[41]일위목록!$A$5:$J$32</definedName>
    <definedName function="false" hidden="false" name="대왕참R10" vbProcedure="false">[34]데이타!$E$118</definedName>
    <definedName function="false" hidden="false" name="대왕참R4" vbProcedure="false">[34]데이타!$E$115</definedName>
    <definedName function="false" hidden="false" name="대왕참R6" vbProcedure="false">[34]데이타!$E$116</definedName>
    <definedName function="false" hidden="false" name="대왕참R8" vbProcedure="false">[34]데이타!$E$117</definedName>
    <definedName function="false" hidden="false" name="대추R10" vbProcedure="false">[34]데이타!$E$123</definedName>
    <definedName function="false" hidden="false" name="대추R4" vbProcedure="false">[34]데이타!$E$119</definedName>
    <definedName function="false" hidden="false" name="대추R5" vbProcedure="false">[34]데이타!$E$120</definedName>
    <definedName function="false" hidden="false" name="대추R6" vbProcedure="false">[34]데이타!$E$121</definedName>
    <definedName function="false" hidden="false" name="대추R8" vbProcedure="false">[34]데이타!$E$122</definedName>
    <definedName function="false" hidden="false" name="덩굴장미3" vbProcedure="false">[34]데이타!$E$128</definedName>
    <definedName function="false" hidden="false" name="덩굴장미4" vbProcedure="false">[34]데이타!$E$129</definedName>
    <definedName function="false" hidden="false" name="덩굴장미5" vbProcedure="false">[34]데이타!$E$130</definedName>
    <definedName function="false" hidden="false" name="도로등급_ASP재료" vbProcedure="false">'[42]※참고자료※'!$A$36:$A$42</definedName>
    <definedName function="false" hidden="false" name="도로등급_도로구성" vbProcedure="false">'[42]※참고자료※'!$A$8:$A$14</definedName>
    <definedName function="false" hidden="false" name="독일가문비1206" vbProcedure="false">[34]데이타!$E$131</definedName>
    <definedName function="false" hidden="false" name="독일가문비1508" vbProcedure="false">[34]데이타!$E$132</definedName>
    <definedName function="false" hidden="false" name="독일가문비2010" vbProcedure="false">[34]데이타!$E$133</definedName>
    <definedName function="false" hidden="false" name="독일가문비2512" vbProcedure="false">[34]데이타!$E$134</definedName>
    <definedName function="false" hidden="false" name="독일가문비3015" vbProcedure="false">[34]데이타!$E$135</definedName>
    <definedName function="false" hidden="false" name="독일가문비3518" vbProcedure="false">[34]데이타!$E$136</definedName>
    <definedName function="false" hidden="false" name="돈나무0504" vbProcedure="false">[34]데이타!$E$137</definedName>
    <definedName function="false" hidden="false" name="돈나무0805" vbProcedure="false">[34]데이타!$E$138</definedName>
    <definedName function="false" hidden="false" name="돈나무1007" vbProcedure="false">[34]데이타!$E$139</definedName>
    <definedName function="false" hidden="false" name="돈나무1210" vbProcedure="false">[34]데이타!$E$140</definedName>
    <definedName function="false" hidden="false" name="동백1002" vbProcedure="false">[34]데이타!$E$141</definedName>
    <definedName function="false" hidden="false" name="동백1204" vbProcedure="false">[34]데이타!$E$142</definedName>
    <definedName function="false" hidden="false" name="동백1506" vbProcedure="false">[34]데이타!$E$143</definedName>
    <definedName function="false" hidden="false" name="동백1808" vbProcedure="false">[34]데이타!$E$144</definedName>
    <definedName function="false" hidden="false" name="두호" vbProcedure="false">{#N/A,#N/A,FALSE,"2~8번"}</definedName>
    <definedName function="false" hidden="false" name="뒷채움사석단위중량" vbProcedure="false">[38]단면제원!$B$14</definedName>
    <definedName function="false" hidden="false" name="뒷채움사석포화단위중량" vbProcedure="false">[38]단면제원!$B$15</definedName>
    <definedName function="false" hidden="false" name="등R2" vbProcedure="false">[34]데이타!$E$156</definedName>
    <definedName function="false" hidden="false" name="등R4" vbProcedure="false">[34]데이타!$E$157</definedName>
    <definedName function="false" hidden="false" name="등R6" vbProcedure="false">[34]데이타!$E$158</definedName>
    <definedName function="false" hidden="false" name="등R8" vbProcedure="false">[34]데이타!$E$159</definedName>
    <definedName function="false" hidden="false" name="때죽R10" vbProcedure="false">[34]데이타!$E$127</definedName>
    <definedName function="false" hidden="false" name="때죽R4" vbProcedure="false">[34]데이타!$E$124</definedName>
    <definedName function="false" hidden="false" name="때죽R6" vbProcedure="false">[34]데이타!$E$125</definedName>
    <definedName function="false" hidden="false" name="때죽R8" vbProcedure="false">[34]데이타!$E$126</definedName>
    <definedName function="false" hidden="false" name="레미콘" vbProcedure="false">레미콘</definedName>
    <definedName function="false" hidden="false" name="레미콘2" vbProcedure="false">레미콘2</definedName>
    <definedName function="false" hidden="false" name="마가목R3" vbProcedure="false">[34]데이타!$E$160</definedName>
    <definedName function="false" hidden="false" name="마가목R5" vbProcedure="false">[34]데이타!$E$161</definedName>
    <definedName function="false" hidden="false" name="마가목R7" vbProcedure="false">[34]데이타!$E$162</definedName>
    <definedName function="false" hidden="false" name="마찰계수1" vbProcedure="false">[38]단면제원!$B$32</definedName>
    <definedName function="false" hidden="false" name="마찰계수2" vbProcedure="false">[38]단면제원!$B$33</definedName>
    <definedName function="false" hidden="false" name="마찰계수3" vbProcedure="false">[38]단면제원!$B$34</definedName>
    <definedName function="false" hidden="false" name="마찰계수4" vbProcedure="false">[38]단면제원!$B$35</definedName>
    <definedName function="false" hidden="false" name="마찰계수5" vbProcedure="false">[38]단면제원!$B$36</definedName>
    <definedName function="false" hidden="false" name="만득이" vbProcedure="false">{#N/A,#N/A,FALSE,"2~8번"}</definedName>
    <definedName function="false" hidden="false" name="말발도리1003" vbProcedure="false">[34]데이타!$E$163</definedName>
    <definedName function="false" hidden="false" name="말발도리1204" vbProcedure="false">[34]데이타!$E$164</definedName>
    <definedName function="false" hidden="false" name="말발도리1506" vbProcedure="false">[34]데이타!$E$165</definedName>
    <definedName function="false" hidden="false" name="매립토내부마찰각" vbProcedure="false">[38]단면제원!$B$24</definedName>
    <definedName function="false" hidden="false" name="매자0804" vbProcedure="false">[34]데이타!$E$166</definedName>
    <definedName function="false" hidden="false" name="매자1005" vbProcedure="false">[34]데이타!$E$167</definedName>
    <definedName function="false" hidden="false" name="매크로1" vbProcedure="false">'[43]'!$A$1</definedName>
    <definedName function="false" hidden="false" name="매크로11" vbProcedure="false">[44]!매크로11</definedName>
    <definedName function="false" hidden="false" name="매크로4" vbProcedure="false">[44]!매크로4</definedName>
    <definedName function="false" hidden="false" name="매화R10" vbProcedure="false">[34]데이타!$E$174</definedName>
    <definedName function="false" hidden="false" name="매화R4" vbProcedure="false">[34]데이타!$E$171</definedName>
    <definedName function="false" hidden="false" name="매화R6" vbProcedure="false">[34]데이타!$E$172</definedName>
    <definedName function="false" hidden="false" name="매화R8" vbProcedure="false">[34]데이타!$E$173</definedName>
    <definedName function="false" hidden="false" name="메타B10" vbProcedure="false">[34]데이타!$E$179</definedName>
    <definedName function="false" hidden="false" name="메타B12" vbProcedure="false">[34]데이타!$E$180</definedName>
    <definedName function="false" hidden="false" name="메타B15" vbProcedure="false">[34]데이타!$E$181</definedName>
    <definedName function="false" hidden="false" name="메타B18" vbProcedure="false">[34]데이타!$E$182</definedName>
    <definedName function="false" hidden="false" name="메타B4" vbProcedure="false">[34]데이타!$E$175</definedName>
    <definedName function="false" hidden="false" name="메타B5" vbProcedure="false">[34]데이타!$E$176</definedName>
    <definedName function="false" hidden="false" name="메타B6" vbProcedure="false">[34]데이타!$E$177</definedName>
    <definedName function="false" hidden="false" name="메타B8" vbProcedure="false">[34]데이타!$E$178</definedName>
    <definedName function="false" hidden="false" name="명자0604" vbProcedure="false">[34]데이타!$E$183</definedName>
    <definedName function="false" hidden="false" name="명자0805" vbProcedure="false">[34]데이타!$E$184</definedName>
    <definedName function="false" hidden="false" name="명자1006" vbProcedure="false">[34]데이타!$E$185</definedName>
    <definedName function="false" hidden="false" name="명자1208" vbProcedure="false">[34]데이타!$E$186</definedName>
    <definedName function="false" hidden="false" name="모감주R10" vbProcedure="false">[34]데이타!$E$190</definedName>
    <definedName function="false" hidden="false" name="모감주R4" vbProcedure="false">[34]데이타!$E$187</definedName>
    <definedName function="false" hidden="false" name="모감주R6" vbProcedure="false">[34]데이타!$E$188</definedName>
    <definedName function="false" hidden="false" name="모감주R8" vbProcedure="false">[34]데이타!$E$189</definedName>
    <definedName function="false" hidden="false" name="모과2005" vbProcedure="false">[34]데이타!$E$191</definedName>
    <definedName function="false" hidden="false" name="모과2507" vbProcedure="false">[34]데이타!$E$192</definedName>
    <definedName function="false" hidden="false" name="모과R10" vbProcedure="false">[34]데이타!$E$195</definedName>
    <definedName function="false" hidden="false" name="모과R12" vbProcedure="false">[34]데이타!$E$196</definedName>
    <definedName function="false" hidden="false" name="모과R15" vbProcedure="false">[34]데이타!$E$197</definedName>
    <definedName function="false" hidden="false" name="모과R20" vbProcedure="false">[34]데이타!$E$198</definedName>
    <definedName function="false" hidden="false" name="모과R25" vbProcedure="false">[34]데이타!$E$199</definedName>
    <definedName function="false" hidden="false" name="모과R5" vbProcedure="false">[34]데이타!$E$193</definedName>
    <definedName function="false" hidden="false" name="모과R8" vbProcedure="false">[34]데이타!$E$194</definedName>
    <definedName function="false" hidden="false" name="모란5가지" vbProcedure="false">[34]데이타!$E$200</definedName>
    <definedName function="false" hidden="false" name="모란6가지" vbProcedure="false">[34]데이타!$E$201</definedName>
    <definedName function="false" hidden="false" name="모래내부마찰각" vbProcedure="false">[38]단면제원!$B$26</definedName>
    <definedName function="false" hidden="false" name="모르터배합비" vbProcedure="false">OFFSET('[45]시멘트 및 골재량산출'!$B$4,0,0,COUNTA('[45]시멘트 및 골재량산출'!$B$4:$B$13),1)</definedName>
    <definedName function="false" hidden="false" name="모르터배합용적비" vbProcedure="false">OFFSET('[45]시멘트 및 골재량산출'!$B$4,0,0,COUNTA('[45]시멘트 및 골재량산출'!$B$4:$B$13),3)</definedName>
    <definedName function="false" hidden="false" name="목련R10" vbProcedure="false">[34]데이타!$E$206</definedName>
    <definedName function="false" hidden="false" name="목련R12" vbProcedure="false">[34]데이타!$E$207</definedName>
    <definedName function="false" hidden="false" name="목련R15" vbProcedure="false">[34]데이타!$E$208</definedName>
    <definedName function="false" hidden="false" name="목련R20" vbProcedure="false">[34]데이타!$E$209</definedName>
    <definedName function="false" hidden="false" name="목련R4" vbProcedure="false">[34]데이타!$E$202</definedName>
    <definedName function="false" hidden="false" name="목련R5" vbProcedure="false">[34]데이타!$E$203</definedName>
    <definedName function="false" hidden="false" name="목련R6" vbProcedure="false">[34]데이타!$E$204</definedName>
    <definedName function="false" hidden="false" name="목련R8" vbProcedure="false">[34]데이타!$E$205</definedName>
    <definedName function="false" hidden="false" name="목서1506" vbProcedure="false">[34]데이타!$E$213</definedName>
    <definedName function="false" hidden="false" name="목서2012" vbProcedure="false">[34]데이타!$E$214</definedName>
    <definedName function="false" hidden="false" name="목서2515" vbProcedure="false">[34]데이타!$E$215</definedName>
    <definedName function="false" hidden="false" name="목수국1006" vbProcedure="false">[34]데이타!$E$210</definedName>
    <definedName function="false" hidden="false" name="목수국1208" vbProcedure="false">[34]데이타!$E$211</definedName>
    <definedName function="false" hidden="false" name="목수국1510" vbProcedure="false">[34]데이타!$E$212</definedName>
    <definedName function="false" hidden="false" name="무궁화1003" vbProcedure="false">[34]데이타!$E$216</definedName>
    <definedName function="false" hidden="false" name="무궁화1203" vbProcedure="false">[34]데이타!$E$217</definedName>
    <definedName function="false" hidden="false" name="무궁화1504" vbProcedure="false">[34]데이타!$E$218</definedName>
    <definedName function="false" hidden="false" name="무궁화1805" vbProcedure="false">[34]데이타!$E$219</definedName>
    <definedName function="false" hidden="false" name="무궁화2006" vbProcedure="false">[34]데이타!$E$220</definedName>
    <definedName function="false" hidden="false" name="무근단위중량" vbProcedure="false">[38]단면제원!$B$19</definedName>
    <definedName function="false" hidden="false" name="물푸레R5" vbProcedure="false">[34]데이타!$E$221</definedName>
    <definedName function="false" hidden="false" name="물푸레R6" vbProcedure="false">[34]데이타!$E$222</definedName>
    <definedName function="false" hidden="false" name="물푸레R8" vbProcedure="false">[34]데이타!$E$223</definedName>
    <definedName function="false" hidden="false" name="미선0804" vbProcedure="false">[34]데이타!$E$224</definedName>
    <definedName function="false" hidden="false" name="미선1206" vbProcedure="false">[34]데이타!$E$225</definedName>
    <definedName function="false" hidden="false" name="반송1012" vbProcedure="false">[34]데이타!$E$148</definedName>
    <definedName function="false" hidden="false" name="반송1215" vbProcedure="false">[34]데이타!$E$149</definedName>
    <definedName function="false" hidden="false" name="반송1518" vbProcedure="false">[34]데이타!$E$150</definedName>
    <definedName function="false" hidden="false" name="반송1520" vbProcedure="false">[34]데이타!$E$151</definedName>
    <definedName function="false" hidden="false" name="반송2022" vbProcedure="false">[34]데이타!$E$152</definedName>
    <definedName function="false" hidden="false" name="배수총괄" vbProcedure="false">배수총괄</definedName>
    <definedName function="false" hidden="false" name="벽체" vbProcedure="false">{#N/A,#N/A,FALSE,"혼합골재"}</definedName>
    <definedName function="false" hidden="false" name="변이구간수량집계표" vbProcedure="false">변이구간수량집계표</definedName>
    <definedName function="false" hidden="false" name="보도포장_연장조서" vbProcedure="false">'[46]보도포장연장조서-표준차도부'!$A$3:$N$65536</definedName>
    <definedName function="false" hidden="false" name="보통인부" vbProcedure="false">[34]데이타!$E$659</definedName>
    <definedName function="false" hidden="false" name="보통인부B10" vbProcedure="false">[34]식재인부!$C$24</definedName>
    <definedName function="false" hidden="false" name="보통인부B4이하" vbProcedure="false">[34]식재인부!$C$18</definedName>
    <definedName function="false" hidden="false" name="보통인부B5" vbProcedure="false">[34]식재인부!$C$19</definedName>
    <definedName function="false" hidden="false" name="보통인부B6" vbProcedure="false">[34]식재인부!$C$20</definedName>
    <definedName function="false" hidden="false" name="보통인부B8" vbProcedure="false">[34]식재인부!$C$22</definedName>
    <definedName function="false" hidden="false" name="보통인부R10" vbProcedure="false">[34]식재인부!$C$54</definedName>
    <definedName function="false" hidden="false" name="보통인부R12" vbProcedure="false">[34]식재인부!$C$56</definedName>
    <definedName function="false" hidden="false" name="보통인부R15" vbProcedure="false">[34]식재인부!$C$59</definedName>
    <definedName function="false" hidden="false" name="보통인부R4이하" vbProcedure="false">[34]식재인부!$C$48</definedName>
    <definedName function="false" hidden="false" name="보통인부R5" vbProcedure="false">[34]식재인부!$C$49</definedName>
    <definedName function="false" hidden="false" name="보통인부R6" vbProcedure="false">[34]식재인부!$C$50</definedName>
    <definedName function="false" hidden="false" name="보통인부R7" vbProcedure="false">[34]식재인부!$C$51</definedName>
    <definedName function="false" hidden="false" name="보통인부R8" vbProcedure="false">[34]식재인부!$C$52</definedName>
    <definedName function="false" hidden="false" name="부체도로수량집계표" vbProcedure="false">부체도로수량집계표</definedName>
    <definedName function="false" hidden="false" name="부희운" vbProcedure="false">부희운</definedName>
    <definedName function="false" hidden="false" name="브라켓합" vbProcedure="false">[47]라멘수량산출!$Z$70+[47]라멘수량산출!$Z$71+[47]라멘수량산출!$Z$72</definedName>
    <definedName function="false" hidden="false" name="사람" vbProcedure="false">{#N/A,#N/A,FALSE,"속도"}</definedName>
    <definedName function="false" hidden="false" name="사석내부마찰각" vbProcedure="false">[38]단면제원!$B$22</definedName>
    <definedName function="false" hidden="false" name="살마음" vbProcedure="false">{#N/A,#N/A,FALSE,"2~8번"}</definedName>
    <definedName function="false" hidden="false" name="속채움모래단위중량" vbProcedure="false">[38]단면제원!$B$16</definedName>
    <definedName function="false" hidden="false" name="속채움모래포화단위중량" vbProcedure="false">[38]단면제원!$B$17</definedName>
    <definedName function="false" hidden="false" name="수식입력매크로" vbProcedure="false">[48]!수식입력매크로</definedName>
    <definedName function="false" hidden="false" name="승용교" vbProcedure="false">{#N/A,#N/A,FALSE,"2~8번"}</definedName>
    <definedName function="false" hidden="false" name="시멘트골재량" vbProcedure="false">시멘트골재량</definedName>
    <definedName function="false" hidden="false" name="아스콘2" vbProcedure="false">[18]조명시설!$A$1</definedName>
    <definedName function="false" hidden="false" name="아트관" vbProcedure="false">[51]총괄!$K$73</definedName>
    <definedName function="false" hidden="false" name="양매자0403" vbProcedure="false">[34]데이타!$E$168</definedName>
    <definedName function="false" hidden="false" name="양매자0505" vbProcedure="false">[34]데이타!$E$169</definedName>
    <definedName function="false" hidden="false" name="양매자0606" vbProcedure="false">[34]데이타!$E$170</definedName>
    <definedName function="false" hidden="false" name="없음" vbProcedure="false">없음</definedName>
    <definedName function="false" hidden="false" name="오류" vbProcedure="false">{#N/A,#N/A,FALSE,"단가표지"}</definedName>
    <definedName function="false" hidden="false" name="옥타" vbProcedure="false">{#N/A,#N/A,FALSE,"2~8번"}</definedName>
    <definedName function="false" hidden="false" name="옹" vbProcedure="false">{#N/A,#N/A,FALSE,"골재소요량";#N/A,#N/A,FALSE,"골재소요량"}</definedName>
    <definedName function="false" hidden="false" name="옹벽" vbProcedure="false">{#N/A,#N/A,FALSE,"혼합골재"}</definedName>
    <definedName function="false" hidden="false" name="옹벽수량집계표" vbProcedure="false">{#N/A,#N/A,FALSE,"2~8번"}</definedName>
    <definedName function="false" hidden="false" name="옹벽수량집계표총괄" vbProcedure="false">{#N/A,#N/A,FALSE,"혼합골재"}</definedName>
    <definedName function="false" hidden="false" name="이공구가설비" vbProcedure="false">'[52]1,2공구원가계산서'!$D$30</definedName>
    <definedName function="false" hidden="false" name="이공구간접노무비" vbProcedure="false">'[52]1,2공구원가계산서'!$D$23</definedName>
    <definedName function="false" hidden="false" name="이공구기타경비" vbProcedure="false">'[52]1,2공구원가계산서'!$D$29</definedName>
    <definedName function="false" hidden="false" name="이공구부가가치세" vbProcedure="false">[52]2공구산출내역!$F$174</definedName>
    <definedName function="false" hidden="false" name="이공구산재보험료" vbProcedure="false">'[52]1,2공구원가계산서'!$D$27</definedName>
    <definedName function="false" hidden="false" name="이공구안전관리비" vbProcedure="false">'[52]1,2공구원가계산서'!$D$28</definedName>
    <definedName function="false" hidden="false" name="이공구이윤" vbProcedure="false">'[52]1,2공구원가계산서'!$D$35</definedName>
    <definedName function="false" hidden="false" name="이공구일반관리비" vbProcedure="false">'[52]1,2공구원가계산서'!$D$34</definedName>
    <definedName function="false" hidden="false" name="이공구품질관리비" vbProcedure="false">'[52]1,2공구원가계산서'!$D$31</definedName>
    <definedName function="false" hidden="false" name="이정" vbProcedure="false">{#N/A,#N/A,FALSE,"2~8번"}</definedName>
    <definedName function="false" hidden="false" name="일" vbProcedure="false">[36]철근계!$C$18</definedName>
    <definedName function="false" hidden="false" name="일공구가설비" vbProcedure="false">'[52]1,2공구원가계산서'!$D$12</definedName>
    <definedName function="false" hidden="false" name="일공구간접노무비" vbProcedure="false">'[52]1,2공구원가계산서'!$D$5</definedName>
    <definedName function="false" hidden="false" name="일공구기타경비" vbProcedure="false">'[52]1,2공구원가계산서'!$D$11</definedName>
    <definedName function="false" hidden="false" name="일공구부가가치세" vbProcedure="false">[52]1공구산출내역서!$F$745</definedName>
    <definedName function="false" hidden="false" name="일공구산재보험료" vbProcedure="false">'[52]1,2공구원가계산서'!$D$9</definedName>
    <definedName function="false" hidden="false" name="일공구안전관리비" vbProcedure="false">'[52]1,2공구원가계산서'!$D$10</definedName>
    <definedName function="false" hidden="false" name="일공구이윤" vbProcedure="false">'[52]1,2공구원가계산서'!$D$17</definedName>
    <definedName function="false" hidden="false" name="일공구일반관리비" vbProcedure="false">'[52]1,2공구원가계산서'!$D$16</definedName>
    <definedName function="false" hidden="false" name="일공구직영비" vbProcedure="false">[52]1공구산출내역서!$F$746</definedName>
    <definedName function="false" hidden="false" name="일공구품질관리비" vbProcedure="false">'[52]1,2공구원가계산서'!$D$13</definedName>
    <definedName function="false" hidden="false" name="일위" vbProcedure="false">'[35]'!$T$20,'[35]'!$A$4865</definedName>
    <definedName function="false" hidden="false" name="일위규격매크로" vbProcedure="false">[48]!일위규격매크로</definedName>
    <definedName function="false" hidden="false" name="일위코드입력매크로" vbProcedure="false">[48]!일위코드입력매크로</definedName>
    <definedName function="false" hidden="false" name="일위화면복귀매크로" vbProcedure="false">[48]!일위화면복귀매크로</definedName>
    <definedName function="false" hidden="false" name="저판두께" vbProcedure="false">'[53]#REF'!$AJ$30</definedName>
    <definedName function="false" hidden="false" name="접속도로수량" vbProcedure="false">접속도로수량</definedName>
    <definedName function="false" hidden="false" name="제2안" vbProcedure="false">제2안</definedName>
    <definedName function="false" hidden="false" name="제3안" vbProcedure="false">제3안</definedName>
    <definedName function="false" hidden="false" name="제거" vbProcedure="false">[2]최적단면!$CI$87:$DC$107</definedName>
    <definedName function="false" hidden="false" name="조경공" vbProcedure="false">[34]데이타!$E$658</definedName>
    <definedName function="false" hidden="false" name="조경공B10" vbProcedure="false">[34]식재인부!$B$24</definedName>
    <definedName function="false" hidden="false" name="조경공B4이하" vbProcedure="false">[34]식재인부!$B$18</definedName>
    <definedName function="false" hidden="false" name="조경공B5" vbProcedure="false">[34]식재인부!$B$19</definedName>
    <definedName function="false" hidden="false" name="조경공B6" vbProcedure="false">[34]식재인부!$B$20</definedName>
    <definedName function="false" hidden="false" name="조경공B8" vbProcedure="false">[34]식재인부!$B$22</definedName>
    <definedName function="false" hidden="false" name="조경공R10" vbProcedure="false">[34]식재인부!$B$54</definedName>
    <definedName function="false" hidden="false" name="조경공R12" vbProcedure="false">[34]식재인부!$B$56</definedName>
    <definedName function="false" hidden="false" name="조경공R15" vbProcedure="false">[34]식재인부!$B$59</definedName>
    <definedName function="false" hidden="false" name="조경공R4이하" vbProcedure="false">[34]식재인부!$B$48</definedName>
    <definedName function="false" hidden="false" name="조경공R5" vbProcedure="false">[34]식재인부!$B$49</definedName>
    <definedName function="false" hidden="false" name="조경공R6" vbProcedure="false">[34]식재인부!$B$50</definedName>
    <definedName function="false" hidden="false" name="조경공R7" vbProcedure="false">[34]식재인부!$B$51</definedName>
    <definedName function="false" hidden="false" name="조경공R8" vbProcedure="false">[34]식재인부!$B$52</definedName>
    <definedName function="false" hidden="false" name="조원공_1_1_1_5" vbProcedure="false">[34]식재인부!$B$5</definedName>
    <definedName function="false" hidden="false" name="조형가이즈까3010" vbProcedure="false">[34]데이타!$E$11</definedName>
    <definedName function="false" hidden="false" name="조형가이즈까3012" vbProcedure="false">[34]데이타!$E$12</definedName>
    <definedName function="false" hidden="false" name="조형가이즈까3014" vbProcedure="false">[34]데이타!$E$13</definedName>
    <definedName function="false" hidden="false" name="조형가이즈까3516" vbProcedure="false">[34]데이타!$E$14</definedName>
    <definedName function="false" hidden="false" name="중분대폭원_우측" vbProcedure="false">'[42]※참고자료※'!$J$8:$J$14</definedName>
    <definedName function="false" hidden="false" name="중분대폭원_좌측" vbProcedure="false">'[42]※참고자료※'!$I$8:$I$14</definedName>
    <definedName function="false" hidden="false" name="직영비" vbProcedure="false">[52]2공구산출내역!$F$175</definedName>
    <definedName function="false" hidden="false" name="진" vbProcedure="false">{#N/A,#N/A,FALSE,"2~8번"}</definedName>
    <definedName function="false" hidden="false" name="차도폭원_우측" vbProcedure="false">'[42]※참고자료※'!$K$8:$K$14</definedName>
    <definedName function="false" hidden="false" name="차도폭원_좌측" vbProcedure="false">'[42]※참고자료※'!$H$8:$H$14</definedName>
    <definedName function="false" hidden="false" name="차수공" vbProcedure="false">[54]차수공개요!$B$6:$Q$32</definedName>
    <definedName function="false" hidden="false" name="찰샇기" vbProcedure="false">'[7]'!$A$3:$G$55</definedName>
    <definedName function="false" hidden="false" name="철근단위중량" vbProcedure="false">[38]단면제원!$B$20</definedName>
    <definedName function="false" hidden="false" name="철근항복응력" vbProcedure="false">'[53]#REF'!$G$144</definedName>
    <definedName function="false" hidden="false" name="철재" vbProcedure="false">{#N/A,#N/A,FALSE,"혼합골재"}</definedName>
    <definedName function="false" hidden="false" name="콘180" vbProcedure="false">[51]총괄!$E$51</definedName>
    <definedName function="false" hidden="false" name="콘210" vbProcedure="false">[51]총괄!$D$51</definedName>
    <definedName function="false" hidden="false" name="콘240" vbProcedure="false">[51]총괄!$C$51</definedName>
    <definedName function="false" hidden="false" name="콘270" vbProcedure="false">[51]총괄!$B$51</definedName>
    <definedName function="false" hidden="false" name="콘관" vbProcedure="false">[51]총괄!$K$39</definedName>
    <definedName function="false" hidden="false" name="콘크리트공칭강도" vbProcedure="false">'[53]#REF'!$G$132</definedName>
    <definedName function="false" hidden="false" name="택코" vbProcedure="false">[51]총괄!$D$85</definedName>
    <definedName function="false" hidden="false" name="택코팅규격" vbProcedure="false">'[42]※참고자료※'!$B$36:$B$42</definedName>
    <definedName function="false" hidden="false" name="택코팅살포량" vbProcedure="false">'[42]※참고자료※'!$C$36:$C$42</definedName>
    <definedName function="false" hidden="false" name="택코팅살포회수" vbProcedure="false">'[42]※참고자료※'!$D$36:$D$42</definedName>
    <definedName function="false" hidden="false" name="파일" vbProcedure="false">'[11]배수공 시멘트 및 골재량 산출'!$GX$462</definedName>
    <definedName function="false" hidden="false" name="파향" vbProcedure="false">'[55]4.2.1 마루높이 검토'!$S$23</definedName>
    <definedName function="false" hidden="false" name="포장구성_ASP" vbProcedure="false">'[42]※참고자료※'!$A$20:$G$20</definedName>
    <definedName function="false" hidden="false" name="포장규격_ASP" vbProcedure="false">'[42]※참고자료※'!$A$21:$G$21</definedName>
    <definedName function="false" hidden="false" name="포장단면구성표" vbProcedure="false">'[42]※참고자료※'!$A$19:$G$28</definedName>
    <definedName function="false" hidden="false" name="표준차도부_연장조서" vbProcedure="false">'[46]표준차도부연장조서-ASP'!$A$4:$J$65536</definedName>
    <definedName function="false" hidden="false" name="프라" vbProcedure="false">[51]총괄!$E$85</definedName>
    <definedName function="false" hidden="false" name="프라임코팅규격" vbProcedure="false">'[42]※참고자료※'!$E$36:$E$42</definedName>
    <definedName function="false" hidden="false" name="프라임코팅살포량" vbProcedure="false">'[42]※참고자료※'!$F$36:$F$42</definedName>
    <definedName function="false" hidden="false" name="프라임코팅살포회수" vbProcedure="false">'[42]※참고자료※'!$G$36:$G$42</definedName>
    <definedName function="false" hidden="false" name="플라타너스B8" vbProcedure="false">[34]데이타!$E$552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해수단위중량" vbProcedure="false">[38]단면제원!$B$18</definedName>
    <definedName function="false" hidden="false" name="해저경사" vbProcedure="false">'[37]4.2.1 마루높이 검토'!$N$30</definedName>
    <definedName function="false" hidden="false" name="헌치합" vbProcedure="false">[47]라멘수량산출!$Z$63+[47]라멘수량산출!$Z$65+[47]라멘수량산출!$Z$68</definedName>
    <definedName function="false" hidden="false" name="형식8" vbProcedure="false">형식8</definedName>
    <definedName function="false" hidden="false" name="호안공명세서" vbProcedure="false">호안공명세서</definedName>
    <definedName function="false" hidden="false" name="홀엄ㄴㄱ" vbProcedure="false">{#N/A,#N/A,FALSE,"2~8번"}</definedName>
    <definedName function="false" hidden="false" name="흄50" vbProcedure="false">[51]총괄!$D$68</definedName>
    <definedName function="false" hidden="false" name="흄60" vbProcedure="false">[51]총괄!$E$68</definedName>
    <definedName function="false" hidden="false" name="흄80" vbProcedure="false">[51]총괄!$F$68</definedName>
    <definedName function="false" hidden="false" name="흄관" vbProcedure="false">[51]총괄!$K$56</definedName>
    <definedName function="false" hidden="false" localSheetId="0" name="_x0015__x0015_0_F" vbProcedure="false">[22]노임단가!CW$25444</definedName>
    <definedName function="false" hidden="false" localSheetId="0" name="_x0015__x0015_?_F" vbProcedure="false">[22]노임단가!CW$25444</definedName>
    <definedName function="false" hidden="false" localSheetId="0" name="2_x0015_0_Parse" vbProcedure="false">[22]노임단가!CW$25444</definedName>
    <definedName function="false" hidden="false" localSheetId="0" name="2_x0015_?_Parse" vbProcedure="false">[22]노임단가!CW$25444</definedName>
    <definedName function="false" hidden="false" localSheetId="0" name="DANGA" vbProcedure="false">'[35]'!$T$20,'[35]'!$A$4865</definedName>
    <definedName function="false" hidden="false" localSheetId="0" name="dldldldll" vbProcedure="false">[19]조명시설!$A$1</definedName>
    <definedName function="false" hidden="false" localSheetId="0" name="FDS" vbProcedure="false">'[24]'!$A$1</definedName>
    <definedName function="false" hidden="false" localSheetId="0" name="ID" vbProcedure="false">'[35]'!$T$20,'[35]'!$A$4865</definedName>
    <definedName function="false" hidden="false" localSheetId="0" name="MONEY" vbProcedure="false">'[35]'!$T$20,'[35]'!$A$4865</definedName>
    <definedName function="false" hidden="false" localSheetId="0" name="PRINT_TILIES" vbProcedure="false">'[35]'!$AX$50,'[35]'!$A$12545,'[35]'!$A$1,'[35]'!$A$1,'[35]'!$A$1</definedName>
    <definedName function="false" hidden="false" localSheetId="0" name="qwerqerwr" vbProcedure="false">'[20]'!$GX$462</definedName>
    <definedName function="false" hidden="false" localSheetId="0" name="we" vbProcedure="false">'[23]'!$A$1</definedName>
    <definedName function="false" hidden="false" localSheetId="0" name="Y_x0015_0Print_A" vbProcedure="false">[22]노임단가!CW$25444</definedName>
    <definedName function="false" hidden="false" localSheetId="0" name="Y_x0015_0PRINT_AREA" vbProcedure="false">[22]노임단가!CW$25444</definedName>
    <definedName function="false" hidden="false" localSheetId="0" name="_Dist_Bin" vbProcedure="false">[16]조명시설!$A$1</definedName>
    <definedName function="false" hidden="false" localSheetId="0" name="_Dist_Values" vbProcedure="false">[16]조명시설!$A$1</definedName>
    <definedName function="false" hidden="false" localSheetId="0" name="_Fill" vbProcedure="false">'[4]'!$A$1:$B$2</definedName>
    <definedName function="false" hidden="false" localSheetId="0" name="_Key1" vbProcedure="false">'[4]'!$C$3</definedName>
    <definedName function="false" hidden="false" localSheetId="0" name="_Key2" vbProcedure="false">'[4]'!$C$3</definedName>
    <definedName function="false" hidden="false" localSheetId="0" name="_Sort" vbProcedure="false">'[4]'!$GX$462</definedName>
    <definedName function="false" hidden="false" localSheetId="0" name="_Sortt" vbProcedure="false">'[17]'!$GX$462</definedName>
    <definedName function="false" hidden="false" localSheetId="0" name="__123Graph_A" vbProcedure="false">[2]최적단면!$CI$87:$DC$107</definedName>
    <definedName function="false" hidden="false" localSheetId="0" name="__123Graph_B" vbProcedure="false">[2]최적단면!$CI$87:$DC$107</definedName>
    <definedName function="false" hidden="false" localSheetId="0" name="__123Graph_C" vbProcedure="false">[2]최적단면!$CI$87:$DC$107</definedName>
    <definedName function="false" hidden="false" localSheetId="0" name="__123Graph_D" vbProcedure="false">[2]최적단면!$CI$87:$DC$107</definedName>
    <definedName function="false" hidden="false" localSheetId="0" name="__123Graph_E" vbProcedure="false">[2]최적단면!$CI$87:$DC$107</definedName>
    <definedName function="false" hidden="false" localSheetId="0" name="________x0015__x0015_0_F" vbProcedure="false">[22]노임단가!CW$25444</definedName>
    <definedName function="false" hidden="false" localSheetId="0" name="________x0015__x0015_?_F" vbProcedure="false">[22]노임단가!CW$25444</definedName>
    <definedName function="false" hidden="false" localSheetId="0" name="_______2_x0015_0_Parse" vbProcedure="false">[22]노임단가!CW$25444</definedName>
    <definedName function="false" hidden="false" localSheetId="0" name="_______2_x0015_?_Parse" vbProcedure="false">[22]노임단가!CW$25444</definedName>
    <definedName function="false" hidden="false" localSheetId="0" name="_______Y_x0015_0Print_A" vbProcedure="false">[22]노임단가!CW$25444</definedName>
    <definedName function="false" hidden="false" localSheetId="0" name="_______Y_x0015_0PRINT_AREA" vbProcedure="false">[22]노임단가!CW$25444</definedName>
    <definedName function="false" hidden="false" localSheetId="0" name="_________x0015__x0015_0_F" vbProcedure="false">[22]노임단가!CW$25444</definedName>
    <definedName function="false" hidden="false" localSheetId="0" name="_________x0015__x0015_?_F" vbProcedure="false">[22]노임단가!CW$25444</definedName>
    <definedName function="false" hidden="false" localSheetId="0" name="________2_x0015_0_Parse" vbProcedure="false">[22]노임단가!CW$25444</definedName>
    <definedName function="false" hidden="false" localSheetId="0" name="________2_x0015_?_Parse" vbProcedure="false">[22]노임단가!CW$25444</definedName>
    <definedName function="false" hidden="false" localSheetId="0" name="________Y_x0015_0Print_A" vbProcedure="false">[22]노임단가!CW$25444</definedName>
    <definedName function="false" hidden="false" localSheetId="0" name="________Y_x0015_0PRINT_AREA" vbProcedure="false">[22]노임단가!CW$25444</definedName>
    <definedName function="false" hidden="false" localSheetId="0" name="___________x0015__x0015_0_F" vbProcedure="false">[22]노임단가!CW$25444</definedName>
    <definedName function="false" hidden="false" localSheetId="0" name="___________x0015__x0015_?_F" vbProcedure="false">[22]노임단가!CW$25444</definedName>
    <definedName function="false" hidden="false" localSheetId="0" name="__________2_x0015_0_Parse" vbProcedure="false">[22]노임단가!CW$25444</definedName>
    <definedName function="false" hidden="false" localSheetId="0" name="__________2_x0015_?_Parse" vbProcedure="false">[22]노임단가!CW$25444</definedName>
    <definedName function="false" hidden="false" localSheetId="0" name="__________Y_x0015_0Print_A" vbProcedure="false">[22]노임단가!CW$25444</definedName>
    <definedName function="false" hidden="false" localSheetId="0" name="__________Y_x0015_0PRINT_AREA" vbProcedure="false">[22]노임단가!CW$25444</definedName>
    <definedName function="false" hidden="false" localSheetId="0" name="____________x0015__x0015_0_F" vbProcedure="false">[22]노임단가!CW$25444</definedName>
    <definedName function="false" hidden="false" localSheetId="0" name="___________2_x0015_0_Parse" vbProcedure="false">[22]노임단가!CW$25444</definedName>
    <definedName function="false" hidden="false" localSheetId="0" name="______________x0015__x0015_0_F" vbProcedure="false">[22]노임단가!CW$25444</definedName>
    <definedName function="false" hidden="false" localSheetId="0" name="_____________2_x0015_0_Parse" vbProcedure="false">[22]노임단가!CW$25444</definedName>
    <definedName function="false" hidden="false" localSheetId="0" name="_풀" vbProcedure="false">'[21]'!$G$7</definedName>
    <definedName function="false" hidden="false" localSheetId="0" name="ㄹㄹ" vbProcedure="false">[9]내역서적용수량!$GX$462</definedName>
    <definedName function="false" hidden="false" localSheetId="0" name="ㅁㅁ" vbProcedure="false">[9]내역서적용수량!$GX$462</definedName>
    <definedName function="false" hidden="false" localSheetId="0" name="관급" vbProcedure="false">'[35]'!$AD$30,'[35]'!$A$7425,'[35]'!$A$1</definedName>
    <definedName function="false" hidden="false" localSheetId="0" name="김성룡" vbProcedure="false">'[15]'!$GX$462</definedName>
    <definedName function="false" hidden="false" localSheetId="0" name="단가비교표" vbProcedure="false">'[35]'!$T$20,'[35]'!$A$4865</definedName>
    <definedName function="false" hidden="false" localSheetId="0" name="매크로11" vbProcedure="false">[44]!매크로11</definedName>
    <definedName function="false" hidden="false" localSheetId="0" name="매크로4" vbProcedure="false">[44]!매크로4</definedName>
    <definedName function="false" hidden="false" localSheetId="0" name="수식입력매크로" vbProcedure="false">[48]!수식입력매크로</definedName>
    <definedName function="false" hidden="false" localSheetId="0" name="아스콘2" vbProcedure="false">[18]조명시설!$A$1</definedName>
    <definedName function="false" hidden="false" localSheetId="0" name="일위" vbProcedure="false">'[35]'!$T$20,'[35]'!$A$4865</definedName>
    <definedName function="false" hidden="false" localSheetId="0" name="일위규격매크로" vbProcedure="false">[48]!일위규격매크로</definedName>
    <definedName function="false" hidden="false" localSheetId="0" name="일위코드입력매크로" vbProcedure="false">[48]!일위코드입력매크로</definedName>
    <definedName function="false" hidden="false" localSheetId="0" name="일위화면복귀매크로" vbProcedure="false">[48]!일위화면복귀매크로</definedName>
    <definedName function="false" hidden="false" localSheetId="0" name="제거" vbProcedure="false">[2]최적단면!$CI$87:$DC$107</definedName>
    <definedName function="false" hidden="false" localSheetId="0" name="파일" vbProcedure="false">'[11]배수공 시멘트 및 골재량 산출'!$GX$4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b val="true"/>
        <sz val="11"/>
        <rFont val="돋움"/>
        <family val="3"/>
        <charset val="129"/>
      </rPr>
      <t xml:space="preserve">  1. </t>
    </r>
    <r>
      <rPr>
        <b val="true"/>
        <sz val="11"/>
        <rFont val="Noto Sans"/>
        <family val="2"/>
      </rPr>
      <t xml:space="preserve">주요자재 집계표</t>
    </r>
  </si>
  <si>
    <t xml:space="preserve">공   종</t>
  </si>
  <si>
    <t xml:space="preserve">규   격</t>
  </si>
  <si>
    <t xml:space="preserve">단 위</t>
  </si>
  <si>
    <t xml:space="preserve">할 증</t>
  </si>
  <si>
    <t xml:space="preserve">NET</t>
  </si>
  <si>
    <t xml:space="preserve">ADD</t>
  </si>
  <si>
    <t xml:space="preserve">설 계 수 량</t>
  </si>
  <si>
    <t xml:space="preserve">비     고</t>
  </si>
  <si>
    <t xml:space="preserve">콘크리트</t>
  </si>
  <si>
    <t xml:space="preserve">25-30-120</t>
  </si>
  <si>
    <t xml:space="preserve">㎥</t>
  </si>
  <si>
    <r>
      <rPr>
        <b val="true"/>
        <sz val="11"/>
        <rFont val="돋움"/>
        <family val="3"/>
        <charset val="129"/>
      </rPr>
      <t xml:space="preserve">  2. </t>
    </r>
    <r>
      <rPr>
        <b val="true"/>
        <sz val="11"/>
        <rFont val="Noto Sans"/>
        <family val="2"/>
      </rPr>
      <t xml:space="preserve">수량집계표</t>
    </r>
  </si>
  <si>
    <t xml:space="preserve">입적</t>
  </si>
  <si>
    <t xml:space="preserve">입적외</t>
  </si>
  <si>
    <r>
      <rPr>
        <sz val="9"/>
        <rFont val="돋움"/>
        <family val="3"/>
        <charset val="129"/>
      </rPr>
      <t xml:space="preserve">T.T.P </t>
    </r>
    <r>
      <rPr>
        <sz val="9"/>
        <rFont val="Noto Sans"/>
        <family val="2"/>
      </rPr>
      <t xml:space="preserve">제작</t>
    </r>
  </si>
  <si>
    <r>
      <rPr>
        <sz val="9"/>
        <rFont val="돋움"/>
        <family val="3"/>
        <charset val="129"/>
      </rPr>
      <t xml:space="preserve">50ton</t>
    </r>
    <r>
      <rPr>
        <sz val="9"/>
        <rFont val="Noto Sans"/>
        <family val="2"/>
      </rPr>
      <t xml:space="preserve">급</t>
    </r>
  </si>
  <si>
    <t xml:space="preserve">EA</t>
  </si>
  <si>
    <r>
      <rPr>
        <sz val="9"/>
        <rFont val="돋움"/>
        <family val="3"/>
        <charset val="129"/>
      </rPr>
      <t xml:space="preserve">T.T.P </t>
    </r>
    <r>
      <rPr>
        <sz val="9"/>
        <rFont val="Noto Sans"/>
        <family val="2"/>
      </rPr>
      <t xml:space="preserve">거치</t>
    </r>
  </si>
  <si>
    <r>
      <rPr>
        <sz val="9"/>
        <rFont val="돋움"/>
        <family val="3"/>
        <charset val="129"/>
      </rPr>
      <t xml:space="preserve">(50ton</t>
    </r>
    <r>
      <rPr>
        <sz val="9"/>
        <rFont val="Noto Sans"/>
        <family val="2"/>
      </rPr>
      <t xml:space="preserve">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해상수중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※ 레미콘</t>
    </r>
    <r>
      <rPr>
        <sz val="9"/>
        <rFont val="맑은 고딕"/>
        <family val="3"/>
        <charset val="129"/>
      </rPr>
      <t xml:space="preserve">(25-30-120) = 57EA X 20</t>
    </r>
    <r>
      <rPr>
        <sz val="9"/>
        <rFont val="Noto Sans"/>
        <family val="2"/>
      </rPr>
      <t xml:space="preserve">㎥ </t>
    </r>
    <r>
      <rPr>
        <sz val="9"/>
        <rFont val="맑은 고딕"/>
        <family val="3"/>
        <charset val="129"/>
      </rPr>
      <t xml:space="preserve">= 1,140</t>
    </r>
    <r>
      <rPr>
        <sz val="9"/>
        <rFont val="Noto Sans"/>
        <family val="2"/>
      </rPr>
      <t xml:space="preserve">㎥ </t>
    </r>
    <r>
      <rPr>
        <sz val="9"/>
        <rFont val="맑은 고딕"/>
        <family val="3"/>
        <charset val="129"/>
      </rPr>
      <t xml:space="preserve">(ADD 2% 1,162</t>
    </r>
    <r>
      <rPr>
        <sz val="9"/>
        <rFont val="Noto Sans"/>
        <family val="2"/>
      </rPr>
      <t xml:space="preserve">㎥</t>
    </r>
    <r>
      <rPr>
        <sz val="9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 가</t>
    </r>
    <r>
      <rPr>
        <b val="true"/>
        <sz val="11"/>
        <rFont val="돋움"/>
        <family val="3"/>
        <charset val="129"/>
      </rPr>
      <t xml:space="preserve">. </t>
    </r>
    <r>
      <rPr>
        <b val="true"/>
        <sz val="11"/>
        <rFont val="Noto Sans"/>
        <family val="2"/>
      </rPr>
      <t xml:space="preserve">소파블록 산출근거</t>
    </r>
  </si>
  <si>
    <t xml:space="preserve">공     종</t>
  </si>
  <si>
    <t xml:space="preserve">산   출   근   거</t>
  </si>
  <si>
    <t xml:space="preserve">수  량</t>
  </si>
  <si>
    <t xml:space="preserve">  1. T.T.P(50.0ton)</t>
  </si>
  <si>
    <r>
      <rPr>
        <b val="true"/>
        <sz val="8"/>
        <rFont val="돋움"/>
        <family val="3"/>
        <charset val="129"/>
      </rPr>
      <t xml:space="preserve">△ T.T.P </t>
    </r>
    <r>
      <rPr>
        <b val="true"/>
        <sz val="8"/>
        <rFont val="Noto Sans"/>
        <family val="2"/>
      </rPr>
      <t xml:space="preserve">개수 </t>
    </r>
    <r>
      <rPr>
        <b val="true"/>
        <sz val="8"/>
        <rFont val="돋움"/>
        <family val="3"/>
        <charset val="129"/>
      </rPr>
      <t xml:space="preserve">= </t>
    </r>
    <r>
      <rPr>
        <b val="true"/>
        <sz val="8"/>
        <rFont val="Noto Sans"/>
        <family val="2"/>
      </rPr>
      <t xml:space="preserve">설계수량 </t>
    </r>
    <r>
      <rPr>
        <b val="true"/>
        <sz val="8"/>
        <rFont val="돋움"/>
        <family val="3"/>
        <charset val="129"/>
      </rPr>
      <t xml:space="preserve">× (1 - </t>
    </r>
    <r>
      <rPr>
        <b val="true"/>
        <sz val="8"/>
        <rFont val="Noto Sans"/>
        <family val="2"/>
      </rPr>
      <t xml:space="preserve">공극률</t>
    </r>
    <r>
      <rPr>
        <b val="true"/>
        <sz val="8"/>
        <rFont val="돋움"/>
        <family val="3"/>
        <charset val="129"/>
      </rPr>
      <t xml:space="preserve">) / </t>
    </r>
    <r>
      <rPr>
        <b val="true"/>
        <sz val="8"/>
        <rFont val="Noto Sans"/>
        <family val="2"/>
      </rPr>
      <t xml:space="preserve">단위체적</t>
    </r>
  </si>
  <si>
    <r>
      <rPr>
        <sz val="8"/>
        <rFont val="돋움"/>
        <family val="3"/>
        <charset val="129"/>
      </rPr>
      <t xml:space="preserve">   1) T.T.P </t>
    </r>
    <r>
      <rPr>
        <sz val="8"/>
        <rFont val="Noto Sans"/>
        <family val="2"/>
      </rPr>
      <t xml:space="preserve">제작 </t>
    </r>
    <r>
      <rPr>
        <sz val="8"/>
        <rFont val="돋움"/>
        <family val="3"/>
        <charset val="129"/>
      </rPr>
      <t xml:space="preserve">(50.0 ton)</t>
    </r>
  </si>
  <si>
    <t xml:space="preserve">N</t>
  </si>
  <si>
    <t xml:space="preserve">=</t>
  </si>
  <si>
    <r>
      <rPr>
        <sz val="8"/>
        <rFont val="돋움"/>
        <family val="3"/>
        <charset val="129"/>
      </rPr>
      <t xml:space="preserve">   3) </t>
    </r>
    <r>
      <rPr>
        <sz val="8"/>
        <rFont val="Noto Sans"/>
        <family val="2"/>
      </rPr>
      <t xml:space="preserve">레미콘</t>
    </r>
  </si>
  <si>
    <t xml:space="preserve">V</t>
  </si>
  <si>
    <t xml:space="preserve">×</t>
  </si>
  <si>
    <t xml:space="preserve">      (25-30-120)</t>
  </si>
  <si>
    <t xml:space="preserve">(ADD 2% =</t>
  </si>
  <si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\$#,##0_);[RED]&quot;₩₩₩₩($&quot;#,##0&quot;₩₩₩₩)&quot;"/>
    <numFmt numFmtId="169" formatCode="_-* #,##0_-;\-* #,##0_-;_-* \-_-;_-@_-"/>
    <numFmt numFmtId="170" formatCode="0.0"/>
    <numFmt numFmtId="171" formatCode="#,##0.0\ "/>
    <numFmt numFmtId="172" formatCode="0_);[RED]\(0\)"/>
    <numFmt numFmtId="173" formatCode="0%"/>
    <numFmt numFmtId="174" formatCode="_-* #,##0_-;\-* #,##0_-;_-* \-??_-;_-@_-"/>
    <numFmt numFmtId="175" formatCode="_-* #,##0.00_-;\-* #,##0.00_-;_-* \-_-;_-@_-"/>
    <numFmt numFmtId="176" formatCode="[$-409]#,##0.00_);[RED]\(#,##0.00\)"/>
    <numFmt numFmtId="177" formatCode="[$-409]#,##0_);[RED]\(#,##0\)"/>
    <numFmt numFmtId="178" formatCode="# ?/?"/>
    <numFmt numFmtId="179" formatCode="0&quot; ea&quot;"/>
    <numFmt numFmtId="180" formatCode="0.00_ "/>
    <numFmt numFmtId="181" formatCode="#,##0.0_ "/>
    <numFmt numFmtId="182" formatCode="#,##0_ "/>
    <numFmt numFmtId="183" formatCode="#,##0.00_);[RED]\(#,##0.00\)"/>
    <numFmt numFmtId="184" formatCode="#,##0_);[RED]\(#,##0\)"/>
    <numFmt numFmtId="185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12"/>
      <name val="COUR"/>
      <family val="3"/>
    </font>
    <font>
      <sz val="12"/>
      <name val="Times New Roman"/>
      <family val="1"/>
    </font>
    <font>
      <sz val="12"/>
      <name val="¹ÙÅÁÃ¼"/>
      <family val="1"/>
      <charset val="129"/>
    </font>
    <font>
      <sz val="12"/>
      <name val="Arial"/>
      <family val="2"/>
    </font>
    <font>
      <sz val="11"/>
      <color rgb="FF000000"/>
      <name val="돋움"/>
      <family val="3"/>
      <charset val="129"/>
    </font>
    <font>
      <sz val="11"/>
      <name val="바탕"/>
      <family val="1"/>
      <charset val="129"/>
    </font>
    <font>
      <sz val="12"/>
      <name val="돋움체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돋움"/>
      <family val="3"/>
      <charset val="129"/>
    </font>
    <font>
      <sz val="9"/>
      <name val="돋움체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8"/>
      <name val="돋움체"/>
      <family val="3"/>
      <charset val="129"/>
    </font>
    <font>
      <sz val="12"/>
      <name val="돋움"/>
      <family val="3"/>
      <charset val="129"/>
    </font>
    <font>
      <sz val="8"/>
      <color rgb="FF000000"/>
      <name val="돋움"/>
      <family val="3"/>
      <charset val="129"/>
    </font>
    <font>
      <b val="true"/>
      <sz val="18"/>
      <name val="돋움체"/>
      <family val="3"/>
      <charset val="129"/>
    </font>
    <font>
      <b val="true"/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8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 2ÆAAþº° " xfId="22"/>
    <cellStyle name="AeE­_ 2ÆAAþº° " xfId="23"/>
    <cellStyle name="A¨­￠￢￠O [0]_INQUIRY ￠?￥i¨u¡AAⓒ￢Aⓒª " xfId="24"/>
    <cellStyle name="A¨­￠￢￠O_INQUIRY ￠?￥i¨u¡AAⓒ￢Aⓒª " xfId="25"/>
    <cellStyle name="AÞ¸¶ [0]_ 2ÆAAþº° " xfId="26"/>
    <cellStyle name="AÞ¸¶_ 2ÆAAþº° " xfId="27"/>
    <cellStyle name="Comma" xfId="28"/>
    <cellStyle name="Comma [0]" xfId="29"/>
    <cellStyle name="Currency" xfId="30"/>
    <cellStyle name="Currency [0]" xfId="31"/>
    <cellStyle name="Currency1" xfId="32"/>
    <cellStyle name="Currency_ SG&amp;A Bridge " xfId="33"/>
    <cellStyle name="C¡IA¨ª_¡ic¨u¡A¨￢I¨￢¡Æ AN¡Æe " xfId="34"/>
    <cellStyle name="C￥AØ_ 2ÆAAþº° " xfId="35"/>
    <cellStyle name="C￥AØ_≫c¾÷ºIº° AN°e " xfId="36"/>
    <cellStyle name="normal" xfId="37"/>
    <cellStyle name="Percent" xfId="38"/>
    <cellStyle name="?珠??? " xfId="39"/>
    <cellStyle name="¤@?e_TEST-1 " xfId="40"/>
    <cellStyle name="Ç¥ÁØ_»óºÎ¼ö·®Áý°è " xfId="41"/>
    <cellStyle name="Ç¥ÁØ_Ç°¼À(ÁöÀÔ) " xfId="42"/>
    <cellStyle name="쉼표 [0] 2" xfId="43"/>
    <cellStyle name="쉼표 [0] 2 10" xfId="44"/>
    <cellStyle name="쉼표 [0] 3" xfId="45"/>
    <cellStyle name="쉼표 [0] 4" xfId="46"/>
    <cellStyle name="콤마 [0]_ 4.하중계산  " xfId="47"/>
    <cellStyle name="콤마_ 4.하중계산  " xfId="48"/>
    <cellStyle name="표준 2" xfId="49"/>
    <cellStyle name="표준 2 4" xfId="50"/>
    <cellStyle name="표준 3" xfId="51"/>
    <cellStyle name="표준 4" xfId="52"/>
    <cellStyle name="표준_03.호안공 수량산출표" xfId="53"/>
    <cellStyle name="표준_수량산출서양식_엑셀" xfId="54"/>
    <cellStyle name="표준_포장공(0504)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51008;/&#53685;&#50689;&#54637;/0000%20&#45225;&#54408;&#46020;&#49436;%20&#47784;&#51020;/06%20&#49688;&#47049;&#49328;&#52636;&#49436;/03.&#54840;&#50504;&#44277;/03%20&#54840;&#50504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:/&#48512;&#49328;&#49888;&#54637;/&#44277;&#50976;/&#48652;&#46972;&#53011;/&#50808;&#44285;5-2&#44036;&#49440;&#44368;(A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228;&#49849;&#50672;/&#44053;&#44396;&#54637;&#49892;&#49884;&#49444;&#44228;&#45225;&#54408;/4.&#49688;&#47049;&#49328;&#52636;&#49436;/Documents%20and%20Settings/&#51312;&#51456;&#51228;/&#48148;&#53461;%20&#54868;&#47732;/&#44608;&#49440;&#54861;/1.2&#48513;&#48169;&#54028;&#54840;&#50504;(A&#44396;&#4403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0528;&#50900;&#54637;/&#44277;&#50976;&#48169;/My%20Documents/&#48373;&#45796;&#47560;&#51012;/&#44277;&#49324;&#44228;&#50557;%20&#45236;&#50669;&#494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49688;&#50577;&#48173;~1/&#51116;&#47308;&#44228;&#49328;/&#49688;&#50577;&#51648;&#44396;/&#51665;&#44228;&#54364;9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577;&#50896;&#47784;/JUKJUN/00/GPBR/&#49444;&#44228;_&#45236;&#51652;&#44160;&#5366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ungjh/9809ndbr/Aaa/9806YDBR/PCBeam/&#49444;&#44228;98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1060;&#47924;&#50857;/&#44277;&#50976;&#48169;/&#51076;&#49892;-&#44288;&#52492;/&#49688;&#47049;/&#44032;&#460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skim/c/&#51221;&#49440;&#51060;&#52980;&#54504;&#53552;/sl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SOffice/Excel/work/&#45236;&#5066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5224;&#49345;&#54785;/2002&#51089;&#50629;/&#51089;&#50629;/&#50577;&#49885;(&#54364;&#51456;)/&#53664;&#47785;&#48512;&#47928;/&#49688;&#47049;&#49328;&#52636;&#49436;/1&#44277;&#44396;/&#51088;&#51116;&#51665;&#44228;&#5436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ra-server/aratec%20server/Documents%20and%20Settings/&#55148;&#49453;/&#48148;&#53461;%20&#54868;&#47732;/&#51649;&#48149;&#44396;&#47532;/&#51649;&#47549;&#54840;&#50504;%20&#49688;&#47049;-&#50865;&#5165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2572;&#50857;&#54840;/&#49688;&#47049;&#49328;&#52636;/02)&#48512;&#49328;&#49888;&#54637;/&#49688;&#47049;/&#48512;&#45824;(&#48376;&#49440;3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4305;/D/&#44221;&#51068;&#44592;&#49696;&#44277;&#49324;/&#50689;&#52380;(&#47581;&#51221;&#46041;)/&#52280;&#44256;&#51088;&#47308;/&#44049;&#51228;~&#51312;&#50689;&#49457;&#44284;&#54408;/&#49688;&#47049;&#49328;&#52636;&#49436;/1&#44277;&#44396;/&#51088;&#51116;&#51665;&#44228;&#5436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Y12713/00-&#44277;&#50976;/&#49345;&#49688;&#46020;&#50641;&#49472;&#54868;&#51068;/6&#52264;&#48320;&#44221;/&#49688;&#47049;&#49328;&#52636;&#49436;/5.&#44256;&#44552;&#49569;&#48176;&#4968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Y12713/00-&#44277;&#50976;/&#49345;&#49688;&#46020;&#50641;&#49472;&#54868;&#51068;/6&#52264;&#48320;&#44221;(1)/&#49688;&#47049;&#49328;&#52636;&#49436;/5.&#44256;&#44552;&#49569;&#48176;&#4968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1456;/&#51060;&#49345;&#51456;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49892;/&#54788;&#51109;&#48324;/E/Romee/program/&#44368;&#45824;&#44228;&#49328;(Excel)/abutxls/djdg_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285;&#46020;&#54732;/D/&#54532;&#47196;&#51229;&#53944;/9-1,2&#44277;&#44396;(&#44032;&#49884;&#49444;)/&#51665;&#44228;&#54364;/&#51221;&#44144;&#511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28;&#50900;&#54637;/&#44277;&#50976;&#48169;/00%20&#44060;&#51064;&#51088;&#47308;/&#44608;&#53468;&#54805;/&#48512;&#45824;&#44277;&#49688;&#47049;(0313)/2.1_&#44148;&#47932;&#52384;&#44144;(0818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54868;/C/LOTUS/9605P/BB_C-BD/OUT/Y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0528;&#50900;&#54637;/&#44277;&#50976;&#48169;/Documents%20and%20Settings/All%20Users/Documents/&#50668;&#44592;&#47196;%20&#45347;&#50612;&#51452;&#49464;&#50836;/0521-&#44221;&#44288;&#49688;&#47196;&#54840;&#50504;&#49688;&#47049;/0430_&#44396;&#52404;&#44277;&#49688;&#47049;&#51665;&#4422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1456;/&#51060;&#49345;&#51456;/012/Call-DWG/1-&#46020;&#45812;/&#44552;&#44053;IC/SEND0928/&#51068;&#48152;&#49688;&#47049;/&#51312;&#47161;1&#44368;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0528;&#50900;&#54637;/&#44277;&#50976;&#48169;/&#44277;&#50976;&#54260;&#45908;/&#44221;&#52632;&#49440;&#49688;&#47049;/04_&#44060;&#52380;&#45236;&#44592;/&#44060;&#52380;&#45236;&#4459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P:/&#45224;&#52968;&#51089;&#50629;&#48169;/&#50641;&#49472;/1009/Project2000/&#54840;&#45224;&#44256;&#49549;&#46020;&#47196;%20&#44305;&#51452;&#49884;%20&#50864;&#54924;&#46020;&#47196;%20&#51109;&#49457;-&#51652;&#50896;&#44036;%20&#44060;&#49444;&#44277;&#49324;/foundation/Shallow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76;&#51116;&#54840;/01.2009/Documents%20and%20Settings/Owner/&#48148;&#53461;%20&#54868;&#47732;/&#50976;&#44277;&#44540;&#44256;&#48660;&#47085;%20&#46308;&#44256;&#47532;&#44228;&#49328;-031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577;&#50896;&#47784;/JUKJUN/YWM/EXCBAK/STEELBOX/STBOX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P:/&#45224;&#52968;&#51089;&#50629;&#48169;/&#50641;&#49472;/1009/Soilexcel/02&#50517;&#48128;&#54644;&#49437;/&#50672;&#50557;&#51648;&#48152;&#44160;&#53664;/&#45824;&#54364;&#45800;&#4773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Lng/data/&#51089;&#50629;&#48169;/2012/&#50528;&#50900;&#54637;%20LNG&#44592;&#51648;%20&#48512;&#51648;%20&#47588;&#47549;&#44277;&#49324;%20&#44592;&#48376;%20&#48143;%20&#49892;&#49884;&#49472;&#44228;&#50857;&#50669;/&#49688;&#47049;/&#52712;&#54633;&#50857;/&#52572;&#52572;&#51333;(0718)/&#51649;&#47549;&#54840;&#50504;%20&#49688;&#47049;-&#50865;&#51652;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49;&#44305;&#48124;/&#51032;&#51221;&#48512;&#44397;&#46020;&#50976;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452;&#45768;&#44732;&#51076;&#45796;/PROJET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kpark/&#54217;&#49328;/CraftBay/&#54217;&#49328;/&#50689;&#45909;-&#49457;&#45236;&#44036;(&#54633;&#49324;&#51089;&#50629;)/&#49688;&#47049;/&#51312;&#44257;&#44368;/&#53664;&#44277;&#49688;&#47049;/&#53664;&#44277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0528;&#50900;&#54637;/&#44277;&#50976;&#48169;/Project-2010/&#54644;&#50868;&#45824;&#50672;&#50504;&#51221;&#48708;&#49892;&#49884;&#49444;&#44228;_new/09_&#49444;&#44228;&#49436;/20100723%20&#49688;&#47049;&#49328;&#52636;&#49436;/06.&#48512;&#45824;&#4427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jjpeunju.netian.com/down/&#52572;&#51201;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076;&#54812;&#49440;/&#44277;&#50976;&#48169;/&#44277;&#50976;&#48169;/&#52380;&#51116;&#50689;/&#50872;&#48169;2&#44277;&#44396;/4.%20&#44396;&#52404;&#44277;/4.3%20&#48268;&#51665;&#54805;&#52992;&#51060;&#49832;%20&#49688;&#47049;&#49328;&#5263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4984;/&#49688;&#47049;%20&#52572;&#51333;/&#54532;&#47196;&#51229;&#53944;/&#54532;&#47196;&#51229;&#53944;/08%20&#53468;&#54413;&#54588;&#54644;%20&#51208;&#44060;&#49324;&#47732;%20&#48373;&#44396;&#44277;&#49324;/&#49436;&#49885;/&#49688;&#47049;&#49328;&#52636;&#54252;&#47719;/&#54252;&#51109;&#45800;&#50948;&#49688;&#4704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60;&#50976;&#49437;/&#51204;&#52404;&#48516;&#49688;&#47049;&#49328;/My%20Documents/backup/&#44397;&#51228;&#50668;&#44061;/M$-Excel/&#44228;&#49328;/&#53356;0(&#44148;&#51068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124;/&#50864;&#48373;&#44368;&#52264;&#47196;/PROJECT/&#47785;&#54252;/&#52572;&#51333;/&#44221;&#52272;&#49436;~&#48260;&#49828;&#53552;&#48120;&#45328;/&#49688;&#47049;-&#48512;&#45824;&#44277;/&#51088;&#51116;&#51665;&#44228;&#5436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-lkh/PROJECT(E)/project/SK&#51200;&#50976;&#49548;~&#54644;&#50577;&#45824;&#54617;&#44036;%20&#46020;&#47196;&#44060;&#49444;&#44277;&#49324;/&#49688;&#47049;&#49328;&#52636;&#49436;/&#48176;&#49688;&#44277;/&#48176;&#49688;&#44277;&#52509;&#44292;&#51665;&#4422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I:/&#44053;&#44396;&#54637;&#49892;&#49884;&#49444;&#44228;&#45225;&#54408;/4.&#49688;&#47049;&#49328;&#52636;&#49436;/&#51089;&#50629;/SS_PROJECT/&#52572;&#51333;&#54868;&#51068;/&#44396;&#51312;&#44228;&#49328;&#49436;/3.1&#46041;&#48169;&#54028;&#51228;/&#46041;&#48169;&#54028;&#51228;_&#45800;&#47732;&#50504;&#51221;&#44160;&#53664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396;&#48337;&#47784;/&#51109;&#50504;&#48156;&#50504;/ETC/BSS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1228;&#49849;&#50672;/&#44053;&#44396;&#54637;&#49892;&#49884;&#49444;&#44228;&#45225;&#54408;/4.&#49688;&#47049;&#49328;&#52636;&#49436;/&#51089;&#50629;/SS_PROJECT/&#52572;&#51333;&#54868;&#51068;/&#44396;&#51312;&#44228;&#49328;&#49436;/3.1&#46041;&#48169;&#54028;&#51228;/&#46041;&#48169;&#54028;&#51228;_&#45800;&#47732;&#50504;&#51221;&#44160;&#5366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428;&#50724;&#49437;/&#44277;&#50976;/g&#46300;&#46972;&#51060;&#48652;/&#51088;&#47308;&#49892;/&#49352;&#54260;&#45908;/&#51228;3&#51109;%20&#45796;&#47785;&#51201;&#48512;&#46160;/3.1%20&#44396;&#51312;&#54805;&#49885;%20&#50504;&#48324;%20&#50504;&#51221;&#49457;%20&#44160;&#53664;/&#50976;&#44277;&#52992;&#51060;&#49832;(&#47784;&#47000;&#46263;&#52292;&#50880;)/&#48708;&#44368;1-1&#50504;/&#45796;&#47785;&#51201;&#48512;&#46160;(&#45824;&#50504;1-1)-815-(&#47784;&#47000;&#46263;&#52292;&#50880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4608;&#54788;&#51456;/&#44277;&#50976;&#48169;/project/ps/&#49688;&#47049;&#52572;&#51333;/2&#44396;&#44036;&#52509;&#44292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Y12713/00-&#44277;&#50976;/Excel/&#45236;%20&#50669;%20&#49436;/6&#52264;&#48320;&#44221;,2001%201&#52264;&#48320;&#44221;/&#49688;&#50577;&#48173;~1/&#51116;&#47308;&#44228;&#49328;/&#49688;&#50577;&#51648;&#44396;/&#51665;&#44228;&#54364;9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&#44368;&#53685;&#50672;&#49688;&#50896;&#49444;&#44228;&#49436;(&#46020;&#4455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7928;&#54805;&#49437;/&#49688;&#47049;&#49328;&#52636;&#49436;/PROJECT/&#50641;&#49472;/&#48317;&#44053;&#44288;-&#48512;&#493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ch00/&#54868;&#51204;&#51648;&#48169;&#49328;&#50629;&#45800;&#51648;/&#49688;&#47049;&#49328;&#52636;&#49436;/&#46020;&#47196;&#44277;/&#54252;&#51109;&#45800;&#50948;&#49688;&#4704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4984;/&#49688;&#47049;%20&#52572;&#51333;/&#44608;&#50689;&#52384;/2%20&#44284;&#50629;/09%20&#54868;&#51204;&#49328;&#50629;&#45800;&#51648;/01%20&#49892;&#49884;&#49444;&#44228;/&#44032;&#49884;&#49444;&#44277;/&#44368;&#47049;/&#54868;&#51204;1&#44368;/&#49688;&#47049;/&#49688;&#47049;&#49328;&#52636;&#49436;(&#54868;&#51204;1&#44368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4984;/&#49688;&#47049;%20&#52572;&#51333;/Documents%20and%20Settings/sbh00/&#48148;&#53461;%20&#54868;&#47732;/&#54252;&#51109;&#44277;&#49688;&#47049;&#51665;&#4422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1060;&#49849;&#54984;/&#49688;&#47049;%20&#52572;&#51333;/Documents%20and%20Settings/sbh00/&#48148;&#53461;%20&#54868;&#47732;/&#54252;&#51109;&#49688;&#47049;&#51665;&#44228;-&#54364;&#51456;&#52264;&#46020;&#48512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BR-1(&#51648;&#51473;-&#46020;&#47196;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0672;&#51333;/C/My%20Documents/&#49444;&#44228;&#54028;&#51068;&#47784;&#51020;/&#49444;&#44228;&#54532;&#47196;&#44536;&#47016;/&#51068;&#50948;&#45824;&#44032;&#5436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B:/95&#51312;&#44221;&#4427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1456;/&#51060;&#49345;&#51456;/BANDAL/EXCEL/RAHMEN/RAHME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001_&#44508;-project/001_&#48512;&#49328;&#45224;&#52968;2-3&#52264;&#48124;&#51088;/001_&#49688;&#47049;&#51665;&#44228;/2.4%20&#49345;&#48512;&#44277;/&#52280;&#44256;&#51088;&#47308;/&#53356;&#47112;&#51064;&#44592;&#52488;0805-a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SERVER1/&#49444;&#44228;&#48512;/My%20Documents/&#44608;&#49345;&#54840;/&#54532;&#47196;&#51229;&#53944;/&#51652;&#54665;&#51473;&#51064;%20&#44163;/&#44221;&#51452;&#44048;&#54252;&#54616;&#49688;&#52376;&#47532;&#51109;/&#45824;&#44396;&#45804;&#49436;&#52380;/excel/PROJECT/&#51109;&#45796;&#47532;&#52380;/PROJECT/&#51473;&#50521;&#54616;&#49688;&#52376;&#47532;&#51109;/&#51648;&#48152;&#48372;&#44053;&#44277;(&#51473;&#50521;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N-lkh/PROJECT(E)/project/SK&#51200;&#50976;&#49548;~&#54644;&#50577;&#45824;&#54617;&#44036;%20&#46020;&#47196;&#44060;&#49444;&#44277;&#49324;/&#52280;&#44256;&#51088;&#47308;/2.&#49688;&#47049;&#49328;&#52636;&#49436;/3.&#48176;&#49688;&#44277;/&#48176;&#49688;&#44277;&#52509;&#44292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1228;&#49849;&#50672;/&#44053;&#44396;&#54637;&#49892;&#49884;&#49444;&#44228;&#45225;&#54408;/4.&#49688;&#47049;&#49328;&#52636;&#49436;/&#51089;&#50629;/SS_PROJECT/&#52572;&#51333;&#54868;&#51068;/&#44396;&#51312;&#44228;&#49328;&#49436;/3.1&#46041;&#48169;&#54028;&#51228;/&#45800;&#47732;&#50504;&#51221;&#44228;&#49328;-&#44592;&#48376;&#54252;&#47719;-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a-server/ARATEC%20SERVER/02%20&#49892;&#49884;&#49444;&#44228;&#50857;&#50669;/2013&#45380;&#44228;&#50557;&#50857;&#50669;/&#45432;&#47049;&#54637;%20&#44060;&#48156;&#49324;&#50629;%20&#49892;&#49884;&#49444;&#44228;&#50857;&#50669;/&#49892;&#49884;&#49444;&#44228;/05.&#49688;&#47049;&#49328;&#52636;&#49436;/3.&#51217;&#50504;&#49884;&#49444;/&#51649;&#47549;&#54840;&#50504;%20&#49688;&#47049;-&#50865;&#5165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주요자재수량집계표"/>
      <sheetName val="3.3호안공 집계"/>
      <sheetName val="3.3.3서측호안집계"/>
      <sheetName val="서측호안(미수동)입적표"/>
      <sheetName val="3.3.4동측호안집계"/>
      <sheetName val="동측호안(미수동) 입적표"/>
      <sheetName val="3.3.5남측연결호안집계"/>
      <sheetName val="남측연결호안(당동)입적표"/>
      <sheetName val="3.3.6북측연결호안집계"/>
      <sheetName val="북측연결호안(당동) 입적표"/>
      <sheetName val="3.4구체집계표"/>
      <sheetName val="콘크리트블럭"/>
      <sheetName val="구체공 미수A 1"/>
      <sheetName val="구체공 미수A 2"/>
      <sheetName val="구체공 남측"/>
      <sheetName val="구체공 남측2"/>
      <sheetName val="구체공 북측"/>
      <sheetName val="구체공 북측2"/>
      <sheetName val="TYPE-A"/>
      <sheetName val="TYPE-B-1"/>
      <sheetName val="TYPE-B-7"/>
      <sheetName val="TYPE-B-12"/>
      <sheetName val="TYPE-c-2"/>
      <sheetName val="TYPE-c-3"/>
      <sheetName val="TYPE-c-4"/>
      <sheetName val="들고리공제량"/>
      <sheetName val="이글루블럭"/>
      <sheetName val="IG구체공 미수A"/>
      <sheetName val="IG구체공 미수B"/>
      <sheetName val="IG구체공 남측"/>
      <sheetName val="IG구체공 북측"/>
      <sheetName val="IG1"/>
      <sheetName val="IG2"/>
      <sheetName val="IG3"/>
      <sheetName val="3.5 상부집계표"/>
      <sheetName val="미수 서측"/>
      <sheetName val="미수 동측"/>
      <sheetName val="당 남측"/>
      <sheetName val="당 북측"/>
      <sheetName val="상치부2"/>
      <sheetName val="계산식"/>
      <sheetName val="결과"/>
      <sheetName val="치수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수정일지"/>
      <sheetName val="교량간지"/>
      <sheetName val="요약"/>
      <sheetName val="목차"/>
      <sheetName val="역T형"/>
      <sheetName val="PILE"/>
      <sheetName val="말뚝결합부"/>
      <sheetName val="수평지지력산정"/>
      <sheetName val="최적철근량산정"/>
      <sheetName val="철근보강위치"/>
      <sheetName val="날개벽(시점부-대부)"/>
      <sheetName val="날개벽(시점부-반월)"/>
      <sheetName val="날개벽T1-A2"/>
      <sheetName val="날개벽(종점부-대부)"/>
      <sheetName val="날개벽"/>
      <sheetName val="날개벽1"/>
      <sheetName val="날개벽T2"/>
      <sheetName val="날개벽2-1"/>
      <sheetName val="날개벽3"/>
      <sheetName val="접속 SLAB,BRACKET 설계"/>
      <sheetName val="이탈장치"/>
      <sheetName val="Sheet1"/>
      <sheetName val="Module1"/>
      <sheetName val="변수정의"/>
      <sheetName val="을"/>
      <sheetName val="데이터입력"/>
      <sheetName val="기둥(원형)"/>
      <sheetName val="danga"/>
      <sheetName val="ilch"/>
      <sheetName val="-15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내역(전체)"/>
      <sheetName val="교각1"/>
      <sheetName val="을"/>
      <sheetName val="2.가정단면"/>
      <sheetName val="단면가정"/>
      <sheetName val="역T형"/>
      <sheetName val="기둥(원형)"/>
      <sheetName val="1.우편집중내역서"/>
      <sheetName val="danga"/>
      <sheetName val="ilch"/>
      <sheetName val="조명시설"/>
      <sheetName val="기계시공"/>
      <sheetName val="data"/>
      <sheetName val="guard(mac)"/>
      <sheetName val="WORK"/>
      <sheetName val="입찰안"/>
      <sheetName val="#REF"/>
      <sheetName val="Sheet2"/>
      <sheetName val="CODE"/>
      <sheetName val="Y-WORK"/>
      <sheetName val="조작대(1연)"/>
      <sheetName val="SLAB&quot;1&quot;"/>
      <sheetName val="총괄"/>
      <sheetName val="직공비"/>
      <sheetName val="설계조건"/>
      <sheetName val="집계표"/>
      <sheetName val="공사비예산서(토목분)"/>
      <sheetName val="SLAB"/>
      <sheetName val="상부집계표"/>
      <sheetName val="날개벽(시점좌측)"/>
      <sheetName val="COPING"/>
      <sheetName val="3.하중산정4.지지력"/>
      <sheetName val="DATE"/>
      <sheetName val="인6월"/>
      <sheetName val="1.설계조건"/>
      <sheetName val="내역전기"/>
      <sheetName val="ITEM"/>
      <sheetName val="-15.0"/>
      <sheetName val="내역서 "/>
      <sheetName val="DATA 입력란"/>
      <sheetName val="Sheet1"/>
      <sheetName val="input"/>
      <sheetName val="R.C RAHMEN 해석"/>
      <sheetName val="마산방향철근집계"/>
      <sheetName val="BSD (2)"/>
      <sheetName val="노임단가"/>
      <sheetName val="토공"/>
      <sheetName val="98수문일위"/>
      <sheetName val="붙임8"/>
      <sheetName val="정렬"/>
      <sheetName val="토목 (2)"/>
      <sheetName val="산근목록"/>
      <sheetName val="설계예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1설계조건"/>
      <sheetName val="1.2.1 마루높이결정"/>
      <sheetName val="1.2.2피복재소요중량산정"/>
      <sheetName val="1.2.3단면안정검토"/>
      <sheetName val="1.2.4침하량"/>
      <sheetName val="사.원호활동검토"/>
      <sheetName val="단면 (2)"/>
      <sheetName val="역T형"/>
      <sheetName val="을"/>
      <sheetName val="8.PILE  (돌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내력서"/>
      <sheetName val="총비"/>
      <sheetName val="일위"/>
      <sheetName val="일집"/>
      <sheetName val="물집"/>
      <sheetName val="단집"/>
      <sheetName val="노임단가"/>
      <sheetName val="환율"/>
      <sheetName val="중산"/>
      <sheetName val="중집"/>
      <sheetName val="1.2.1 마루높이결정"/>
      <sheetName val="I.설계조건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집계표1"/>
      <sheetName val="총괄"/>
      <sheetName val="Sheet8"/>
      <sheetName val="Sheet9"/>
      <sheetName val="총괄표(가)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말뚝지지력산정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대로근거"/>
      <sheetName val="중로근거"/>
      <sheetName val="내역서 "/>
      <sheetName val="단가"/>
      <sheetName val="1.설계조건"/>
      <sheetName val="교각1"/>
      <sheetName val="ABUT수량-A1"/>
      <sheetName val="danga"/>
      <sheetName val="ilch"/>
      <sheetName val="철근단면적"/>
      <sheetName val="guard(mac)"/>
      <sheetName val="가도공"/>
      <sheetName val="하도금액분계"/>
      <sheetName val="견적990322"/>
      <sheetName val="기둥(원형)"/>
      <sheetName val="#REF"/>
      <sheetName val="원형맨홀수량"/>
      <sheetName val="합계금액"/>
      <sheetName val="산출근거"/>
      <sheetName val="단면가정"/>
      <sheetName val="DATA"/>
      <sheetName val="DATE"/>
      <sheetName val="SLAB&quot;1&quot;"/>
      <sheetName val="입찰안"/>
      <sheetName val="Y-WORK"/>
      <sheetName val="노임이"/>
      <sheetName val="전기"/>
      <sheetName val="전체"/>
      <sheetName val="CODE"/>
      <sheetName val="보온자재단가표"/>
      <sheetName val="자료"/>
      <sheetName val="COPING"/>
      <sheetName val="코드표"/>
      <sheetName val="input"/>
      <sheetName val="대비"/>
      <sheetName val="sw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.설계기준"/>
      <sheetName val="2.단면형상"/>
      <sheetName val="3..모델링"/>
      <sheetName val="3. 모델링형상"/>
      <sheetName val="3. 응답계수"/>
      <sheetName val="3. 단면제원"/>
      <sheetName val="4.자유진동해석결과"/>
      <sheetName val="4. 모드형상"/>
      <sheetName val="5. 설계수평력산정"/>
      <sheetName val="5.단면력"/>
      <sheetName val="6.전도에대한 검토"/>
      <sheetName val="7.지진변위검토"/>
      <sheetName val="7.지진변위검토 (2)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내력서"/>
      <sheetName val="주형"/>
      <sheetName val="지장물C"/>
      <sheetName val="말뚝지지력산정"/>
      <sheetName val="1.2.1 마루높이결정"/>
      <sheetName val="역T형"/>
      <sheetName val="기계시공"/>
      <sheetName val="Y-WORK"/>
      <sheetName val="조명시설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.설계조건"/>
      <sheetName val="2. DECK"/>
      <sheetName val="3. 횡분배"/>
      <sheetName val="3. 횡분배-1"/>
      <sheetName val="7.슬래브유효폭"/>
      <sheetName val="AB(가설공사2)"/>
      <sheetName val="AB1000"/>
      <sheetName val="AB1001"/>
      <sheetName val="1.설계기준"/>
      <sheetName val="1.2.1 마루높이결정"/>
      <sheetName val="말뚝지지력산정"/>
      <sheetName val="1.설계조건"/>
      <sheetName val="역T형"/>
      <sheetName val="나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가도수량총괄"/>
      <sheetName val="원천교가도"/>
      <sheetName val="창인교가도"/>
      <sheetName val="4.2.1 마루높이 검토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조건"/>
      <sheetName val="2. 단면형상"/>
      <sheetName val="3. 바닥판"/>
      <sheetName val="3. 바닥판 (2)"/>
      <sheetName val="설계조건"/>
      <sheetName val="일위대가"/>
      <sheetName val="2.3지지력"/>
      <sheetName val="3CHBDC"/>
      <sheetName val="손익분기점 데이터"/>
      <sheetName val="1.포항"/>
      <sheetName val="범례"/>
      <sheetName val="I.설계조건"/>
      <sheetName val="소비자가"/>
      <sheetName val="slab"/>
      <sheetName val="산출근거"/>
      <sheetName val="교각1"/>
      <sheetName val="1_설계조건"/>
      <sheetName val="정보매체A동"/>
      <sheetName val="전기일위대가"/>
      <sheetName val="입찰안"/>
      <sheetName val="BK-6-O-1"/>
      <sheetName val="토공"/>
      <sheetName val="내역서"/>
      <sheetName val="1.설계기준"/>
      <sheetName val="기둥(원형)"/>
      <sheetName val="CODE"/>
      <sheetName val="버스운행안내"/>
      <sheetName val="예방접종계획"/>
      <sheetName val="근태계획서"/>
      <sheetName val="계산근거"/>
      <sheetName val="2002상반기노임기준"/>
      <sheetName val="철근단면적"/>
      <sheetName val="INPUT(덕도방향-시점)"/>
      <sheetName val="REACTION(USE평시)"/>
      <sheetName val="REACTION(USD지진시)"/>
      <sheetName val="부대공"/>
      <sheetName val="SLIDES"/>
      <sheetName val="2계산서서론부"/>
      <sheetName val="내용"/>
      <sheetName val="총괄표"/>
      <sheetName val="eq_data"/>
      <sheetName val="지급자재"/>
      <sheetName val="사용성검토"/>
      <sheetName val="일위대가표"/>
      <sheetName val="대비"/>
      <sheetName val="집계표"/>
      <sheetName val="조경"/>
      <sheetName val="단면가정"/>
      <sheetName val="우각부보강"/>
      <sheetName val="깨기"/>
      <sheetName val="역T형"/>
      <sheetName val="말뚝지지력산정"/>
      <sheetName val="토적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갑,을"/>
      <sheetName val="노임단가"/>
      <sheetName val="표지"/>
      <sheetName val="개요"/>
      <sheetName val="사통"/>
      <sheetName val="단가검토"/>
      <sheetName val="설치중량 "/>
      <sheetName val="철거중량"/>
      <sheetName val="수문일위 "/>
      <sheetName val="자재단가"/>
      <sheetName val="단가"/>
      <sheetName val="ABUT수량-A1"/>
      <sheetName val="예가표"/>
      <sheetName val="발주내역"/>
      <sheetName val="설계개요"/>
      <sheetName val="도로구조공사비"/>
      <sheetName val="도로토공공사비"/>
      <sheetName val="여수토공사비"/>
      <sheetName val="총괄표"/>
      <sheetName val="내역"/>
      <sheetName val="약품설비"/>
      <sheetName val="노무비"/>
      <sheetName val="한전납입금"/>
      <sheetName val="계약일반사항"/>
      <sheetName val="제경비요율"/>
      <sheetName val="사리부설"/>
      <sheetName val="#REF"/>
      <sheetName val="내역서"/>
      <sheetName val="결과조달"/>
      <sheetName val="사유서(출)"/>
      <sheetName val="집계표"/>
      <sheetName val="철집"/>
      <sheetName val="실행철강하도"/>
      <sheetName val="일위대가표"/>
      <sheetName val="설명"/>
      <sheetName val="시공여유율"/>
      <sheetName val="전차선로 물량표"/>
      <sheetName val="부안일위"/>
      <sheetName val="현장관리비 산출내역"/>
      <sheetName val="공사비집계"/>
      <sheetName val="수토공단위당"/>
      <sheetName val="조경일람"/>
      <sheetName val="내역표지"/>
      <sheetName val="자재견적 (대왕) (2)"/>
      <sheetName val="산출근거"/>
      <sheetName val="공사비"/>
      <sheetName val="전기"/>
      <sheetName val="품셈(기초)"/>
      <sheetName val="PAD TR보호대기초"/>
      <sheetName val="가로등기초"/>
      <sheetName val="HANDHOLE(2)"/>
      <sheetName val="일위대가(계측기설치)"/>
      <sheetName val="CCTV내역서"/>
      <sheetName val="unit"/>
      <sheetName val="재료값"/>
      <sheetName val="VXXXXX"/>
      <sheetName val="1.동력공사"/>
      <sheetName val="구조물철거타공정이월"/>
      <sheetName val="일위대가(가설)"/>
      <sheetName val="산수배수"/>
      <sheetName val="1,2공구원가계산서"/>
      <sheetName val="2공구산출내역"/>
      <sheetName val="1공구산출내역서"/>
      <sheetName val="투찰내역"/>
      <sheetName val="설계(원가)"/>
      <sheetName val="내역서(변경2)"/>
      <sheetName val="내역서 (변경)"/>
      <sheetName val="자재집계표"/>
      <sheetName val="환토"/>
      <sheetName val="단가산출(운반장비)"/>
      <sheetName val="토공집계표"/>
      <sheetName val="토공계산서"/>
      <sheetName val="운반성토집계"/>
      <sheetName val="토적집계"/>
      <sheetName val="토적표"/>
      <sheetName val="비탈면보호공수량"/>
      <sheetName val="구조물깨기"/>
      <sheetName val="구조물깨기산근"/>
      <sheetName val="배수공집계표"/>
      <sheetName val="배수토공"/>
      <sheetName val="측구공"/>
      <sheetName val="L형측구"/>
      <sheetName val="도로경계석"/>
      <sheetName val="산마루측구"/>
      <sheetName val=" U형배수관"/>
      <sheetName val="도수로"/>
      <sheetName val="집수정(측구)"/>
      <sheetName val="용수로"/>
      <sheetName val="우오수공"/>
      <sheetName val="관수량"/>
      <sheetName val="우수받이"/>
      <sheetName val="집수정 (우오수)"/>
      <sheetName val="암거공"/>
      <sheetName val="박스암거"/>
      <sheetName val="맹암거공"/>
      <sheetName val="설계변경(운동장)"/>
      <sheetName val="운동장맹암거1"/>
      <sheetName val="운동장맹암거2"/>
      <sheetName val="집수정(맹암거)"/>
      <sheetName val="운동장맹암거(평면도)"/>
      <sheetName val="옹벽공"/>
      <sheetName val="포장공"/>
      <sheetName val="소로수량"/>
      <sheetName val="소로수량산출"/>
      <sheetName val="보도수량"/>
      <sheetName val="가로수수량"/>
      <sheetName val="차선도색"/>
      <sheetName val="차선수량"/>
      <sheetName val="도수로원가"/>
      <sheetName val="도수로내역"/>
      <sheetName val="도수로수량"/>
      <sheetName val="단위가격 "/>
      <sheetName val="교각계산"/>
      <sheetName val="재료비"/>
      <sheetName val="일위대가"/>
      <sheetName val="일위"/>
      <sheetName val="찍기"/>
      <sheetName val="P-산#1-1(WOWA1)"/>
      <sheetName val="공사비예산서(토목분)"/>
      <sheetName val="고창방향"/>
      <sheetName val="일위대가(목록)"/>
      <sheetName val="자원리스트"/>
      <sheetName val="금액내역서"/>
      <sheetName val="전기혼잡제경비(45)"/>
      <sheetName val="제출내역 (2)"/>
      <sheetName val="대비"/>
      <sheetName val="터파기및재료"/>
      <sheetName val="설계"/>
      <sheetName val="1단계"/>
      <sheetName val="단면가정"/>
      <sheetName val="부대내역"/>
      <sheetName val="별첨1-임식"/>
      <sheetName val="기본자료"/>
      <sheetName val="밸브설치"/>
      <sheetName val="총괄내역서"/>
      <sheetName val="1.토공"/>
      <sheetName val="전선 및 전선관"/>
      <sheetName val="매립"/>
      <sheetName val="98수문일위"/>
      <sheetName val="Sheet1 (2)"/>
      <sheetName val="천방교접속"/>
      <sheetName val="유림골조"/>
      <sheetName val="양수장내역"/>
      <sheetName val="양수장"/>
      <sheetName val="견적대비"/>
      <sheetName val="가설공사비"/>
      <sheetName val="지급자재"/>
      <sheetName val="변경집계표"/>
      <sheetName val="공내역"/>
      <sheetName val="일위_파일"/>
      <sheetName val="CO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라.블록집계(A구간)"/>
      <sheetName val="마.블록운반(A구간)"/>
      <sheetName val="바.블록산근(A구간)"/>
      <sheetName val="사.블록집계(B구간)"/>
      <sheetName val="아.블록운반(B구간)"/>
      <sheetName val="자.블록산근(B구간)"/>
      <sheetName val="차.블록집계(C구간)"/>
      <sheetName val="카.블록운반(C구간)"/>
      <sheetName val="타.블록산근(C구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데리네이타 집계표"/>
      <sheetName val="데리네이터설치현황"/>
      <sheetName val="델리네이터표준설치간격"/>
      <sheetName val="갈매기표지판"/>
      <sheetName val="갈매기표준설치간격"/>
      <sheetName val="도로경계석수량집계"/>
      <sheetName val="낙석방책수량"/>
      <sheetName val="낙석방지책"/>
      <sheetName val="낙석방책 단위수량 "/>
      <sheetName val="낙석방지망"/>
      <sheetName val="낙석방지망산출근거"/>
      <sheetName val="도로경계석설치현황"/>
      <sheetName val="도로경계석 단위수량 "/>
      <sheetName val="보차도경계석수량"/>
      <sheetName val="과학단지L형측구현황"/>
      <sheetName val="L형측구단위수량"/>
      <sheetName val="방호벽"/>
      <sheetName val="방호벽단위수량"/>
      <sheetName val="중분대수량집계"/>
      <sheetName val="중분대가드레일수량집계"/>
      <sheetName val="중분대설치현황"/>
      <sheetName val="중분대산출근거"/>
      <sheetName val="차광망수량집계"/>
      <sheetName val="차광망설치현황"/>
      <sheetName val="가로수분집계"/>
      <sheetName val="가로수분설치현황"/>
      <sheetName val="가로수분 단위수량 "/>
      <sheetName val="깍기부점검로수량집계표"/>
      <sheetName val="깍기부점검로설치현황"/>
      <sheetName val="측면부점검로산출근거"/>
      <sheetName val="호안블럭수량"/>
      <sheetName val="호안블럭설치현황"/>
      <sheetName val="호안블럭산출근거"/>
      <sheetName val="도로표지병"/>
      <sheetName val="차선규제봉"/>
      <sheetName val="충격흡수시설"/>
      <sheetName val="미끄럼방지"/>
      <sheetName val="세륜세차시설집계"/>
      <sheetName val="세륜세차시설현황"/>
      <sheetName val="준공표지판"/>
      <sheetName val="차광망산출근거"/>
      <sheetName val="세륜상세"/>
      <sheetName val="준공표지상세"/>
      <sheetName val="소업1교"/>
      <sheetName val="현장유지관리비"/>
      <sheetName val="type-F"/>
      <sheetName val="I.설계조건"/>
      <sheetName val="역T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라멘수량산출"/>
      <sheetName val="입찰"/>
      <sheetName val="현경"/>
      <sheetName val="Sheet1 (2)"/>
      <sheetName val="I.설계조건"/>
      <sheetName val="Sheet6"/>
      <sheetName val="보차도경계석수량"/>
      <sheetName val="교각1"/>
      <sheetName val="협조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(1)"/>
      <sheetName val="총괄집계(2)"/>
      <sheetName val="총괄집계(3)"/>
      <sheetName val="유량계집계"/>
      <sheetName val="●고금펌프실자재집계"/>
      <sheetName val="고금펌프실관수량집계"/>
      <sheetName val="고금펌프실수량집계"/>
      <sheetName val="고금펌프실토공산출내역"/>
      <sheetName val="●송수관로자재집계"/>
      <sheetName val="송수관로현,타"/>
      <sheetName val="송수관로토공집계"/>
      <sheetName val="토공산출내역"/>
      <sheetName val="관로높이산출"/>
      <sheetName val="관수량집계"/>
      <sheetName val="관수량산출"/>
      <sheetName val="●배수지진입도로"/>
      <sheetName val="진입로현,타"/>
      <sheetName val="배수지진입로토적계산"/>
      <sheetName val="●배수지자재집계"/>
      <sheetName val="유량계자재(0)"/>
      <sheetName val="배수지현,타"/>
      <sheetName val="배수지관수량집계"/>
      <sheetName val="토공집계"/>
      <sheetName val="배수지토적계산"/>
      <sheetName val="배수지수량집계"/>
      <sheetName val="배수지산출내역"/>
      <sheetName val="●배수지드레인관수량집계"/>
      <sheetName val="배수지드레인관수량산출"/>
      <sheetName val="●배수관로자재집계"/>
      <sheetName val="배수관로자재집계"/>
      <sheetName val="배수관로토공집계"/>
      <sheetName val="●LINE-1자재집계"/>
      <sheetName val="1 현,타"/>
      <sheetName val="LINE1토공집계"/>
      <sheetName val="LINE-1토공산출내역"/>
      <sheetName val="LINE-1관로높이산출"/>
      <sheetName val="LINE-1관수량집계"/>
      <sheetName val="LINE-1관수량산출"/>
      <sheetName val="●LINE-2자재집계"/>
      <sheetName val="유량계자재(2)"/>
      <sheetName val="2 현,타"/>
      <sheetName val="LINE2토공집계"/>
      <sheetName val="LINE-2토공산출내역"/>
      <sheetName val="LINE-2관로높이산출"/>
      <sheetName val="LINE-2관수량집계"/>
      <sheetName val="LINE-2관수량산출"/>
      <sheetName val="●LINE-3자재집계"/>
      <sheetName val="유량계자재(3)"/>
      <sheetName val="3 현,타"/>
      <sheetName val="LINE3토공집계"/>
      <sheetName val="LINE-3토공산출내역"/>
      <sheetName val="LINE-3관로높이산출"/>
      <sheetName val="LINE-3관수량집계"/>
      <sheetName val="LINE-3관수량산출"/>
      <sheetName val="●LINE-4자재집계"/>
      <sheetName val="유량계자재(4)"/>
      <sheetName val="4 현,타"/>
      <sheetName val="LINE4토공집계"/>
      <sheetName val="LINE-4토공산출내역"/>
      <sheetName val="LINE-4관로높이산출"/>
      <sheetName val="LINE-4관수량집계"/>
      <sheetName val="LINE-4관수량산출"/>
      <sheetName val="●LINE-5자재집계"/>
      <sheetName val="5 현,타"/>
      <sheetName val="LINE5토공집계"/>
      <sheetName val="LINE-5토공산출내역"/>
      <sheetName val="LINE-5관로높이산출"/>
      <sheetName val="LINE-5관수량집계"/>
      <sheetName val="LINE-5관수량산출"/>
      <sheetName val="●LINE-6자재집계"/>
      <sheetName val="6 현,타"/>
      <sheetName val="LINE6토공집계"/>
      <sheetName val="LINE-6토공산출내역"/>
      <sheetName val="LINE-6관로높이산출"/>
      <sheetName val="LINE-6관수량집계"/>
      <sheetName val="LINE-6관수량산출"/>
      <sheetName val="●LINE-7자재집계"/>
      <sheetName val="7 현,타"/>
      <sheetName val="LINE7토공집계"/>
      <sheetName val="LINE-7토공산출내역"/>
      <sheetName val="LINE-7관수량산출"/>
      <sheetName val="●LINE-8자재집계"/>
      <sheetName val="8 현,타"/>
      <sheetName val="LINE-8관수량집계"/>
      <sheetName val="토공산출근거"/>
      <sheetName val="●LINE-9자재집계"/>
      <sheetName val="9 현,타"/>
      <sheetName val="LINE9토공집계"/>
      <sheetName val="LINE-9토공산출내역"/>
      <sheetName val="LINE-9관로높이산출"/>
      <sheetName val="LINE-9관수량집계"/>
      <sheetName val="LINE-9관수량산출"/>
      <sheetName val="●LINE-10자재집계"/>
      <sheetName val="10 현,타"/>
      <sheetName val="LINE10토공집계"/>
      <sheetName val="LINE-10토공산출내역"/>
      <sheetName val="LINE-10관로높이산출"/>
      <sheetName val="LINE-10관수량집계"/>
      <sheetName val="LINE-10관수량산출"/>
      <sheetName val="●LINE-11자재집계"/>
      <sheetName val="11 현,타"/>
      <sheetName val="LINE11토공집계"/>
      <sheetName val="LINE-11토공산출내역"/>
      <sheetName val="LINE-11관로높이산출"/>
      <sheetName val="LINE-11관수량집계"/>
      <sheetName val="LINE-11관수량산출"/>
      <sheetName val="●LINE-12자재집계"/>
      <sheetName val="12 현,타"/>
      <sheetName val="LINE12토공집계"/>
      <sheetName val="LINE-12토공산출내역"/>
      <sheetName val="LINE-12관로높이산출"/>
      <sheetName val="LINE-12관수량집계"/>
      <sheetName val="LINE-12관수량산출"/>
      <sheetName val="●LINE-13자재집계"/>
      <sheetName val="13 현,타"/>
      <sheetName val="LINE13토공집계"/>
      <sheetName val="LINE-13토공산출내역"/>
      <sheetName val="LINE-13관로높이산출"/>
      <sheetName val="LINE-13관수량집계"/>
      <sheetName val="LINE-13관수량산출"/>
      <sheetName val="●총괄집계"/>
      <sheetName val="직관,벨브집계"/>
      <sheetName val="고금지선집계"/>
      <sheetName val="고금지선집계(2)"/>
      <sheetName val="고금현,타"/>
      <sheetName val="토사"/>
      <sheetName val="암"/>
      <sheetName val="아스콘"/>
      <sheetName val="고금1"/>
      <sheetName val="고금2"/>
      <sheetName val="고금3"/>
      <sheetName val="고금4"/>
      <sheetName val="고금5"/>
      <sheetName val="고금6"/>
      <sheetName val="고금7"/>
      <sheetName val="고금8"/>
      <sheetName val="고금9"/>
      <sheetName val="고금10"/>
      <sheetName val="고금11"/>
      <sheetName val="고금12"/>
      <sheetName val="고금13"/>
      <sheetName val="변실평균높이산출"/>
      <sheetName val="소업1교"/>
      <sheetName val="보차도경계석수량"/>
      <sheetName val="1.설계조건"/>
      <sheetName val="type-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(1)"/>
      <sheetName val="총괄집계(2)"/>
      <sheetName val="총괄집계(3)"/>
      <sheetName val="유량계집계"/>
      <sheetName val="●고금펌프실자재집계"/>
      <sheetName val="고금펌프실관수량집계"/>
      <sheetName val="고금펌프실수량집계"/>
      <sheetName val="고금펌프실토공산출내역"/>
      <sheetName val="●송수관로자재집계"/>
      <sheetName val="송수관로현,타"/>
      <sheetName val="송수관로토공집계"/>
      <sheetName val="토공산출내역"/>
      <sheetName val="관로높이산출"/>
      <sheetName val="관수량집계"/>
      <sheetName val="관수량산출"/>
      <sheetName val="●배수지진입도로"/>
      <sheetName val="진입로현,타"/>
      <sheetName val="배수지진입로토적계산"/>
      <sheetName val="●배수지자재집계"/>
      <sheetName val="유량계자재(0)"/>
      <sheetName val="배수지현,타"/>
      <sheetName val="배수지관수량집계"/>
      <sheetName val="토공집계"/>
      <sheetName val="배수지토적계산"/>
      <sheetName val="배수지수량집계"/>
      <sheetName val="배수지산출내역"/>
      <sheetName val="●배수지드레인관수량집계"/>
      <sheetName val="배수지드레인관수량산출"/>
      <sheetName val="●배수관로자재집계"/>
      <sheetName val="배수관로자재집계"/>
      <sheetName val="배수관로토공집계"/>
      <sheetName val="●LINE-1자재집계"/>
      <sheetName val="1 현,타"/>
      <sheetName val="LINE1토공집계"/>
      <sheetName val="LINE-1토공산출내역"/>
      <sheetName val="LINE-1관로높이산출"/>
      <sheetName val="LINE-1관수량집계"/>
      <sheetName val="LINE-1관수량산출"/>
      <sheetName val="●LINE-2자재집계"/>
      <sheetName val="유량계자재(2)"/>
      <sheetName val="2 현,타"/>
      <sheetName val="LINE2토공집계"/>
      <sheetName val="LINE-2토공산출내역"/>
      <sheetName val="LINE-2관로높이산출"/>
      <sheetName val="LINE-2관수량집계"/>
      <sheetName val="LINE-2관수량산출"/>
      <sheetName val="●LINE-3자재집계"/>
      <sheetName val="유량계자재(3)"/>
      <sheetName val="3 현,타"/>
      <sheetName val="LINE3토공집계"/>
      <sheetName val="LINE-3토공산출내역"/>
      <sheetName val="LINE-3관로높이산출"/>
      <sheetName val="LINE-3관수량집계"/>
      <sheetName val="LINE-3관수량산출"/>
      <sheetName val="●LINE-4자재집계"/>
      <sheetName val="유량계자재(4)"/>
      <sheetName val="4 현,타"/>
      <sheetName val="LINE4토공집계"/>
      <sheetName val="LINE-4토공산출내역"/>
      <sheetName val="LINE-4관로높이산출"/>
      <sheetName val="LINE-4관수량집계"/>
      <sheetName val="LINE-4관수량산출"/>
      <sheetName val="●LINE-5자재집계"/>
      <sheetName val="5 현,타"/>
      <sheetName val="LINE5토공집계"/>
      <sheetName val="LINE-5토공산출내역"/>
      <sheetName val="LINE-5관로높이산출"/>
      <sheetName val="LINE-5관수량집계"/>
      <sheetName val="LINE-5관수량산출"/>
      <sheetName val="●LINE-6자재집계"/>
      <sheetName val="6 현,타"/>
      <sheetName val="LINE6토공집계"/>
      <sheetName val="LINE-6토공산출내역"/>
      <sheetName val="LINE-6관로높이산출"/>
      <sheetName val="LINE-6관수량집계"/>
      <sheetName val="LINE-6관수량산출"/>
      <sheetName val="●LINE-7자재집계"/>
      <sheetName val="7 현,타"/>
      <sheetName val="LINE7토공집계"/>
      <sheetName val="LINE-7토공산출내역"/>
      <sheetName val="LINE-7관수량산출"/>
      <sheetName val="●LINE-8자재집계"/>
      <sheetName val="8 현,타"/>
      <sheetName val="LINE-8관수량집계"/>
      <sheetName val="토공산출근거"/>
      <sheetName val="●LINE-9자재집계"/>
      <sheetName val="9 현,타"/>
      <sheetName val="LINE9토공집계"/>
      <sheetName val="LINE-9토공산출내역"/>
      <sheetName val="LINE-9관로높이산출"/>
      <sheetName val="LINE-9관수량집계"/>
      <sheetName val="LINE-9관수량산출"/>
      <sheetName val="●LINE-10자재집계"/>
      <sheetName val="10 현,타"/>
      <sheetName val="LINE10토공집계"/>
      <sheetName val="LINE-10토공산출내역"/>
      <sheetName val="LINE-10관로높이산출"/>
      <sheetName val="LINE-10관수량집계"/>
      <sheetName val="LINE-10관수량산출"/>
      <sheetName val="●LINE-11자재집계"/>
      <sheetName val="11 현,타"/>
      <sheetName val="LINE11토공집계"/>
      <sheetName val="LINE-11토공산출내역"/>
      <sheetName val="LINE-11관로높이산출"/>
      <sheetName val="LINE-11관수량집계"/>
      <sheetName val="LINE-11관수량산출"/>
      <sheetName val="●LINE-12자재집계"/>
      <sheetName val="12 현,타"/>
      <sheetName val="LINE12토공집계"/>
      <sheetName val="LINE-12토공산출내역"/>
      <sheetName val="LINE-12관로높이산출"/>
      <sheetName val="LINE-12관수량집계"/>
      <sheetName val="LINE-12관수량산출"/>
      <sheetName val="●LINE-13자재집계"/>
      <sheetName val="13 현,타"/>
      <sheetName val="LINE13토공집계"/>
      <sheetName val="LINE-13토공산출내역"/>
      <sheetName val="LINE-13관로높이산출"/>
      <sheetName val="LINE-13관수량집계"/>
      <sheetName val="LINE-13관수량산출"/>
      <sheetName val="●총괄집계"/>
      <sheetName val="직관,벨브집계"/>
      <sheetName val="고금지선집계"/>
      <sheetName val="고금지선집계(2)"/>
      <sheetName val="고금현,타"/>
      <sheetName val="토사"/>
      <sheetName val="암"/>
      <sheetName val="아스콘"/>
      <sheetName val="고금1"/>
      <sheetName val="고금2"/>
      <sheetName val="고금3"/>
      <sheetName val="고금4"/>
      <sheetName val="고금5"/>
      <sheetName val="고금6"/>
      <sheetName val="고금7"/>
      <sheetName val="고금8"/>
      <sheetName val="고금9"/>
      <sheetName val="고금10"/>
      <sheetName val="고금11"/>
      <sheetName val="고금12"/>
      <sheetName val="고금13"/>
      <sheetName val="변실평균높이산출"/>
      <sheetName val="소업1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Module1"/>
      <sheetName val="부대내역"/>
      <sheetName val="원가계산서"/>
      <sheetName val="설계내역서"/>
      <sheetName val="제어반공량"/>
      <sheetName val="가격조사"/>
      <sheetName val="제어반견적"/>
      <sheetName val="주요물량"/>
      <sheetName val="DS-LOAD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P礔CKAGE"/>
      <sheetName val="적쒩2002"/>
      <sheetName val="단위내엍목록"/>
      <sheetName val="ITEM"/>
      <sheetName val="일반공사"/>
      <sheetName val="2F 회의실견적(5_14 일대)"/>
      <sheetName val="CONCRETE"/>
      <sheetName val="ilch"/>
      <sheetName val="WORK"/>
      <sheetName val="정부노임단가"/>
      <sheetName val="대비"/>
      <sheetName val="D-3503"/>
      <sheetName val="운반비(전선륐)"/>
      <sheetName val="지급자재"/>
      <sheetName val="공통비"/>
      <sheetName val="남양시작동자105노65기1.3화1.2"/>
      <sheetName val="차액보증"/>
      <sheetName val="경비"/>
      <sheetName val="전기일위대가"/>
      <sheetName val="Y-WORK"/>
      <sheetName val="투찰"/>
      <sheetName val="A-4"/>
      <sheetName val="날개벽"/>
      <sheetName val="건축내역"/>
      <sheetName val="코드"/>
      <sheetName val="자재단가"/>
      <sheetName val="데이타"/>
      <sheetName val="BLOCK(1)"/>
      <sheetName val="결과조달"/>
      <sheetName val="타공종이기"/>
      <sheetName val="Sheet1 (2)"/>
      <sheetName val="CTEMCOST"/>
      <sheetName val="c_balju"/>
      <sheetName val="토공"/>
      <sheetName val="001"/>
      <sheetName val="SG"/>
      <sheetName val="터널조도"/>
      <sheetName val="금액내역서"/>
      <sheetName val="출근부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CODE"/>
      <sheetName val="공사비집계"/>
      <sheetName val="노원열병합  건축공사기성내역서"/>
      <sheetName val="공통가설"/>
      <sheetName val="소비자가"/>
      <sheetName val="내역분기"/>
      <sheetName val="전차선로 물량표"/>
      <sheetName val="TEL"/>
      <sheetName val="연결임시"/>
      <sheetName val="현금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sw1"/>
      <sheetName val="NOMUBI"/>
      <sheetName val="I.설계조건"/>
      <sheetName val="중기사용료"/>
      <sheetName val="31.고?RTU"/>
      <sheetName val="단위중량"/>
      <sheetName val="L형옹벽(key)"/>
      <sheetName val="토공(완충)"/>
      <sheetName val="인건비"/>
      <sheetName val="98지급계획"/>
      <sheetName val="집1"/>
      <sheetName val="8.PILE  (돌출)"/>
      <sheetName val="설계예산내역서"/>
      <sheetName val="한강운반비"/>
      <sheetName val="11.자재단가"/>
      <sheetName val="관람석제출"/>
      <sheetName val="#REF"/>
      <sheetName val="기계내역"/>
      <sheetName val="수량산출"/>
      <sheetName val="내역서(총)"/>
      <sheetName val="횡배위치"/>
      <sheetName val="구조물철거타공정이월"/>
      <sheetName val="6호기"/>
      <sheetName val="판"/>
      <sheetName val="실행예산"/>
      <sheetName val="견적시담(송포2공구)"/>
      <sheetName val="K1자재(3차등)"/>
      <sheetName val="토공계산서(부체도로)"/>
      <sheetName val="노무비"/>
      <sheetName val="간선계산"/>
      <sheetName val="품목"/>
      <sheetName val="자재집계"/>
      <sheetName val="중기일위대가"/>
      <sheetName val="BQ"/>
      <sheetName val="수목단가"/>
      <sheetName val="시설수량표"/>
      <sheetName val="식재수량표"/>
      <sheetName val="일위목록"/>
      <sheetName val="환률"/>
      <sheetName val="기초공"/>
      <sheetName val="기둥(원형)"/>
      <sheetName val="단가조사서"/>
      <sheetName val="DATE"/>
      <sheetName val="백호우계수"/>
      <sheetName val="공사개요"/>
      <sheetName val="BID"/>
      <sheetName val="Sheet4"/>
      <sheetName val="BJJIN"/>
      <sheetName val="단가"/>
      <sheetName val="시설물일위"/>
      <sheetName val="계산근거"/>
      <sheetName val="현장지지물물량"/>
      <sheetName val="토 적 표"/>
      <sheetName val="TOTAL"/>
      <sheetName val="fitting"/>
      <sheetName val="총계"/>
      <sheetName val="내역서 "/>
      <sheetName val="준검 내역서"/>
      <sheetName val="품질 및 특성 보정계수"/>
      <sheetName val="32.銅기기초"/>
      <sheetName val="COST"/>
      <sheetName val="조도계산서 (도서)"/>
      <sheetName val="겉장"/>
      <sheetName val="기성검사원"/>
      <sheetName val="원가"/>
      <sheetName val="건축"/>
      <sheetName val="토목"/>
      <sheetName val="화재 탐지 설비"/>
      <sheetName val="입력DATA"/>
      <sheetName val="바닥판"/>
      <sheetName val="맨홀수량집계"/>
      <sheetName val="ABUT수량-A1"/>
      <sheetName val="STORAGE"/>
      <sheetName val="수량집계"/>
      <sheetName val="총괄집계표"/>
      <sheetName val="설계조건"/>
      <sheetName val="안정계산"/>
      <sheetName val="단면검토"/>
      <sheetName val="TABLE"/>
      <sheetName val="일위대가목록"/>
      <sheetName val="DATA(BAC)"/>
      <sheetName val="총괄내역서"/>
      <sheetName val="조경"/>
      <sheetName val="March"/>
      <sheetName val="공통부대비"/>
      <sheetName val="최초침전지집계표"/>
      <sheetName val="정렬"/>
      <sheetName val="danga"/>
      <sheetName val="단가대비표"/>
      <sheetName val="보합"/>
      <sheetName val="플랜트 설치"/>
      <sheetName val="B"/>
      <sheetName val="노임"/>
      <sheetName val="전신환매도율"/>
      <sheetName val="단가산출2"/>
      <sheetName val="견적서"/>
      <sheetName val="TYPE-B 평균H"/>
      <sheetName val="한전고리-을"/>
      <sheetName val="(2)"/>
      <sheetName val="손익분석"/>
      <sheetName val="Explanation for Page 17"/>
      <sheetName val="06-BATCH "/>
      <sheetName val="부대대비"/>
      <sheetName val="냉연집계"/>
      <sheetName val="신공"/>
      <sheetName val="토목주소"/>
      <sheetName val="프랜트면허"/>
      <sheetName val="NEWDRAW"/>
      <sheetName val="FACTOR"/>
      <sheetName val="총집계표"/>
      <sheetName val="산거각호표"/>
      <sheetName val="토목내역"/>
      <sheetName val="3BL공동구 수량"/>
      <sheetName val="몰탈재료산출"/>
      <sheetName val="수량산출서"/>
      <sheetName val="일위대가목차"/>
      <sheetName val="회사99"/>
      <sheetName val="가공비"/>
      <sheetName val="난방열교"/>
      <sheetName val="급탕열교"/>
      <sheetName val="2000년1차"/>
      <sheetName val="2000전체분"/>
      <sheetName val="실행내역"/>
      <sheetName val="UNIT"/>
      <sheetName val="CALCULATION"/>
      <sheetName val="DESIGN_CRETERIA"/>
      <sheetName val="Base_Data"/>
      <sheetName val="GIS재"/>
      <sheetName val="MTR재(한기)"/>
      <sheetName val="GIS.Ry재"/>
      <sheetName val="일위대가표"/>
      <sheetName val="Site Expenses"/>
      <sheetName val="교각1"/>
      <sheetName val="경비2내역"/>
      <sheetName val="골조시행"/>
      <sheetName val="단면가정"/>
      <sheetName val="현장"/>
      <sheetName val="Sheet2"/>
      <sheetName val="기계실"/>
      <sheetName val="Customer Databas"/>
      <sheetName val="을"/>
      <sheetName val="31.고"/>
      <sheetName val="JUCK"/>
      <sheetName val="조건표"/>
      <sheetName val="소업1교"/>
      <sheetName val="토공총괄집계"/>
      <sheetName val="설변물량"/>
      <sheetName val="점수계산1-2"/>
      <sheetName val="IMP(MAIN)"/>
      <sheetName val="IMP (REACTOR)"/>
      <sheetName val="7.1유효폭"/>
      <sheetName val="교각계산"/>
      <sheetName val="단중표"/>
      <sheetName val="unit 4"/>
      <sheetName val="자료"/>
      <sheetName val="8.자재단가"/>
      <sheetName val="입찰"/>
      <sheetName val="현경"/>
      <sheetName val="말뚝물량"/>
      <sheetName val="35_x000e_장주신설"/>
      <sheetName val="dtxl"/>
      <sheetName val="woo(mac)"/>
      <sheetName val="사용성검토"/>
      <sheetName val="TYPE1"/>
      <sheetName val="여흥"/>
      <sheetName val="eq_data"/>
      <sheetName val="단면(RW1)"/>
      <sheetName val="9GNG운반"/>
      <sheetName val="45,46"/>
      <sheetName val="내역1"/>
      <sheetName val="Dae_Jiju"/>
      <sheetName val="Sikje_ingun"/>
      <sheetName val="TREE_D"/>
      <sheetName val="EUPDAT2"/>
      <sheetName val="전체총괄표"/>
      <sheetName val="요소별"/>
      <sheetName val="전기요금"/>
      <sheetName val="도급대비"/>
      <sheetName val="조건"/>
      <sheetName val="한전위탁공사비2"/>
      <sheetName val="비대칭계수"/>
      <sheetName val="전동기 SPEC"/>
      <sheetName val="공틀공사"/>
      <sheetName val="2.예산냴역검토서"/>
      <sheetName val="장문교(대전)"/>
      <sheetName val="건축(충일분)"/>
      <sheetName val="관리비"/>
      <sheetName val="금액집계"/>
      <sheetName val="공종별 집계"/>
      <sheetName val="단위세대"/>
      <sheetName val="설계예산서"/>
      <sheetName val="터파기및재료"/>
      <sheetName val="U-TYPE(1)"/>
      <sheetName val="단면 (2)"/>
      <sheetName val="변화치수"/>
      <sheetName val="Sheet5"/>
      <sheetName val="FRP배관단가(만수)"/>
      <sheetName val="만수배관단가"/>
      <sheetName val="년"/>
      <sheetName val="산업개발안내서"/>
      <sheetName val="귀래 설계 공내역서"/>
      <sheetName val="대비표"/>
      <sheetName val="설계산출표지"/>
      <sheetName val="공사원가계산서"/>
      <sheetName val="설계산출기초"/>
      <sheetName val="도급예산내역서총괄표"/>
      <sheetName val="을부담운반비"/>
      <sheetName val="운반비산출"/>
      <sheetName val="공사설명서"/>
      <sheetName val="전기일위목록"/>
      <sheetName val="초"/>
      <sheetName val="총투자비산정"/>
      <sheetName val="ROE(FI)"/>
      <sheetName val="Sens&amp;Anal"/>
      <sheetName val="SE-611"/>
      <sheetName val="오산갈곳"/>
      <sheetName val="5공철탑검토표"/>
      <sheetName val="4공철탑검토"/>
      <sheetName val="구왤집계표"/>
      <sheetName val="Ⅴ-2.공종별내역"/>
      <sheetName val="부대공집계표"/>
      <sheetName val="장비집계"/>
      <sheetName val="기계경비"/>
      <sheetName val="Macro1"/>
      <sheetName val="일위대가 (목록)"/>
      <sheetName val="hvac(제어동)"/>
      <sheetName val="#230,#235"/>
      <sheetName val="2.대외공문"/>
      <sheetName val="실시설계"/>
      <sheetName val="CS2"/>
      <sheetName val="아파트건축"/>
      <sheetName val="1을"/>
      <sheetName val="C &amp; G RHS"/>
      <sheetName val="직노"/>
      <sheetName val="예산변경사항"/>
      <sheetName val="설계명세서(선로)"/>
      <sheetName val="자재단가표"/>
      <sheetName val="철거수량"/>
      <sheetName val=" 견적서"/>
      <sheetName val="하수급견적대비"/>
      <sheetName val="원형맨홀수량"/>
      <sheetName val="1.수인터널"/>
      <sheetName val="연수동"/>
      <sheetName val="LOPCALC"/>
      <sheetName val="실행철강하도"/>
      <sheetName val="예산서"/>
      <sheetName val="Model"/>
      <sheetName val="Ⅱ1-0타"/>
      <sheetName val="물량산출근거"/>
      <sheetName val="제경비"/>
      <sheetName val="P.M 별"/>
      <sheetName val="원가집계"/>
      <sheetName val="방음벽 기초 일반수량"/>
      <sheetName val="을지"/>
      <sheetName val="실행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  <sheetName val="DATA"/>
      <sheetName val="구조계산서"/>
      <sheetName val="반력산정"/>
      <sheetName val="1표지"/>
      <sheetName val="2계산서서론부"/>
      <sheetName val="3CHBDC"/>
      <sheetName val="4반력산정"/>
      <sheetName val="MOTOR"/>
      <sheetName val="부대내역"/>
      <sheetName val="3련 BOX"/>
      <sheetName val="djdg_A"/>
      <sheetName val="계단"/>
      <sheetName val="주형"/>
      <sheetName val="조도계산서 (도서)"/>
      <sheetName val="사용성검토"/>
      <sheetName val="3BL공동구 수량"/>
      <sheetName val="통합"/>
      <sheetName val="Stem Footing"/>
      <sheetName val="단면(RW1)"/>
      <sheetName val="1.설계조건"/>
      <sheetName val="교각1"/>
      <sheetName val="범례"/>
      <sheetName val="손익분기점 데이터"/>
      <sheetName val="1.포항"/>
      <sheetName val="Pier 3"/>
      <sheetName val="정부노임단가"/>
      <sheetName val="현황산출서"/>
      <sheetName val="입력DATA"/>
      <sheetName val="바닥판"/>
      <sheetName val="재료비"/>
      <sheetName val="동원(3)"/>
      <sheetName val="예정(3)"/>
      <sheetName val="Sheet1 (2)"/>
      <sheetName val="기둥(원형)"/>
      <sheetName val="단가비교표"/>
      <sheetName val="3. 바닥판 (2)"/>
      <sheetName val="단면가정"/>
      <sheetName val="기별(종합)"/>
      <sheetName val="내역서"/>
      <sheetName val="터널조도"/>
      <sheetName val="8. 안정검토"/>
      <sheetName val="일반공사"/>
      <sheetName val="Sheet2"/>
      <sheetName val="노임"/>
      <sheetName val="대비"/>
      <sheetName val="FCM"/>
      <sheetName val="본체"/>
      <sheetName val="타공종이기"/>
      <sheetName val="일위대가목차"/>
      <sheetName val="ABUT수량-A1"/>
      <sheetName val="배수공"/>
      <sheetName val="수안보-MB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집계"/>
      <sheetName val="가시설총괄집계"/>
      <sheetName val="EARTH총괄집계"/>
      <sheetName val="SCW총괄집계"/>
      <sheetName val="TYPE-A집계"/>
      <sheetName val="정거장(T-A)"/>
      <sheetName val="TYPE-B집계"/>
      <sheetName val="정거장(T-B)"/>
      <sheetName val="TYPE-C집계"/>
      <sheetName val="정거장(T-C)"/>
      <sheetName val="TYPE-D집계"/>
      <sheetName val="정거장(T-D)"/>
      <sheetName val="TYPE-E집계"/>
      <sheetName val="정거장(T-E)"/>
      <sheetName val="정거장(마감부)집계"/>
      <sheetName val="정거장(마감부)"/>
      <sheetName val="EARTH집계"/>
      <sheetName val="EARTH집계-1"/>
      <sheetName val="EARTH-1"/>
      <sheetName val="EARTH집계-2"/>
      <sheetName val="EARTH-2"/>
      <sheetName val="EARTH집계-3"/>
      <sheetName val="EARTH-3"/>
      <sheetName val="EARTH집계-4"/>
      <sheetName val="EARTH-4"/>
      <sheetName val="EARTH집계-5"/>
      <sheetName val="EARTH-5"/>
      <sheetName val="EARTH집계-6"/>
      <sheetName val="EARTH-6"/>
      <sheetName val="마감부LW집계"/>
      <sheetName val="마감부LW"/>
      <sheetName val="SCW집계"/>
      <sheetName val="SCW집계-1"/>
      <sheetName val="SCW-1"/>
      <sheetName val="SCW집계-2"/>
      <sheetName val="SCW-2"/>
      <sheetName val="SCW집계-3"/>
      <sheetName val="SCW-3"/>
      <sheetName val="SCW집계-4"/>
      <sheetName val="SCW-4"/>
      <sheetName val="SCW집계-5"/>
      <sheetName val="SCW-5"/>
      <sheetName val="SCW집계-6"/>
      <sheetName val="SCW-6"/>
      <sheetName val="Sheet1 (2)"/>
      <sheetName val="Sheet2 (2)"/>
      <sheetName val="Sheet3 (2)"/>
      <sheetName val="Sheet1"/>
      <sheetName val="Sheet2"/>
      <sheetName val="Sheet3"/>
      <sheetName val="1.설계기준"/>
      <sheetName val="주형"/>
      <sheetName val="DATE"/>
      <sheetName val="A-8 PD(도로중앙)"/>
      <sheetName val="정거장"/>
      <sheetName val="을지"/>
      <sheetName val="날개벽"/>
      <sheetName val="말뚝지지력산정"/>
      <sheetName val="#REF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1건축물제거집계표"/>
      <sheetName val="건설폐기물면적당발생수량(참조)"/>
      <sheetName val="2.1.2건축물제거"/>
      <sheetName val="2.1"/>
      <sheetName val="2.1.1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공사원가계산서)"/>
      <sheetName val="내역집계표"/>
      <sheetName val="단가산출"/>
      <sheetName val="전기내역"/>
      <sheetName val="산출근거"/>
      <sheetName val="대가집계표"/>
      <sheetName val="대가전기"/>
      <sheetName val="자료"/>
      <sheetName val="집계표(관급)"/>
      <sheetName val="전기내역관급"/>
      <sheetName val="1.설계조건"/>
      <sheetName val="MOTOR"/>
      <sheetName val="YES"/>
      <sheetName val="현장유지관리비"/>
      <sheetName val="주형"/>
      <sheetName val="A-8 PD(도로중앙)"/>
      <sheetName val="Sheet1"/>
      <sheetName val="XXXXXX"/>
      <sheetName val="표지"/>
      <sheetName val="1.수변전설비공사"/>
      <sheetName val="2. 동력설비 공사"/>
      <sheetName val="3. 조명설비공사"/>
      <sheetName val="4. 접지설비공사"/>
      <sheetName val="5. 통신설비 공사"/>
      <sheetName val="6. 전기방식설비공사"/>
      <sheetName val="6.전기방식 설비공사(2)"/>
      <sheetName val="7.방호설비공사"/>
      <sheetName val="8.가설전기공사"/>
      <sheetName val="부하LOAD"/>
      <sheetName val="부하계산서"/>
      <sheetName val="JUCK"/>
      <sheetName val="001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호계"/>
      <sheetName val="제암"/>
      <sheetName val="월마트"/>
      <sheetName val="월드컵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일반공사"/>
      <sheetName val="일위대가"/>
      <sheetName val="을"/>
      <sheetName val="FILE1"/>
      <sheetName val="2000년1차"/>
      <sheetName val="2000전체분"/>
      <sheetName val="Y-WORK"/>
      <sheetName val="ITEM"/>
      <sheetName val="단가비교표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Module11"/>
      <sheetName val="STORAGE"/>
      <sheetName val="설계예산서"/>
      <sheetName val="수량집계"/>
      <sheetName val="가로등내역서"/>
      <sheetName val="총괄"/>
      <sheetName val="토목"/>
      <sheetName val="수량산출서"/>
      <sheetName val="DATA"/>
      <sheetName val="2000.11월설계내역"/>
      <sheetName val="단가"/>
      <sheetName val="#REF"/>
      <sheetName val="총괄표"/>
      <sheetName val="말뚝지지력산정"/>
      <sheetName val="터파기및재료"/>
      <sheetName val="집계표"/>
      <sheetName val="전선 및 전선관"/>
      <sheetName val="실행철강하도"/>
      <sheetName val="수량산출"/>
      <sheetName val="조명율표"/>
      <sheetName val="내역서2안"/>
      <sheetName val="6호기"/>
      <sheetName val="소야공정계획표"/>
      <sheetName val="입찰안"/>
      <sheetName val="하조서"/>
      <sheetName val="내역"/>
      <sheetName val="보증수수료산출"/>
      <sheetName val="준검 내역서"/>
      <sheetName val="봉양~조차장간고하개명(신설)"/>
      <sheetName val="- INFORMATION -"/>
      <sheetName val="36신설수량"/>
      <sheetName val="수주현황2월"/>
      <sheetName val="공사비집계"/>
      <sheetName val="TYPE-U800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구체공 수량집계표"/>
      <sheetName val="CON'C 블록 수량집계표"/>
      <sheetName val="WAROCK 블록 수량집계표"/>
      <sheetName val="WAROCK 덮개블록 수량집계표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B1"/>
      <sheetName val="B2"/>
      <sheetName val="B3"/>
      <sheetName val="B4"/>
      <sheetName val="B5"/>
      <sheetName val="B6"/>
      <sheetName val="B7"/>
      <sheetName val="B8"/>
      <sheetName val="B9"/>
      <sheetName val="B10"/>
      <sheetName val="B11"/>
      <sheetName val="B12"/>
      <sheetName val="C1"/>
      <sheetName val="C2"/>
      <sheetName val="C3"/>
      <sheetName val="C4"/>
      <sheetName val="C5"/>
      <sheetName val="C6"/>
      <sheetName val="C7"/>
      <sheetName val="C8"/>
      <sheetName val="D1"/>
      <sheetName val="D2"/>
      <sheetName val="D3"/>
      <sheetName val="D4"/>
      <sheetName val="D5"/>
      <sheetName val="D6"/>
      <sheetName val="D7"/>
      <sheetName val="D8"/>
      <sheetName val="E"/>
      <sheetName val="F"/>
      <sheetName val="G"/>
      <sheetName val="H"/>
      <sheetName val="I"/>
      <sheetName val="J"/>
      <sheetName val="K"/>
      <sheetName val="L"/>
      <sheetName val="M"/>
      <sheetName val="N"/>
      <sheetName val="O"/>
      <sheetName val="E1"/>
      <sheetName val="F1"/>
      <sheetName val="F2"/>
      <sheetName val="G1"/>
      <sheetName val="H1"/>
      <sheetName val="H2"/>
      <sheetName val="H3"/>
      <sheetName val="H4"/>
      <sheetName val="H5"/>
      <sheetName val="H6"/>
      <sheetName val="H7"/>
      <sheetName val="H8"/>
      <sheetName val="H9"/>
      <sheetName val="H10"/>
      <sheetName val="I1"/>
      <sheetName val="J1"/>
      <sheetName val="J2"/>
      <sheetName val="K1"/>
      <sheetName val="L1"/>
      <sheetName val="L2"/>
      <sheetName val="L3"/>
      <sheetName val="L4"/>
      <sheetName val="L5"/>
      <sheetName val="L6"/>
      <sheetName val="L7"/>
      <sheetName val="L8"/>
      <sheetName val="L9"/>
      <sheetName val="L10"/>
      <sheetName val="M1"/>
      <sheetName val="N1"/>
      <sheetName val="N2"/>
      <sheetName val="O1"/>
      <sheetName val="P"/>
      <sheetName val="P1"/>
      <sheetName val="P2"/>
      <sheetName val="P3"/>
      <sheetName val="P4"/>
      <sheetName val="P5"/>
      <sheetName val="Q"/>
      <sheetName val="데이타"/>
      <sheetName val="식재인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총괄수량집계"/>
      <sheetName val="철근량집계"/>
      <sheetName val="타공정이기"/>
      <sheetName val="조령1교"/>
      <sheetName val="토공라멘"/>
      <sheetName val="조령1교-가시설"/>
      <sheetName val="철근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  <sheetName val="3.바닥판설계"/>
      <sheetName val="합계금액"/>
      <sheetName val="설계조건"/>
      <sheetName val="옹벽"/>
      <sheetName val="3차설계"/>
      <sheetName val="DATA"/>
      <sheetName val="JUCKEYK"/>
      <sheetName val="3BL공동구 수량"/>
      <sheetName val="Sheet1 (2)"/>
      <sheetName val="내역서적용수량 (지방도893)"/>
      <sheetName val="#REF"/>
      <sheetName val="5.전사투자계획종함안"/>
      <sheetName val="Q-ty-1"/>
      <sheetName val="woo(mac)"/>
      <sheetName val="내역서"/>
      <sheetName val="ABUT수량-A1"/>
      <sheetName val="정부노임단가"/>
      <sheetName val="과천MAIN"/>
      <sheetName val="내역"/>
      <sheetName val="STBOX"/>
      <sheetName val="단가비교표"/>
      <sheetName val="Sheet1"/>
      <sheetName val="2-1포천(각세)(외제)"/>
      <sheetName val="기둥(원형)"/>
      <sheetName val="수안보-MBR1"/>
      <sheetName val="하수급견적대비"/>
      <sheetName val="원형1호맨홀토공수량"/>
      <sheetName val="노임"/>
      <sheetName val="태화42 "/>
      <sheetName val="조건표"/>
      <sheetName val="터널조도"/>
      <sheetName val="6PILE  (돌출)"/>
      <sheetName val="터파기및재료"/>
      <sheetName val="일위"/>
      <sheetName val="대공종"/>
      <sheetName val="Sheet2"/>
      <sheetName val="실행철강하도"/>
      <sheetName val="POOM_MOTO"/>
      <sheetName val="POOM_MOTO2"/>
      <sheetName val="JUCK"/>
      <sheetName val="COVER"/>
      <sheetName val="평가데이터"/>
      <sheetName val="착공내역서"/>
      <sheetName val="DATE"/>
      <sheetName val="Sheet6"/>
      <sheetName val="평당자료"/>
      <sheetName val="COPING"/>
      <sheetName val="工완성공사율"/>
      <sheetName val="인건-측정"/>
      <sheetName val="__MAIN"/>
      <sheetName val="I一般比"/>
      <sheetName val="전체도급"/>
      <sheetName val="총계"/>
      <sheetName val="주형"/>
      <sheetName val="플랜트 설치"/>
      <sheetName val="우각부보강"/>
      <sheetName val="단면검토"/>
      <sheetName val="종배수관"/>
      <sheetName val="H-PILE수량집계"/>
      <sheetName val="정부노임(2000.상)"/>
      <sheetName val="여흥"/>
      <sheetName val="하도급원가계산총괄표(식재)"/>
      <sheetName val="견적서(대외) (2)"/>
      <sheetName val="통합"/>
      <sheetName val="tggwan(mac)"/>
      <sheetName val="교각계산"/>
      <sheetName val="본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개천내기2.0수량집계표"/>
      <sheetName val="개천내기2.0삽도"/>
      <sheetName val="개천내기2.0일반수량"/>
      <sheetName val="개천내기2.0토적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데이터입력"/>
      <sheetName val="토사지지력"/>
      <sheetName val="암반지지력"/>
      <sheetName val="경사지지력"/>
      <sheetName val="침하량"/>
      <sheetName val="내진설계"/>
      <sheetName val="3.바닥판설계"/>
      <sheetName val="우수"/>
      <sheetName val="주형"/>
      <sheetName val="COVER"/>
      <sheetName val="COPING"/>
      <sheetName val="Sheet2"/>
      <sheetName val="A-8 PD(도로중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ype-B1111"/>
      <sheetName val="type-B2222"/>
      <sheetName val="type-B3333"/>
      <sheetName val="type-B4444"/>
      <sheetName val="type-B5555"/>
      <sheetName val="type-B6"/>
      <sheetName val="type-B7"/>
      <sheetName val="type-B8888"/>
      <sheetName val="type-B9999"/>
      <sheetName val="type-B10"/>
      <sheetName val="type-B111111"/>
      <sheetName val="type-B121212"/>
      <sheetName val="유수실덮개type-A"/>
      <sheetName val="유수실덮개type-B"/>
      <sheetName val="tripod(10tonf)"/>
      <sheetName val="tripod(17tonf)"/>
      <sheetName val="type-L"/>
      <sheetName val="로우프"/>
      <sheetName val="데이터입력"/>
      <sheetName val="단면제원"/>
      <sheetName val="토사(P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기준"/>
      <sheetName val="S"/>
      <sheetName val="유효폭"/>
      <sheetName val="단면특성치"/>
      <sheetName val="주형"/>
      <sheetName val="단면력,SHOE"/>
      <sheetName val="주형검토"/>
      <sheetName val="2차응력검토"/>
      <sheetName val="SPLICE검토"/>
      <sheetName val="보강재검토"/>
      <sheetName val="DIAPHRAGM"/>
      <sheetName val="전단연결재"/>
      <sheetName val="STR.CRO설계"/>
      <sheetName val="피로"/>
      <sheetName val="신축이음"/>
      <sheetName val="솟음량"/>
      <sheetName val="처짐검토"/>
      <sheetName val="2차응력모멘트"/>
      <sheetName val="SHOE받침"/>
      <sheetName val="SPLICE검토 (2)"/>
      <sheetName val="Sheet12"/>
      <sheetName val="Sheet13"/>
      <sheetName val="Sheet14"/>
      <sheetName val="Sheet15"/>
      <sheetName val="Sheet16"/>
      <sheetName val="SLAB"/>
      <sheetName val="#REF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3.바닥판설계"/>
      <sheetName val="현장유지관리비"/>
      <sheetName val="교각1"/>
      <sheetName val="STBOX"/>
      <sheetName val="CABLE SIZE-3"/>
      <sheetName val="안정검토"/>
      <sheetName val="단면설계"/>
      <sheetName val="2BOX본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  <sheetName val="현장유지관리비"/>
      <sheetName val="우수"/>
      <sheetName val="데이터입력"/>
      <sheetName val="ABUT수량-A1"/>
      <sheetName val="집수정(600-700)"/>
      <sheetName val="가도공"/>
      <sheetName val="INPUT"/>
      <sheetName val="터파기및재료"/>
      <sheetName val="tggwan(mac)"/>
      <sheetName val="데리네이타현황"/>
      <sheetName val="RangeObject"/>
      <sheetName val="(포장)BOQ-실적공사"/>
      <sheetName val="REACTION(USE평시)"/>
      <sheetName val="S0"/>
      <sheetName val="신규일위대가"/>
      <sheetName val="SG"/>
      <sheetName val="전체철근집계"/>
      <sheetName val="우각부보강"/>
      <sheetName val="Sheet2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단면도"/>
      <sheetName val="A-8 PD(도로중앙)"/>
      <sheetName val="A-8 PD(도로끝)"/>
      <sheetName val="A-8 PD(사면중앙)"/>
      <sheetName val="A-8 PD(사면끝)"/>
      <sheetName val="그림"/>
      <sheetName val="DCM"/>
      <sheetName val="4.2.1 마루높이 검토"/>
      <sheetName val="우수공"/>
      <sheetName val="-15.0"/>
      <sheetName val="현장유지관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2.단면가정 "/>
      <sheetName val="A-4"/>
      <sheetName val="Sheet1"/>
      <sheetName val="BOX-E"/>
      <sheetName val="날1"/>
      <sheetName val="기초공"/>
      <sheetName val="기둥(원형)"/>
      <sheetName val="INPUT"/>
      <sheetName val="ABUT수량-A1"/>
      <sheetName val="1호맨홀토공"/>
      <sheetName val="도색집계"/>
      <sheetName val="도장수량(하1)"/>
      <sheetName val="주형"/>
      <sheetName val="간선계산"/>
      <sheetName val="양수장(기계)"/>
      <sheetName val="D-3109"/>
      <sheetName val="산출근거"/>
      <sheetName val="다곡2교"/>
      <sheetName val="노임이"/>
      <sheetName val="수로BOX(시점부)"/>
      <sheetName val="투찰"/>
      <sheetName val="유림골조"/>
      <sheetName val="교각계산"/>
      <sheetName val="수로교총재료집계"/>
      <sheetName val="공문"/>
      <sheetName val="북방3터널"/>
      <sheetName val="관로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포장복구집계"/>
      <sheetName val="금액내역서"/>
      <sheetName val="교각1"/>
      <sheetName val="전체도급"/>
      <sheetName val="AC포장수량"/>
      <sheetName val="공사비예산서(토목분)"/>
      <sheetName val="COPING"/>
      <sheetName val="관로토공집계표"/>
      <sheetName val="데이타"/>
      <sheetName val="DATA"/>
      <sheetName val="#REF"/>
      <sheetName val="data_dci"/>
      <sheetName val="data_mci"/>
      <sheetName val="behind"/>
      <sheetName val="Main"/>
      <sheetName val="1.설계조건"/>
      <sheetName val="BID"/>
      <sheetName val="실행철강하도"/>
      <sheetName val="집수정"/>
      <sheetName val="인건비"/>
      <sheetName val="장문교(대전)"/>
      <sheetName val="기성2"/>
      <sheetName val="품셈"/>
      <sheetName val="입찰안"/>
      <sheetName val="내역서"/>
      <sheetName val="총괄"/>
      <sheetName val="내역"/>
      <sheetName val="중기비"/>
      <sheetName val="CABLE SIZE-3"/>
      <sheetName val="SLAB&quot;1&quot;"/>
      <sheetName val="진주방향"/>
      <sheetName val="자재단가"/>
      <sheetName val="JUCKEYK"/>
      <sheetName val="6PILE  (돌출)"/>
      <sheetName val="가정단면"/>
      <sheetName val="전신환매도율"/>
      <sheetName val="준검 내역서"/>
      <sheetName val="단가 및 재료비"/>
      <sheetName val="배수내역 (2)"/>
      <sheetName val="소업1교"/>
      <sheetName val="EQUIP-H"/>
      <sheetName val="3.공통공사대비"/>
      <sheetName val="부서현황"/>
      <sheetName val="SLIDES"/>
      <sheetName val="상수도토공집계표"/>
      <sheetName val="자재단가비교표"/>
      <sheetName val="전계가"/>
      <sheetName val="반중력식옹벽"/>
      <sheetName val="기둥"/>
      <sheetName val="저판(버림100)"/>
      <sheetName val="5CHBDC"/>
      <sheetName val="단가목록"/>
      <sheetName val="설계개요"/>
      <sheetName val="단위수량"/>
      <sheetName val="원내역"/>
      <sheetName val="원가계산서"/>
      <sheetName val="단면가정"/>
      <sheetName val="노임단가"/>
      <sheetName val="2.단면가정"/>
      <sheetName val="ASP포장"/>
      <sheetName val="Sheet3"/>
      <sheetName val="B부대공"/>
      <sheetName val="내역서(총)"/>
      <sheetName val="I.설계조건"/>
      <sheetName val="2F 회의실견적(5_14 일대)"/>
      <sheetName val="ITEM"/>
      <sheetName val="CONCRETE"/>
      <sheetName val="하수급견적대비"/>
      <sheetName val="Sheet1 (2)"/>
      <sheetName val="일위대가"/>
      <sheetName val="포장공"/>
      <sheetName val="INPUT_DATA_(2)"/>
      <sheetName val="단면_(2)"/>
      <sheetName val="BOX본체수량_(2)"/>
      <sheetName val="BOX토공_(2)"/>
      <sheetName val="2_단면가정_"/>
      <sheetName val="1_설계조건"/>
      <sheetName val="CABLE_SIZE-3"/>
      <sheetName val="BQ_List"/>
      <sheetName val="배수내역_(2)"/>
      <sheetName val="단가_및_재료비"/>
      <sheetName val="공통가설"/>
      <sheetName val="수목단가"/>
      <sheetName val="시설수량표"/>
      <sheetName val="시설일위"/>
      <sheetName val="식재수량표"/>
      <sheetName val="식재일위"/>
      <sheetName val="일위목록"/>
      <sheetName val="일위대가목차"/>
      <sheetName val="2000.11월설계내역"/>
      <sheetName val="대비"/>
      <sheetName val="표지"/>
      <sheetName val="변경집계표"/>
      <sheetName val="SLAB근거-1"/>
      <sheetName val="Sheet2"/>
      <sheetName val="옹벽1"/>
      <sheetName val="도장수량"/>
      <sheetName val="전차선로 물량표"/>
      <sheetName val=" 상부공통집계(총괄)"/>
      <sheetName val="설계조건"/>
      <sheetName val="점수계산1-2"/>
      <sheetName val="96보완계획7.12"/>
      <sheetName val="제-노임"/>
      <sheetName val="제직재"/>
      <sheetName val="양수장내역"/>
      <sheetName val="산출서양식01"/>
      <sheetName val="별표집계"/>
      <sheetName val="단가조사"/>
      <sheetName val="집계"/>
      <sheetName val="기본일위"/>
      <sheetName val="패널"/>
      <sheetName val="직노"/>
      <sheetName val="내역서2안"/>
      <sheetName val="실행내역"/>
      <sheetName val="AS복구"/>
      <sheetName val="중기터파기"/>
      <sheetName val="변수값"/>
      <sheetName val="중기상차"/>
      <sheetName val="ACUNIT"/>
      <sheetName val="현장관리비내역서"/>
      <sheetName val="건식PD설치현황표"/>
      <sheetName val="표준계약서"/>
      <sheetName val="총괄집계 "/>
      <sheetName val="말뚝설계"/>
      <sheetName val="기흥하도용"/>
      <sheetName val="내역서적용수량"/>
      <sheetName val="일위대가표"/>
      <sheetName val="AAA"/>
      <sheetName val="전기일위대가"/>
      <sheetName val="1-1"/>
      <sheetName val="토사(PE)"/>
      <sheetName val="부대내역"/>
      <sheetName val="물질수지(2011)"/>
      <sheetName val="주beam"/>
      <sheetName val="카메라"/>
      <sheetName val="4)유동표"/>
      <sheetName val="지급자재"/>
      <sheetName val="98지급계획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6.4.3블록집계(A구간)"/>
      <sheetName val="블록집계(A구간)"/>
      <sheetName val="블록운반(A구간)"/>
      <sheetName val="블록산근(A구간)"/>
      <sheetName val="6.5상부집계(A구간)"/>
      <sheetName val="상부산근(A구간)"/>
      <sheetName val="6.4.3블록집계(B구간)"/>
      <sheetName val="블록집계(B구간)"/>
      <sheetName val="블록운반(B구간)"/>
      <sheetName val="블록산근(B구간)"/>
      <sheetName val="6.5상부집계(B구간)"/>
      <sheetName val="상부산근(B구간)"/>
      <sheetName val="6.4.3블록집계(C구간)"/>
      <sheetName val="블록집계(C구간)"/>
      <sheetName val="블록운반(C구간)"/>
      <sheetName val="블록산근(C구간)"/>
      <sheetName val="6.5상부집계(C구간)"/>
      <sheetName val="상부산근(C구간)"/>
      <sheetName val="DATA(출력금지)"/>
      <sheetName val="라.블록집계(A구간)"/>
      <sheetName val="마.블록운반(A구간)"/>
      <sheetName val="바.블록산근(A구간)"/>
      <sheetName val="사.블록집계(B구간)"/>
      <sheetName val="아.블록운반(B구간)"/>
      <sheetName val="자.블록산근(B구간)"/>
      <sheetName val="차.블록집계(C구간)"/>
      <sheetName val="카.블록운반(C구간)"/>
      <sheetName val="타.블록산근(C구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철근계"/>
      <sheetName val="표지"/>
      <sheetName val="간지"/>
      <sheetName val="내역서적용수량"/>
      <sheetName val="배수공자재집계표"/>
      <sheetName val="수로BOX집계"/>
      <sheetName val="수로BOX(1.0x0.6)"/>
      <sheetName val="데이터입력"/>
      <sheetName val="A-8 PD(도로중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자재집계표"/>
      <sheetName val="현장유지관리비"/>
      <sheetName val="ABUT수량-A1"/>
      <sheetName val="데이터입력"/>
      <sheetName val="JUCKEYK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교각1"/>
      <sheetName val="#REF"/>
      <sheetName val="대포2교접속"/>
      <sheetName val="천방교접속"/>
      <sheetName val="sheet1"/>
      <sheetName val="약품공급2"/>
      <sheetName val="품셈TABLE"/>
      <sheetName val="원형1호맨홀토공수량"/>
      <sheetName val="구조물철거타공정이월"/>
      <sheetName val="ABUT수량-A1"/>
      <sheetName val="2000년1차"/>
      <sheetName val="전체_1설계"/>
      <sheetName val="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깨기수량"/>
      <sheetName val="가도"/>
      <sheetName val="가도 (2)"/>
      <sheetName val="타공종이기수량"/>
      <sheetName val="토공집계표"/>
      <sheetName val="교대토공집계표"/>
      <sheetName val="교대(A1)"/>
      <sheetName val="교대(A2)"/>
      <sheetName val="물푸기(교대)"/>
      <sheetName val="교각토공집계표"/>
      <sheetName val="교각-1"/>
      <sheetName val="교각-2"/>
      <sheetName val="집계표(0~2)"/>
      <sheetName val="#REF"/>
      <sheetName val="암유용"/>
      <sheetName val="입출재고현황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6.1부대공"/>
      <sheetName val="6.2 오탁방지막"/>
      <sheetName val="6.2.2"/>
      <sheetName val="6.3 공사용등부표"/>
      <sheetName val="6.3.2"/>
      <sheetName val="6.4 품질관리시험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최적단면"/>
      <sheetName val="Sheet1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노임단가"/>
      <sheetName val="구조물철거타공정이월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4.3 벌집형케이슨 집계표"/>
      <sheetName val="케이슨(TYPE-CA)"/>
      <sheetName val="케이슨(TYPE-CB)"/>
      <sheetName val="케이슨(TYPE-CC)"/>
      <sheetName val="케이슨(TYPE-CD)"/>
      <sheetName val="유수실 덮개CONC 집계표"/>
      <sheetName val="덮개 단위수량(유수실)"/>
      <sheetName val="Air hole홈 단위수량"/>
      <sheetName val="속채움 덮개CONC 집계표"/>
      <sheetName val="덮개 단위수량(속채움)"/>
      <sheetName val="기타시설 집계표"/>
      <sheetName val="기타시설수량산출"/>
      <sheetName val="부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※참고자료※"/>
      <sheetName val="차도부포장단위수량-ASP"/>
      <sheetName val="길어깨부포장단위수량-ASP"/>
      <sheetName val="교차로부포장단위수량-ASP"/>
      <sheetName val="버스정차대포장단위수량-ASP"/>
      <sheetName val="주차장포장단위수량-ASP"/>
      <sheetName val="보도포장-소형고압블럭"/>
      <sheetName val="우수받이공제수량-ASP"/>
      <sheetName val="원형1호맨홀공제수량-차도부(ASP),보도부"/>
      <sheetName val="원형2호맨홀공제수량-차도부(ASP),보도부"/>
      <sheetName val="특2호맨홀공제수량-차도부(ASP),보도부"/>
      <sheetName val="특3호맨홀공제수량-차도부(ASP),보도부"/>
      <sheetName val="특4호맨홀공제수량-차도부(ASP),보도부"/>
      <sheetName val="암거맨홀공제수량-차도부(ASP),보도부"/>
      <sheetName val="가로수보호틀공제수량-보도포장"/>
      <sheetName val="포장단위수량"/>
      <sheetName val="BUS-BAY포장단위수량-ASP"/>
      <sheetName val="4.2.1 마루높이 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부재치수입력"/>
      <sheetName val="표준단면도"/>
      <sheetName val="안정검토"/>
      <sheetName val="부재설계"/>
      <sheetName val="toe및발출"/>
      <sheetName val="철근량계산"/>
      <sheetName val="단면 (2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J형측구단위수량"/>
      <sheetName val="※참고자료※"/>
      <sheetName val="내역서적용수량"/>
      <sheetName val="배수공자재집계표"/>
      <sheetName val="배수공토공"/>
      <sheetName val="종배수관수량집계"/>
      <sheetName val="이중벽관(φ250)"/>
      <sheetName val="수로BOX집계"/>
      <sheetName val="수로BOX(2.0x1.0)"/>
      <sheetName val="DATE"/>
      <sheetName val="나.설계조건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배수공총괄자재집계표"/>
      <sheetName val="타공종이월수량집계표"/>
      <sheetName val="SLAB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4.1 설계조건"/>
      <sheetName val="4.2.1 마루높이 검토"/>
      <sheetName val="4.2.2 피복재 소요중량 산정"/>
      <sheetName val="4.2.3 단면안정 검토"/>
      <sheetName val="4.2.4 표준단면도"/>
      <sheetName val="4.2.4 표사 이동한계 수심"/>
      <sheetName val="4.2.5 MOUND 피복재 소요중량 산정"/>
      <sheetName val="4.2.6 단면안정 검토"/>
      <sheetName val="4.2.7 단면안정 검토"/>
      <sheetName val="4.2.8 단면안정 검토"/>
      <sheetName val="Sheet1 (2)"/>
      <sheetName val="동방파제_단면안정검토"/>
      <sheetName val="3.1.1 마루높이결정"/>
      <sheetName val="수량산출"/>
      <sheetName val="자재"/>
      <sheetName val="밸브설치"/>
      <sheetName val="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VXXXXX"/>
      <sheetName val="일위대가"/>
      <sheetName val="일위대가(내역)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터널구조물산근"/>
      <sheetName val="도로구조물산근"/>
      <sheetName val="Sheet1"/>
      <sheetName val="Sheet2"/>
      <sheetName val="Sheet3"/>
      <sheetName val="터널굴착단산"/>
      <sheetName val="장약패턴90M2"/>
      <sheetName val="토공산근"/>
      <sheetName val="단가산출근거"/>
      <sheetName val="[수목일위.XLS]el\설계서\수목일위.XLS]데이타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___"/>
      <sheetName val="구조물공수량명세서"/>
      <sheetName val="설계가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PACKING LIST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DATE"/>
      <sheetName val="기계경비산출기준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원가계산서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[수목일위.XLS]el\설계서\수목일위.XLS"/>
      <sheetName val="진주방향"/>
      <sheetName val="수량집계A"/>
      <sheetName val="철근집계A"/>
      <sheetName val="일위대가표"/>
      <sheetName val="총괄내역서"/>
      <sheetName val="물가시세"/>
      <sheetName val="일위대가 "/>
      <sheetName val="AS포장복구 "/>
      <sheetName val="한강운반비"/>
      <sheetName val="노무"/>
      <sheetName val="원가서"/>
      <sheetName val="건축2"/>
      <sheetName val="원가"/>
      <sheetName val="자재단가조사표-수목"/>
      <sheetName val="수목데이타"/>
      <sheetName val="1,2공구원가계산서"/>
      <sheetName val="2공구산출내역"/>
      <sheetName val="1공구산출내역서"/>
      <sheetName val="준검 내역서"/>
      <sheetName val="전차선로 물량표"/>
      <sheetName val="#REF"/>
      <sheetName val="자재"/>
      <sheetName val="공통(20-91)"/>
      <sheetName val="가설공사비"/>
      <sheetName val="도로구조공사비"/>
      <sheetName val="도로토공공사비"/>
      <sheetName val="여수토공사비"/>
      <sheetName val="변수값"/>
      <sheetName val="중기상차"/>
      <sheetName val="AS복구"/>
      <sheetName val="중기터파기"/>
      <sheetName val="b_balju_cho"/>
      <sheetName val="수량산출"/>
      <sheetName val="토공"/>
      <sheetName val="조건"/>
      <sheetName val="투찰"/>
      <sheetName val="관접합및부설"/>
      <sheetName val="단가"/>
      <sheetName val="문학간접"/>
      <sheetName val="간접"/>
      <sheetName val="계산서(곡선부)"/>
      <sheetName val="포장재료집계표"/>
      <sheetName val="금액"/>
      <sheetName val="장비집계"/>
      <sheetName val="내역서"/>
      <sheetName val="견적"/>
      <sheetName val="가시설"/>
      <sheetName val="기초단가"/>
      <sheetName val="공사비산출내역"/>
      <sheetName val="기준액"/>
      <sheetName val="제출내역 (2)"/>
      <sheetName val="1차증가원가계산"/>
      <sheetName val="Total"/>
      <sheetName val="부대내역"/>
      <sheetName val="변경내역"/>
      <sheetName val="공사개요"/>
      <sheetName val="실행(ALT1)"/>
      <sheetName val="연습"/>
      <sheetName val="별표집계"/>
      <sheetName val="BOJUNGGM"/>
      <sheetName val="실행(표지,갑,을)"/>
      <sheetName val="수량산출서"/>
      <sheetName val="자료"/>
      <sheetName val="단가대비표"/>
      <sheetName val="수목표준대가"/>
      <sheetName val="계정"/>
      <sheetName val="관급자재"/>
      <sheetName val="폐기물"/>
      <sheetName val="버스운행안내"/>
      <sheetName val="근태계획서"/>
      <sheetName val="예방접종계획"/>
      <sheetName val="건축-물가변동"/>
      <sheetName val="A-4"/>
      <sheetName val="데리네이타현황"/>
      <sheetName val="nys"/>
      <sheetName val="FB25JN"/>
      <sheetName val="일위목록"/>
      <sheetName val="카렌스센터계량기설치공사"/>
      <sheetName val="단위단가"/>
      <sheetName val="COVER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공사설명서"/>
      <sheetName val="토공총괄표"/>
      <sheetName val="6호기"/>
      <sheetName val="공사요율산출표"/>
      <sheetName val="설계서(본관)"/>
      <sheetName val="결재판"/>
      <sheetName val="시설물일위"/>
      <sheetName val="가설공사"/>
      <sheetName val="단가결정"/>
      <sheetName val="내역아"/>
      <sheetName val="울타리"/>
      <sheetName val="일위산출"/>
      <sheetName val="노임이"/>
      <sheetName val="Recovered_Sheet1"/>
      <sheetName val="수량계표"/>
      <sheetName val="노임단가"/>
      <sheetName val="2000.11월설계내역"/>
      <sheetName val="2003상반기노임기준"/>
      <sheetName val="기본단가표"/>
      <sheetName val="공구원가계산"/>
      <sheetName val="요율"/>
      <sheetName val="갑지"/>
      <sheetName val="전기일위목록"/>
      <sheetName val="전기대가"/>
      <sheetName val="산출조서표지"/>
      <sheetName val="공량산출"/>
      <sheetName val="단가산출_목록"/>
      <sheetName val="16-1"/>
      <sheetName val="자판실행"/>
      <sheetName val="WORK"/>
      <sheetName val="값"/>
      <sheetName val="참조 (2)"/>
      <sheetName val="건축"/>
      <sheetName val="기초입력 DATA"/>
      <sheetName val="원가계산"/>
      <sheetName val="원가계산 (2)"/>
      <sheetName val="제잡비계산"/>
      <sheetName val="2호맨홀공제수량"/>
      <sheetName val="용역비내역-진짜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을지"/>
      <sheetName val="계획금액"/>
      <sheetName val="식재"/>
      <sheetName val="시설물"/>
      <sheetName val="식재출력용"/>
      <sheetName val="유지관리"/>
      <sheetName val="입찰견적보고서"/>
      <sheetName val="전익자재"/>
      <sheetName val="세부내역"/>
      <sheetName val="중기조종사 단위단가"/>
      <sheetName val="설명"/>
      <sheetName val="기초코드"/>
      <sheetName val="70%"/>
      <sheetName val="소비자가"/>
      <sheetName val="-치수표(곡선부)"/>
      <sheetName val="삭제금지단가"/>
      <sheetName val="설계예산서"/>
      <sheetName val="예산내역서"/>
      <sheetName val="코드"/>
      <sheetName val="수목단가"/>
      <sheetName val="시설수량표"/>
      <sheetName val="식재수량표"/>
      <sheetName val="자재단가"/>
      <sheetName val="도급기성"/>
      <sheetName val="배수장토목공사비"/>
      <sheetName val="증감내역서"/>
      <sheetName val="갈현동"/>
      <sheetName val="경영"/>
      <sheetName val="98년"/>
      <sheetName val="실적"/>
      <sheetName val="1공구원가계산"/>
      <sheetName val="1공구원가계산서"/>
      <sheetName val="LP-S"/>
      <sheetName val="산출기초"/>
      <sheetName val="골조시행"/>
      <sheetName val="제경비적용기준"/>
      <sheetName val="공사자료입력"/>
      <sheetName val="기준비용"/>
      <sheetName val="Sheet1 (2)"/>
      <sheetName val="직재"/>
      <sheetName val="재집"/>
      <sheetName val="적용공정"/>
      <sheetName val="노임,재료비"/>
      <sheetName val="표_재료"/>
      <sheetName val="금액내역서"/>
      <sheetName val="이름표지정"/>
      <sheetName val="골조-APT 갑지"/>
      <sheetName val="실행대비"/>
      <sheetName val="인건비"/>
      <sheetName val="토목내역서"/>
      <sheetName val="시멘트"/>
      <sheetName val="콘크스"/>
      <sheetName val="단가산출서"/>
      <sheetName val="전체"/>
      <sheetName val="대비표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기타 정보통신공사"/>
      <sheetName val="신청서"/>
      <sheetName val="설계"/>
      <sheetName val="월간관리비"/>
      <sheetName val="산출근거"/>
      <sheetName val="재료단가"/>
      <sheetName val="임금단가"/>
      <sheetName val="장비목록표"/>
      <sheetName val="장비운전경비"/>
      <sheetName val="토사(PE)"/>
      <sheetName val="구조물5월기성내역"/>
      <sheetName val="평가데이터"/>
      <sheetName val="연결임시"/>
      <sheetName val="지급자재"/>
      <sheetName val="부대tu"/>
      <sheetName val="팔당터널(1공구)"/>
      <sheetName val="가설건물"/>
      <sheetName val="총계"/>
      <sheetName val="터파기및재료"/>
      <sheetName val="입력"/>
      <sheetName val="안내"/>
      <sheetName val="DATA"/>
      <sheetName val="설명서 "/>
      <sheetName val="토목"/>
      <sheetName val="재료값"/>
      <sheetName val="3.바닥판  "/>
      <sheetName val="전등설비"/>
      <sheetName val="CON'C"/>
      <sheetName val="포장수량단위"/>
      <sheetName val="106C0300"/>
      <sheetName val="제경비율"/>
      <sheetName val="소요자재"/>
      <sheetName val="노무산출서"/>
      <sheetName val="경비"/>
      <sheetName val="BID"/>
      <sheetName val="iec"/>
      <sheetName val="ks"/>
      <sheetName val="선로정수"/>
      <sheetName val="9811"/>
      <sheetName val="인건비 "/>
      <sheetName val="표지 (2)"/>
      <sheetName val="내역(APT)"/>
      <sheetName val="자재단가2007.10"/>
      <sheetName val="자재단가2008.4"/>
      <sheetName val="화성태안9공구내역(실행)"/>
      <sheetName val="경비_원본"/>
      <sheetName val="해외(원화)"/>
      <sheetName val="적용기준"/>
      <sheetName val="Sheet5"/>
      <sheetName val="1안"/>
      <sheetName val="기초1"/>
      <sheetName val="산출근거(복구)"/>
      <sheetName val="단가표"/>
      <sheetName val="설계총괄표"/>
      <sheetName val="아파트 내역"/>
      <sheetName val="공통가설"/>
      <sheetName val="건축내역서"/>
      <sheetName val="참조(2)"/>
      <sheetName val="참조"/>
      <sheetName val="조명시설"/>
      <sheetName val="말고개터널조명전압강하"/>
      <sheetName val="중기사용료산출근거"/>
      <sheetName val="단가산출2"/>
      <sheetName val="단가 및 재료비"/>
      <sheetName val="CC16-내역서"/>
      <sheetName val="INDEX  LIST"/>
      <sheetName val="2공구하도급내역서"/>
      <sheetName val="결재갑지"/>
      <sheetName val="을-ATYPE"/>
      <sheetName val="판매시설"/>
      <sheetName val="입찰"/>
      <sheetName val="현경"/>
      <sheetName val="CTEMCOST"/>
      <sheetName val="L_RPTB02_01"/>
      <sheetName val="설계예산"/>
      <sheetName val="정부노임단가"/>
      <sheetName val="토목검측서"/>
      <sheetName val="가감수량"/>
      <sheetName val="맨홀수량산출"/>
      <sheetName val="기계경비"/>
      <sheetName val="노임단가표"/>
      <sheetName val="우수받이"/>
      <sheetName val="물가대비표"/>
      <sheetName val="6-1. 관개량조서"/>
      <sheetName val="총괄"/>
      <sheetName val="설계내역서"/>
      <sheetName val="01"/>
      <sheetName val="기계경비(시간당)"/>
      <sheetName val="램머"/>
      <sheetName val="장비경비"/>
      <sheetName val="11-2.아파트내역"/>
      <sheetName val="목차"/>
      <sheetName val="인제내역"/>
      <sheetName val="빙장비사양"/>
      <sheetName val="장비사양"/>
      <sheetName val="타공종이기"/>
      <sheetName val="표  지"/>
      <sheetName val="플랜트 설치"/>
      <sheetName val="고유코드_설계"/>
      <sheetName val="원가data"/>
      <sheetName val="토공수량"/>
      <sheetName val="00노임기준"/>
      <sheetName val="30집계표"/>
      <sheetName val="FOB발"/>
      <sheetName val="산출내역서"/>
      <sheetName val="조경집계표"/>
      <sheetName val="7.원가계산서(품셈)"/>
      <sheetName val="조경내역서"/>
      <sheetName val="수량집계"/>
      <sheetName val="일위대가목록"/>
      <sheetName val="일위대가1"/>
      <sheetName val="단가산출근거 목록표"/>
      <sheetName val="단 가 산 출 근 거"/>
      <sheetName val="중기 목록표"/>
      <sheetName val="시간당 중기사용료"/>
      <sheetName val="노임단가목록"/>
      <sheetName val="환율및 기초자료"/>
      <sheetName val="순공사비내역서"/>
      <sheetName val="일위대가목록표"/>
      <sheetName val="기계경비목록"/>
      <sheetName val="단가산출목록"/>
      <sheetName val="노무비단가"/>
      <sheetName val="단목객토단위수량산출"/>
      <sheetName val="단위수량산출"/>
      <sheetName val="맹암거,초지"/>
      <sheetName val="대상수목수량"/>
      <sheetName val="전기"/>
      <sheetName val="년도별노임표"/>
      <sheetName val="중기목록표"/>
      <sheetName val="평당공사비산정"/>
      <sheetName val="화장실"/>
      <sheetName val="세금자료"/>
      <sheetName val="말뚝지지력산정"/>
      <sheetName val="실행,원가 최종예상"/>
      <sheetName val="적점"/>
      <sheetName val="견적율"/>
      <sheetName val="도급"/>
      <sheetName val="토목(대안)"/>
      <sheetName val="시중노임단가"/>
      <sheetName val="설계내역"/>
      <sheetName val="심사물량"/>
      <sheetName val="심사계산"/>
      <sheetName val="공정표"/>
      <sheetName val="LOOKUP"/>
      <sheetName val="DATA1"/>
      <sheetName val="CABLE SIZE-1"/>
      <sheetName val="Sheet15"/>
      <sheetName val="케이블트레이"/>
      <sheetName val="총괄표"/>
      <sheetName val="화설내"/>
      <sheetName val="아파트"/>
      <sheetName val="설계명세서"/>
      <sheetName val="일위대가목록표(1)"/>
      <sheetName val="일위대가표(1)"/>
      <sheetName val="일위대가목록표(2)"/>
      <sheetName val="일위대가표(2)"/>
      <sheetName val="자재단가조사서"/>
      <sheetName val="노임단가조사서"/>
      <sheetName val="산근1"/>
      <sheetName val="산근2"/>
      <sheetName val="산근3"/>
      <sheetName val="산근4"/>
      <sheetName val="산근5"/>
      <sheetName val="산근6"/>
      <sheetName val="산근7"/>
      <sheetName val="산근8"/>
      <sheetName val="산근9"/>
      <sheetName val="산근10"/>
      <sheetName val="산근11"/>
      <sheetName val="산근12"/>
      <sheetName val="산근13"/>
      <sheetName val="2000년1차"/>
      <sheetName val="2000전체분"/>
      <sheetName val="매채조회"/>
      <sheetName val="Tool"/>
      <sheetName val="일위"/>
      <sheetName val="그림"/>
      <sheetName val="산출(부하간선)"/>
      <sheetName val="AL공사(원)"/>
      <sheetName val="월별수입"/>
      <sheetName val="21301동"/>
      <sheetName val="전기공사"/>
      <sheetName val="지질조사"/>
      <sheetName val="JOIN(2span)"/>
      <sheetName val="바닥판"/>
      <sheetName val="주빔의 설계"/>
      <sheetName val="철근량산정및사용성검토"/>
      <sheetName val="입력DATA"/>
      <sheetName val="건설기계"/>
      <sheetName val="사급자재"/>
      <sheetName val="참고사항"/>
      <sheetName val="근로자자료입력"/>
      <sheetName val="원가계산하도"/>
      <sheetName val="TABLE DB"/>
      <sheetName val="쌍용 data base"/>
      <sheetName val="LD"/>
      <sheetName val="1-4-2.관(약)"/>
      <sheetName val="투자비"/>
      <sheetName val="조성원가DATA"/>
      <sheetName val="사업비"/>
      <sheetName val="1-최종안"/>
      <sheetName val="사업분석-분양가결정"/>
      <sheetName val="pier(각형)"/>
      <sheetName val="기구조직"/>
      <sheetName val="상부공철근집계(ABC)"/>
      <sheetName val="내역갑지"/>
      <sheetName val="본사공가현황"/>
      <sheetName val="배수장공사비명세서"/>
      <sheetName val="공사비증감"/>
      <sheetName val="현장식당(1)"/>
      <sheetName val="날개벽"/>
      <sheetName val="암거단위"/>
      <sheetName val="횡 연장"/>
      <sheetName val="내역서1999.8최종"/>
      <sheetName val="99노임기준"/>
      <sheetName val="자재 집계표"/>
      <sheetName val="철콘"/>
      <sheetName val="약품설비"/>
      <sheetName val="재료"/>
      <sheetName val="계정code"/>
      <sheetName val="소방"/>
      <sheetName val="BSD (2)"/>
      <sheetName val="EARTH"/>
      <sheetName val="협력업체"/>
      <sheetName val="시공"/>
      <sheetName val="★도급내역(2공구)"/>
      <sheetName val="밸브설치"/>
      <sheetName val="00상노임"/>
      <sheetName val="7월11일"/>
      <sheetName val="날개벽(시점좌측)"/>
      <sheetName val="주공 갑지"/>
      <sheetName val="입찰안"/>
      <sheetName val="해평견적"/>
      <sheetName val="신표지1"/>
      <sheetName val="단가(자재)"/>
      <sheetName val="단가(노임)"/>
      <sheetName val="기초목록"/>
      <sheetName val="총괄내역서(설계)"/>
      <sheetName val="7.계측제어"/>
      <sheetName val="6.동력"/>
      <sheetName val="13.방송공사"/>
      <sheetName val="15.소방공사"/>
      <sheetName val="12.옥외 방송공사"/>
      <sheetName val="8.옥외 보안등공사"/>
      <sheetName val="9.전등공사"/>
      <sheetName val="4.전력간선공사"/>
      <sheetName val="1.전력인입"/>
      <sheetName val="10.전열 공사"/>
      <sheetName val="11.전화공사"/>
      <sheetName val="5.CABLE TRAY"/>
      <sheetName val="3.피뢰공사"/>
      <sheetName val="14.TV공사"/>
      <sheetName val="기기리스트"/>
      <sheetName val="1.2 동력(철거)"/>
      <sheetName val="1.접지공사"/>
      <sheetName val="장비투입계획"/>
      <sheetName val="직원투입계획"/>
      <sheetName val="정화조방수미장"/>
      <sheetName val="조내역"/>
      <sheetName val="입력란"/>
      <sheetName val="97노임단가"/>
      <sheetName val="배수내역"/>
      <sheetName val="공사진행"/>
      <sheetName val="산출내역서집계표"/>
      <sheetName val="예가표"/>
      <sheetName val="구조물공"/>
      <sheetName val="부대공"/>
      <sheetName val="배수공"/>
      <sheetName val="포장공"/>
      <sheetName val="코드표"/>
      <sheetName val="단가목록"/>
      <sheetName val="자재목록"/>
      <sheetName val="노임목록"/>
      <sheetName val="토목주소"/>
      <sheetName val="프랜트면허"/>
      <sheetName val="램프"/>
      <sheetName val="COST"/>
      <sheetName val="직접경비호표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집계"/>
      <sheetName val="철근계"/>
      <sheetName val="봉생교 [운산방향]"/>
      <sheetName val="금주1 [일동-2Br]"/>
      <sheetName val="금주1 [영중-1Br]"/>
      <sheetName val="금주1 [영중-2Br]"/>
      <sheetName val="봉생교 [당진방향]"/>
      <sheetName val="방호벽"/>
      <sheetName val="중분대"/>
      <sheetName val="비파괴"/>
      <sheetName val="강재-도장"/>
      <sheetName val="TOTAL_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4.1 설계조건"/>
      <sheetName val="4.2.1 마루높이 검토"/>
      <sheetName val="4.2.2 피복재 소요중량 산정"/>
      <sheetName val="4.2.3 단면안정 검토"/>
      <sheetName val="4.2.4 표준단면도"/>
      <sheetName val="4.2.4 표사 이동한계 수심"/>
      <sheetName val="4.2.5 MOUND 피복재 소요중량 산정"/>
      <sheetName val="4.2.6 단면안정 검토"/>
      <sheetName val="4.2.7 단면안정 검토"/>
      <sheetName val="4.2.8 단면안정 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단면제원"/>
      <sheetName val="단면도"/>
      <sheetName val="설계조건"/>
      <sheetName val="하중계산"/>
      <sheetName val="토압계산"/>
      <sheetName val="안정검토1"/>
      <sheetName val="안정검토2"/>
      <sheetName val="사석Mound"/>
      <sheetName val="안정검토결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구간내역서"/>
      <sheetName val="2구간내역서(본선)"/>
      <sheetName val="2구간내역서(본선외)"/>
      <sheetName val="철근집계(2구간)"/>
      <sheetName val="1.주요자재집계표"/>
      <sheetName val="2.골재수량집계"/>
      <sheetName val="시멘트 및 골재량산출"/>
      <sheetName val="2구간이월수량"/>
      <sheetName val="PSC BEAM(20)집계"/>
      <sheetName val="PSC BEAM(25)집계"/>
      <sheetName val="PSC BEAM(30)집계"/>
      <sheetName val="PSC BEAM(35)집계"/>
      <sheetName val="IPC수량집계"/>
      <sheetName val="IPC수량집계(2)"/>
      <sheetName val="IPC수량집계(3)"/>
      <sheetName val="IPC수량집계(4)"/>
      <sheetName val="IPC수량집계(5)"/>
      <sheetName val="IPC수량집계(6)"/>
      <sheetName val="PreFlex BEAM(40)집계"/>
      <sheetName val="PreFlex BEAM(45)집계"/>
      <sheetName val="단면제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집계표1"/>
      <sheetName val="총괄"/>
      <sheetName val="Sheet8"/>
      <sheetName val="Sheet9"/>
      <sheetName val="총괄표(가) (2)"/>
      <sheetName val="표준차도부연장집계-AS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요율"/>
      <sheetName val="노임단가"/>
      <sheetName val="공량산출"/>
      <sheetName val="수량산출"/>
      <sheetName val="단가산출"/>
      <sheetName val="산출근거"/>
      <sheetName val="일 위 대 가 표"/>
      <sheetName val="일위목록"/>
      <sheetName val="내역서"/>
      <sheetName val="내역서집계"/>
      <sheetName val="공사원가계산서"/>
      <sheetName val="표준차도부연장집계-A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-15.0"/>
      <sheetName val="이재혁 (2)"/>
      <sheetName val="Sheet14"/>
      <sheetName val="Sheet15"/>
      <sheetName val="Sheet16"/>
      <sheetName val="이재혁 (3)"/>
      <sheetName val="부재치수입력"/>
      <sheetName val="보차도경계석수량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※참고자료※"/>
      <sheetName val="차도부포장단위수량-ASP"/>
      <sheetName val="길어깨부포장단위수량-ASP"/>
      <sheetName val="교차로부포장단위수량-ASP"/>
      <sheetName val="BUS-BAY포장단위수량-ASP"/>
      <sheetName val="우수받이공제수량-ASP"/>
      <sheetName val="원형1호맨홀공제수량-차도부(ASP),보도부"/>
      <sheetName val="원형2호맨홀공제수량-차도부(ASP),보도부"/>
      <sheetName val="특2호맨홀공제수량-차도부(ASP),보도부"/>
      <sheetName val="특3호맨홀공제수량-차도부(ASP),보도부"/>
      <sheetName val="특4호맨홀공제수량-차도부(ASP),보도부"/>
      <sheetName val="암거맨홀공제수량-차도부(ASP),보도부"/>
      <sheetName val="포장단위수량"/>
      <sheetName val="버스정차대포장단위수량-ASP"/>
      <sheetName val="주차장포장단위수량-ASP"/>
      <sheetName val="보도포장-소형고압블럭"/>
      <sheetName val="가로수보호틀공제수량-보도포장"/>
      <sheetName val="70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집계표"/>
      <sheetName val="화전1교자재총괄"/>
      <sheetName val="산출근거(화전1교-1차)"/>
      <sheetName val="산출근거(화전1교-2차)"/>
      <sheetName val="간지"/>
      <sheetName val="수량집계"/>
      <sheetName val="일위목록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배수관로집계"/>
      <sheetName val="배수관로수량현황"/>
      <sheetName val="배수관로수량집계"/>
      <sheetName val="배수관로수량집계L-8,9,11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날개벽유동집계표"/>
      <sheetName val="유입방지턱수량"/>
      <sheetName val="유입방지턱표지"/>
      <sheetName val="유입방지턱단위수량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원가계산서(년도별)"/>
      <sheetName val="집계표(도급)"/>
      <sheetName val="내역서(도급)"/>
      <sheetName val="6월호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"/>
      <sheetName val="전신환매도율"/>
      <sheetName val="간지"/>
      <sheetName val="파형강판 총수량집계표"/>
      <sheetName val="통로"/>
      <sheetName val="철근수량 집계표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포장공"/>
      <sheetName val="터파기및재료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1+214(수로)"/>
      <sheetName val="1+185(통로)"/>
      <sheetName val="구체,날개,보강철근수량"/>
      <sheetName val="난간및차수벽철근량"/>
      <sheetName val="접속저판"/>
      <sheetName val="BOQ"/>
      <sheetName val="교각1"/>
      <sheetName val="물가시세"/>
      <sheetName val="노임단가"/>
      <sheetName val="내역서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DATE"/>
      <sheetName val="45,46"/>
      <sheetName val="총괄갑 "/>
      <sheetName val="Baby일위대가"/>
      <sheetName val="공사비증감"/>
      <sheetName val="역T형옹벽(3.0)"/>
      <sheetName val="을지"/>
      <sheetName val="토공(우물통,기타) "/>
      <sheetName val="로우프"/>
      <sheetName val="직노"/>
      <sheetName val="수량산출"/>
      <sheetName val="일반공사"/>
      <sheetName val="날개벽(시점좌측)"/>
      <sheetName val="말뚝지지력산정"/>
      <sheetName val="일위대가"/>
      <sheetName val="일위대가목록"/>
      <sheetName val="철거산출근거"/>
      <sheetName val="골재산출"/>
      <sheetName val="INPUT"/>
      <sheetName val="도급내역"/>
      <sheetName val="정화조동내역"/>
      <sheetName val="A LINE"/>
      <sheetName val="TOTAL_BOQ"/>
      <sheetName val="VXXXXX"/>
      <sheetName val="단가산출"/>
      <sheetName val="U-TYPE(1)"/>
      <sheetName val="OPGW기별"/>
      <sheetName val="중기일위대가"/>
      <sheetName val="견적서"/>
      <sheetName val="BOQ(전체)"/>
      <sheetName val="99총공사내역서"/>
      <sheetName val="원형1호맨홀토공수량"/>
      <sheetName val="CB"/>
      <sheetName val="일위대가(가설)"/>
      <sheetName val="2"/>
      <sheetName val="96보완계획7.12"/>
      <sheetName val="준검 내역서"/>
      <sheetName val="교대(A1)"/>
      <sheetName val="하도금액분계"/>
      <sheetName val="만수배관단가"/>
      <sheetName val="FRP배관단가(만수)"/>
      <sheetName val="인사자료총집계"/>
      <sheetName val="6PILE  (돌출)"/>
      <sheetName val="BID"/>
      <sheetName val="내역서(삼호)"/>
      <sheetName val="슬래브(유곡)"/>
      <sheetName val="우배수"/>
      <sheetName val="금액내역서"/>
      <sheetName val="실행철강하도"/>
      <sheetName val="수량-가로등"/>
      <sheetName val="국도접속 차도부수량"/>
      <sheetName val="저"/>
      <sheetName val="철근계"/>
      <sheetName val="7.PILE  (돌출)"/>
      <sheetName val="기초단가"/>
      <sheetName val="수량산출서"/>
      <sheetName val="차액보증"/>
      <sheetName val="단면가정"/>
      <sheetName val="건축공사실행"/>
      <sheetName val="일위대가표"/>
      <sheetName val="설계조건 및 단면가정"/>
      <sheetName val="부재치수입력"/>
      <sheetName val="총괄내역서"/>
      <sheetName val="공사개요"/>
      <sheetName val="기본사항"/>
      <sheetName val="표층포설및다짐"/>
      <sheetName val="데리네이타현황"/>
      <sheetName val="연결관암거"/>
      <sheetName val="내역(설계)"/>
      <sheetName val="2000년1차"/>
      <sheetName val="1차설계변경내역"/>
      <sheetName val="내역(원안-대안)"/>
      <sheetName val="200"/>
      <sheetName val="관급"/>
      <sheetName val="COPING"/>
      <sheetName val="가도공"/>
      <sheetName val="단가 "/>
      <sheetName val="노임"/>
      <sheetName val="부대내역"/>
      <sheetName val="MAIN_TABLE"/>
      <sheetName val="Macro1"/>
      <sheetName val="토목"/>
      <sheetName val="5.공종별예산내역서"/>
      <sheetName val="도급-집계"/>
      <sheetName val="가로등내역서"/>
      <sheetName val="소비자가"/>
      <sheetName val="품셈TABLE"/>
      <sheetName val="E총"/>
      <sheetName val="노무비"/>
      <sheetName val="8.PILE  (돌출)"/>
      <sheetName val="7기초"/>
      <sheetName val="단가"/>
      <sheetName val="내역(2000년)"/>
      <sheetName val="연결임시"/>
      <sheetName val="보차도경계석"/>
      <sheetName val="DATA2000"/>
      <sheetName val="ABUT수량-A1"/>
      <sheetName val="포장수량산출"/>
      <sheetName val="토공총괄집계표"/>
      <sheetName val="제목(수량)"/>
      <sheetName val="수량총괄집계"/>
      <sheetName val="구조물공"/>
      <sheetName val="배수공"/>
      <sheetName val="부대공"/>
      <sheetName val="토공"/>
      <sheetName val="관급자재"/>
      <sheetName val="Sheet1 (2)"/>
      <sheetName val="매매"/>
      <sheetName val="보도포장산출"/>
      <sheetName val="덕전리"/>
      <sheetName val="개비온집계"/>
      <sheetName val="개비온 단위"/>
      <sheetName val="1차증가원가계산"/>
      <sheetName val="J直材4"/>
      <sheetName val="접도구역경계표주현황"/>
      <sheetName val="VXXXXXX"/>
      <sheetName val="표지-내역서 (2)"/>
      <sheetName val="연건보고현황"/>
      <sheetName val="공사비증(-)감대비표"/>
      <sheetName val="원가계산서(1공구)-전기"/>
      <sheetName val="원가계산서(1공구)-소방"/>
      <sheetName val="중총괄표(1공구)"/>
      <sheetName val="소총괄표(1공구)"/>
      <sheetName val="내역서(1공구)"/>
      <sheetName val="변경개요"/>
      <sheetName val="지급자재 단가비교"/>
      <sheetName val="표지-일위대가"/>
      <sheetName val="합산자재"/>
      <sheetName val="일목"/>
      <sheetName val="일위대가(통신)"/>
      <sheetName val="일위"/>
      <sheetName val="원격(노무)"/>
      <sheetName val="원격(자재)"/>
      <sheetName val="일위(원격)"/>
      <sheetName val="원격(노임)"/>
      <sheetName val="단가조사"/>
      <sheetName val="옵션"/>
      <sheetName val="감독차량비"/>
      <sheetName val="가로등주설치(9M)"/>
      <sheetName val="가로등주설치(10~12M)"/>
      <sheetName val="보안등설치(5~7M)"/>
      <sheetName val="터널등기구지지금구노무비"/>
      <sheetName val="기계화터파기"/>
      <sheetName val="한전인입공사비(1공구)"/>
      <sheetName val="한전공사비(대전-당진)"/>
      <sheetName val="기초입력 DATA"/>
      <sheetName val="49-119"/>
      <sheetName val="guard(mac)"/>
      <sheetName val="#REF"/>
      <sheetName val="현장"/>
      <sheetName val="용산1(해보)"/>
      <sheetName val="70%"/>
      <sheetName val="집수정공수량집勄표"/>
      <sheetName val="암거공일반수량집계呜"/>
      <sheetName val="수로보호공현황갏집계"/>
      <sheetName val="배수관로수량집Ⳅ"/>
      <sheetName val="변경사유서간줮"/>
      <sheetName val="롴벽단위"/>
      <sheetName val="흀관토공수량"/>
      <sheetName val="FRP배관단가(㧌수)"/>
      <sheetName val="전신"/>
      <sheetName val="재정비직인"/>
      <sheetName val="재정비내역"/>
      <sheetName val="지적고시내역"/>
      <sheetName val="변수값"/>
      <sheetName val="중기상차"/>
      <sheetName val="AS복구"/>
      <sheetName val="중기터파기"/>
      <sheetName val="내역서적용수량"/>
      <sheetName val="퇴직금(울산천상)"/>
      <sheetName val="이토변실(A3-LINE)"/>
      <sheetName val="산출서"/>
      <sheetName val="J형측구단위수량"/>
      <sheetName val="현금"/>
      <sheetName val="데이타"/>
      <sheetName val="식재인부"/>
      <sheetName val="제경비"/>
      <sheetName val="남양시작동자105노65기1.3화1.2"/>
      <sheetName val="DANGA"/>
      <sheetName val="기본자료"/>
      <sheetName val="집1"/>
      <sheetName val="진주방향"/>
      <sheetName val="마산방향"/>
      <sheetName val="마산방향철근집계"/>
      <sheetName val="절취및터파기"/>
      <sheetName val="부대시설"/>
      <sheetName val="Apt내역"/>
      <sheetName val="기기리스트"/>
      <sheetName val="1,2,3,4,5단위수량"/>
      <sheetName val="97 사업추정(WEKI)"/>
      <sheetName val="일위대가목차"/>
      <sheetName val="자재단가"/>
      <sheetName val="단가산출서"/>
      <sheetName val="맨홀"/>
      <sheetName val="일반전기"/>
      <sheetName val="기초일위"/>
      <sheetName val="지수"/>
      <sheetName val="기타#9"/>
      <sheetName val="노면표시수량집계"/>
      <sheetName val="노면표지 수량"/>
      <sheetName val="단위수량산출"/>
      <sheetName val="유림골조"/>
      <sheetName val="하부철근수량"/>
      <sheetName val="(A)내역서"/>
      <sheetName val="FRP산출근거"/>
      <sheetName val="총차분(토목)"/>
      <sheetName val="수자재단위당"/>
      <sheetName val="공비대비"/>
      <sheetName val="Sheet15"/>
      <sheetName val="총괄표"/>
      <sheetName val="내역서전체"/>
      <sheetName val="주형"/>
      <sheetName val="산출근거"/>
      <sheetName val="참고자료"/>
      <sheetName val="참고사항"/>
      <sheetName val="노무비단가"/>
      <sheetName val="WEIGHT LIST"/>
      <sheetName val="토 적 표"/>
      <sheetName val="일위목록"/>
      <sheetName val="요율"/>
      <sheetName val="(포장)BOQ-실적공사"/>
      <sheetName val="시점교대"/>
      <sheetName val="주요량(96)"/>
      <sheetName val="내역서(사업소)"/>
      <sheetName val="장비단가표"/>
      <sheetName val="C_배수관공"/>
      <sheetName val="2_10횡배수관"/>
      <sheetName val="2_12기존배수관세척"/>
      <sheetName val="2_13날개벽및면벽"/>
      <sheetName val="2_14집수정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집계표(가로)"/>
      <sheetName val="내역서적용수량집계표(세로)"/>
      <sheetName val="시멘트 및 골재량산출"/>
      <sheetName val="아스팔트포장재료 단위수량"/>
      <sheetName val="아스팔트포장재료집계표"/>
      <sheetName val="포장공수량집계표"/>
      <sheetName val="타공종이기수량"/>
      <sheetName val="다곡2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포장수량집계표-표준차도부(ASP)"/>
      <sheetName val="포장면적집계표-표준차도부(ASP)"/>
      <sheetName val="표준차도부연장집계-ASP"/>
      <sheetName val="표준차도부연장조서-ASP"/>
      <sheetName val="__▣보도포장수량집계표-표준차도부"/>
      <sheetName val="보도포장수량집계표-표준차도부"/>
      <sheetName val="보도포장형식별면적집계표-표준차도부"/>
      <sheetName val="보도포장연장집계-표준차도부"/>
      <sheetName val="보도포장연장조서-표준차도부"/>
      <sheetName val="다곡2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라멘일반수량집계"/>
      <sheetName val="철근수량집계"/>
      <sheetName val="단면(1)"/>
      <sheetName val="단면(2)"/>
      <sheetName val="라멘수량산출"/>
      <sheetName val="보도포장연장조서-표준차도부"/>
      <sheetName val="표준차도부연장조서-AS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XXXXXX"/>
      <sheetName val="우수관로 자재집계  "/>
      <sheetName val="우수관로 수량집계"/>
      <sheetName val="우수관로자재접합 "/>
      <sheetName val="맨홀집계표 "/>
      <sheetName val="맨홀수량"/>
      <sheetName val="맨홀토공"/>
    </sheetNames>
    <definedNames>
      <definedName name="수식입력매크로"/>
      <definedName name="일위규격매크로"/>
      <definedName name="일위코드입력매크로"/>
      <definedName name="일위화면복귀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공구"/>
      <sheetName val="기계경비(시간당)"/>
      <sheetName val="램머"/>
      <sheetName val="장비집계"/>
      <sheetName val="3BL공동구 수량"/>
      <sheetName val="자재집계표"/>
      <sheetName val="Sheet1"/>
      <sheetName val="가중치"/>
      <sheetName val="말뚝지지력산정"/>
      <sheetName val="제-노임"/>
      <sheetName val="제직재"/>
      <sheetName val="용수량(생활용수)"/>
      <sheetName val="신표지1"/>
      <sheetName val="DATE"/>
      <sheetName val="조경내역서"/>
      <sheetName val="경산"/>
      <sheetName val="내역서"/>
      <sheetName val="평가데이터"/>
      <sheetName val="수량산출"/>
      <sheetName val="산출금액내역"/>
      <sheetName val="구천"/>
      <sheetName val="총괄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설계예산서"/>
      <sheetName val="집계표"/>
      <sheetName val="청천내"/>
      <sheetName val="명세서"/>
      <sheetName val="내역"/>
      <sheetName val="#REF"/>
      <sheetName val="일위"/>
      <sheetName val="기계경비"/>
      <sheetName val="9GNG운반"/>
      <sheetName val="실행철강하도"/>
      <sheetName val="현장예산"/>
      <sheetName val="예총"/>
      <sheetName val="2000년1차"/>
      <sheetName val="2000전체분"/>
      <sheetName val="자재대"/>
      <sheetName val="일위대가9803"/>
      <sheetName val="동원인원"/>
      <sheetName val="주차구획선수량"/>
      <sheetName val="요율"/>
      <sheetName val="포장공"/>
      <sheetName val="2공구하도급내역서"/>
      <sheetName val="12호기내역서(건축분)"/>
      <sheetName val="ABUT수량-A1"/>
      <sheetName val="설계내역서"/>
      <sheetName val="터파기및재료"/>
      <sheetName val="bid"/>
      <sheetName val="빙장비사양"/>
      <sheetName val="한강운반비"/>
      <sheetName val="단열-자재"/>
      <sheetName val="신우"/>
      <sheetName val="원본(갑지)"/>
      <sheetName val="환경기계공정표 (3)"/>
      <sheetName val="SORCE1"/>
      <sheetName val="옹벽일반수량"/>
      <sheetName val="Total"/>
      <sheetName val="자재단가"/>
      <sheetName val="Sheet5"/>
      <sheetName val="설계서을"/>
      <sheetName val="날개벽수량표"/>
      <sheetName val="Sheet2"/>
      <sheetName val="공사개요"/>
      <sheetName val="공제수량총집계표"/>
      <sheetName val="임금단가"/>
      <sheetName val="토적표"/>
      <sheetName val="원가"/>
      <sheetName val="준검 내역서"/>
      <sheetName val="대창(함평)"/>
      <sheetName val="대창(장성)"/>
      <sheetName val="대창(함평)-창열"/>
      <sheetName val="수량3"/>
      <sheetName val="설계예산"/>
      <sheetName val="WORK"/>
      <sheetName val="98수문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공구산출내역서"/>
      <sheetName val="1,2공구원가계산서"/>
      <sheetName val="2공구산출내역"/>
      <sheetName val="1공구원가계산"/>
      <sheetName val="2공구원가계산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Sheet1"/>
      <sheetName val="공사비"/>
      <sheetName val="단가산출"/>
      <sheetName val="일위대가"/>
      <sheetName val="가드레일산근"/>
      <sheetName val="수량집계표"/>
      <sheetName val="수량"/>
      <sheetName val="단가비교"/>
      <sheetName val="적용2002"/>
      <sheetName val="중기"/>
      <sheetName val="터널굴착단산"/>
      <sheetName val="장약패턴90M2"/>
      <sheetName val="토공산근"/>
      <sheetName val="단가산출근거"/>
      <sheetName val="터널구조물산근"/>
      <sheetName val="도로구조물산근"/>
      <sheetName val="Sheet2"/>
      <sheetName val="2004년 공정표(터널공)"/>
      <sheetName val="2004년 공정표(토공,배수구조물)"/>
      <sheetName val="공종별 수량"/>
      <sheetName val="구조물공수량명세서"/>
      <sheetName val="갑"/>
      <sheetName val="2공구(갑)"/>
      <sheetName val="2공구(을)"/>
      <sheetName val="선급금공제"/>
      <sheetName val="1_2공구원가계산서"/>
      <sheetName val="원가계산서"/>
      <sheetName val="데이타"/>
      <sheetName val="식재인부"/>
      <sheetName val="70%"/>
      <sheetName val="중기조종사 단위단가"/>
      <sheetName val="설계"/>
      <sheetName val="토공(1)"/>
      <sheetName val="차수공(1)"/>
      <sheetName val="95조경공"/>
      <sheetName val="지급자재"/>
      <sheetName val="실행철강하도"/>
      <sheetName val="내역"/>
      <sheetName val="일위집계(기존)"/>
      <sheetName val="자재단가"/>
      <sheetName val="공사비집계"/>
      <sheetName val="식재"/>
      <sheetName val="시설물"/>
      <sheetName val="식재출력용"/>
      <sheetName val="유지관리"/>
      <sheetName val="단가"/>
      <sheetName val="토공유동표(전체.당초)"/>
      <sheetName val="노임"/>
      <sheetName val="DANGA"/>
      <sheetName val="투찰내역"/>
      <sheetName val="내역서"/>
      <sheetName val="수곡내역"/>
      <sheetName val="2.대외공문"/>
      <sheetName val="원가"/>
      <sheetName val="공정집계_국별"/>
      <sheetName val="도급내역서(한줄)"/>
      <sheetName val="증감내역서"/>
      <sheetName val="하수급견적대비"/>
      <sheetName val="기초단가"/>
      <sheetName val="#REF"/>
      <sheetName val="퍼스트"/>
      <sheetName val="교대(A1-A2)"/>
      <sheetName val="설비"/>
      <sheetName val="여과지동"/>
      <sheetName val="기초자료"/>
      <sheetName val="JUCKEYK"/>
      <sheetName val="시설물일위"/>
      <sheetName val="가설공사"/>
      <sheetName val="단가결정"/>
      <sheetName val="내역아"/>
      <sheetName val="울타리"/>
      <sheetName val="잔수량(작성)"/>
      <sheetName val="공사비증감"/>
      <sheetName val="Sheet22"/>
      <sheetName val="집계표"/>
      <sheetName val="ESC(K치)"/>
      <sheetName val="입찰안"/>
      <sheetName val="토적표"/>
      <sheetName val="원가현황"/>
      <sheetName val="AS포장복구 "/>
      <sheetName val="수량산출서"/>
      <sheetName val="코드표"/>
      <sheetName val="기흥하도용"/>
      <sheetName val="산출내역서집계표"/>
      <sheetName val="테이블"/>
      <sheetName val="터파기및재료"/>
      <sheetName val="입찰품의서"/>
      <sheetName val="1단계"/>
      <sheetName val="설계예산"/>
      <sheetName val="화재 탐지 설비"/>
      <sheetName val="자재일위(경)"/>
      <sheetName val="2련간지"/>
      <sheetName val="기"/>
      <sheetName val="전선(총)"/>
      <sheetName val="배수내역"/>
      <sheetName val="2월분"/>
      <sheetName val="수목데이타"/>
      <sheetName val="내역서(교량)전체"/>
      <sheetName val="준검 내역서"/>
      <sheetName val="을 2"/>
      <sheetName val="을 1"/>
      <sheetName val="적현로"/>
      <sheetName val="원도급"/>
      <sheetName val="하도급"/>
      <sheetName val="A-4"/>
      <sheetName val="DATE"/>
      <sheetName val="원가계산서(변경)"/>
      <sheetName val="1공구원가계산서"/>
      <sheetName val="투찰금액"/>
      <sheetName val="기성내역"/>
      <sheetName val="저"/>
      <sheetName val="FILE1"/>
      <sheetName val="일일"/>
      <sheetName val="사업관리"/>
      <sheetName val="맨홀토공(3)"/>
      <sheetName val="총괄표"/>
      <sheetName val="투찰"/>
      <sheetName val="헐기"/>
      <sheetName val="인건비"/>
      <sheetName val="원가계산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  <sheetName val="1,2공구원가계산서"/>
      <sheetName val="2공구산출내역"/>
      <sheetName val="1공구산출내역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trut-Tie"/>
      <sheetName val="역T형"/>
      <sheetName val="데이터입력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차수공개요"/>
      <sheetName val="차수공집계표"/>
      <sheetName val="차수공산출서(1)"/>
      <sheetName val="차수공산출서(2)"/>
      <sheetName val="차수공산출서(3)"/>
      <sheetName val="차수공산출서(4)"/>
      <sheetName val="차수공산출서(5)"/>
      <sheetName val="차수공산출서(6)"/>
      <sheetName val="차수공산출서(7)"/>
      <sheetName val="차수공산출서(8)"/>
      <sheetName val="차수공산출서(9)"/>
      <sheetName val="차수공산출서(10)"/>
      <sheetName val="차수공산출서(11)"/>
      <sheetName val="차수공산출서(12)"/>
      <sheetName val="차수공산출서(13)"/>
      <sheetName val="차수공산출서(14)"/>
      <sheetName val="차수공산출서(15)"/>
      <sheetName val="차수공산출서(16)"/>
      <sheetName val="차수공산출서(17)"/>
      <sheetName val="차수공산출서(18)"/>
      <sheetName val="차수공산출서(19)"/>
      <sheetName val="차수공산출서(20)"/>
      <sheetName val="차수공산출서(21)"/>
      <sheetName val="차수공산출서(22)"/>
      <sheetName val="차수공산출서(23)"/>
      <sheetName val="차수공산출서(24)"/>
      <sheetName val="차수공산출서(25)"/>
      <sheetName val="차수공산출서(26)"/>
      <sheetName val="차수공산출서(27)"/>
      <sheetName val="1,2공구원가계산서"/>
      <sheetName val="2공구산출내역"/>
      <sheetName val="1공구산출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주요자재집계표"/>
      <sheetName val="배수공 시멘트 및 골재량 산출"/>
      <sheetName val="배수공 레미콘집계표"/>
      <sheetName val="배수관 자재집계표"/>
      <sheetName val="배수공 철근집계표"/>
      <sheetName val="배수공터파기수량집계"/>
      <sheetName val="측구터파기공수량집계"/>
      <sheetName val="구조물터파기수량집계"/>
      <sheetName val="되메우기 수량집계표"/>
      <sheetName val="타공정이월수량집계표"/>
      <sheetName val="차수공개요"/>
      <sheetName val="교각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4.1 설계조건"/>
      <sheetName val="4.2.1 마루높이 검토"/>
      <sheetName val="4.2.2 피복재 소요중량 산정"/>
      <sheetName val="4.2.3 단면안정 검토"/>
      <sheetName val="4.2.4 표준단면도"/>
      <sheetName val="4.2.4 표사 이동한계 수심"/>
      <sheetName val="4.2.5 MOUND 피복재 소요중량 산정"/>
      <sheetName val="4.2.6 단면안정 검토"/>
      <sheetName val="4.2.7 단면안정 검토"/>
      <sheetName val="4.2.8 단면안정 검토"/>
      <sheetName val="배수공 시멘트 및 골재량 산출"/>
      <sheetName val="차수공개요"/>
      <sheetName val="수량산출"/>
      <sheetName val="Baby일위대가"/>
      <sheetName val="A 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  <sheetName val="단면가정"/>
      <sheetName val="부재치수입력"/>
      <sheetName val="조작대(1연)"/>
      <sheetName val="DATA"/>
      <sheetName val="Sheet3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.4.3블록집계(A구간)"/>
      <sheetName val="블록집계(A구간)"/>
      <sheetName val="블록운반(A구간)"/>
      <sheetName val="블록산근(A구간)"/>
      <sheetName val="6.5상부집계(A구간)"/>
      <sheetName val="상부산근(A구간)"/>
      <sheetName val="6.4.3블록집계(B구간)"/>
      <sheetName val="블록집계(B구간)"/>
      <sheetName val="블록운반(B구간)"/>
      <sheetName val="블록산근(B구간)"/>
      <sheetName val="6.5상부집계(B구간)"/>
      <sheetName val="상부산근(B구간)"/>
      <sheetName val="6.4.3블록집계(C구간)"/>
      <sheetName val="블록집계(C구간)"/>
      <sheetName val="블록운반(C구간)"/>
      <sheetName val="블록산근(C구간)"/>
      <sheetName val="6.5상부집계(C구간)"/>
      <sheetName val="상부산근(C구간)"/>
      <sheetName val="DATA(출력금지)"/>
      <sheetName val="라.블록집계(A구간)"/>
      <sheetName val="마.블록운반(A구간)"/>
      <sheetName val="바.블록산근(A구간)"/>
      <sheetName val="사.블록집계(B구간)"/>
      <sheetName val="아.블록운반(B구간)"/>
      <sheetName val="자.블록산근(B구간)"/>
      <sheetName val="차.블록집계(C구간)"/>
      <sheetName val="카.블록운반(C구간)"/>
      <sheetName val="타.블록산근(C구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0.08203125" defaultRowHeight="30" zeroHeight="false" outlineLevelRow="0" outlineLevelCol="0"/>
  <cols>
    <col collapsed="false" customWidth="true" hidden="false" outlineLevel="0" max="1" min="1" style="1" width="17.9"/>
    <col collapsed="false" customWidth="true" hidden="false" outlineLevel="0" max="2" min="2" style="1" width="23.95"/>
    <col collapsed="false" customWidth="true" hidden="false" outlineLevel="0" max="3" min="3" style="1" width="8.44"/>
    <col collapsed="false" customWidth="true" hidden="false" outlineLevel="0" max="4" min="4" style="1" width="8.82"/>
    <col collapsed="false" customWidth="true" hidden="false" outlineLevel="0" max="5" min="5" style="1" width="17.65"/>
    <col collapsed="false" customWidth="true" hidden="false" outlineLevel="0" max="7" min="6" style="1" width="18.91"/>
    <col collapsed="false" customWidth="true" hidden="false" outlineLevel="0" max="8" min="8" style="1" width="17.9"/>
    <col collapsed="false" customWidth="true" hidden="false" outlineLevel="0" max="9" min="9" style="1" width="15.63"/>
    <col collapsed="false" customWidth="false" hidden="false" outlineLevel="0" max="257" min="10" style="1" width="10.08"/>
  </cols>
  <sheetData>
    <row r="1" s="3" customFormat="true" ht="30" hidden="false" customHeight="true" outlineLevel="0" collapsed="false">
      <c r="A1" s="2" t="s">
        <v>0</v>
      </c>
      <c r="B1" s="2"/>
    </row>
    <row r="2" s="3" customFormat="true" ht="39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s="3" customFormat="true" ht="39.95" hidden="false" customHeight="true" outlineLevel="0" collapsed="false">
      <c r="A3" s="4"/>
      <c r="B3" s="4"/>
      <c r="C3" s="5"/>
      <c r="D3" s="6"/>
      <c r="E3" s="7"/>
      <c r="F3" s="8"/>
      <c r="G3" s="9"/>
      <c r="H3" s="6"/>
    </row>
    <row r="4" s="3" customFormat="true" ht="60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2</v>
      </c>
      <c r="E4" s="14" t="n">
        <f aca="false">'가.소파블록 산출근거'!AL7</f>
        <v>520</v>
      </c>
      <c r="F4" s="15" t="n">
        <f aca="false">ROUNDDOWN((E4)+(E4)*D4,0)</f>
        <v>530</v>
      </c>
      <c r="G4" s="16" t="n">
        <f aca="false">ROUNDDOWN(F4,0)</f>
        <v>530</v>
      </c>
      <c r="H4" s="17"/>
    </row>
    <row r="5" s="25" customFormat="true" ht="39.95" hidden="false" customHeight="true" outlineLevel="0" collapsed="false">
      <c r="A5" s="18"/>
      <c r="B5" s="19"/>
      <c r="C5" s="19"/>
      <c r="D5" s="20"/>
      <c r="E5" s="21"/>
      <c r="F5" s="22"/>
      <c r="G5" s="23"/>
      <c r="H5" s="24"/>
    </row>
    <row r="6" s="26" customFormat="true" ht="39.95" hidden="false" customHeight="true" outlineLevel="0" collapsed="false">
      <c r="A6" s="19"/>
      <c r="B6" s="19"/>
      <c r="C6" s="19"/>
      <c r="D6" s="20"/>
      <c r="E6" s="22"/>
      <c r="F6" s="22"/>
      <c r="G6" s="23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s="26" customFormat="true" ht="39.95" hidden="false" customHeight="true" outlineLevel="0" collapsed="false">
      <c r="A7" s="19"/>
      <c r="B7" s="19"/>
      <c r="C7" s="19"/>
      <c r="D7" s="20"/>
      <c r="E7" s="20"/>
      <c r="F7" s="22"/>
      <c r="G7" s="23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26" customFormat="true" ht="39.95" hidden="false" customHeight="true" outlineLevel="0" collapsed="false">
      <c r="A8" s="19"/>
      <c r="B8" s="19"/>
      <c r="C8" s="19"/>
      <c r="D8" s="20"/>
      <c r="E8" s="22"/>
      <c r="F8" s="22"/>
      <c r="G8" s="23"/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10.08203125" defaultRowHeight="30" zeroHeight="false" outlineLevelRow="0" outlineLevelCol="0"/>
  <cols>
    <col collapsed="false" customWidth="true" hidden="false" outlineLevel="0" max="1" min="1" style="1" width="17.9"/>
    <col collapsed="false" customWidth="true" hidden="false" outlineLevel="0" max="2" min="2" style="1" width="23.95"/>
    <col collapsed="false" customWidth="true" hidden="false" outlineLevel="0" max="3" min="3" style="1" width="7.69"/>
    <col collapsed="false" customWidth="true" hidden="false" outlineLevel="0" max="4" min="4" style="1" width="6.55"/>
    <col collapsed="false" customWidth="true" hidden="false" outlineLevel="0" max="6" min="5" style="1" width="9.33"/>
    <col collapsed="false" customWidth="true" hidden="false" outlineLevel="0" max="8" min="7" style="1" width="18.91"/>
    <col collapsed="false" customWidth="true" hidden="false" outlineLevel="0" max="9" min="9" style="1" width="20.3"/>
    <col collapsed="false" customWidth="true" hidden="false" outlineLevel="0" max="10" min="10" style="1" width="15.63"/>
    <col collapsed="false" customWidth="false" hidden="false" outlineLevel="0" max="257" min="11" style="1" width="10.08"/>
  </cols>
  <sheetData>
    <row r="1" s="3" customFormat="true" ht="20.1" hidden="false" customHeight="true" outlineLevel="0" collapsed="false">
      <c r="A1" s="2" t="s">
        <v>12</v>
      </c>
      <c r="B1" s="2"/>
    </row>
    <row r="2" s="3" customFormat="true" ht="20.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27" t="s">
        <v>5</v>
      </c>
      <c r="F2" s="27"/>
      <c r="G2" s="8" t="s">
        <v>6</v>
      </c>
      <c r="H2" s="9" t="s">
        <v>7</v>
      </c>
      <c r="I2" s="6" t="s">
        <v>8</v>
      </c>
    </row>
    <row r="3" s="3" customFormat="true" ht="20.1" hidden="false" customHeight="true" outlineLevel="0" collapsed="false">
      <c r="A3" s="4"/>
      <c r="B3" s="4"/>
      <c r="C3" s="5"/>
      <c r="D3" s="6"/>
      <c r="E3" s="6" t="s">
        <v>13</v>
      </c>
      <c r="F3" s="6" t="s">
        <v>14</v>
      </c>
      <c r="G3" s="8"/>
      <c r="H3" s="9"/>
      <c r="I3" s="6"/>
    </row>
    <row r="4" s="3" customFormat="true" ht="20.1" hidden="false" customHeight="true" outlineLevel="0" collapsed="false">
      <c r="A4" s="28" t="s">
        <v>15</v>
      </c>
      <c r="B4" s="28" t="s">
        <v>16</v>
      </c>
      <c r="C4" s="29" t="s">
        <v>17</v>
      </c>
      <c r="D4" s="30"/>
      <c r="E4" s="31" t="n">
        <f aca="false">'가.소파블록 산출근거'!AL5</f>
        <v>26</v>
      </c>
      <c r="F4" s="32" t="n">
        <v>0</v>
      </c>
      <c r="G4" s="33" t="n">
        <f aca="false">(E4+F4)+(E4+F4)*D4</f>
        <v>26</v>
      </c>
      <c r="H4" s="34" t="n">
        <f aca="false">ROUNDDOWN(G4,0)</f>
        <v>26</v>
      </c>
      <c r="I4" s="35"/>
    </row>
    <row r="5" s="3" customFormat="true" ht="20.1" hidden="false" customHeight="true" outlineLevel="0" collapsed="false">
      <c r="A5" s="36" t="s">
        <v>18</v>
      </c>
      <c r="B5" s="37" t="s">
        <v>19</v>
      </c>
      <c r="C5" s="38" t="s">
        <v>17</v>
      </c>
      <c r="D5" s="30"/>
      <c r="E5" s="31" t="n">
        <v>31</v>
      </c>
      <c r="F5" s="32" t="n">
        <v>0</v>
      </c>
      <c r="G5" s="33" t="n">
        <f aca="false">(E5+F5)+(E5+F5)*D5</f>
        <v>31</v>
      </c>
      <c r="H5" s="34" t="n">
        <f aca="false">ROUNDDOWN(G5,0)</f>
        <v>31</v>
      </c>
      <c r="I5" s="39"/>
    </row>
    <row r="6" s="25" customFormat="true" ht="20.1" hidden="false" customHeight="true" outlineLevel="0" collapsed="false">
      <c r="A6" s="40"/>
      <c r="B6" s="40"/>
      <c r="C6" s="40"/>
      <c r="D6" s="41"/>
      <c r="E6" s="42"/>
      <c r="F6" s="43"/>
      <c r="G6" s="44"/>
      <c r="H6" s="45"/>
      <c r="I6" s="46"/>
    </row>
    <row r="7" s="26" customFormat="true" ht="20.1" hidden="false" customHeight="true" outlineLevel="0" collapsed="false">
      <c r="A7" s="40"/>
      <c r="B7" s="40"/>
      <c r="C7" s="40"/>
      <c r="D7" s="41"/>
      <c r="E7" s="42"/>
      <c r="F7" s="43"/>
      <c r="G7" s="44"/>
      <c r="H7" s="45"/>
      <c r="I7" s="46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26" customFormat="true" ht="20.1" hidden="false" customHeight="true" outlineLevel="0" collapsed="false">
      <c r="A8" s="40"/>
      <c r="B8" s="40"/>
      <c r="C8" s="40"/>
      <c r="D8" s="41"/>
      <c r="E8" s="47"/>
      <c r="F8" s="48"/>
      <c r="G8" s="44"/>
      <c r="H8" s="45"/>
      <c r="I8" s="4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6" customFormat="true" ht="20.1" hidden="false" customHeight="true" outlineLevel="0" collapsed="false">
      <c r="A9" s="49"/>
      <c r="B9" s="50"/>
      <c r="C9" s="50"/>
      <c r="D9" s="51"/>
      <c r="E9" s="52"/>
      <c r="F9" s="53"/>
      <c r="G9" s="54"/>
      <c r="H9" s="55"/>
      <c r="I9" s="56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6" customFormat="true" ht="20.1" hidden="false" customHeight="true" outlineLevel="0" collapsed="false">
      <c r="A10" s="57" t="s">
        <v>20</v>
      </c>
      <c r="B10" s="58"/>
      <c r="C10" s="59"/>
      <c r="D10" s="60"/>
      <c r="E10" s="60"/>
      <c r="F10" s="61"/>
      <c r="G10" s="62"/>
      <c r="H10" s="63"/>
      <c r="I10" s="6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s="26" customFormat="true" ht="20.1" hidden="false" customHeight="true" outlineLevel="0" collapsed="false">
      <c r="A11" s="65"/>
      <c r="B11" s="19"/>
      <c r="C11" s="65"/>
      <c r="D11" s="20"/>
      <c r="E11" s="20"/>
      <c r="F11" s="66"/>
      <c r="G11" s="67"/>
      <c r="H11" s="23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s="26" customFormat="true" ht="20.1" hidden="false" customHeight="true" outlineLevel="0" collapsed="false">
      <c r="A12" s="19"/>
      <c r="B12" s="19"/>
      <c r="C12" s="19"/>
      <c r="D12" s="20"/>
      <c r="E12" s="20"/>
      <c r="F12" s="66"/>
      <c r="G12" s="67"/>
      <c r="H12" s="23"/>
      <c r="I12" s="68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76" customFormat="true" ht="20.1" hidden="false" customHeight="true" outlineLevel="0" collapsed="false">
      <c r="A13" s="69"/>
      <c r="B13" s="69"/>
      <c r="C13" s="69"/>
      <c r="D13" s="70"/>
      <c r="E13" s="70"/>
      <c r="F13" s="71"/>
      <c r="G13" s="72"/>
      <c r="H13" s="73"/>
      <c r="I13" s="74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</row>
    <row r="14" customFormat="false" ht="20.1" hidden="false" customHeight="true" outlineLevel="0" collapsed="false">
      <c r="A14" s="69"/>
      <c r="B14" s="69"/>
      <c r="C14" s="69"/>
      <c r="D14" s="70"/>
      <c r="E14" s="70"/>
      <c r="F14" s="71"/>
      <c r="G14" s="72"/>
      <c r="H14" s="73"/>
      <c r="I14" s="74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</row>
    <row r="15" customFormat="false" ht="20.1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</row>
    <row r="16" customFormat="false" ht="20.1" hidden="false" customHeight="true" outlineLevel="0" collapsed="false">
      <c r="A16" s="79"/>
      <c r="B16" s="78"/>
      <c r="C16" s="78"/>
      <c r="D16" s="78"/>
      <c r="E16" s="78"/>
      <c r="F16" s="78"/>
      <c r="G16" s="78"/>
      <c r="H16" s="78"/>
      <c r="I16" s="78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</row>
    <row r="18" customFormat="false" ht="20.1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</row>
    <row r="19" customFormat="false" ht="20.1" hidden="false" customHeight="true" outlineLevel="0" collapsed="false"/>
  </sheetData>
  <mergeCells count="8">
    <mergeCell ref="A2:A3"/>
    <mergeCell ref="B2:B3"/>
    <mergeCell ref="C2:C3"/>
    <mergeCell ref="D2:D3"/>
    <mergeCell ref="E2:F2"/>
    <mergeCell ref="G2:G3"/>
    <mergeCell ref="H2:H3"/>
    <mergeCell ref="I2:I3"/>
  </mergeCell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0" activeCellId="0" sqref="AF10"/>
    </sheetView>
  </sheetViews>
  <sheetFormatPr defaultColWidth="10.08203125" defaultRowHeight="10.5" zeroHeight="false" outlineLevelRow="0" outlineLevelCol="0"/>
  <cols>
    <col collapsed="false" customWidth="true" hidden="false" outlineLevel="0" max="1" min="1" style="80" width="24.84"/>
    <col collapsed="false" customWidth="true" hidden="false" outlineLevel="0" max="2" min="2" style="81" width="2.39"/>
    <col collapsed="false" customWidth="true" hidden="false" outlineLevel="0" max="36" min="3" style="82" width="2.39"/>
    <col collapsed="false" customWidth="true" hidden="false" outlineLevel="0" max="37" min="37" style="83" width="2.39"/>
    <col collapsed="false" customWidth="false" hidden="false" outlineLevel="0" max="38" min="38" style="82" width="10.08"/>
    <col collapsed="false" customWidth="true" hidden="false" outlineLevel="0" max="39" min="39" style="83" width="6.05"/>
    <col collapsed="false" customWidth="true" hidden="false" outlineLevel="0" max="50" min="40" style="84" width="12.86"/>
    <col collapsed="false" customWidth="true" hidden="false" outlineLevel="0" max="55" min="51" style="84" width="5.41"/>
    <col collapsed="false" customWidth="true" hidden="false" outlineLevel="0" max="58" min="56" style="84" width="4.53"/>
    <col collapsed="false" customWidth="true" hidden="false" outlineLevel="0" max="59" min="59" style="84" width="5.41"/>
    <col collapsed="false" customWidth="true" hidden="false" outlineLevel="0" max="60" min="60" style="84" width="4.53"/>
    <col collapsed="false" customWidth="true" hidden="false" outlineLevel="0" max="64" min="61" style="84" width="5.41"/>
    <col collapsed="false" customWidth="true" hidden="false" outlineLevel="0" max="66" min="65" style="84" width="6.17"/>
    <col collapsed="false" customWidth="true" hidden="false" outlineLevel="0" max="78" min="67" style="84" width="2.01"/>
    <col collapsed="false" customWidth="false" hidden="false" outlineLevel="0" max="257" min="79" style="84" width="10.08"/>
  </cols>
  <sheetData>
    <row r="1" customFormat="false" ht="20.1" hidden="false" customHeight="true" outlineLevel="0" collapsed="false">
      <c r="A1" s="85" t="s">
        <v>21</v>
      </c>
      <c r="B1" s="86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8"/>
      <c r="AL1" s="88"/>
      <c r="AM1" s="88"/>
    </row>
    <row r="2" customFormat="false" ht="20.1" hidden="false" customHeight="true" outlineLevel="0" collapsed="false">
      <c r="A2" s="89" t="s">
        <v>22</v>
      </c>
      <c r="B2" s="90" t="s">
        <v>23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89" t="s">
        <v>24</v>
      </c>
      <c r="AM2" s="89"/>
    </row>
    <row r="3" customFormat="false" ht="20.1" hidden="false" customHeight="true" outlineLevel="0" collapsed="false">
      <c r="A3" s="91"/>
      <c r="B3" s="82"/>
      <c r="C3" s="92"/>
      <c r="D3" s="92"/>
      <c r="E3" s="93"/>
      <c r="F3" s="93"/>
      <c r="G3" s="93"/>
      <c r="H3" s="93"/>
      <c r="I3" s="93"/>
      <c r="J3" s="94"/>
      <c r="K3" s="93"/>
      <c r="L3" s="95"/>
      <c r="M3" s="93"/>
      <c r="N3" s="93"/>
      <c r="O3" s="93"/>
      <c r="P3" s="93"/>
      <c r="Q3" s="93"/>
      <c r="R3" s="96"/>
      <c r="S3" s="96"/>
      <c r="T3" s="93"/>
      <c r="U3" s="97"/>
      <c r="V3" s="97"/>
      <c r="W3" s="97"/>
      <c r="X3" s="93"/>
      <c r="Y3" s="98"/>
      <c r="Z3" s="98"/>
      <c r="AA3" s="99"/>
      <c r="AB3" s="99"/>
      <c r="AC3" s="99"/>
      <c r="AD3" s="99"/>
      <c r="AE3" s="99"/>
      <c r="AF3" s="99"/>
      <c r="AG3" s="99"/>
      <c r="AH3" s="99"/>
      <c r="AI3" s="99"/>
      <c r="AJ3" s="99"/>
    </row>
    <row r="4" customFormat="false" ht="20.1" hidden="false" customHeight="true" outlineLevel="0" collapsed="false">
      <c r="A4" s="100" t="s">
        <v>25</v>
      </c>
      <c r="B4" s="82"/>
      <c r="C4" s="101" t="s">
        <v>26</v>
      </c>
      <c r="O4" s="93"/>
      <c r="P4" s="93"/>
      <c r="Q4" s="93"/>
      <c r="R4" s="96"/>
      <c r="S4" s="96"/>
      <c r="T4" s="93"/>
      <c r="U4" s="97"/>
      <c r="V4" s="97"/>
      <c r="W4" s="97"/>
      <c r="X4" s="93"/>
      <c r="Y4" s="98"/>
      <c r="Z4" s="98"/>
      <c r="AA4" s="99"/>
      <c r="AB4" s="99"/>
      <c r="AC4" s="99"/>
      <c r="AD4" s="99"/>
      <c r="AE4" s="99"/>
      <c r="AF4" s="99"/>
      <c r="AG4" s="99"/>
      <c r="AH4" s="99"/>
      <c r="AI4" s="99"/>
      <c r="AJ4" s="99"/>
    </row>
    <row r="5" customFormat="false" ht="20.1" hidden="false" customHeight="true" outlineLevel="0" collapsed="false">
      <c r="A5" s="91" t="s">
        <v>27</v>
      </c>
      <c r="B5" s="82"/>
      <c r="C5" s="102" t="s">
        <v>28</v>
      </c>
      <c r="D5" s="102" t="s">
        <v>29</v>
      </c>
      <c r="E5" s="103" t="n">
        <v>26</v>
      </c>
      <c r="F5" s="103"/>
      <c r="G5" s="103"/>
      <c r="H5" s="102"/>
      <c r="I5" s="103"/>
      <c r="J5" s="103"/>
      <c r="K5" s="103"/>
      <c r="L5" s="102"/>
      <c r="M5" s="103"/>
      <c r="N5" s="103"/>
      <c r="O5" s="103"/>
      <c r="R5" s="96"/>
      <c r="S5" s="96"/>
      <c r="T5" s="93"/>
      <c r="U5" s="97"/>
      <c r="V5" s="97"/>
      <c r="W5" s="97"/>
      <c r="X5" s="93"/>
      <c r="Y5" s="98"/>
      <c r="Z5" s="98"/>
      <c r="AA5" s="99"/>
      <c r="AB5" s="99"/>
      <c r="AC5" s="99"/>
      <c r="AF5" s="102" t="s">
        <v>29</v>
      </c>
      <c r="AG5" s="104" t="n">
        <f aca="false">ROUNDUP(E5,0)</f>
        <v>26</v>
      </c>
      <c r="AH5" s="104"/>
      <c r="AI5" s="104"/>
      <c r="AJ5" s="82" t="s">
        <v>17</v>
      </c>
      <c r="AL5" s="71" t="n">
        <f aca="false">AG5</f>
        <v>26</v>
      </c>
      <c r="AM5" s="105" t="s">
        <v>17</v>
      </c>
    </row>
    <row r="6" customFormat="false" ht="20.1" hidden="false" customHeight="true" outlineLevel="0" collapsed="false">
      <c r="A6" s="91"/>
      <c r="B6" s="82"/>
      <c r="R6" s="106"/>
      <c r="S6" s="106"/>
      <c r="T6" s="106"/>
      <c r="U6" s="106"/>
      <c r="V6" s="106"/>
      <c r="W6" s="97"/>
      <c r="X6" s="93"/>
      <c r="Y6" s="98"/>
      <c r="Z6" s="98"/>
      <c r="AA6" s="99"/>
      <c r="AB6" s="99"/>
      <c r="AC6" s="99"/>
      <c r="AD6" s="107"/>
      <c r="AE6" s="107"/>
      <c r="AF6" s="107"/>
      <c r="AG6" s="108"/>
      <c r="AH6" s="108"/>
      <c r="AI6" s="108"/>
      <c r="AL6" s="109"/>
      <c r="AM6" s="105"/>
    </row>
    <row r="7" customFormat="false" ht="20.1" hidden="false" customHeight="true" outlineLevel="0" collapsed="false">
      <c r="A7" s="91" t="s">
        <v>30</v>
      </c>
      <c r="B7" s="82"/>
      <c r="C7" s="102" t="s">
        <v>31</v>
      </c>
      <c r="D7" s="102" t="s">
        <v>29</v>
      </c>
      <c r="E7" s="110" t="n">
        <f aca="false">AL5</f>
        <v>26</v>
      </c>
      <c r="F7" s="110"/>
      <c r="G7" s="110"/>
      <c r="H7" s="111" t="s">
        <v>32</v>
      </c>
      <c r="I7" s="112" t="n">
        <v>20</v>
      </c>
      <c r="J7" s="112"/>
      <c r="K7" s="112"/>
      <c r="L7" s="112"/>
      <c r="M7" s="112"/>
      <c r="N7" s="112"/>
      <c r="O7" s="112"/>
      <c r="P7" s="112"/>
      <c r="Q7" s="112"/>
      <c r="R7" s="96"/>
      <c r="S7" s="96"/>
      <c r="T7" s="93"/>
      <c r="U7" s="97"/>
      <c r="V7" s="97"/>
      <c r="W7" s="93"/>
      <c r="X7" s="98"/>
      <c r="AC7" s="99"/>
      <c r="AD7" s="99"/>
      <c r="AE7" s="99"/>
      <c r="AF7" s="102" t="s">
        <v>29</v>
      </c>
      <c r="AG7" s="103" t="n">
        <f aca="false">ROUND(E7*I7,2)</f>
        <v>520</v>
      </c>
      <c r="AH7" s="103"/>
      <c r="AI7" s="103"/>
      <c r="AJ7" s="113" t="s">
        <v>11</v>
      </c>
      <c r="AL7" s="114" t="n">
        <f aca="false">AG7</f>
        <v>520</v>
      </c>
      <c r="AM7" s="115" t="s">
        <v>11</v>
      </c>
    </row>
    <row r="8" customFormat="false" ht="20.1" hidden="false" customHeight="true" outlineLevel="0" collapsed="false">
      <c r="A8" s="91" t="s">
        <v>33</v>
      </c>
      <c r="B8" s="113"/>
      <c r="C8" s="102"/>
      <c r="D8" s="10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96"/>
      <c r="S8" s="96"/>
      <c r="T8" s="93"/>
      <c r="U8" s="97"/>
      <c r="V8" s="97"/>
      <c r="W8" s="93"/>
      <c r="X8" s="98"/>
      <c r="Y8" s="113"/>
      <c r="Z8" s="113"/>
      <c r="AA8" s="113"/>
      <c r="AB8" s="113"/>
      <c r="AC8" s="102" t="s">
        <v>34</v>
      </c>
      <c r="AD8" s="102"/>
      <c r="AE8" s="102"/>
      <c r="AF8" s="102"/>
      <c r="AG8" s="116" t="n">
        <f aca="false">AG7*1.02</f>
        <v>530.4</v>
      </c>
      <c r="AH8" s="116"/>
      <c r="AI8" s="116"/>
      <c r="AJ8" s="113" t="s">
        <v>35</v>
      </c>
      <c r="AL8" s="117" t="n">
        <f aca="false">AG8</f>
        <v>530.4</v>
      </c>
      <c r="AM8" s="118" t="s">
        <v>11</v>
      </c>
    </row>
    <row r="9" customFormat="false" ht="20.1" hidden="false" customHeight="true" outlineLevel="0" collapsed="false">
      <c r="A9" s="91"/>
      <c r="B9" s="113"/>
      <c r="C9" s="102"/>
      <c r="D9" s="10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96"/>
      <c r="S9" s="96"/>
      <c r="T9" s="93"/>
      <c r="U9" s="97"/>
      <c r="V9" s="97"/>
      <c r="W9" s="113"/>
      <c r="X9" s="113"/>
      <c r="Y9" s="113"/>
      <c r="Z9" s="113"/>
      <c r="AA9" s="113"/>
      <c r="AB9" s="113"/>
      <c r="AC9" s="113"/>
      <c r="AD9" s="113"/>
      <c r="AE9" s="99"/>
      <c r="AF9" s="102"/>
      <c r="AG9" s="103"/>
      <c r="AH9" s="103"/>
      <c r="AI9" s="103"/>
      <c r="AJ9" s="102"/>
      <c r="AK9" s="118"/>
      <c r="AL9" s="119"/>
      <c r="AM9" s="115"/>
    </row>
    <row r="10" customFormat="false" ht="20.1" hidden="false" customHeight="true" outlineLevel="0" collapsed="false">
      <c r="A10" s="91"/>
      <c r="B10" s="113"/>
      <c r="C10" s="102"/>
      <c r="D10" s="10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96"/>
      <c r="S10" s="96"/>
      <c r="T10" s="93"/>
      <c r="U10" s="97"/>
      <c r="V10" s="97"/>
      <c r="W10" s="113"/>
      <c r="X10" s="113"/>
      <c r="Y10" s="113"/>
      <c r="Z10" s="113"/>
      <c r="AA10" s="113"/>
      <c r="AB10" s="113"/>
      <c r="AC10" s="113"/>
      <c r="AD10" s="113"/>
      <c r="AE10" s="99"/>
      <c r="AF10" s="102"/>
      <c r="AG10" s="104"/>
      <c r="AH10" s="104"/>
      <c r="AI10" s="104"/>
      <c r="AJ10" s="102"/>
      <c r="AK10" s="118"/>
      <c r="AL10" s="120"/>
      <c r="AM10" s="115"/>
    </row>
    <row r="11" customFormat="false" ht="20.1" hidden="false" customHeight="true" outlineLevel="0" collapsed="false">
      <c r="A11" s="91"/>
      <c r="B11" s="113"/>
      <c r="C11" s="92"/>
      <c r="D11" s="92"/>
      <c r="E11" s="93"/>
      <c r="F11" s="93"/>
      <c r="G11" s="93"/>
      <c r="H11" s="93"/>
      <c r="I11" s="93"/>
      <c r="J11" s="94"/>
      <c r="K11" s="93"/>
      <c r="L11" s="95"/>
      <c r="M11" s="93"/>
      <c r="N11" s="93"/>
      <c r="O11" s="93"/>
      <c r="P11" s="93"/>
      <c r="Q11" s="93"/>
      <c r="R11" s="96"/>
      <c r="S11" s="96"/>
      <c r="T11" s="93"/>
      <c r="U11" s="97"/>
      <c r="V11" s="97"/>
      <c r="W11" s="97"/>
      <c r="X11" s="93"/>
      <c r="Y11" s="98"/>
      <c r="Z11" s="98"/>
      <c r="AA11" s="99"/>
      <c r="AB11" s="99"/>
      <c r="AC11" s="99"/>
      <c r="AD11" s="99"/>
      <c r="AE11" s="99"/>
      <c r="AF11" s="99"/>
      <c r="AG11" s="104"/>
      <c r="AH11" s="104"/>
      <c r="AI11" s="104"/>
      <c r="AJ11" s="99"/>
      <c r="AK11" s="118"/>
      <c r="AL11" s="121"/>
      <c r="AM11" s="115"/>
    </row>
    <row r="12" customFormat="false" ht="20.1" hidden="false" customHeight="true" outlineLevel="0" collapsed="false">
      <c r="A12" s="91"/>
      <c r="B12" s="113"/>
      <c r="C12" s="102"/>
      <c r="D12" s="10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22"/>
      <c r="S12" s="123"/>
      <c r="T12" s="123"/>
      <c r="U12" s="123"/>
      <c r="V12" s="102"/>
      <c r="W12" s="122"/>
      <c r="X12" s="123"/>
      <c r="Y12" s="123"/>
      <c r="Z12" s="123"/>
      <c r="AA12" s="102"/>
      <c r="AB12" s="99"/>
      <c r="AC12" s="99"/>
      <c r="AD12" s="99"/>
      <c r="AE12" s="99"/>
      <c r="AF12" s="102"/>
      <c r="AG12" s="104"/>
      <c r="AH12" s="104"/>
      <c r="AI12" s="104"/>
      <c r="AJ12" s="102"/>
      <c r="AK12" s="118"/>
      <c r="AL12" s="120"/>
      <c r="AM12" s="115"/>
    </row>
    <row r="13" customFormat="false" ht="20.1" hidden="false" customHeight="true" outlineLevel="0" collapsed="false">
      <c r="A13" s="91"/>
      <c r="B13" s="113"/>
      <c r="C13" s="124"/>
      <c r="D13" s="10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96"/>
      <c r="S13" s="96"/>
      <c r="T13" s="93"/>
      <c r="U13" s="97"/>
      <c r="V13" s="97"/>
      <c r="W13" s="97"/>
      <c r="X13" s="93"/>
      <c r="Y13" s="98"/>
      <c r="Z13" s="98"/>
      <c r="AA13" s="99"/>
      <c r="AB13" s="99"/>
      <c r="AC13" s="99"/>
      <c r="AD13" s="99"/>
      <c r="AE13" s="99"/>
      <c r="AF13" s="102"/>
      <c r="AG13" s="104"/>
      <c r="AH13" s="104"/>
      <c r="AI13" s="104"/>
      <c r="AJ13" s="102"/>
      <c r="AK13" s="118"/>
      <c r="AL13" s="73"/>
      <c r="AM13" s="115"/>
    </row>
    <row r="14" customFormat="false" ht="20.1" hidden="false" customHeight="true" outlineLevel="0" collapsed="false">
      <c r="A14" s="125"/>
      <c r="B14" s="126"/>
      <c r="C14" s="127"/>
      <c r="D14" s="127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9"/>
      <c r="S14" s="129"/>
      <c r="T14" s="130"/>
      <c r="U14" s="131"/>
      <c r="V14" s="131"/>
      <c r="W14" s="131"/>
      <c r="X14" s="130"/>
      <c r="Y14" s="132"/>
      <c r="Z14" s="132"/>
      <c r="AA14" s="133"/>
      <c r="AB14" s="133"/>
      <c r="AC14" s="133"/>
      <c r="AD14" s="133"/>
      <c r="AE14" s="133"/>
      <c r="AF14" s="127"/>
      <c r="AG14" s="134"/>
      <c r="AH14" s="134"/>
      <c r="AI14" s="134"/>
      <c r="AJ14" s="127"/>
      <c r="AK14" s="135"/>
      <c r="AL14" s="136"/>
      <c r="AM14" s="137"/>
    </row>
    <row r="15" customFormat="false" ht="20.1" hidden="false" customHeight="true" outlineLevel="0" collapsed="false"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8"/>
      <c r="AL15" s="113"/>
      <c r="AM15" s="118"/>
    </row>
    <row r="16" customFormat="false" ht="20.1" hidden="false" customHeight="true" outlineLevel="0" collapsed="false"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8"/>
      <c r="AL16" s="113"/>
      <c r="AM16" s="118"/>
    </row>
    <row r="17" customFormat="false" ht="20.1" hidden="false" customHeight="true" outlineLevel="0" collapsed="false"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8"/>
      <c r="AL17" s="113"/>
      <c r="AM17" s="118"/>
    </row>
    <row r="18" customFormat="false" ht="20.1" hidden="false" customHeight="true" outlineLevel="0" collapsed="false"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8"/>
      <c r="AL18" s="113"/>
      <c r="AM18" s="118"/>
    </row>
    <row r="19" customFormat="false" ht="10.5" hidden="false" customHeight="false" outlineLevel="0" collapsed="false"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8"/>
      <c r="AL19" s="113"/>
      <c r="AM19" s="118"/>
    </row>
    <row r="20" customFormat="false" ht="10.5" hidden="false" customHeight="false" outlineLevel="0" collapsed="false"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8"/>
      <c r="AL20" s="113"/>
      <c r="AM20" s="118"/>
    </row>
    <row r="21" customFormat="false" ht="10.5" hidden="false" customHeight="false" outlineLevel="0" collapsed="false"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8"/>
      <c r="AL21" s="113"/>
      <c r="AM21" s="118"/>
    </row>
    <row r="22" customFormat="false" ht="10.5" hidden="false" customHeight="false" outlineLevel="0" collapsed="false"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8"/>
      <c r="AL22" s="113"/>
      <c r="AM22" s="118"/>
    </row>
    <row r="23" customFormat="false" ht="10.5" hidden="false" customHeight="false" outlineLevel="0" collapsed="false"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8"/>
      <c r="AL23" s="113"/>
      <c r="AM23" s="118"/>
    </row>
    <row r="24" customFormat="false" ht="10.5" hidden="false" customHeight="false" outlineLevel="0" collapsed="false"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8"/>
      <c r="AL24" s="113"/>
      <c r="AM24" s="118"/>
    </row>
    <row r="25" customFormat="false" ht="10.5" hidden="false" customHeight="false" outlineLevel="0" collapsed="false"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8"/>
      <c r="AL25" s="113"/>
      <c r="AM25" s="118"/>
    </row>
    <row r="26" customFormat="false" ht="10.5" hidden="false" customHeight="false" outlineLevel="0" collapsed="false"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8"/>
      <c r="AL26" s="113"/>
      <c r="AM26" s="118"/>
    </row>
    <row r="27" customFormat="false" ht="10.5" hidden="false" customHeight="false" outlineLevel="0" collapsed="false"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8"/>
      <c r="AL27" s="113"/>
      <c r="AM27" s="118"/>
    </row>
    <row r="28" customFormat="false" ht="10.5" hidden="false" customHeight="false" outlineLevel="0" collapsed="false"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8"/>
      <c r="AL28" s="113"/>
      <c r="AM28" s="118"/>
    </row>
    <row r="29" customFormat="false" ht="10.5" hidden="false" customHeight="false" outlineLevel="0" collapsed="false"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8"/>
      <c r="AL29" s="113"/>
      <c r="AM29" s="118"/>
    </row>
    <row r="30" customFormat="false" ht="10.5" hidden="false" customHeight="false" outlineLevel="0" collapsed="false"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8"/>
      <c r="AL30" s="113"/>
      <c r="AM30" s="118"/>
    </row>
    <row r="31" customFormat="false" ht="10.5" hidden="false" customHeight="false" outlineLevel="0" collapsed="false"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8"/>
      <c r="AL31" s="113"/>
      <c r="AM31" s="118"/>
    </row>
    <row r="32" customFormat="false" ht="10.5" hidden="false" customHeight="false" outlineLevel="0" collapsed="false"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8"/>
      <c r="AL32" s="113"/>
      <c r="AM32" s="118"/>
    </row>
    <row r="33" customFormat="false" ht="10.5" hidden="false" customHeight="false" outlineLevel="0" collapsed="false"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8"/>
      <c r="AL33" s="113"/>
      <c r="AM33" s="118"/>
    </row>
    <row r="34" customFormat="false" ht="10.5" hidden="false" customHeight="false" outlineLevel="0" collapsed="false"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8"/>
      <c r="AL34" s="113"/>
      <c r="AM34" s="118"/>
    </row>
    <row r="35" customFormat="false" ht="10.5" hidden="false" customHeight="false" outlineLevel="0" collapsed="false"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8"/>
      <c r="AL35" s="113"/>
      <c r="AM35" s="118"/>
    </row>
    <row r="36" customFormat="false" ht="10.5" hidden="false" customHeight="false" outlineLevel="0" collapsed="false"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8"/>
      <c r="AL36" s="113"/>
      <c r="AM36" s="118"/>
    </row>
    <row r="37" customFormat="false" ht="10.5" hidden="false" customHeight="false" outlineLevel="0" collapsed="false"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8"/>
      <c r="AL37" s="113"/>
      <c r="AM37" s="118"/>
    </row>
    <row r="38" customFormat="false" ht="10.5" hidden="false" customHeight="false" outlineLevel="0" collapsed="false"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8"/>
      <c r="AL38" s="113"/>
      <c r="AM38" s="118"/>
    </row>
    <row r="39" customFormat="false" ht="10.5" hidden="false" customHeight="false" outlineLevel="0" collapsed="false"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8"/>
      <c r="AL39" s="113"/>
      <c r="AM39" s="118"/>
    </row>
    <row r="40" customFormat="false" ht="10.5" hidden="false" customHeight="false" outlineLevel="0" collapsed="false"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8"/>
      <c r="AL40" s="113"/>
      <c r="AM40" s="118"/>
    </row>
    <row r="41" customFormat="false" ht="10.5" hidden="false" customHeight="false" outlineLevel="0" collapsed="false"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8"/>
      <c r="AL41" s="113"/>
      <c r="AM41" s="118"/>
    </row>
    <row r="42" customFormat="false" ht="10.5" hidden="false" customHeight="false" outlineLevel="0" collapsed="false"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8"/>
      <c r="AL42" s="113"/>
      <c r="AM42" s="118"/>
    </row>
    <row r="43" customFormat="false" ht="10.5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8"/>
      <c r="AL43" s="113"/>
      <c r="AM43" s="118"/>
    </row>
    <row r="44" customFormat="false" ht="10.5" hidden="false" customHeight="false" outlineLevel="0" collapsed="false"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8"/>
      <c r="AL44" s="113"/>
      <c r="AM44" s="118"/>
    </row>
    <row r="45" customFormat="false" ht="10.5" hidden="false" customHeight="false" outlineLevel="0" collapsed="false"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8"/>
      <c r="AL45" s="113"/>
      <c r="AM45" s="118"/>
    </row>
    <row r="46" customFormat="false" ht="10.5" hidden="false" customHeight="false" outlineLevel="0" collapsed="false"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8"/>
      <c r="AL46" s="113"/>
      <c r="AM46" s="118"/>
    </row>
    <row r="47" customFormat="false" ht="10.5" hidden="false" customHeight="false" outlineLevel="0" collapsed="false"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8"/>
      <c r="AL47" s="113"/>
      <c r="AM47" s="118"/>
    </row>
    <row r="48" customFormat="false" ht="10.5" hidden="false" customHeight="false" outlineLevel="0" collapsed="false"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8"/>
      <c r="AL48" s="113"/>
      <c r="AM48" s="118"/>
    </row>
    <row r="49" customFormat="false" ht="10.5" hidden="false" customHeight="false" outlineLevel="0" collapsed="false"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8"/>
      <c r="AL49" s="113"/>
      <c r="AM49" s="118"/>
    </row>
    <row r="50" customFormat="false" ht="10.5" hidden="false" customHeight="false" outlineLevel="0" collapsed="false"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8"/>
      <c r="AL50" s="113"/>
      <c r="AM50" s="118"/>
    </row>
    <row r="51" customFormat="false" ht="10.5" hidden="false" customHeight="false" outlineLevel="0" collapsed="false"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8"/>
      <c r="AL51" s="113"/>
      <c r="AM51" s="118"/>
    </row>
    <row r="52" customFormat="false" ht="10.5" hidden="false" customHeight="false" outlineLevel="0" collapsed="false"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8"/>
      <c r="AL52" s="113"/>
      <c r="AM52" s="118"/>
    </row>
    <row r="53" customFormat="false" ht="10.5" hidden="false" customHeight="false" outlineLevel="0" collapsed="false"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8"/>
      <c r="AL53" s="113"/>
      <c r="AM53" s="118"/>
    </row>
    <row r="54" customFormat="false" ht="10.5" hidden="false" customHeight="false" outlineLevel="0" collapsed="false"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8"/>
      <c r="AL54" s="113"/>
      <c r="AM54" s="118"/>
    </row>
    <row r="55" customFormat="false" ht="10.5" hidden="false" customHeight="false" outlineLevel="0" collapsed="false"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8"/>
      <c r="AL55" s="113"/>
      <c r="AM55" s="118"/>
    </row>
    <row r="56" customFormat="false" ht="10.5" hidden="false" customHeight="false" outlineLevel="0" collapsed="false"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8"/>
      <c r="AL56" s="113"/>
      <c r="AM56" s="118"/>
    </row>
    <row r="57" customFormat="false" ht="10.5" hidden="false" customHeight="false" outlineLevel="0" collapsed="false"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8"/>
      <c r="AL57" s="113"/>
      <c r="AM57" s="118"/>
    </row>
    <row r="58" customFormat="false" ht="10.5" hidden="false" customHeight="false" outlineLevel="0" collapsed="false"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8"/>
      <c r="AL58" s="113"/>
      <c r="AM58" s="118"/>
    </row>
    <row r="59" customFormat="false" ht="10.5" hidden="false" customHeight="false" outlineLevel="0" collapsed="false"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8"/>
      <c r="AL59" s="113"/>
      <c r="AM59" s="118"/>
    </row>
    <row r="60" customFormat="false" ht="10.5" hidden="false" customHeight="false" outlineLevel="0" collapsed="false"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8"/>
      <c r="AL60" s="113"/>
      <c r="AM60" s="118"/>
    </row>
    <row r="61" customFormat="false" ht="10.5" hidden="false" customHeight="false" outlineLevel="0" collapsed="false"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8"/>
      <c r="AL61" s="113"/>
      <c r="AM61" s="118"/>
    </row>
    <row r="62" customFormat="false" ht="10.5" hidden="false" customHeight="false" outlineLevel="0" collapsed="false"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8"/>
      <c r="AL62" s="113"/>
      <c r="AM62" s="118"/>
    </row>
    <row r="63" customFormat="false" ht="10.5" hidden="false" customHeight="false" outlineLevel="0" collapsed="false"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8"/>
      <c r="AL63" s="113"/>
      <c r="AM63" s="118"/>
    </row>
    <row r="64" customFormat="false" ht="10.5" hidden="false" customHeight="false" outlineLevel="0" collapsed="false"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8"/>
      <c r="AL64" s="113"/>
      <c r="AM64" s="118"/>
    </row>
    <row r="65" customFormat="false" ht="10.5" hidden="false" customHeight="false" outlineLevel="0" collapsed="false"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8"/>
      <c r="AL65" s="113"/>
      <c r="AM65" s="118"/>
    </row>
    <row r="66" customFormat="false" ht="10.5" hidden="false" customHeight="false" outlineLevel="0" collapsed="false"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8"/>
      <c r="AL66" s="113"/>
      <c r="AM66" s="118"/>
    </row>
    <row r="67" customFormat="false" ht="10.5" hidden="false" customHeight="false" outlineLevel="0" collapsed="false"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8"/>
      <c r="AL67" s="113"/>
      <c r="AM67" s="118"/>
    </row>
    <row r="68" customFormat="false" ht="10.5" hidden="false" customHeight="false" outlineLevel="0" collapsed="false"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8"/>
      <c r="AL68" s="113"/>
      <c r="AM68" s="118"/>
    </row>
    <row r="69" customFormat="false" ht="10.5" hidden="false" customHeight="false" outlineLevel="0" collapsed="false"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8"/>
      <c r="AL69" s="113"/>
      <c r="AM69" s="118"/>
    </row>
    <row r="70" customFormat="false" ht="10.5" hidden="false" customHeight="false" outlineLevel="0" collapsed="false"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8"/>
      <c r="AL70" s="113"/>
      <c r="AM70" s="118"/>
    </row>
    <row r="71" customFormat="false" ht="10.5" hidden="false" customHeight="false" outlineLevel="0" collapsed="false"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8"/>
      <c r="AL71" s="113"/>
      <c r="AM71" s="118"/>
    </row>
    <row r="72" customFormat="false" ht="10.5" hidden="false" customHeight="false" outlineLevel="0" collapsed="false"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8"/>
      <c r="AL72" s="113"/>
      <c r="AM72" s="118"/>
    </row>
    <row r="73" customFormat="false" ht="10.5" hidden="false" customHeight="false" outlineLevel="0" collapsed="false"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8"/>
      <c r="AL73" s="113"/>
      <c r="AM73" s="118"/>
    </row>
    <row r="74" customFormat="false" ht="10.5" hidden="false" customHeight="false" outlineLevel="0" collapsed="false"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8"/>
      <c r="AL74" s="113"/>
      <c r="AM74" s="118"/>
    </row>
    <row r="75" customFormat="false" ht="10.5" hidden="false" customHeight="false" outlineLevel="0" collapsed="false"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8"/>
      <c r="AL75" s="113"/>
      <c r="AM75" s="118"/>
    </row>
    <row r="76" customFormat="false" ht="10.5" hidden="false" customHeight="false" outlineLevel="0" collapsed="false"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8"/>
      <c r="AL76" s="113"/>
      <c r="AM76" s="118"/>
    </row>
    <row r="77" customFormat="false" ht="10.5" hidden="false" customHeight="false" outlineLevel="0" collapsed="false"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8"/>
      <c r="AL77" s="113"/>
      <c r="AM77" s="118"/>
    </row>
    <row r="78" customFormat="false" ht="10.5" hidden="false" customHeight="false" outlineLevel="0" collapsed="false"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8"/>
      <c r="AL78" s="113"/>
      <c r="AM78" s="118"/>
    </row>
    <row r="79" customFormat="false" ht="10.5" hidden="false" customHeight="false" outlineLevel="0" collapsed="false"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8"/>
      <c r="AL79" s="113"/>
      <c r="AM79" s="118"/>
    </row>
    <row r="80" customFormat="false" ht="10.5" hidden="false" customHeight="false" outlineLevel="0" collapsed="false"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8"/>
      <c r="AL80" s="113"/>
      <c r="AM80" s="118"/>
    </row>
    <row r="81" customFormat="false" ht="10.5" hidden="false" customHeight="false" outlineLevel="0" collapsed="false"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8"/>
      <c r="AL81" s="113"/>
      <c r="AM81" s="118"/>
    </row>
    <row r="82" customFormat="false" ht="10.5" hidden="false" customHeight="false" outlineLevel="0" collapsed="false"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8"/>
      <c r="AL82" s="113"/>
      <c r="AM82" s="118"/>
    </row>
    <row r="83" customFormat="false" ht="10.5" hidden="false" customHeight="false" outlineLevel="0" collapsed="false"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8"/>
      <c r="AL83" s="113"/>
      <c r="AM83" s="118"/>
    </row>
    <row r="84" customFormat="false" ht="10.5" hidden="false" customHeight="false" outlineLevel="0" collapsed="false"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8"/>
      <c r="AL84" s="113"/>
      <c r="AM84" s="118"/>
    </row>
    <row r="85" customFormat="false" ht="10.5" hidden="false" customHeight="false" outlineLevel="0" collapsed="false"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8"/>
      <c r="AL85" s="113"/>
      <c r="AM85" s="118"/>
    </row>
    <row r="86" customFormat="false" ht="10.5" hidden="false" customHeight="false" outlineLevel="0" collapsed="false"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8"/>
      <c r="AL86" s="113"/>
      <c r="AM86" s="118"/>
    </row>
    <row r="87" customFormat="false" ht="10.5" hidden="false" customHeight="false" outlineLevel="0" collapsed="false"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8"/>
      <c r="AL87" s="113"/>
      <c r="AM87" s="118"/>
    </row>
    <row r="88" customFormat="false" ht="10.5" hidden="false" customHeight="false" outlineLevel="0" collapsed="false"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8"/>
      <c r="AL88" s="113"/>
      <c r="AM88" s="118"/>
    </row>
    <row r="89" customFormat="false" ht="10.5" hidden="false" customHeight="false" outlineLevel="0" collapsed="false"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8"/>
      <c r="AL89" s="113"/>
      <c r="AM89" s="118"/>
    </row>
    <row r="90" customFormat="false" ht="10.5" hidden="false" customHeight="false" outlineLevel="0" collapsed="false"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8"/>
      <c r="AL90" s="113"/>
      <c r="AM90" s="118"/>
    </row>
    <row r="91" customFormat="false" ht="10.5" hidden="false" customHeight="false" outlineLevel="0" collapsed="false"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8"/>
      <c r="AL91" s="113"/>
      <c r="AM91" s="118"/>
    </row>
    <row r="92" customFormat="false" ht="10.5" hidden="false" customHeight="false" outlineLevel="0" collapsed="false"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8"/>
      <c r="AL92" s="113"/>
      <c r="AM92" s="118"/>
    </row>
    <row r="93" customFormat="false" ht="10.5" hidden="false" customHeight="false" outlineLevel="0" collapsed="false"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8"/>
      <c r="AL93" s="113"/>
      <c r="AM93" s="118"/>
    </row>
    <row r="94" customFormat="false" ht="10.5" hidden="false" customHeight="false" outlineLevel="0" collapsed="false"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8"/>
      <c r="AL94" s="113"/>
      <c r="AM94" s="118"/>
    </row>
    <row r="95" customFormat="false" ht="10.5" hidden="false" customHeight="false" outlineLevel="0" collapsed="false"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8"/>
      <c r="AL95" s="113"/>
      <c r="AM95" s="118"/>
    </row>
    <row r="96" customFormat="false" ht="10.5" hidden="false" customHeight="false" outlineLevel="0" collapsed="false"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8"/>
      <c r="AL96" s="113"/>
      <c r="AM96" s="118"/>
    </row>
    <row r="97" customFormat="false" ht="10.5" hidden="false" customHeight="false" outlineLevel="0" collapsed="false"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8"/>
      <c r="AL97" s="113"/>
      <c r="AM97" s="118"/>
    </row>
    <row r="98" customFormat="false" ht="10.5" hidden="false" customHeight="false" outlineLevel="0" collapsed="false"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8"/>
      <c r="AL98" s="113"/>
      <c r="AM98" s="118"/>
    </row>
    <row r="99" customFormat="false" ht="10.5" hidden="false" customHeight="false" outlineLevel="0" collapsed="false"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8"/>
      <c r="AL99" s="113"/>
      <c r="AM99" s="118"/>
    </row>
    <row r="100" customFormat="false" ht="10.5" hidden="false" customHeight="false" outlineLevel="0" collapsed="false"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8"/>
      <c r="AL100" s="113"/>
      <c r="AM100" s="118"/>
    </row>
    <row r="101" customFormat="false" ht="10.5" hidden="false" customHeight="false" outlineLevel="0" collapsed="false"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8"/>
      <c r="AL101" s="113"/>
      <c r="AM101" s="118"/>
    </row>
    <row r="102" customFormat="false" ht="10.5" hidden="false" customHeight="false" outlineLevel="0" collapsed="false"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8"/>
      <c r="AL102" s="113"/>
      <c r="AM102" s="118"/>
    </row>
    <row r="103" customFormat="false" ht="10.5" hidden="false" customHeight="false" outlineLevel="0" collapsed="false"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8"/>
      <c r="AL103" s="113"/>
      <c r="AM103" s="118"/>
    </row>
    <row r="104" customFormat="false" ht="10.5" hidden="false" customHeight="false" outlineLevel="0" collapsed="false"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8"/>
      <c r="AL104" s="113"/>
      <c r="AM104" s="118"/>
    </row>
    <row r="105" customFormat="false" ht="10.5" hidden="false" customHeight="false" outlineLevel="0" collapsed="false"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8"/>
      <c r="AL105" s="113"/>
      <c r="AM105" s="118"/>
    </row>
    <row r="106" customFormat="false" ht="10.5" hidden="false" customHeight="false" outlineLevel="0" collapsed="false"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8"/>
      <c r="AL106" s="113"/>
      <c r="AM106" s="118"/>
    </row>
    <row r="107" customFormat="false" ht="10.5" hidden="false" customHeight="false" outlineLevel="0" collapsed="false"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8"/>
      <c r="AL107" s="113"/>
      <c r="AM107" s="118"/>
    </row>
    <row r="108" customFormat="false" ht="10.5" hidden="false" customHeight="false" outlineLevel="0" collapsed="false"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8"/>
      <c r="AL108" s="113"/>
      <c r="AM108" s="118"/>
    </row>
    <row r="109" customFormat="false" ht="10.5" hidden="false" customHeight="false" outlineLevel="0" collapsed="false"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8"/>
      <c r="AL109" s="113"/>
      <c r="AM109" s="118"/>
    </row>
    <row r="110" customFormat="false" ht="10.5" hidden="false" customHeight="false" outlineLevel="0" collapsed="false"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8"/>
      <c r="AL110" s="113"/>
      <c r="AM110" s="118"/>
    </row>
    <row r="111" customFormat="false" ht="10.5" hidden="false" customHeight="false" outlineLevel="0" collapsed="false"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8"/>
      <c r="AL111" s="113"/>
      <c r="AM111" s="118"/>
    </row>
    <row r="112" customFormat="false" ht="10.5" hidden="false" customHeight="false" outlineLevel="0" collapsed="false"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8"/>
      <c r="AL112" s="113"/>
      <c r="AM112" s="118"/>
    </row>
    <row r="113" customFormat="false" ht="10.5" hidden="false" customHeight="false" outlineLevel="0" collapsed="false"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8"/>
      <c r="AL113" s="113"/>
      <c r="AM113" s="118"/>
    </row>
    <row r="114" customFormat="false" ht="10.5" hidden="false" customHeight="false" outlineLevel="0" collapsed="false"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8"/>
      <c r="AL114" s="113"/>
      <c r="AM114" s="118"/>
    </row>
    <row r="115" customFormat="false" ht="10.5" hidden="false" customHeight="false" outlineLevel="0" collapsed="false"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8"/>
      <c r="AL115" s="113"/>
      <c r="AM115" s="118"/>
    </row>
    <row r="116" customFormat="false" ht="10.5" hidden="false" customHeight="false" outlineLevel="0" collapsed="false"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8"/>
      <c r="AL116" s="113"/>
      <c r="AM116" s="118"/>
    </row>
    <row r="117" customFormat="false" ht="10.5" hidden="false" customHeight="false" outlineLevel="0" collapsed="false"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8"/>
      <c r="AL117" s="113"/>
      <c r="AM117" s="118"/>
    </row>
    <row r="118" customFormat="false" ht="10.5" hidden="false" customHeight="false" outlineLevel="0" collapsed="false"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8"/>
      <c r="AL118" s="113"/>
      <c r="AM118" s="118"/>
    </row>
    <row r="119" customFormat="false" ht="10.5" hidden="false" customHeight="false" outlineLevel="0" collapsed="false"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8"/>
      <c r="AL119" s="113"/>
      <c r="AM119" s="118"/>
    </row>
    <row r="120" customFormat="false" ht="10.5" hidden="false" customHeight="false" outlineLevel="0" collapsed="false"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8"/>
      <c r="AL120" s="113"/>
      <c r="AM120" s="118"/>
    </row>
    <row r="121" customFormat="false" ht="10.5" hidden="false" customHeight="false" outlineLevel="0" collapsed="false"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8"/>
      <c r="AL121" s="113"/>
      <c r="AM121" s="118"/>
    </row>
    <row r="122" customFormat="false" ht="10.5" hidden="false" customHeight="false" outlineLevel="0" collapsed="false"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8"/>
      <c r="AL122" s="113"/>
      <c r="AM122" s="118"/>
    </row>
    <row r="123" customFormat="false" ht="10.5" hidden="false" customHeight="false" outlineLevel="0" collapsed="false"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8"/>
      <c r="AL123" s="113"/>
      <c r="AM123" s="118"/>
    </row>
    <row r="124" customFormat="false" ht="10.5" hidden="false" customHeight="false" outlineLevel="0" collapsed="false"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8"/>
      <c r="AL124" s="113"/>
      <c r="AM124" s="118"/>
    </row>
    <row r="125" customFormat="false" ht="10.5" hidden="false" customHeight="false" outlineLevel="0" collapsed="false"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8"/>
      <c r="AL125" s="113"/>
      <c r="AM125" s="118"/>
    </row>
    <row r="126" customFormat="false" ht="10.5" hidden="false" customHeight="false" outlineLevel="0" collapsed="false"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8"/>
      <c r="AL126" s="113"/>
      <c r="AM126" s="118"/>
    </row>
    <row r="127" customFormat="false" ht="10.5" hidden="false" customHeight="false" outlineLevel="0" collapsed="false"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8"/>
      <c r="AL127" s="113"/>
      <c r="AM127" s="118"/>
    </row>
    <row r="128" customFormat="false" ht="10.5" hidden="false" customHeight="false" outlineLevel="0" collapsed="false"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8"/>
      <c r="AL128" s="113"/>
      <c r="AM128" s="118"/>
    </row>
    <row r="129" customFormat="false" ht="10.5" hidden="false" customHeight="false" outlineLevel="0" collapsed="false"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8"/>
      <c r="AL129" s="113"/>
      <c r="AM129" s="118"/>
    </row>
    <row r="130" customFormat="false" ht="10.5" hidden="false" customHeight="false" outlineLevel="0" collapsed="false"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8"/>
      <c r="AL130" s="113"/>
      <c r="AM130" s="118"/>
    </row>
    <row r="131" customFormat="false" ht="10.5" hidden="false" customHeight="false" outlineLevel="0" collapsed="false"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8"/>
      <c r="AL131" s="113"/>
      <c r="AM131" s="118"/>
    </row>
    <row r="132" customFormat="false" ht="10.5" hidden="false" customHeight="false" outlineLevel="0" collapsed="false"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8"/>
      <c r="AL132" s="113"/>
      <c r="AM132" s="118"/>
    </row>
    <row r="133" customFormat="false" ht="10.5" hidden="false" customHeight="false" outlineLevel="0" collapsed="false"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8"/>
      <c r="AL133" s="113"/>
      <c r="AM133" s="118"/>
    </row>
    <row r="134" customFormat="false" ht="10.5" hidden="false" customHeight="false" outlineLevel="0" collapsed="false"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8"/>
      <c r="AL134" s="113"/>
      <c r="AM134" s="118"/>
    </row>
    <row r="135" customFormat="false" ht="10.5" hidden="false" customHeight="false" outlineLevel="0" collapsed="false"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8"/>
      <c r="AL135" s="113"/>
      <c r="AM135" s="118"/>
    </row>
    <row r="136" customFormat="false" ht="10.5" hidden="false" customHeight="false" outlineLevel="0" collapsed="false"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8"/>
      <c r="AL136" s="113"/>
      <c r="AM136" s="118"/>
    </row>
    <row r="137" customFormat="false" ht="10.5" hidden="false" customHeight="false" outlineLevel="0" collapsed="false"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8"/>
      <c r="AL137" s="113"/>
      <c r="AM137" s="118"/>
    </row>
    <row r="138" customFormat="false" ht="10.5" hidden="false" customHeight="false" outlineLevel="0" collapsed="false"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8"/>
      <c r="AL138" s="113"/>
      <c r="AM138" s="118"/>
    </row>
    <row r="139" customFormat="false" ht="10.5" hidden="false" customHeight="false" outlineLevel="0" collapsed="false"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8"/>
      <c r="AL139" s="113"/>
      <c r="AM139" s="118"/>
    </row>
    <row r="140" customFormat="false" ht="10.5" hidden="false" customHeight="false" outlineLevel="0" collapsed="false"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8"/>
      <c r="AL140" s="113"/>
      <c r="AM140" s="118"/>
    </row>
    <row r="141" customFormat="false" ht="10.5" hidden="false" customHeight="false" outlineLevel="0" collapsed="false"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8"/>
      <c r="AL141" s="113"/>
      <c r="AM141" s="118"/>
    </row>
    <row r="142" customFormat="false" ht="10.5" hidden="false" customHeight="false" outlineLevel="0" collapsed="false"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8"/>
      <c r="AL142" s="113"/>
      <c r="AM142" s="118"/>
    </row>
    <row r="143" customFormat="false" ht="10.5" hidden="false" customHeight="false" outlineLevel="0" collapsed="false"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8"/>
      <c r="AL143" s="113"/>
      <c r="AM143" s="118"/>
    </row>
    <row r="144" customFormat="false" ht="10.5" hidden="false" customHeight="false" outlineLevel="0" collapsed="false"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8"/>
      <c r="AL144" s="113"/>
      <c r="AM144" s="118"/>
    </row>
    <row r="145" customFormat="false" ht="10.5" hidden="false" customHeight="false" outlineLevel="0" collapsed="false"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8"/>
      <c r="AL145" s="113"/>
      <c r="AM145" s="118"/>
    </row>
    <row r="146" customFormat="false" ht="10.5" hidden="false" customHeight="false" outlineLevel="0" collapsed="false"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8"/>
      <c r="AL146" s="113"/>
      <c r="AM146" s="118"/>
    </row>
    <row r="147" customFormat="false" ht="10.5" hidden="false" customHeight="false" outlineLevel="0" collapsed="false"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8"/>
      <c r="AL147" s="113"/>
      <c r="AM147" s="118"/>
    </row>
    <row r="148" customFormat="false" ht="10.5" hidden="false" customHeight="false" outlineLevel="0" collapsed="false"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8"/>
      <c r="AL148" s="113"/>
      <c r="AM148" s="118"/>
    </row>
    <row r="149" customFormat="false" ht="10.5" hidden="false" customHeight="false" outlineLevel="0" collapsed="false"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8"/>
      <c r="AL149" s="113"/>
      <c r="AM149" s="118"/>
    </row>
    <row r="150" customFormat="false" ht="10.5" hidden="false" customHeight="false" outlineLevel="0" collapsed="false"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8"/>
      <c r="AL150" s="113"/>
      <c r="AM150" s="118"/>
    </row>
    <row r="151" customFormat="false" ht="10.5" hidden="false" customHeight="false" outlineLevel="0" collapsed="false"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8"/>
      <c r="AL151" s="113"/>
      <c r="AM151" s="118"/>
    </row>
    <row r="152" customFormat="false" ht="10.5" hidden="false" customHeight="false" outlineLevel="0" collapsed="false"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8"/>
      <c r="AL152" s="113"/>
      <c r="AM152" s="118"/>
    </row>
    <row r="153" customFormat="false" ht="10.5" hidden="false" customHeight="false" outlineLevel="0" collapsed="false"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8"/>
      <c r="AL153" s="113"/>
      <c r="AM153" s="118"/>
    </row>
    <row r="154" customFormat="false" ht="10.5" hidden="false" customHeight="false" outlineLevel="0" collapsed="false"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8"/>
      <c r="AL154" s="113"/>
      <c r="AM154" s="118"/>
    </row>
    <row r="155" customFormat="false" ht="10.5" hidden="false" customHeight="false" outlineLevel="0" collapsed="false"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8"/>
      <c r="AL155" s="113"/>
      <c r="AM155" s="118"/>
    </row>
    <row r="156" customFormat="false" ht="10.5" hidden="false" customHeight="false" outlineLevel="0" collapsed="false"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8"/>
      <c r="AL156" s="113"/>
      <c r="AM156" s="118"/>
    </row>
    <row r="157" customFormat="false" ht="10.5" hidden="false" customHeight="false" outlineLevel="0" collapsed="false"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8"/>
      <c r="AL157" s="113"/>
      <c r="AM157" s="118"/>
    </row>
    <row r="158" customFormat="false" ht="10.5" hidden="false" customHeight="false" outlineLevel="0" collapsed="false"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8"/>
      <c r="AL158" s="113"/>
      <c r="AM158" s="118"/>
    </row>
    <row r="159" customFormat="false" ht="10.5" hidden="false" customHeight="false" outlineLevel="0" collapsed="false"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8"/>
      <c r="AL159" s="113"/>
      <c r="AM159" s="118"/>
    </row>
    <row r="160" customFormat="false" ht="10.5" hidden="false" customHeight="false" outlineLevel="0" collapsed="false"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8"/>
      <c r="AL160" s="113"/>
      <c r="AM160" s="118"/>
    </row>
    <row r="161" customFormat="false" ht="10.5" hidden="false" customHeight="false" outlineLevel="0" collapsed="false"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8"/>
      <c r="AL161" s="113"/>
      <c r="AM161" s="118"/>
    </row>
    <row r="162" customFormat="false" ht="10.5" hidden="false" customHeight="false" outlineLevel="0" collapsed="false"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8"/>
      <c r="AL162" s="113"/>
      <c r="AM162" s="118"/>
    </row>
    <row r="163" customFormat="false" ht="10.5" hidden="false" customHeight="false" outlineLevel="0" collapsed="false"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8"/>
      <c r="AL163" s="113"/>
      <c r="AM163" s="118"/>
    </row>
    <row r="164" customFormat="false" ht="10.5" hidden="false" customHeight="false" outlineLevel="0" collapsed="false"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8"/>
      <c r="AL164" s="113"/>
      <c r="AM164" s="118"/>
    </row>
    <row r="165" customFormat="false" ht="10.5" hidden="false" customHeight="false" outlineLevel="0" collapsed="false"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8"/>
      <c r="AL165" s="113"/>
      <c r="AM165" s="118"/>
    </row>
    <row r="166" customFormat="false" ht="10.5" hidden="false" customHeight="false" outlineLevel="0" collapsed="false"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8"/>
      <c r="AL166" s="113"/>
      <c r="AM166" s="118"/>
    </row>
    <row r="167" customFormat="false" ht="10.5" hidden="false" customHeight="false" outlineLevel="0" collapsed="false"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8"/>
      <c r="AL167" s="113"/>
      <c r="AM167" s="118"/>
    </row>
    <row r="168" customFormat="false" ht="10.5" hidden="false" customHeight="false" outlineLevel="0" collapsed="false"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8"/>
      <c r="AL168" s="113"/>
      <c r="AM168" s="118"/>
    </row>
    <row r="169" customFormat="false" ht="10.5" hidden="false" customHeight="false" outlineLevel="0" collapsed="false"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8"/>
      <c r="AL169" s="113"/>
      <c r="AM169" s="118"/>
    </row>
    <row r="170" customFormat="false" ht="10.5" hidden="false" customHeight="false" outlineLevel="0" collapsed="false"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8"/>
      <c r="AL170" s="113"/>
      <c r="AM170" s="118"/>
    </row>
    <row r="171" customFormat="false" ht="10.5" hidden="false" customHeight="false" outlineLevel="0" collapsed="false"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8"/>
      <c r="AL171" s="113"/>
      <c r="AM171" s="118"/>
    </row>
    <row r="172" customFormat="false" ht="10.5" hidden="false" customHeight="false" outlineLevel="0" collapsed="false"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8"/>
      <c r="AL172" s="113"/>
      <c r="AM172" s="118"/>
    </row>
    <row r="173" customFormat="false" ht="10.5" hidden="false" customHeight="false" outlineLevel="0" collapsed="false"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8"/>
      <c r="AL173" s="113"/>
      <c r="AM173" s="118"/>
    </row>
    <row r="174" customFormat="false" ht="10.5" hidden="false" customHeight="false" outlineLevel="0" collapsed="false"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8"/>
      <c r="AL174" s="113"/>
      <c r="AM174" s="118"/>
    </row>
    <row r="175" customFormat="false" ht="10.5" hidden="false" customHeight="false" outlineLevel="0" collapsed="false"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8"/>
      <c r="AL175" s="113"/>
      <c r="AM175" s="118"/>
    </row>
    <row r="176" customFormat="false" ht="10.5" hidden="false" customHeight="false" outlineLevel="0" collapsed="false"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8"/>
      <c r="AL176" s="113"/>
      <c r="AM176" s="118"/>
    </row>
    <row r="177" customFormat="false" ht="10.5" hidden="false" customHeight="false" outlineLevel="0" collapsed="false"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8"/>
      <c r="AL177" s="113"/>
      <c r="AM177" s="118"/>
    </row>
    <row r="178" customFormat="false" ht="10.5" hidden="false" customHeight="false" outlineLevel="0" collapsed="false"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8"/>
      <c r="AL178" s="113"/>
      <c r="AM178" s="118"/>
    </row>
    <row r="179" customFormat="false" ht="10.5" hidden="false" customHeight="false" outlineLevel="0" collapsed="false"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8"/>
      <c r="AL179" s="113"/>
      <c r="AM179" s="118"/>
    </row>
    <row r="180" customFormat="false" ht="10.5" hidden="false" customHeight="false" outlineLevel="0" collapsed="false"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8"/>
      <c r="AL180" s="113"/>
      <c r="AM180" s="118"/>
    </row>
    <row r="181" customFormat="false" ht="10.5" hidden="false" customHeight="false" outlineLevel="0" collapsed="false"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8"/>
      <c r="AL181" s="113"/>
      <c r="AM181" s="118"/>
    </row>
    <row r="182" customFormat="false" ht="10.5" hidden="false" customHeight="false" outlineLevel="0" collapsed="false"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8"/>
      <c r="AL182" s="113"/>
      <c r="AM182" s="118"/>
    </row>
    <row r="183" customFormat="false" ht="10.5" hidden="false" customHeight="false" outlineLevel="0" collapsed="false"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8"/>
      <c r="AL183" s="113"/>
      <c r="AM183" s="118"/>
    </row>
    <row r="184" customFormat="false" ht="10.5" hidden="false" customHeight="false" outlineLevel="0" collapsed="false"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8"/>
      <c r="AL184" s="113"/>
      <c r="AM184" s="118"/>
    </row>
    <row r="185" customFormat="false" ht="10.5" hidden="false" customHeight="false" outlineLevel="0" collapsed="false"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8"/>
      <c r="AL185" s="113"/>
      <c r="AM185" s="118"/>
    </row>
    <row r="186" customFormat="false" ht="10.5" hidden="false" customHeight="false" outlineLevel="0" collapsed="false"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8"/>
      <c r="AL186" s="113"/>
      <c r="AM186" s="118"/>
    </row>
    <row r="187" customFormat="false" ht="10.5" hidden="false" customHeight="false" outlineLevel="0" collapsed="false"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8"/>
      <c r="AL187" s="113"/>
      <c r="AM187" s="118"/>
    </row>
    <row r="188" customFormat="false" ht="10.5" hidden="false" customHeight="false" outlineLevel="0" collapsed="false"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8"/>
      <c r="AL188" s="113"/>
      <c r="AM188" s="118"/>
    </row>
    <row r="189" customFormat="false" ht="10.5" hidden="false" customHeight="false" outlineLevel="0" collapsed="false"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8"/>
      <c r="AL189" s="113"/>
      <c r="AM189" s="118"/>
    </row>
    <row r="190" customFormat="false" ht="10.5" hidden="false" customHeight="false" outlineLevel="0" collapsed="false"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8"/>
      <c r="AL190" s="113"/>
      <c r="AM190" s="118"/>
    </row>
    <row r="191" customFormat="false" ht="10.5" hidden="false" customHeight="false" outlineLevel="0" collapsed="false"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8"/>
      <c r="AL191" s="113"/>
      <c r="AM191" s="118"/>
    </row>
    <row r="192" customFormat="false" ht="10.5" hidden="false" customHeight="false" outlineLevel="0" collapsed="false"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8"/>
      <c r="AL192" s="113"/>
      <c r="AM192" s="118"/>
    </row>
    <row r="193" customFormat="false" ht="10.5" hidden="false" customHeight="false" outlineLevel="0" collapsed="false"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8"/>
      <c r="AL193" s="113"/>
      <c r="AM193" s="118"/>
    </row>
    <row r="194" customFormat="false" ht="10.5" hidden="false" customHeight="false" outlineLevel="0" collapsed="false"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8"/>
      <c r="AL194" s="113"/>
      <c r="AM194" s="118"/>
    </row>
    <row r="195" customFormat="false" ht="10.5" hidden="false" customHeight="false" outlineLevel="0" collapsed="false"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8"/>
      <c r="AL195" s="113"/>
      <c r="AM195" s="118"/>
    </row>
    <row r="196" customFormat="false" ht="10.5" hidden="false" customHeight="false" outlineLevel="0" collapsed="false"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8"/>
      <c r="AL196" s="113"/>
      <c r="AM196" s="118"/>
    </row>
    <row r="197" customFormat="false" ht="10.5" hidden="false" customHeight="false" outlineLevel="0" collapsed="false"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8"/>
      <c r="AL197" s="113"/>
      <c r="AM197" s="118"/>
    </row>
    <row r="198" customFormat="false" ht="10.5" hidden="false" customHeight="false" outlineLevel="0" collapsed="false"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8"/>
      <c r="AL198" s="113"/>
      <c r="AM198" s="118"/>
    </row>
    <row r="199" customFormat="false" ht="10.5" hidden="false" customHeight="false" outlineLevel="0" collapsed="false"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8"/>
      <c r="AL199" s="113"/>
      <c r="AM199" s="118"/>
    </row>
    <row r="200" customFormat="false" ht="10.5" hidden="false" customHeight="false" outlineLevel="0" collapsed="false"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8"/>
      <c r="AL200" s="113"/>
      <c r="AM200" s="118"/>
    </row>
    <row r="201" customFormat="false" ht="10.5" hidden="false" customHeight="false" outlineLevel="0" collapsed="false"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8"/>
      <c r="AL201" s="113"/>
      <c r="AM201" s="118"/>
    </row>
    <row r="202" customFormat="false" ht="10.5" hidden="false" customHeight="false" outlineLevel="0" collapsed="false"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8"/>
      <c r="AL202" s="113"/>
      <c r="AM202" s="118"/>
    </row>
    <row r="203" customFormat="false" ht="10.5" hidden="false" customHeight="false" outlineLevel="0" collapsed="false"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8"/>
      <c r="AL203" s="113"/>
      <c r="AM203" s="118"/>
    </row>
    <row r="204" customFormat="false" ht="10.5" hidden="false" customHeight="false" outlineLevel="0" collapsed="false"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8"/>
      <c r="AL204" s="113"/>
      <c r="AM204" s="118"/>
    </row>
    <row r="205" customFormat="false" ht="10.5" hidden="false" customHeight="false" outlineLevel="0" collapsed="false"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8"/>
      <c r="AL205" s="113"/>
      <c r="AM205" s="118"/>
    </row>
    <row r="206" customFormat="false" ht="10.5" hidden="false" customHeight="false" outlineLevel="0" collapsed="false"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8"/>
      <c r="AL206" s="113"/>
      <c r="AM206" s="118"/>
    </row>
    <row r="207" customFormat="false" ht="10.5" hidden="false" customHeight="false" outlineLevel="0" collapsed="false"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8"/>
      <c r="AL207" s="113"/>
      <c r="AM207" s="118"/>
    </row>
    <row r="208" customFormat="false" ht="10.5" hidden="false" customHeight="false" outlineLevel="0" collapsed="false"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8"/>
      <c r="AL208" s="113"/>
      <c r="AM208" s="118"/>
    </row>
    <row r="209" customFormat="false" ht="10.5" hidden="false" customHeight="false" outlineLevel="0" collapsed="false"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8"/>
      <c r="AL209" s="113"/>
      <c r="AM209" s="118"/>
    </row>
    <row r="210" customFormat="false" ht="10.5" hidden="false" customHeight="false" outlineLevel="0" collapsed="false"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8"/>
      <c r="AL210" s="113"/>
      <c r="AM210" s="118"/>
    </row>
    <row r="211" customFormat="false" ht="10.5" hidden="false" customHeight="false" outlineLevel="0" collapsed="false"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8"/>
      <c r="AL211" s="113"/>
      <c r="AM211" s="118"/>
    </row>
    <row r="212" customFormat="false" ht="10.5" hidden="false" customHeight="false" outlineLevel="0" collapsed="false"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8"/>
      <c r="AL212" s="113"/>
      <c r="AM212" s="118"/>
    </row>
    <row r="213" customFormat="false" ht="10.5" hidden="false" customHeight="false" outlineLevel="0" collapsed="false"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8"/>
      <c r="AL213" s="113"/>
      <c r="AM213" s="118"/>
    </row>
    <row r="214" customFormat="false" ht="10.5" hidden="false" customHeight="false" outlineLevel="0" collapsed="false"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8"/>
      <c r="AL214" s="113"/>
      <c r="AM214" s="118"/>
    </row>
    <row r="215" customFormat="false" ht="10.5" hidden="false" customHeight="false" outlineLevel="0" collapsed="false"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8"/>
      <c r="AL215" s="113"/>
      <c r="AM215" s="118"/>
    </row>
    <row r="216" customFormat="false" ht="10.5" hidden="false" customHeight="false" outlineLevel="0" collapsed="false"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8"/>
      <c r="AL216" s="113"/>
      <c r="AM216" s="118"/>
    </row>
    <row r="217" customFormat="false" ht="10.5" hidden="false" customHeight="false" outlineLevel="0" collapsed="false"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8"/>
      <c r="AL217" s="113"/>
      <c r="AM217" s="118"/>
    </row>
    <row r="218" customFormat="false" ht="10.5" hidden="false" customHeight="false" outlineLevel="0" collapsed="false"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8"/>
      <c r="AL218" s="113"/>
      <c r="AM218" s="118"/>
    </row>
    <row r="219" customFormat="false" ht="10.5" hidden="false" customHeight="false" outlineLevel="0" collapsed="false"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8"/>
      <c r="AL219" s="113"/>
      <c r="AM219" s="118"/>
    </row>
    <row r="220" customFormat="false" ht="10.5" hidden="false" customHeight="false" outlineLevel="0" collapsed="false"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8"/>
      <c r="AL220" s="113"/>
      <c r="AM220" s="118"/>
    </row>
    <row r="221" customFormat="false" ht="10.5" hidden="false" customHeight="false" outlineLevel="0" collapsed="false"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8"/>
      <c r="AL221" s="113"/>
      <c r="AM221" s="118"/>
    </row>
    <row r="222" customFormat="false" ht="10.5" hidden="false" customHeight="false" outlineLevel="0" collapsed="false"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8"/>
      <c r="AL222" s="113"/>
      <c r="AM222" s="118"/>
    </row>
    <row r="223" customFormat="false" ht="10.5" hidden="false" customHeight="false" outlineLevel="0" collapsed="false"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8"/>
      <c r="AL223" s="113"/>
      <c r="AM223" s="118"/>
    </row>
    <row r="224" customFormat="false" ht="10.5" hidden="false" customHeight="false" outlineLevel="0" collapsed="false"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8"/>
      <c r="AL224" s="113"/>
      <c r="AM224" s="118"/>
    </row>
    <row r="225" customFormat="false" ht="10.5" hidden="false" customHeight="false" outlineLevel="0" collapsed="false"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8"/>
      <c r="AL225" s="113"/>
      <c r="AM225" s="118"/>
    </row>
    <row r="226" customFormat="false" ht="10.5" hidden="false" customHeight="false" outlineLevel="0" collapsed="false"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8"/>
      <c r="AL226" s="113"/>
      <c r="AM226" s="118"/>
    </row>
    <row r="227" customFormat="false" ht="10.5" hidden="false" customHeight="false" outlineLevel="0" collapsed="false"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8"/>
      <c r="AL227" s="113"/>
      <c r="AM227" s="118"/>
    </row>
    <row r="228" customFormat="false" ht="10.5" hidden="false" customHeight="false" outlineLevel="0" collapsed="false"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8"/>
      <c r="AL228" s="113"/>
      <c r="AM228" s="118"/>
    </row>
    <row r="229" customFormat="false" ht="10.5" hidden="false" customHeight="false" outlineLevel="0" collapsed="false"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8"/>
      <c r="AL229" s="113"/>
      <c r="AM229" s="118"/>
    </row>
    <row r="230" customFormat="false" ht="10.5" hidden="false" customHeight="false" outlineLevel="0" collapsed="false"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8"/>
      <c r="AL230" s="113"/>
      <c r="AM230" s="118"/>
    </row>
    <row r="231" customFormat="false" ht="10.5" hidden="false" customHeight="false" outlineLevel="0" collapsed="false"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8"/>
      <c r="AL231" s="113"/>
      <c r="AM231" s="118"/>
    </row>
    <row r="232" customFormat="false" ht="10.5" hidden="false" customHeight="false" outlineLevel="0" collapsed="false"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8"/>
      <c r="AL232" s="113"/>
      <c r="AM232" s="118"/>
    </row>
    <row r="233" customFormat="false" ht="10.5" hidden="false" customHeight="false" outlineLevel="0" collapsed="false"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8"/>
      <c r="AL233" s="113"/>
      <c r="AM233" s="118"/>
    </row>
    <row r="234" customFormat="false" ht="10.5" hidden="false" customHeight="false" outlineLevel="0" collapsed="false"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8"/>
      <c r="AL234" s="113"/>
      <c r="AM234" s="118"/>
    </row>
    <row r="235" customFormat="false" ht="10.5" hidden="false" customHeight="false" outlineLevel="0" collapsed="false"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8"/>
      <c r="AL235" s="113"/>
      <c r="AM235" s="118"/>
    </row>
    <row r="236" customFormat="false" ht="10.5" hidden="false" customHeight="false" outlineLevel="0" collapsed="false"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8"/>
      <c r="AL236" s="113"/>
      <c r="AM236" s="118"/>
    </row>
    <row r="237" customFormat="false" ht="10.5" hidden="false" customHeight="false" outlineLevel="0" collapsed="false"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8"/>
      <c r="AL237" s="113"/>
      <c r="AM237" s="118"/>
    </row>
    <row r="238" customFormat="false" ht="10.5" hidden="false" customHeight="false" outlineLevel="0" collapsed="false"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8"/>
      <c r="AL238" s="113"/>
      <c r="AM238" s="118"/>
    </row>
    <row r="239" customFormat="false" ht="10.5" hidden="false" customHeight="false" outlineLevel="0" collapsed="false"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8"/>
      <c r="AL239" s="113"/>
      <c r="AM239" s="118"/>
    </row>
    <row r="240" customFormat="false" ht="10.5" hidden="false" customHeight="false" outlineLevel="0" collapsed="false"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8"/>
      <c r="AL240" s="113"/>
      <c r="AM240" s="118"/>
    </row>
    <row r="241" customFormat="false" ht="10.5" hidden="false" customHeight="false" outlineLevel="0" collapsed="false"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8"/>
      <c r="AL241" s="113"/>
      <c r="AM241" s="118"/>
    </row>
    <row r="242" customFormat="false" ht="10.5" hidden="false" customHeight="false" outlineLevel="0" collapsed="false"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8"/>
      <c r="AL242" s="113"/>
      <c r="AM242" s="118"/>
    </row>
    <row r="243" customFormat="false" ht="10.5" hidden="false" customHeight="false" outlineLevel="0" collapsed="false"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8"/>
      <c r="AL243" s="113"/>
      <c r="AM243" s="118"/>
    </row>
    <row r="244" customFormat="false" ht="10.5" hidden="false" customHeight="false" outlineLevel="0" collapsed="false"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8"/>
      <c r="AL244" s="113"/>
      <c r="AM244" s="118"/>
    </row>
    <row r="245" customFormat="false" ht="10.5" hidden="false" customHeight="false" outlineLevel="0" collapsed="false"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8"/>
      <c r="AL245" s="113"/>
      <c r="AM245" s="118"/>
    </row>
    <row r="246" customFormat="false" ht="10.5" hidden="false" customHeight="false" outlineLevel="0" collapsed="false"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8"/>
      <c r="AL246" s="113"/>
      <c r="AM246" s="118"/>
    </row>
    <row r="247" customFormat="false" ht="10.5" hidden="false" customHeight="false" outlineLevel="0" collapsed="false"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8"/>
      <c r="AL247" s="113"/>
      <c r="AM247" s="118"/>
    </row>
    <row r="248" customFormat="false" ht="10.5" hidden="false" customHeight="false" outlineLevel="0" collapsed="false"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8"/>
      <c r="AL248" s="113"/>
      <c r="AM248" s="118"/>
    </row>
    <row r="249" customFormat="false" ht="10.5" hidden="false" customHeight="false" outlineLevel="0" collapsed="false"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8"/>
      <c r="AL249" s="113"/>
      <c r="AM249" s="118"/>
    </row>
    <row r="250" customFormat="false" ht="10.5" hidden="false" customHeight="false" outlineLevel="0" collapsed="false"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8"/>
      <c r="AL250" s="113"/>
      <c r="AM250" s="118"/>
    </row>
    <row r="251" customFormat="false" ht="10.5" hidden="false" customHeight="false" outlineLevel="0" collapsed="false"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8"/>
      <c r="AL251" s="113"/>
      <c r="AM251" s="118"/>
    </row>
    <row r="252" customFormat="false" ht="10.5" hidden="false" customHeight="false" outlineLevel="0" collapsed="false"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8"/>
      <c r="AL252" s="113"/>
      <c r="AM252" s="118"/>
    </row>
    <row r="253" customFormat="false" ht="10.5" hidden="false" customHeight="false" outlineLevel="0" collapsed="false"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8"/>
      <c r="AL253" s="113"/>
      <c r="AM253" s="118"/>
    </row>
    <row r="254" customFormat="false" ht="10.5" hidden="false" customHeight="false" outlineLevel="0" collapsed="false"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8"/>
      <c r="AL254" s="113"/>
      <c r="AM254" s="118"/>
    </row>
    <row r="255" customFormat="false" ht="10.5" hidden="false" customHeight="false" outlineLevel="0" collapsed="false"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8"/>
      <c r="AL255" s="113"/>
      <c r="AM255" s="118"/>
    </row>
    <row r="256" customFormat="false" ht="10.5" hidden="false" customHeight="false" outlineLevel="0" collapsed="false"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8"/>
      <c r="AL256" s="113"/>
      <c r="AM256" s="118"/>
    </row>
    <row r="257" customFormat="false" ht="10.5" hidden="false" customHeight="false" outlineLevel="0" collapsed="false"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8"/>
      <c r="AL257" s="113"/>
      <c r="AM257" s="118"/>
    </row>
    <row r="258" customFormat="false" ht="10.5" hidden="false" customHeight="false" outlineLevel="0" collapsed="false"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8"/>
      <c r="AL258" s="113"/>
      <c r="AM258" s="118"/>
    </row>
    <row r="259" customFormat="false" ht="10.5" hidden="false" customHeight="false" outlineLevel="0" collapsed="false"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8"/>
      <c r="AL259" s="113"/>
      <c r="AM259" s="118"/>
    </row>
    <row r="260" customFormat="false" ht="10.5" hidden="false" customHeight="false" outlineLevel="0" collapsed="false"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8"/>
      <c r="AL260" s="113"/>
      <c r="AM260" s="118"/>
    </row>
    <row r="261" customFormat="false" ht="10.5" hidden="false" customHeight="false" outlineLevel="0" collapsed="false"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8"/>
      <c r="AL261" s="113"/>
      <c r="AM261" s="118"/>
    </row>
    <row r="262" customFormat="false" ht="10.5" hidden="false" customHeight="false" outlineLevel="0" collapsed="false"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8"/>
      <c r="AL262" s="113"/>
      <c r="AM262" s="118"/>
    </row>
    <row r="263" customFormat="false" ht="10.5" hidden="false" customHeight="false" outlineLevel="0" collapsed="false"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8"/>
      <c r="AL263" s="113"/>
      <c r="AM263" s="118"/>
    </row>
    <row r="264" customFormat="false" ht="10.5" hidden="false" customHeight="false" outlineLevel="0" collapsed="false"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8"/>
      <c r="AL264" s="113"/>
      <c r="AM264" s="118"/>
    </row>
    <row r="265" customFormat="false" ht="10.5" hidden="false" customHeight="false" outlineLevel="0" collapsed="false"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8"/>
      <c r="AL265" s="113"/>
      <c r="AM265" s="118"/>
    </row>
    <row r="266" customFormat="false" ht="10.5" hidden="false" customHeight="false" outlineLevel="0" collapsed="false"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8"/>
      <c r="AL266" s="113"/>
      <c r="AM266" s="118"/>
    </row>
    <row r="267" customFormat="false" ht="10.5" hidden="false" customHeight="false" outlineLevel="0" collapsed="false"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8"/>
      <c r="AL267" s="113"/>
      <c r="AM267" s="118"/>
    </row>
    <row r="268" customFormat="false" ht="10.5" hidden="false" customHeight="false" outlineLevel="0" collapsed="false"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8"/>
      <c r="AL268" s="113"/>
      <c r="AM268" s="118"/>
    </row>
    <row r="269" customFormat="false" ht="10.5" hidden="false" customHeight="false" outlineLevel="0" collapsed="false"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8"/>
      <c r="AL269" s="113"/>
      <c r="AM269" s="118"/>
    </row>
    <row r="270" customFormat="false" ht="10.5" hidden="false" customHeight="false" outlineLevel="0" collapsed="false"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8"/>
      <c r="AL270" s="113"/>
      <c r="AM270" s="118"/>
    </row>
    <row r="271" customFormat="false" ht="10.5" hidden="false" customHeight="false" outlineLevel="0" collapsed="false"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8"/>
      <c r="AL271" s="113"/>
      <c r="AM271" s="118"/>
    </row>
    <row r="272" customFormat="false" ht="10.5" hidden="false" customHeight="false" outlineLevel="0" collapsed="false"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8"/>
      <c r="AL272" s="113"/>
      <c r="AM272" s="118"/>
    </row>
    <row r="273" customFormat="false" ht="10.5" hidden="false" customHeight="false" outlineLevel="0" collapsed="false"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8"/>
      <c r="AL273" s="113"/>
      <c r="AM273" s="118"/>
    </row>
    <row r="274" customFormat="false" ht="10.5" hidden="false" customHeight="false" outlineLevel="0" collapsed="false"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8"/>
      <c r="AL274" s="113"/>
      <c r="AM274" s="118"/>
    </row>
    <row r="275" customFormat="false" ht="10.5" hidden="false" customHeight="false" outlineLevel="0" collapsed="false"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8"/>
      <c r="AL275" s="113"/>
      <c r="AM275" s="118"/>
    </row>
    <row r="276" customFormat="false" ht="10.5" hidden="false" customHeight="false" outlineLevel="0" collapsed="false"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8"/>
      <c r="AL276" s="113"/>
      <c r="AM276" s="118"/>
    </row>
    <row r="277" customFormat="false" ht="10.5" hidden="false" customHeight="false" outlineLevel="0" collapsed="false"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8"/>
      <c r="AL277" s="113"/>
      <c r="AM277" s="118"/>
    </row>
    <row r="278" customFormat="false" ht="10.5" hidden="false" customHeight="false" outlineLevel="0" collapsed="false"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8"/>
      <c r="AL278" s="113"/>
      <c r="AM278" s="118"/>
    </row>
    <row r="279" customFormat="false" ht="10.5" hidden="false" customHeight="false" outlineLevel="0" collapsed="false"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8"/>
      <c r="AL279" s="113"/>
      <c r="AM279" s="118"/>
    </row>
    <row r="280" customFormat="false" ht="10.5" hidden="false" customHeight="false" outlineLevel="0" collapsed="false"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8"/>
      <c r="AL280" s="113"/>
      <c r="AM280" s="118"/>
    </row>
    <row r="281" customFormat="false" ht="10.5" hidden="false" customHeight="false" outlineLevel="0" collapsed="false"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8"/>
      <c r="AL281" s="113"/>
      <c r="AM281" s="118"/>
    </row>
    <row r="282" customFormat="false" ht="10.5" hidden="false" customHeight="false" outlineLevel="0" collapsed="false"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8"/>
      <c r="AL282" s="113"/>
      <c r="AM282" s="118"/>
    </row>
    <row r="283" customFormat="false" ht="10.5" hidden="false" customHeight="false" outlineLevel="0" collapsed="false"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8"/>
      <c r="AL283" s="113"/>
      <c r="AM283" s="118"/>
    </row>
    <row r="284" customFormat="false" ht="10.5" hidden="false" customHeight="false" outlineLevel="0" collapsed="false"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8"/>
      <c r="AL284" s="113"/>
      <c r="AM284" s="118"/>
    </row>
    <row r="285" customFormat="false" ht="10.5" hidden="false" customHeight="false" outlineLevel="0" collapsed="false"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8"/>
      <c r="AL285" s="113"/>
      <c r="AM285" s="118"/>
    </row>
    <row r="286" customFormat="false" ht="10.5" hidden="false" customHeight="false" outlineLevel="0" collapsed="false"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8"/>
      <c r="AL286" s="113"/>
      <c r="AM286" s="118"/>
    </row>
    <row r="287" customFormat="false" ht="10.5" hidden="false" customHeight="false" outlineLevel="0" collapsed="false"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8"/>
      <c r="AL287" s="113"/>
      <c r="AM287" s="118"/>
    </row>
    <row r="288" customFormat="false" ht="10.5" hidden="false" customHeight="false" outlineLevel="0" collapsed="false"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8"/>
      <c r="AL288" s="113"/>
      <c r="AM288" s="118"/>
    </row>
    <row r="289" customFormat="false" ht="10.5" hidden="false" customHeight="false" outlineLevel="0" collapsed="false"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8"/>
      <c r="AL289" s="113"/>
      <c r="AM289" s="118"/>
    </row>
    <row r="290" customFormat="false" ht="10.5" hidden="false" customHeight="false" outlineLevel="0" collapsed="false"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8"/>
      <c r="AL290" s="113"/>
      <c r="AM290" s="118"/>
    </row>
    <row r="291" customFormat="false" ht="10.5" hidden="false" customHeight="false" outlineLevel="0" collapsed="false"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8"/>
      <c r="AL291" s="113"/>
      <c r="AM291" s="118"/>
    </row>
    <row r="292" customFormat="false" ht="10.5" hidden="false" customHeight="false" outlineLevel="0" collapsed="false"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8"/>
      <c r="AL292" s="113"/>
      <c r="AM292" s="118"/>
    </row>
    <row r="293" customFormat="false" ht="10.5" hidden="false" customHeight="false" outlineLevel="0" collapsed="false"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8"/>
      <c r="AL293" s="113"/>
      <c r="AM293" s="118"/>
    </row>
    <row r="294" customFormat="false" ht="10.5" hidden="false" customHeight="false" outlineLevel="0" collapsed="false"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8"/>
      <c r="AL294" s="113"/>
      <c r="AM294" s="118"/>
    </row>
    <row r="295" customFormat="false" ht="10.5" hidden="false" customHeight="false" outlineLevel="0" collapsed="false"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8"/>
      <c r="AL295" s="113"/>
      <c r="AM295" s="118"/>
    </row>
    <row r="296" customFormat="false" ht="10.5" hidden="false" customHeight="false" outlineLevel="0" collapsed="false"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8"/>
      <c r="AL296" s="113"/>
      <c r="AM296" s="118"/>
    </row>
    <row r="297" customFormat="false" ht="10.5" hidden="false" customHeight="false" outlineLevel="0" collapsed="false"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8"/>
      <c r="AL297" s="113"/>
      <c r="AM297" s="118"/>
    </row>
    <row r="298" customFormat="false" ht="10.5" hidden="false" customHeight="false" outlineLevel="0" collapsed="false"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8"/>
      <c r="AL298" s="113"/>
      <c r="AM298" s="118"/>
    </row>
    <row r="299" customFormat="false" ht="10.5" hidden="false" customHeight="false" outlineLevel="0" collapsed="false"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8"/>
      <c r="AL299" s="113"/>
      <c r="AM299" s="118"/>
    </row>
    <row r="300" customFormat="false" ht="10.5" hidden="false" customHeight="false" outlineLevel="0" collapsed="false"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8"/>
      <c r="AL300" s="113"/>
      <c r="AM300" s="118"/>
    </row>
    <row r="301" customFormat="false" ht="10.5" hidden="false" customHeight="false" outlineLevel="0" collapsed="false"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8"/>
      <c r="AL301" s="113"/>
      <c r="AM301" s="118"/>
    </row>
    <row r="302" customFormat="false" ht="10.5" hidden="false" customHeight="false" outlineLevel="0" collapsed="false"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8"/>
      <c r="AL302" s="113"/>
      <c r="AM302" s="118"/>
    </row>
    <row r="303" customFormat="false" ht="10.5" hidden="false" customHeight="false" outlineLevel="0" collapsed="false"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8"/>
      <c r="AL303" s="113"/>
      <c r="AM303" s="118"/>
    </row>
    <row r="304" customFormat="false" ht="10.5" hidden="false" customHeight="false" outlineLevel="0" collapsed="false"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8"/>
      <c r="AL304" s="113"/>
      <c r="AM304" s="118"/>
    </row>
    <row r="305" customFormat="false" ht="10.5" hidden="false" customHeight="false" outlineLevel="0" collapsed="false"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8"/>
      <c r="AL305" s="113"/>
      <c r="AM305" s="118"/>
    </row>
    <row r="306" customFormat="false" ht="10.5" hidden="false" customHeight="false" outlineLevel="0" collapsed="false"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8"/>
      <c r="AL306" s="113"/>
      <c r="AM306" s="118"/>
    </row>
    <row r="307" customFormat="false" ht="10.5" hidden="false" customHeight="false" outlineLevel="0" collapsed="false"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8"/>
      <c r="AL307" s="113"/>
      <c r="AM307" s="118"/>
    </row>
    <row r="308" customFormat="false" ht="10.5" hidden="false" customHeight="false" outlineLevel="0" collapsed="false"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8"/>
      <c r="AL308" s="113"/>
      <c r="AM308" s="118"/>
    </row>
    <row r="309" customFormat="false" ht="10.5" hidden="false" customHeight="false" outlineLevel="0" collapsed="false"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8"/>
      <c r="AL309" s="113"/>
      <c r="AM309" s="118"/>
    </row>
    <row r="310" customFormat="false" ht="10.5" hidden="false" customHeight="false" outlineLevel="0" collapsed="false"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8"/>
      <c r="AL310" s="113"/>
      <c r="AM310" s="118"/>
    </row>
    <row r="311" customFormat="false" ht="10.5" hidden="false" customHeight="false" outlineLevel="0" collapsed="false"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8"/>
      <c r="AL311" s="113"/>
      <c r="AM311" s="118"/>
    </row>
    <row r="312" customFormat="false" ht="10.5" hidden="false" customHeight="false" outlineLevel="0" collapsed="false"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8"/>
      <c r="AL312" s="113"/>
      <c r="AM312" s="118"/>
    </row>
    <row r="313" customFormat="false" ht="10.5" hidden="false" customHeight="false" outlineLevel="0" collapsed="false"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8"/>
      <c r="AL313" s="113"/>
      <c r="AM313" s="118"/>
    </row>
    <row r="314" customFormat="false" ht="10.5" hidden="false" customHeight="false" outlineLevel="0" collapsed="false"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8"/>
      <c r="AL314" s="113"/>
      <c r="AM314" s="118"/>
    </row>
    <row r="315" customFormat="false" ht="10.5" hidden="false" customHeight="false" outlineLevel="0" collapsed="false"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8"/>
      <c r="AL315" s="113"/>
      <c r="AM315" s="118"/>
    </row>
    <row r="316" customFormat="false" ht="10.5" hidden="false" customHeight="false" outlineLevel="0" collapsed="false"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8"/>
      <c r="AL316" s="113"/>
      <c r="AM316" s="118"/>
    </row>
    <row r="317" customFormat="false" ht="10.5" hidden="false" customHeight="false" outlineLevel="0" collapsed="false"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8"/>
      <c r="AL317" s="113"/>
      <c r="AM317" s="118"/>
    </row>
    <row r="318" customFormat="false" ht="10.5" hidden="false" customHeight="false" outlineLevel="0" collapsed="false"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8"/>
      <c r="AL318" s="113"/>
      <c r="AM318" s="118"/>
    </row>
    <row r="319" customFormat="false" ht="10.5" hidden="false" customHeight="false" outlineLevel="0" collapsed="false"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8"/>
      <c r="AL319" s="113"/>
      <c r="AM319" s="118"/>
    </row>
    <row r="320" customFormat="false" ht="10.5" hidden="false" customHeight="false" outlineLevel="0" collapsed="false"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8"/>
      <c r="AL320" s="113"/>
      <c r="AM320" s="118"/>
    </row>
    <row r="321" customFormat="false" ht="10.5" hidden="false" customHeight="false" outlineLevel="0" collapsed="false"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8"/>
      <c r="AL321" s="113"/>
      <c r="AM321" s="118"/>
    </row>
    <row r="322" customFormat="false" ht="10.5" hidden="false" customHeight="false" outlineLevel="0" collapsed="false"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8"/>
      <c r="AL322" s="113"/>
      <c r="AM322" s="118"/>
    </row>
    <row r="323" customFormat="false" ht="10.5" hidden="false" customHeight="false" outlineLevel="0" collapsed="false"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8"/>
      <c r="AL323" s="113"/>
      <c r="AM323" s="118"/>
    </row>
    <row r="324" customFormat="false" ht="10.5" hidden="false" customHeight="false" outlineLevel="0" collapsed="false"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8"/>
      <c r="AL324" s="113"/>
      <c r="AM324" s="118"/>
    </row>
    <row r="325" customFormat="false" ht="10.5" hidden="false" customHeight="false" outlineLevel="0" collapsed="false"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8"/>
      <c r="AL325" s="113"/>
      <c r="AM325" s="118"/>
    </row>
    <row r="326" customFormat="false" ht="10.5" hidden="false" customHeight="false" outlineLevel="0" collapsed="false"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8"/>
      <c r="AL326" s="113"/>
      <c r="AM326" s="118"/>
    </row>
    <row r="327" customFormat="false" ht="10.5" hidden="false" customHeight="false" outlineLevel="0" collapsed="false"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8"/>
      <c r="AL327" s="113"/>
      <c r="AM327" s="118"/>
    </row>
    <row r="328" customFormat="false" ht="10.5" hidden="false" customHeight="false" outlineLevel="0" collapsed="false"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8"/>
      <c r="AL328" s="113"/>
      <c r="AM328" s="118"/>
    </row>
    <row r="329" customFormat="false" ht="10.5" hidden="false" customHeight="false" outlineLevel="0" collapsed="false"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8"/>
      <c r="AL329" s="113"/>
      <c r="AM329" s="118"/>
    </row>
    <row r="330" customFormat="false" ht="10.5" hidden="false" customHeight="false" outlineLevel="0" collapsed="false"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8"/>
      <c r="AL330" s="113"/>
      <c r="AM330" s="118"/>
    </row>
    <row r="331" customFormat="false" ht="10.5" hidden="false" customHeight="false" outlineLevel="0" collapsed="false"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8"/>
      <c r="AL331" s="113"/>
      <c r="AM331" s="118"/>
    </row>
    <row r="332" customFormat="false" ht="10.5" hidden="false" customHeight="false" outlineLevel="0" collapsed="false"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8"/>
      <c r="AL332" s="113"/>
      <c r="AM332" s="118"/>
    </row>
    <row r="333" customFormat="false" ht="10.5" hidden="false" customHeight="false" outlineLevel="0" collapsed="false"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8"/>
      <c r="AL333" s="113"/>
      <c r="AM333" s="118"/>
    </row>
    <row r="334" customFormat="false" ht="10.5" hidden="false" customHeight="false" outlineLevel="0" collapsed="false"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8"/>
      <c r="AL334" s="113"/>
      <c r="AM334" s="118"/>
    </row>
    <row r="335" customFormat="false" ht="10.5" hidden="false" customHeight="false" outlineLevel="0" collapsed="false"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8"/>
      <c r="AL335" s="113"/>
      <c r="AM335" s="118"/>
    </row>
    <row r="336" customFormat="false" ht="10.5" hidden="false" customHeight="false" outlineLevel="0" collapsed="false"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8"/>
      <c r="AL336" s="113"/>
      <c r="AM336" s="118"/>
    </row>
    <row r="337" customFormat="false" ht="10.5" hidden="false" customHeight="false" outlineLevel="0" collapsed="false"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8"/>
      <c r="AL337" s="113"/>
      <c r="AM337" s="118"/>
    </row>
    <row r="338" customFormat="false" ht="10.5" hidden="false" customHeight="false" outlineLevel="0" collapsed="false"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8"/>
      <c r="AL338" s="113"/>
      <c r="AM338" s="118"/>
    </row>
    <row r="339" customFormat="false" ht="10.5" hidden="false" customHeight="false" outlineLevel="0" collapsed="false"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8"/>
      <c r="AL339" s="113"/>
      <c r="AM339" s="118"/>
    </row>
    <row r="340" customFormat="false" ht="10.5" hidden="false" customHeight="false" outlineLevel="0" collapsed="false"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8"/>
      <c r="AL340" s="113"/>
      <c r="AM340" s="118"/>
    </row>
    <row r="341" customFormat="false" ht="10.5" hidden="false" customHeight="false" outlineLevel="0" collapsed="false"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8"/>
      <c r="AL341" s="113"/>
      <c r="AM341" s="118"/>
    </row>
    <row r="342" customFormat="false" ht="10.5" hidden="false" customHeight="false" outlineLevel="0" collapsed="false"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8"/>
      <c r="AL342" s="113"/>
      <c r="AM342" s="118"/>
    </row>
    <row r="343" customFormat="false" ht="10.5" hidden="false" customHeight="false" outlineLevel="0" collapsed="false"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8"/>
      <c r="AL343" s="113"/>
      <c r="AM343" s="118"/>
    </row>
    <row r="344" customFormat="false" ht="10.5" hidden="false" customHeight="false" outlineLevel="0" collapsed="false"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8"/>
      <c r="AL344" s="113"/>
      <c r="AM344" s="118"/>
    </row>
    <row r="345" customFormat="false" ht="10.5" hidden="false" customHeight="false" outlineLevel="0" collapsed="false"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8"/>
      <c r="AL345" s="113"/>
      <c r="AM345" s="118"/>
    </row>
    <row r="346" customFormat="false" ht="10.5" hidden="false" customHeight="false" outlineLevel="0" collapsed="false"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8"/>
      <c r="AL346" s="113"/>
      <c r="AM346" s="118"/>
    </row>
    <row r="347" customFormat="false" ht="10.5" hidden="false" customHeight="false" outlineLevel="0" collapsed="false"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8"/>
      <c r="AL347" s="113"/>
      <c r="AM347" s="118"/>
    </row>
    <row r="348" customFormat="false" ht="10.5" hidden="false" customHeight="false" outlineLevel="0" collapsed="false"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8"/>
      <c r="AL348" s="113"/>
      <c r="AM348" s="118"/>
    </row>
    <row r="349" customFormat="false" ht="10.5" hidden="false" customHeight="false" outlineLevel="0" collapsed="false"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8"/>
      <c r="AL349" s="113"/>
      <c r="AM349" s="118"/>
    </row>
    <row r="350" customFormat="false" ht="10.5" hidden="false" customHeight="false" outlineLevel="0" collapsed="false"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8"/>
      <c r="AL350" s="113"/>
      <c r="AM350" s="118"/>
    </row>
    <row r="351" customFormat="false" ht="10.5" hidden="false" customHeight="false" outlineLevel="0" collapsed="false"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8"/>
      <c r="AL351" s="113"/>
      <c r="AM351" s="118"/>
    </row>
    <row r="352" customFormat="false" ht="10.5" hidden="false" customHeight="false" outlineLevel="0" collapsed="false"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8"/>
      <c r="AL352" s="113"/>
      <c r="AM352" s="118"/>
    </row>
    <row r="353" customFormat="false" ht="10.5" hidden="false" customHeight="false" outlineLevel="0" collapsed="false"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8"/>
      <c r="AL353" s="113"/>
      <c r="AM353" s="118"/>
    </row>
    <row r="354" customFormat="false" ht="10.5" hidden="false" customHeight="false" outlineLevel="0" collapsed="false"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8"/>
      <c r="AL354" s="113"/>
      <c r="AM354" s="118"/>
    </row>
    <row r="355" customFormat="false" ht="10.5" hidden="false" customHeight="false" outlineLevel="0" collapsed="false"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8"/>
      <c r="AL355" s="113"/>
      <c r="AM355" s="118"/>
    </row>
    <row r="356" customFormat="false" ht="10.5" hidden="false" customHeight="false" outlineLevel="0" collapsed="false"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8"/>
      <c r="AL356" s="113"/>
      <c r="AM356" s="118"/>
    </row>
    <row r="357" customFormat="false" ht="10.5" hidden="false" customHeight="false" outlineLevel="0" collapsed="false"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8"/>
      <c r="AL357" s="113"/>
      <c r="AM357" s="118"/>
    </row>
    <row r="358" customFormat="false" ht="10.5" hidden="false" customHeight="false" outlineLevel="0" collapsed="false"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8"/>
      <c r="AL358" s="113"/>
      <c r="AM358" s="118"/>
    </row>
    <row r="359" customFormat="false" ht="10.5" hidden="false" customHeight="false" outlineLevel="0" collapsed="false"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8"/>
      <c r="AL359" s="113"/>
      <c r="AM359" s="118"/>
    </row>
    <row r="360" customFormat="false" ht="10.5" hidden="false" customHeight="false" outlineLevel="0" collapsed="false"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8"/>
      <c r="AL360" s="113"/>
      <c r="AM360" s="118"/>
    </row>
    <row r="361" customFormat="false" ht="10.5" hidden="false" customHeight="false" outlineLevel="0" collapsed="false"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8"/>
      <c r="AL361" s="113"/>
      <c r="AM361" s="118"/>
    </row>
    <row r="362" customFormat="false" ht="10.5" hidden="false" customHeight="false" outlineLevel="0" collapsed="false"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8"/>
      <c r="AL362" s="113"/>
      <c r="AM362" s="118"/>
    </row>
    <row r="363" customFormat="false" ht="10.5" hidden="false" customHeight="false" outlineLevel="0" collapsed="false"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8"/>
      <c r="AL363" s="113"/>
      <c r="AM363" s="118"/>
    </row>
    <row r="364" customFormat="false" ht="10.5" hidden="false" customHeight="false" outlineLevel="0" collapsed="false"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8"/>
      <c r="AL364" s="113"/>
      <c r="AM364" s="118"/>
    </row>
    <row r="365" customFormat="false" ht="10.5" hidden="false" customHeight="false" outlineLevel="0" collapsed="false"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8"/>
      <c r="AL365" s="113"/>
      <c r="AM365" s="118"/>
    </row>
    <row r="366" customFormat="false" ht="10.5" hidden="false" customHeight="false" outlineLevel="0" collapsed="false"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8"/>
      <c r="AL366" s="113"/>
      <c r="AM366" s="118"/>
    </row>
    <row r="367" customFormat="false" ht="10.5" hidden="false" customHeight="false" outlineLevel="0" collapsed="false"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8"/>
      <c r="AL367" s="113"/>
      <c r="AM367" s="118"/>
    </row>
    <row r="368" customFormat="false" ht="10.5" hidden="false" customHeight="false" outlineLevel="0" collapsed="false"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8"/>
      <c r="AL368" s="113"/>
      <c r="AM368" s="118"/>
    </row>
    <row r="369" customFormat="false" ht="10.5" hidden="false" customHeight="false" outlineLevel="0" collapsed="false"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8"/>
      <c r="AL369" s="113"/>
      <c r="AM369" s="118"/>
    </row>
    <row r="370" customFormat="false" ht="10.5" hidden="false" customHeight="false" outlineLevel="0" collapsed="false"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8"/>
      <c r="AL370" s="113"/>
      <c r="AM370" s="118"/>
    </row>
    <row r="371" customFormat="false" ht="10.5" hidden="false" customHeight="false" outlineLevel="0" collapsed="false"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8"/>
      <c r="AL371" s="113"/>
      <c r="AM371" s="118"/>
    </row>
    <row r="372" customFormat="false" ht="10.5" hidden="false" customHeight="false" outlineLevel="0" collapsed="false"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8"/>
      <c r="AL372" s="113"/>
      <c r="AM372" s="118"/>
    </row>
    <row r="373" customFormat="false" ht="10.5" hidden="false" customHeight="false" outlineLevel="0" collapsed="false"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8"/>
      <c r="AL373" s="113"/>
      <c r="AM373" s="118"/>
    </row>
    <row r="374" customFormat="false" ht="10.5" hidden="false" customHeight="false" outlineLevel="0" collapsed="false"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8"/>
      <c r="AL374" s="113"/>
      <c r="AM374" s="118"/>
    </row>
    <row r="375" customFormat="false" ht="10.5" hidden="false" customHeight="false" outlineLevel="0" collapsed="false"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8"/>
      <c r="AL375" s="113"/>
      <c r="AM375" s="118"/>
    </row>
    <row r="376" customFormat="false" ht="10.5" hidden="false" customHeight="false" outlineLevel="0" collapsed="false"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8"/>
      <c r="AL376" s="113"/>
      <c r="AM376" s="118"/>
    </row>
    <row r="377" customFormat="false" ht="10.5" hidden="false" customHeight="false" outlineLevel="0" collapsed="false"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8"/>
      <c r="AL377" s="113"/>
      <c r="AM377" s="118"/>
    </row>
    <row r="378" customFormat="false" ht="10.5" hidden="false" customHeight="false" outlineLevel="0" collapsed="false"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8"/>
      <c r="AL378" s="113"/>
      <c r="AM378" s="118"/>
    </row>
    <row r="379" customFormat="false" ht="10.5" hidden="false" customHeight="false" outlineLevel="0" collapsed="false"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8"/>
      <c r="AL379" s="113"/>
      <c r="AM379" s="118"/>
    </row>
    <row r="380" customFormat="false" ht="10.5" hidden="false" customHeight="false" outlineLevel="0" collapsed="false"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8"/>
      <c r="AL380" s="113"/>
      <c r="AM380" s="118"/>
    </row>
    <row r="381" customFormat="false" ht="10.5" hidden="false" customHeight="false" outlineLevel="0" collapsed="false"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8"/>
      <c r="AL381" s="113"/>
      <c r="AM381" s="118"/>
    </row>
    <row r="382" customFormat="false" ht="10.5" hidden="false" customHeight="false" outlineLevel="0" collapsed="false"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8"/>
      <c r="AL382" s="113"/>
      <c r="AM382" s="118"/>
    </row>
    <row r="383" customFormat="false" ht="10.5" hidden="false" customHeight="false" outlineLevel="0" collapsed="false"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8"/>
      <c r="AL383" s="113"/>
      <c r="AM383" s="118"/>
    </row>
    <row r="384" customFormat="false" ht="10.5" hidden="false" customHeight="false" outlineLevel="0" collapsed="false"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8"/>
      <c r="AL384" s="113"/>
      <c r="AM384" s="118"/>
    </row>
    <row r="385" customFormat="false" ht="10.5" hidden="false" customHeight="false" outlineLevel="0" collapsed="false"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8"/>
      <c r="AL385" s="113"/>
      <c r="AM385" s="118"/>
    </row>
    <row r="386" customFormat="false" ht="10.5" hidden="false" customHeight="false" outlineLevel="0" collapsed="false"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8"/>
      <c r="AL386" s="113"/>
      <c r="AM386" s="118"/>
    </row>
    <row r="387" customFormat="false" ht="10.5" hidden="false" customHeight="false" outlineLevel="0" collapsed="false"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8"/>
      <c r="AL387" s="113"/>
      <c r="AM387" s="118"/>
    </row>
    <row r="388" customFormat="false" ht="10.5" hidden="false" customHeight="false" outlineLevel="0" collapsed="false"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8"/>
      <c r="AL388" s="113"/>
      <c r="AM388" s="118"/>
    </row>
    <row r="389" customFormat="false" ht="10.5" hidden="false" customHeight="false" outlineLevel="0" collapsed="false"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8"/>
      <c r="AL389" s="113"/>
      <c r="AM389" s="118"/>
    </row>
    <row r="390" customFormat="false" ht="10.5" hidden="false" customHeight="false" outlineLevel="0" collapsed="false"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8"/>
      <c r="AL390" s="113"/>
      <c r="AM390" s="118"/>
    </row>
    <row r="391" customFormat="false" ht="10.5" hidden="false" customHeight="false" outlineLevel="0" collapsed="false"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8"/>
      <c r="AL391" s="113"/>
      <c r="AM391" s="118"/>
    </row>
    <row r="392" customFormat="false" ht="10.5" hidden="false" customHeight="false" outlineLevel="0" collapsed="false"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8"/>
      <c r="AL392" s="113"/>
      <c r="AM392" s="118"/>
    </row>
    <row r="393" customFormat="false" ht="10.5" hidden="false" customHeight="false" outlineLevel="0" collapsed="false"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8"/>
      <c r="AL393" s="113"/>
      <c r="AM393" s="118"/>
    </row>
    <row r="394" customFormat="false" ht="10.5" hidden="false" customHeight="false" outlineLevel="0" collapsed="false"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8"/>
      <c r="AL394" s="113"/>
      <c r="AM394" s="118"/>
    </row>
    <row r="395" customFormat="false" ht="10.5" hidden="false" customHeight="false" outlineLevel="0" collapsed="false"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8"/>
      <c r="AL395" s="113"/>
      <c r="AM395" s="118"/>
    </row>
    <row r="396" customFormat="false" ht="10.5" hidden="false" customHeight="false" outlineLevel="0" collapsed="false"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8"/>
      <c r="AL396" s="113"/>
      <c r="AM396" s="118"/>
    </row>
    <row r="397" customFormat="false" ht="10.5" hidden="false" customHeight="false" outlineLevel="0" collapsed="false"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8"/>
      <c r="AL397" s="113"/>
      <c r="AM397" s="118"/>
    </row>
    <row r="398" customFormat="false" ht="10.5" hidden="false" customHeight="false" outlineLevel="0" collapsed="false"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8"/>
      <c r="AL398" s="113"/>
      <c r="AM398" s="118"/>
    </row>
    <row r="399" customFormat="false" ht="10.5" hidden="false" customHeight="false" outlineLevel="0" collapsed="false"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8"/>
      <c r="AL399" s="113"/>
      <c r="AM399" s="118"/>
    </row>
    <row r="400" customFormat="false" ht="10.5" hidden="false" customHeight="false" outlineLevel="0" collapsed="false"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8"/>
      <c r="AL400" s="113"/>
      <c r="AM400" s="118"/>
    </row>
    <row r="401" customFormat="false" ht="10.5" hidden="false" customHeight="false" outlineLevel="0" collapsed="false"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8"/>
      <c r="AL401" s="113"/>
      <c r="AM401" s="118"/>
    </row>
    <row r="402" customFormat="false" ht="10.5" hidden="false" customHeight="false" outlineLevel="0" collapsed="false"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8"/>
      <c r="AL402" s="113"/>
      <c r="AM402" s="118"/>
    </row>
    <row r="403" customFormat="false" ht="10.5" hidden="false" customHeight="false" outlineLevel="0" collapsed="false"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8"/>
      <c r="AL403" s="113"/>
      <c r="AM403" s="118"/>
    </row>
    <row r="404" customFormat="false" ht="10.5" hidden="false" customHeight="false" outlineLevel="0" collapsed="false"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8"/>
      <c r="AL404" s="113"/>
      <c r="AM404" s="118"/>
    </row>
    <row r="405" customFormat="false" ht="10.5" hidden="false" customHeight="false" outlineLevel="0" collapsed="false"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8"/>
      <c r="AL405" s="113"/>
      <c r="AM405" s="118"/>
    </row>
    <row r="406" customFormat="false" ht="10.5" hidden="false" customHeight="false" outlineLevel="0" collapsed="false"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8"/>
      <c r="AL406" s="113"/>
      <c r="AM406" s="118"/>
    </row>
    <row r="407" customFormat="false" ht="10.5" hidden="false" customHeight="false" outlineLevel="0" collapsed="false"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8"/>
      <c r="AL407" s="113"/>
      <c r="AM407" s="118"/>
    </row>
    <row r="408" customFormat="false" ht="10.5" hidden="false" customHeight="false" outlineLevel="0" collapsed="false"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8"/>
      <c r="AL408" s="113"/>
      <c r="AM408" s="118"/>
    </row>
    <row r="409" customFormat="false" ht="10.5" hidden="false" customHeight="false" outlineLevel="0" collapsed="false"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8"/>
      <c r="AL409" s="113"/>
      <c r="AM409" s="118"/>
    </row>
    <row r="410" customFormat="false" ht="10.5" hidden="false" customHeight="false" outlineLevel="0" collapsed="false"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8"/>
      <c r="AL410" s="113"/>
      <c r="AM410" s="118"/>
    </row>
    <row r="411" customFormat="false" ht="10.5" hidden="false" customHeight="false" outlineLevel="0" collapsed="false"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8"/>
      <c r="AL411" s="113"/>
      <c r="AM411" s="118"/>
    </row>
    <row r="412" customFormat="false" ht="10.5" hidden="false" customHeight="false" outlineLevel="0" collapsed="false"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8"/>
      <c r="AL412" s="113"/>
      <c r="AM412" s="118"/>
    </row>
    <row r="413" customFormat="false" ht="10.5" hidden="false" customHeight="false" outlineLevel="0" collapsed="false"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8"/>
      <c r="AL413" s="113"/>
      <c r="AM413" s="118"/>
    </row>
    <row r="414" customFormat="false" ht="10.5" hidden="false" customHeight="false" outlineLevel="0" collapsed="false"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8"/>
      <c r="AL414" s="113"/>
      <c r="AM414" s="118"/>
    </row>
    <row r="415" customFormat="false" ht="10.5" hidden="false" customHeight="false" outlineLevel="0" collapsed="false"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8"/>
      <c r="AL415" s="113"/>
      <c r="AM415" s="118"/>
    </row>
    <row r="416" customFormat="false" ht="10.5" hidden="false" customHeight="false" outlineLevel="0" collapsed="false"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8"/>
      <c r="AL416" s="113"/>
      <c r="AM416" s="118"/>
    </row>
    <row r="417" customFormat="false" ht="10.5" hidden="false" customHeight="false" outlineLevel="0" collapsed="false"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8"/>
      <c r="AL417" s="113"/>
      <c r="AM417" s="118"/>
    </row>
    <row r="418" customFormat="false" ht="10.5" hidden="false" customHeight="false" outlineLevel="0" collapsed="false"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8"/>
      <c r="AL418" s="113"/>
      <c r="AM418" s="118"/>
    </row>
    <row r="419" customFormat="false" ht="10.5" hidden="false" customHeight="false" outlineLevel="0" collapsed="false"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8"/>
      <c r="AL419" s="113"/>
      <c r="AM419" s="118"/>
    </row>
    <row r="420" customFormat="false" ht="10.5" hidden="false" customHeight="false" outlineLevel="0" collapsed="false"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8"/>
      <c r="AL420" s="113"/>
      <c r="AM420" s="118"/>
    </row>
    <row r="421" customFormat="false" ht="10.5" hidden="false" customHeight="false" outlineLevel="0" collapsed="false"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8"/>
      <c r="AL421" s="113"/>
      <c r="AM421" s="118"/>
    </row>
    <row r="422" customFormat="false" ht="10.5" hidden="false" customHeight="false" outlineLevel="0" collapsed="false"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8"/>
      <c r="AL422" s="113"/>
      <c r="AM422" s="118"/>
    </row>
    <row r="423" customFormat="false" ht="10.5" hidden="false" customHeight="false" outlineLevel="0" collapsed="false"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8"/>
      <c r="AL423" s="113"/>
      <c r="AM423" s="118"/>
    </row>
    <row r="424" customFormat="false" ht="10.5" hidden="false" customHeight="false" outlineLevel="0" collapsed="false"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8"/>
      <c r="AL424" s="113"/>
      <c r="AM424" s="118"/>
    </row>
    <row r="425" customFormat="false" ht="10.5" hidden="false" customHeight="false" outlineLevel="0" collapsed="false"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8"/>
      <c r="AL425" s="113"/>
      <c r="AM425" s="118"/>
    </row>
    <row r="426" customFormat="false" ht="10.5" hidden="false" customHeight="false" outlineLevel="0" collapsed="false"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8"/>
      <c r="AL426" s="113"/>
      <c r="AM426" s="118"/>
    </row>
    <row r="427" customFormat="false" ht="10.5" hidden="false" customHeight="false" outlineLevel="0" collapsed="false"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8"/>
      <c r="AL427" s="113"/>
      <c r="AM427" s="118"/>
    </row>
    <row r="428" customFormat="false" ht="10.5" hidden="false" customHeight="false" outlineLevel="0" collapsed="false"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8"/>
      <c r="AL428" s="113"/>
      <c r="AM428" s="118"/>
    </row>
    <row r="429" customFormat="false" ht="10.5" hidden="false" customHeight="false" outlineLevel="0" collapsed="false"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8"/>
      <c r="AL429" s="113"/>
      <c r="AM429" s="118"/>
    </row>
    <row r="430" customFormat="false" ht="10.5" hidden="false" customHeight="false" outlineLevel="0" collapsed="false"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8"/>
      <c r="AL430" s="113"/>
      <c r="AM430" s="118"/>
    </row>
    <row r="431" customFormat="false" ht="10.5" hidden="false" customHeight="false" outlineLevel="0" collapsed="false"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8"/>
      <c r="AL431" s="113"/>
      <c r="AM431" s="118"/>
    </row>
    <row r="432" customFormat="false" ht="10.5" hidden="false" customHeight="false" outlineLevel="0" collapsed="false"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8"/>
      <c r="AL432" s="113"/>
      <c r="AM432" s="118"/>
    </row>
    <row r="433" customFormat="false" ht="10.5" hidden="false" customHeight="false" outlineLevel="0" collapsed="false"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8"/>
      <c r="AL433" s="113"/>
      <c r="AM433" s="118"/>
    </row>
    <row r="434" customFormat="false" ht="10.5" hidden="false" customHeight="false" outlineLevel="0" collapsed="false"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8"/>
      <c r="AL434" s="113"/>
      <c r="AM434" s="118"/>
    </row>
    <row r="435" customFormat="false" ht="10.5" hidden="false" customHeight="false" outlineLevel="0" collapsed="false"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8"/>
      <c r="AL435" s="113"/>
      <c r="AM435" s="118"/>
    </row>
    <row r="436" customFormat="false" ht="10.5" hidden="false" customHeight="false" outlineLevel="0" collapsed="false"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8"/>
      <c r="AL436" s="113"/>
      <c r="AM436" s="118"/>
    </row>
    <row r="437" customFormat="false" ht="10.5" hidden="false" customHeight="false" outlineLevel="0" collapsed="false"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8"/>
      <c r="AL437" s="113"/>
      <c r="AM437" s="118"/>
    </row>
    <row r="438" customFormat="false" ht="10.5" hidden="false" customHeight="false" outlineLevel="0" collapsed="false"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8"/>
      <c r="AL438" s="113"/>
      <c r="AM438" s="118"/>
    </row>
    <row r="439" customFormat="false" ht="10.5" hidden="false" customHeight="false" outlineLevel="0" collapsed="false"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8"/>
      <c r="AL439" s="113"/>
      <c r="AM439" s="118"/>
    </row>
    <row r="440" customFormat="false" ht="10.5" hidden="false" customHeight="false" outlineLevel="0" collapsed="false"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8"/>
      <c r="AL440" s="113"/>
      <c r="AM440" s="118"/>
    </row>
    <row r="441" customFormat="false" ht="10.5" hidden="false" customHeight="false" outlineLevel="0" collapsed="false"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8"/>
      <c r="AL441" s="113"/>
      <c r="AM441" s="118"/>
    </row>
    <row r="442" customFormat="false" ht="10.5" hidden="false" customHeight="false" outlineLevel="0" collapsed="false"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8"/>
      <c r="AL442" s="113"/>
      <c r="AM442" s="118"/>
    </row>
    <row r="443" customFormat="false" ht="10.5" hidden="false" customHeight="false" outlineLevel="0" collapsed="false"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8"/>
      <c r="AL443" s="113"/>
      <c r="AM443" s="118"/>
    </row>
    <row r="444" customFormat="false" ht="10.5" hidden="false" customHeight="false" outlineLevel="0" collapsed="false"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8"/>
      <c r="AL444" s="113"/>
      <c r="AM444" s="118"/>
    </row>
    <row r="445" customFormat="false" ht="10.5" hidden="false" customHeight="false" outlineLevel="0" collapsed="false"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8"/>
      <c r="AL445" s="113"/>
      <c r="AM445" s="118"/>
    </row>
    <row r="446" customFormat="false" ht="10.5" hidden="false" customHeight="false" outlineLevel="0" collapsed="false"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8"/>
      <c r="AL446" s="113"/>
      <c r="AM446" s="118"/>
    </row>
    <row r="447" customFormat="false" ht="10.5" hidden="false" customHeight="false" outlineLevel="0" collapsed="false"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8"/>
      <c r="AL447" s="113"/>
      <c r="AM447" s="118"/>
    </row>
    <row r="448" customFormat="false" ht="10.5" hidden="false" customHeight="false" outlineLevel="0" collapsed="false"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8"/>
      <c r="AL448" s="113"/>
      <c r="AM448" s="118"/>
    </row>
    <row r="449" customFormat="false" ht="10.5" hidden="false" customHeight="false" outlineLevel="0" collapsed="false"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8"/>
      <c r="AL449" s="113"/>
      <c r="AM449" s="118"/>
    </row>
    <row r="450" customFormat="false" ht="10.5" hidden="false" customHeight="false" outlineLevel="0" collapsed="false"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8"/>
      <c r="AL450" s="113"/>
      <c r="AM450" s="118"/>
    </row>
    <row r="451" customFormat="false" ht="10.5" hidden="false" customHeight="false" outlineLevel="0" collapsed="false"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8"/>
      <c r="AL451" s="113"/>
      <c r="AM451" s="118"/>
    </row>
    <row r="452" customFormat="false" ht="10.5" hidden="false" customHeight="false" outlineLevel="0" collapsed="false"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8"/>
      <c r="AL452" s="113"/>
      <c r="AM452" s="118"/>
    </row>
    <row r="453" customFormat="false" ht="10.5" hidden="false" customHeight="false" outlineLevel="0" collapsed="false"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8"/>
      <c r="AL453" s="113"/>
      <c r="AM453" s="118"/>
    </row>
    <row r="454" customFormat="false" ht="10.5" hidden="false" customHeight="false" outlineLevel="0" collapsed="false"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8"/>
      <c r="AL454" s="113"/>
      <c r="AM454" s="118"/>
    </row>
    <row r="455" customFormat="false" ht="10.5" hidden="false" customHeight="false" outlineLevel="0" collapsed="false"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8"/>
      <c r="AL455" s="113"/>
      <c r="AM455" s="118"/>
    </row>
    <row r="456" customFormat="false" ht="10.5" hidden="false" customHeight="false" outlineLevel="0" collapsed="false"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8"/>
      <c r="AL456" s="113"/>
      <c r="AM456" s="118"/>
    </row>
    <row r="457" customFormat="false" ht="10.5" hidden="false" customHeight="false" outlineLevel="0" collapsed="false"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8"/>
      <c r="AL457" s="113"/>
      <c r="AM457" s="118"/>
    </row>
    <row r="458" customFormat="false" ht="10.5" hidden="false" customHeight="false" outlineLevel="0" collapsed="false"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8"/>
      <c r="AL458" s="113"/>
      <c r="AM458" s="118"/>
    </row>
    <row r="459" customFormat="false" ht="10.5" hidden="false" customHeight="false" outlineLevel="0" collapsed="false"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8"/>
      <c r="AL459" s="113"/>
      <c r="AM459" s="118"/>
    </row>
    <row r="460" customFormat="false" ht="10.5" hidden="false" customHeight="false" outlineLevel="0" collapsed="false"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8"/>
      <c r="AL460" s="113"/>
      <c r="AM460" s="118"/>
    </row>
    <row r="461" customFormat="false" ht="10.5" hidden="false" customHeight="false" outlineLevel="0" collapsed="false"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8"/>
      <c r="AL461" s="113"/>
      <c r="AM461" s="118"/>
    </row>
    <row r="462" customFormat="false" ht="10.5" hidden="false" customHeight="false" outlineLevel="0" collapsed="false"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8"/>
      <c r="AL462" s="113"/>
      <c r="AM462" s="118"/>
    </row>
    <row r="463" customFormat="false" ht="10.5" hidden="false" customHeight="false" outlineLevel="0" collapsed="false"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8"/>
      <c r="AL463" s="113"/>
      <c r="AM463" s="118"/>
    </row>
    <row r="464" customFormat="false" ht="10.5" hidden="false" customHeight="false" outlineLevel="0" collapsed="false"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8"/>
      <c r="AL464" s="113"/>
      <c r="AM464" s="118"/>
    </row>
    <row r="465" customFormat="false" ht="10.5" hidden="false" customHeight="false" outlineLevel="0" collapsed="false"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8"/>
      <c r="AL465" s="113"/>
      <c r="AM465" s="118"/>
    </row>
    <row r="466" customFormat="false" ht="10.5" hidden="false" customHeight="false" outlineLevel="0" collapsed="false"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8"/>
      <c r="AL466" s="113"/>
      <c r="AM466" s="118"/>
    </row>
    <row r="467" customFormat="false" ht="10.5" hidden="false" customHeight="false" outlineLevel="0" collapsed="false"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8"/>
      <c r="AL467" s="113"/>
      <c r="AM467" s="118"/>
    </row>
    <row r="468" customFormat="false" ht="10.5" hidden="false" customHeight="false" outlineLevel="0" collapsed="false"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8"/>
      <c r="AL468" s="113"/>
      <c r="AM468" s="118"/>
    </row>
    <row r="469" customFormat="false" ht="10.5" hidden="false" customHeight="false" outlineLevel="0" collapsed="false"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8"/>
      <c r="AL469" s="113"/>
      <c r="AM469" s="118"/>
    </row>
    <row r="470" customFormat="false" ht="10.5" hidden="false" customHeight="false" outlineLevel="0" collapsed="false"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8"/>
      <c r="AL470" s="113"/>
      <c r="AM470" s="118"/>
    </row>
    <row r="471" customFormat="false" ht="10.5" hidden="false" customHeight="false" outlineLevel="0" collapsed="false"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8"/>
      <c r="AL471" s="113"/>
      <c r="AM471" s="118"/>
    </row>
    <row r="472" customFormat="false" ht="10.5" hidden="false" customHeight="false" outlineLevel="0" collapsed="false"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8"/>
      <c r="AL472" s="113"/>
      <c r="AM472" s="118"/>
    </row>
    <row r="473" customFormat="false" ht="10.5" hidden="false" customHeight="false" outlineLevel="0" collapsed="false"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8"/>
      <c r="AL473" s="113"/>
      <c r="AM473" s="118"/>
    </row>
    <row r="474" customFormat="false" ht="10.5" hidden="false" customHeight="false" outlineLevel="0" collapsed="false"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8"/>
      <c r="AL474" s="113"/>
      <c r="AM474" s="118"/>
    </row>
    <row r="475" customFormat="false" ht="10.5" hidden="false" customHeight="false" outlineLevel="0" collapsed="false"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8"/>
      <c r="AL475" s="113"/>
      <c r="AM475" s="118"/>
    </row>
    <row r="476" customFormat="false" ht="10.5" hidden="false" customHeight="false" outlineLevel="0" collapsed="false"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8"/>
      <c r="AL476" s="113"/>
      <c r="AM476" s="118"/>
    </row>
    <row r="477" customFormat="false" ht="10.5" hidden="false" customHeight="false" outlineLevel="0" collapsed="false"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8"/>
      <c r="AL477" s="113"/>
      <c r="AM477" s="118"/>
    </row>
    <row r="478" customFormat="false" ht="10.5" hidden="false" customHeight="false" outlineLevel="0" collapsed="false"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8"/>
      <c r="AL478" s="113"/>
      <c r="AM478" s="118"/>
    </row>
    <row r="479" customFormat="false" ht="10.5" hidden="false" customHeight="false" outlineLevel="0" collapsed="false"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8"/>
      <c r="AL479" s="113"/>
      <c r="AM479" s="118"/>
    </row>
    <row r="480" customFormat="false" ht="10.5" hidden="false" customHeight="false" outlineLevel="0" collapsed="false"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8"/>
      <c r="AL480" s="113"/>
      <c r="AM480" s="118"/>
    </row>
    <row r="481" customFormat="false" ht="10.5" hidden="false" customHeight="false" outlineLevel="0" collapsed="false"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8"/>
      <c r="AL481" s="113"/>
      <c r="AM481" s="118"/>
    </row>
    <row r="482" customFormat="false" ht="10.5" hidden="false" customHeight="false" outlineLevel="0" collapsed="false"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8"/>
      <c r="AL482" s="113"/>
      <c r="AM482" s="118"/>
    </row>
    <row r="483" customFormat="false" ht="10.5" hidden="false" customHeight="false" outlineLevel="0" collapsed="false"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8"/>
      <c r="AL483" s="113"/>
      <c r="AM483" s="118"/>
    </row>
    <row r="484" customFormat="false" ht="10.5" hidden="false" customHeight="false" outlineLevel="0" collapsed="false"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8"/>
      <c r="AL484" s="113"/>
      <c r="AM484" s="118"/>
    </row>
    <row r="485" customFormat="false" ht="10.5" hidden="false" customHeight="false" outlineLevel="0" collapsed="false"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8"/>
      <c r="AL485" s="113"/>
      <c r="AM485" s="118"/>
    </row>
    <row r="486" customFormat="false" ht="10.5" hidden="false" customHeight="false" outlineLevel="0" collapsed="false"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8"/>
      <c r="AL486" s="113"/>
      <c r="AM486" s="118"/>
    </row>
    <row r="487" customFormat="false" ht="10.5" hidden="false" customHeight="false" outlineLevel="0" collapsed="false"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8"/>
      <c r="AL487" s="113"/>
      <c r="AM487" s="118"/>
    </row>
    <row r="488" customFormat="false" ht="10.5" hidden="false" customHeight="false" outlineLevel="0" collapsed="false"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8"/>
      <c r="AL488" s="113"/>
      <c r="AM488" s="118"/>
    </row>
    <row r="489" customFormat="false" ht="10.5" hidden="false" customHeight="false" outlineLevel="0" collapsed="false"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8"/>
      <c r="AL489" s="113"/>
      <c r="AM489" s="118"/>
    </row>
    <row r="490" customFormat="false" ht="10.5" hidden="false" customHeight="false" outlineLevel="0" collapsed="false"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8"/>
      <c r="AL490" s="113"/>
      <c r="AM490" s="118"/>
    </row>
    <row r="491" customFormat="false" ht="10.5" hidden="false" customHeight="false" outlineLevel="0" collapsed="false"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8"/>
      <c r="AL491" s="113"/>
      <c r="AM491" s="118"/>
    </row>
    <row r="492" customFormat="false" ht="10.5" hidden="false" customHeight="false" outlineLevel="0" collapsed="false"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8"/>
      <c r="AL492" s="113"/>
      <c r="AM492" s="118"/>
    </row>
    <row r="493" customFormat="false" ht="10.5" hidden="false" customHeight="false" outlineLevel="0" collapsed="false"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8"/>
      <c r="AL493" s="113"/>
      <c r="AM493" s="118"/>
    </row>
    <row r="494" customFormat="false" ht="10.5" hidden="false" customHeight="false" outlineLevel="0" collapsed="false"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8"/>
      <c r="AL494" s="113"/>
      <c r="AM494" s="118"/>
    </row>
    <row r="495" customFormat="false" ht="10.5" hidden="false" customHeight="false" outlineLevel="0" collapsed="false"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8"/>
      <c r="AL495" s="113"/>
      <c r="AM495" s="118"/>
    </row>
    <row r="496" customFormat="false" ht="10.5" hidden="false" customHeight="false" outlineLevel="0" collapsed="false"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8"/>
      <c r="AL496" s="113"/>
      <c r="AM496" s="118"/>
    </row>
    <row r="497" customFormat="false" ht="10.5" hidden="false" customHeight="false" outlineLevel="0" collapsed="false"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8"/>
      <c r="AL497" s="113"/>
      <c r="AM497" s="118"/>
    </row>
    <row r="498" customFormat="false" ht="10.5" hidden="false" customHeight="false" outlineLevel="0" collapsed="false"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8"/>
      <c r="AL498" s="113"/>
      <c r="AM498" s="118"/>
    </row>
    <row r="499" customFormat="false" ht="10.5" hidden="false" customHeight="false" outlineLevel="0" collapsed="false"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8"/>
      <c r="AL499" s="113"/>
      <c r="AM499" s="118"/>
    </row>
    <row r="500" customFormat="false" ht="10.5" hidden="false" customHeight="false" outlineLevel="0" collapsed="false"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8"/>
      <c r="AL500" s="113"/>
      <c r="AM500" s="118"/>
    </row>
    <row r="501" customFormat="false" ht="10.5" hidden="false" customHeight="false" outlineLevel="0" collapsed="false"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8"/>
      <c r="AL501" s="113"/>
      <c r="AM501" s="118"/>
    </row>
    <row r="502" customFormat="false" ht="10.5" hidden="false" customHeight="false" outlineLevel="0" collapsed="false"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8"/>
      <c r="AL502" s="113"/>
      <c r="AM502" s="118"/>
    </row>
    <row r="503" customFormat="false" ht="10.5" hidden="false" customHeight="false" outlineLevel="0" collapsed="false"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8"/>
      <c r="AL503" s="113"/>
      <c r="AM503" s="118"/>
    </row>
    <row r="504" customFormat="false" ht="10.5" hidden="false" customHeight="false" outlineLevel="0" collapsed="false"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8"/>
      <c r="AL504" s="113"/>
      <c r="AM504" s="118"/>
    </row>
    <row r="505" customFormat="false" ht="10.5" hidden="false" customHeight="false" outlineLevel="0" collapsed="false"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8"/>
      <c r="AL505" s="113"/>
      <c r="AM505" s="118"/>
    </row>
    <row r="506" customFormat="false" ht="10.5" hidden="false" customHeight="false" outlineLevel="0" collapsed="false"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8"/>
      <c r="AL506" s="113"/>
      <c r="AM506" s="118"/>
    </row>
    <row r="507" customFormat="false" ht="10.5" hidden="false" customHeight="false" outlineLevel="0" collapsed="false"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8"/>
      <c r="AL507" s="113"/>
      <c r="AM507" s="118"/>
    </row>
    <row r="508" customFormat="false" ht="10.5" hidden="false" customHeight="false" outlineLevel="0" collapsed="false"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8"/>
      <c r="AL508" s="113"/>
      <c r="AM508" s="118"/>
    </row>
    <row r="509" customFormat="false" ht="10.5" hidden="false" customHeight="false" outlineLevel="0" collapsed="false"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8"/>
      <c r="AL509" s="113"/>
      <c r="AM509" s="118"/>
    </row>
    <row r="510" customFormat="false" ht="10.5" hidden="false" customHeight="false" outlineLevel="0" collapsed="false"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8"/>
      <c r="AL510" s="113"/>
      <c r="AM510" s="118"/>
    </row>
    <row r="511" customFormat="false" ht="10.5" hidden="false" customHeight="false" outlineLevel="0" collapsed="false"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8"/>
      <c r="AL511" s="113"/>
      <c r="AM511" s="118"/>
    </row>
    <row r="512" customFormat="false" ht="10.5" hidden="false" customHeight="false" outlineLevel="0" collapsed="false"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8"/>
      <c r="AL512" s="113"/>
      <c r="AM512" s="118"/>
    </row>
    <row r="513" customFormat="false" ht="10.5" hidden="false" customHeight="false" outlineLevel="0" collapsed="false"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8"/>
      <c r="AL513" s="113"/>
      <c r="AM513" s="118"/>
    </row>
    <row r="514" customFormat="false" ht="10.5" hidden="false" customHeight="false" outlineLevel="0" collapsed="false"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8"/>
      <c r="AL514" s="113"/>
      <c r="AM514" s="118"/>
    </row>
    <row r="515" customFormat="false" ht="10.5" hidden="false" customHeight="false" outlineLevel="0" collapsed="false"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8"/>
      <c r="AL515" s="113"/>
      <c r="AM515" s="118"/>
    </row>
    <row r="516" customFormat="false" ht="10.5" hidden="false" customHeight="false" outlineLevel="0" collapsed="false"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8"/>
      <c r="AL516" s="113"/>
      <c r="AM516" s="118"/>
    </row>
    <row r="517" customFormat="false" ht="10.5" hidden="false" customHeight="false" outlineLevel="0" collapsed="false"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8"/>
      <c r="AL517" s="113"/>
      <c r="AM517" s="118"/>
    </row>
    <row r="518" customFormat="false" ht="10.5" hidden="false" customHeight="false" outlineLevel="0" collapsed="false"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8"/>
      <c r="AL518" s="113"/>
      <c r="AM518" s="118"/>
    </row>
    <row r="519" customFormat="false" ht="10.5" hidden="false" customHeight="false" outlineLevel="0" collapsed="false"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8"/>
      <c r="AL519" s="113"/>
      <c r="AM519" s="118"/>
    </row>
    <row r="520" customFormat="false" ht="10.5" hidden="false" customHeight="false" outlineLevel="0" collapsed="false"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8"/>
      <c r="AL520" s="113"/>
      <c r="AM520" s="118"/>
    </row>
    <row r="521" customFormat="false" ht="10.5" hidden="false" customHeight="false" outlineLevel="0" collapsed="false"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8"/>
      <c r="AL521" s="113"/>
      <c r="AM521" s="118"/>
    </row>
    <row r="522" customFormat="false" ht="10.5" hidden="false" customHeight="false" outlineLevel="0" collapsed="false"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8"/>
      <c r="AL522" s="113"/>
      <c r="AM522" s="118"/>
    </row>
    <row r="523" customFormat="false" ht="10.5" hidden="false" customHeight="false" outlineLevel="0" collapsed="false"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8"/>
      <c r="AL523" s="113"/>
      <c r="AM523" s="118"/>
    </row>
    <row r="524" customFormat="false" ht="10.5" hidden="false" customHeight="false" outlineLevel="0" collapsed="false"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8"/>
      <c r="AL524" s="113"/>
      <c r="AM524" s="118"/>
    </row>
    <row r="525" customFormat="false" ht="10.5" hidden="false" customHeight="false" outlineLevel="0" collapsed="false"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8"/>
      <c r="AL525" s="113"/>
      <c r="AM525" s="118"/>
    </row>
    <row r="526" customFormat="false" ht="10.5" hidden="false" customHeight="false" outlineLevel="0" collapsed="false"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8"/>
      <c r="AL526" s="113"/>
      <c r="AM526" s="118"/>
    </row>
    <row r="527" customFormat="false" ht="10.5" hidden="false" customHeight="false" outlineLevel="0" collapsed="false"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8"/>
      <c r="AL527" s="113"/>
      <c r="AM527" s="118"/>
    </row>
    <row r="528" customFormat="false" ht="10.5" hidden="false" customHeight="false" outlineLevel="0" collapsed="false"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8"/>
      <c r="AL528" s="113"/>
      <c r="AM528" s="118"/>
    </row>
    <row r="529" customFormat="false" ht="10.5" hidden="false" customHeight="false" outlineLevel="0" collapsed="false"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8"/>
      <c r="AL529" s="113"/>
      <c r="AM529" s="118"/>
    </row>
    <row r="530" customFormat="false" ht="10.5" hidden="false" customHeight="false" outlineLevel="0" collapsed="false"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8"/>
      <c r="AL530" s="113"/>
      <c r="AM530" s="118"/>
    </row>
    <row r="531" customFormat="false" ht="10.5" hidden="false" customHeight="false" outlineLevel="0" collapsed="false"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8"/>
      <c r="AL531" s="113"/>
      <c r="AM531" s="118"/>
    </row>
    <row r="532" customFormat="false" ht="10.5" hidden="false" customHeight="false" outlineLevel="0" collapsed="false"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8"/>
      <c r="AL532" s="113"/>
      <c r="AM532" s="118"/>
    </row>
    <row r="533" customFormat="false" ht="10.5" hidden="false" customHeight="false" outlineLevel="0" collapsed="false"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8"/>
      <c r="AL533" s="113"/>
      <c r="AM533" s="118"/>
    </row>
    <row r="534" customFormat="false" ht="10.5" hidden="false" customHeight="false" outlineLevel="0" collapsed="false"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8"/>
      <c r="AL534" s="113"/>
      <c r="AM534" s="118"/>
    </row>
    <row r="535" customFormat="false" ht="10.5" hidden="false" customHeight="false" outlineLevel="0" collapsed="false"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8"/>
      <c r="AL535" s="113"/>
      <c r="AM535" s="118"/>
    </row>
    <row r="536" customFormat="false" ht="10.5" hidden="false" customHeight="false" outlineLevel="0" collapsed="false"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8"/>
      <c r="AL536" s="113"/>
      <c r="AM536" s="118"/>
    </row>
    <row r="537" customFormat="false" ht="10.5" hidden="false" customHeight="false" outlineLevel="0" collapsed="false"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8"/>
      <c r="AL537" s="113"/>
      <c r="AM537" s="118"/>
    </row>
    <row r="538" customFormat="false" ht="10.5" hidden="false" customHeight="false" outlineLevel="0" collapsed="false"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8"/>
      <c r="AL538" s="113"/>
      <c r="AM538" s="118"/>
    </row>
    <row r="539" customFormat="false" ht="10.5" hidden="false" customHeight="false" outlineLevel="0" collapsed="false"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8"/>
      <c r="AL539" s="113"/>
      <c r="AM539" s="118"/>
    </row>
    <row r="540" customFormat="false" ht="10.5" hidden="false" customHeight="false" outlineLevel="0" collapsed="false"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8"/>
      <c r="AL540" s="113"/>
      <c r="AM540" s="118"/>
    </row>
    <row r="541" customFormat="false" ht="10.5" hidden="false" customHeight="false" outlineLevel="0" collapsed="false"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8"/>
      <c r="AL541" s="113"/>
      <c r="AM541" s="118"/>
    </row>
    <row r="542" customFormat="false" ht="10.5" hidden="false" customHeight="false" outlineLevel="0" collapsed="false"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8"/>
      <c r="AL542" s="113"/>
      <c r="AM542" s="118"/>
    </row>
    <row r="543" customFormat="false" ht="10.5" hidden="false" customHeight="false" outlineLevel="0" collapsed="false"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8"/>
      <c r="AL543" s="113"/>
      <c r="AM543" s="118"/>
    </row>
    <row r="544" customFormat="false" ht="10.5" hidden="false" customHeight="false" outlineLevel="0" collapsed="false"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8"/>
      <c r="AL544" s="113"/>
      <c r="AM544" s="118"/>
    </row>
    <row r="545" customFormat="false" ht="10.5" hidden="false" customHeight="false" outlineLevel="0" collapsed="false"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8"/>
      <c r="AL545" s="113"/>
      <c r="AM545" s="118"/>
    </row>
    <row r="546" customFormat="false" ht="10.5" hidden="false" customHeight="false" outlineLevel="0" collapsed="false"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8"/>
      <c r="AL546" s="113"/>
      <c r="AM546" s="118"/>
    </row>
    <row r="547" customFormat="false" ht="10.5" hidden="false" customHeight="false" outlineLevel="0" collapsed="false"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8"/>
      <c r="AL547" s="113"/>
      <c r="AM547" s="118"/>
    </row>
    <row r="548" customFormat="false" ht="10.5" hidden="false" customHeight="false" outlineLevel="0" collapsed="false"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8"/>
      <c r="AL548" s="113"/>
      <c r="AM548" s="118"/>
    </row>
    <row r="549" customFormat="false" ht="10.5" hidden="false" customHeight="false" outlineLevel="0" collapsed="false"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8"/>
      <c r="AL549" s="113"/>
      <c r="AM549" s="118"/>
    </row>
    <row r="550" customFormat="false" ht="10.5" hidden="false" customHeight="false" outlineLevel="0" collapsed="false"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8"/>
      <c r="AL550" s="113"/>
      <c r="AM550" s="118"/>
    </row>
    <row r="551" customFormat="false" ht="10.5" hidden="false" customHeight="false" outlineLevel="0" collapsed="false"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8"/>
      <c r="AL551" s="113"/>
      <c r="AM551" s="118"/>
    </row>
    <row r="552" customFormat="false" ht="10.5" hidden="false" customHeight="false" outlineLevel="0" collapsed="false"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8"/>
      <c r="AL552" s="113"/>
      <c r="AM552" s="118"/>
    </row>
    <row r="553" customFormat="false" ht="10.5" hidden="false" customHeight="false" outlineLevel="0" collapsed="false"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8"/>
      <c r="AL553" s="113"/>
      <c r="AM553" s="118"/>
    </row>
    <row r="554" customFormat="false" ht="10.5" hidden="false" customHeight="false" outlineLevel="0" collapsed="false"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8"/>
      <c r="AL554" s="113"/>
      <c r="AM554" s="118"/>
    </row>
    <row r="555" customFormat="false" ht="10.5" hidden="false" customHeight="false" outlineLevel="0" collapsed="false"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8"/>
      <c r="AL555" s="113"/>
      <c r="AM555" s="118"/>
    </row>
    <row r="556" customFormat="false" ht="10.5" hidden="false" customHeight="false" outlineLevel="0" collapsed="false"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8"/>
      <c r="AL556" s="113"/>
      <c r="AM556" s="118"/>
    </row>
    <row r="557" customFormat="false" ht="10.5" hidden="false" customHeight="false" outlineLevel="0" collapsed="false"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8"/>
      <c r="AL557" s="113"/>
      <c r="AM557" s="118"/>
    </row>
    <row r="558" customFormat="false" ht="10.5" hidden="false" customHeight="false" outlineLevel="0" collapsed="false"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8"/>
      <c r="AL558" s="113"/>
      <c r="AM558" s="118"/>
    </row>
    <row r="559" customFormat="false" ht="10.5" hidden="false" customHeight="false" outlineLevel="0" collapsed="false"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8"/>
      <c r="AL559" s="113"/>
      <c r="AM559" s="118"/>
    </row>
    <row r="560" customFormat="false" ht="10.5" hidden="false" customHeight="false" outlineLevel="0" collapsed="false"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8"/>
      <c r="AL560" s="113"/>
      <c r="AM560" s="118"/>
    </row>
    <row r="561" customFormat="false" ht="10.5" hidden="false" customHeight="false" outlineLevel="0" collapsed="false"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8"/>
      <c r="AL561" s="113"/>
      <c r="AM561" s="118"/>
    </row>
    <row r="562" customFormat="false" ht="10.5" hidden="false" customHeight="false" outlineLevel="0" collapsed="false"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8"/>
      <c r="AL562" s="113"/>
      <c r="AM562" s="118"/>
    </row>
    <row r="563" customFormat="false" ht="10.5" hidden="false" customHeight="false" outlineLevel="0" collapsed="false"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8"/>
      <c r="AL563" s="113"/>
      <c r="AM563" s="118"/>
    </row>
    <row r="564" customFormat="false" ht="10.5" hidden="false" customHeight="false" outlineLevel="0" collapsed="false"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8"/>
      <c r="AL564" s="113"/>
      <c r="AM564" s="118"/>
    </row>
    <row r="565" customFormat="false" ht="10.5" hidden="false" customHeight="false" outlineLevel="0" collapsed="false"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8"/>
      <c r="AL565" s="113"/>
      <c r="AM565" s="118"/>
    </row>
    <row r="566" customFormat="false" ht="10.5" hidden="false" customHeight="false" outlineLevel="0" collapsed="false"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8"/>
      <c r="AL566" s="113"/>
      <c r="AM566" s="118"/>
    </row>
    <row r="567" customFormat="false" ht="10.5" hidden="false" customHeight="false" outlineLevel="0" collapsed="false"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8"/>
      <c r="AL567" s="113"/>
      <c r="AM567" s="118"/>
    </row>
    <row r="568" customFormat="false" ht="10.5" hidden="false" customHeight="false" outlineLevel="0" collapsed="false"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8"/>
      <c r="AL568" s="113"/>
      <c r="AM568" s="118"/>
    </row>
    <row r="569" customFormat="false" ht="10.5" hidden="false" customHeight="false" outlineLevel="0" collapsed="false"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8"/>
      <c r="AL569" s="113"/>
      <c r="AM569" s="118"/>
    </row>
    <row r="570" customFormat="false" ht="10.5" hidden="false" customHeight="false" outlineLevel="0" collapsed="false"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8"/>
      <c r="AL570" s="113"/>
      <c r="AM570" s="118"/>
    </row>
    <row r="571" customFormat="false" ht="10.5" hidden="false" customHeight="false" outlineLevel="0" collapsed="false"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8"/>
      <c r="AL571" s="113"/>
      <c r="AM571" s="118"/>
    </row>
    <row r="572" customFormat="false" ht="10.5" hidden="false" customHeight="false" outlineLevel="0" collapsed="false"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8"/>
      <c r="AL572" s="113"/>
      <c r="AM572" s="118"/>
    </row>
    <row r="573" customFormat="false" ht="10.5" hidden="false" customHeight="false" outlineLevel="0" collapsed="false"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8"/>
      <c r="AL573" s="113"/>
      <c r="AM573" s="118"/>
    </row>
    <row r="574" customFormat="false" ht="10.5" hidden="false" customHeight="false" outlineLevel="0" collapsed="false"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8"/>
      <c r="AL574" s="113"/>
      <c r="AM574" s="118"/>
    </row>
    <row r="575" customFormat="false" ht="10.5" hidden="false" customHeight="false" outlineLevel="0" collapsed="false"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8"/>
      <c r="AL575" s="113"/>
      <c r="AM575" s="118"/>
    </row>
    <row r="576" customFormat="false" ht="10.5" hidden="false" customHeight="false" outlineLevel="0" collapsed="false"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8"/>
      <c r="AL576" s="113"/>
      <c r="AM576" s="118"/>
    </row>
    <row r="577" customFormat="false" ht="10.5" hidden="false" customHeight="false" outlineLevel="0" collapsed="false"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8"/>
      <c r="AL577" s="113"/>
      <c r="AM577" s="118"/>
    </row>
    <row r="578" customFormat="false" ht="10.5" hidden="false" customHeight="false" outlineLevel="0" collapsed="false"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8"/>
      <c r="AL578" s="113"/>
      <c r="AM578" s="118"/>
    </row>
    <row r="579" customFormat="false" ht="10.5" hidden="false" customHeight="false" outlineLevel="0" collapsed="false"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8"/>
      <c r="AL579" s="113"/>
      <c r="AM579" s="118"/>
    </row>
    <row r="580" customFormat="false" ht="10.5" hidden="false" customHeight="false" outlineLevel="0" collapsed="false"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8"/>
      <c r="AL580" s="113"/>
      <c r="AM580" s="118"/>
    </row>
    <row r="581" customFormat="false" ht="10.5" hidden="false" customHeight="false" outlineLevel="0" collapsed="false"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8"/>
      <c r="AL581" s="113"/>
      <c r="AM581" s="118"/>
    </row>
    <row r="582" customFormat="false" ht="10.5" hidden="false" customHeight="false" outlineLevel="0" collapsed="false"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8"/>
      <c r="AL582" s="113"/>
      <c r="AM582" s="118"/>
    </row>
    <row r="583" customFormat="false" ht="10.5" hidden="false" customHeight="false" outlineLevel="0" collapsed="false"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8"/>
      <c r="AL583" s="113"/>
      <c r="AM583" s="118"/>
    </row>
    <row r="584" customFormat="false" ht="10.5" hidden="false" customHeight="false" outlineLevel="0" collapsed="false"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8"/>
      <c r="AL584" s="113"/>
      <c r="AM584" s="118"/>
    </row>
    <row r="585" customFormat="false" ht="10.5" hidden="false" customHeight="false" outlineLevel="0" collapsed="false"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8"/>
      <c r="AL585" s="113"/>
      <c r="AM585" s="118"/>
    </row>
    <row r="586" customFormat="false" ht="10.5" hidden="false" customHeight="false" outlineLevel="0" collapsed="false"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8"/>
      <c r="AL586" s="113"/>
      <c r="AM586" s="118"/>
    </row>
    <row r="587" customFormat="false" ht="10.5" hidden="false" customHeight="false" outlineLevel="0" collapsed="false"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8"/>
      <c r="AL587" s="113"/>
      <c r="AM587" s="118"/>
    </row>
    <row r="588" customFormat="false" ht="10.5" hidden="false" customHeight="false" outlineLevel="0" collapsed="false"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8"/>
      <c r="AL588" s="113"/>
      <c r="AM588" s="118"/>
    </row>
    <row r="589" customFormat="false" ht="10.5" hidden="false" customHeight="false" outlineLevel="0" collapsed="false"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8"/>
      <c r="AL589" s="113"/>
      <c r="AM589" s="118"/>
    </row>
    <row r="590" customFormat="false" ht="10.5" hidden="false" customHeight="false" outlineLevel="0" collapsed="false"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8"/>
      <c r="AL590" s="113"/>
      <c r="AM590" s="118"/>
    </row>
    <row r="591" customFormat="false" ht="10.5" hidden="false" customHeight="false" outlineLevel="0" collapsed="false"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8"/>
      <c r="AL591" s="113"/>
      <c r="AM591" s="118"/>
    </row>
    <row r="592" customFormat="false" ht="10.5" hidden="false" customHeight="false" outlineLevel="0" collapsed="false"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8"/>
      <c r="AL592" s="113"/>
      <c r="AM592" s="118"/>
    </row>
    <row r="593" customFormat="false" ht="10.5" hidden="false" customHeight="false" outlineLevel="0" collapsed="false"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8"/>
      <c r="AL593" s="113"/>
      <c r="AM593" s="118"/>
    </row>
    <row r="594" customFormat="false" ht="10.5" hidden="false" customHeight="false" outlineLevel="0" collapsed="false"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8"/>
      <c r="AL594" s="113"/>
      <c r="AM594" s="118"/>
    </row>
    <row r="595" customFormat="false" ht="10.5" hidden="false" customHeight="false" outlineLevel="0" collapsed="false"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8"/>
      <c r="AL595" s="113"/>
      <c r="AM595" s="118"/>
    </row>
    <row r="596" customFormat="false" ht="10.5" hidden="false" customHeight="false" outlineLevel="0" collapsed="false"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8"/>
      <c r="AL596" s="113"/>
      <c r="AM596" s="118"/>
    </row>
    <row r="597" customFormat="false" ht="10.5" hidden="false" customHeight="false" outlineLevel="0" collapsed="false"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8"/>
      <c r="AL597" s="113"/>
      <c r="AM597" s="118"/>
    </row>
    <row r="598" customFormat="false" ht="10.5" hidden="false" customHeight="false" outlineLevel="0" collapsed="false"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8"/>
      <c r="AL598" s="113"/>
      <c r="AM598" s="118"/>
    </row>
    <row r="599" customFormat="false" ht="10.5" hidden="false" customHeight="false" outlineLevel="0" collapsed="false"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8"/>
      <c r="AL599" s="113"/>
      <c r="AM599" s="118"/>
    </row>
    <row r="600" customFormat="false" ht="10.5" hidden="false" customHeight="false" outlineLevel="0" collapsed="false"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8"/>
      <c r="AL600" s="113"/>
      <c r="AM600" s="118"/>
    </row>
    <row r="601" customFormat="false" ht="10.5" hidden="false" customHeight="false" outlineLevel="0" collapsed="false"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8"/>
      <c r="AL601" s="113"/>
      <c r="AM601" s="118"/>
    </row>
    <row r="602" customFormat="false" ht="10.5" hidden="false" customHeight="false" outlineLevel="0" collapsed="false"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8"/>
      <c r="AL602" s="113"/>
      <c r="AM602" s="118"/>
    </row>
    <row r="603" customFormat="false" ht="10.5" hidden="false" customHeight="false" outlineLevel="0" collapsed="false"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8"/>
      <c r="AL603" s="113"/>
      <c r="AM603" s="118"/>
    </row>
    <row r="604" customFormat="false" ht="10.5" hidden="false" customHeight="false" outlineLevel="0" collapsed="false"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8"/>
      <c r="AL604" s="113"/>
      <c r="AM604" s="118"/>
    </row>
    <row r="605" customFormat="false" ht="10.5" hidden="false" customHeight="false" outlineLevel="0" collapsed="false"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8"/>
      <c r="AL605" s="113"/>
      <c r="AM605" s="118"/>
    </row>
    <row r="606" customFormat="false" ht="10.5" hidden="false" customHeight="false" outlineLevel="0" collapsed="false"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8"/>
      <c r="AL606" s="113"/>
      <c r="AM606" s="118"/>
    </row>
    <row r="607" customFormat="false" ht="10.5" hidden="false" customHeight="false" outlineLevel="0" collapsed="false"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8"/>
      <c r="AL607" s="113"/>
      <c r="AM607" s="118"/>
    </row>
    <row r="608" customFormat="false" ht="10.5" hidden="false" customHeight="false" outlineLevel="0" collapsed="false"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8"/>
      <c r="AL608" s="113"/>
      <c r="AM608" s="118"/>
    </row>
    <row r="609" customFormat="false" ht="10.5" hidden="false" customHeight="false" outlineLevel="0" collapsed="false"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8"/>
      <c r="AL609" s="113"/>
      <c r="AM609" s="118"/>
    </row>
    <row r="610" customFormat="false" ht="10.5" hidden="false" customHeight="false" outlineLevel="0" collapsed="false"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8"/>
      <c r="AL610" s="113"/>
      <c r="AM610" s="118"/>
    </row>
    <row r="611" customFormat="false" ht="10.5" hidden="false" customHeight="false" outlineLevel="0" collapsed="false"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8"/>
      <c r="AL611" s="113"/>
      <c r="AM611" s="118"/>
    </row>
    <row r="612" customFormat="false" ht="10.5" hidden="false" customHeight="false" outlineLevel="0" collapsed="false"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8"/>
      <c r="AL612" s="113"/>
      <c r="AM612" s="118"/>
    </row>
    <row r="613" customFormat="false" ht="10.5" hidden="false" customHeight="false" outlineLevel="0" collapsed="false"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8"/>
      <c r="AL613" s="113"/>
      <c r="AM613" s="118"/>
    </row>
    <row r="614" customFormat="false" ht="10.5" hidden="false" customHeight="false" outlineLevel="0" collapsed="false"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8"/>
      <c r="AL614" s="113"/>
      <c r="AM614" s="118"/>
    </row>
    <row r="615" customFormat="false" ht="10.5" hidden="false" customHeight="false" outlineLevel="0" collapsed="false"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8"/>
      <c r="AL615" s="113"/>
      <c r="AM615" s="118"/>
    </row>
    <row r="616" customFormat="false" ht="10.5" hidden="false" customHeight="false" outlineLevel="0" collapsed="false"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8"/>
      <c r="AL616" s="113"/>
      <c r="AM616" s="118"/>
    </row>
    <row r="617" customFormat="false" ht="10.5" hidden="false" customHeight="false" outlineLevel="0" collapsed="false"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K617" s="118"/>
      <c r="AL617" s="113"/>
      <c r="AM617" s="118"/>
    </row>
    <row r="618" customFormat="false" ht="10.5" hidden="false" customHeight="false" outlineLevel="0" collapsed="false"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8"/>
      <c r="AL618" s="113"/>
      <c r="AM618" s="118"/>
    </row>
    <row r="619" customFormat="false" ht="10.5" hidden="false" customHeight="false" outlineLevel="0" collapsed="false"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8"/>
      <c r="AL619" s="113"/>
      <c r="AM619" s="118"/>
    </row>
    <row r="620" customFormat="false" ht="10.5" hidden="false" customHeight="false" outlineLevel="0" collapsed="false"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8"/>
      <c r="AL620" s="113"/>
      <c r="AM620" s="118"/>
    </row>
    <row r="621" customFormat="false" ht="10.5" hidden="false" customHeight="false" outlineLevel="0" collapsed="false"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K621" s="118"/>
      <c r="AL621" s="113"/>
      <c r="AM621" s="118"/>
    </row>
    <row r="622" customFormat="false" ht="10.5" hidden="false" customHeight="false" outlineLevel="0" collapsed="false"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8"/>
      <c r="AL622" s="113"/>
      <c r="AM622" s="118"/>
    </row>
    <row r="623" customFormat="false" ht="10.5" hidden="false" customHeight="false" outlineLevel="0" collapsed="false"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8"/>
      <c r="AL623" s="113"/>
      <c r="AM623" s="118"/>
    </row>
    <row r="624" customFormat="false" ht="10.5" hidden="false" customHeight="false" outlineLevel="0" collapsed="false"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8"/>
      <c r="AL624" s="113"/>
      <c r="AM624" s="118"/>
    </row>
    <row r="625" customFormat="false" ht="10.5" hidden="false" customHeight="false" outlineLevel="0" collapsed="false"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8"/>
      <c r="AL625" s="113"/>
      <c r="AM625" s="118"/>
    </row>
    <row r="626" customFormat="false" ht="10.5" hidden="false" customHeight="false" outlineLevel="0" collapsed="false"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8"/>
      <c r="AL626" s="113"/>
      <c r="AM626" s="118"/>
    </row>
    <row r="627" customFormat="false" ht="10.5" hidden="false" customHeight="false" outlineLevel="0" collapsed="false"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K627" s="118"/>
      <c r="AL627" s="113"/>
      <c r="AM627" s="118"/>
    </row>
    <row r="628" customFormat="false" ht="10.5" hidden="false" customHeight="false" outlineLevel="0" collapsed="false"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K628" s="118"/>
      <c r="AL628" s="113"/>
      <c r="AM628" s="118"/>
    </row>
    <row r="629" customFormat="false" ht="10.5" hidden="false" customHeight="false" outlineLevel="0" collapsed="false"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8"/>
      <c r="AL629" s="113"/>
      <c r="AM629" s="118"/>
    </row>
    <row r="630" customFormat="false" ht="10.5" hidden="false" customHeight="false" outlineLevel="0" collapsed="false"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K630" s="118"/>
      <c r="AL630" s="113"/>
      <c r="AM630" s="118"/>
    </row>
    <row r="631" customFormat="false" ht="10.5" hidden="false" customHeight="false" outlineLevel="0" collapsed="false"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8"/>
      <c r="AL631" s="113"/>
      <c r="AM631" s="118"/>
    </row>
    <row r="632" customFormat="false" ht="10.5" hidden="false" customHeight="false" outlineLevel="0" collapsed="false"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8"/>
      <c r="AL632" s="113"/>
      <c r="AM632" s="118"/>
    </row>
    <row r="633" customFormat="false" ht="10.5" hidden="false" customHeight="false" outlineLevel="0" collapsed="false"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8"/>
      <c r="AL633" s="113"/>
      <c r="AM633" s="118"/>
    </row>
    <row r="634" customFormat="false" ht="10.5" hidden="false" customHeight="false" outlineLevel="0" collapsed="false"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K634" s="118"/>
      <c r="AL634" s="113"/>
      <c r="AM634" s="118"/>
    </row>
    <row r="635" customFormat="false" ht="10.5" hidden="false" customHeight="false" outlineLevel="0" collapsed="false"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8"/>
      <c r="AL635" s="113"/>
      <c r="AM635" s="118"/>
    </row>
    <row r="636" customFormat="false" ht="10.5" hidden="false" customHeight="false" outlineLevel="0" collapsed="false"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K636" s="118"/>
      <c r="AL636" s="113"/>
      <c r="AM636" s="118"/>
    </row>
    <row r="637" customFormat="false" ht="10.5" hidden="false" customHeight="false" outlineLevel="0" collapsed="false"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8"/>
      <c r="AL637" s="113"/>
      <c r="AM637" s="118"/>
    </row>
    <row r="638" customFormat="false" ht="10.5" hidden="false" customHeight="false" outlineLevel="0" collapsed="false"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8"/>
      <c r="AL638" s="113"/>
      <c r="AM638" s="118"/>
    </row>
    <row r="639" customFormat="false" ht="10.5" hidden="false" customHeight="false" outlineLevel="0" collapsed="false"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8"/>
      <c r="AL639" s="113"/>
      <c r="AM639" s="118"/>
    </row>
    <row r="640" customFormat="false" ht="10.5" hidden="false" customHeight="false" outlineLevel="0" collapsed="false"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8"/>
      <c r="AL640" s="113"/>
      <c r="AM640" s="118"/>
    </row>
    <row r="641" customFormat="false" ht="10.5" hidden="false" customHeight="false" outlineLevel="0" collapsed="false"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8"/>
      <c r="AL641" s="113"/>
      <c r="AM641" s="118"/>
    </row>
    <row r="642" customFormat="false" ht="10.5" hidden="false" customHeight="false" outlineLevel="0" collapsed="false"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8"/>
      <c r="AL642" s="113"/>
      <c r="AM642" s="118"/>
    </row>
    <row r="643" customFormat="false" ht="10.5" hidden="false" customHeight="false" outlineLevel="0" collapsed="false"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8"/>
      <c r="AL643" s="113"/>
      <c r="AM643" s="118"/>
    </row>
    <row r="644" customFormat="false" ht="10.5" hidden="false" customHeight="false" outlineLevel="0" collapsed="false"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K644" s="118"/>
      <c r="AL644" s="113"/>
      <c r="AM644" s="118"/>
    </row>
    <row r="645" customFormat="false" ht="10.5" hidden="false" customHeight="false" outlineLevel="0" collapsed="false"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8"/>
      <c r="AL645" s="113"/>
      <c r="AM645" s="118"/>
    </row>
    <row r="646" customFormat="false" ht="10.5" hidden="false" customHeight="false" outlineLevel="0" collapsed="false"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8"/>
      <c r="AL646" s="113"/>
      <c r="AM646" s="118"/>
    </row>
    <row r="647" customFormat="false" ht="10.5" hidden="false" customHeight="false" outlineLevel="0" collapsed="false"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8"/>
      <c r="AL647" s="113"/>
      <c r="AM647" s="118"/>
    </row>
    <row r="648" customFormat="false" ht="10.5" hidden="false" customHeight="false" outlineLevel="0" collapsed="false"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K648" s="118"/>
      <c r="AL648" s="113"/>
      <c r="AM648" s="118"/>
    </row>
    <row r="649" customFormat="false" ht="10.5" hidden="false" customHeight="false" outlineLevel="0" collapsed="false"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8"/>
      <c r="AL649" s="113"/>
      <c r="AM649" s="118"/>
    </row>
    <row r="650" customFormat="false" ht="10.5" hidden="false" customHeight="false" outlineLevel="0" collapsed="false"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8"/>
      <c r="AL650" s="113"/>
      <c r="AM650" s="118"/>
    </row>
    <row r="651" customFormat="false" ht="10.5" hidden="false" customHeight="false" outlineLevel="0" collapsed="false"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8"/>
      <c r="AL651" s="113"/>
      <c r="AM651" s="118"/>
    </row>
    <row r="652" customFormat="false" ht="10.5" hidden="false" customHeight="false" outlineLevel="0" collapsed="false"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K652" s="118"/>
      <c r="AL652" s="113"/>
      <c r="AM652" s="118"/>
    </row>
    <row r="653" customFormat="false" ht="10.5" hidden="false" customHeight="false" outlineLevel="0" collapsed="false"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8"/>
      <c r="AL653" s="113"/>
      <c r="AM653" s="118"/>
    </row>
    <row r="654" customFormat="false" ht="10.5" hidden="false" customHeight="false" outlineLevel="0" collapsed="false"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8"/>
      <c r="AL654" s="113"/>
      <c r="AM654" s="118"/>
    </row>
    <row r="655" customFormat="false" ht="10.5" hidden="false" customHeight="false" outlineLevel="0" collapsed="false"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8"/>
      <c r="AL655" s="113"/>
      <c r="AM655" s="118"/>
    </row>
    <row r="656" customFormat="false" ht="10.5" hidden="false" customHeight="false" outlineLevel="0" collapsed="false"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8"/>
      <c r="AL656" s="113"/>
      <c r="AM656" s="118"/>
    </row>
    <row r="657" customFormat="false" ht="10.5" hidden="false" customHeight="false" outlineLevel="0" collapsed="false"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8"/>
      <c r="AL657" s="113"/>
      <c r="AM657" s="118"/>
    </row>
    <row r="658" customFormat="false" ht="10.5" hidden="false" customHeight="false" outlineLevel="0" collapsed="false"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8"/>
      <c r="AL658" s="113"/>
      <c r="AM658" s="118"/>
    </row>
    <row r="659" customFormat="false" ht="10.5" hidden="false" customHeight="false" outlineLevel="0" collapsed="false"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8"/>
      <c r="AL659" s="113"/>
      <c r="AM659" s="118"/>
    </row>
    <row r="660" customFormat="false" ht="10.5" hidden="false" customHeight="false" outlineLevel="0" collapsed="false"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8"/>
      <c r="AL660" s="113"/>
      <c r="AM660" s="118"/>
    </row>
    <row r="661" customFormat="false" ht="10.5" hidden="false" customHeight="false" outlineLevel="0" collapsed="false"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8"/>
      <c r="AL661" s="113"/>
      <c r="AM661" s="118"/>
    </row>
    <row r="662" customFormat="false" ht="10.5" hidden="false" customHeight="false" outlineLevel="0" collapsed="false"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8"/>
      <c r="AL662" s="113"/>
      <c r="AM662" s="118"/>
    </row>
    <row r="663" customFormat="false" ht="10.5" hidden="false" customHeight="false" outlineLevel="0" collapsed="false"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8"/>
      <c r="AL663" s="113"/>
      <c r="AM663" s="118"/>
    </row>
    <row r="664" customFormat="false" ht="10.5" hidden="false" customHeight="false" outlineLevel="0" collapsed="false"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8"/>
      <c r="AL664" s="113"/>
      <c r="AM664" s="118"/>
    </row>
    <row r="665" customFormat="false" ht="10.5" hidden="false" customHeight="false" outlineLevel="0" collapsed="false"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8"/>
      <c r="AL665" s="113"/>
      <c r="AM665" s="118"/>
    </row>
    <row r="666" customFormat="false" ht="10.5" hidden="false" customHeight="false" outlineLevel="0" collapsed="false"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8"/>
      <c r="AL666" s="113"/>
      <c r="AM666" s="118"/>
    </row>
    <row r="667" customFormat="false" ht="10.5" hidden="false" customHeight="false" outlineLevel="0" collapsed="false"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8"/>
      <c r="AL667" s="113"/>
      <c r="AM667" s="118"/>
    </row>
    <row r="668" customFormat="false" ht="10.5" hidden="false" customHeight="false" outlineLevel="0" collapsed="false"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8"/>
      <c r="AL668" s="113"/>
      <c r="AM668" s="118"/>
    </row>
    <row r="669" customFormat="false" ht="10.5" hidden="false" customHeight="false" outlineLevel="0" collapsed="false"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8"/>
      <c r="AL669" s="113"/>
      <c r="AM669" s="118"/>
    </row>
    <row r="670" customFormat="false" ht="10.5" hidden="false" customHeight="false" outlineLevel="0" collapsed="false"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8"/>
      <c r="AL670" s="113"/>
      <c r="AM670" s="118"/>
    </row>
    <row r="671" customFormat="false" ht="10.5" hidden="false" customHeight="false" outlineLevel="0" collapsed="false"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8"/>
      <c r="AL671" s="113"/>
      <c r="AM671" s="118"/>
    </row>
    <row r="672" customFormat="false" ht="10.5" hidden="false" customHeight="false" outlineLevel="0" collapsed="false"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8"/>
      <c r="AL672" s="113"/>
      <c r="AM672" s="118"/>
    </row>
    <row r="673" customFormat="false" ht="10.5" hidden="false" customHeight="false" outlineLevel="0" collapsed="false"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8"/>
      <c r="AL673" s="113"/>
      <c r="AM673" s="118"/>
    </row>
    <row r="674" customFormat="false" ht="10.5" hidden="false" customHeight="false" outlineLevel="0" collapsed="false"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8"/>
      <c r="AL674" s="113"/>
      <c r="AM674" s="118"/>
    </row>
    <row r="675" customFormat="false" ht="10.5" hidden="false" customHeight="false" outlineLevel="0" collapsed="false"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8"/>
      <c r="AL675" s="113"/>
      <c r="AM675" s="118"/>
    </row>
    <row r="676" customFormat="false" ht="10.5" hidden="false" customHeight="false" outlineLevel="0" collapsed="false"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8"/>
      <c r="AL676" s="113"/>
      <c r="AM676" s="118"/>
    </row>
    <row r="677" customFormat="false" ht="10.5" hidden="false" customHeight="false" outlineLevel="0" collapsed="false"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8"/>
      <c r="AL677" s="113"/>
      <c r="AM677" s="118"/>
    </row>
    <row r="678" customFormat="false" ht="10.5" hidden="false" customHeight="false" outlineLevel="0" collapsed="false"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8"/>
      <c r="AL678" s="113"/>
      <c r="AM678" s="118"/>
    </row>
    <row r="679" customFormat="false" ht="10.5" hidden="false" customHeight="false" outlineLevel="0" collapsed="false"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8"/>
      <c r="AL679" s="113"/>
      <c r="AM679" s="118"/>
    </row>
    <row r="680" customFormat="false" ht="10.5" hidden="false" customHeight="false" outlineLevel="0" collapsed="false"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8"/>
      <c r="AL680" s="113"/>
      <c r="AM680" s="118"/>
    </row>
    <row r="681" customFormat="false" ht="10.5" hidden="false" customHeight="false" outlineLevel="0" collapsed="false"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8"/>
      <c r="AL681" s="113"/>
      <c r="AM681" s="118"/>
    </row>
    <row r="682" customFormat="false" ht="10.5" hidden="false" customHeight="false" outlineLevel="0" collapsed="false"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8"/>
      <c r="AL682" s="113"/>
      <c r="AM682" s="118"/>
    </row>
    <row r="683" customFormat="false" ht="10.5" hidden="false" customHeight="false" outlineLevel="0" collapsed="false"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8"/>
      <c r="AL683" s="113"/>
      <c r="AM683" s="118"/>
    </row>
    <row r="684" customFormat="false" ht="10.5" hidden="false" customHeight="false" outlineLevel="0" collapsed="false"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8"/>
      <c r="AL684" s="113"/>
      <c r="AM684" s="118"/>
    </row>
    <row r="685" customFormat="false" ht="10.5" hidden="false" customHeight="false" outlineLevel="0" collapsed="false"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8"/>
      <c r="AL685" s="113"/>
      <c r="AM685" s="118"/>
    </row>
    <row r="686" customFormat="false" ht="10.5" hidden="false" customHeight="false" outlineLevel="0" collapsed="false"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8"/>
      <c r="AL686" s="113"/>
      <c r="AM686" s="118"/>
    </row>
    <row r="687" customFormat="false" ht="10.5" hidden="false" customHeight="false" outlineLevel="0" collapsed="false"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8"/>
      <c r="AL687" s="113"/>
      <c r="AM687" s="118"/>
    </row>
    <row r="688" customFormat="false" ht="10.5" hidden="false" customHeight="false" outlineLevel="0" collapsed="false"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8"/>
      <c r="AL688" s="113"/>
      <c r="AM688" s="118"/>
    </row>
    <row r="689" customFormat="false" ht="10.5" hidden="false" customHeight="false" outlineLevel="0" collapsed="false"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8"/>
      <c r="AL689" s="113"/>
      <c r="AM689" s="118"/>
    </row>
    <row r="690" customFormat="false" ht="10.5" hidden="false" customHeight="false" outlineLevel="0" collapsed="false"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8"/>
      <c r="AL690" s="113"/>
      <c r="AM690" s="118"/>
    </row>
    <row r="691" customFormat="false" ht="10.5" hidden="false" customHeight="false" outlineLevel="0" collapsed="false"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8"/>
      <c r="AL691" s="113"/>
      <c r="AM691" s="118"/>
    </row>
    <row r="692" customFormat="false" ht="10.5" hidden="false" customHeight="false" outlineLevel="0" collapsed="false"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8"/>
      <c r="AL692" s="113"/>
      <c r="AM692" s="118"/>
    </row>
    <row r="693" customFormat="false" ht="10.5" hidden="false" customHeight="false" outlineLevel="0" collapsed="false"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8"/>
      <c r="AL693" s="113"/>
      <c r="AM693" s="118"/>
    </row>
    <row r="694" customFormat="false" ht="10.5" hidden="false" customHeight="false" outlineLevel="0" collapsed="false"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8"/>
      <c r="AL694" s="113"/>
      <c r="AM694" s="118"/>
    </row>
    <row r="695" customFormat="false" ht="10.5" hidden="false" customHeight="false" outlineLevel="0" collapsed="false"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8"/>
      <c r="AL695" s="113"/>
      <c r="AM695" s="118"/>
    </row>
    <row r="696" customFormat="false" ht="10.5" hidden="false" customHeight="false" outlineLevel="0" collapsed="false"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8"/>
      <c r="AL696" s="113"/>
      <c r="AM696" s="118"/>
    </row>
    <row r="697" customFormat="false" ht="10.5" hidden="false" customHeight="false" outlineLevel="0" collapsed="false"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8"/>
      <c r="AL697" s="113"/>
      <c r="AM697" s="118"/>
    </row>
    <row r="698" customFormat="false" ht="10.5" hidden="false" customHeight="false" outlineLevel="0" collapsed="false"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8"/>
      <c r="AL698" s="113"/>
      <c r="AM698" s="118"/>
    </row>
    <row r="699" customFormat="false" ht="10.5" hidden="false" customHeight="false" outlineLevel="0" collapsed="false"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8"/>
      <c r="AL699" s="113"/>
      <c r="AM699" s="118"/>
    </row>
    <row r="700" customFormat="false" ht="10.5" hidden="false" customHeight="false" outlineLevel="0" collapsed="false"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8"/>
      <c r="AL700" s="113"/>
      <c r="AM700" s="118"/>
    </row>
    <row r="701" customFormat="false" ht="10.5" hidden="false" customHeight="false" outlineLevel="0" collapsed="false"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8"/>
      <c r="AL701" s="113"/>
      <c r="AM701" s="118"/>
    </row>
    <row r="702" customFormat="false" ht="10.5" hidden="false" customHeight="false" outlineLevel="0" collapsed="false"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8"/>
      <c r="AL702" s="113"/>
      <c r="AM702" s="118"/>
    </row>
    <row r="703" customFormat="false" ht="10.5" hidden="false" customHeight="false" outlineLevel="0" collapsed="false"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8"/>
      <c r="AL703" s="113"/>
      <c r="AM703" s="118"/>
    </row>
    <row r="704" customFormat="false" ht="10.5" hidden="false" customHeight="false" outlineLevel="0" collapsed="false"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8"/>
      <c r="AL704" s="113"/>
      <c r="AM704" s="118"/>
    </row>
    <row r="705" customFormat="false" ht="10.5" hidden="false" customHeight="false" outlineLevel="0" collapsed="false"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8"/>
      <c r="AL705" s="113"/>
      <c r="AM705" s="118"/>
    </row>
    <row r="706" customFormat="false" ht="10.5" hidden="false" customHeight="false" outlineLevel="0" collapsed="false"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8"/>
      <c r="AL706" s="113"/>
      <c r="AM706" s="118"/>
    </row>
    <row r="707" customFormat="false" ht="10.5" hidden="false" customHeight="false" outlineLevel="0" collapsed="false"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8"/>
      <c r="AL707" s="113"/>
      <c r="AM707" s="118"/>
    </row>
    <row r="708" customFormat="false" ht="10.5" hidden="false" customHeight="false" outlineLevel="0" collapsed="false"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8"/>
      <c r="AL708" s="113"/>
      <c r="AM708" s="118"/>
    </row>
    <row r="709" customFormat="false" ht="10.5" hidden="false" customHeight="false" outlineLevel="0" collapsed="false"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8"/>
      <c r="AL709" s="113"/>
      <c r="AM709" s="118"/>
    </row>
    <row r="710" customFormat="false" ht="10.5" hidden="false" customHeight="false" outlineLevel="0" collapsed="false"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8"/>
      <c r="AL710" s="113"/>
      <c r="AM710" s="118"/>
    </row>
    <row r="711" customFormat="false" ht="10.5" hidden="false" customHeight="false" outlineLevel="0" collapsed="false"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8"/>
      <c r="AL711" s="113"/>
      <c r="AM711" s="118"/>
    </row>
    <row r="712" customFormat="false" ht="10.5" hidden="false" customHeight="false" outlineLevel="0" collapsed="false"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8"/>
      <c r="AL712" s="113"/>
      <c r="AM712" s="118"/>
    </row>
    <row r="713" customFormat="false" ht="10.5" hidden="false" customHeight="false" outlineLevel="0" collapsed="false"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8"/>
      <c r="AL713" s="113"/>
      <c r="AM713" s="118"/>
    </row>
    <row r="714" customFormat="false" ht="10.5" hidden="false" customHeight="false" outlineLevel="0" collapsed="false"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8"/>
      <c r="AL714" s="113"/>
      <c r="AM714" s="118"/>
    </row>
    <row r="715" customFormat="false" ht="10.5" hidden="false" customHeight="false" outlineLevel="0" collapsed="false"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8"/>
      <c r="AL715" s="113"/>
      <c r="AM715" s="118"/>
    </row>
    <row r="716" customFormat="false" ht="10.5" hidden="false" customHeight="false" outlineLevel="0" collapsed="false"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8"/>
      <c r="AL716" s="113"/>
      <c r="AM716" s="118"/>
    </row>
    <row r="717" customFormat="false" ht="10.5" hidden="false" customHeight="false" outlineLevel="0" collapsed="false"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8"/>
      <c r="AL717" s="113"/>
      <c r="AM717" s="118"/>
    </row>
    <row r="718" customFormat="false" ht="10.5" hidden="false" customHeight="false" outlineLevel="0" collapsed="false"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8"/>
      <c r="AL718" s="113"/>
      <c r="AM718" s="118"/>
    </row>
    <row r="719" customFormat="false" ht="10.5" hidden="false" customHeight="false" outlineLevel="0" collapsed="false"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8"/>
      <c r="AL719" s="113"/>
      <c r="AM719" s="118"/>
    </row>
    <row r="720" customFormat="false" ht="10.5" hidden="false" customHeight="false" outlineLevel="0" collapsed="false"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8"/>
      <c r="AL720" s="113"/>
      <c r="AM720" s="118"/>
    </row>
    <row r="721" customFormat="false" ht="10.5" hidden="false" customHeight="false" outlineLevel="0" collapsed="false"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8"/>
      <c r="AL721" s="113"/>
      <c r="AM721" s="118"/>
    </row>
    <row r="722" customFormat="false" ht="10.5" hidden="false" customHeight="false" outlineLevel="0" collapsed="false"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8"/>
      <c r="AL722" s="113"/>
      <c r="AM722" s="118"/>
    </row>
    <row r="723" customFormat="false" ht="10.5" hidden="false" customHeight="false" outlineLevel="0" collapsed="false"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8"/>
      <c r="AL723" s="113"/>
      <c r="AM723" s="118"/>
    </row>
    <row r="724" customFormat="false" ht="10.5" hidden="false" customHeight="false" outlineLevel="0" collapsed="false"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8"/>
      <c r="AL724" s="113"/>
      <c r="AM724" s="118"/>
    </row>
    <row r="725" customFormat="false" ht="10.5" hidden="false" customHeight="false" outlineLevel="0" collapsed="false"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8"/>
      <c r="AL725" s="113"/>
      <c r="AM725" s="118"/>
    </row>
    <row r="726" customFormat="false" ht="10.5" hidden="false" customHeight="false" outlineLevel="0" collapsed="false"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8"/>
      <c r="AL726" s="113"/>
      <c r="AM726" s="118"/>
    </row>
    <row r="727" customFormat="false" ht="10.5" hidden="false" customHeight="false" outlineLevel="0" collapsed="false"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8"/>
      <c r="AL727" s="113"/>
      <c r="AM727" s="118"/>
    </row>
    <row r="728" customFormat="false" ht="10.5" hidden="false" customHeight="false" outlineLevel="0" collapsed="false"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8"/>
      <c r="AL728" s="113"/>
      <c r="AM728" s="118"/>
    </row>
    <row r="729" customFormat="false" ht="10.5" hidden="false" customHeight="false" outlineLevel="0" collapsed="false"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8"/>
      <c r="AL729" s="113"/>
      <c r="AM729" s="118"/>
    </row>
    <row r="730" customFormat="false" ht="10.5" hidden="false" customHeight="false" outlineLevel="0" collapsed="false"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8"/>
      <c r="AL730" s="113"/>
      <c r="AM730" s="118"/>
    </row>
    <row r="731" customFormat="false" ht="10.5" hidden="false" customHeight="false" outlineLevel="0" collapsed="false"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8"/>
      <c r="AL731" s="113"/>
      <c r="AM731" s="118"/>
    </row>
    <row r="732" customFormat="false" ht="10.5" hidden="false" customHeight="false" outlineLevel="0" collapsed="false"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8"/>
      <c r="AL732" s="113"/>
      <c r="AM732" s="118"/>
    </row>
    <row r="733" customFormat="false" ht="10.5" hidden="false" customHeight="false" outlineLevel="0" collapsed="false"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8"/>
      <c r="AL733" s="113"/>
      <c r="AM733" s="118"/>
    </row>
    <row r="734" customFormat="false" ht="10.5" hidden="false" customHeight="false" outlineLevel="0" collapsed="false"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8"/>
      <c r="AL734" s="113"/>
      <c r="AM734" s="118"/>
    </row>
    <row r="735" customFormat="false" ht="10.5" hidden="false" customHeight="false" outlineLevel="0" collapsed="false"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8"/>
      <c r="AL735" s="113"/>
      <c r="AM735" s="118"/>
    </row>
    <row r="736" customFormat="false" ht="10.5" hidden="false" customHeight="false" outlineLevel="0" collapsed="false"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8"/>
      <c r="AL736" s="113"/>
      <c r="AM736" s="118"/>
    </row>
    <row r="737" customFormat="false" ht="10.5" hidden="false" customHeight="false" outlineLevel="0" collapsed="false"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8"/>
      <c r="AL737" s="113"/>
      <c r="AM737" s="118"/>
    </row>
    <row r="738" customFormat="false" ht="10.5" hidden="false" customHeight="false" outlineLevel="0" collapsed="false"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8"/>
      <c r="AL738" s="113"/>
      <c r="AM738" s="118"/>
    </row>
    <row r="739" customFormat="false" ht="10.5" hidden="false" customHeight="false" outlineLevel="0" collapsed="false"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8"/>
      <c r="AL739" s="113"/>
      <c r="AM739" s="118"/>
    </row>
    <row r="740" customFormat="false" ht="10.5" hidden="false" customHeight="false" outlineLevel="0" collapsed="false"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8"/>
      <c r="AL740" s="113"/>
      <c r="AM740" s="118"/>
    </row>
    <row r="741" customFormat="false" ht="10.5" hidden="false" customHeight="false" outlineLevel="0" collapsed="false"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8"/>
      <c r="AL741" s="113"/>
      <c r="AM741" s="118"/>
    </row>
    <row r="742" customFormat="false" ht="10.5" hidden="false" customHeight="false" outlineLevel="0" collapsed="false"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8"/>
      <c r="AL742" s="113"/>
      <c r="AM742" s="118"/>
    </row>
    <row r="743" customFormat="false" ht="10.5" hidden="false" customHeight="false" outlineLevel="0" collapsed="false"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8"/>
      <c r="AL743" s="113"/>
      <c r="AM743" s="118"/>
    </row>
    <row r="744" customFormat="false" ht="10.5" hidden="false" customHeight="false" outlineLevel="0" collapsed="false"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8"/>
      <c r="AL744" s="113"/>
      <c r="AM744" s="118"/>
    </row>
    <row r="745" customFormat="false" ht="10.5" hidden="false" customHeight="false" outlineLevel="0" collapsed="false"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8"/>
      <c r="AL745" s="113"/>
      <c r="AM745" s="118"/>
    </row>
    <row r="746" customFormat="false" ht="10.5" hidden="false" customHeight="false" outlineLevel="0" collapsed="false"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8"/>
      <c r="AL746" s="113"/>
      <c r="AM746" s="118"/>
    </row>
    <row r="747" customFormat="false" ht="10.5" hidden="false" customHeight="false" outlineLevel="0" collapsed="false"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8"/>
      <c r="AL747" s="113"/>
      <c r="AM747" s="118"/>
    </row>
    <row r="748" customFormat="false" ht="10.5" hidden="false" customHeight="false" outlineLevel="0" collapsed="false"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8"/>
      <c r="AL748" s="113"/>
      <c r="AM748" s="118"/>
    </row>
    <row r="749" customFormat="false" ht="10.5" hidden="false" customHeight="false" outlineLevel="0" collapsed="false"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8"/>
      <c r="AL749" s="113"/>
      <c r="AM749" s="118"/>
    </row>
    <row r="750" customFormat="false" ht="10.5" hidden="false" customHeight="false" outlineLevel="0" collapsed="false"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3"/>
      <c r="AH750" s="113"/>
      <c r="AI750" s="113"/>
      <c r="AJ750" s="113"/>
      <c r="AK750" s="118"/>
      <c r="AL750" s="113"/>
      <c r="AM750" s="118"/>
    </row>
    <row r="751" customFormat="false" ht="10.5" hidden="false" customHeight="false" outlineLevel="0" collapsed="false"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8"/>
      <c r="AL751" s="113"/>
      <c r="AM751" s="118"/>
    </row>
    <row r="752" customFormat="false" ht="10.5" hidden="false" customHeight="false" outlineLevel="0" collapsed="false"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8"/>
      <c r="AL752" s="113"/>
      <c r="AM752" s="118"/>
    </row>
    <row r="753" customFormat="false" ht="10.5" hidden="false" customHeight="false" outlineLevel="0" collapsed="false"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8"/>
      <c r="AL753" s="113"/>
      <c r="AM753" s="118"/>
    </row>
    <row r="754" customFormat="false" ht="10.5" hidden="false" customHeight="false" outlineLevel="0" collapsed="false"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3"/>
      <c r="AH754" s="113"/>
      <c r="AI754" s="113"/>
      <c r="AJ754" s="113"/>
      <c r="AK754" s="118"/>
      <c r="AL754" s="113"/>
      <c r="AM754" s="118"/>
    </row>
    <row r="755" customFormat="false" ht="10.5" hidden="false" customHeight="false" outlineLevel="0" collapsed="false"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3"/>
      <c r="AH755" s="113"/>
      <c r="AI755" s="113"/>
      <c r="AJ755" s="113"/>
      <c r="AK755" s="118"/>
      <c r="AL755" s="113"/>
      <c r="AM755" s="118"/>
    </row>
    <row r="756" customFormat="false" ht="10.5" hidden="false" customHeight="false" outlineLevel="0" collapsed="false"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8"/>
      <c r="AL756" s="113"/>
      <c r="AM756" s="118"/>
    </row>
    <row r="757" customFormat="false" ht="10.5" hidden="false" customHeight="false" outlineLevel="0" collapsed="false"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8"/>
      <c r="AL757" s="113"/>
      <c r="AM757" s="118"/>
    </row>
    <row r="758" customFormat="false" ht="10.5" hidden="false" customHeight="false" outlineLevel="0" collapsed="false"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3"/>
      <c r="AH758" s="113"/>
      <c r="AI758" s="113"/>
      <c r="AJ758" s="113"/>
      <c r="AK758" s="118"/>
      <c r="AL758" s="113"/>
      <c r="AM758" s="118"/>
    </row>
    <row r="759" customFormat="false" ht="10.5" hidden="false" customHeight="false" outlineLevel="0" collapsed="false"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8"/>
      <c r="AL759" s="113"/>
      <c r="AM759" s="118"/>
    </row>
    <row r="760" customFormat="false" ht="10.5" hidden="false" customHeight="false" outlineLevel="0" collapsed="false"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8"/>
      <c r="AL760" s="113"/>
      <c r="AM760" s="118"/>
    </row>
    <row r="761" customFormat="false" ht="10.5" hidden="false" customHeight="false" outlineLevel="0" collapsed="false"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8"/>
      <c r="AL761" s="113"/>
      <c r="AM761" s="118"/>
    </row>
    <row r="762" customFormat="false" ht="10.5" hidden="false" customHeight="false" outlineLevel="0" collapsed="false"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8"/>
      <c r="AL762" s="113"/>
      <c r="AM762" s="118"/>
    </row>
    <row r="763" customFormat="false" ht="10.5" hidden="false" customHeight="false" outlineLevel="0" collapsed="false"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3"/>
      <c r="AH763" s="113"/>
      <c r="AI763" s="113"/>
      <c r="AJ763" s="113"/>
      <c r="AK763" s="118"/>
      <c r="AL763" s="113"/>
      <c r="AM763" s="118"/>
    </row>
    <row r="764" customFormat="false" ht="10.5" hidden="false" customHeight="false" outlineLevel="0" collapsed="false"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8"/>
      <c r="AL764" s="113"/>
      <c r="AM764" s="118"/>
    </row>
    <row r="765" customFormat="false" ht="10.5" hidden="false" customHeight="false" outlineLevel="0" collapsed="false"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8"/>
      <c r="AL765" s="113"/>
      <c r="AM765" s="118"/>
    </row>
    <row r="766" customFormat="false" ht="10.5" hidden="false" customHeight="false" outlineLevel="0" collapsed="false"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8"/>
      <c r="AL766" s="113"/>
      <c r="AM766" s="118"/>
    </row>
    <row r="767" customFormat="false" ht="10.5" hidden="false" customHeight="false" outlineLevel="0" collapsed="false"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3"/>
      <c r="AH767" s="113"/>
      <c r="AI767" s="113"/>
      <c r="AJ767" s="113"/>
      <c r="AK767" s="118"/>
      <c r="AL767" s="113"/>
      <c r="AM767" s="118"/>
    </row>
    <row r="768" customFormat="false" ht="10.5" hidden="false" customHeight="false" outlineLevel="0" collapsed="false"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3"/>
      <c r="AH768" s="113"/>
      <c r="AI768" s="113"/>
      <c r="AJ768" s="113"/>
      <c r="AK768" s="118"/>
      <c r="AL768" s="113"/>
      <c r="AM768" s="118"/>
    </row>
    <row r="769" customFormat="false" ht="10.5" hidden="false" customHeight="false" outlineLevel="0" collapsed="false"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8"/>
      <c r="AL769" s="113"/>
      <c r="AM769" s="118"/>
    </row>
    <row r="770" customFormat="false" ht="10.5" hidden="false" customHeight="false" outlineLevel="0" collapsed="false"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3"/>
      <c r="AH770" s="113"/>
      <c r="AI770" s="113"/>
      <c r="AJ770" s="113"/>
      <c r="AK770" s="118"/>
      <c r="AL770" s="113"/>
      <c r="AM770" s="118"/>
    </row>
    <row r="771" customFormat="false" ht="10.5" hidden="false" customHeight="false" outlineLevel="0" collapsed="false"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3"/>
      <c r="AH771" s="113"/>
      <c r="AI771" s="113"/>
      <c r="AJ771" s="113"/>
      <c r="AK771" s="118"/>
      <c r="AL771" s="113"/>
      <c r="AM771" s="118"/>
    </row>
    <row r="772" customFormat="false" ht="10.5" hidden="false" customHeight="false" outlineLevel="0" collapsed="false"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3"/>
      <c r="AH772" s="113"/>
      <c r="AI772" s="113"/>
      <c r="AJ772" s="113"/>
      <c r="AK772" s="118"/>
      <c r="AL772" s="113"/>
      <c r="AM772" s="118"/>
    </row>
    <row r="773" customFormat="false" ht="10.5" hidden="false" customHeight="false" outlineLevel="0" collapsed="false"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8"/>
      <c r="AL773" s="113"/>
      <c r="AM773" s="118"/>
    </row>
    <row r="774" customFormat="false" ht="10.5" hidden="false" customHeight="false" outlineLevel="0" collapsed="false"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3"/>
      <c r="AH774" s="113"/>
      <c r="AI774" s="113"/>
      <c r="AJ774" s="113"/>
      <c r="AK774" s="118"/>
      <c r="AL774" s="113"/>
      <c r="AM774" s="118"/>
    </row>
    <row r="775" customFormat="false" ht="10.5" hidden="false" customHeight="false" outlineLevel="0" collapsed="false"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3"/>
      <c r="AH775" s="113"/>
      <c r="AI775" s="113"/>
      <c r="AJ775" s="113"/>
      <c r="AK775" s="118"/>
      <c r="AL775" s="113"/>
      <c r="AM775" s="118"/>
    </row>
    <row r="776" customFormat="false" ht="10.5" hidden="false" customHeight="false" outlineLevel="0" collapsed="false"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3"/>
      <c r="AH776" s="113"/>
      <c r="AI776" s="113"/>
      <c r="AJ776" s="113"/>
      <c r="AK776" s="118"/>
      <c r="AL776" s="113"/>
      <c r="AM776" s="118"/>
    </row>
    <row r="777" customFormat="false" ht="10.5" hidden="false" customHeight="false" outlineLevel="0" collapsed="false"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3"/>
      <c r="AH777" s="113"/>
      <c r="AI777" s="113"/>
      <c r="AJ777" s="113"/>
      <c r="AK777" s="118"/>
      <c r="AL777" s="113"/>
      <c r="AM777" s="118"/>
    </row>
    <row r="778" customFormat="false" ht="10.5" hidden="false" customHeight="false" outlineLevel="0" collapsed="false"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3"/>
      <c r="AH778" s="113"/>
      <c r="AI778" s="113"/>
      <c r="AJ778" s="113"/>
      <c r="AK778" s="118"/>
      <c r="AL778" s="113"/>
      <c r="AM778" s="118"/>
    </row>
    <row r="779" customFormat="false" ht="10.5" hidden="false" customHeight="false" outlineLevel="0" collapsed="false"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3"/>
      <c r="AH779" s="113"/>
      <c r="AI779" s="113"/>
      <c r="AJ779" s="113"/>
      <c r="AK779" s="118"/>
      <c r="AL779" s="113"/>
      <c r="AM779" s="118"/>
    </row>
    <row r="780" customFormat="false" ht="10.5" hidden="false" customHeight="false" outlineLevel="0" collapsed="false"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3"/>
      <c r="AH780" s="113"/>
      <c r="AI780" s="113"/>
      <c r="AJ780" s="113"/>
      <c r="AK780" s="118"/>
      <c r="AL780" s="113"/>
      <c r="AM780" s="118"/>
    </row>
    <row r="781" customFormat="false" ht="10.5" hidden="false" customHeight="false" outlineLevel="0" collapsed="false"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3"/>
      <c r="AH781" s="113"/>
      <c r="AI781" s="113"/>
      <c r="AJ781" s="113"/>
      <c r="AK781" s="118"/>
      <c r="AL781" s="113"/>
      <c r="AM781" s="118"/>
    </row>
    <row r="782" customFormat="false" ht="10.5" hidden="false" customHeight="false" outlineLevel="0" collapsed="false"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3"/>
      <c r="AH782" s="113"/>
      <c r="AI782" s="113"/>
      <c r="AJ782" s="113"/>
      <c r="AK782" s="118"/>
      <c r="AL782" s="113"/>
      <c r="AM782" s="118"/>
    </row>
    <row r="783" customFormat="false" ht="10.5" hidden="false" customHeight="false" outlineLevel="0" collapsed="false"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3"/>
      <c r="AH783" s="113"/>
      <c r="AI783" s="113"/>
      <c r="AJ783" s="113"/>
      <c r="AK783" s="118"/>
      <c r="AL783" s="113"/>
      <c r="AM783" s="118"/>
    </row>
    <row r="784" customFormat="false" ht="10.5" hidden="false" customHeight="false" outlineLevel="0" collapsed="false"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3"/>
      <c r="AH784" s="113"/>
      <c r="AI784" s="113"/>
      <c r="AJ784" s="113"/>
      <c r="AK784" s="118"/>
      <c r="AL784" s="113"/>
      <c r="AM784" s="118"/>
    </row>
    <row r="785" customFormat="false" ht="10.5" hidden="false" customHeight="false" outlineLevel="0" collapsed="false"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3"/>
      <c r="AH785" s="113"/>
      <c r="AI785" s="113"/>
      <c r="AJ785" s="113"/>
      <c r="AK785" s="118"/>
      <c r="AL785" s="113"/>
      <c r="AM785" s="118"/>
    </row>
    <row r="786" customFormat="false" ht="10.5" hidden="false" customHeight="false" outlineLevel="0" collapsed="false"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3"/>
      <c r="AH786" s="113"/>
      <c r="AI786" s="113"/>
      <c r="AJ786" s="113"/>
      <c r="AK786" s="118"/>
      <c r="AL786" s="113"/>
      <c r="AM786" s="118"/>
    </row>
    <row r="787" customFormat="false" ht="10.5" hidden="false" customHeight="false" outlineLevel="0" collapsed="false"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3"/>
      <c r="AH787" s="113"/>
      <c r="AI787" s="113"/>
      <c r="AJ787" s="113"/>
      <c r="AK787" s="118"/>
      <c r="AL787" s="113"/>
      <c r="AM787" s="118"/>
    </row>
    <row r="788" customFormat="false" ht="10.5" hidden="false" customHeight="false" outlineLevel="0" collapsed="false"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3"/>
      <c r="AH788" s="113"/>
      <c r="AI788" s="113"/>
      <c r="AJ788" s="113"/>
      <c r="AK788" s="118"/>
      <c r="AL788" s="113"/>
      <c r="AM788" s="118"/>
    </row>
    <row r="789" customFormat="false" ht="10.5" hidden="false" customHeight="false" outlineLevel="0" collapsed="false"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3"/>
      <c r="AH789" s="113"/>
      <c r="AI789" s="113"/>
      <c r="AJ789" s="113"/>
      <c r="AK789" s="118"/>
      <c r="AL789" s="113"/>
      <c r="AM789" s="118"/>
    </row>
    <row r="790" customFormat="false" ht="10.5" hidden="false" customHeight="false" outlineLevel="0" collapsed="false"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3"/>
      <c r="AH790" s="113"/>
      <c r="AI790" s="113"/>
      <c r="AJ790" s="113"/>
      <c r="AK790" s="118"/>
      <c r="AL790" s="113"/>
      <c r="AM790" s="118"/>
    </row>
    <row r="791" customFormat="false" ht="10.5" hidden="false" customHeight="false" outlineLevel="0" collapsed="false"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3"/>
      <c r="AH791" s="113"/>
      <c r="AI791" s="113"/>
      <c r="AJ791" s="113"/>
      <c r="AK791" s="118"/>
      <c r="AL791" s="113"/>
      <c r="AM791" s="118"/>
    </row>
    <row r="792" customFormat="false" ht="10.5" hidden="false" customHeight="false" outlineLevel="0" collapsed="false"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3"/>
      <c r="AH792" s="113"/>
      <c r="AI792" s="113"/>
      <c r="AJ792" s="113"/>
      <c r="AK792" s="118"/>
      <c r="AL792" s="113"/>
      <c r="AM792" s="118"/>
    </row>
    <row r="793" customFormat="false" ht="10.5" hidden="false" customHeight="false" outlineLevel="0" collapsed="false"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3"/>
      <c r="AH793" s="113"/>
      <c r="AI793" s="113"/>
      <c r="AJ793" s="113"/>
      <c r="AK793" s="118"/>
      <c r="AL793" s="113"/>
      <c r="AM793" s="118"/>
    </row>
    <row r="794" customFormat="false" ht="10.5" hidden="false" customHeight="false" outlineLevel="0" collapsed="false"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3"/>
      <c r="AH794" s="113"/>
      <c r="AI794" s="113"/>
      <c r="AJ794" s="113"/>
      <c r="AK794" s="118"/>
      <c r="AL794" s="113"/>
      <c r="AM794" s="118"/>
    </row>
    <row r="795" customFormat="false" ht="10.5" hidden="false" customHeight="false" outlineLevel="0" collapsed="false"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3"/>
      <c r="AH795" s="113"/>
      <c r="AI795" s="113"/>
      <c r="AJ795" s="113"/>
      <c r="AK795" s="118"/>
      <c r="AL795" s="113"/>
      <c r="AM795" s="118"/>
    </row>
    <row r="796" customFormat="false" ht="10.5" hidden="false" customHeight="false" outlineLevel="0" collapsed="false"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3"/>
      <c r="AH796" s="113"/>
      <c r="AI796" s="113"/>
      <c r="AJ796" s="113"/>
      <c r="AK796" s="118"/>
      <c r="AL796" s="113"/>
      <c r="AM796" s="118"/>
    </row>
    <row r="797" customFormat="false" ht="10.5" hidden="false" customHeight="false" outlineLevel="0" collapsed="false"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3"/>
      <c r="AH797" s="113"/>
      <c r="AI797" s="113"/>
      <c r="AJ797" s="113"/>
      <c r="AK797" s="118"/>
      <c r="AL797" s="113"/>
      <c r="AM797" s="118"/>
    </row>
    <row r="798" customFormat="false" ht="10.5" hidden="false" customHeight="false" outlineLevel="0" collapsed="false"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3"/>
      <c r="AH798" s="113"/>
      <c r="AI798" s="113"/>
      <c r="AJ798" s="113"/>
      <c r="AK798" s="118"/>
      <c r="AL798" s="113"/>
      <c r="AM798" s="118"/>
    </row>
    <row r="799" customFormat="false" ht="10.5" hidden="false" customHeight="false" outlineLevel="0" collapsed="false"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3"/>
      <c r="AH799" s="113"/>
      <c r="AI799" s="113"/>
      <c r="AJ799" s="113"/>
      <c r="AK799" s="118"/>
      <c r="AL799" s="113"/>
      <c r="AM799" s="118"/>
    </row>
    <row r="800" customFormat="false" ht="10.5" hidden="false" customHeight="false" outlineLevel="0" collapsed="false"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3"/>
      <c r="AH800" s="113"/>
      <c r="AI800" s="113"/>
      <c r="AJ800" s="113"/>
      <c r="AK800" s="118"/>
      <c r="AL800" s="113"/>
      <c r="AM800" s="118"/>
    </row>
    <row r="801" customFormat="false" ht="10.5" hidden="false" customHeight="false" outlineLevel="0" collapsed="false"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3"/>
      <c r="AH801" s="113"/>
      <c r="AI801" s="113"/>
      <c r="AJ801" s="113"/>
      <c r="AK801" s="118"/>
      <c r="AL801" s="113"/>
      <c r="AM801" s="118"/>
    </row>
    <row r="802" customFormat="false" ht="10.5" hidden="false" customHeight="false" outlineLevel="0" collapsed="false"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3"/>
      <c r="AH802" s="113"/>
      <c r="AI802" s="113"/>
      <c r="AJ802" s="113"/>
      <c r="AK802" s="118"/>
      <c r="AL802" s="113"/>
      <c r="AM802" s="118"/>
    </row>
    <row r="803" customFormat="false" ht="10.5" hidden="false" customHeight="false" outlineLevel="0" collapsed="false"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3"/>
      <c r="AH803" s="113"/>
      <c r="AI803" s="113"/>
      <c r="AJ803" s="113"/>
      <c r="AK803" s="118"/>
      <c r="AL803" s="113"/>
      <c r="AM803" s="118"/>
    </row>
    <row r="804" customFormat="false" ht="10.5" hidden="false" customHeight="false" outlineLevel="0" collapsed="false"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3"/>
      <c r="AH804" s="113"/>
      <c r="AI804" s="113"/>
      <c r="AJ804" s="113"/>
      <c r="AK804" s="118"/>
      <c r="AL804" s="113"/>
      <c r="AM804" s="118"/>
    </row>
    <row r="805" customFormat="false" ht="10.5" hidden="false" customHeight="false" outlineLevel="0" collapsed="false"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3"/>
      <c r="AH805" s="113"/>
      <c r="AI805" s="113"/>
      <c r="AJ805" s="113"/>
      <c r="AK805" s="118"/>
      <c r="AL805" s="113"/>
      <c r="AM805" s="118"/>
    </row>
    <row r="806" customFormat="false" ht="10.5" hidden="false" customHeight="false" outlineLevel="0" collapsed="false"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3"/>
      <c r="AH806" s="113"/>
      <c r="AI806" s="113"/>
      <c r="AJ806" s="113"/>
      <c r="AK806" s="118"/>
      <c r="AL806" s="113"/>
      <c r="AM806" s="118"/>
    </row>
    <row r="807" customFormat="false" ht="10.5" hidden="false" customHeight="false" outlineLevel="0" collapsed="false"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3"/>
      <c r="AH807" s="113"/>
      <c r="AI807" s="113"/>
      <c r="AJ807" s="113"/>
      <c r="AK807" s="118"/>
      <c r="AL807" s="113"/>
      <c r="AM807" s="118"/>
    </row>
    <row r="808" customFormat="false" ht="10.5" hidden="false" customHeight="false" outlineLevel="0" collapsed="false"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3"/>
      <c r="AH808" s="113"/>
      <c r="AI808" s="113"/>
      <c r="AJ808" s="113"/>
      <c r="AK808" s="118"/>
      <c r="AL808" s="113"/>
      <c r="AM808" s="118"/>
    </row>
    <row r="809" customFormat="false" ht="10.5" hidden="false" customHeight="false" outlineLevel="0" collapsed="false"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3"/>
      <c r="AH809" s="113"/>
      <c r="AI809" s="113"/>
      <c r="AJ809" s="113"/>
      <c r="AK809" s="118"/>
      <c r="AL809" s="113"/>
      <c r="AM809" s="118"/>
    </row>
    <row r="810" customFormat="false" ht="10.5" hidden="false" customHeight="false" outlineLevel="0" collapsed="false"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8"/>
      <c r="AL810" s="113"/>
      <c r="AM810" s="118"/>
    </row>
    <row r="811" customFormat="false" ht="10.5" hidden="false" customHeight="false" outlineLevel="0" collapsed="false"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3"/>
      <c r="AH811" s="113"/>
      <c r="AI811" s="113"/>
      <c r="AJ811" s="113"/>
      <c r="AK811" s="118"/>
      <c r="AL811" s="113"/>
      <c r="AM811" s="118"/>
    </row>
    <row r="812" customFormat="false" ht="10.5" hidden="false" customHeight="false" outlineLevel="0" collapsed="false"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3"/>
      <c r="AH812" s="113"/>
      <c r="AI812" s="113"/>
      <c r="AJ812" s="113"/>
      <c r="AK812" s="118"/>
      <c r="AL812" s="113"/>
      <c r="AM812" s="118"/>
    </row>
    <row r="813" customFormat="false" ht="10.5" hidden="false" customHeight="false" outlineLevel="0" collapsed="false"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3"/>
      <c r="AH813" s="113"/>
      <c r="AI813" s="113"/>
      <c r="AJ813" s="113"/>
      <c r="AK813" s="118"/>
      <c r="AL813" s="113"/>
      <c r="AM813" s="118"/>
    </row>
    <row r="814" customFormat="false" ht="10.5" hidden="false" customHeight="false" outlineLevel="0" collapsed="false"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3"/>
      <c r="AH814" s="113"/>
      <c r="AI814" s="113"/>
      <c r="AJ814" s="113"/>
      <c r="AK814" s="118"/>
      <c r="AL814" s="113"/>
      <c r="AM814" s="118"/>
    </row>
    <row r="815" customFormat="false" ht="10.5" hidden="false" customHeight="false" outlineLevel="0" collapsed="false"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3"/>
      <c r="AH815" s="113"/>
      <c r="AI815" s="113"/>
      <c r="AJ815" s="113"/>
      <c r="AK815" s="118"/>
      <c r="AL815" s="113"/>
      <c r="AM815" s="118"/>
    </row>
    <row r="816" customFormat="false" ht="10.5" hidden="false" customHeight="false" outlineLevel="0" collapsed="false"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3"/>
      <c r="AH816" s="113"/>
      <c r="AI816" s="113"/>
      <c r="AJ816" s="113"/>
      <c r="AK816" s="118"/>
      <c r="AL816" s="113"/>
      <c r="AM816" s="118"/>
    </row>
    <row r="817" customFormat="false" ht="10.5" hidden="false" customHeight="false" outlineLevel="0" collapsed="false"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3"/>
      <c r="AH817" s="113"/>
      <c r="AI817" s="113"/>
      <c r="AJ817" s="113"/>
      <c r="AK817" s="118"/>
      <c r="AL817" s="113"/>
      <c r="AM817" s="118"/>
    </row>
    <row r="818" customFormat="false" ht="10.5" hidden="false" customHeight="false" outlineLevel="0" collapsed="false"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3"/>
      <c r="AH818" s="113"/>
      <c r="AI818" s="113"/>
      <c r="AJ818" s="113"/>
      <c r="AK818" s="118"/>
      <c r="AL818" s="113"/>
      <c r="AM818" s="118"/>
    </row>
    <row r="819" customFormat="false" ht="10.5" hidden="false" customHeight="false" outlineLevel="0" collapsed="false"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3"/>
      <c r="AH819" s="113"/>
      <c r="AI819" s="113"/>
      <c r="AJ819" s="113"/>
      <c r="AK819" s="118"/>
      <c r="AL819" s="113"/>
      <c r="AM819" s="118"/>
    </row>
    <row r="820" customFormat="false" ht="10.5" hidden="false" customHeight="false" outlineLevel="0" collapsed="false"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3"/>
      <c r="AH820" s="113"/>
      <c r="AI820" s="113"/>
      <c r="AJ820" s="113"/>
      <c r="AK820" s="118"/>
      <c r="AL820" s="113"/>
      <c r="AM820" s="118"/>
    </row>
    <row r="821" customFormat="false" ht="10.5" hidden="false" customHeight="false" outlineLevel="0" collapsed="false"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3"/>
      <c r="AH821" s="113"/>
      <c r="AI821" s="113"/>
      <c r="AJ821" s="113"/>
      <c r="AK821" s="118"/>
      <c r="AL821" s="113"/>
      <c r="AM821" s="118"/>
    </row>
    <row r="822" customFormat="false" ht="10.5" hidden="false" customHeight="false" outlineLevel="0" collapsed="false"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3"/>
      <c r="AH822" s="113"/>
      <c r="AI822" s="113"/>
      <c r="AJ822" s="113"/>
      <c r="AK822" s="118"/>
      <c r="AL822" s="113"/>
      <c r="AM822" s="118"/>
    </row>
    <row r="823" customFormat="false" ht="10.5" hidden="false" customHeight="false" outlineLevel="0" collapsed="false"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3"/>
      <c r="AH823" s="113"/>
      <c r="AI823" s="113"/>
      <c r="AJ823" s="113"/>
      <c r="AK823" s="118"/>
      <c r="AL823" s="113"/>
      <c r="AM823" s="118"/>
    </row>
    <row r="824" customFormat="false" ht="10.5" hidden="false" customHeight="false" outlineLevel="0" collapsed="false"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3"/>
      <c r="AH824" s="113"/>
      <c r="AI824" s="113"/>
      <c r="AJ824" s="113"/>
      <c r="AK824" s="118"/>
      <c r="AL824" s="113"/>
      <c r="AM824" s="118"/>
    </row>
    <row r="825" customFormat="false" ht="10.5" hidden="false" customHeight="false" outlineLevel="0" collapsed="false"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3"/>
      <c r="AH825" s="113"/>
      <c r="AI825" s="113"/>
      <c r="AJ825" s="113"/>
      <c r="AK825" s="118"/>
      <c r="AL825" s="113"/>
      <c r="AM825" s="118"/>
    </row>
    <row r="826" customFormat="false" ht="10.5" hidden="false" customHeight="false" outlineLevel="0" collapsed="false"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3"/>
      <c r="AH826" s="113"/>
      <c r="AI826" s="113"/>
      <c r="AJ826" s="113"/>
      <c r="AK826" s="118"/>
      <c r="AL826" s="113"/>
      <c r="AM826" s="118"/>
    </row>
    <row r="827" customFormat="false" ht="10.5" hidden="false" customHeight="false" outlineLevel="0" collapsed="false"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3"/>
      <c r="AH827" s="113"/>
      <c r="AI827" s="113"/>
      <c r="AJ827" s="113"/>
      <c r="AK827" s="118"/>
      <c r="AL827" s="113"/>
      <c r="AM827" s="118"/>
    </row>
    <row r="828" customFormat="false" ht="10.5" hidden="false" customHeight="false" outlineLevel="0" collapsed="false"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3"/>
      <c r="AH828" s="113"/>
      <c r="AI828" s="113"/>
      <c r="AJ828" s="113"/>
      <c r="AK828" s="118"/>
      <c r="AL828" s="113"/>
      <c r="AM828" s="118"/>
    </row>
    <row r="829" customFormat="false" ht="10.5" hidden="false" customHeight="false" outlineLevel="0" collapsed="false"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3"/>
      <c r="AH829" s="113"/>
      <c r="AI829" s="113"/>
      <c r="AJ829" s="113"/>
      <c r="AK829" s="118"/>
      <c r="AL829" s="113"/>
      <c r="AM829" s="118"/>
    </row>
    <row r="830" customFormat="false" ht="10.5" hidden="false" customHeight="false" outlineLevel="0" collapsed="false"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3"/>
      <c r="AH830" s="113"/>
      <c r="AI830" s="113"/>
      <c r="AJ830" s="113"/>
      <c r="AK830" s="118"/>
      <c r="AL830" s="113"/>
      <c r="AM830" s="118"/>
    </row>
    <row r="831" customFormat="false" ht="10.5" hidden="false" customHeight="false" outlineLevel="0" collapsed="false"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8"/>
      <c r="AL831" s="113"/>
      <c r="AM831" s="118"/>
    </row>
    <row r="832" customFormat="false" ht="10.5" hidden="false" customHeight="false" outlineLevel="0" collapsed="false"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3"/>
      <c r="AH832" s="113"/>
      <c r="AI832" s="113"/>
      <c r="AJ832" s="113"/>
      <c r="AK832" s="118"/>
      <c r="AL832" s="113"/>
      <c r="AM832" s="118"/>
    </row>
    <row r="833" customFormat="false" ht="10.5" hidden="false" customHeight="false" outlineLevel="0" collapsed="false"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3"/>
      <c r="AH833" s="113"/>
      <c r="AI833" s="113"/>
      <c r="AJ833" s="113"/>
      <c r="AK833" s="118"/>
      <c r="AL833" s="113"/>
      <c r="AM833" s="118"/>
    </row>
    <row r="834" customFormat="false" ht="10.5" hidden="false" customHeight="false" outlineLevel="0" collapsed="false"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3"/>
      <c r="AH834" s="113"/>
      <c r="AI834" s="113"/>
      <c r="AJ834" s="113"/>
      <c r="AK834" s="118"/>
      <c r="AL834" s="113"/>
      <c r="AM834" s="118"/>
    </row>
    <row r="835" customFormat="false" ht="10.5" hidden="false" customHeight="false" outlineLevel="0" collapsed="false"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3"/>
      <c r="AH835" s="113"/>
      <c r="AI835" s="113"/>
      <c r="AJ835" s="113"/>
      <c r="AK835" s="118"/>
      <c r="AL835" s="113"/>
      <c r="AM835" s="118"/>
    </row>
    <row r="836" customFormat="false" ht="10.5" hidden="false" customHeight="false" outlineLevel="0" collapsed="false"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3"/>
      <c r="AH836" s="113"/>
      <c r="AI836" s="113"/>
      <c r="AJ836" s="113"/>
      <c r="AK836" s="118"/>
      <c r="AL836" s="113"/>
      <c r="AM836" s="118"/>
    </row>
    <row r="837" customFormat="false" ht="10.5" hidden="false" customHeight="false" outlineLevel="0" collapsed="false"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3"/>
      <c r="AH837" s="113"/>
      <c r="AI837" s="113"/>
      <c r="AJ837" s="113"/>
      <c r="AK837" s="118"/>
      <c r="AL837" s="113"/>
      <c r="AM837" s="118"/>
    </row>
    <row r="838" customFormat="false" ht="10.5" hidden="false" customHeight="false" outlineLevel="0" collapsed="false"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3"/>
      <c r="AH838" s="113"/>
      <c r="AI838" s="113"/>
      <c r="AJ838" s="113"/>
      <c r="AK838" s="118"/>
      <c r="AL838" s="113"/>
      <c r="AM838" s="118"/>
    </row>
    <row r="839" customFormat="false" ht="10.5" hidden="false" customHeight="false" outlineLevel="0" collapsed="false"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3"/>
      <c r="AH839" s="113"/>
      <c r="AI839" s="113"/>
      <c r="AJ839" s="113"/>
      <c r="AK839" s="118"/>
      <c r="AL839" s="113"/>
      <c r="AM839" s="118"/>
    </row>
    <row r="840" customFormat="false" ht="10.5" hidden="false" customHeight="false" outlineLevel="0" collapsed="false"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3"/>
      <c r="AH840" s="113"/>
      <c r="AI840" s="113"/>
      <c r="AJ840" s="113"/>
      <c r="AK840" s="118"/>
      <c r="AL840" s="113"/>
      <c r="AM840" s="118"/>
    </row>
    <row r="841" customFormat="false" ht="10.5" hidden="false" customHeight="false" outlineLevel="0" collapsed="false"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3"/>
      <c r="AH841" s="113"/>
      <c r="AI841" s="113"/>
      <c r="AJ841" s="113"/>
      <c r="AK841" s="118"/>
      <c r="AL841" s="113"/>
      <c r="AM841" s="118"/>
    </row>
    <row r="842" customFormat="false" ht="10.5" hidden="false" customHeight="false" outlineLevel="0" collapsed="false"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3"/>
      <c r="AH842" s="113"/>
      <c r="AI842" s="113"/>
      <c r="AJ842" s="113"/>
      <c r="AK842" s="118"/>
      <c r="AL842" s="113"/>
      <c r="AM842" s="118"/>
    </row>
    <row r="843" customFormat="false" ht="10.5" hidden="false" customHeight="false" outlineLevel="0" collapsed="false"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3"/>
      <c r="AH843" s="113"/>
      <c r="AI843" s="113"/>
      <c r="AJ843" s="113"/>
      <c r="AK843" s="118"/>
      <c r="AL843" s="113"/>
      <c r="AM843" s="118"/>
    </row>
    <row r="844" customFormat="false" ht="10.5" hidden="false" customHeight="false" outlineLevel="0" collapsed="false"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3"/>
      <c r="AH844" s="113"/>
      <c r="AI844" s="113"/>
      <c r="AJ844" s="113"/>
      <c r="AK844" s="118"/>
      <c r="AL844" s="113"/>
      <c r="AM844" s="118"/>
    </row>
    <row r="845" customFormat="false" ht="10.5" hidden="false" customHeight="false" outlineLevel="0" collapsed="false"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3"/>
      <c r="AH845" s="113"/>
      <c r="AI845" s="113"/>
      <c r="AJ845" s="113"/>
      <c r="AK845" s="118"/>
      <c r="AL845" s="113"/>
      <c r="AM845" s="118"/>
    </row>
    <row r="846" customFormat="false" ht="10.5" hidden="false" customHeight="false" outlineLevel="0" collapsed="false"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3"/>
      <c r="AH846" s="113"/>
      <c r="AI846" s="113"/>
      <c r="AJ846" s="113"/>
      <c r="AK846" s="118"/>
      <c r="AL846" s="113"/>
      <c r="AM846" s="118"/>
    </row>
    <row r="847" customFormat="false" ht="10.5" hidden="false" customHeight="false" outlineLevel="0" collapsed="false"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3"/>
      <c r="AH847" s="113"/>
      <c r="AI847" s="113"/>
      <c r="AJ847" s="113"/>
      <c r="AK847" s="118"/>
      <c r="AL847" s="113"/>
      <c r="AM847" s="118"/>
    </row>
    <row r="848" customFormat="false" ht="10.5" hidden="false" customHeight="false" outlineLevel="0" collapsed="false"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3"/>
      <c r="AH848" s="113"/>
      <c r="AI848" s="113"/>
      <c r="AJ848" s="113"/>
      <c r="AK848" s="118"/>
      <c r="AL848" s="113"/>
      <c r="AM848" s="118"/>
    </row>
    <row r="849" customFormat="false" ht="10.5" hidden="false" customHeight="false" outlineLevel="0" collapsed="false"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3"/>
      <c r="AH849" s="113"/>
      <c r="AI849" s="113"/>
      <c r="AJ849" s="113"/>
      <c r="AK849" s="118"/>
      <c r="AL849" s="113"/>
      <c r="AM849" s="118"/>
    </row>
    <row r="850" customFormat="false" ht="10.5" hidden="false" customHeight="false" outlineLevel="0" collapsed="false"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3"/>
      <c r="AH850" s="113"/>
      <c r="AI850" s="113"/>
      <c r="AJ850" s="113"/>
      <c r="AK850" s="118"/>
      <c r="AL850" s="113"/>
      <c r="AM850" s="118"/>
    </row>
    <row r="851" customFormat="false" ht="10.5" hidden="false" customHeight="false" outlineLevel="0" collapsed="false"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3"/>
      <c r="AH851" s="113"/>
      <c r="AI851" s="113"/>
      <c r="AJ851" s="113"/>
      <c r="AK851" s="118"/>
      <c r="AL851" s="113"/>
      <c r="AM851" s="118"/>
    </row>
    <row r="852" customFormat="false" ht="10.5" hidden="false" customHeight="false" outlineLevel="0" collapsed="false"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8"/>
      <c r="AL852" s="113"/>
      <c r="AM852" s="118"/>
    </row>
    <row r="853" customFormat="false" ht="10.5" hidden="false" customHeight="false" outlineLevel="0" collapsed="false"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3"/>
      <c r="AH853" s="113"/>
      <c r="AI853" s="113"/>
      <c r="AJ853" s="113"/>
      <c r="AK853" s="118"/>
      <c r="AL853" s="113"/>
      <c r="AM853" s="118"/>
    </row>
    <row r="854" customFormat="false" ht="10.5" hidden="false" customHeight="false" outlineLevel="0" collapsed="false"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3"/>
      <c r="AH854" s="113"/>
      <c r="AI854" s="113"/>
      <c r="AJ854" s="113"/>
      <c r="AK854" s="118"/>
      <c r="AL854" s="113"/>
      <c r="AM854" s="118"/>
    </row>
    <row r="855" customFormat="false" ht="10.5" hidden="false" customHeight="false" outlineLevel="0" collapsed="false"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3"/>
      <c r="AH855" s="113"/>
      <c r="AI855" s="113"/>
      <c r="AJ855" s="113"/>
      <c r="AK855" s="118"/>
      <c r="AL855" s="113"/>
      <c r="AM855" s="118"/>
    </row>
    <row r="856" customFormat="false" ht="10.5" hidden="false" customHeight="false" outlineLevel="0" collapsed="false"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3"/>
      <c r="AH856" s="113"/>
      <c r="AI856" s="113"/>
      <c r="AJ856" s="113"/>
      <c r="AK856" s="118"/>
      <c r="AL856" s="113"/>
      <c r="AM856" s="118"/>
    </row>
    <row r="857" customFormat="false" ht="10.5" hidden="false" customHeight="false" outlineLevel="0" collapsed="false"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3"/>
      <c r="AH857" s="113"/>
      <c r="AI857" s="113"/>
      <c r="AJ857" s="113"/>
      <c r="AK857" s="118"/>
      <c r="AL857" s="113"/>
      <c r="AM857" s="118"/>
    </row>
    <row r="858" customFormat="false" ht="10.5" hidden="false" customHeight="false" outlineLevel="0" collapsed="false"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3"/>
      <c r="AH858" s="113"/>
      <c r="AI858" s="113"/>
      <c r="AJ858" s="113"/>
      <c r="AK858" s="118"/>
      <c r="AL858" s="113"/>
      <c r="AM858" s="118"/>
    </row>
    <row r="859" customFormat="false" ht="10.5" hidden="false" customHeight="false" outlineLevel="0" collapsed="false"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3"/>
      <c r="AH859" s="113"/>
      <c r="AI859" s="113"/>
      <c r="AJ859" s="113"/>
      <c r="AK859" s="118"/>
      <c r="AL859" s="113"/>
      <c r="AM859" s="118"/>
    </row>
    <row r="860" customFormat="false" ht="10.5" hidden="false" customHeight="false" outlineLevel="0" collapsed="false"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8"/>
      <c r="AL860" s="113"/>
      <c r="AM860" s="118"/>
    </row>
    <row r="861" customFormat="false" ht="10.5" hidden="false" customHeight="false" outlineLevel="0" collapsed="false"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8"/>
      <c r="AL861" s="113"/>
      <c r="AM861" s="118"/>
    </row>
    <row r="862" customFormat="false" ht="10.5" hidden="false" customHeight="false" outlineLevel="0" collapsed="false"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8"/>
      <c r="AL862" s="113"/>
      <c r="AM862" s="118"/>
    </row>
    <row r="863" customFormat="false" ht="10.5" hidden="false" customHeight="false" outlineLevel="0" collapsed="false"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8"/>
      <c r="AL863" s="113"/>
      <c r="AM863" s="118"/>
    </row>
    <row r="864" customFormat="false" ht="10.5" hidden="false" customHeight="false" outlineLevel="0" collapsed="false"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8"/>
      <c r="AL864" s="113"/>
      <c r="AM864" s="118"/>
    </row>
    <row r="865" customFormat="false" ht="10.5" hidden="false" customHeight="false" outlineLevel="0" collapsed="false"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8"/>
      <c r="AL865" s="113"/>
      <c r="AM865" s="118"/>
    </row>
    <row r="866" customFormat="false" ht="10.5" hidden="false" customHeight="false" outlineLevel="0" collapsed="false"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8"/>
      <c r="AL866" s="113"/>
      <c r="AM866" s="118"/>
    </row>
    <row r="867" customFormat="false" ht="10.5" hidden="false" customHeight="false" outlineLevel="0" collapsed="false"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8"/>
      <c r="AL867" s="113"/>
      <c r="AM867" s="118"/>
    </row>
    <row r="868" customFormat="false" ht="10.5" hidden="false" customHeight="false" outlineLevel="0" collapsed="false"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8"/>
      <c r="AL868" s="113"/>
      <c r="AM868" s="118"/>
    </row>
    <row r="869" customFormat="false" ht="10.5" hidden="false" customHeight="false" outlineLevel="0" collapsed="false"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8"/>
      <c r="AL869" s="113"/>
      <c r="AM869" s="118"/>
    </row>
    <row r="870" customFormat="false" ht="10.5" hidden="false" customHeight="false" outlineLevel="0" collapsed="false"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8"/>
      <c r="AL870" s="113"/>
      <c r="AM870" s="118"/>
    </row>
    <row r="871" customFormat="false" ht="10.5" hidden="false" customHeight="false" outlineLevel="0" collapsed="false"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8"/>
      <c r="AL871" s="113"/>
      <c r="AM871" s="118"/>
    </row>
    <row r="872" customFormat="false" ht="10.5" hidden="false" customHeight="false" outlineLevel="0" collapsed="false"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8"/>
      <c r="AL872" s="113"/>
      <c r="AM872" s="118"/>
    </row>
    <row r="873" customFormat="false" ht="10.5" hidden="false" customHeight="false" outlineLevel="0" collapsed="false"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8"/>
      <c r="AL873" s="113"/>
      <c r="AM873" s="118"/>
    </row>
    <row r="874" customFormat="false" ht="10.5" hidden="false" customHeight="false" outlineLevel="0" collapsed="false"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8"/>
      <c r="AL874" s="113"/>
      <c r="AM874" s="118"/>
    </row>
    <row r="875" customFormat="false" ht="10.5" hidden="false" customHeight="false" outlineLevel="0" collapsed="false"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8"/>
      <c r="AL875" s="113"/>
      <c r="AM875" s="118"/>
    </row>
    <row r="876" customFormat="false" ht="10.5" hidden="false" customHeight="false" outlineLevel="0" collapsed="false"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8"/>
      <c r="AL876" s="113"/>
      <c r="AM876" s="118"/>
    </row>
    <row r="877" customFormat="false" ht="10.5" hidden="false" customHeight="false" outlineLevel="0" collapsed="false"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8"/>
      <c r="AL877" s="113"/>
      <c r="AM877" s="118"/>
    </row>
    <row r="878" customFormat="false" ht="10.5" hidden="false" customHeight="false" outlineLevel="0" collapsed="false"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8"/>
      <c r="AL878" s="113"/>
      <c r="AM878" s="118"/>
    </row>
    <row r="879" customFormat="false" ht="10.5" hidden="false" customHeight="false" outlineLevel="0" collapsed="false"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8"/>
      <c r="AL879" s="113"/>
      <c r="AM879" s="118"/>
    </row>
    <row r="880" customFormat="false" ht="10.5" hidden="false" customHeight="false" outlineLevel="0" collapsed="false"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8"/>
      <c r="AL880" s="113"/>
      <c r="AM880" s="118"/>
    </row>
    <row r="881" customFormat="false" ht="10.5" hidden="false" customHeight="false" outlineLevel="0" collapsed="false"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8"/>
      <c r="AL881" s="113"/>
      <c r="AM881" s="118"/>
    </row>
    <row r="882" customFormat="false" ht="10.5" hidden="false" customHeight="false" outlineLevel="0" collapsed="false"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8"/>
      <c r="AL882" s="113"/>
      <c r="AM882" s="118"/>
    </row>
    <row r="883" customFormat="false" ht="10.5" hidden="false" customHeight="false" outlineLevel="0" collapsed="false"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8"/>
      <c r="AL883" s="113"/>
      <c r="AM883" s="118"/>
    </row>
    <row r="884" customFormat="false" ht="10.5" hidden="false" customHeight="false" outlineLevel="0" collapsed="false"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8"/>
      <c r="AL884" s="113"/>
      <c r="AM884" s="118"/>
    </row>
    <row r="885" customFormat="false" ht="10.5" hidden="false" customHeight="false" outlineLevel="0" collapsed="false"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8"/>
      <c r="AL885" s="113"/>
      <c r="AM885" s="118"/>
    </row>
    <row r="886" customFormat="false" ht="10.5" hidden="false" customHeight="false" outlineLevel="0" collapsed="false"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8"/>
      <c r="AL886" s="113"/>
      <c r="AM886" s="118"/>
    </row>
    <row r="887" customFormat="false" ht="10.5" hidden="false" customHeight="false" outlineLevel="0" collapsed="false"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8"/>
      <c r="AL887" s="113"/>
      <c r="AM887" s="118"/>
    </row>
    <row r="888" customFormat="false" ht="10.5" hidden="false" customHeight="false" outlineLevel="0" collapsed="false"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8"/>
      <c r="AL888" s="113"/>
      <c r="AM888" s="118"/>
    </row>
    <row r="889" customFormat="false" ht="10.5" hidden="false" customHeight="false" outlineLevel="0" collapsed="false"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8"/>
      <c r="AL889" s="113"/>
      <c r="AM889" s="118"/>
    </row>
    <row r="890" customFormat="false" ht="10.5" hidden="false" customHeight="false" outlineLevel="0" collapsed="false"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8"/>
      <c r="AL890" s="113"/>
      <c r="AM890" s="118"/>
    </row>
    <row r="891" customFormat="false" ht="10.5" hidden="false" customHeight="false" outlineLevel="0" collapsed="false"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8"/>
      <c r="AL891" s="113"/>
      <c r="AM891" s="118"/>
    </row>
    <row r="892" customFormat="false" ht="10.5" hidden="false" customHeight="false" outlineLevel="0" collapsed="false"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8"/>
      <c r="AL892" s="113"/>
      <c r="AM892" s="118"/>
    </row>
    <row r="893" customFormat="false" ht="10.5" hidden="false" customHeight="false" outlineLevel="0" collapsed="false"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8"/>
      <c r="AL893" s="113"/>
      <c r="AM893" s="118"/>
    </row>
    <row r="894" customFormat="false" ht="10.5" hidden="false" customHeight="false" outlineLevel="0" collapsed="false"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8"/>
      <c r="AL894" s="113"/>
      <c r="AM894" s="118"/>
    </row>
    <row r="895" customFormat="false" ht="10.5" hidden="false" customHeight="false" outlineLevel="0" collapsed="false"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8"/>
      <c r="AL895" s="113"/>
      <c r="AM895" s="118"/>
    </row>
    <row r="896" customFormat="false" ht="10.5" hidden="false" customHeight="false" outlineLevel="0" collapsed="false"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8"/>
      <c r="AL896" s="113"/>
      <c r="AM896" s="118"/>
    </row>
    <row r="897" customFormat="false" ht="10.5" hidden="false" customHeight="false" outlineLevel="0" collapsed="false"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8"/>
      <c r="AL897" s="113"/>
      <c r="AM897" s="118"/>
    </row>
    <row r="898" customFormat="false" ht="10.5" hidden="false" customHeight="false" outlineLevel="0" collapsed="false"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8"/>
      <c r="AL898" s="113"/>
      <c r="AM898" s="118"/>
    </row>
    <row r="899" customFormat="false" ht="10.5" hidden="false" customHeight="false" outlineLevel="0" collapsed="false"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8"/>
      <c r="AL899" s="113"/>
      <c r="AM899" s="118"/>
    </row>
    <row r="900" customFormat="false" ht="10.5" hidden="false" customHeight="false" outlineLevel="0" collapsed="false"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8"/>
      <c r="AL900" s="113"/>
      <c r="AM900" s="118"/>
    </row>
    <row r="901" customFormat="false" ht="10.5" hidden="false" customHeight="false" outlineLevel="0" collapsed="false"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8"/>
      <c r="AL901" s="113"/>
      <c r="AM901" s="118"/>
    </row>
    <row r="902" customFormat="false" ht="10.5" hidden="false" customHeight="false" outlineLevel="0" collapsed="false"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8"/>
      <c r="AL902" s="113"/>
      <c r="AM902" s="118"/>
    </row>
    <row r="903" customFormat="false" ht="10.5" hidden="false" customHeight="false" outlineLevel="0" collapsed="false"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8"/>
      <c r="AL903" s="113"/>
      <c r="AM903" s="118"/>
    </row>
    <row r="904" customFormat="false" ht="10.5" hidden="false" customHeight="false" outlineLevel="0" collapsed="false"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8"/>
      <c r="AL904" s="113"/>
      <c r="AM904" s="118"/>
    </row>
    <row r="905" customFormat="false" ht="10.5" hidden="false" customHeight="false" outlineLevel="0" collapsed="false"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8"/>
      <c r="AL905" s="113"/>
      <c r="AM905" s="118"/>
    </row>
    <row r="906" customFormat="false" ht="10.5" hidden="false" customHeight="false" outlineLevel="0" collapsed="false"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8"/>
      <c r="AL906" s="113"/>
      <c r="AM906" s="118"/>
    </row>
    <row r="907" customFormat="false" ht="10.5" hidden="false" customHeight="false" outlineLevel="0" collapsed="false"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8"/>
      <c r="AL907" s="113"/>
      <c r="AM907" s="118"/>
    </row>
    <row r="908" customFormat="false" ht="10.5" hidden="false" customHeight="false" outlineLevel="0" collapsed="false"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8"/>
      <c r="AL908" s="113"/>
      <c r="AM908" s="118"/>
    </row>
    <row r="909" customFormat="false" ht="10.5" hidden="false" customHeight="false" outlineLevel="0" collapsed="false"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8"/>
      <c r="AL909" s="113"/>
      <c r="AM909" s="118"/>
    </row>
    <row r="910" customFormat="false" ht="10.5" hidden="false" customHeight="false" outlineLevel="0" collapsed="false"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8"/>
      <c r="AL910" s="113"/>
      <c r="AM910" s="118"/>
    </row>
    <row r="911" customFormat="false" ht="10.5" hidden="false" customHeight="false" outlineLevel="0" collapsed="false"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8"/>
      <c r="AL911" s="113"/>
      <c r="AM911" s="118"/>
    </row>
    <row r="912" customFormat="false" ht="10.5" hidden="false" customHeight="false" outlineLevel="0" collapsed="false"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8"/>
      <c r="AL912" s="113"/>
      <c r="AM912" s="118"/>
    </row>
    <row r="913" customFormat="false" ht="10.5" hidden="false" customHeight="false" outlineLevel="0" collapsed="false"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8"/>
      <c r="AL913" s="113"/>
      <c r="AM913" s="118"/>
    </row>
    <row r="914" customFormat="false" ht="10.5" hidden="false" customHeight="false" outlineLevel="0" collapsed="false"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8"/>
      <c r="AL914" s="113"/>
      <c r="AM914" s="118"/>
    </row>
    <row r="915" customFormat="false" ht="10.5" hidden="false" customHeight="false" outlineLevel="0" collapsed="false"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8"/>
      <c r="AL915" s="113"/>
      <c r="AM915" s="118"/>
    </row>
    <row r="916" customFormat="false" ht="10.5" hidden="false" customHeight="false" outlineLevel="0" collapsed="false"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8"/>
      <c r="AL916" s="113"/>
      <c r="AM916" s="118"/>
    </row>
    <row r="917" customFormat="false" ht="10.5" hidden="false" customHeight="false" outlineLevel="0" collapsed="false"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8"/>
      <c r="AL917" s="113"/>
      <c r="AM917" s="118"/>
    </row>
    <row r="918" customFormat="false" ht="10.5" hidden="false" customHeight="false" outlineLevel="0" collapsed="false"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8"/>
      <c r="AL918" s="113"/>
      <c r="AM918" s="118"/>
    </row>
    <row r="919" customFormat="false" ht="10.5" hidden="false" customHeight="false" outlineLevel="0" collapsed="false"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8"/>
      <c r="AL919" s="113"/>
      <c r="AM919" s="118"/>
    </row>
    <row r="920" customFormat="false" ht="10.5" hidden="false" customHeight="false" outlineLevel="0" collapsed="false"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8"/>
      <c r="AL920" s="113"/>
      <c r="AM920" s="118"/>
    </row>
    <row r="921" customFormat="false" ht="10.5" hidden="false" customHeight="false" outlineLevel="0" collapsed="false"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8"/>
      <c r="AL921" s="113"/>
      <c r="AM921" s="118"/>
    </row>
    <row r="922" customFormat="false" ht="10.5" hidden="false" customHeight="false" outlineLevel="0" collapsed="false"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8"/>
      <c r="AL922" s="113"/>
      <c r="AM922" s="118"/>
    </row>
    <row r="923" customFormat="false" ht="10.5" hidden="false" customHeight="false" outlineLevel="0" collapsed="false"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8"/>
      <c r="AL923" s="113"/>
      <c r="AM923" s="118"/>
    </row>
    <row r="924" customFormat="false" ht="10.5" hidden="false" customHeight="false" outlineLevel="0" collapsed="false"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8"/>
      <c r="AL924" s="113"/>
      <c r="AM924" s="118"/>
    </row>
    <row r="925" customFormat="false" ht="10.5" hidden="false" customHeight="false" outlineLevel="0" collapsed="false"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8"/>
      <c r="AL925" s="113"/>
      <c r="AM925" s="118"/>
    </row>
    <row r="926" customFormat="false" ht="10.5" hidden="false" customHeight="false" outlineLevel="0" collapsed="false"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8"/>
      <c r="AL926" s="113"/>
      <c r="AM926" s="118"/>
    </row>
    <row r="927" customFormat="false" ht="10.5" hidden="false" customHeight="false" outlineLevel="0" collapsed="false"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8"/>
      <c r="AL927" s="113"/>
      <c r="AM927" s="118"/>
    </row>
    <row r="928" customFormat="false" ht="10.5" hidden="false" customHeight="false" outlineLevel="0" collapsed="false"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8"/>
      <c r="AL928" s="113"/>
      <c r="AM928" s="118"/>
    </row>
    <row r="929" customFormat="false" ht="10.5" hidden="false" customHeight="false" outlineLevel="0" collapsed="false"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8"/>
      <c r="AL929" s="113"/>
      <c r="AM929" s="118"/>
    </row>
    <row r="930" customFormat="false" ht="10.5" hidden="false" customHeight="false" outlineLevel="0" collapsed="false"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8"/>
      <c r="AL930" s="113"/>
      <c r="AM930" s="118"/>
    </row>
    <row r="931" customFormat="false" ht="10.5" hidden="false" customHeight="false" outlineLevel="0" collapsed="false"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8"/>
      <c r="AL931" s="113"/>
      <c r="AM931" s="118"/>
    </row>
    <row r="932" customFormat="false" ht="10.5" hidden="false" customHeight="false" outlineLevel="0" collapsed="false"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8"/>
      <c r="AL932" s="113"/>
      <c r="AM932" s="118"/>
    </row>
    <row r="933" customFormat="false" ht="10.5" hidden="false" customHeight="false" outlineLevel="0" collapsed="false"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8"/>
      <c r="AL933" s="113"/>
      <c r="AM933" s="118"/>
    </row>
    <row r="934" customFormat="false" ht="10.5" hidden="false" customHeight="false" outlineLevel="0" collapsed="false"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8"/>
      <c r="AL934" s="113"/>
      <c r="AM934" s="118"/>
    </row>
    <row r="935" customFormat="false" ht="10.5" hidden="false" customHeight="false" outlineLevel="0" collapsed="false"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8"/>
      <c r="AL935" s="113"/>
      <c r="AM935" s="118"/>
    </row>
    <row r="936" customFormat="false" ht="10.5" hidden="false" customHeight="false" outlineLevel="0" collapsed="false"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8"/>
      <c r="AL936" s="113"/>
      <c r="AM936" s="118"/>
    </row>
    <row r="937" customFormat="false" ht="10.5" hidden="false" customHeight="false" outlineLevel="0" collapsed="false"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8"/>
      <c r="AL937" s="113"/>
      <c r="AM937" s="118"/>
    </row>
    <row r="938" customFormat="false" ht="10.5" hidden="false" customHeight="false" outlineLevel="0" collapsed="false"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8"/>
      <c r="AL938" s="113"/>
      <c r="AM938" s="118"/>
    </row>
    <row r="939" customFormat="false" ht="10.5" hidden="false" customHeight="false" outlineLevel="0" collapsed="false"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8"/>
      <c r="AL939" s="113"/>
      <c r="AM939" s="118"/>
    </row>
    <row r="940" customFormat="false" ht="10.5" hidden="false" customHeight="false" outlineLevel="0" collapsed="false"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8"/>
      <c r="AL940" s="113"/>
      <c r="AM940" s="118"/>
    </row>
    <row r="941" customFormat="false" ht="10.5" hidden="false" customHeight="false" outlineLevel="0" collapsed="false"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8"/>
      <c r="AL941" s="113"/>
      <c r="AM941" s="118"/>
    </row>
    <row r="942" customFormat="false" ht="10.5" hidden="false" customHeight="false" outlineLevel="0" collapsed="false"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8"/>
      <c r="AL942" s="113"/>
      <c r="AM942" s="118"/>
    </row>
    <row r="943" customFormat="false" ht="10.5" hidden="false" customHeight="false" outlineLevel="0" collapsed="false"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8"/>
      <c r="AL943" s="113"/>
      <c r="AM943" s="118"/>
    </row>
    <row r="944" customFormat="false" ht="10.5" hidden="false" customHeight="false" outlineLevel="0" collapsed="false"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8"/>
      <c r="AL944" s="113"/>
      <c r="AM944" s="118"/>
    </row>
    <row r="945" customFormat="false" ht="10.5" hidden="false" customHeight="false" outlineLevel="0" collapsed="false"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8"/>
      <c r="AL945" s="113"/>
      <c r="AM945" s="118"/>
    </row>
    <row r="946" customFormat="false" ht="10.5" hidden="false" customHeight="false" outlineLevel="0" collapsed="false"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8"/>
      <c r="AL946" s="113"/>
      <c r="AM946" s="118"/>
    </row>
    <row r="947" customFormat="false" ht="10.5" hidden="false" customHeight="false" outlineLevel="0" collapsed="false"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8"/>
      <c r="AL947" s="113"/>
      <c r="AM947" s="118"/>
    </row>
    <row r="948" customFormat="false" ht="10.5" hidden="false" customHeight="false" outlineLevel="0" collapsed="false"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8"/>
      <c r="AL948" s="113"/>
      <c r="AM948" s="118"/>
    </row>
    <row r="949" customFormat="false" ht="10.5" hidden="false" customHeight="false" outlineLevel="0" collapsed="false"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8"/>
      <c r="AL949" s="113"/>
      <c r="AM949" s="118"/>
    </row>
    <row r="950" customFormat="false" ht="10.5" hidden="false" customHeight="false" outlineLevel="0" collapsed="false"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8"/>
      <c r="AL950" s="113"/>
      <c r="AM950" s="118"/>
    </row>
    <row r="951" customFormat="false" ht="10.5" hidden="false" customHeight="false" outlineLevel="0" collapsed="false"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8"/>
      <c r="AL951" s="113"/>
      <c r="AM951" s="118"/>
    </row>
    <row r="952" customFormat="false" ht="10.5" hidden="false" customHeight="false" outlineLevel="0" collapsed="false"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8"/>
      <c r="AL952" s="113"/>
      <c r="AM952" s="118"/>
    </row>
    <row r="953" customFormat="false" ht="10.5" hidden="false" customHeight="false" outlineLevel="0" collapsed="false"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8"/>
      <c r="AL953" s="113"/>
      <c r="AM953" s="118"/>
    </row>
    <row r="954" customFormat="false" ht="10.5" hidden="false" customHeight="false" outlineLevel="0" collapsed="false"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8"/>
      <c r="AL954" s="113"/>
      <c r="AM954" s="118"/>
    </row>
    <row r="955" customFormat="false" ht="10.5" hidden="false" customHeight="false" outlineLevel="0" collapsed="false"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8"/>
      <c r="AL955" s="113"/>
      <c r="AM955" s="118"/>
    </row>
    <row r="956" customFormat="false" ht="10.5" hidden="false" customHeight="false" outlineLevel="0" collapsed="false"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8"/>
      <c r="AL956" s="113"/>
      <c r="AM956" s="118"/>
    </row>
    <row r="957" customFormat="false" ht="10.5" hidden="false" customHeight="false" outlineLevel="0" collapsed="false"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8"/>
      <c r="AL957" s="113"/>
      <c r="AM957" s="118"/>
    </row>
    <row r="958" customFormat="false" ht="10.5" hidden="false" customHeight="false" outlineLevel="0" collapsed="false"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8"/>
      <c r="AL958" s="113"/>
      <c r="AM958" s="118"/>
    </row>
    <row r="959" customFormat="false" ht="10.5" hidden="false" customHeight="false" outlineLevel="0" collapsed="false"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8"/>
      <c r="AL959" s="113"/>
      <c r="AM959" s="118"/>
    </row>
    <row r="960" customFormat="false" ht="10.5" hidden="false" customHeight="false" outlineLevel="0" collapsed="false"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8"/>
      <c r="AL960" s="113"/>
      <c r="AM960" s="118"/>
    </row>
    <row r="961" customFormat="false" ht="10.5" hidden="false" customHeight="false" outlineLevel="0" collapsed="false"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8"/>
      <c r="AL961" s="113"/>
      <c r="AM961" s="118"/>
    </row>
    <row r="962" customFormat="false" ht="10.5" hidden="false" customHeight="false" outlineLevel="0" collapsed="false"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8"/>
      <c r="AL962" s="113"/>
      <c r="AM962" s="118"/>
    </row>
    <row r="963" customFormat="false" ht="10.5" hidden="false" customHeight="false" outlineLevel="0" collapsed="false"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8"/>
      <c r="AL963" s="113"/>
      <c r="AM963" s="118"/>
    </row>
    <row r="964" customFormat="false" ht="10.5" hidden="false" customHeight="false" outlineLevel="0" collapsed="false"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8"/>
      <c r="AL964" s="113"/>
      <c r="AM964" s="118"/>
    </row>
    <row r="965" customFormat="false" ht="10.5" hidden="false" customHeight="false" outlineLevel="0" collapsed="false"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8"/>
      <c r="AL965" s="113"/>
      <c r="AM965" s="118"/>
    </row>
    <row r="966" customFormat="false" ht="10.5" hidden="false" customHeight="false" outlineLevel="0" collapsed="false"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8"/>
      <c r="AL966" s="113"/>
      <c r="AM966" s="118"/>
    </row>
    <row r="967" customFormat="false" ht="10.5" hidden="false" customHeight="false" outlineLevel="0" collapsed="false"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8"/>
      <c r="AL967" s="113"/>
      <c r="AM967" s="118"/>
    </row>
    <row r="968" customFormat="false" ht="10.5" hidden="false" customHeight="false" outlineLevel="0" collapsed="false"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8"/>
      <c r="AL968" s="113"/>
      <c r="AM968" s="118"/>
    </row>
    <row r="969" customFormat="false" ht="10.5" hidden="false" customHeight="false" outlineLevel="0" collapsed="false"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8"/>
      <c r="AL969" s="113"/>
      <c r="AM969" s="118"/>
    </row>
    <row r="970" customFormat="false" ht="10.5" hidden="false" customHeight="false" outlineLevel="0" collapsed="false"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8"/>
      <c r="AL970" s="113"/>
      <c r="AM970" s="118"/>
    </row>
    <row r="971" customFormat="false" ht="10.5" hidden="false" customHeight="false" outlineLevel="0" collapsed="false"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8"/>
      <c r="AL971" s="113"/>
      <c r="AM971" s="118"/>
    </row>
    <row r="972" customFormat="false" ht="10.5" hidden="false" customHeight="false" outlineLevel="0" collapsed="false"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8"/>
      <c r="AL972" s="113"/>
      <c r="AM972" s="118"/>
    </row>
    <row r="973" customFormat="false" ht="10.5" hidden="false" customHeight="false" outlineLevel="0" collapsed="false"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8"/>
      <c r="AL973" s="113"/>
      <c r="AM973" s="118"/>
    </row>
    <row r="974" customFormat="false" ht="10.5" hidden="false" customHeight="false" outlineLevel="0" collapsed="false"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8"/>
      <c r="AL974" s="113"/>
      <c r="AM974" s="118"/>
    </row>
    <row r="975" customFormat="false" ht="10.5" hidden="false" customHeight="false" outlineLevel="0" collapsed="false"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8"/>
      <c r="AL975" s="113"/>
      <c r="AM975" s="118"/>
    </row>
    <row r="976" customFormat="false" ht="10.5" hidden="false" customHeight="false" outlineLevel="0" collapsed="false"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8"/>
      <c r="AL976" s="113"/>
      <c r="AM976" s="118"/>
    </row>
    <row r="977" customFormat="false" ht="10.5" hidden="false" customHeight="false" outlineLevel="0" collapsed="false"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8"/>
      <c r="AL977" s="113"/>
      <c r="AM977" s="118"/>
    </row>
    <row r="978" customFormat="false" ht="10.5" hidden="false" customHeight="false" outlineLevel="0" collapsed="false"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8"/>
      <c r="AL978" s="113"/>
      <c r="AM978" s="118"/>
    </row>
    <row r="979" customFormat="false" ht="10.5" hidden="false" customHeight="false" outlineLevel="0" collapsed="false"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8"/>
      <c r="AL979" s="113"/>
      <c r="AM979" s="118"/>
    </row>
    <row r="980" customFormat="false" ht="10.5" hidden="false" customHeight="false" outlineLevel="0" collapsed="false"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8"/>
      <c r="AL980" s="113"/>
      <c r="AM980" s="118"/>
    </row>
    <row r="981" customFormat="false" ht="10.5" hidden="false" customHeight="false" outlineLevel="0" collapsed="false"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8"/>
      <c r="AL981" s="113"/>
      <c r="AM981" s="118"/>
    </row>
    <row r="982" customFormat="false" ht="10.5" hidden="false" customHeight="false" outlineLevel="0" collapsed="false"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8"/>
      <c r="AL982" s="113"/>
      <c r="AM982" s="118"/>
    </row>
    <row r="983" customFormat="false" ht="10.5" hidden="false" customHeight="false" outlineLevel="0" collapsed="false"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8"/>
      <c r="AL983" s="113"/>
      <c r="AM983" s="118"/>
    </row>
    <row r="984" customFormat="false" ht="10.5" hidden="false" customHeight="false" outlineLevel="0" collapsed="false"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8"/>
      <c r="AL984" s="113"/>
      <c r="AM984" s="118"/>
    </row>
    <row r="985" customFormat="false" ht="10.5" hidden="false" customHeight="false" outlineLevel="0" collapsed="false"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8"/>
      <c r="AL985" s="113"/>
      <c r="AM985" s="118"/>
    </row>
    <row r="986" customFormat="false" ht="10.5" hidden="false" customHeight="false" outlineLevel="0" collapsed="false"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8"/>
      <c r="AL986" s="113"/>
      <c r="AM986" s="118"/>
    </row>
    <row r="987" customFormat="false" ht="10.5" hidden="false" customHeight="false" outlineLevel="0" collapsed="false"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8"/>
      <c r="AL987" s="113"/>
      <c r="AM987" s="118"/>
    </row>
    <row r="988" customFormat="false" ht="10.5" hidden="false" customHeight="false" outlineLevel="0" collapsed="false"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8"/>
      <c r="AL988" s="113"/>
      <c r="AM988" s="118"/>
    </row>
    <row r="989" customFormat="false" ht="10.5" hidden="false" customHeight="false" outlineLevel="0" collapsed="false"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8"/>
      <c r="AL989" s="113"/>
      <c r="AM989" s="118"/>
    </row>
    <row r="990" customFormat="false" ht="10.5" hidden="false" customHeight="false" outlineLevel="0" collapsed="false"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8"/>
      <c r="AL990" s="113"/>
      <c r="AM990" s="118"/>
    </row>
    <row r="991" customFormat="false" ht="10.5" hidden="false" customHeight="false" outlineLevel="0" collapsed="false"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8"/>
      <c r="AL991" s="113"/>
      <c r="AM991" s="118"/>
    </row>
    <row r="992" customFormat="false" ht="10.5" hidden="false" customHeight="false" outlineLevel="0" collapsed="false"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8"/>
      <c r="AL992" s="113"/>
      <c r="AM992" s="118"/>
    </row>
    <row r="993" customFormat="false" ht="10.5" hidden="false" customHeight="false" outlineLevel="0" collapsed="false"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8"/>
      <c r="AL993" s="113"/>
      <c r="AM993" s="118"/>
    </row>
    <row r="994" customFormat="false" ht="10.5" hidden="false" customHeight="false" outlineLevel="0" collapsed="false"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8"/>
      <c r="AL994" s="113"/>
      <c r="AM994" s="118"/>
    </row>
    <row r="995" customFormat="false" ht="10.5" hidden="false" customHeight="false" outlineLevel="0" collapsed="false"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8"/>
      <c r="AL995" s="113"/>
      <c r="AM995" s="118"/>
    </row>
    <row r="996" customFormat="false" ht="10.5" hidden="false" customHeight="false" outlineLevel="0" collapsed="false"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8"/>
      <c r="AL996" s="113"/>
      <c r="AM996" s="118"/>
    </row>
    <row r="997" customFormat="false" ht="10.5" hidden="false" customHeight="false" outlineLevel="0" collapsed="false"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8"/>
      <c r="AL997" s="113"/>
      <c r="AM997" s="118"/>
    </row>
    <row r="998" customFormat="false" ht="10.5" hidden="false" customHeight="false" outlineLevel="0" collapsed="false"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8"/>
      <c r="AL998" s="113"/>
      <c r="AM998" s="118"/>
    </row>
    <row r="999" customFormat="false" ht="10.5" hidden="false" customHeight="false" outlineLevel="0" collapsed="false"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8"/>
      <c r="AL999" s="113"/>
      <c r="AM999" s="118"/>
    </row>
    <row r="1000" customFormat="false" ht="10.5" hidden="false" customHeight="false" outlineLevel="0" collapsed="false"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8"/>
      <c r="AL1000" s="113"/>
      <c r="AM1000" s="118"/>
    </row>
    <row r="1001" customFormat="false" ht="10.5" hidden="false" customHeight="false" outlineLevel="0" collapsed="false"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113"/>
      <c r="AH1001" s="113"/>
      <c r="AI1001" s="113"/>
      <c r="AJ1001" s="113"/>
      <c r="AK1001" s="118"/>
      <c r="AL1001" s="113"/>
      <c r="AM1001" s="118"/>
    </row>
    <row r="1002" customFormat="false" ht="10.5" hidden="false" customHeight="false" outlineLevel="0" collapsed="false"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  <c r="AA1002" s="113"/>
      <c r="AB1002" s="113"/>
      <c r="AC1002" s="113"/>
      <c r="AD1002" s="113"/>
      <c r="AE1002" s="113"/>
      <c r="AF1002" s="113"/>
      <c r="AG1002" s="113"/>
      <c r="AH1002" s="113"/>
      <c r="AI1002" s="113"/>
      <c r="AJ1002" s="113"/>
      <c r="AK1002" s="118"/>
      <c r="AL1002" s="113"/>
      <c r="AM1002" s="118"/>
    </row>
    <row r="1003" customFormat="false" ht="10.5" hidden="false" customHeight="false" outlineLevel="0" collapsed="false"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  <c r="AA1003" s="113"/>
      <c r="AB1003" s="113"/>
      <c r="AC1003" s="113"/>
      <c r="AD1003" s="113"/>
      <c r="AE1003" s="113"/>
      <c r="AF1003" s="113"/>
      <c r="AG1003" s="113"/>
      <c r="AH1003" s="113"/>
      <c r="AI1003" s="113"/>
      <c r="AJ1003" s="113"/>
      <c r="AK1003" s="118"/>
      <c r="AL1003" s="113"/>
      <c r="AM1003" s="118"/>
    </row>
    <row r="1004" customFormat="false" ht="10.5" hidden="false" customHeight="false" outlineLevel="0" collapsed="false"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  <c r="AA1004" s="113"/>
      <c r="AB1004" s="113"/>
      <c r="AC1004" s="113"/>
      <c r="AD1004" s="113"/>
      <c r="AE1004" s="113"/>
      <c r="AF1004" s="113"/>
      <c r="AG1004" s="113"/>
      <c r="AH1004" s="113"/>
      <c r="AI1004" s="113"/>
      <c r="AJ1004" s="113"/>
      <c r="AK1004" s="118"/>
      <c r="AL1004" s="113"/>
      <c r="AM1004" s="118"/>
    </row>
    <row r="1005" customFormat="false" ht="10.5" hidden="false" customHeight="false" outlineLevel="0" collapsed="false"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  <c r="AA1005" s="113"/>
      <c r="AB1005" s="113"/>
      <c r="AC1005" s="113"/>
      <c r="AD1005" s="113"/>
      <c r="AE1005" s="113"/>
      <c r="AF1005" s="113"/>
      <c r="AG1005" s="113"/>
      <c r="AH1005" s="113"/>
      <c r="AI1005" s="113"/>
      <c r="AJ1005" s="113"/>
      <c r="AK1005" s="118"/>
      <c r="AL1005" s="113"/>
      <c r="AM1005" s="118"/>
    </row>
    <row r="1006" customFormat="false" ht="10.5" hidden="false" customHeight="false" outlineLevel="0" collapsed="false"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  <c r="AA1006" s="113"/>
      <c r="AB1006" s="113"/>
      <c r="AC1006" s="113"/>
      <c r="AD1006" s="113"/>
      <c r="AE1006" s="113"/>
      <c r="AF1006" s="113"/>
      <c r="AG1006" s="113"/>
      <c r="AH1006" s="113"/>
      <c r="AI1006" s="113"/>
      <c r="AJ1006" s="113"/>
      <c r="AK1006" s="118"/>
      <c r="AL1006" s="113"/>
      <c r="AM1006" s="118"/>
    </row>
    <row r="1007" customFormat="false" ht="10.5" hidden="false" customHeight="false" outlineLevel="0" collapsed="false"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  <c r="AA1007" s="113"/>
      <c r="AB1007" s="113"/>
      <c r="AC1007" s="113"/>
      <c r="AD1007" s="113"/>
      <c r="AE1007" s="113"/>
      <c r="AF1007" s="113"/>
      <c r="AG1007" s="113"/>
      <c r="AH1007" s="113"/>
      <c r="AI1007" s="113"/>
      <c r="AJ1007" s="113"/>
      <c r="AK1007" s="118"/>
      <c r="AL1007" s="113"/>
      <c r="AM1007" s="118"/>
    </row>
    <row r="1008" customFormat="false" ht="10.5" hidden="false" customHeight="false" outlineLevel="0" collapsed="false"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  <c r="O1008" s="113"/>
      <c r="P1008" s="113"/>
      <c r="Q1008" s="113"/>
      <c r="R1008" s="113"/>
      <c r="S1008" s="113"/>
      <c r="T1008" s="113"/>
      <c r="U1008" s="113"/>
      <c r="V1008" s="113"/>
      <c r="W1008" s="113"/>
      <c r="X1008" s="113"/>
      <c r="Y1008" s="113"/>
      <c r="Z1008" s="113"/>
      <c r="AA1008" s="113"/>
      <c r="AB1008" s="113"/>
      <c r="AC1008" s="113"/>
      <c r="AD1008" s="113"/>
      <c r="AE1008" s="113"/>
      <c r="AF1008" s="113"/>
      <c r="AG1008" s="113"/>
      <c r="AH1008" s="113"/>
      <c r="AI1008" s="113"/>
      <c r="AJ1008" s="113"/>
      <c r="AK1008" s="118"/>
      <c r="AL1008" s="113"/>
      <c r="AM1008" s="118"/>
    </row>
    <row r="1009" customFormat="false" ht="10.5" hidden="false" customHeight="false" outlineLevel="0" collapsed="false"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  <c r="O1009" s="113"/>
      <c r="P1009" s="113"/>
      <c r="Q1009" s="113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113"/>
      <c r="AF1009" s="113"/>
      <c r="AG1009" s="113"/>
      <c r="AH1009" s="113"/>
      <c r="AI1009" s="113"/>
      <c r="AJ1009" s="113"/>
      <c r="AK1009" s="118"/>
      <c r="AL1009" s="113"/>
      <c r="AM1009" s="118"/>
    </row>
    <row r="1010" customFormat="false" ht="10.5" hidden="false" customHeight="false" outlineLevel="0" collapsed="false"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  <c r="O1010" s="113"/>
      <c r="P1010" s="113"/>
      <c r="Q1010" s="113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113"/>
      <c r="AF1010" s="113"/>
      <c r="AG1010" s="113"/>
      <c r="AH1010" s="113"/>
      <c r="AI1010" s="113"/>
      <c r="AJ1010" s="113"/>
      <c r="AK1010" s="118"/>
      <c r="AL1010" s="113"/>
      <c r="AM1010" s="118"/>
    </row>
    <row r="1011" customFormat="false" ht="10.5" hidden="false" customHeight="false" outlineLevel="0" collapsed="false"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  <c r="O1011" s="113"/>
      <c r="P1011" s="113"/>
      <c r="Q1011" s="113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113"/>
      <c r="AF1011" s="113"/>
      <c r="AG1011" s="113"/>
      <c r="AH1011" s="113"/>
      <c r="AI1011" s="113"/>
      <c r="AJ1011" s="113"/>
      <c r="AK1011" s="118"/>
      <c r="AL1011" s="113"/>
      <c r="AM1011" s="118"/>
    </row>
    <row r="1012" customFormat="false" ht="10.5" hidden="false" customHeight="false" outlineLevel="0" collapsed="false"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  <c r="O1012" s="113"/>
      <c r="P1012" s="113"/>
      <c r="Q1012" s="113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113"/>
      <c r="AF1012" s="113"/>
      <c r="AG1012" s="113"/>
      <c r="AH1012" s="113"/>
      <c r="AI1012" s="113"/>
      <c r="AJ1012" s="113"/>
      <c r="AK1012" s="118"/>
      <c r="AL1012" s="113"/>
      <c r="AM1012" s="118"/>
    </row>
    <row r="1013" customFormat="false" ht="10.5" hidden="false" customHeight="false" outlineLevel="0" collapsed="false"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  <c r="O1013" s="113"/>
      <c r="P1013" s="113"/>
      <c r="Q1013" s="113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113"/>
      <c r="AF1013" s="113"/>
      <c r="AG1013" s="113"/>
      <c r="AH1013" s="113"/>
      <c r="AI1013" s="113"/>
      <c r="AJ1013" s="113"/>
      <c r="AK1013" s="118"/>
      <c r="AL1013" s="113"/>
      <c r="AM1013" s="118"/>
    </row>
    <row r="1014" customFormat="false" ht="10.5" hidden="false" customHeight="false" outlineLevel="0" collapsed="false"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  <c r="O1014" s="113"/>
      <c r="P1014" s="113"/>
      <c r="Q1014" s="113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113"/>
      <c r="AF1014" s="113"/>
      <c r="AG1014" s="113"/>
      <c r="AH1014" s="113"/>
      <c r="AI1014" s="113"/>
      <c r="AJ1014" s="113"/>
      <c r="AK1014" s="118"/>
      <c r="AL1014" s="113"/>
      <c r="AM1014" s="118"/>
    </row>
  </sheetData>
  <mergeCells count="17">
    <mergeCell ref="B2:AK2"/>
    <mergeCell ref="AL2:AM2"/>
    <mergeCell ref="E5:G5"/>
    <mergeCell ref="I5:K5"/>
    <mergeCell ref="M5:O5"/>
    <mergeCell ref="AG5:AI5"/>
    <mergeCell ref="E7:G7"/>
    <mergeCell ref="I7:J7"/>
    <mergeCell ref="AG7:AI7"/>
    <mergeCell ref="AC8:AF8"/>
    <mergeCell ref="AG8:AI8"/>
    <mergeCell ref="E10:Q10"/>
    <mergeCell ref="AG10:AI10"/>
    <mergeCell ref="E12:Q12"/>
    <mergeCell ref="S12:U12"/>
    <mergeCell ref="X12:Z12"/>
    <mergeCell ref="AG12:AI12"/>
  </mergeCells>
  <printOptions headings="false" gridLines="false" gridLinesSet="true" horizontalCentered="false" verticalCentered="false"/>
  <pageMargins left="0.590277777777778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2:51:52Z</dcterms:created>
  <dc:creator>sjy</dc:creator>
  <dc:description/>
  <dc:language>en-US</dc:language>
  <cp:lastModifiedBy>user</cp:lastModifiedBy>
  <cp:lastPrinted>2017-09-15T08:40:37Z</cp:lastPrinted>
  <dcterms:modified xsi:type="dcterms:W3CDTF">2020-04-08T02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DRClass">
    <vt:lpwstr>0</vt:lpwstr>
  </property>
  <property fmtid="{D5CDD505-2E9C-101B-9397-08002B2CF9AE}" pid="3" name="FDRSet">
    <vt:lpwstr>0</vt:lpwstr>
  </property>
</Properties>
</file>